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11">
  <si>
    <t xml:space="preserve">     大竹县石桥铺中学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桥铺中学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208234</t>
  </si>
  <si>
    <t xml:space="preserve">行政运行</t>
  </si>
  <si>
    <t xml:space="preserve">208</t>
  </si>
  <si>
    <t xml:space="preserve">05</t>
  </si>
  <si>
    <t xml:space="preserve">事业单位离退休</t>
  </si>
  <si>
    <t xml:space="preserve">221</t>
  </si>
  <si>
    <t xml:space="preserve">01</t>
  </si>
  <si>
    <t xml:space="preserve">住房公积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初中教育</t>
  </si>
  <si>
    <t xml:space="preserve">04</t>
  </si>
  <si>
    <t xml:space="preserve">  事业单位离退休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            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9"/>
      <c r="B1" s="49"/>
      <c r="C1" s="49"/>
      <c r="D1" s="49"/>
      <c r="E1" s="127"/>
      <c r="F1" s="49"/>
      <c r="G1" s="49"/>
      <c r="H1" s="9" t="s">
        <v>395</v>
      </c>
      <c r="I1" s="128"/>
    </row>
    <row r="2" customFormat="false" ht="25.5" hidden="false" customHeight="true" outlineLevel="0" collapsed="false">
      <c r="A2" s="11" t="s">
        <v>396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28"/>
    </row>
    <row r="4" customFormat="false" ht="20.1" hidden="false" customHeight="true" outlineLevel="0" collapsed="false">
      <c r="A4" s="153" t="s">
        <v>397</v>
      </c>
      <c r="B4" s="153" t="s">
        <v>398</v>
      </c>
      <c r="C4" s="35" t="s">
        <v>399</v>
      </c>
      <c r="D4" s="35"/>
      <c r="E4" s="35"/>
      <c r="F4" s="35"/>
      <c r="G4" s="35"/>
      <c r="H4" s="35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5</v>
      </c>
      <c r="E5" s="155" t="s">
        <v>400</v>
      </c>
      <c r="F5" s="155"/>
      <c r="G5" s="155"/>
      <c r="H5" s="156" t="s">
        <v>220</v>
      </c>
      <c r="I5" s="128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01</v>
      </c>
      <c r="G6" s="94" t="s">
        <v>402</v>
      </c>
      <c r="H6" s="156"/>
      <c r="I6" s="128"/>
    </row>
    <row r="7" customFormat="false" ht="20.1" hidden="false" customHeight="true" outlineLevel="0" collapsed="false">
      <c r="A7" s="105"/>
      <c r="B7" s="102" t="s">
        <v>57</v>
      </c>
      <c r="C7" s="136"/>
      <c r="D7" s="137"/>
      <c r="E7" s="137"/>
      <c r="F7" s="137"/>
      <c r="G7" s="43"/>
      <c r="H7" s="122"/>
      <c r="I7" s="138"/>
    </row>
    <row r="8" customFormat="false" ht="20.1" hidden="false" customHeight="true" outlineLevel="0" collapsed="false">
      <c r="A8" s="105" t="s">
        <v>83</v>
      </c>
      <c r="B8" s="159" t="s">
        <v>5</v>
      </c>
      <c r="C8" s="160" t="n">
        <f aca="false">D8+E8+H8</f>
        <v>20000</v>
      </c>
      <c r="D8" s="161" t="n">
        <v>0</v>
      </c>
      <c r="E8" s="161" t="n">
        <f aca="false">SUM(F8:G8)</f>
        <v>0</v>
      </c>
      <c r="F8" s="161" t="n">
        <v>0</v>
      </c>
      <c r="G8" s="103"/>
      <c r="H8" s="162" t="n">
        <v>20000</v>
      </c>
      <c r="I8" s="128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3" t="s">
        <v>40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40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63"/>
      <c r="G3" s="163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5" t="s">
        <v>405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144" t="s">
        <v>67</v>
      </c>
      <c r="B5" s="144"/>
      <c r="C5" s="144"/>
      <c r="D5" s="164" t="s">
        <v>68</v>
      </c>
      <c r="E5" s="34" t="s">
        <v>98</v>
      </c>
      <c r="F5" s="34" t="s">
        <v>57</v>
      </c>
      <c r="G5" s="34" t="s">
        <v>94</v>
      </c>
      <c r="H5" s="35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4"/>
      <c r="E6" s="34"/>
      <c r="F6" s="34"/>
      <c r="G6" s="34"/>
      <c r="H6" s="35"/>
      <c r="I6" s="14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65"/>
      <c r="B7" s="101"/>
      <c r="C7" s="101"/>
      <c r="D7" s="166"/>
      <c r="E7" s="167"/>
      <c r="F7" s="168" t="n">
        <f aca="false">SUM(G7:H7)</f>
        <v>0</v>
      </c>
      <c r="G7" s="169"/>
      <c r="H7" s="170" t="n">
        <f aca="false">SUM(H8:H10)</f>
        <v>0</v>
      </c>
      <c r="I7" s="147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40"/>
      <c r="B8" s="171"/>
      <c r="C8" s="171"/>
      <c r="D8" s="172"/>
      <c r="E8" s="169"/>
      <c r="F8" s="19"/>
      <c r="G8" s="169"/>
      <c r="H8" s="19"/>
      <c r="I8" s="147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40"/>
      <c r="B9" s="171"/>
      <c r="C9" s="171"/>
      <c r="D9" s="172"/>
      <c r="E9" s="169"/>
      <c r="F9" s="19"/>
      <c r="G9" s="169"/>
      <c r="H9" s="19"/>
      <c r="I9" s="147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0.1" hidden="false" customHeight="true" outlineLevel="0" collapsed="false">
      <c r="A10" s="40"/>
      <c r="B10" s="171"/>
      <c r="C10" s="171"/>
      <c r="D10" s="42"/>
      <c r="E10" s="48"/>
      <c r="F10" s="103"/>
      <c r="G10" s="103"/>
      <c r="H10" s="103"/>
      <c r="I10" s="147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52"/>
      <c r="B11" s="152"/>
      <c r="C11" s="152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3"/>
      <c r="E13" s="173"/>
      <c r="F13" s="173"/>
      <c r="G13" s="173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4"/>
      <c r="F16" s="174"/>
      <c r="G16" s="174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4"/>
      <c r="F17" s="174"/>
      <c r="G17" s="174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5"/>
      <c r="F19" s="175"/>
      <c r="G19" s="175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1"/>
      <c r="B20" s="31"/>
      <c r="C20" s="31"/>
      <c r="D20" s="31"/>
      <c r="E20" s="176"/>
      <c r="F20" s="176"/>
      <c r="G20" s="176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8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178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31"/>
      <c r="G23" s="31"/>
      <c r="H23" s="178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1"/>
      <c r="G24" s="31"/>
      <c r="H24" s="178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1"/>
      <c r="G25" s="31"/>
      <c r="H25" s="178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1"/>
      <c r="G26" s="31"/>
      <c r="H26" s="178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1"/>
      <c r="G27" s="31"/>
      <c r="H27" s="178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1"/>
      <c r="G28" s="31"/>
      <c r="H28" s="178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1"/>
      <c r="G29" s="31"/>
      <c r="H29" s="178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1"/>
      <c r="G30" s="31"/>
      <c r="H30" s="178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1"/>
      <c r="G31" s="31"/>
      <c r="H31" s="17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1"/>
      <c r="G32" s="31"/>
      <c r="H32" s="178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9"/>
      <c r="B1" s="49"/>
      <c r="C1" s="49"/>
      <c r="D1" s="49"/>
      <c r="E1" s="127"/>
      <c r="F1" s="49"/>
      <c r="G1" s="49"/>
      <c r="H1" s="9" t="s">
        <v>406</v>
      </c>
      <c r="I1" s="128"/>
    </row>
    <row r="2" customFormat="false" ht="25.5" hidden="false" customHeight="true" outlineLevel="0" collapsed="false">
      <c r="A2" s="11" t="s">
        <v>407</v>
      </c>
      <c r="B2" s="11"/>
      <c r="C2" s="11"/>
      <c r="D2" s="11"/>
      <c r="E2" s="11"/>
      <c r="F2" s="11"/>
      <c r="G2" s="11"/>
      <c r="H2" s="11"/>
      <c r="I2" s="128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9"/>
      <c r="F3" s="29"/>
      <c r="G3" s="29"/>
      <c r="H3" s="32" t="s">
        <v>55</v>
      </c>
      <c r="I3" s="128"/>
    </row>
    <row r="4" customFormat="false" ht="20.1" hidden="false" customHeight="true" outlineLevel="0" collapsed="false">
      <c r="A4" s="153" t="s">
        <v>397</v>
      </c>
      <c r="B4" s="153" t="s">
        <v>398</v>
      </c>
      <c r="C4" s="35" t="s">
        <v>399</v>
      </c>
      <c r="D4" s="35"/>
      <c r="E4" s="35"/>
      <c r="F4" s="35"/>
      <c r="G4" s="35"/>
      <c r="H4" s="35"/>
      <c r="I4" s="128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15</v>
      </c>
      <c r="E5" s="155" t="s">
        <v>400</v>
      </c>
      <c r="F5" s="155"/>
      <c r="G5" s="155"/>
      <c r="H5" s="156" t="s">
        <v>220</v>
      </c>
      <c r="I5" s="128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01</v>
      </c>
      <c r="G6" s="94" t="s">
        <v>402</v>
      </c>
      <c r="H6" s="156"/>
      <c r="I6" s="128"/>
    </row>
    <row r="7" customFormat="false" ht="20.1" hidden="false" customHeight="true" outlineLevel="0" collapsed="false">
      <c r="A7" s="105"/>
      <c r="B7" s="159"/>
      <c r="C7" s="136"/>
      <c r="D7" s="137"/>
      <c r="E7" s="137"/>
      <c r="F7" s="137"/>
      <c r="G7" s="43"/>
      <c r="H7" s="122"/>
      <c r="I7" s="138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8"/>
      <c r="I8" s="128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8"/>
      <c r="I9" s="139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9"/>
      <c r="I10" s="139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9"/>
      <c r="I11" s="139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9"/>
      <c r="I12" s="139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9"/>
      <c r="I13" s="139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9"/>
      <c r="I14" s="139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9"/>
      <c r="I15" s="139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9"/>
      <c r="I16" s="139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9"/>
      <c r="I17" s="139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9"/>
      <c r="I18" s="139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9"/>
      <c r="I19" s="139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86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86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86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86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86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86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86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86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86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86"/>
      <c r="F30" s="139"/>
      <c r="G30" s="139"/>
      <c r="H30" s="139"/>
      <c r="I30" s="139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43" t="s">
        <v>40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163"/>
      <c r="G3" s="163"/>
      <c r="H3" s="32" t="s">
        <v>55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187" t="s">
        <v>56</v>
      </c>
      <c r="B4" s="187"/>
      <c r="C4" s="187"/>
      <c r="D4" s="187"/>
      <c r="E4" s="188"/>
      <c r="F4" s="35" t="s">
        <v>410</v>
      </c>
      <c r="G4" s="35"/>
      <c r="H4" s="3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93" t="s">
        <v>67</v>
      </c>
      <c r="B5" s="93"/>
      <c r="C5" s="93"/>
      <c r="D5" s="189" t="s">
        <v>68</v>
      </c>
      <c r="E5" s="153" t="s">
        <v>98</v>
      </c>
      <c r="F5" s="132" t="s">
        <v>57</v>
      </c>
      <c r="G5" s="132" t="s">
        <v>94</v>
      </c>
      <c r="H5" s="133" t="s">
        <v>9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89"/>
      <c r="E6" s="153"/>
      <c r="F6" s="132"/>
      <c r="G6" s="132"/>
      <c r="H6" s="133"/>
      <c r="I6" s="14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5"/>
      <c r="B7" s="105"/>
      <c r="C7" s="105"/>
      <c r="D7" s="105" t="s">
        <v>83</v>
      </c>
      <c r="E7" s="159" t="s">
        <v>5</v>
      </c>
      <c r="F7" s="43"/>
      <c r="G7" s="136"/>
      <c r="H7" s="43"/>
      <c r="I7" s="14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93"/>
      <c r="B9" s="193"/>
      <c r="C9" s="193"/>
      <c r="D9" s="173"/>
      <c r="E9" s="173"/>
      <c r="F9" s="173"/>
      <c r="G9" s="173"/>
      <c r="H9" s="17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3"/>
      <c r="B11" s="193"/>
      <c r="C11" s="193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3"/>
      <c r="B12" s="193"/>
      <c r="C12" s="193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3"/>
      <c r="B14" s="193"/>
      <c r="C14" s="193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3"/>
      <c r="C15" s="193"/>
      <c r="D15" s="173"/>
      <c r="E15" s="173"/>
      <c r="F15" s="173"/>
      <c r="G15" s="173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3"/>
      <c r="D16" s="193"/>
      <c r="E16" s="152"/>
      <c r="F16" s="152"/>
      <c r="G16" s="152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3"/>
      <c r="D17" s="173"/>
      <c r="E17" s="173"/>
      <c r="F17" s="173"/>
      <c r="G17" s="173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3"/>
      <c r="B18" s="152"/>
      <c r="C18" s="193"/>
      <c r="D18" s="173"/>
      <c r="E18" s="173"/>
      <c r="F18" s="173"/>
      <c r="G18" s="173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3"/>
      <c r="B19" s="152"/>
      <c r="C19" s="152"/>
      <c r="D19" s="152"/>
      <c r="E19" s="152"/>
      <c r="F19" s="152"/>
      <c r="G19" s="152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3"/>
      <c r="E20" s="173"/>
      <c r="F20" s="173"/>
      <c r="G20" s="173"/>
      <c r="H20" s="173"/>
      <c r="I20" s="152"/>
      <c r="J20" s="19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3"/>
      <c r="E21" s="173"/>
      <c r="F21" s="173"/>
      <c r="G21" s="173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3"/>
      <c r="E23" s="173"/>
      <c r="F23" s="173"/>
      <c r="G23" s="173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3"/>
      <c r="E24" s="173"/>
      <c r="F24" s="173"/>
      <c r="G24" s="173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3"/>
      <c r="E26" s="173"/>
      <c r="F26" s="173"/>
      <c r="G26" s="173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3"/>
      <c r="E27" s="173"/>
      <c r="F27" s="173"/>
      <c r="G27" s="173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3"/>
      <c r="E29" s="173"/>
      <c r="F29" s="173"/>
      <c r="G29" s="173"/>
      <c r="H29" s="173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3"/>
      <c r="E30" s="173"/>
      <c r="F30" s="173"/>
      <c r="G30" s="173"/>
      <c r="H30" s="173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4"/>
      <c r="F32" s="174"/>
      <c r="G32" s="174"/>
      <c r="H32" s="17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4"/>
      <c r="F33" s="174"/>
      <c r="G33" s="174"/>
      <c r="H33" s="173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3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5"/>
      <c r="F35" s="175"/>
      <c r="G35" s="175"/>
      <c r="H35" s="17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1"/>
      <c r="B36" s="31"/>
      <c r="C36" s="31"/>
      <c r="D36" s="31"/>
      <c r="E36" s="176"/>
      <c r="F36" s="176"/>
      <c r="G36" s="176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78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178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1"/>
      <c r="G39" s="31"/>
      <c r="H39" s="178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1"/>
      <c r="G40" s="31"/>
      <c r="H40" s="178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1"/>
      <c r="G41" s="31"/>
      <c r="H41" s="178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1"/>
      <c r="G42" s="31"/>
      <c r="H42" s="178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1"/>
      <c r="G43" s="31"/>
      <c r="H43" s="178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1"/>
      <c r="G44" s="31"/>
      <c r="H44" s="178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1"/>
      <c r="G45" s="31"/>
      <c r="H45" s="178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1"/>
      <c r="G46" s="31"/>
      <c r="H46" s="178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1"/>
      <c r="G47" s="31"/>
      <c r="H47" s="178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1"/>
      <c r="G48" s="31"/>
      <c r="H48" s="178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10">
    <mergeCell ref="A2:H2"/>
    <mergeCell ref="A3:D3"/>
    <mergeCell ref="A4:D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6" t="n">
        <v>19869556</v>
      </c>
      <c r="C6" s="15" t="s">
        <v>11</v>
      </c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6"/>
      <c r="C7" s="15" t="s">
        <v>13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6" t="n">
        <v>0</v>
      </c>
      <c r="C8" s="15" t="s">
        <v>15</v>
      </c>
      <c r="D8" s="1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6" t="n">
        <v>0</v>
      </c>
      <c r="C9" s="15" t="s">
        <v>17</v>
      </c>
      <c r="D9" s="1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6" t="n">
        <v>0</v>
      </c>
      <c r="C10" s="15" t="s">
        <v>19</v>
      </c>
      <c r="D10" s="16" t="n">
        <v>1596990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6" t="n">
        <v>0</v>
      </c>
      <c r="C11" s="15" t="s">
        <v>21</v>
      </c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6"/>
      <c r="C12" s="15" t="s">
        <v>22</v>
      </c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8"/>
      <c r="B13" s="16"/>
      <c r="C13" s="15" t="s">
        <v>23</v>
      </c>
      <c r="D13" s="16" t="n">
        <v>26218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8"/>
      <c r="B14" s="16"/>
      <c r="C14" s="15" t="s">
        <v>24</v>
      </c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8"/>
      <c r="B15" s="16"/>
      <c r="C15" s="15" t="s">
        <v>25</v>
      </c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8"/>
      <c r="B16" s="16"/>
      <c r="C16" s="15" t="s">
        <v>26</v>
      </c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8"/>
      <c r="B17" s="16"/>
      <c r="C17" s="15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8"/>
      <c r="B18" s="16"/>
      <c r="C18" s="15" t="s">
        <v>28</v>
      </c>
      <c r="D18" s="16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8"/>
      <c r="B19" s="16"/>
      <c r="C19" s="15" t="s">
        <v>29</v>
      </c>
      <c r="D19" s="16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8"/>
      <c r="B20" s="16"/>
      <c r="C20" s="15" t="s">
        <v>30</v>
      </c>
      <c r="D20" s="16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8"/>
      <c r="B21" s="16"/>
      <c r="C21" s="15" t="s">
        <v>31</v>
      </c>
      <c r="D21" s="16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8"/>
      <c r="B22" s="16"/>
      <c r="C22" s="15" t="s">
        <v>32</v>
      </c>
      <c r="D22" s="16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8"/>
      <c r="B23" s="16"/>
      <c r="C23" s="15" t="s">
        <v>33</v>
      </c>
      <c r="D23" s="16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8"/>
      <c r="B24" s="16"/>
      <c r="C24" s="15" t="s">
        <v>34</v>
      </c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8"/>
      <c r="B25" s="16"/>
      <c r="C25" s="15" t="s">
        <v>35</v>
      </c>
      <c r="D25" s="16" t="n">
        <v>127783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5"/>
      <c r="B26" s="16"/>
      <c r="C26" s="15" t="s">
        <v>36</v>
      </c>
      <c r="D26" s="16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5"/>
      <c r="B27" s="16"/>
      <c r="C27" s="15" t="s">
        <v>37</v>
      </c>
      <c r="D27" s="16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5"/>
      <c r="B28" s="16"/>
      <c r="C28" s="15" t="s">
        <v>38</v>
      </c>
      <c r="D28" s="16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5"/>
      <c r="B29" s="16"/>
      <c r="C29" s="15" t="s">
        <v>39</v>
      </c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5"/>
      <c r="B30" s="16"/>
      <c r="C30" s="15" t="s">
        <v>40</v>
      </c>
      <c r="D30" s="16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5"/>
      <c r="B31" s="16"/>
      <c r="C31" s="15" t="s">
        <v>41</v>
      </c>
      <c r="D31" s="16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5"/>
      <c r="B32" s="16"/>
      <c r="C32" s="15" t="s">
        <v>42</v>
      </c>
      <c r="D32" s="16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5"/>
      <c r="B33" s="16"/>
      <c r="C33" s="15" t="s">
        <v>43</v>
      </c>
      <c r="D33" s="1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6"/>
      <c r="C34" s="15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3" t="s">
        <v>44</v>
      </c>
      <c r="B35" s="20" t="n">
        <f aca="false">SUM(B6:B34)</f>
        <v>19869556</v>
      </c>
      <c r="C35" s="13" t="s">
        <v>45</v>
      </c>
      <c r="D35" s="20" t="n">
        <f aca="false">SUM(D6:D33)</f>
        <v>1986955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6" t="n">
        <v>0</v>
      </c>
      <c r="C36" s="15" t="s">
        <v>47</v>
      </c>
      <c r="D36" s="16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6"/>
      <c r="C37" s="15" t="s">
        <v>49</v>
      </c>
      <c r="D37" s="16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6"/>
      <c r="C38" s="15" t="s">
        <v>50</v>
      </c>
      <c r="D38" s="16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20"/>
      <c r="C39" s="15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3" t="s">
        <v>51</v>
      </c>
      <c r="B40" s="20" t="n">
        <f aca="false">SUM(B35:B37)</f>
        <v>19869556</v>
      </c>
      <c r="C40" s="13" t="s">
        <v>52</v>
      </c>
      <c r="D40" s="20" t="n">
        <f aca="false">SUM(D35,D36,D38)</f>
        <v>1986955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32" t="s">
        <v>55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4" t="s">
        <v>62</v>
      </c>
      <c r="L4" s="34"/>
      <c r="M4" s="36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20.1" hidden="false" customHeight="true" outlineLevel="0" collapsed="false">
      <c r="A5" s="33" t="s">
        <v>67</v>
      </c>
      <c r="B5" s="33"/>
      <c r="C5" s="33"/>
      <c r="D5" s="34" t="s">
        <v>68</v>
      </c>
      <c r="E5" s="34" t="s">
        <v>69</v>
      </c>
      <c r="F5" s="34"/>
      <c r="G5" s="35"/>
      <c r="H5" s="34"/>
      <c r="I5" s="34"/>
      <c r="J5" s="34"/>
      <c r="K5" s="38" t="s">
        <v>70</v>
      </c>
      <c r="L5" s="34" t="s">
        <v>71</v>
      </c>
      <c r="M5" s="36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30.75" hidden="false" customHeight="true" outlineLevel="0" collapsed="false">
      <c r="A6" s="39" t="s">
        <v>77</v>
      </c>
      <c r="B6" s="40" t="s">
        <v>78</v>
      </c>
      <c r="C6" s="39" t="s">
        <v>79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7</v>
      </c>
      <c r="F7" s="43" t="n">
        <f aca="false">SUM(F8:F16)</f>
        <v>19869556</v>
      </c>
      <c r="G7" s="43" t="n">
        <f aca="false">SUM(G8:G16)</f>
        <v>0</v>
      </c>
      <c r="H7" s="43" t="n">
        <f aca="false">SUM(H8:H16)</f>
        <v>19869556</v>
      </c>
      <c r="I7" s="43" t="n">
        <f aca="false">SUM(I8:I16)</f>
        <v>0</v>
      </c>
      <c r="J7" s="43" t="n">
        <f aca="false">SUM(J8:J16)</f>
        <v>0</v>
      </c>
      <c r="K7" s="43" t="n">
        <f aca="false">SUM(K8:K16)</f>
        <v>0</v>
      </c>
      <c r="L7" s="43" t="n">
        <f aca="false">SUM(L8:L16)</f>
        <v>0</v>
      </c>
      <c r="M7" s="43" t="n">
        <f aca="false">SUM(M8:M16)</f>
        <v>0</v>
      </c>
      <c r="N7" s="43" t="n">
        <f aca="false">SUM(N8:N16)</f>
        <v>0</v>
      </c>
      <c r="O7" s="43" t="n">
        <f aca="false">SUM(O8:O16)</f>
        <v>0</v>
      </c>
      <c r="P7" s="43" t="n">
        <f aca="false">SUM(P8:P16)</f>
        <v>0</v>
      </c>
      <c r="Q7" s="43" t="n">
        <f aca="false">SUM(Q8:Q16)</f>
        <v>0</v>
      </c>
      <c r="R7" s="43" t="n">
        <f aca="false">SUM(R8:R16)</f>
        <v>0</v>
      </c>
      <c r="S7" s="43" t="n">
        <f aca="false">SUM(S8:S16)</f>
        <v>0</v>
      </c>
      <c r="T7" s="43" t="n">
        <f aca="false">SUM(T8:T16)</f>
        <v>0</v>
      </c>
    </row>
    <row r="8" customFormat="false" ht="24" hidden="false" customHeight="true" outlineLevel="0" collapsed="false">
      <c r="A8" s="41" t="s">
        <v>80</v>
      </c>
      <c r="B8" s="41" t="s">
        <v>81</v>
      </c>
      <c r="C8" s="41" t="s">
        <v>82</v>
      </c>
      <c r="D8" s="41" t="s">
        <v>83</v>
      </c>
      <c r="E8" s="44" t="s">
        <v>84</v>
      </c>
      <c r="F8" s="43" t="n">
        <f aca="false">G8+H8+I8+J8+K8+M8+N8+S8+T8</f>
        <v>15969909</v>
      </c>
      <c r="G8" s="43"/>
      <c r="H8" s="43" t="n">
        <v>15969909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1" t="s">
        <v>85</v>
      </c>
      <c r="B9" s="41" t="s">
        <v>86</v>
      </c>
      <c r="C9" s="41" t="s">
        <v>81</v>
      </c>
      <c r="D9" s="41" t="s">
        <v>83</v>
      </c>
      <c r="E9" s="44" t="s">
        <v>87</v>
      </c>
      <c r="F9" s="43" t="n">
        <f aca="false">G9+H9+I9+J9+K9+M9+N9+S9+T9</f>
        <v>492100</v>
      </c>
      <c r="G9" s="43"/>
      <c r="H9" s="43" t="n">
        <v>4921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1" t="s">
        <v>88</v>
      </c>
      <c r="B10" s="41" t="s">
        <v>81</v>
      </c>
      <c r="C10" s="41" t="s">
        <v>89</v>
      </c>
      <c r="D10" s="41" t="s">
        <v>83</v>
      </c>
      <c r="E10" s="44" t="s">
        <v>90</v>
      </c>
      <c r="F10" s="43" t="n">
        <f aca="false">G10+H10+I10+J10+K10+M10+N10+S10+T10</f>
        <v>1277830</v>
      </c>
      <c r="G10" s="43"/>
      <c r="H10" s="43" t="n">
        <v>127783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1" t="s">
        <v>85</v>
      </c>
      <c r="B11" s="41" t="s">
        <v>86</v>
      </c>
      <c r="C11" s="41" t="s">
        <v>86</v>
      </c>
      <c r="D11" s="41" t="s">
        <v>83</v>
      </c>
      <c r="E11" s="45" t="s">
        <v>91</v>
      </c>
      <c r="F11" s="43" t="n">
        <f aca="false">G11+H11+I11+J11+K11+M11+N11+S11+T11</f>
        <v>2129717</v>
      </c>
      <c r="G11" s="43"/>
      <c r="H11" s="43" t="n">
        <v>2129717</v>
      </c>
      <c r="I11" s="19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1"/>
      <c r="B12" s="41"/>
      <c r="C12" s="41"/>
      <c r="D12" s="41"/>
      <c r="E12" s="44"/>
      <c r="F12" s="43" t="n">
        <f aca="false">G12+H12+I12+J12+K12+M12+N12+S12+T12</f>
        <v>0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4" hidden="false" customHeight="true" outlineLevel="0" collapsed="false">
      <c r="A13" s="41"/>
      <c r="B13" s="41"/>
      <c r="C13" s="41"/>
      <c r="D13" s="41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4" hidden="false" customHeight="true" outlineLevel="0" collapsed="false">
      <c r="A14" s="41"/>
      <c r="B14" s="41"/>
      <c r="C14" s="41"/>
      <c r="D14" s="41"/>
      <c r="E14" s="46"/>
      <c r="F14" s="47"/>
      <c r="G14" s="43"/>
      <c r="H14" s="43"/>
      <c r="I14" s="1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4" hidden="false" customHeight="true" outlineLevel="0" collapsed="false">
      <c r="A15" s="41"/>
      <c r="B15" s="41"/>
      <c r="C15" s="41"/>
      <c r="D15" s="41"/>
      <c r="E15" s="48"/>
      <c r="F15" s="47"/>
      <c r="G15" s="43"/>
      <c r="H15" s="43"/>
      <c r="I15" s="19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4" hidden="false" customHeight="true" outlineLevel="0" collapsed="false">
      <c r="A16" s="41"/>
      <c r="B16" s="41"/>
      <c r="C16" s="41"/>
      <c r="D16" s="41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1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52"/>
      <c r="F3" s="53"/>
      <c r="G3" s="53"/>
      <c r="H3" s="53"/>
      <c r="I3" s="53"/>
      <c r="J3" s="32" t="s">
        <v>55</v>
      </c>
    </row>
    <row r="4" customFormat="false" ht="20.1" hidden="false" customHeight="true" outlineLevel="0" collapsed="false">
      <c r="A4" s="13" t="s">
        <v>56</v>
      </c>
      <c r="B4" s="13"/>
      <c r="C4" s="13"/>
      <c r="D4" s="13"/>
      <c r="E4" s="13"/>
      <c r="F4" s="54" t="s">
        <v>57</v>
      </c>
      <c r="G4" s="54" t="s">
        <v>94</v>
      </c>
      <c r="H4" s="55" t="s">
        <v>95</v>
      </c>
      <c r="I4" s="55" t="s">
        <v>96</v>
      </c>
      <c r="J4" s="55" t="s">
        <v>97</v>
      </c>
    </row>
    <row r="5" customFormat="false" ht="20.1" hidden="false" customHeight="true" outlineLevel="0" collapsed="false">
      <c r="A5" s="13" t="s">
        <v>67</v>
      </c>
      <c r="B5" s="13"/>
      <c r="C5" s="13"/>
      <c r="D5" s="55" t="s">
        <v>68</v>
      </c>
      <c r="E5" s="55" t="s">
        <v>98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1)</f>
        <v>19869556</v>
      </c>
      <c r="G7" s="60" t="n">
        <f aca="false">SUM(G8:G11)</f>
        <v>19869556</v>
      </c>
      <c r="H7" s="60" t="n">
        <f aca="false">SUM(H8:H11)</f>
        <v>0</v>
      </c>
      <c r="I7" s="60" t="n">
        <f aca="false">SUM(I8:I11)</f>
        <v>0</v>
      </c>
      <c r="J7" s="60" t="n">
        <f aca="false">SUM(J8:J11)</f>
        <v>0</v>
      </c>
    </row>
    <row r="8" customFormat="false" ht="25.9" hidden="false" customHeight="true" outlineLevel="0" collapsed="false">
      <c r="A8" s="41" t="s">
        <v>80</v>
      </c>
      <c r="B8" s="41" t="s">
        <v>81</v>
      </c>
      <c r="C8" s="41" t="s">
        <v>82</v>
      </c>
      <c r="D8" s="58" t="s">
        <v>83</v>
      </c>
      <c r="E8" s="44" t="s">
        <v>99</v>
      </c>
      <c r="F8" s="61" t="n">
        <f aca="false">SUM(G8:J8)</f>
        <v>15969909</v>
      </c>
      <c r="G8" s="61" t="n">
        <v>15969909</v>
      </c>
      <c r="H8" s="62"/>
      <c r="I8" s="17"/>
      <c r="J8" s="17"/>
    </row>
    <row r="9" customFormat="false" ht="25.9" hidden="false" customHeight="true" outlineLevel="0" collapsed="false">
      <c r="A9" s="41" t="s">
        <v>85</v>
      </c>
      <c r="B9" s="41" t="s">
        <v>86</v>
      </c>
      <c r="C9" s="41" t="s">
        <v>100</v>
      </c>
      <c r="D9" s="58" t="s">
        <v>83</v>
      </c>
      <c r="E9" s="44" t="s">
        <v>101</v>
      </c>
      <c r="F9" s="61" t="n">
        <f aca="false">SUM(G9:J9)</f>
        <v>492100</v>
      </c>
      <c r="G9" s="61" t="n">
        <v>492100</v>
      </c>
      <c r="H9" s="60"/>
      <c r="I9" s="17"/>
      <c r="J9" s="17"/>
    </row>
    <row r="10" customFormat="false" ht="25.9" hidden="false" customHeight="true" outlineLevel="0" collapsed="false">
      <c r="A10" s="41" t="s">
        <v>88</v>
      </c>
      <c r="B10" s="41" t="s">
        <v>81</v>
      </c>
      <c r="C10" s="41" t="s">
        <v>89</v>
      </c>
      <c r="D10" s="58" t="s">
        <v>83</v>
      </c>
      <c r="E10" s="44" t="s">
        <v>90</v>
      </c>
      <c r="F10" s="61" t="n">
        <f aca="false">SUM(G10:J10)</f>
        <v>1277830</v>
      </c>
      <c r="G10" s="61" t="n">
        <v>1277830</v>
      </c>
      <c r="H10" s="60"/>
      <c r="I10" s="17"/>
      <c r="J10" s="17"/>
    </row>
    <row r="11" customFormat="false" ht="25.9" hidden="false" customHeight="true" outlineLevel="0" collapsed="false">
      <c r="A11" s="41" t="s">
        <v>85</v>
      </c>
      <c r="B11" s="41" t="s">
        <v>86</v>
      </c>
      <c r="C11" s="41" t="s">
        <v>86</v>
      </c>
      <c r="D11" s="58" t="s">
        <v>83</v>
      </c>
      <c r="E11" s="45" t="s">
        <v>91</v>
      </c>
      <c r="F11" s="61" t="n">
        <f aca="false">SUM(G11:J11)</f>
        <v>2129717</v>
      </c>
      <c r="G11" s="61" t="n">
        <v>2129717</v>
      </c>
      <c r="H11" s="62"/>
      <c r="I11" s="17"/>
      <c r="J11" s="17"/>
    </row>
    <row r="12" customFormat="false" ht="20.1" hidden="true" customHeight="true" outlineLevel="0" collapsed="false">
      <c r="A12" s="63"/>
      <c r="B12" s="63"/>
      <c r="C12" s="63"/>
      <c r="D12" s="64" t="s">
        <v>102</v>
      </c>
      <c r="E12" s="64"/>
      <c r="F12" s="65" t="n">
        <f aca="false">SUM(G12:J12)</f>
        <v>1332.07</v>
      </c>
      <c r="G12" s="65" t="n">
        <v>364.69</v>
      </c>
      <c r="H12" s="65" t="n">
        <v>967.38</v>
      </c>
      <c r="I12" s="65" t="n">
        <v>0</v>
      </c>
      <c r="J12" s="66" t="n">
        <v>0</v>
      </c>
    </row>
    <row r="13" customFormat="false" ht="20.1" hidden="true" customHeight="true" outlineLevel="0" collapsed="false">
      <c r="A13" s="63" t="s">
        <v>103</v>
      </c>
      <c r="B13" s="63" t="s">
        <v>104</v>
      </c>
      <c r="C13" s="63" t="s">
        <v>82</v>
      </c>
      <c r="D13" s="64" t="s">
        <v>105</v>
      </c>
      <c r="E13" s="67" t="s">
        <v>106</v>
      </c>
      <c r="F13" s="65" t="n">
        <f aca="false">SUM(G13:J13)</f>
        <v>267.18</v>
      </c>
      <c r="G13" s="65" t="n">
        <v>267.18</v>
      </c>
      <c r="H13" s="65" t="n">
        <v>0</v>
      </c>
      <c r="I13" s="65" t="n">
        <v>0</v>
      </c>
      <c r="J13" s="66" t="n">
        <v>0</v>
      </c>
    </row>
    <row r="14" customFormat="false" ht="20.1" hidden="true" customHeight="true" outlineLevel="0" collapsed="false">
      <c r="A14" s="63" t="s">
        <v>103</v>
      </c>
      <c r="B14" s="63" t="s">
        <v>104</v>
      </c>
      <c r="C14" s="63" t="s">
        <v>107</v>
      </c>
      <c r="D14" s="64" t="s">
        <v>105</v>
      </c>
      <c r="E14" s="67" t="s">
        <v>108</v>
      </c>
      <c r="F14" s="65" t="n">
        <f aca="false">SUM(G14:J14)</f>
        <v>967.38</v>
      </c>
      <c r="G14" s="65" t="n">
        <v>0</v>
      </c>
      <c r="H14" s="65" t="n">
        <v>967.38</v>
      </c>
      <c r="I14" s="65" t="n">
        <v>0</v>
      </c>
      <c r="J14" s="66" t="n">
        <v>0</v>
      </c>
    </row>
    <row r="15" customFormat="false" ht="20.1" hidden="true" customHeight="true" outlineLevel="0" collapsed="false">
      <c r="A15" s="63" t="s">
        <v>80</v>
      </c>
      <c r="B15" s="63" t="s">
        <v>109</v>
      </c>
      <c r="C15" s="63" t="s">
        <v>82</v>
      </c>
      <c r="D15" s="64" t="s">
        <v>105</v>
      </c>
      <c r="E15" s="67" t="s">
        <v>110</v>
      </c>
      <c r="F15" s="65" t="n">
        <f aca="false">SUM(G15:J15)</f>
        <v>1</v>
      </c>
      <c r="G15" s="65" t="n">
        <v>1</v>
      </c>
      <c r="H15" s="65" t="n">
        <v>0</v>
      </c>
      <c r="I15" s="65" t="n">
        <v>0</v>
      </c>
      <c r="J15" s="66" t="n">
        <v>0</v>
      </c>
    </row>
    <row r="16" customFormat="false" ht="20.1" hidden="true" customHeight="true" outlineLevel="0" collapsed="false">
      <c r="A16" s="63" t="s">
        <v>85</v>
      </c>
      <c r="B16" s="63" t="s">
        <v>86</v>
      </c>
      <c r="C16" s="63" t="s">
        <v>86</v>
      </c>
      <c r="D16" s="64" t="s">
        <v>105</v>
      </c>
      <c r="E16" s="67" t="s">
        <v>111</v>
      </c>
      <c r="F16" s="65" t="n">
        <f aca="false">SUM(G16:J16)</f>
        <v>44.08</v>
      </c>
      <c r="G16" s="65" t="n">
        <v>44.08</v>
      </c>
      <c r="H16" s="65" t="n">
        <v>0</v>
      </c>
      <c r="I16" s="65" t="n">
        <v>0</v>
      </c>
      <c r="J16" s="66" t="n">
        <v>0</v>
      </c>
    </row>
    <row r="17" customFormat="false" ht="20.1" hidden="true" customHeight="true" outlineLevel="0" collapsed="false">
      <c r="A17" s="63" t="s">
        <v>112</v>
      </c>
      <c r="B17" s="63" t="s">
        <v>113</v>
      </c>
      <c r="C17" s="63" t="s">
        <v>81</v>
      </c>
      <c r="D17" s="64" t="s">
        <v>105</v>
      </c>
      <c r="E17" s="67" t="s">
        <v>114</v>
      </c>
      <c r="F17" s="65" t="n">
        <f aca="false">SUM(G17:J17)</f>
        <v>22.59</v>
      </c>
      <c r="G17" s="65" t="n">
        <v>22.59</v>
      </c>
      <c r="H17" s="65" t="n">
        <v>0</v>
      </c>
      <c r="I17" s="65" t="n">
        <v>0</v>
      </c>
      <c r="J17" s="66" t="n">
        <v>0</v>
      </c>
    </row>
    <row r="18" customFormat="false" ht="20.1" hidden="true" customHeight="true" outlineLevel="0" collapsed="false">
      <c r="A18" s="63" t="s">
        <v>88</v>
      </c>
      <c r="B18" s="63" t="s">
        <v>81</v>
      </c>
      <c r="C18" s="63" t="s">
        <v>89</v>
      </c>
      <c r="D18" s="64" t="s">
        <v>105</v>
      </c>
      <c r="E18" s="67" t="s">
        <v>115</v>
      </c>
      <c r="F18" s="65" t="n">
        <f aca="false">SUM(G18:J18)</f>
        <v>29.84</v>
      </c>
      <c r="G18" s="65" t="n">
        <v>29.84</v>
      </c>
      <c r="H18" s="65" t="n">
        <v>0</v>
      </c>
      <c r="I18" s="65" t="n">
        <v>0</v>
      </c>
      <c r="J18" s="66" t="n">
        <v>0</v>
      </c>
    </row>
    <row r="19" customFormat="false" ht="20.1" hidden="true" customHeight="true" outlineLevel="0" collapsed="false">
      <c r="A19" s="63"/>
      <c r="B19" s="63"/>
      <c r="C19" s="63"/>
      <c r="D19" s="64" t="s">
        <v>116</v>
      </c>
      <c r="E19" s="67"/>
      <c r="F19" s="65" t="n">
        <f aca="false">SUM(G19:J19)</f>
        <v>371.47</v>
      </c>
      <c r="G19" s="65" t="n">
        <v>229.42</v>
      </c>
      <c r="H19" s="65" t="n">
        <v>142.05</v>
      </c>
      <c r="I19" s="65" t="n">
        <v>0</v>
      </c>
      <c r="J19" s="66" t="n">
        <v>0</v>
      </c>
    </row>
    <row r="20" customFormat="false" ht="20.1" hidden="true" customHeight="true" outlineLevel="0" collapsed="false">
      <c r="A20" s="63" t="s">
        <v>103</v>
      </c>
      <c r="B20" s="63" t="s">
        <v>104</v>
      </c>
      <c r="C20" s="63" t="s">
        <v>117</v>
      </c>
      <c r="D20" s="64" t="s">
        <v>118</v>
      </c>
      <c r="E20" s="67" t="s">
        <v>119</v>
      </c>
      <c r="F20" s="65" t="n">
        <f aca="false">SUM(G20:J20)</f>
        <v>164.72</v>
      </c>
      <c r="G20" s="65" t="n">
        <v>164.72</v>
      </c>
      <c r="H20" s="65" t="n">
        <v>0</v>
      </c>
      <c r="I20" s="65" t="n">
        <v>0</v>
      </c>
      <c r="J20" s="66" t="n">
        <v>0</v>
      </c>
    </row>
    <row r="21" customFormat="false" ht="20.1" hidden="true" customHeight="true" outlineLevel="0" collapsed="false">
      <c r="A21" s="63" t="s">
        <v>103</v>
      </c>
      <c r="B21" s="63" t="s">
        <v>104</v>
      </c>
      <c r="C21" s="63" t="s">
        <v>107</v>
      </c>
      <c r="D21" s="64" t="s">
        <v>118</v>
      </c>
      <c r="E21" s="67" t="s">
        <v>108</v>
      </c>
      <c r="F21" s="65" t="n">
        <f aca="false">SUM(G21:J21)</f>
        <v>142.05</v>
      </c>
      <c r="G21" s="65" t="n">
        <v>0</v>
      </c>
      <c r="H21" s="65" t="n">
        <v>142.05</v>
      </c>
      <c r="I21" s="65" t="n">
        <v>0</v>
      </c>
      <c r="J21" s="66" t="n">
        <v>0</v>
      </c>
    </row>
    <row r="22" customFormat="false" ht="20.1" hidden="true" customHeight="true" outlineLevel="0" collapsed="false">
      <c r="A22" s="63" t="s">
        <v>80</v>
      </c>
      <c r="B22" s="63" t="s">
        <v>109</v>
      </c>
      <c r="C22" s="63" t="s">
        <v>82</v>
      </c>
      <c r="D22" s="64" t="s">
        <v>118</v>
      </c>
      <c r="E22" s="67" t="s">
        <v>110</v>
      </c>
      <c r="F22" s="65" t="n">
        <f aca="false">SUM(G22:J22)</f>
        <v>1</v>
      </c>
      <c r="G22" s="65" t="n">
        <v>1</v>
      </c>
      <c r="H22" s="65" t="n">
        <v>0</v>
      </c>
      <c r="I22" s="65" t="n">
        <v>0</v>
      </c>
      <c r="J22" s="66" t="n">
        <v>0</v>
      </c>
    </row>
    <row r="23" customFormat="false" ht="20.1" hidden="true" customHeight="true" outlineLevel="0" collapsed="false">
      <c r="A23" s="63" t="s">
        <v>85</v>
      </c>
      <c r="B23" s="63" t="s">
        <v>86</v>
      </c>
      <c r="C23" s="63" t="s">
        <v>81</v>
      </c>
      <c r="D23" s="64" t="s">
        <v>118</v>
      </c>
      <c r="E23" s="67" t="s">
        <v>101</v>
      </c>
      <c r="F23" s="65" t="n">
        <f aca="false">SUM(G23:J23)</f>
        <v>18.18</v>
      </c>
      <c r="G23" s="65" t="n">
        <v>18.18</v>
      </c>
      <c r="H23" s="65" t="n">
        <v>0</v>
      </c>
      <c r="I23" s="65" t="n">
        <v>0</v>
      </c>
      <c r="J23" s="66" t="n">
        <v>0</v>
      </c>
    </row>
    <row r="24" customFormat="false" ht="20.1" hidden="true" customHeight="true" outlineLevel="0" collapsed="false">
      <c r="A24" s="63" t="s">
        <v>85</v>
      </c>
      <c r="B24" s="63" t="s">
        <v>86</v>
      </c>
      <c r="C24" s="63" t="s">
        <v>86</v>
      </c>
      <c r="D24" s="64" t="s">
        <v>118</v>
      </c>
      <c r="E24" s="67" t="s">
        <v>111</v>
      </c>
      <c r="F24" s="65" t="n">
        <f aca="false">SUM(G24:J24)</f>
        <v>14.41</v>
      </c>
      <c r="G24" s="65" t="n">
        <v>14.41</v>
      </c>
      <c r="H24" s="65" t="n">
        <v>0</v>
      </c>
      <c r="I24" s="65" t="n">
        <v>0</v>
      </c>
      <c r="J24" s="66" t="n">
        <v>0</v>
      </c>
    </row>
    <row r="25" customFormat="false" ht="20.1" hidden="true" customHeight="true" outlineLevel="0" collapsed="false">
      <c r="A25" s="63" t="s">
        <v>85</v>
      </c>
      <c r="B25" s="63" t="s">
        <v>86</v>
      </c>
      <c r="C25" s="63" t="s">
        <v>104</v>
      </c>
      <c r="D25" s="64" t="s">
        <v>118</v>
      </c>
      <c r="E25" s="67" t="s">
        <v>120</v>
      </c>
      <c r="F25" s="65" t="n">
        <f aca="false">SUM(G25:J25)</f>
        <v>5.76</v>
      </c>
      <c r="G25" s="65" t="n">
        <v>5.76</v>
      </c>
      <c r="H25" s="65" t="n">
        <v>0</v>
      </c>
      <c r="I25" s="65" t="n">
        <v>0</v>
      </c>
      <c r="J25" s="66" t="n">
        <v>0</v>
      </c>
    </row>
    <row r="26" customFormat="false" ht="20.1" hidden="true" customHeight="true" outlineLevel="0" collapsed="false">
      <c r="A26" s="63" t="s">
        <v>112</v>
      </c>
      <c r="B26" s="63" t="s">
        <v>113</v>
      </c>
      <c r="C26" s="63" t="s">
        <v>81</v>
      </c>
      <c r="D26" s="64" t="s">
        <v>118</v>
      </c>
      <c r="E26" s="67" t="s">
        <v>114</v>
      </c>
      <c r="F26" s="65" t="n">
        <f aca="false">SUM(G26:J26)</f>
        <v>12.28</v>
      </c>
      <c r="G26" s="65" t="n">
        <v>12.28</v>
      </c>
      <c r="H26" s="65" t="n">
        <v>0</v>
      </c>
      <c r="I26" s="65" t="n">
        <v>0</v>
      </c>
      <c r="J26" s="66" t="n">
        <v>0</v>
      </c>
    </row>
    <row r="27" customFormat="false" ht="20.1" hidden="true" customHeight="true" outlineLevel="0" collapsed="false">
      <c r="A27" s="63" t="s">
        <v>88</v>
      </c>
      <c r="B27" s="63" t="s">
        <v>81</v>
      </c>
      <c r="C27" s="63" t="s">
        <v>89</v>
      </c>
      <c r="D27" s="64" t="s">
        <v>118</v>
      </c>
      <c r="E27" s="67" t="s">
        <v>115</v>
      </c>
      <c r="F27" s="65" t="n">
        <f aca="false">SUM(G27:J27)</f>
        <v>13.07</v>
      </c>
      <c r="G27" s="65" t="n">
        <v>13.07</v>
      </c>
      <c r="H27" s="65" t="n">
        <v>0</v>
      </c>
      <c r="I27" s="65" t="n">
        <v>0</v>
      </c>
      <c r="J27" s="66" t="n">
        <v>0</v>
      </c>
    </row>
    <row r="28" customFormat="false" ht="20.1" hidden="true" customHeight="true" outlineLevel="0" collapsed="false">
      <c r="A28" s="63"/>
      <c r="B28" s="63"/>
      <c r="C28" s="63"/>
      <c r="D28" s="64" t="s">
        <v>121</v>
      </c>
      <c r="E28" s="67"/>
      <c r="F28" s="65" t="n">
        <f aca="false">SUM(G28:J28)</f>
        <v>3385.43</v>
      </c>
      <c r="G28" s="65" t="n">
        <v>242.76</v>
      </c>
      <c r="H28" s="65" t="n">
        <v>3142.67</v>
      </c>
      <c r="I28" s="65" t="n">
        <v>0</v>
      </c>
      <c r="J28" s="66" t="n">
        <v>0</v>
      </c>
    </row>
    <row r="29" customFormat="false" ht="20.1" hidden="true" customHeight="true" outlineLevel="0" collapsed="false">
      <c r="A29" s="63" t="s">
        <v>103</v>
      </c>
      <c r="B29" s="63" t="s">
        <v>104</v>
      </c>
      <c r="C29" s="63" t="s">
        <v>82</v>
      </c>
      <c r="D29" s="64" t="s">
        <v>122</v>
      </c>
      <c r="E29" s="67" t="s">
        <v>106</v>
      </c>
      <c r="F29" s="65" t="n">
        <f aca="false">SUM(G29:J29)</f>
        <v>182.31</v>
      </c>
      <c r="G29" s="65" t="n">
        <v>182.31</v>
      </c>
      <c r="H29" s="65" t="n">
        <v>0</v>
      </c>
      <c r="I29" s="65" t="n">
        <v>0</v>
      </c>
      <c r="J29" s="66" t="n">
        <v>0</v>
      </c>
    </row>
    <row r="30" customFormat="false" ht="20.1" hidden="true" customHeight="true" outlineLevel="0" collapsed="false">
      <c r="A30" s="63" t="s">
        <v>103</v>
      </c>
      <c r="B30" s="63" t="s">
        <v>104</v>
      </c>
      <c r="C30" s="63" t="s">
        <v>123</v>
      </c>
      <c r="D30" s="64" t="s">
        <v>122</v>
      </c>
      <c r="E30" s="67" t="s">
        <v>124</v>
      </c>
      <c r="F30" s="65" t="n">
        <f aca="false">SUM(G30:J30)</f>
        <v>3083.57</v>
      </c>
      <c r="G30" s="65" t="n">
        <v>0</v>
      </c>
      <c r="H30" s="65" t="n">
        <v>3083.57</v>
      </c>
      <c r="I30" s="65" t="n">
        <v>0</v>
      </c>
      <c r="J30" s="66" t="n">
        <v>0</v>
      </c>
    </row>
    <row r="31" customFormat="false" ht="20.1" hidden="true" customHeight="true" outlineLevel="0" collapsed="false">
      <c r="A31" s="63" t="s">
        <v>103</v>
      </c>
      <c r="B31" s="63" t="s">
        <v>104</v>
      </c>
      <c r="C31" s="63" t="s">
        <v>107</v>
      </c>
      <c r="D31" s="64" t="s">
        <v>122</v>
      </c>
      <c r="E31" s="67" t="s">
        <v>108</v>
      </c>
      <c r="F31" s="65" t="n">
        <f aca="false">SUM(G31:J31)</f>
        <v>59.1</v>
      </c>
      <c r="G31" s="65" t="n">
        <v>0</v>
      </c>
      <c r="H31" s="65" t="n">
        <v>59.1</v>
      </c>
      <c r="I31" s="65" t="n">
        <v>0</v>
      </c>
      <c r="J31" s="66" t="n">
        <v>0</v>
      </c>
    </row>
    <row r="32" customFormat="false" ht="20.1" hidden="true" customHeight="true" outlineLevel="0" collapsed="false">
      <c r="A32" s="63" t="s">
        <v>80</v>
      </c>
      <c r="B32" s="63" t="s">
        <v>109</v>
      </c>
      <c r="C32" s="63" t="s">
        <v>82</v>
      </c>
      <c r="D32" s="64" t="s">
        <v>122</v>
      </c>
      <c r="E32" s="67" t="s">
        <v>110</v>
      </c>
      <c r="F32" s="65" t="n">
        <f aca="false">SUM(G32:J32)</f>
        <v>1</v>
      </c>
      <c r="G32" s="65" t="n">
        <v>1</v>
      </c>
      <c r="H32" s="65" t="n">
        <v>0</v>
      </c>
      <c r="I32" s="65" t="n">
        <v>0</v>
      </c>
      <c r="J32" s="66" t="n">
        <v>0</v>
      </c>
    </row>
    <row r="33" customFormat="false" ht="20.1" hidden="true" customHeight="true" outlineLevel="0" collapsed="false">
      <c r="A33" s="63" t="s">
        <v>85</v>
      </c>
      <c r="B33" s="63" t="s">
        <v>86</v>
      </c>
      <c r="C33" s="63" t="s">
        <v>86</v>
      </c>
      <c r="D33" s="64" t="s">
        <v>122</v>
      </c>
      <c r="E33" s="67" t="s">
        <v>111</v>
      </c>
      <c r="F33" s="65" t="n">
        <f aca="false">SUM(G33:J33)</f>
        <v>21.83</v>
      </c>
      <c r="G33" s="65" t="n">
        <v>21.83</v>
      </c>
      <c r="H33" s="65" t="n">
        <v>0</v>
      </c>
      <c r="I33" s="65" t="n">
        <v>0</v>
      </c>
      <c r="J33" s="66" t="n">
        <v>0</v>
      </c>
    </row>
    <row r="34" customFormat="false" ht="20.1" hidden="true" customHeight="true" outlineLevel="0" collapsed="false">
      <c r="A34" s="63" t="s">
        <v>85</v>
      </c>
      <c r="B34" s="63" t="s">
        <v>86</v>
      </c>
      <c r="C34" s="63" t="s">
        <v>104</v>
      </c>
      <c r="D34" s="64" t="s">
        <v>122</v>
      </c>
      <c r="E34" s="67" t="s">
        <v>120</v>
      </c>
      <c r="F34" s="65" t="n">
        <f aca="false">SUM(G34:J34)</f>
        <v>8.74</v>
      </c>
      <c r="G34" s="65" t="n">
        <v>8.74</v>
      </c>
      <c r="H34" s="65" t="n">
        <v>0</v>
      </c>
      <c r="I34" s="65" t="n">
        <v>0</v>
      </c>
      <c r="J34" s="66" t="n">
        <v>0</v>
      </c>
    </row>
    <row r="35" customFormat="false" ht="20.1" hidden="true" customHeight="true" outlineLevel="0" collapsed="false">
      <c r="A35" s="63" t="s">
        <v>112</v>
      </c>
      <c r="B35" s="63" t="s">
        <v>113</v>
      </c>
      <c r="C35" s="63" t="s">
        <v>81</v>
      </c>
      <c r="D35" s="64" t="s">
        <v>122</v>
      </c>
      <c r="E35" s="67" t="s">
        <v>114</v>
      </c>
      <c r="F35" s="65" t="n">
        <f aca="false">SUM(G35:J35)</f>
        <v>13.37</v>
      </c>
      <c r="G35" s="65" t="n">
        <v>13.37</v>
      </c>
      <c r="H35" s="65" t="n">
        <v>0</v>
      </c>
      <c r="I35" s="65" t="n">
        <v>0</v>
      </c>
      <c r="J35" s="66" t="n">
        <v>0</v>
      </c>
    </row>
    <row r="36" customFormat="false" ht="20.1" hidden="true" customHeight="true" outlineLevel="0" collapsed="false">
      <c r="A36" s="63" t="s">
        <v>88</v>
      </c>
      <c r="B36" s="63" t="s">
        <v>81</v>
      </c>
      <c r="C36" s="63" t="s">
        <v>89</v>
      </c>
      <c r="D36" s="64" t="s">
        <v>122</v>
      </c>
      <c r="E36" s="67" t="s">
        <v>115</v>
      </c>
      <c r="F36" s="65" t="n">
        <f aca="false">SUM(G36:J36)</f>
        <v>15.51</v>
      </c>
      <c r="G36" s="65" t="n">
        <v>15.51</v>
      </c>
      <c r="H36" s="65" t="n">
        <v>0</v>
      </c>
      <c r="I36" s="65" t="n">
        <v>0</v>
      </c>
      <c r="J36" s="66" t="n">
        <v>0</v>
      </c>
    </row>
    <row r="37" customFormat="false" ht="20.1" hidden="true" customHeight="true" outlineLevel="0" collapsed="false">
      <c r="A37" s="63"/>
      <c r="B37" s="63"/>
      <c r="C37" s="63"/>
      <c r="D37" s="64" t="s">
        <v>125</v>
      </c>
      <c r="E37" s="67"/>
      <c r="F37" s="65" t="n">
        <f aca="false">SUM(G37:J37)</f>
        <v>311.55</v>
      </c>
      <c r="G37" s="65" t="n">
        <v>250.55</v>
      </c>
      <c r="H37" s="65" t="n">
        <v>61</v>
      </c>
      <c r="I37" s="65" t="n">
        <v>0</v>
      </c>
      <c r="J37" s="66" t="n">
        <v>0</v>
      </c>
    </row>
    <row r="38" customFormat="false" ht="20.1" hidden="true" customHeight="true" outlineLevel="0" collapsed="false">
      <c r="A38" s="63" t="s">
        <v>103</v>
      </c>
      <c r="B38" s="63" t="s">
        <v>104</v>
      </c>
      <c r="C38" s="63" t="s">
        <v>89</v>
      </c>
      <c r="D38" s="64" t="s">
        <v>126</v>
      </c>
      <c r="E38" s="67" t="s">
        <v>127</v>
      </c>
      <c r="F38" s="65" t="n">
        <f aca="false">SUM(G38:J38)</f>
        <v>191.35</v>
      </c>
      <c r="G38" s="65" t="n">
        <v>191.35</v>
      </c>
      <c r="H38" s="65" t="n">
        <v>0</v>
      </c>
      <c r="I38" s="65" t="n">
        <v>0</v>
      </c>
      <c r="J38" s="66" t="n">
        <v>0</v>
      </c>
    </row>
    <row r="39" customFormat="false" ht="20.1" hidden="true" customHeight="true" outlineLevel="0" collapsed="false">
      <c r="A39" s="63" t="s">
        <v>103</v>
      </c>
      <c r="B39" s="63" t="s">
        <v>104</v>
      </c>
      <c r="C39" s="63" t="s">
        <v>81</v>
      </c>
      <c r="D39" s="64" t="s">
        <v>126</v>
      </c>
      <c r="E39" s="67" t="s">
        <v>128</v>
      </c>
      <c r="F39" s="65" t="n">
        <f aca="false">SUM(G39:J39)</f>
        <v>51</v>
      </c>
      <c r="G39" s="65" t="n">
        <v>0</v>
      </c>
      <c r="H39" s="65" t="n">
        <v>51</v>
      </c>
      <c r="I39" s="65" t="n">
        <v>0</v>
      </c>
      <c r="J39" s="66" t="n">
        <v>0</v>
      </c>
    </row>
    <row r="40" customFormat="false" ht="20.1" hidden="true" customHeight="true" outlineLevel="0" collapsed="false">
      <c r="A40" s="63" t="s">
        <v>103</v>
      </c>
      <c r="B40" s="63" t="s">
        <v>104</v>
      </c>
      <c r="C40" s="63" t="s">
        <v>123</v>
      </c>
      <c r="D40" s="64" t="s">
        <v>126</v>
      </c>
      <c r="E40" s="67" t="s">
        <v>124</v>
      </c>
      <c r="F40" s="65" t="n">
        <f aca="false">SUM(G40:J40)</f>
        <v>10</v>
      </c>
      <c r="G40" s="65" t="n">
        <v>0</v>
      </c>
      <c r="H40" s="65" t="n">
        <v>10</v>
      </c>
      <c r="I40" s="65" t="n">
        <v>0</v>
      </c>
      <c r="J40" s="66" t="n">
        <v>0</v>
      </c>
    </row>
    <row r="41" customFormat="false" ht="20.1" hidden="true" customHeight="true" outlineLevel="0" collapsed="false">
      <c r="A41" s="63" t="s">
        <v>80</v>
      </c>
      <c r="B41" s="63" t="s">
        <v>109</v>
      </c>
      <c r="C41" s="63" t="s">
        <v>82</v>
      </c>
      <c r="D41" s="64" t="s">
        <v>126</v>
      </c>
      <c r="E41" s="67" t="s">
        <v>110</v>
      </c>
      <c r="F41" s="65" t="n">
        <f aca="false">SUM(G41:J41)</f>
        <v>1</v>
      </c>
      <c r="G41" s="65" t="n">
        <v>1</v>
      </c>
      <c r="H41" s="65" t="n">
        <v>0</v>
      </c>
      <c r="I41" s="65" t="n">
        <v>0</v>
      </c>
      <c r="J41" s="66" t="n">
        <v>0</v>
      </c>
    </row>
    <row r="42" customFormat="false" ht="20.1" hidden="true" customHeight="true" outlineLevel="0" collapsed="false">
      <c r="A42" s="63" t="s">
        <v>85</v>
      </c>
      <c r="B42" s="63" t="s">
        <v>86</v>
      </c>
      <c r="C42" s="63" t="s">
        <v>86</v>
      </c>
      <c r="D42" s="64" t="s">
        <v>126</v>
      </c>
      <c r="E42" s="67" t="s">
        <v>111</v>
      </c>
      <c r="F42" s="65" t="n">
        <f aca="false">SUM(G42:J42)</f>
        <v>23.48</v>
      </c>
      <c r="G42" s="65" t="n">
        <v>23.48</v>
      </c>
      <c r="H42" s="65" t="n">
        <v>0</v>
      </c>
      <c r="I42" s="65" t="n">
        <v>0</v>
      </c>
      <c r="J42" s="66" t="n">
        <v>0</v>
      </c>
    </row>
    <row r="43" customFormat="false" ht="20.1" hidden="true" customHeight="true" outlineLevel="0" collapsed="false">
      <c r="A43" s="63" t="s">
        <v>112</v>
      </c>
      <c r="B43" s="63" t="s">
        <v>113</v>
      </c>
      <c r="C43" s="63" t="s">
        <v>89</v>
      </c>
      <c r="D43" s="64" t="s">
        <v>126</v>
      </c>
      <c r="E43" s="67" t="s">
        <v>129</v>
      </c>
      <c r="F43" s="65" t="n">
        <f aca="false">SUM(G43:J43)</f>
        <v>13.53</v>
      </c>
      <c r="G43" s="65" t="n">
        <v>13.53</v>
      </c>
      <c r="H43" s="65" t="n">
        <v>0</v>
      </c>
      <c r="I43" s="65" t="n">
        <v>0</v>
      </c>
      <c r="J43" s="66" t="n">
        <v>0</v>
      </c>
    </row>
    <row r="44" customFormat="false" ht="20.1" hidden="true" customHeight="true" outlineLevel="0" collapsed="false">
      <c r="A44" s="63" t="s">
        <v>112</v>
      </c>
      <c r="B44" s="63" t="s">
        <v>113</v>
      </c>
      <c r="C44" s="63" t="s">
        <v>82</v>
      </c>
      <c r="D44" s="64" t="s">
        <v>126</v>
      </c>
      <c r="E44" s="67" t="s">
        <v>130</v>
      </c>
      <c r="F44" s="65" t="n">
        <f aca="false">SUM(G44:J44)</f>
        <v>3.31</v>
      </c>
      <c r="G44" s="65" t="n">
        <v>3.3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63" t="s">
        <v>88</v>
      </c>
      <c r="B45" s="63" t="s">
        <v>81</v>
      </c>
      <c r="C45" s="63" t="s">
        <v>89</v>
      </c>
      <c r="D45" s="64" t="s">
        <v>126</v>
      </c>
      <c r="E45" s="67" t="s">
        <v>115</v>
      </c>
      <c r="F45" s="65" t="n">
        <f aca="false">SUM(G45:J45)</f>
        <v>17.88</v>
      </c>
      <c r="G45" s="65" t="n">
        <v>17.88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63"/>
      <c r="B46" s="63"/>
      <c r="C46" s="63"/>
      <c r="D46" s="64" t="s">
        <v>131</v>
      </c>
      <c r="E46" s="67"/>
      <c r="F46" s="65" t="n">
        <f aca="false">SUM(G46:J46)</f>
        <v>1251.23</v>
      </c>
      <c r="G46" s="65" t="n">
        <v>142.93</v>
      </c>
      <c r="H46" s="65" t="n">
        <v>1108.3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63" t="s">
        <v>103</v>
      </c>
      <c r="B47" s="63" t="s">
        <v>104</v>
      </c>
      <c r="C47" s="63" t="s">
        <v>89</v>
      </c>
      <c r="D47" s="64" t="s">
        <v>132</v>
      </c>
      <c r="E47" s="67" t="s">
        <v>127</v>
      </c>
      <c r="F47" s="65" t="n">
        <f aca="false">SUM(G47:J47)</f>
        <v>108.34</v>
      </c>
      <c r="G47" s="65" t="n">
        <v>108.34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63" t="s">
        <v>103</v>
      </c>
      <c r="B48" s="63" t="s">
        <v>104</v>
      </c>
      <c r="C48" s="63" t="s">
        <v>81</v>
      </c>
      <c r="D48" s="64" t="s">
        <v>132</v>
      </c>
      <c r="E48" s="67" t="s">
        <v>128</v>
      </c>
      <c r="F48" s="65" t="n">
        <f aca="false">SUM(G48:J48)</f>
        <v>8.3</v>
      </c>
      <c r="G48" s="65" t="n">
        <v>0</v>
      </c>
      <c r="H48" s="65" t="n">
        <v>8.3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63" t="s">
        <v>103</v>
      </c>
      <c r="B49" s="63" t="s">
        <v>104</v>
      </c>
      <c r="C49" s="63" t="s">
        <v>107</v>
      </c>
      <c r="D49" s="64" t="s">
        <v>132</v>
      </c>
      <c r="E49" s="67" t="s">
        <v>108</v>
      </c>
      <c r="F49" s="65" t="n">
        <f aca="false">SUM(G49:J49)</f>
        <v>1100</v>
      </c>
      <c r="G49" s="65" t="n">
        <v>0</v>
      </c>
      <c r="H49" s="65" t="n">
        <v>110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63" t="s">
        <v>80</v>
      </c>
      <c r="B50" s="63" t="s">
        <v>109</v>
      </c>
      <c r="C50" s="63" t="s">
        <v>82</v>
      </c>
      <c r="D50" s="64" t="s">
        <v>132</v>
      </c>
      <c r="E50" s="67" t="s">
        <v>110</v>
      </c>
      <c r="F50" s="65" t="n">
        <f aca="false">SUM(G50:J50)</f>
        <v>1</v>
      </c>
      <c r="G50" s="65" t="n">
        <v>1</v>
      </c>
      <c r="H50" s="65" t="n">
        <v>0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63" t="s">
        <v>85</v>
      </c>
      <c r="B51" s="63" t="s">
        <v>86</v>
      </c>
      <c r="C51" s="63" t="s">
        <v>86</v>
      </c>
      <c r="D51" s="64" t="s">
        <v>132</v>
      </c>
      <c r="E51" s="67" t="s">
        <v>111</v>
      </c>
      <c r="F51" s="65" t="n">
        <f aca="false">SUM(G51:J51)</f>
        <v>12.53</v>
      </c>
      <c r="G51" s="65" t="n">
        <v>12.53</v>
      </c>
      <c r="H51" s="65" t="n">
        <v>0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63" t="s">
        <v>112</v>
      </c>
      <c r="B52" s="63" t="s">
        <v>113</v>
      </c>
      <c r="C52" s="63" t="s">
        <v>89</v>
      </c>
      <c r="D52" s="64" t="s">
        <v>132</v>
      </c>
      <c r="E52" s="67" t="s">
        <v>129</v>
      </c>
      <c r="F52" s="65" t="n">
        <f aca="false">SUM(G52:J52)</f>
        <v>8.11</v>
      </c>
      <c r="G52" s="65" t="n">
        <v>8.1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63" t="s">
        <v>112</v>
      </c>
      <c r="B53" s="63" t="s">
        <v>113</v>
      </c>
      <c r="C53" s="63" t="s">
        <v>82</v>
      </c>
      <c r="D53" s="64" t="s">
        <v>132</v>
      </c>
      <c r="E53" s="67" t="s">
        <v>130</v>
      </c>
      <c r="F53" s="65" t="n">
        <f aca="false">SUM(G53:J53)</f>
        <v>2.21</v>
      </c>
      <c r="G53" s="65" t="n">
        <v>2.21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63" t="s">
        <v>88</v>
      </c>
      <c r="B54" s="63" t="s">
        <v>81</v>
      </c>
      <c r="C54" s="63" t="s">
        <v>89</v>
      </c>
      <c r="D54" s="64" t="s">
        <v>132</v>
      </c>
      <c r="E54" s="67" t="s">
        <v>115</v>
      </c>
      <c r="F54" s="65" t="n">
        <f aca="false">SUM(G54:J54)</f>
        <v>10.74</v>
      </c>
      <c r="G54" s="65" t="n">
        <v>10.74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63"/>
      <c r="B55" s="63"/>
      <c r="C55" s="63"/>
      <c r="D55" s="64" t="s">
        <v>133</v>
      </c>
      <c r="E55" s="67"/>
      <c r="F55" s="65" t="n">
        <f aca="false">SUM(G55:J55)</f>
        <v>494.77</v>
      </c>
      <c r="G55" s="65" t="n">
        <v>362.37</v>
      </c>
      <c r="H55" s="65" t="n">
        <v>132.4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63" t="s">
        <v>103</v>
      </c>
      <c r="B56" s="63" t="s">
        <v>104</v>
      </c>
      <c r="C56" s="63" t="s">
        <v>89</v>
      </c>
      <c r="D56" s="64" t="s">
        <v>134</v>
      </c>
      <c r="E56" s="67" t="s">
        <v>127</v>
      </c>
      <c r="F56" s="65" t="n">
        <f aca="false">SUM(G56:J56)</f>
        <v>275.8</v>
      </c>
      <c r="G56" s="65" t="n">
        <v>275.8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63" t="s">
        <v>103</v>
      </c>
      <c r="B57" s="63" t="s">
        <v>104</v>
      </c>
      <c r="C57" s="63" t="s">
        <v>81</v>
      </c>
      <c r="D57" s="64" t="s">
        <v>134</v>
      </c>
      <c r="E57" s="67" t="s">
        <v>128</v>
      </c>
      <c r="F57" s="65" t="n">
        <f aca="false">SUM(G57:J57)</f>
        <v>89.4</v>
      </c>
      <c r="G57" s="65" t="n">
        <v>0</v>
      </c>
      <c r="H57" s="65" t="n">
        <v>89.4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63" t="s">
        <v>103</v>
      </c>
      <c r="B58" s="63" t="s">
        <v>104</v>
      </c>
      <c r="C58" s="63" t="s">
        <v>123</v>
      </c>
      <c r="D58" s="64" t="s">
        <v>134</v>
      </c>
      <c r="E58" s="67" t="s">
        <v>124</v>
      </c>
      <c r="F58" s="65" t="n">
        <f aca="false">SUM(G58:J58)</f>
        <v>43</v>
      </c>
      <c r="G58" s="65" t="n">
        <v>0</v>
      </c>
      <c r="H58" s="65" t="n">
        <v>43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63" t="s">
        <v>80</v>
      </c>
      <c r="B59" s="63" t="s">
        <v>109</v>
      </c>
      <c r="C59" s="63" t="s">
        <v>82</v>
      </c>
      <c r="D59" s="64" t="s">
        <v>134</v>
      </c>
      <c r="E59" s="67" t="s">
        <v>110</v>
      </c>
      <c r="F59" s="65" t="n">
        <f aca="false">SUM(G59:J59)</f>
        <v>1</v>
      </c>
      <c r="G59" s="65" t="n">
        <v>1</v>
      </c>
      <c r="H59" s="65" t="n">
        <v>0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63" t="s">
        <v>85</v>
      </c>
      <c r="B60" s="63" t="s">
        <v>86</v>
      </c>
      <c r="C60" s="63" t="s">
        <v>86</v>
      </c>
      <c r="D60" s="64" t="s">
        <v>134</v>
      </c>
      <c r="E60" s="67" t="s">
        <v>111</v>
      </c>
      <c r="F60" s="65" t="n">
        <f aca="false">SUM(G60:J60)</f>
        <v>34.62</v>
      </c>
      <c r="G60" s="65" t="n">
        <v>34.62</v>
      </c>
      <c r="H60" s="65" t="n">
        <v>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63" t="s">
        <v>112</v>
      </c>
      <c r="B61" s="63" t="s">
        <v>113</v>
      </c>
      <c r="C61" s="63" t="s">
        <v>89</v>
      </c>
      <c r="D61" s="64" t="s">
        <v>134</v>
      </c>
      <c r="E61" s="67" t="s">
        <v>129</v>
      </c>
      <c r="F61" s="65" t="n">
        <f aca="false">SUM(G61:J61)</f>
        <v>20.04</v>
      </c>
      <c r="G61" s="65" t="n">
        <v>20.04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63" t="s">
        <v>112</v>
      </c>
      <c r="B62" s="63" t="s">
        <v>113</v>
      </c>
      <c r="C62" s="63" t="s">
        <v>82</v>
      </c>
      <c r="D62" s="64" t="s">
        <v>134</v>
      </c>
      <c r="E62" s="67" t="s">
        <v>130</v>
      </c>
      <c r="F62" s="65" t="n">
        <f aca="false">SUM(G62:J62)</f>
        <v>4.42</v>
      </c>
      <c r="G62" s="65" t="n">
        <v>4.42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63" t="s">
        <v>88</v>
      </c>
      <c r="B63" s="63" t="s">
        <v>81</v>
      </c>
      <c r="C63" s="63" t="s">
        <v>89</v>
      </c>
      <c r="D63" s="64" t="s">
        <v>134</v>
      </c>
      <c r="E63" s="67" t="s">
        <v>115</v>
      </c>
      <c r="F63" s="65" t="n">
        <f aca="false">SUM(G63:J63)</f>
        <v>26.49</v>
      </c>
      <c r="G63" s="65" t="n">
        <v>26.49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63"/>
      <c r="B64" s="63"/>
      <c r="C64" s="63"/>
      <c r="D64" s="64" t="s">
        <v>135</v>
      </c>
      <c r="E64" s="67"/>
      <c r="F64" s="65" t="n">
        <f aca="false">SUM(G64:J64)</f>
        <v>98.67</v>
      </c>
      <c r="G64" s="65" t="n">
        <v>83.62</v>
      </c>
      <c r="H64" s="65" t="n">
        <v>15.05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63" t="s">
        <v>103</v>
      </c>
      <c r="B65" s="63" t="s">
        <v>104</v>
      </c>
      <c r="C65" s="63" t="s">
        <v>89</v>
      </c>
      <c r="D65" s="64" t="s">
        <v>136</v>
      </c>
      <c r="E65" s="67" t="s">
        <v>127</v>
      </c>
      <c r="F65" s="65" t="n">
        <f aca="false">SUM(G65:J65)</f>
        <v>62.75</v>
      </c>
      <c r="G65" s="65" t="n">
        <v>62.75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63" t="s">
        <v>103</v>
      </c>
      <c r="B66" s="63" t="s">
        <v>104</v>
      </c>
      <c r="C66" s="63" t="s">
        <v>81</v>
      </c>
      <c r="D66" s="64" t="s">
        <v>136</v>
      </c>
      <c r="E66" s="67" t="s">
        <v>128</v>
      </c>
      <c r="F66" s="65" t="n">
        <f aca="false">SUM(G66:J66)</f>
        <v>15.05</v>
      </c>
      <c r="G66" s="65" t="n">
        <v>0</v>
      </c>
      <c r="H66" s="65" t="n">
        <v>15.05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63" t="s">
        <v>80</v>
      </c>
      <c r="B67" s="63" t="s">
        <v>109</v>
      </c>
      <c r="C67" s="63" t="s">
        <v>82</v>
      </c>
      <c r="D67" s="64" t="s">
        <v>136</v>
      </c>
      <c r="E67" s="67" t="s">
        <v>110</v>
      </c>
      <c r="F67" s="65" t="n">
        <f aca="false">SUM(G67:J67)</f>
        <v>1</v>
      </c>
      <c r="G67" s="65" t="n">
        <v>1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63" t="s">
        <v>85</v>
      </c>
      <c r="B68" s="63" t="s">
        <v>86</v>
      </c>
      <c r="C68" s="63" t="s">
        <v>86</v>
      </c>
      <c r="D68" s="64" t="s">
        <v>136</v>
      </c>
      <c r="E68" s="67" t="s">
        <v>111</v>
      </c>
      <c r="F68" s="65" t="n">
        <f aca="false">SUM(G68:J68)</f>
        <v>8.22</v>
      </c>
      <c r="G68" s="65" t="n">
        <v>8.22</v>
      </c>
      <c r="H68" s="65" t="n">
        <v>0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63" t="s">
        <v>112</v>
      </c>
      <c r="B69" s="63" t="s">
        <v>113</v>
      </c>
      <c r="C69" s="63" t="s">
        <v>89</v>
      </c>
      <c r="D69" s="64" t="s">
        <v>136</v>
      </c>
      <c r="E69" s="67" t="s">
        <v>129</v>
      </c>
      <c r="F69" s="65" t="n">
        <f aca="false">SUM(G69:J69)</f>
        <v>4.55</v>
      </c>
      <c r="G69" s="65" t="n">
        <v>4.55</v>
      </c>
      <c r="H69" s="65" t="n">
        <v>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63" t="s">
        <v>112</v>
      </c>
      <c r="B70" s="63" t="s">
        <v>113</v>
      </c>
      <c r="C70" s="63" t="s">
        <v>82</v>
      </c>
      <c r="D70" s="64" t="s">
        <v>136</v>
      </c>
      <c r="E70" s="67" t="s">
        <v>130</v>
      </c>
      <c r="F70" s="65" t="n">
        <f aca="false">SUM(G70:J70)</f>
        <v>1.1</v>
      </c>
      <c r="G70" s="65" t="n">
        <v>1.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63" t="s">
        <v>88</v>
      </c>
      <c r="B71" s="63" t="s">
        <v>81</v>
      </c>
      <c r="C71" s="63" t="s">
        <v>89</v>
      </c>
      <c r="D71" s="64" t="s">
        <v>136</v>
      </c>
      <c r="E71" s="67" t="s">
        <v>115</v>
      </c>
      <c r="F71" s="65" t="n">
        <f aca="false">SUM(G71:J71)</f>
        <v>6</v>
      </c>
      <c r="G71" s="65" t="n">
        <v>6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63"/>
      <c r="B72" s="63"/>
      <c r="C72" s="63"/>
      <c r="D72" s="64" t="s">
        <v>137</v>
      </c>
      <c r="E72" s="67"/>
      <c r="F72" s="65" t="n">
        <f aca="false">SUM(G72:J72)</f>
        <v>619.93</v>
      </c>
      <c r="G72" s="65" t="n">
        <v>143.93</v>
      </c>
      <c r="H72" s="65" t="n">
        <v>476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63" t="s">
        <v>103</v>
      </c>
      <c r="B73" s="63" t="s">
        <v>104</v>
      </c>
      <c r="C73" s="63" t="s">
        <v>117</v>
      </c>
      <c r="D73" s="64" t="s">
        <v>138</v>
      </c>
      <c r="E73" s="67" t="s">
        <v>119</v>
      </c>
      <c r="F73" s="65" t="n">
        <f aca="false">SUM(G73:J73)</f>
        <v>101.57</v>
      </c>
      <c r="G73" s="65" t="n">
        <v>101.57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63" t="s">
        <v>103</v>
      </c>
      <c r="B74" s="63" t="s">
        <v>104</v>
      </c>
      <c r="C74" s="63" t="s">
        <v>107</v>
      </c>
      <c r="D74" s="64" t="s">
        <v>138</v>
      </c>
      <c r="E74" s="67" t="s">
        <v>108</v>
      </c>
      <c r="F74" s="65" t="n">
        <f aca="false">SUM(G74:J74)</f>
        <v>476</v>
      </c>
      <c r="G74" s="65" t="n">
        <v>0</v>
      </c>
      <c r="H74" s="65" t="n">
        <v>476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63" t="s">
        <v>85</v>
      </c>
      <c r="B75" s="63" t="s">
        <v>86</v>
      </c>
      <c r="C75" s="63" t="s">
        <v>86</v>
      </c>
      <c r="D75" s="64" t="s">
        <v>138</v>
      </c>
      <c r="E75" s="67" t="s">
        <v>111</v>
      </c>
      <c r="F75" s="65" t="n">
        <f aca="false">SUM(G75:J75)</f>
        <v>26.11</v>
      </c>
      <c r="G75" s="65" t="n">
        <v>26.11</v>
      </c>
      <c r="H75" s="65" t="n">
        <v>0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63" t="s">
        <v>85</v>
      </c>
      <c r="B76" s="63" t="s">
        <v>86</v>
      </c>
      <c r="C76" s="63" t="s">
        <v>104</v>
      </c>
      <c r="D76" s="64" t="s">
        <v>138</v>
      </c>
      <c r="E76" s="67" t="s">
        <v>120</v>
      </c>
      <c r="F76" s="65" t="n">
        <f aca="false">SUM(G76:J76)</f>
        <v>10.45</v>
      </c>
      <c r="G76" s="65" t="n">
        <v>10.45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63" t="s">
        <v>112</v>
      </c>
      <c r="B77" s="63" t="s">
        <v>113</v>
      </c>
      <c r="C77" s="63" t="s">
        <v>81</v>
      </c>
      <c r="D77" s="64" t="s">
        <v>138</v>
      </c>
      <c r="E77" s="67" t="s">
        <v>114</v>
      </c>
      <c r="F77" s="65" t="n">
        <f aca="false">SUM(G77:J77)</f>
        <v>5.8</v>
      </c>
      <c r="G77" s="65" t="n">
        <v>5.8</v>
      </c>
      <c r="H77" s="65" t="n">
        <v>0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63"/>
      <c r="B78" s="63"/>
      <c r="C78" s="63"/>
      <c r="D78" s="64" t="s">
        <v>139</v>
      </c>
      <c r="E78" s="67"/>
      <c r="F78" s="65" t="n">
        <f aca="false">SUM(G78:J78)</f>
        <v>141.23</v>
      </c>
      <c r="G78" s="65" t="n">
        <v>58.23</v>
      </c>
      <c r="H78" s="65" t="n">
        <v>83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63" t="s">
        <v>103</v>
      </c>
      <c r="B79" s="63" t="s">
        <v>104</v>
      </c>
      <c r="C79" s="63" t="s">
        <v>117</v>
      </c>
      <c r="D79" s="64" t="s">
        <v>140</v>
      </c>
      <c r="E79" s="67" t="s">
        <v>119</v>
      </c>
      <c r="F79" s="65" t="n">
        <f aca="false">SUM(G79:J79)</f>
        <v>40.04</v>
      </c>
      <c r="G79" s="65" t="n">
        <v>40.04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63" t="s">
        <v>103</v>
      </c>
      <c r="B80" s="63" t="s">
        <v>104</v>
      </c>
      <c r="C80" s="63" t="s">
        <v>107</v>
      </c>
      <c r="D80" s="64" t="s">
        <v>140</v>
      </c>
      <c r="E80" s="67" t="s">
        <v>108</v>
      </c>
      <c r="F80" s="65" t="n">
        <f aca="false">SUM(G80:J80)</f>
        <v>83</v>
      </c>
      <c r="G80" s="65" t="n">
        <v>0</v>
      </c>
      <c r="H80" s="65" t="n">
        <v>83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63" t="s">
        <v>85</v>
      </c>
      <c r="B81" s="63" t="s">
        <v>86</v>
      </c>
      <c r="C81" s="63" t="s">
        <v>86</v>
      </c>
      <c r="D81" s="64" t="s">
        <v>140</v>
      </c>
      <c r="E81" s="67" t="s">
        <v>111</v>
      </c>
      <c r="F81" s="65" t="n">
        <f aca="false">SUM(G81:J81)</f>
        <v>10.28</v>
      </c>
      <c r="G81" s="65" t="n">
        <v>10.28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63" t="s">
        <v>85</v>
      </c>
      <c r="B82" s="63" t="s">
        <v>86</v>
      </c>
      <c r="C82" s="63" t="s">
        <v>104</v>
      </c>
      <c r="D82" s="64" t="s">
        <v>140</v>
      </c>
      <c r="E82" s="67" t="s">
        <v>120</v>
      </c>
      <c r="F82" s="65" t="n">
        <f aca="false">SUM(G82:J82)</f>
        <v>4.11</v>
      </c>
      <c r="G82" s="65" t="n">
        <v>4.11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63" t="s">
        <v>112</v>
      </c>
      <c r="B83" s="63" t="s">
        <v>113</v>
      </c>
      <c r="C83" s="63" t="s">
        <v>81</v>
      </c>
      <c r="D83" s="64" t="s">
        <v>140</v>
      </c>
      <c r="E83" s="67" t="s">
        <v>114</v>
      </c>
      <c r="F83" s="65" t="n">
        <f aca="false">SUM(G83:J83)</f>
        <v>3.8</v>
      </c>
      <c r="G83" s="65" t="n">
        <v>3.8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63"/>
      <c r="B84" s="63"/>
      <c r="C84" s="63"/>
      <c r="D84" s="64" t="s">
        <v>141</v>
      </c>
      <c r="E84" s="67"/>
      <c r="F84" s="65" t="n">
        <f aca="false">SUM(G84:J84)</f>
        <v>90.72</v>
      </c>
      <c r="G84" s="65" t="n">
        <v>60.74</v>
      </c>
      <c r="H84" s="65" t="n">
        <v>29.98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63" t="s">
        <v>103</v>
      </c>
      <c r="B85" s="63" t="s">
        <v>104</v>
      </c>
      <c r="C85" s="63" t="s">
        <v>117</v>
      </c>
      <c r="D85" s="64" t="s">
        <v>142</v>
      </c>
      <c r="E85" s="67" t="s">
        <v>119</v>
      </c>
      <c r="F85" s="65" t="n">
        <f aca="false">SUM(G85:J85)</f>
        <v>44.1</v>
      </c>
      <c r="G85" s="65" t="n">
        <v>44.1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63" t="s">
        <v>103</v>
      </c>
      <c r="B86" s="63" t="s">
        <v>104</v>
      </c>
      <c r="C86" s="63" t="s">
        <v>107</v>
      </c>
      <c r="D86" s="64" t="s">
        <v>142</v>
      </c>
      <c r="E86" s="67" t="s">
        <v>108</v>
      </c>
      <c r="F86" s="65" t="n">
        <f aca="false">SUM(G86:J86)</f>
        <v>29.98</v>
      </c>
      <c r="G86" s="65" t="n">
        <v>0</v>
      </c>
      <c r="H86" s="65" t="n">
        <v>29.98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63" t="s">
        <v>80</v>
      </c>
      <c r="B87" s="63" t="s">
        <v>109</v>
      </c>
      <c r="C87" s="63" t="s">
        <v>82</v>
      </c>
      <c r="D87" s="64" t="s">
        <v>142</v>
      </c>
      <c r="E87" s="67" t="s">
        <v>110</v>
      </c>
      <c r="F87" s="65" t="n">
        <f aca="false">SUM(G87:J87)</f>
        <v>0.5</v>
      </c>
      <c r="G87" s="65" t="n">
        <v>0.5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63" t="s">
        <v>85</v>
      </c>
      <c r="B88" s="63" t="s">
        <v>86</v>
      </c>
      <c r="C88" s="63" t="s">
        <v>86</v>
      </c>
      <c r="D88" s="64" t="s">
        <v>142</v>
      </c>
      <c r="E88" s="67" t="s">
        <v>111</v>
      </c>
      <c r="F88" s="65" t="n">
        <f aca="false">SUM(G88:J88)</f>
        <v>5.59</v>
      </c>
      <c r="G88" s="65" t="n">
        <v>5.59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63" t="s">
        <v>85</v>
      </c>
      <c r="B89" s="63" t="s">
        <v>86</v>
      </c>
      <c r="C89" s="63" t="s">
        <v>104</v>
      </c>
      <c r="D89" s="64" t="s">
        <v>142</v>
      </c>
      <c r="E89" s="67" t="s">
        <v>120</v>
      </c>
      <c r="F89" s="65" t="n">
        <f aca="false">SUM(G89:J89)</f>
        <v>2.24</v>
      </c>
      <c r="G89" s="65" t="n">
        <v>2.24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63" t="s">
        <v>112</v>
      </c>
      <c r="B90" s="63" t="s">
        <v>113</v>
      </c>
      <c r="C90" s="63" t="s">
        <v>81</v>
      </c>
      <c r="D90" s="64" t="s">
        <v>142</v>
      </c>
      <c r="E90" s="67" t="s">
        <v>114</v>
      </c>
      <c r="F90" s="65" t="n">
        <f aca="false">SUM(G90:J90)</f>
        <v>3.56</v>
      </c>
      <c r="G90" s="65" t="n">
        <v>3.56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63" t="s">
        <v>88</v>
      </c>
      <c r="B91" s="63" t="s">
        <v>81</v>
      </c>
      <c r="C91" s="63" t="s">
        <v>89</v>
      </c>
      <c r="D91" s="64" t="s">
        <v>142</v>
      </c>
      <c r="E91" s="67" t="s">
        <v>115</v>
      </c>
      <c r="F91" s="65" t="n">
        <f aca="false">SUM(G91:J91)</f>
        <v>4.75</v>
      </c>
      <c r="G91" s="65" t="n">
        <v>4.75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63"/>
      <c r="B92" s="63"/>
      <c r="C92" s="63"/>
      <c r="D92" s="64" t="s">
        <v>143</v>
      </c>
      <c r="E92" s="67"/>
      <c r="F92" s="65" t="n">
        <f aca="false">SUM(G92:J92)</f>
        <v>87.22</v>
      </c>
      <c r="G92" s="65" t="n">
        <v>0</v>
      </c>
      <c r="H92" s="65" t="n">
        <v>87.22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63" t="s">
        <v>103</v>
      </c>
      <c r="B93" s="63" t="s">
        <v>104</v>
      </c>
      <c r="C93" s="63" t="s">
        <v>107</v>
      </c>
      <c r="D93" s="64" t="s">
        <v>144</v>
      </c>
      <c r="E93" s="67" t="s">
        <v>108</v>
      </c>
      <c r="F93" s="65" t="n">
        <f aca="false">SUM(G93:J93)</f>
        <v>87.22</v>
      </c>
      <c r="G93" s="65" t="n">
        <v>0</v>
      </c>
      <c r="H93" s="65" t="n">
        <v>87.22</v>
      </c>
      <c r="I93" s="65" t="n">
        <v>0</v>
      </c>
      <c r="J93" s="66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4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49"/>
      <c r="F3" s="49"/>
      <c r="G3" s="49"/>
      <c r="H3" s="32" t="s">
        <v>5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3" t="s">
        <v>8</v>
      </c>
      <c r="B5" s="68" t="s">
        <v>9</v>
      </c>
      <c r="C5" s="13" t="s">
        <v>8</v>
      </c>
      <c r="D5" s="13" t="s">
        <v>57</v>
      </c>
      <c r="E5" s="69" t="s">
        <v>147</v>
      </c>
      <c r="F5" s="70" t="s">
        <v>148</v>
      </c>
      <c r="G5" s="13" t="s">
        <v>149</v>
      </c>
      <c r="H5" s="70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1" t="s">
        <v>151</v>
      </c>
      <c r="B6" s="72" t="n">
        <f aca="false">B7+B8</f>
        <v>19869556</v>
      </c>
      <c r="C6" s="73" t="s">
        <v>152</v>
      </c>
      <c r="D6" s="74" t="n">
        <v>19869556</v>
      </c>
      <c r="E6" s="74" t="n">
        <v>19869556</v>
      </c>
      <c r="F6" s="74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1" t="s">
        <v>153</v>
      </c>
      <c r="B7" s="17" t="n">
        <v>19869556</v>
      </c>
      <c r="C7" s="73" t="s">
        <v>154</v>
      </c>
      <c r="D7" s="75"/>
      <c r="E7" s="76"/>
      <c r="F7" s="76" t="n">
        <v>0</v>
      </c>
      <c r="G7" s="77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1" t="s">
        <v>155</v>
      </c>
      <c r="B8" s="17"/>
      <c r="C8" s="73" t="s">
        <v>156</v>
      </c>
      <c r="D8" s="75"/>
      <c r="E8" s="76"/>
      <c r="F8" s="76" t="n">
        <v>0</v>
      </c>
      <c r="G8" s="77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1" t="s">
        <v>157</v>
      </c>
      <c r="B9" s="17"/>
      <c r="C9" s="73" t="s">
        <v>158</v>
      </c>
      <c r="D9" s="75"/>
      <c r="E9" s="76"/>
      <c r="F9" s="76" t="n">
        <v>0</v>
      </c>
      <c r="G9" s="77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1" t="s">
        <v>159</v>
      </c>
      <c r="B10" s="78"/>
      <c r="C10" s="73" t="s">
        <v>160</v>
      </c>
      <c r="D10" s="75"/>
      <c r="E10" s="76"/>
      <c r="F10" s="76" t="n">
        <v>0</v>
      </c>
      <c r="G10" s="77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1" t="s">
        <v>153</v>
      </c>
      <c r="B11" s="72"/>
      <c r="C11" s="73" t="s">
        <v>161</v>
      </c>
      <c r="D11" s="76" t="n">
        <v>15969909</v>
      </c>
      <c r="E11" s="76" t="n">
        <v>15969909</v>
      </c>
      <c r="F11" s="76" t="n">
        <v>0</v>
      </c>
      <c r="G11" s="77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1" t="s">
        <v>155</v>
      </c>
      <c r="B12" s="72"/>
      <c r="C12" s="73" t="s">
        <v>162</v>
      </c>
      <c r="D12" s="76"/>
      <c r="E12" s="76"/>
      <c r="F12" s="76" t="n">
        <v>0</v>
      </c>
      <c r="G12" s="77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1" t="s">
        <v>157</v>
      </c>
      <c r="B13" s="72" t="n">
        <v>0</v>
      </c>
      <c r="C13" s="73" t="s">
        <v>163</v>
      </c>
      <c r="D13" s="76"/>
      <c r="E13" s="76"/>
      <c r="F13" s="76" t="n">
        <v>0</v>
      </c>
      <c r="G13" s="77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1" t="s">
        <v>164</v>
      </c>
      <c r="B14" s="17" t="n">
        <v>0</v>
      </c>
      <c r="C14" s="73" t="s">
        <v>165</v>
      </c>
      <c r="D14" s="76" t="n">
        <v>2621817</v>
      </c>
      <c r="E14" s="76" t="n">
        <v>2621817</v>
      </c>
      <c r="F14" s="76" t="n">
        <v>0</v>
      </c>
      <c r="G14" s="77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8"/>
      <c r="B15" s="66"/>
      <c r="C15" s="15" t="s">
        <v>166</v>
      </c>
      <c r="D15" s="76"/>
      <c r="E15" s="76"/>
      <c r="F15" s="76" t="n">
        <v>0</v>
      </c>
      <c r="G15" s="77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8"/>
      <c r="B16" s="17"/>
      <c r="C16" s="15" t="s">
        <v>167</v>
      </c>
      <c r="D16" s="76"/>
      <c r="E16" s="76"/>
      <c r="F16" s="76" t="n">
        <v>0</v>
      </c>
      <c r="G16" s="77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8"/>
      <c r="B17" s="17"/>
      <c r="C17" s="15" t="s">
        <v>168</v>
      </c>
      <c r="D17" s="76" t="n">
        <v>0</v>
      </c>
      <c r="E17" s="76" t="n">
        <v>0</v>
      </c>
      <c r="F17" s="76" t="n">
        <v>0</v>
      </c>
      <c r="G17" s="77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8"/>
      <c r="B18" s="17"/>
      <c r="C18" s="15" t="s">
        <v>169</v>
      </c>
      <c r="D18" s="76" t="n">
        <v>0</v>
      </c>
      <c r="E18" s="76" t="n">
        <v>0</v>
      </c>
      <c r="F18" s="62"/>
      <c r="G18" s="77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8"/>
      <c r="B19" s="17"/>
      <c r="C19" s="15" t="s">
        <v>170</v>
      </c>
      <c r="D19" s="76" t="n">
        <v>0</v>
      </c>
      <c r="E19" s="76" t="n">
        <v>0</v>
      </c>
      <c r="F19" s="76" t="n">
        <v>0</v>
      </c>
      <c r="G19" s="77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8"/>
      <c r="B20" s="17"/>
      <c r="C20" s="15" t="s">
        <v>171</v>
      </c>
      <c r="D20" s="76" t="n">
        <v>0</v>
      </c>
      <c r="E20" s="76" t="n">
        <v>0</v>
      </c>
      <c r="F20" s="76" t="n">
        <v>0</v>
      </c>
      <c r="G20" s="77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8"/>
      <c r="B21" s="17"/>
      <c r="C21" s="15" t="s">
        <v>172</v>
      </c>
      <c r="D21" s="76" t="n">
        <v>0</v>
      </c>
      <c r="E21" s="76" t="n">
        <v>0</v>
      </c>
      <c r="F21" s="76" t="n">
        <v>0</v>
      </c>
      <c r="G21" s="77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8"/>
      <c r="B22" s="17"/>
      <c r="C22" s="15" t="s">
        <v>173</v>
      </c>
      <c r="D22" s="76" t="n">
        <v>0</v>
      </c>
      <c r="E22" s="76" t="n">
        <v>0</v>
      </c>
      <c r="F22" s="76" t="n">
        <v>0</v>
      </c>
      <c r="G22" s="77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8"/>
      <c r="B23" s="17"/>
      <c r="C23" s="15" t="s">
        <v>174</v>
      </c>
      <c r="D23" s="76" t="n">
        <v>0</v>
      </c>
      <c r="E23" s="76" t="n">
        <v>0</v>
      </c>
      <c r="F23" s="76" t="n">
        <v>0</v>
      </c>
      <c r="G23" s="77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8"/>
      <c r="B24" s="17"/>
      <c r="C24" s="15" t="s">
        <v>175</v>
      </c>
      <c r="D24" s="76"/>
      <c r="E24" s="76"/>
      <c r="F24" s="76" t="n">
        <v>0</v>
      </c>
      <c r="G24" s="77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8"/>
      <c r="B25" s="17"/>
      <c r="C25" s="15" t="s">
        <v>176</v>
      </c>
      <c r="D25" s="76"/>
      <c r="E25" s="76"/>
      <c r="F25" s="62"/>
      <c r="G25" s="77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5"/>
      <c r="B26" s="17"/>
      <c r="C26" s="15" t="s">
        <v>177</v>
      </c>
      <c r="D26" s="76" t="n">
        <v>1277830</v>
      </c>
      <c r="E26" s="76" t="n">
        <v>1277830</v>
      </c>
      <c r="F26" s="76" t="n">
        <v>0</v>
      </c>
      <c r="G26" s="77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5"/>
      <c r="B27" s="17"/>
      <c r="C27" s="15" t="s">
        <v>178</v>
      </c>
      <c r="D27" s="75"/>
      <c r="E27" s="76"/>
      <c r="F27" s="76" t="n">
        <v>0</v>
      </c>
      <c r="G27" s="77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5"/>
      <c r="B28" s="17"/>
      <c r="C28" s="15" t="s">
        <v>179</v>
      </c>
      <c r="D28" s="75"/>
      <c r="E28" s="76"/>
      <c r="F28" s="76" t="n">
        <v>0</v>
      </c>
      <c r="G28" s="77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5"/>
      <c r="B29" s="17"/>
      <c r="C29" s="15" t="s">
        <v>180</v>
      </c>
      <c r="D29" s="75" t="n">
        <f aca="false">SUM(E29:H29)</f>
        <v>0</v>
      </c>
      <c r="E29" s="76" t="n">
        <v>0</v>
      </c>
      <c r="F29" s="76" t="n">
        <v>0</v>
      </c>
      <c r="G29" s="77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5"/>
      <c r="B30" s="17"/>
      <c r="C30" s="15" t="s">
        <v>181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5"/>
      <c r="B31" s="17"/>
      <c r="C31" s="15" t="s">
        <v>182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5"/>
      <c r="B32" s="17"/>
      <c r="C32" s="15" t="s">
        <v>183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5"/>
      <c r="B33" s="17"/>
      <c r="C33" s="15" t="s">
        <v>184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5"/>
      <c r="B34" s="17"/>
      <c r="C34" s="15" t="s">
        <v>185</v>
      </c>
      <c r="D34" s="75" t="n">
        <f aca="false">SUM(E34:H34)</f>
        <v>0</v>
      </c>
      <c r="E34" s="79" t="n">
        <v>0</v>
      </c>
      <c r="F34" s="79" t="n">
        <v>0</v>
      </c>
      <c r="G34" s="80" t="n">
        <v>0</v>
      </c>
      <c r="H34" s="17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3"/>
      <c r="B35" s="81"/>
      <c r="C35" s="13"/>
      <c r="D35" s="82"/>
      <c r="E35" s="83"/>
      <c r="F35" s="83"/>
      <c r="G35" s="84"/>
      <c r="H35" s="8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17"/>
      <c r="C36" s="15" t="s">
        <v>186</v>
      </c>
      <c r="D36" s="75" t="n">
        <f aca="false">SUM(E36:H36)</f>
        <v>0</v>
      </c>
      <c r="E36" s="79" t="n">
        <v>0</v>
      </c>
      <c r="F36" s="79" t="n">
        <v>0</v>
      </c>
      <c r="G36" s="80" t="n">
        <v>0</v>
      </c>
      <c r="H36" s="17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/>
      <c r="B37" s="82"/>
      <c r="C37" s="15"/>
      <c r="D37" s="82"/>
      <c r="E37" s="85"/>
      <c r="F37" s="85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3" t="s">
        <v>51</v>
      </c>
      <c r="B38" s="82" t="n">
        <f aca="false">SUM(B6,B10)</f>
        <v>19869556</v>
      </c>
      <c r="C38" s="13" t="s">
        <v>52</v>
      </c>
      <c r="D38" s="75" t="n">
        <f aca="false">SUM(E38:H38)</f>
        <v>19869556</v>
      </c>
      <c r="E38" s="82" t="n">
        <f aca="false">SUM(E7:E36)</f>
        <v>19869556</v>
      </c>
      <c r="F38" s="82" t="n">
        <f aca="false">SUM(F7:F36)</f>
        <v>0</v>
      </c>
      <c r="G38" s="81" t="n">
        <f aca="false">SUM(G7:G36)</f>
        <v>0</v>
      </c>
      <c r="H38" s="8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390277777777778" right="0.2" top="0.590277777777778" bottom="0.389583333333333" header="0.511811023622047" footer="0.27986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7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6"/>
      <c r="CF1" s="27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25"/>
      <c r="BX3" s="31"/>
      <c r="BY3" s="31"/>
      <c r="BZ3" s="31"/>
      <c r="CA3" s="31"/>
      <c r="CB3" s="31"/>
      <c r="CC3" s="31"/>
      <c r="CD3" s="31"/>
      <c r="CE3" s="31"/>
      <c r="CF3" s="32" t="s">
        <v>55</v>
      </c>
      <c r="CG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8" t="s">
        <v>57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6" t="s">
        <v>190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1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198</v>
      </c>
      <c r="H5" s="95" t="s">
        <v>199</v>
      </c>
      <c r="I5" s="95" t="s">
        <v>200</v>
      </c>
      <c r="J5" s="34" t="s">
        <v>201</v>
      </c>
      <c r="K5" s="95" t="s">
        <v>202</v>
      </c>
      <c r="L5" s="95" t="s">
        <v>203</v>
      </c>
      <c r="M5" s="34" t="s">
        <v>204</v>
      </c>
      <c r="N5" s="96" t="s">
        <v>90</v>
      </c>
      <c r="O5" s="97" t="s">
        <v>205</v>
      </c>
      <c r="P5" s="95" t="s">
        <v>72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4" t="s">
        <v>72</v>
      </c>
      <c r="AQ5" s="34" t="s">
        <v>231</v>
      </c>
      <c r="AR5" s="34" t="s">
        <v>232</v>
      </c>
      <c r="AS5" s="34" t="s">
        <v>233</v>
      </c>
      <c r="AT5" s="34" t="s">
        <v>234</v>
      </c>
      <c r="AU5" s="34" t="s">
        <v>235</v>
      </c>
      <c r="AV5" s="34" t="s">
        <v>236</v>
      </c>
      <c r="AW5" s="34" t="s">
        <v>237</v>
      </c>
      <c r="AX5" s="34" t="s">
        <v>238</v>
      </c>
      <c r="AY5" s="34" t="s">
        <v>239</v>
      </c>
      <c r="AZ5" s="34" t="s">
        <v>240</v>
      </c>
      <c r="BA5" s="34" t="s">
        <v>72</v>
      </c>
      <c r="BB5" s="34" t="s">
        <v>241</v>
      </c>
      <c r="BC5" s="34" t="s">
        <v>242</v>
      </c>
      <c r="BD5" s="34" t="s">
        <v>243</v>
      </c>
      <c r="BE5" s="34" t="s">
        <v>244</v>
      </c>
      <c r="BF5" s="34" t="s">
        <v>245</v>
      </c>
      <c r="BG5" s="34" t="s">
        <v>72</v>
      </c>
      <c r="BH5" s="34" t="s">
        <v>246</v>
      </c>
      <c r="BI5" s="34" t="s">
        <v>247</v>
      </c>
      <c r="BJ5" s="34" t="s">
        <v>248</v>
      </c>
      <c r="BK5" s="34" t="s">
        <v>249</v>
      </c>
      <c r="BL5" s="34" t="s">
        <v>72</v>
      </c>
      <c r="BM5" s="34" t="s">
        <v>250</v>
      </c>
      <c r="BN5" s="34" t="s">
        <v>251</v>
      </c>
      <c r="BO5" s="34" t="s">
        <v>252</v>
      </c>
      <c r="BP5" s="34" t="s">
        <v>253</v>
      </c>
      <c r="BQ5" s="34" t="s">
        <v>254</v>
      </c>
      <c r="BR5" s="34" t="s">
        <v>255</v>
      </c>
      <c r="BS5" s="34" t="s">
        <v>256</v>
      </c>
      <c r="BT5" s="34" t="s">
        <v>257</v>
      </c>
      <c r="BU5" s="34" t="s">
        <v>258</v>
      </c>
      <c r="BV5" s="34" t="s">
        <v>259</v>
      </c>
      <c r="BW5" s="34" t="s">
        <v>260</v>
      </c>
      <c r="BX5" s="98" t="s">
        <v>261</v>
      </c>
      <c r="BY5" s="34" t="s">
        <v>262</v>
      </c>
      <c r="BZ5" s="34" t="s">
        <v>263</v>
      </c>
      <c r="CA5" s="34" t="s">
        <v>72</v>
      </c>
      <c r="CB5" s="34" t="s">
        <v>264</v>
      </c>
      <c r="CC5" s="34" t="s">
        <v>265</v>
      </c>
      <c r="CD5" s="34" t="s">
        <v>72</v>
      </c>
      <c r="CE5" s="34" t="s">
        <v>266</v>
      </c>
      <c r="CF5" s="34" t="s">
        <v>267</v>
      </c>
      <c r="CG5" s="31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4"/>
      <c r="K6" s="95"/>
      <c r="L6" s="95"/>
      <c r="M6" s="34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98"/>
      <c r="BY6" s="34"/>
      <c r="BZ6" s="34"/>
      <c r="CA6" s="34"/>
      <c r="CB6" s="34"/>
      <c r="CC6" s="34"/>
      <c r="CD6" s="34"/>
      <c r="CE6" s="34"/>
      <c r="CF6" s="34"/>
      <c r="CG6" s="31"/>
    </row>
    <row r="7" customFormat="false" ht="24" hidden="false" customHeight="true" outlineLevel="0" collapsed="false">
      <c r="A7" s="41"/>
      <c r="B7" s="41"/>
      <c r="C7" s="41"/>
      <c r="D7" s="102" t="s">
        <v>57</v>
      </c>
      <c r="E7" s="103" t="n">
        <f aca="false">SUM(E8:E15)</f>
        <v>19869556</v>
      </c>
      <c r="F7" s="103" t="n">
        <f aca="false">SUM(F8:F12)</f>
        <v>15486131</v>
      </c>
      <c r="G7" s="103" t="n">
        <f aca="false">SUM(G8:G12)</f>
        <v>5589660</v>
      </c>
      <c r="H7" s="103" t="n">
        <f aca="false">SUM(H8:H12)</f>
        <v>1146576</v>
      </c>
      <c r="I7" s="103" t="n">
        <f aca="false">SUM(I8:I12)</f>
        <v>0</v>
      </c>
      <c r="J7" s="103"/>
      <c r="K7" s="103" t="n">
        <f aca="false">SUM(K8:K12)</f>
        <v>3912348</v>
      </c>
      <c r="L7" s="103" t="n">
        <f aca="false">SUM(L8:L12)</f>
        <v>2129717</v>
      </c>
      <c r="M7" s="103" t="n">
        <f aca="false">SUM(M8:M12)</f>
        <v>0</v>
      </c>
      <c r="N7" s="103" t="n">
        <f aca="false">SUM(N8:N12)</f>
        <v>1277830</v>
      </c>
      <c r="O7" s="103" t="n">
        <f aca="false">SUM(O8:O12)</f>
        <v>1430000</v>
      </c>
      <c r="P7" s="103" t="n">
        <f aca="false">SUM(P8:P11)</f>
        <v>1817073</v>
      </c>
      <c r="Q7" s="103" t="n">
        <f aca="false">SUM(Q8:Q12)</f>
        <v>250000</v>
      </c>
      <c r="R7" s="103" t="n">
        <f aca="false">SUM(R8:R12)</f>
        <v>50000</v>
      </c>
      <c r="S7" s="103" t="n">
        <f aca="false">SUM(S8:S12)</f>
        <v>0</v>
      </c>
      <c r="T7" s="103" t="n">
        <f aca="false">SUM(T8:T12)</f>
        <v>0</v>
      </c>
      <c r="U7" s="103" t="n">
        <f aca="false">SUM(U8:U12)</f>
        <v>35000</v>
      </c>
      <c r="V7" s="103" t="n">
        <f aca="false">SUM(V8:V12)</f>
        <v>90000</v>
      </c>
      <c r="W7" s="103" t="n">
        <f aca="false">SUM(W8:W12)</f>
        <v>8000</v>
      </c>
      <c r="X7" s="103" t="n">
        <f aca="false">SUM(X8:X12)</f>
        <v>106000</v>
      </c>
      <c r="Y7" s="103" t="n">
        <f aca="false">SUM(Y8:Y12)</f>
        <v>150000</v>
      </c>
      <c r="Z7" s="103" t="n">
        <f aca="false">SUM(Z8:Z12)</f>
        <v>0</v>
      </c>
      <c r="AA7" s="103" t="n">
        <f aca="false">SUM(AA8:AA12)</f>
        <v>364800</v>
      </c>
      <c r="AB7" s="103" t="n">
        <f aca="false">SUM(AB8:AB12)</f>
        <v>0</v>
      </c>
      <c r="AC7" s="103" t="n">
        <f aca="false">SUM(AC8:AC12)</f>
        <v>55000</v>
      </c>
      <c r="AD7" s="103" t="n">
        <f aca="false">SUM(AD8:AD12)</f>
        <v>100000</v>
      </c>
      <c r="AE7" s="103" t="n">
        <f aca="false">SUM(AE8:AE12)</f>
        <v>20000</v>
      </c>
      <c r="AF7" s="103" t="n">
        <f aca="false">SUM(AF8:AF12)</f>
        <v>40000</v>
      </c>
      <c r="AG7" s="103" t="n">
        <f aca="false">SUM(AG8:AG12)</f>
        <v>0</v>
      </c>
      <c r="AH7" s="103" t="n">
        <f aca="false">SUM(AH8:AH12)</f>
        <v>0</v>
      </c>
      <c r="AI7" s="103" t="n">
        <f aca="false">SUM(AI8:AI12)</f>
        <v>50000</v>
      </c>
      <c r="AJ7" s="103" t="n">
        <f aca="false">SUM(AJ8:AJ12)</f>
        <v>0</v>
      </c>
      <c r="AK7" s="103" t="n">
        <f aca="false">SUM(AK8:AK12)</f>
        <v>224831</v>
      </c>
      <c r="AL7" s="103" t="n">
        <f aca="false">SUM(AL8:AL12)</f>
        <v>223442</v>
      </c>
      <c r="AM7" s="103" t="n">
        <f aca="false">SUM(AM8:AM12)</f>
        <v>0</v>
      </c>
      <c r="AN7" s="103"/>
      <c r="AO7" s="103" t="n">
        <f aca="false">SUM(AO8:AO12)</f>
        <v>50000</v>
      </c>
      <c r="AP7" s="103" t="n">
        <f aca="false">SUM(AP8:AP10)</f>
        <v>2566352</v>
      </c>
      <c r="AQ7" s="103" t="n">
        <f aca="false">SUM(AQ8:AQ12)</f>
        <v>0</v>
      </c>
      <c r="AR7" s="103" t="n">
        <f aca="false">SUM(AR8:AR12)</f>
        <v>2100</v>
      </c>
      <c r="AS7" s="103" t="n">
        <f aca="false">SUM(AS8:AS12)</f>
        <v>0</v>
      </c>
      <c r="AT7" s="103" t="n">
        <f aca="false">SUM(AT8:AT12)</f>
        <v>0</v>
      </c>
      <c r="AU7" s="103" t="n">
        <f aca="false">SUM(AU8:AU12)</f>
        <v>85140</v>
      </c>
      <c r="AV7" s="103" t="n">
        <f aca="false">SUM(AV8:AV12)</f>
        <v>0</v>
      </c>
      <c r="AW7" s="103" t="n">
        <f aca="false">SUM(AW8:AW12)</f>
        <v>0</v>
      </c>
      <c r="AX7" s="103" t="n">
        <f aca="false">SUM(AX8:AX12)</f>
        <v>1986892</v>
      </c>
      <c r="AY7" s="103" t="n">
        <f aca="false">SUM(AY8:AY12)</f>
        <v>2220</v>
      </c>
      <c r="AZ7" s="103" t="n">
        <f aca="false">SUM(AZ8:AZ12)</f>
        <v>490000</v>
      </c>
      <c r="BA7" s="103" t="n">
        <f aca="false">SUM(BA8:BA12)</f>
        <v>0</v>
      </c>
      <c r="BB7" s="103" t="n">
        <f aca="false">SUM(BB8:BB12)</f>
        <v>0</v>
      </c>
      <c r="BC7" s="103" t="n">
        <f aca="false">SUM(BC8:BC12)</f>
        <v>0</v>
      </c>
      <c r="BD7" s="103" t="n">
        <f aca="false">SUM(BD8:BD12)</f>
        <v>0</v>
      </c>
      <c r="BE7" s="103" t="n">
        <f aca="false">SUM(BE8:BE12)</f>
        <v>0</v>
      </c>
      <c r="BF7" s="103"/>
      <c r="BG7" s="103" t="n">
        <f aca="false">SUM(BG8:BG12)</f>
        <v>0</v>
      </c>
      <c r="BH7" s="103" t="n">
        <f aca="false">SUM(BH8:BH12)</f>
        <v>0</v>
      </c>
      <c r="BI7" s="103" t="n">
        <f aca="false">SUM(BI8:BI12)</f>
        <v>0</v>
      </c>
      <c r="BJ7" s="103"/>
      <c r="BK7" s="103"/>
      <c r="BL7" s="103"/>
      <c r="BM7" s="103" t="n">
        <f aca="false">SUM(BM8:BM12)</f>
        <v>0</v>
      </c>
      <c r="BN7" s="103" t="n">
        <f aca="false">SUM(BN8:BN12)</f>
        <v>0</v>
      </c>
      <c r="BO7" s="103" t="n">
        <f aca="false">SUM(BO8:BO12)</f>
        <v>0</v>
      </c>
      <c r="BP7" s="103" t="n">
        <f aca="false">SUM(BP8:BP12)</f>
        <v>0</v>
      </c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 t="n">
        <v>0</v>
      </c>
      <c r="CG7" s="104"/>
    </row>
    <row r="8" customFormat="false" ht="27" hidden="false" customHeight="true" outlineLevel="0" collapsed="false">
      <c r="A8" s="105" t="s">
        <v>80</v>
      </c>
      <c r="B8" s="105" t="s">
        <v>81</v>
      </c>
      <c r="C8" s="105" t="s">
        <v>82</v>
      </c>
      <c r="D8" s="106" t="s">
        <v>99</v>
      </c>
      <c r="E8" s="107" t="n">
        <f aca="false">F8+P8+AP8+BA8+BG8+BL8+CA8+CD8</f>
        <v>15969909</v>
      </c>
      <c r="F8" s="107" t="n">
        <f aca="false">SUM(G8:O8)</f>
        <v>12078584</v>
      </c>
      <c r="G8" s="107" t="n">
        <v>5589660</v>
      </c>
      <c r="H8" s="107" t="n">
        <v>1146576</v>
      </c>
      <c r="I8" s="107"/>
      <c r="J8" s="107"/>
      <c r="K8" s="107" t="n">
        <v>3912348</v>
      </c>
      <c r="L8" s="108"/>
      <c r="M8" s="108"/>
      <c r="N8" s="107"/>
      <c r="O8" s="107" t="n">
        <v>1430000</v>
      </c>
      <c r="P8" s="107" t="n">
        <f aca="false">SUM(Q8:AO8)</f>
        <v>1817073</v>
      </c>
      <c r="Q8" s="107" t="n">
        <v>250000</v>
      </c>
      <c r="R8" s="107" t="n">
        <v>50000</v>
      </c>
      <c r="S8" s="107"/>
      <c r="T8" s="109"/>
      <c r="U8" s="107" t="n">
        <v>35000</v>
      </c>
      <c r="V8" s="107" t="n">
        <v>90000</v>
      </c>
      <c r="W8" s="107" t="n">
        <v>8000</v>
      </c>
      <c r="X8" s="107" t="n">
        <v>106000</v>
      </c>
      <c r="Y8" s="109" t="n">
        <v>150000</v>
      </c>
      <c r="Z8" s="109"/>
      <c r="AA8" s="109" t="n">
        <v>364800</v>
      </c>
      <c r="AB8" s="109"/>
      <c r="AC8" s="109" t="n">
        <v>55000</v>
      </c>
      <c r="AD8" s="109" t="n">
        <v>100000</v>
      </c>
      <c r="AE8" s="109" t="n">
        <v>20000</v>
      </c>
      <c r="AF8" s="109" t="n">
        <v>40000</v>
      </c>
      <c r="AG8" s="109"/>
      <c r="AH8" s="110"/>
      <c r="AI8" s="107" t="n">
        <v>50000</v>
      </c>
      <c r="AJ8" s="107"/>
      <c r="AK8" s="107" t="n">
        <v>224831</v>
      </c>
      <c r="AL8" s="107" t="n">
        <v>223442</v>
      </c>
      <c r="AM8" s="107"/>
      <c r="AN8" s="107"/>
      <c r="AO8" s="107" t="n">
        <v>50000</v>
      </c>
      <c r="AP8" s="107" t="n">
        <f aca="false">SUM(AQ8:AZ8)</f>
        <v>2074252</v>
      </c>
      <c r="AQ8" s="107"/>
      <c r="AR8" s="107"/>
      <c r="AS8" s="107"/>
      <c r="AT8" s="107" t="s">
        <v>268</v>
      </c>
      <c r="AU8" s="107" t="n">
        <v>85140</v>
      </c>
      <c r="AV8" s="107"/>
      <c r="AW8" s="107"/>
      <c r="AX8" s="107" t="n">
        <v>1986892</v>
      </c>
      <c r="AY8" s="107" t="n">
        <v>2220</v>
      </c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43"/>
      <c r="BY8" s="43"/>
      <c r="BZ8" s="43"/>
      <c r="CA8" s="43"/>
      <c r="CB8" s="43"/>
      <c r="CC8" s="43"/>
      <c r="CD8" s="43"/>
      <c r="CE8" s="43"/>
      <c r="CF8" s="43"/>
      <c r="CG8" s="31"/>
    </row>
    <row r="9" customFormat="false" ht="27" hidden="false" customHeight="true" outlineLevel="0" collapsed="false">
      <c r="A9" s="105" t="s">
        <v>85</v>
      </c>
      <c r="B9" s="105" t="s">
        <v>86</v>
      </c>
      <c r="C9" s="105" t="s">
        <v>81</v>
      </c>
      <c r="D9" s="106" t="s">
        <v>87</v>
      </c>
      <c r="E9" s="107" t="n">
        <f aca="false">F9+P9+AP9+BA9+BG9+BL9+CA9+CD9</f>
        <v>492100</v>
      </c>
      <c r="F9" s="107" t="n">
        <f aca="false">SUM(G9:O9)</f>
        <v>0</v>
      </c>
      <c r="G9" s="107"/>
      <c r="H9" s="107"/>
      <c r="I9" s="107"/>
      <c r="J9" s="107"/>
      <c r="K9" s="107"/>
      <c r="L9" s="108"/>
      <c r="M9" s="108"/>
      <c r="N9" s="108"/>
      <c r="O9" s="108"/>
      <c r="P9" s="108"/>
      <c r="Q9" s="108"/>
      <c r="R9" s="108"/>
      <c r="S9" s="108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08"/>
      <c r="AJ9" s="108"/>
      <c r="AK9" s="108"/>
      <c r="AL9" s="108"/>
      <c r="AM9" s="108"/>
      <c r="AN9" s="108"/>
      <c r="AO9" s="108"/>
      <c r="AP9" s="107" t="n">
        <f aca="false">SUM(AQ9:AZ9)</f>
        <v>492100</v>
      </c>
      <c r="AQ9" s="108"/>
      <c r="AR9" s="108" t="n">
        <v>2100</v>
      </c>
      <c r="AS9" s="108"/>
      <c r="AT9" s="108"/>
      <c r="AU9" s="107"/>
      <c r="AV9" s="108"/>
      <c r="AW9" s="108"/>
      <c r="AX9" s="108"/>
      <c r="AY9" s="108"/>
      <c r="AZ9" s="111" t="n">
        <v>490000</v>
      </c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2"/>
      <c r="BX9" s="113"/>
      <c r="BY9" s="113"/>
      <c r="BZ9" s="113"/>
      <c r="CA9" s="113"/>
      <c r="CB9" s="113"/>
      <c r="CC9" s="113"/>
      <c r="CD9" s="113"/>
      <c r="CE9" s="113"/>
      <c r="CF9" s="113"/>
    </row>
    <row r="10" customFormat="false" ht="27" hidden="false" customHeight="true" outlineLevel="0" collapsed="false">
      <c r="A10" s="105" t="s">
        <v>85</v>
      </c>
      <c r="B10" s="105" t="s">
        <v>86</v>
      </c>
      <c r="C10" s="105" t="s">
        <v>86</v>
      </c>
      <c r="D10" s="114" t="s">
        <v>91</v>
      </c>
      <c r="E10" s="107" t="n">
        <f aca="false">F10+P10+AP10+BA10+BG10+BL10+CA10+CD10</f>
        <v>2129717</v>
      </c>
      <c r="F10" s="107" t="n">
        <f aca="false">SUM(G10:O10)</f>
        <v>2129717</v>
      </c>
      <c r="G10" s="107"/>
      <c r="H10" s="107"/>
      <c r="I10" s="107"/>
      <c r="J10" s="107"/>
      <c r="K10" s="107"/>
      <c r="L10" s="108" t="n">
        <v>2129717</v>
      </c>
      <c r="M10" s="108"/>
      <c r="N10" s="108"/>
      <c r="O10" s="108"/>
      <c r="P10" s="108"/>
      <c r="Q10" s="108"/>
      <c r="R10" s="108"/>
      <c r="S10" s="108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2"/>
      <c r="BX10" s="113"/>
      <c r="BY10" s="113"/>
      <c r="BZ10" s="113"/>
      <c r="CA10" s="113"/>
      <c r="CB10" s="113"/>
      <c r="CC10" s="113"/>
      <c r="CD10" s="113"/>
      <c r="CE10" s="113"/>
      <c r="CF10" s="113"/>
    </row>
    <row r="11" customFormat="false" ht="21" hidden="false" customHeight="true" outlineLevel="0" collapsed="false">
      <c r="A11" s="105" t="s">
        <v>88</v>
      </c>
      <c r="B11" s="105" t="s">
        <v>81</v>
      </c>
      <c r="C11" s="105" t="s">
        <v>89</v>
      </c>
      <c r="D11" s="106" t="s">
        <v>90</v>
      </c>
      <c r="E11" s="107" t="n">
        <f aca="false">F11+P11+AP11+BA11+BG11+BL11+CA11+CD11</f>
        <v>1277830</v>
      </c>
      <c r="F11" s="107" t="n">
        <f aca="false">SUM(G11:O11)</f>
        <v>1277830</v>
      </c>
      <c r="G11" s="107"/>
      <c r="H11" s="107"/>
      <c r="I11" s="107"/>
      <c r="J11" s="107"/>
      <c r="K11" s="107"/>
      <c r="L11" s="108"/>
      <c r="M11" s="108"/>
      <c r="N11" s="108" t="n">
        <v>1277830</v>
      </c>
      <c r="O11" s="108"/>
      <c r="P11" s="108"/>
      <c r="Q11" s="108"/>
      <c r="R11" s="108"/>
      <c r="S11" s="108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2"/>
      <c r="BX11" s="113"/>
      <c r="BY11" s="113"/>
      <c r="BZ11" s="113"/>
      <c r="CA11" s="113"/>
      <c r="CB11" s="113"/>
      <c r="CC11" s="113"/>
      <c r="CD11" s="113"/>
      <c r="CE11" s="113"/>
      <c r="CF11" s="113"/>
    </row>
    <row r="12" customFormat="false" ht="27" hidden="false" customHeight="true" outlineLevel="0" collapsed="false">
      <c r="A12" s="105"/>
      <c r="B12" s="105"/>
      <c r="C12" s="105"/>
      <c r="D12" s="42"/>
      <c r="E12" s="107"/>
      <c r="F12" s="111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2"/>
      <c r="BX12" s="113"/>
      <c r="BY12" s="113"/>
      <c r="BZ12" s="113"/>
      <c r="CA12" s="113"/>
      <c r="CB12" s="113"/>
      <c r="CC12" s="113"/>
      <c r="CD12" s="113"/>
      <c r="CE12" s="113"/>
      <c r="CF12" s="113"/>
    </row>
    <row r="13" customFormat="false" ht="27" hidden="false" customHeight="true" outlineLevel="0" collapsed="false">
      <c r="A13" s="113"/>
      <c r="B13" s="113"/>
      <c r="C13" s="113"/>
      <c r="D13" s="46"/>
      <c r="E13" s="115"/>
      <c r="F13" s="111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2"/>
      <c r="BX13" s="113"/>
      <c r="BY13" s="113"/>
      <c r="BZ13" s="113"/>
      <c r="CA13" s="113"/>
      <c r="CB13" s="113"/>
      <c r="CC13" s="113"/>
      <c r="CD13" s="113"/>
      <c r="CE13" s="113"/>
      <c r="CF13" s="113"/>
    </row>
    <row r="14" customFormat="false" ht="26.1" hidden="false" customHeight="true" outlineLevel="0" collapsed="false">
      <c r="A14" s="113"/>
      <c r="B14" s="113"/>
      <c r="C14" s="113"/>
      <c r="D14" s="46"/>
      <c r="E14" s="115"/>
      <c r="F14" s="111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2"/>
      <c r="BX14" s="113"/>
      <c r="BY14" s="113"/>
      <c r="BZ14" s="113"/>
      <c r="CA14" s="113"/>
      <c r="CB14" s="113"/>
      <c r="CC14" s="113"/>
      <c r="CD14" s="113"/>
      <c r="CE14" s="113"/>
      <c r="CF14" s="113"/>
    </row>
    <row r="15" customFormat="false" ht="24" hidden="false" customHeight="true" outlineLevel="0" collapsed="false">
      <c r="A15" s="46"/>
      <c r="B15" s="46"/>
      <c r="C15" s="46"/>
      <c r="D15" s="46"/>
      <c r="E15" s="115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2"/>
      <c r="BX15" s="113"/>
      <c r="BY15" s="113"/>
      <c r="BZ15" s="113"/>
      <c r="CA15" s="113"/>
      <c r="CB15" s="113"/>
      <c r="CC15" s="113"/>
      <c r="CD15" s="113"/>
      <c r="CE15" s="113"/>
      <c r="CF15" s="113"/>
    </row>
    <row r="16" customFormat="false" ht="12.75" hidden="false" customHeight="true" outlineLevel="0" collapsed="false">
      <c r="F16" s="116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AK1" s="27" t="s">
        <v>187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12" t="s">
        <v>5</v>
      </c>
      <c r="B3" s="12"/>
      <c r="C3" s="12"/>
      <c r="D3" s="12"/>
      <c r="E3" s="30"/>
      <c r="F3" s="30"/>
      <c r="G3" s="30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2" t="s">
        <v>55</v>
      </c>
      <c r="AL3" s="31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88" t="s">
        <v>57</v>
      </c>
      <c r="F4" s="89" t="s">
        <v>270</v>
      </c>
      <c r="G4" s="89"/>
      <c r="H4" s="89"/>
      <c r="I4" s="90" t="s">
        <v>271</v>
      </c>
      <c r="J4" s="90"/>
      <c r="K4" s="90"/>
      <c r="L4" s="90"/>
      <c r="M4" s="90"/>
      <c r="N4" s="118" t="s">
        <v>272</v>
      </c>
      <c r="O4" s="118"/>
      <c r="P4" s="118"/>
      <c r="Q4" s="118" t="s">
        <v>273</v>
      </c>
      <c r="R4" s="118"/>
      <c r="S4" s="118"/>
      <c r="T4" s="118"/>
      <c r="U4" s="91" t="s">
        <v>274</v>
      </c>
      <c r="V4" s="91"/>
      <c r="W4" s="91"/>
      <c r="X4" s="91"/>
      <c r="Y4" s="91"/>
      <c r="Z4" s="119" t="s">
        <v>275</v>
      </c>
      <c r="AA4" s="119"/>
      <c r="AB4" s="120" t="s">
        <v>267</v>
      </c>
      <c r="AF4" s="92" t="s">
        <v>276</v>
      </c>
      <c r="AG4" s="92"/>
      <c r="AH4" s="92"/>
      <c r="AI4" s="92" t="s">
        <v>277</v>
      </c>
      <c r="AJ4" s="92"/>
      <c r="AK4" s="92"/>
      <c r="AL4" s="31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197</v>
      </c>
      <c r="E5" s="88"/>
      <c r="F5" s="95" t="s">
        <v>72</v>
      </c>
      <c r="G5" s="95" t="s">
        <v>278</v>
      </c>
      <c r="H5" s="34" t="s">
        <v>279</v>
      </c>
      <c r="I5" s="121" t="s">
        <v>72</v>
      </c>
      <c r="J5" s="121" t="s">
        <v>280</v>
      </c>
      <c r="K5" s="34" t="s">
        <v>238</v>
      </c>
      <c r="L5" s="34" t="s">
        <v>281</v>
      </c>
      <c r="M5" s="34" t="s">
        <v>240</v>
      </c>
      <c r="N5" s="34" t="s">
        <v>72</v>
      </c>
      <c r="O5" s="34" t="s">
        <v>282</v>
      </c>
      <c r="P5" s="34" t="s">
        <v>283</v>
      </c>
      <c r="Q5" s="34" t="s">
        <v>72</v>
      </c>
      <c r="R5" s="34" t="s">
        <v>243</v>
      </c>
      <c r="S5" s="34" t="s">
        <v>244</v>
      </c>
      <c r="T5" s="34" t="s">
        <v>245</v>
      </c>
      <c r="U5" s="34" t="s">
        <v>72</v>
      </c>
      <c r="V5" s="34" t="s">
        <v>246</v>
      </c>
      <c r="W5" s="34" t="s">
        <v>247</v>
      </c>
      <c r="X5" s="34" t="s">
        <v>248</v>
      </c>
      <c r="Y5" s="34" t="s">
        <v>249</v>
      </c>
      <c r="Z5" s="34" t="s">
        <v>72</v>
      </c>
      <c r="AA5" s="34" t="s">
        <v>284</v>
      </c>
      <c r="AB5" s="34" t="s">
        <v>72</v>
      </c>
      <c r="AC5" s="34" t="s">
        <v>285</v>
      </c>
      <c r="AD5" s="34" t="s">
        <v>286</v>
      </c>
      <c r="AE5" s="34" t="s">
        <v>287</v>
      </c>
      <c r="AF5" s="34" t="s">
        <v>72</v>
      </c>
      <c r="AG5" s="34" t="s">
        <v>264</v>
      </c>
      <c r="AH5" s="34" t="s">
        <v>265</v>
      </c>
      <c r="AI5" s="34" t="s">
        <v>72</v>
      </c>
      <c r="AJ5" s="34" t="s">
        <v>266</v>
      </c>
      <c r="AK5" s="34" t="s">
        <v>267</v>
      </c>
      <c r="AL5" s="31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4"/>
      <c r="I6" s="121"/>
      <c r="J6" s="121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1"/>
    </row>
    <row r="7" customFormat="false" ht="24" hidden="false" customHeight="true" outlineLevel="0" collapsed="false">
      <c r="A7" s="41"/>
      <c r="B7" s="41"/>
      <c r="C7" s="41"/>
      <c r="D7" s="102" t="s">
        <v>57</v>
      </c>
      <c r="E7" s="103" t="n">
        <f aca="false">F7+I7+N7+Q7+U7+Z7+AF7+AI7</f>
        <v>19869556</v>
      </c>
      <c r="F7" s="103" t="n">
        <f aca="false">SUM(F8:F11)</f>
        <v>17303204</v>
      </c>
      <c r="G7" s="103" t="n">
        <f aca="false">SUM(G8:G11)</f>
        <v>15486131</v>
      </c>
      <c r="H7" s="103" t="n">
        <f aca="false">SUM(H8:H11)</f>
        <v>1817073</v>
      </c>
      <c r="I7" s="103" t="n">
        <f aca="false">SUM(I8:I11)</f>
        <v>2566352</v>
      </c>
      <c r="J7" s="103" t="n">
        <f aca="false">SUM(J8:J11)</f>
        <v>87360</v>
      </c>
      <c r="K7" s="103" t="n">
        <f aca="false">SUM(K8:K11)</f>
        <v>1986892</v>
      </c>
      <c r="L7" s="103" t="n">
        <f aca="false">SUM(L8:L11)</f>
        <v>2100</v>
      </c>
      <c r="M7" s="103" t="n">
        <f aca="false">SUM(M8:M11)</f>
        <v>490000</v>
      </c>
      <c r="N7" s="103" t="n">
        <f aca="false">SUM(O7:P7)</f>
        <v>0</v>
      </c>
      <c r="O7" s="103" t="n">
        <f aca="false">SUM(O8:O12)</f>
        <v>0</v>
      </c>
      <c r="P7" s="103" t="n">
        <f aca="false">SUM(P8:P12)</f>
        <v>0</v>
      </c>
      <c r="Q7" s="103" t="n">
        <f aca="false">SUM(R7:T7)</f>
        <v>0</v>
      </c>
      <c r="R7" s="103" t="n">
        <f aca="false">SUM(R8:R12)</f>
        <v>0</v>
      </c>
      <c r="S7" s="103" t="n">
        <f aca="false">SUM(S8:S12)</f>
        <v>0</v>
      </c>
      <c r="T7" s="103"/>
      <c r="U7" s="103" t="n">
        <f aca="false">SUM(V7:Y7)</f>
        <v>0</v>
      </c>
      <c r="V7" s="103" t="n">
        <f aca="false">SUM(V8:V12)</f>
        <v>0</v>
      </c>
      <c r="W7" s="103" t="n">
        <f aca="false">SUM(W8:W12)</f>
        <v>0</v>
      </c>
      <c r="X7" s="103"/>
      <c r="Y7" s="103"/>
      <c r="Z7" s="103" t="n">
        <f aca="false">SUM(AA7:AA7)</f>
        <v>0</v>
      </c>
      <c r="AA7" s="103" t="n">
        <f aca="false">SUM(AA8:AA12)</f>
        <v>0</v>
      </c>
      <c r="AB7" s="122" t="n">
        <v>0</v>
      </c>
      <c r="AC7" s="43" t="n">
        <v>0</v>
      </c>
      <c r="AD7" s="43" t="n">
        <v>0</v>
      </c>
      <c r="AE7" s="43" t="n">
        <v>0</v>
      </c>
      <c r="AF7" s="43" t="n">
        <f aca="false">SUM(AG7:AH7)</f>
        <v>0</v>
      </c>
      <c r="AG7" s="43"/>
      <c r="AH7" s="43"/>
      <c r="AI7" s="43" t="n">
        <f aca="false">SUM(AJ7:AK7)</f>
        <v>0</v>
      </c>
      <c r="AJ7" s="43"/>
      <c r="AK7" s="43" t="n">
        <v>0</v>
      </c>
      <c r="AL7" s="104"/>
    </row>
    <row r="8" customFormat="false" ht="27" hidden="false" customHeight="true" outlineLevel="0" collapsed="false">
      <c r="A8" s="105" t="s">
        <v>80</v>
      </c>
      <c r="B8" s="105" t="s">
        <v>81</v>
      </c>
      <c r="C8" s="105" t="s">
        <v>82</v>
      </c>
      <c r="D8" s="106" t="s">
        <v>99</v>
      </c>
      <c r="E8" s="103" t="n">
        <f aca="false">F8+I8+N8+Q8+U8+Z8+AF8</f>
        <v>15969909</v>
      </c>
      <c r="F8" s="103" t="n">
        <f aca="false">G8+H8</f>
        <v>13895657</v>
      </c>
      <c r="G8" s="103" t="n">
        <v>12078584</v>
      </c>
      <c r="H8" s="103" t="n">
        <v>1817073</v>
      </c>
      <c r="I8" s="123" t="n">
        <f aca="false">SUM(J8:M8)</f>
        <v>2074252</v>
      </c>
      <c r="J8" s="123" t="n">
        <v>87360</v>
      </c>
      <c r="K8" s="123" t="n">
        <v>1986892</v>
      </c>
      <c r="L8" s="107"/>
      <c r="M8" s="109"/>
      <c r="N8" s="103" t="n">
        <f aca="false">SUM(O8:P8)</f>
        <v>0</v>
      </c>
      <c r="O8" s="109"/>
      <c r="P8" s="109"/>
      <c r="Q8" s="103" t="n">
        <f aca="false">SUM(R8:T8)</f>
        <v>0</v>
      </c>
      <c r="R8" s="109"/>
      <c r="S8" s="109"/>
      <c r="T8" s="109"/>
      <c r="U8" s="103" t="n">
        <f aca="false">SUM(V8:Y8)</f>
        <v>0</v>
      </c>
      <c r="V8" s="109"/>
      <c r="W8" s="109"/>
      <c r="X8" s="109"/>
      <c r="Y8" s="109"/>
      <c r="Z8" s="103" t="n">
        <f aca="false">SUM(AA8:AA8)</f>
        <v>0</v>
      </c>
      <c r="AA8" s="109"/>
      <c r="AB8" s="122" t="n">
        <v>0</v>
      </c>
      <c r="AC8" s="43" t="n">
        <v>0</v>
      </c>
      <c r="AD8" s="43" t="n">
        <v>0</v>
      </c>
      <c r="AE8" s="43" t="n">
        <v>0</v>
      </c>
      <c r="AF8" s="43" t="n">
        <f aca="false">SUM(AG8:AH8)</f>
        <v>0</v>
      </c>
      <c r="AG8" s="43"/>
      <c r="AH8" s="43"/>
      <c r="AI8" s="43" t="n">
        <f aca="false">SUM(AJ8:AK8)</f>
        <v>0</v>
      </c>
      <c r="AJ8" s="43"/>
      <c r="AK8" s="43" t="n">
        <v>0</v>
      </c>
      <c r="AL8" s="124"/>
    </row>
    <row r="9" customFormat="false" ht="27" hidden="false" customHeight="true" outlineLevel="0" collapsed="false">
      <c r="A9" s="105" t="s">
        <v>85</v>
      </c>
      <c r="B9" s="105" t="s">
        <v>86</v>
      </c>
      <c r="C9" s="105" t="s">
        <v>81</v>
      </c>
      <c r="D9" s="106" t="s">
        <v>87</v>
      </c>
      <c r="E9" s="103" t="n">
        <f aca="false">F9+I9+N9+Q9+U9+Z9+AF9</f>
        <v>492100</v>
      </c>
      <c r="F9" s="103" t="n">
        <f aca="false">G9+H9</f>
        <v>0</v>
      </c>
      <c r="G9" s="103" t="n">
        <v>0</v>
      </c>
      <c r="H9" s="103"/>
      <c r="I9" s="123" t="n">
        <f aca="false">SUM(J9:M9)</f>
        <v>492100</v>
      </c>
      <c r="J9" s="123"/>
      <c r="K9" s="123"/>
      <c r="L9" s="108" t="n">
        <v>2100</v>
      </c>
      <c r="M9" s="111" t="n">
        <v>490000</v>
      </c>
      <c r="N9" s="103" t="n">
        <f aca="false">SUM(O9:P9)</f>
        <v>0</v>
      </c>
      <c r="O9" s="111"/>
      <c r="P9" s="111"/>
      <c r="Q9" s="103" t="n">
        <f aca="false">SUM(R9:T9)</f>
        <v>0</v>
      </c>
      <c r="R9" s="111"/>
      <c r="S9" s="111"/>
      <c r="T9" s="111"/>
      <c r="U9" s="103" t="n">
        <f aca="false">SUM(V9:Y9)</f>
        <v>0</v>
      </c>
      <c r="V9" s="111"/>
      <c r="W9" s="111"/>
      <c r="X9" s="111"/>
      <c r="Y9" s="111"/>
      <c r="Z9" s="103" t="n">
        <f aca="false">SUM(AA9:AA9)</f>
        <v>0</v>
      </c>
      <c r="AA9" s="111"/>
      <c r="AB9" s="113"/>
      <c r="AC9" s="113"/>
      <c r="AD9" s="113"/>
      <c r="AE9" s="113"/>
      <c r="AF9" s="43" t="n">
        <f aca="false">SUM(AG9:AH9)</f>
        <v>0</v>
      </c>
      <c r="AG9" s="113"/>
      <c r="AH9" s="113"/>
      <c r="AI9" s="43" t="n">
        <f aca="false">SUM(AJ9:AK9)</f>
        <v>0</v>
      </c>
      <c r="AJ9" s="113"/>
      <c r="AK9" s="113"/>
    </row>
    <row r="10" customFormat="false" ht="21" hidden="false" customHeight="true" outlineLevel="0" collapsed="false">
      <c r="A10" s="105" t="s">
        <v>88</v>
      </c>
      <c r="B10" s="105" t="s">
        <v>81</v>
      </c>
      <c r="C10" s="105" t="s">
        <v>89</v>
      </c>
      <c r="D10" s="106" t="s">
        <v>90</v>
      </c>
      <c r="E10" s="103" t="n">
        <f aca="false">F10+I10+N10+Q10+U10+Z10+AF10</f>
        <v>1277830</v>
      </c>
      <c r="F10" s="103" t="n">
        <f aca="false">G10+H10</f>
        <v>1277830</v>
      </c>
      <c r="G10" s="103" t="n">
        <v>1277830</v>
      </c>
      <c r="H10" s="103"/>
      <c r="I10" s="123" t="n">
        <f aca="false">SUM(J10:M10)</f>
        <v>0</v>
      </c>
      <c r="J10" s="123"/>
      <c r="K10" s="123"/>
      <c r="L10" s="108"/>
      <c r="M10" s="111"/>
      <c r="N10" s="111"/>
      <c r="O10" s="111"/>
      <c r="P10" s="111"/>
      <c r="Q10" s="103" t="n">
        <f aca="false">SUM(R10:T10)</f>
        <v>0</v>
      </c>
      <c r="R10" s="111"/>
      <c r="S10" s="111"/>
      <c r="T10" s="111"/>
      <c r="U10" s="103" t="n">
        <f aca="false">SUM(V10:Y10)</f>
        <v>0</v>
      </c>
      <c r="V10" s="111"/>
      <c r="W10" s="111"/>
      <c r="X10" s="111"/>
      <c r="Y10" s="111"/>
      <c r="Z10" s="103" t="n">
        <f aca="false">SUM(AA10:AA10)</f>
        <v>0</v>
      </c>
      <c r="AA10" s="111"/>
      <c r="AB10" s="113"/>
      <c r="AC10" s="113"/>
      <c r="AD10" s="113"/>
      <c r="AE10" s="113"/>
      <c r="AF10" s="43" t="n">
        <f aca="false">SUM(AG10:AH10)</f>
        <v>0</v>
      </c>
      <c r="AG10" s="113"/>
      <c r="AH10" s="113"/>
      <c r="AI10" s="43" t="n">
        <f aca="false">SUM(AJ10:AK10)</f>
        <v>0</v>
      </c>
      <c r="AJ10" s="113"/>
      <c r="AK10" s="113"/>
    </row>
    <row r="11" customFormat="false" ht="27" hidden="false" customHeight="true" outlineLevel="0" collapsed="false">
      <c r="A11" s="105" t="s">
        <v>85</v>
      </c>
      <c r="B11" s="105" t="s">
        <v>86</v>
      </c>
      <c r="C11" s="105" t="s">
        <v>86</v>
      </c>
      <c r="D11" s="114" t="s">
        <v>91</v>
      </c>
      <c r="E11" s="103" t="n">
        <f aca="false">F11+I11+N11+Q11+U11+Z11+AF11</f>
        <v>2129717</v>
      </c>
      <c r="F11" s="103" t="n">
        <f aca="false">G11+H11</f>
        <v>2129717</v>
      </c>
      <c r="G11" s="103" t="n">
        <v>2129717</v>
      </c>
      <c r="H11" s="103"/>
      <c r="I11" s="123" t="n">
        <f aca="false">SUM(J11:M11)</f>
        <v>0</v>
      </c>
      <c r="J11" s="125"/>
      <c r="K11" s="125"/>
      <c r="L11" s="108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03" t="n">
        <f aca="false">SUM(AA11:AA11)</f>
        <v>0</v>
      </c>
      <c r="AA11" s="111"/>
      <c r="AB11" s="113"/>
      <c r="AC11" s="113"/>
      <c r="AD11" s="113"/>
      <c r="AE11" s="113"/>
      <c r="AF11" s="113"/>
      <c r="AG11" s="113"/>
      <c r="AH11" s="113"/>
      <c r="AI11" s="43" t="n">
        <f aca="false">SUM(AJ11:AK11)</f>
        <v>0</v>
      </c>
      <c r="AJ11" s="113"/>
      <c r="AK11" s="113"/>
    </row>
    <row r="12" customFormat="false" ht="27" hidden="false" customHeight="true" outlineLevel="0" collapsed="false">
      <c r="A12" s="105"/>
      <c r="B12" s="105"/>
      <c r="C12" s="105"/>
      <c r="D12" s="42"/>
      <c r="E12" s="107"/>
      <c r="F12" s="111"/>
      <c r="G12" s="111"/>
      <c r="H12" s="111"/>
      <c r="I12" s="125"/>
      <c r="J12" s="125"/>
      <c r="K12" s="125"/>
      <c r="L12" s="108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</row>
    <row r="13" customFormat="false" ht="27" hidden="false" customHeight="true" outlineLevel="0" collapsed="false">
      <c r="A13" s="113"/>
      <c r="B13" s="113"/>
      <c r="C13" s="113"/>
      <c r="D13" s="46"/>
      <c r="E13" s="115"/>
      <c r="F13" s="111"/>
      <c r="G13" s="111"/>
      <c r="H13" s="111"/>
      <c r="I13" s="125"/>
      <c r="J13" s="125"/>
      <c r="K13" s="125"/>
      <c r="L13" s="108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</row>
    <row r="14" customFormat="false" ht="26.1" hidden="false" customHeight="true" outlineLevel="0" collapsed="false">
      <c r="A14" s="113"/>
      <c r="B14" s="113"/>
      <c r="C14" s="113"/>
      <c r="D14" s="46"/>
      <c r="E14" s="115"/>
      <c r="F14" s="111"/>
      <c r="G14" s="111"/>
      <c r="H14" s="111"/>
      <c r="I14" s="125"/>
      <c r="J14" s="125"/>
      <c r="K14" s="125"/>
      <c r="L14" s="108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</row>
    <row r="15" customFormat="false" ht="24" hidden="false" customHeight="true" outlineLevel="0" collapsed="false">
      <c r="A15" s="46"/>
      <c r="B15" s="46"/>
      <c r="C15" s="46"/>
      <c r="D15" s="46"/>
      <c r="E15" s="115"/>
      <c r="F15" s="111"/>
      <c r="G15" s="111"/>
      <c r="H15" s="111"/>
      <c r="I15" s="126"/>
      <c r="J15" s="126"/>
      <c r="K15" s="126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</row>
    <row r="16" customFormat="false" ht="12.75" hidden="false" customHeight="true" outlineLevel="0" collapsed="false">
      <c r="F16" s="116"/>
      <c r="G16" s="116"/>
      <c r="H16" s="116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49"/>
      <c r="B1" s="49"/>
      <c r="C1" s="127"/>
      <c r="D1" s="127"/>
      <c r="E1" s="127"/>
      <c r="F1" s="127"/>
      <c r="G1" s="49"/>
      <c r="H1" s="49"/>
      <c r="I1" s="9" t="s">
        <v>288</v>
      </c>
      <c r="J1" s="128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"/>
      <c r="J2" s="128"/>
    </row>
    <row r="3" customFormat="false" ht="20.1" hidden="false" customHeight="true" outlineLevel="0" collapsed="false">
      <c r="A3" s="129" t="s">
        <v>5</v>
      </c>
      <c r="B3" s="129"/>
      <c r="C3" s="129"/>
      <c r="D3" s="130"/>
      <c r="E3" s="130"/>
      <c r="F3" s="130"/>
      <c r="G3" s="29"/>
      <c r="H3" s="29"/>
      <c r="I3" s="32" t="s">
        <v>55</v>
      </c>
      <c r="J3" s="128"/>
    </row>
    <row r="4" customFormat="false" ht="20.1" hidden="false" customHeight="true" outlineLevel="0" collapsed="false">
      <c r="A4" s="35" t="s">
        <v>290</v>
      </c>
      <c r="B4" s="35"/>
      <c r="C4" s="35"/>
      <c r="D4" s="35"/>
      <c r="E4" s="35"/>
      <c r="F4" s="35"/>
      <c r="G4" s="34" t="s">
        <v>94</v>
      </c>
      <c r="H4" s="34"/>
      <c r="I4" s="34"/>
      <c r="J4" s="128"/>
    </row>
    <row r="5" customFormat="false" ht="20.1" hidden="false" customHeight="true" outlineLevel="0" collapsed="false">
      <c r="A5" s="131" t="s">
        <v>291</v>
      </c>
      <c r="B5" s="131"/>
      <c r="C5" s="131"/>
      <c r="D5" s="33" t="s">
        <v>292</v>
      </c>
      <c r="E5" s="33"/>
      <c r="F5" s="33"/>
      <c r="G5" s="132" t="s">
        <v>57</v>
      </c>
      <c r="H5" s="133" t="s">
        <v>293</v>
      </c>
      <c r="I5" s="134" t="s">
        <v>294</v>
      </c>
      <c r="J5" s="128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197</v>
      </c>
      <c r="D6" s="99" t="s">
        <v>77</v>
      </c>
      <c r="E6" s="101" t="s">
        <v>78</v>
      </c>
      <c r="F6" s="99" t="s">
        <v>197</v>
      </c>
      <c r="G6" s="132"/>
      <c r="H6" s="133"/>
      <c r="I6" s="134"/>
      <c r="J6" s="128"/>
    </row>
    <row r="7" customFormat="false" ht="20.1" hidden="false" customHeight="true" outlineLevel="0" collapsed="false">
      <c r="A7" s="105"/>
      <c r="B7" s="105"/>
      <c r="C7" s="135" t="s">
        <v>57</v>
      </c>
      <c r="D7" s="135"/>
      <c r="E7" s="135"/>
      <c r="F7" s="135"/>
      <c r="G7" s="136" t="n">
        <f aca="false">G8+G18+G41</f>
        <v>19869556</v>
      </c>
      <c r="H7" s="137" t="n">
        <f aca="false">H8+H41</f>
        <v>16622483</v>
      </c>
      <c r="I7" s="43" t="n">
        <f aca="false">I18</f>
        <v>1817073</v>
      </c>
      <c r="J7" s="138"/>
    </row>
    <row r="8" customFormat="false" ht="20.1" hidden="false" customHeight="true" outlineLevel="0" collapsed="false">
      <c r="A8" s="105"/>
      <c r="B8" s="105"/>
      <c r="C8" s="102" t="s">
        <v>278</v>
      </c>
      <c r="D8" s="41"/>
      <c r="E8" s="41"/>
      <c r="F8" s="102" t="s">
        <v>295</v>
      </c>
      <c r="G8" s="61" t="n">
        <f aca="false">SUM(G9:G17)</f>
        <v>15486131</v>
      </c>
      <c r="H8" s="61" t="n">
        <f aca="false">SUM(H9:H16)</f>
        <v>14056131</v>
      </c>
      <c r="I8" s="61" t="n">
        <f aca="false">SUM(I9:I16)</f>
        <v>0</v>
      </c>
      <c r="J8" s="128"/>
    </row>
    <row r="9" customFormat="false" ht="20.1" hidden="false" customHeight="true" outlineLevel="0" collapsed="false">
      <c r="A9" s="105" t="s">
        <v>296</v>
      </c>
      <c r="B9" s="105" t="s">
        <v>89</v>
      </c>
      <c r="C9" s="102" t="s">
        <v>297</v>
      </c>
      <c r="D9" s="41" t="s">
        <v>298</v>
      </c>
      <c r="E9" s="41" t="s">
        <v>89</v>
      </c>
      <c r="F9" s="102" t="s">
        <v>278</v>
      </c>
      <c r="G9" s="109" t="n">
        <f aca="false">H9</f>
        <v>5589660</v>
      </c>
      <c r="H9" s="109" t="n">
        <v>5589660</v>
      </c>
      <c r="I9" s="43" t="n">
        <v>0</v>
      </c>
      <c r="J9" s="139"/>
    </row>
    <row r="10" customFormat="false" ht="20.1" hidden="false" customHeight="true" outlineLevel="0" collapsed="false">
      <c r="A10" s="105" t="s">
        <v>296</v>
      </c>
      <c r="B10" s="105" t="s">
        <v>81</v>
      </c>
      <c r="C10" s="102" t="s">
        <v>299</v>
      </c>
      <c r="D10" s="41" t="s">
        <v>298</v>
      </c>
      <c r="E10" s="41" t="s">
        <v>89</v>
      </c>
      <c r="F10" s="102" t="s">
        <v>278</v>
      </c>
      <c r="G10" s="109" t="n">
        <f aca="false">H10</f>
        <v>1146576</v>
      </c>
      <c r="H10" s="109" t="n">
        <v>1146576</v>
      </c>
      <c r="I10" s="43" t="n">
        <v>0</v>
      </c>
      <c r="J10" s="139"/>
    </row>
    <row r="11" customFormat="false" ht="20.1" hidden="false" customHeight="true" outlineLevel="0" collapsed="false">
      <c r="A11" s="105" t="s">
        <v>296</v>
      </c>
      <c r="B11" s="105" t="s">
        <v>82</v>
      </c>
      <c r="C11" s="102" t="s">
        <v>300</v>
      </c>
      <c r="D11" s="41" t="s">
        <v>298</v>
      </c>
      <c r="E11" s="41" t="s">
        <v>89</v>
      </c>
      <c r="F11" s="102" t="s">
        <v>278</v>
      </c>
      <c r="G11" s="109" t="n">
        <f aca="false">H11</f>
        <v>0</v>
      </c>
      <c r="H11" s="109"/>
      <c r="I11" s="43" t="n">
        <v>0</v>
      </c>
      <c r="J11" s="139"/>
    </row>
    <row r="12" customFormat="false" ht="20.1" hidden="false" customHeight="true" outlineLevel="0" collapsed="false">
      <c r="A12" s="105" t="s">
        <v>296</v>
      </c>
      <c r="B12" s="105" t="s">
        <v>104</v>
      </c>
      <c r="C12" s="102" t="s">
        <v>301</v>
      </c>
      <c r="D12" s="41" t="s">
        <v>298</v>
      </c>
      <c r="E12" s="41" t="s">
        <v>89</v>
      </c>
      <c r="F12" s="102" t="s">
        <v>278</v>
      </c>
      <c r="G12" s="109" t="n">
        <f aca="false">H12</f>
        <v>0</v>
      </c>
      <c r="H12" s="109"/>
      <c r="I12" s="43"/>
      <c r="J12" s="139"/>
    </row>
    <row r="13" customFormat="false" ht="20.1" hidden="false" customHeight="true" outlineLevel="0" collapsed="false">
      <c r="A13" s="105" t="s">
        <v>296</v>
      </c>
      <c r="B13" s="105" t="s">
        <v>123</v>
      </c>
      <c r="C13" s="102" t="s">
        <v>302</v>
      </c>
      <c r="D13" s="41" t="s">
        <v>298</v>
      </c>
      <c r="E13" s="41" t="s">
        <v>89</v>
      </c>
      <c r="F13" s="102" t="s">
        <v>278</v>
      </c>
      <c r="G13" s="109" t="n">
        <f aca="false">H13</f>
        <v>3912348</v>
      </c>
      <c r="H13" s="109" t="n">
        <v>3912348</v>
      </c>
      <c r="I13" s="43"/>
      <c r="J13" s="139"/>
    </row>
    <row r="14" customFormat="false" ht="20.1" hidden="false" customHeight="true" outlineLevel="0" collapsed="false">
      <c r="A14" s="105" t="s">
        <v>296</v>
      </c>
      <c r="B14" s="105" t="s">
        <v>109</v>
      </c>
      <c r="C14" s="102" t="s">
        <v>303</v>
      </c>
      <c r="D14" s="41" t="s">
        <v>298</v>
      </c>
      <c r="E14" s="41" t="s">
        <v>89</v>
      </c>
      <c r="F14" s="102" t="s">
        <v>278</v>
      </c>
      <c r="G14" s="109" t="n">
        <f aca="false">H14</f>
        <v>2129717</v>
      </c>
      <c r="H14" s="109" t="n">
        <v>2129717</v>
      </c>
      <c r="I14" s="43" t="n">
        <v>0</v>
      </c>
      <c r="J14" s="139"/>
    </row>
    <row r="15" customFormat="false" ht="20.1" hidden="false" customHeight="true" outlineLevel="0" collapsed="false">
      <c r="A15" s="105" t="s">
        <v>296</v>
      </c>
      <c r="B15" s="105" t="s">
        <v>304</v>
      </c>
      <c r="C15" s="102" t="s">
        <v>305</v>
      </c>
      <c r="D15" s="41" t="s">
        <v>298</v>
      </c>
      <c r="E15" s="41" t="s">
        <v>89</v>
      </c>
      <c r="F15" s="102" t="s">
        <v>278</v>
      </c>
      <c r="G15" s="109" t="n">
        <f aca="false">H15</f>
        <v>0</v>
      </c>
      <c r="H15" s="109"/>
      <c r="I15" s="43"/>
      <c r="J15" s="139"/>
    </row>
    <row r="16" customFormat="false" ht="20.1" hidden="false" customHeight="true" outlineLevel="0" collapsed="false">
      <c r="A16" s="105" t="s">
        <v>296</v>
      </c>
      <c r="B16" s="105" t="s">
        <v>306</v>
      </c>
      <c r="C16" s="102" t="s">
        <v>115</v>
      </c>
      <c r="D16" s="41" t="s">
        <v>298</v>
      </c>
      <c r="E16" s="41" t="s">
        <v>89</v>
      </c>
      <c r="F16" s="102" t="s">
        <v>278</v>
      </c>
      <c r="G16" s="109" t="n">
        <f aca="false">H16</f>
        <v>1277830</v>
      </c>
      <c r="H16" s="109" t="n">
        <v>1277830</v>
      </c>
      <c r="I16" s="43"/>
      <c r="J16" s="139"/>
    </row>
    <row r="17" customFormat="false" ht="20.1" hidden="false" customHeight="true" outlineLevel="0" collapsed="false">
      <c r="A17" s="105" t="s">
        <v>296</v>
      </c>
      <c r="B17" s="105" t="s">
        <v>107</v>
      </c>
      <c r="C17" s="102" t="s">
        <v>307</v>
      </c>
      <c r="D17" s="41" t="s">
        <v>298</v>
      </c>
      <c r="E17" s="41" t="s">
        <v>89</v>
      </c>
      <c r="F17" s="102" t="s">
        <v>278</v>
      </c>
      <c r="G17" s="109" t="n">
        <f aca="false">H17</f>
        <v>1430000</v>
      </c>
      <c r="H17" s="140" t="n">
        <v>1430000</v>
      </c>
      <c r="I17" s="43"/>
      <c r="J17" s="139"/>
    </row>
    <row r="18" customFormat="false" ht="20.1" hidden="false" customHeight="true" outlineLevel="0" collapsed="false">
      <c r="A18" s="105"/>
      <c r="B18" s="105"/>
      <c r="C18" s="102" t="s">
        <v>308</v>
      </c>
      <c r="D18" s="41"/>
      <c r="E18" s="41"/>
      <c r="F18" s="102" t="s">
        <v>295</v>
      </c>
      <c r="G18" s="43" t="n">
        <f aca="false">I18</f>
        <v>1817073</v>
      </c>
      <c r="H18" s="137"/>
      <c r="I18" s="43" t="n">
        <f aca="false">SUM(I19:I40)</f>
        <v>1817073</v>
      </c>
      <c r="J18" s="139"/>
    </row>
    <row r="19" customFormat="false" ht="20.1" hidden="false" customHeight="true" outlineLevel="0" collapsed="false">
      <c r="A19" s="105" t="s">
        <v>309</v>
      </c>
      <c r="B19" s="105" t="s">
        <v>89</v>
      </c>
      <c r="C19" s="102" t="s">
        <v>310</v>
      </c>
      <c r="D19" s="41" t="s">
        <v>298</v>
      </c>
      <c r="E19" s="41" t="s">
        <v>81</v>
      </c>
      <c r="F19" s="102" t="s">
        <v>279</v>
      </c>
      <c r="G19" s="43" t="n">
        <f aca="false">I19</f>
        <v>250000</v>
      </c>
      <c r="H19" s="137"/>
      <c r="I19" s="109" t="n">
        <v>250000</v>
      </c>
      <c r="J19" s="139"/>
    </row>
    <row r="20" customFormat="false" ht="20.1" hidden="false" customHeight="true" outlineLevel="0" collapsed="false">
      <c r="A20" s="105" t="s">
        <v>309</v>
      </c>
      <c r="B20" s="105" t="s">
        <v>81</v>
      </c>
      <c r="C20" s="102" t="s">
        <v>311</v>
      </c>
      <c r="D20" s="41" t="s">
        <v>298</v>
      </c>
      <c r="E20" s="41" t="s">
        <v>81</v>
      </c>
      <c r="F20" s="102" t="s">
        <v>279</v>
      </c>
      <c r="G20" s="43" t="n">
        <f aca="false">I20</f>
        <v>50000</v>
      </c>
      <c r="H20" s="137"/>
      <c r="I20" s="109" t="n">
        <v>50000</v>
      </c>
      <c r="J20" s="139"/>
    </row>
    <row r="21" customFormat="false" ht="20.1" hidden="false" customHeight="true" outlineLevel="0" collapsed="false">
      <c r="A21" s="105" t="s">
        <v>309</v>
      </c>
      <c r="B21" s="105" t="s">
        <v>82</v>
      </c>
      <c r="C21" s="102" t="s">
        <v>312</v>
      </c>
      <c r="D21" s="41" t="s">
        <v>298</v>
      </c>
      <c r="E21" s="41" t="s">
        <v>81</v>
      </c>
      <c r="F21" s="102" t="s">
        <v>279</v>
      </c>
      <c r="G21" s="43" t="n">
        <f aca="false">I21</f>
        <v>0</v>
      </c>
      <c r="H21" s="137"/>
      <c r="I21" s="109"/>
      <c r="J21" s="139"/>
    </row>
    <row r="22" customFormat="false" ht="20.1" hidden="false" customHeight="true" outlineLevel="0" collapsed="false">
      <c r="A22" s="105" t="s">
        <v>309</v>
      </c>
      <c r="B22" s="105" t="s">
        <v>100</v>
      </c>
      <c r="C22" s="102" t="s">
        <v>313</v>
      </c>
      <c r="D22" s="41" t="s">
        <v>298</v>
      </c>
      <c r="E22" s="41" t="s">
        <v>81</v>
      </c>
      <c r="F22" s="102" t="s">
        <v>279</v>
      </c>
      <c r="G22" s="43" t="n">
        <f aca="false">I22</f>
        <v>0</v>
      </c>
      <c r="H22" s="137"/>
      <c r="I22" s="109"/>
      <c r="J22" s="139"/>
    </row>
    <row r="23" customFormat="false" ht="20.1" hidden="false" customHeight="true" outlineLevel="0" collapsed="false">
      <c r="A23" s="105" t="s">
        <v>309</v>
      </c>
      <c r="B23" s="105" t="s">
        <v>86</v>
      </c>
      <c r="C23" s="102" t="s">
        <v>314</v>
      </c>
      <c r="D23" s="41" t="s">
        <v>298</v>
      </c>
      <c r="E23" s="41" t="s">
        <v>81</v>
      </c>
      <c r="F23" s="102" t="s">
        <v>279</v>
      </c>
      <c r="G23" s="43" t="n">
        <f aca="false">I23</f>
        <v>35000</v>
      </c>
      <c r="H23" s="137"/>
      <c r="I23" s="109" t="n">
        <v>35000</v>
      </c>
      <c r="J23" s="139"/>
    </row>
    <row r="24" customFormat="false" ht="20.1" hidden="false" customHeight="true" outlineLevel="0" collapsed="false">
      <c r="A24" s="105" t="s">
        <v>309</v>
      </c>
      <c r="B24" s="105" t="s">
        <v>104</v>
      </c>
      <c r="C24" s="102" t="s">
        <v>315</v>
      </c>
      <c r="D24" s="41" t="s">
        <v>298</v>
      </c>
      <c r="E24" s="41" t="s">
        <v>81</v>
      </c>
      <c r="F24" s="102" t="s">
        <v>279</v>
      </c>
      <c r="G24" s="43" t="n">
        <f aca="false">I24</f>
        <v>90000</v>
      </c>
      <c r="H24" s="137"/>
      <c r="I24" s="109" t="n">
        <v>90000</v>
      </c>
      <c r="J24" s="139"/>
    </row>
    <row r="25" customFormat="false" ht="20.1" hidden="false" customHeight="true" outlineLevel="0" collapsed="false">
      <c r="A25" s="105" t="s">
        <v>309</v>
      </c>
      <c r="B25" s="105" t="s">
        <v>123</v>
      </c>
      <c r="C25" s="102" t="s">
        <v>316</v>
      </c>
      <c r="D25" s="41" t="s">
        <v>298</v>
      </c>
      <c r="E25" s="41" t="s">
        <v>81</v>
      </c>
      <c r="F25" s="102" t="s">
        <v>279</v>
      </c>
      <c r="G25" s="43" t="n">
        <f aca="false">I25</f>
        <v>8000</v>
      </c>
      <c r="H25" s="137"/>
      <c r="I25" s="109" t="n">
        <v>8000</v>
      </c>
      <c r="J25" s="139"/>
    </row>
    <row r="26" customFormat="false" ht="20.1" hidden="false" customHeight="true" outlineLevel="0" collapsed="false">
      <c r="A26" s="105" t="s">
        <v>309</v>
      </c>
      <c r="B26" s="105" t="s">
        <v>317</v>
      </c>
      <c r="C26" s="102" t="s">
        <v>318</v>
      </c>
      <c r="D26" s="41" t="s">
        <v>298</v>
      </c>
      <c r="E26" s="41" t="s">
        <v>81</v>
      </c>
      <c r="F26" s="102" t="s">
        <v>279</v>
      </c>
      <c r="G26" s="43" t="n">
        <f aca="false">I26</f>
        <v>106000</v>
      </c>
      <c r="H26" s="137"/>
      <c r="I26" s="43" t="n">
        <v>106000</v>
      </c>
      <c r="J26" s="139"/>
    </row>
    <row r="27" customFormat="false" ht="20.1" hidden="false" customHeight="true" outlineLevel="0" collapsed="false">
      <c r="A27" s="105" t="s">
        <v>309</v>
      </c>
      <c r="B27" s="105" t="s">
        <v>113</v>
      </c>
      <c r="C27" s="102" t="s">
        <v>319</v>
      </c>
      <c r="D27" s="41" t="s">
        <v>298</v>
      </c>
      <c r="E27" s="41" t="s">
        <v>81</v>
      </c>
      <c r="F27" s="102" t="s">
        <v>279</v>
      </c>
      <c r="G27" s="43" t="n">
        <f aca="false">I27</f>
        <v>150000</v>
      </c>
      <c r="H27" s="137"/>
      <c r="I27" s="109" t="n">
        <v>150000</v>
      </c>
      <c r="J27" s="139"/>
    </row>
    <row r="28" customFormat="false" ht="20.1" hidden="false" customHeight="true" outlineLevel="0" collapsed="false">
      <c r="A28" s="105" t="s">
        <v>309</v>
      </c>
      <c r="B28" s="105" t="s">
        <v>306</v>
      </c>
      <c r="C28" s="102" t="s">
        <v>320</v>
      </c>
      <c r="D28" s="41" t="s">
        <v>298</v>
      </c>
      <c r="E28" s="41" t="s">
        <v>81</v>
      </c>
      <c r="F28" s="102" t="s">
        <v>279</v>
      </c>
      <c r="G28" s="43" t="n">
        <f aca="false">I28</f>
        <v>364800</v>
      </c>
      <c r="H28" s="137"/>
      <c r="I28" s="109" t="n">
        <v>364800</v>
      </c>
      <c r="J28" s="139"/>
    </row>
    <row r="29" customFormat="false" ht="20.1" hidden="false" customHeight="true" outlineLevel="0" collapsed="false">
      <c r="A29" s="105" t="s">
        <v>309</v>
      </c>
      <c r="B29" s="105" t="s">
        <v>321</v>
      </c>
      <c r="C29" s="102" t="s">
        <v>322</v>
      </c>
      <c r="D29" s="41" t="s">
        <v>298</v>
      </c>
      <c r="E29" s="41" t="s">
        <v>81</v>
      </c>
      <c r="F29" s="102" t="s">
        <v>279</v>
      </c>
      <c r="G29" s="43" t="n">
        <f aca="false">I29</f>
        <v>0</v>
      </c>
      <c r="H29" s="137"/>
      <c r="I29" s="43"/>
      <c r="J29" s="139"/>
    </row>
    <row r="30" customFormat="false" ht="20.1" hidden="false" customHeight="true" outlineLevel="0" collapsed="false">
      <c r="A30" s="105" t="s">
        <v>309</v>
      </c>
      <c r="B30" s="105" t="s">
        <v>323</v>
      </c>
      <c r="C30" s="102" t="s">
        <v>324</v>
      </c>
      <c r="D30" s="41" t="s">
        <v>298</v>
      </c>
      <c r="E30" s="41" t="s">
        <v>81</v>
      </c>
      <c r="F30" s="102" t="s">
        <v>279</v>
      </c>
      <c r="G30" s="43" t="n">
        <f aca="false">I30</f>
        <v>55000</v>
      </c>
      <c r="H30" s="137"/>
      <c r="I30" s="109" t="n">
        <v>55000</v>
      </c>
      <c r="J30" s="139"/>
    </row>
    <row r="31" customFormat="false" ht="20.1" hidden="false" customHeight="true" outlineLevel="0" collapsed="false">
      <c r="A31" s="105" t="s">
        <v>309</v>
      </c>
      <c r="B31" s="105" t="s">
        <v>325</v>
      </c>
      <c r="C31" s="102" t="s">
        <v>326</v>
      </c>
      <c r="D31" s="41" t="s">
        <v>298</v>
      </c>
      <c r="E31" s="41" t="s">
        <v>81</v>
      </c>
      <c r="F31" s="102" t="s">
        <v>279</v>
      </c>
      <c r="G31" s="43" t="n">
        <f aca="false">I31</f>
        <v>100000</v>
      </c>
      <c r="H31" s="137"/>
      <c r="I31" s="109" t="n">
        <v>100000</v>
      </c>
      <c r="J31" s="139"/>
    </row>
    <row r="32" customFormat="false" ht="20.1" hidden="false" customHeight="true" outlineLevel="0" collapsed="false">
      <c r="A32" s="105" t="s">
        <v>309</v>
      </c>
      <c r="B32" s="105" t="s">
        <v>327</v>
      </c>
      <c r="C32" s="102" t="s">
        <v>328</v>
      </c>
      <c r="D32" s="41" t="s">
        <v>298</v>
      </c>
      <c r="E32" s="41" t="s">
        <v>81</v>
      </c>
      <c r="F32" s="102" t="s">
        <v>279</v>
      </c>
      <c r="G32" s="43" t="n">
        <f aca="false">I32</f>
        <v>20000</v>
      </c>
      <c r="H32" s="137"/>
      <c r="I32" s="109" t="n">
        <v>20000</v>
      </c>
      <c r="J32" s="139"/>
    </row>
    <row r="33" customFormat="false" ht="20.1" hidden="false" customHeight="true" outlineLevel="0" collapsed="false">
      <c r="A33" s="105" t="s">
        <v>309</v>
      </c>
      <c r="B33" s="105" t="s">
        <v>329</v>
      </c>
      <c r="C33" s="102" t="s">
        <v>330</v>
      </c>
      <c r="D33" s="41" t="s">
        <v>298</v>
      </c>
      <c r="E33" s="41" t="s">
        <v>81</v>
      </c>
      <c r="F33" s="102" t="s">
        <v>279</v>
      </c>
      <c r="G33" s="43" t="n">
        <f aca="false">I33</f>
        <v>40000</v>
      </c>
      <c r="H33" s="137"/>
      <c r="I33" s="43" t="n">
        <v>40000</v>
      </c>
      <c r="J33" s="139"/>
    </row>
    <row r="34" customFormat="false" ht="20.1" hidden="false" customHeight="true" outlineLevel="0" collapsed="false">
      <c r="A34" s="105" t="s">
        <v>309</v>
      </c>
      <c r="B34" s="105" t="s">
        <v>331</v>
      </c>
      <c r="C34" s="102" t="s">
        <v>332</v>
      </c>
      <c r="D34" s="41" t="s">
        <v>298</v>
      </c>
      <c r="E34" s="41" t="s">
        <v>81</v>
      </c>
      <c r="F34" s="102" t="s">
        <v>279</v>
      </c>
      <c r="G34" s="43" t="n">
        <f aca="false">I34</f>
        <v>50000</v>
      </c>
      <c r="H34" s="137"/>
      <c r="I34" s="109" t="n">
        <v>50000</v>
      </c>
      <c r="J34" s="139"/>
    </row>
    <row r="35" customFormat="false" ht="20.1" hidden="false" customHeight="true" outlineLevel="0" collapsed="false">
      <c r="A35" s="105" t="s">
        <v>309</v>
      </c>
      <c r="B35" s="105" t="s">
        <v>333</v>
      </c>
      <c r="C35" s="102" t="s">
        <v>334</v>
      </c>
      <c r="D35" s="41" t="s">
        <v>298</v>
      </c>
      <c r="E35" s="41" t="s">
        <v>81</v>
      </c>
      <c r="F35" s="102" t="s">
        <v>279</v>
      </c>
      <c r="G35" s="43" t="n">
        <f aca="false">I35</f>
        <v>0</v>
      </c>
      <c r="H35" s="137"/>
      <c r="I35" s="109"/>
      <c r="J35" s="139"/>
    </row>
    <row r="36" customFormat="false" ht="20.1" hidden="false" customHeight="true" outlineLevel="0" collapsed="false">
      <c r="A36" s="105" t="s">
        <v>309</v>
      </c>
      <c r="B36" s="105" t="s">
        <v>335</v>
      </c>
      <c r="C36" s="102" t="s">
        <v>336</v>
      </c>
      <c r="D36" s="41" t="s">
        <v>298</v>
      </c>
      <c r="E36" s="41" t="s">
        <v>81</v>
      </c>
      <c r="F36" s="102" t="s">
        <v>279</v>
      </c>
      <c r="G36" s="43" t="n">
        <f aca="false">I36</f>
        <v>224831</v>
      </c>
      <c r="H36" s="137"/>
      <c r="I36" s="109" t="n">
        <v>224831</v>
      </c>
      <c r="J36" s="139"/>
    </row>
    <row r="37" customFormat="false" ht="20.1" hidden="false" customHeight="true" outlineLevel="0" collapsed="false">
      <c r="A37" s="105" t="s">
        <v>309</v>
      </c>
      <c r="B37" s="105" t="s">
        <v>337</v>
      </c>
      <c r="C37" s="102" t="s">
        <v>338</v>
      </c>
      <c r="D37" s="41" t="s">
        <v>298</v>
      </c>
      <c r="E37" s="41" t="s">
        <v>81</v>
      </c>
      <c r="F37" s="102" t="s">
        <v>279</v>
      </c>
      <c r="G37" s="43" t="n">
        <f aca="false">I37</f>
        <v>223442</v>
      </c>
      <c r="H37" s="137"/>
      <c r="I37" s="109" t="n">
        <v>223442</v>
      </c>
      <c r="J37" s="139"/>
    </row>
    <row r="38" customFormat="false" ht="20.1" hidden="false" customHeight="true" outlineLevel="0" collapsed="false">
      <c r="A38" s="105" t="s">
        <v>309</v>
      </c>
      <c r="B38" s="105" t="s">
        <v>339</v>
      </c>
      <c r="C38" s="102" t="s">
        <v>340</v>
      </c>
      <c r="D38" s="41" t="s">
        <v>298</v>
      </c>
      <c r="E38" s="41" t="s">
        <v>81</v>
      </c>
      <c r="F38" s="102" t="s">
        <v>279</v>
      </c>
      <c r="G38" s="43" t="n">
        <f aca="false">I38</f>
        <v>0</v>
      </c>
      <c r="H38" s="137"/>
      <c r="I38" s="109"/>
    </row>
    <row r="39" customFormat="false" ht="20.1" hidden="false" customHeight="true" outlineLevel="0" collapsed="false">
      <c r="A39" s="105" t="s">
        <v>309</v>
      </c>
      <c r="B39" s="105" t="s">
        <v>341</v>
      </c>
      <c r="C39" s="102" t="s">
        <v>342</v>
      </c>
      <c r="D39" s="41" t="s">
        <v>298</v>
      </c>
      <c r="E39" s="41" t="s">
        <v>81</v>
      </c>
      <c r="F39" s="102" t="s">
        <v>279</v>
      </c>
      <c r="G39" s="43" t="n">
        <f aca="false">I39</f>
        <v>0</v>
      </c>
      <c r="H39" s="137"/>
      <c r="I39" s="109"/>
    </row>
    <row r="40" customFormat="false" ht="20.1" hidden="false" customHeight="true" outlineLevel="0" collapsed="false">
      <c r="A40" s="105" t="s">
        <v>309</v>
      </c>
      <c r="B40" s="105" t="s">
        <v>107</v>
      </c>
      <c r="C40" s="102" t="s">
        <v>343</v>
      </c>
      <c r="D40" s="41" t="s">
        <v>298</v>
      </c>
      <c r="E40" s="41" t="s">
        <v>81</v>
      </c>
      <c r="F40" s="102" t="s">
        <v>279</v>
      </c>
      <c r="G40" s="43" t="n">
        <f aca="false">I40</f>
        <v>50000</v>
      </c>
      <c r="H40" s="137"/>
      <c r="I40" s="109" t="n">
        <v>50000</v>
      </c>
    </row>
    <row r="41" customFormat="false" ht="20.1" hidden="false" customHeight="true" outlineLevel="0" collapsed="false">
      <c r="A41" s="105"/>
      <c r="B41" s="105"/>
      <c r="C41" s="102" t="s">
        <v>344</v>
      </c>
      <c r="D41" s="105"/>
      <c r="E41" s="105"/>
      <c r="F41" s="102" t="s">
        <v>344</v>
      </c>
      <c r="G41" s="43" t="n">
        <f aca="false">H41</f>
        <v>2566352</v>
      </c>
      <c r="H41" s="137" t="n">
        <f aca="false">SUM(H43:H51)</f>
        <v>2566352</v>
      </c>
      <c r="I41" s="43" t="n">
        <v>0</v>
      </c>
    </row>
    <row r="42" customFormat="false" ht="20.1" hidden="false" customHeight="true" outlineLevel="0" collapsed="false">
      <c r="A42" s="105" t="s">
        <v>345</v>
      </c>
      <c r="B42" s="105" t="s">
        <v>89</v>
      </c>
      <c r="C42" s="102" t="s">
        <v>346</v>
      </c>
      <c r="D42" s="105" t="s">
        <v>347</v>
      </c>
      <c r="E42" s="105" t="s">
        <v>86</v>
      </c>
      <c r="F42" s="141" t="s">
        <v>281</v>
      </c>
      <c r="G42" s="43" t="n">
        <f aca="false">H42</f>
        <v>0</v>
      </c>
      <c r="H42" s="137"/>
      <c r="I42" s="43"/>
    </row>
    <row r="43" customFormat="false" ht="20.1" hidden="false" customHeight="true" outlineLevel="0" collapsed="false">
      <c r="A43" s="105" t="s">
        <v>345</v>
      </c>
      <c r="B43" s="105" t="s">
        <v>81</v>
      </c>
      <c r="C43" s="102" t="s">
        <v>348</v>
      </c>
      <c r="D43" s="105" t="s">
        <v>347</v>
      </c>
      <c r="E43" s="105" t="s">
        <v>86</v>
      </c>
      <c r="F43" s="141" t="s">
        <v>281</v>
      </c>
      <c r="G43" s="43" t="n">
        <f aca="false">H43</f>
        <v>2100</v>
      </c>
      <c r="H43" s="137" t="n">
        <v>2100</v>
      </c>
      <c r="I43" s="43"/>
    </row>
    <row r="44" customFormat="false" ht="20.1" hidden="false" customHeight="true" outlineLevel="0" collapsed="false">
      <c r="A44" s="105" t="s">
        <v>345</v>
      </c>
      <c r="B44" s="105" t="s">
        <v>82</v>
      </c>
      <c r="C44" s="102" t="s">
        <v>349</v>
      </c>
      <c r="D44" s="105" t="s">
        <v>347</v>
      </c>
      <c r="E44" s="105" t="s">
        <v>86</v>
      </c>
      <c r="F44" s="141" t="s">
        <v>281</v>
      </c>
      <c r="G44" s="43" t="n">
        <f aca="false">H44</f>
        <v>0</v>
      </c>
      <c r="H44" s="137"/>
      <c r="I44" s="43"/>
    </row>
    <row r="45" customFormat="false" ht="20.1" hidden="false" customHeight="true" outlineLevel="0" collapsed="false">
      <c r="A45" s="105" t="s">
        <v>345</v>
      </c>
      <c r="B45" s="105" t="s">
        <v>100</v>
      </c>
      <c r="C45" s="102" t="s">
        <v>350</v>
      </c>
      <c r="D45" s="105" t="s">
        <v>347</v>
      </c>
      <c r="E45" s="105" t="s">
        <v>100</v>
      </c>
      <c r="F45" s="141" t="s">
        <v>351</v>
      </c>
      <c r="G45" s="43" t="n">
        <f aca="false">H45</f>
        <v>0</v>
      </c>
      <c r="H45" s="137"/>
      <c r="I45" s="43"/>
    </row>
    <row r="46" customFormat="false" ht="20.1" hidden="false" customHeight="true" outlineLevel="0" collapsed="false">
      <c r="A46" s="105" t="s">
        <v>345</v>
      </c>
      <c r="B46" s="105" t="s">
        <v>86</v>
      </c>
      <c r="C46" s="44" t="s">
        <v>352</v>
      </c>
      <c r="D46" s="105" t="s">
        <v>347</v>
      </c>
      <c r="E46" s="105" t="s">
        <v>100</v>
      </c>
      <c r="F46" s="141" t="s">
        <v>351</v>
      </c>
      <c r="G46" s="43" t="n">
        <f aca="false">H46</f>
        <v>85140</v>
      </c>
      <c r="H46" s="137" t="n">
        <v>85140</v>
      </c>
      <c r="I46" s="43"/>
    </row>
    <row r="47" customFormat="false" ht="20.1" hidden="false" customHeight="true" outlineLevel="0" collapsed="false">
      <c r="A47" s="105" t="s">
        <v>345</v>
      </c>
      <c r="B47" s="105" t="s">
        <v>104</v>
      </c>
      <c r="C47" s="44" t="s">
        <v>353</v>
      </c>
      <c r="D47" s="105" t="s">
        <v>347</v>
      </c>
      <c r="E47" s="105" t="s">
        <v>100</v>
      </c>
      <c r="F47" s="141" t="s">
        <v>351</v>
      </c>
      <c r="G47" s="43" t="n">
        <f aca="false">H47</f>
        <v>0</v>
      </c>
      <c r="H47" s="137"/>
      <c r="I47" s="43"/>
    </row>
    <row r="48" customFormat="false" ht="20.1" hidden="false" customHeight="true" outlineLevel="0" collapsed="false">
      <c r="A48" s="105" t="s">
        <v>345</v>
      </c>
      <c r="B48" s="105" t="s">
        <v>123</v>
      </c>
      <c r="C48" s="44" t="s">
        <v>354</v>
      </c>
      <c r="D48" s="105" t="s">
        <v>347</v>
      </c>
      <c r="E48" s="105" t="s">
        <v>100</v>
      </c>
      <c r="F48" s="141" t="s">
        <v>351</v>
      </c>
      <c r="G48" s="43" t="n">
        <f aca="false">H48</f>
        <v>1986892</v>
      </c>
      <c r="H48" s="137" t="n">
        <v>1986892</v>
      </c>
      <c r="I48" s="43"/>
    </row>
    <row r="49" customFormat="false" ht="20.1" hidden="false" customHeight="true" outlineLevel="0" collapsed="false">
      <c r="A49" s="105" t="s">
        <v>345</v>
      </c>
      <c r="B49" s="105" t="s">
        <v>109</v>
      </c>
      <c r="C49" s="44" t="s">
        <v>355</v>
      </c>
      <c r="D49" s="105" t="s">
        <v>347</v>
      </c>
      <c r="E49" s="105" t="s">
        <v>100</v>
      </c>
      <c r="F49" s="141" t="s">
        <v>351</v>
      </c>
      <c r="G49" s="43" t="n">
        <f aca="false">H49</f>
        <v>0</v>
      </c>
      <c r="H49" s="137"/>
      <c r="I49" s="43"/>
    </row>
    <row r="50" customFormat="false" ht="20.1" hidden="false" customHeight="true" outlineLevel="0" collapsed="false">
      <c r="A50" s="105" t="s">
        <v>345</v>
      </c>
      <c r="B50" s="105" t="s">
        <v>317</v>
      </c>
      <c r="C50" s="44" t="s">
        <v>356</v>
      </c>
      <c r="D50" s="105" t="s">
        <v>347</v>
      </c>
      <c r="E50" s="105" t="s">
        <v>100</v>
      </c>
      <c r="F50" s="141" t="s">
        <v>351</v>
      </c>
      <c r="G50" s="43" t="n">
        <f aca="false">H50</f>
        <v>2220</v>
      </c>
      <c r="H50" s="43" t="n">
        <v>2220</v>
      </c>
      <c r="I50" s="43"/>
    </row>
    <row r="51" customFormat="false" ht="20.1" hidden="false" customHeight="true" outlineLevel="0" collapsed="false">
      <c r="A51" s="105" t="s">
        <v>345</v>
      </c>
      <c r="B51" s="105" t="s">
        <v>107</v>
      </c>
      <c r="C51" s="44" t="s">
        <v>357</v>
      </c>
      <c r="D51" s="142" t="s">
        <v>347</v>
      </c>
      <c r="E51" s="142" t="s">
        <v>107</v>
      </c>
      <c r="F51" s="106" t="s">
        <v>358</v>
      </c>
      <c r="G51" s="43" t="n">
        <f aca="false">H51</f>
        <v>490000</v>
      </c>
      <c r="H51" s="137" t="n">
        <v>490000</v>
      </c>
      <c r="I51" s="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43" t="s">
        <v>35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60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9" t="s">
        <v>361</v>
      </c>
      <c r="B3" s="28"/>
      <c r="C3" s="28"/>
      <c r="D3" s="28"/>
      <c r="E3" s="28"/>
      <c r="F3" s="32" t="s">
        <v>55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362</v>
      </c>
      <c r="F4" s="35" t="s">
        <v>7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5"/>
      <c r="E5" s="146"/>
      <c r="F5" s="35"/>
      <c r="G5" s="14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/>
      <c r="B6" s="42"/>
      <c r="C6" s="42"/>
      <c r="D6" s="148"/>
      <c r="E6" s="149" t="s">
        <v>57</v>
      </c>
      <c r="F6" s="150" t="n">
        <f aca="false">SUM(F7:F11)</f>
        <v>0</v>
      </c>
      <c r="G6" s="147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0.1" hidden="false" customHeight="true" outlineLevel="0" collapsed="false">
      <c r="A7" s="151"/>
      <c r="B7" s="151"/>
      <c r="C7" s="151"/>
      <c r="D7" s="148"/>
      <c r="E7" s="67"/>
      <c r="F7" s="150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151"/>
      <c r="B8" s="151"/>
      <c r="C8" s="151"/>
      <c r="D8" s="148"/>
      <c r="E8" s="67"/>
      <c r="F8" s="150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151"/>
      <c r="B9" s="151"/>
      <c r="C9" s="151"/>
      <c r="D9" s="148"/>
      <c r="E9" s="67"/>
      <c r="F9" s="150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151"/>
      <c r="B10" s="151"/>
      <c r="C10" s="151"/>
      <c r="D10" s="48"/>
      <c r="E10" s="59"/>
      <c r="F10" s="103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48"/>
      <c r="B11" s="48"/>
      <c r="C11" s="48"/>
      <c r="D11" s="48"/>
      <c r="E11" s="59"/>
      <c r="F11" s="103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true" customHeight="true" outlineLevel="0" collapsed="false">
      <c r="A12" s="41"/>
      <c r="B12" s="41"/>
      <c r="C12" s="41"/>
      <c r="D12" s="41"/>
      <c r="E12" s="102" t="s">
        <v>124</v>
      </c>
      <c r="F12" s="103" t="n">
        <v>87.1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41" t="s">
        <v>103</v>
      </c>
      <c r="B13" s="41" t="s">
        <v>104</v>
      </c>
      <c r="C13" s="41" t="s">
        <v>123</v>
      </c>
      <c r="D13" s="41" t="s">
        <v>363</v>
      </c>
      <c r="E13" s="102" t="s">
        <v>364</v>
      </c>
      <c r="F13" s="103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41"/>
      <c r="B14" s="41"/>
      <c r="C14" s="41"/>
      <c r="D14" s="41"/>
      <c r="E14" s="102" t="s">
        <v>108</v>
      </c>
      <c r="F14" s="103" t="n">
        <v>99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41" t="s">
        <v>103</v>
      </c>
      <c r="B15" s="41" t="s">
        <v>104</v>
      </c>
      <c r="C15" s="41" t="s">
        <v>107</v>
      </c>
      <c r="D15" s="41" t="s">
        <v>363</v>
      </c>
      <c r="E15" s="102" t="s">
        <v>365</v>
      </c>
      <c r="F15" s="103" t="n">
        <v>666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41" t="s">
        <v>103</v>
      </c>
      <c r="B16" s="41" t="s">
        <v>104</v>
      </c>
      <c r="C16" s="41" t="s">
        <v>107</v>
      </c>
      <c r="D16" s="41" t="s">
        <v>363</v>
      </c>
      <c r="E16" s="102" t="s">
        <v>366</v>
      </c>
      <c r="F16" s="103" t="n">
        <v>19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41" t="s">
        <v>103</v>
      </c>
      <c r="B17" s="41" t="s">
        <v>104</v>
      </c>
      <c r="C17" s="41" t="s">
        <v>107</v>
      </c>
      <c r="D17" s="41" t="s">
        <v>363</v>
      </c>
      <c r="E17" s="102" t="s">
        <v>367</v>
      </c>
      <c r="F17" s="103" t="n">
        <v>13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41"/>
      <c r="B18" s="41"/>
      <c r="C18" s="41"/>
      <c r="D18" s="41" t="s">
        <v>102</v>
      </c>
      <c r="E18" s="41"/>
      <c r="F18" s="103" t="n">
        <v>796.8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41"/>
      <c r="B19" s="41"/>
      <c r="C19" s="41"/>
      <c r="D19" s="41"/>
      <c r="E19" s="102" t="s">
        <v>108</v>
      </c>
      <c r="F19" s="103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41" t="s">
        <v>103</v>
      </c>
      <c r="B20" s="41" t="s">
        <v>104</v>
      </c>
      <c r="C20" s="41" t="s">
        <v>107</v>
      </c>
      <c r="D20" s="41" t="s">
        <v>105</v>
      </c>
      <c r="E20" s="102" t="s">
        <v>368</v>
      </c>
      <c r="F20" s="103" t="n">
        <v>14.35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41" t="s">
        <v>103</v>
      </c>
      <c r="B21" s="41" t="s">
        <v>104</v>
      </c>
      <c r="C21" s="41" t="s">
        <v>107</v>
      </c>
      <c r="D21" s="41" t="s">
        <v>105</v>
      </c>
      <c r="E21" s="102" t="s">
        <v>369</v>
      </c>
      <c r="F21" s="103" t="n">
        <v>11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41" t="s">
        <v>103</v>
      </c>
      <c r="B22" s="41" t="s">
        <v>104</v>
      </c>
      <c r="C22" s="41" t="s">
        <v>107</v>
      </c>
      <c r="D22" s="41" t="s">
        <v>105</v>
      </c>
      <c r="E22" s="102" t="s">
        <v>370</v>
      </c>
      <c r="F22" s="103" t="n">
        <v>73.8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41" t="s">
        <v>103</v>
      </c>
      <c r="B23" s="41" t="s">
        <v>104</v>
      </c>
      <c r="C23" s="41" t="s">
        <v>107</v>
      </c>
      <c r="D23" s="41" t="s">
        <v>105</v>
      </c>
      <c r="E23" s="102" t="s">
        <v>371</v>
      </c>
      <c r="F23" s="103" t="n">
        <v>4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41" t="s">
        <v>103</v>
      </c>
      <c r="B24" s="41" t="s">
        <v>104</v>
      </c>
      <c r="C24" s="41" t="s">
        <v>107</v>
      </c>
      <c r="D24" s="41" t="s">
        <v>105</v>
      </c>
      <c r="E24" s="102" t="s">
        <v>372</v>
      </c>
      <c r="F24" s="103" t="n">
        <v>12.6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41" t="s">
        <v>103</v>
      </c>
      <c r="B25" s="41" t="s">
        <v>104</v>
      </c>
      <c r="C25" s="41" t="s">
        <v>107</v>
      </c>
      <c r="D25" s="41" t="s">
        <v>105</v>
      </c>
      <c r="E25" s="102" t="s">
        <v>373</v>
      </c>
      <c r="F25" s="103" t="n">
        <v>140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41" t="s">
        <v>103</v>
      </c>
      <c r="B26" s="41" t="s">
        <v>104</v>
      </c>
      <c r="C26" s="41" t="s">
        <v>107</v>
      </c>
      <c r="D26" s="41" t="s">
        <v>105</v>
      </c>
      <c r="E26" s="102" t="s">
        <v>374</v>
      </c>
      <c r="F26" s="103" t="n">
        <v>1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41"/>
      <c r="B27" s="41"/>
      <c r="C27" s="41"/>
      <c r="D27" s="41" t="s">
        <v>116</v>
      </c>
      <c r="E27" s="41"/>
      <c r="F27" s="103" t="n">
        <v>142.0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</row>
    <row r="28" customFormat="false" ht="20.1" hidden="true" customHeight="true" outlineLevel="0" collapsed="false">
      <c r="A28" s="41"/>
      <c r="B28" s="41"/>
      <c r="C28" s="41"/>
      <c r="D28" s="41"/>
      <c r="E28" s="102" t="s">
        <v>108</v>
      </c>
      <c r="F28" s="103" t="n">
        <v>142.05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true" customHeight="true" outlineLevel="0" collapsed="false">
      <c r="A29" s="41" t="s">
        <v>103</v>
      </c>
      <c r="B29" s="41" t="s">
        <v>104</v>
      </c>
      <c r="C29" s="41" t="s">
        <v>107</v>
      </c>
      <c r="D29" s="41" t="s">
        <v>118</v>
      </c>
      <c r="E29" s="102" t="s">
        <v>375</v>
      </c>
      <c r="F29" s="103" t="n">
        <v>8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true" customHeight="true" outlineLevel="0" collapsed="false">
      <c r="A30" s="41" t="s">
        <v>103</v>
      </c>
      <c r="B30" s="41" t="s">
        <v>104</v>
      </c>
      <c r="C30" s="41" t="s">
        <v>107</v>
      </c>
      <c r="D30" s="41" t="s">
        <v>118</v>
      </c>
      <c r="E30" s="102" t="s">
        <v>376</v>
      </c>
      <c r="F30" s="103" t="n">
        <v>16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true" customHeight="true" outlineLevel="0" collapsed="false">
      <c r="A31" s="41" t="s">
        <v>103</v>
      </c>
      <c r="B31" s="41" t="s">
        <v>104</v>
      </c>
      <c r="C31" s="41" t="s">
        <v>107</v>
      </c>
      <c r="D31" s="41" t="s">
        <v>118</v>
      </c>
      <c r="E31" s="102" t="s">
        <v>374</v>
      </c>
      <c r="F31" s="103" t="n">
        <v>1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true" customHeight="true" outlineLevel="0" collapsed="false">
      <c r="A32" s="41" t="s">
        <v>103</v>
      </c>
      <c r="B32" s="41" t="s">
        <v>104</v>
      </c>
      <c r="C32" s="41" t="s">
        <v>107</v>
      </c>
      <c r="D32" s="41" t="s">
        <v>118</v>
      </c>
      <c r="E32" s="102" t="s">
        <v>368</v>
      </c>
      <c r="F32" s="103" t="n">
        <v>15.05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true" customHeight="true" outlineLevel="0" collapsed="false">
      <c r="A33" s="41" t="s">
        <v>103</v>
      </c>
      <c r="B33" s="41" t="s">
        <v>104</v>
      </c>
      <c r="C33" s="41" t="s">
        <v>107</v>
      </c>
      <c r="D33" s="41" t="s">
        <v>118</v>
      </c>
      <c r="E33" s="102" t="s">
        <v>377</v>
      </c>
      <c r="F33" s="103" t="n">
        <v>2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true" customHeight="true" outlineLevel="0" collapsed="false">
      <c r="A34" s="41" t="s">
        <v>103</v>
      </c>
      <c r="B34" s="41" t="s">
        <v>104</v>
      </c>
      <c r="C34" s="41" t="s">
        <v>107</v>
      </c>
      <c r="D34" s="41" t="s">
        <v>118</v>
      </c>
      <c r="E34" s="102" t="s">
        <v>378</v>
      </c>
      <c r="F34" s="103" t="n">
        <v>44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true" customHeight="true" outlineLevel="0" collapsed="false">
      <c r="A35" s="41" t="s">
        <v>103</v>
      </c>
      <c r="B35" s="41" t="s">
        <v>104</v>
      </c>
      <c r="C35" s="41" t="s">
        <v>107</v>
      </c>
      <c r="D35" s="41" t="s">
        <v>118</v>
      </c>
      <c r="E35" s="102" t="s">
        <v>379</v>
      </c>
      <c r="F35" s="103" t="n">
        <v>38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</row>
    <row r="36" customFormat="false" ht="20.1" hidden="true" customHeight="true" outlineLevel="0" collapsed="false">
      <c r="A36" s="41"/>
      <c r="B36" s="41"/>
      <c r="C36" s="41"/>
      <c r="D36" s="41" t="s">
        <v>121</v>
      </c>
      <c r="E36" s="41"/>
      <c r="F36" s="103" t="n">
        <v>1897.79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</row>
    <row r="37" customFormat="false" ht="20.1" hidden="true" customHeight="true" outlineLevel="0" collapsed="false">
      <c r="A37" s="41"/>
      <c r="B37" s="41"/>
      <c r="C37" s="41"/>
      <c r="D37" s="41"/>
      <c r="E37" s="102" t="s">
        <v>124</v>
      </c>
      <c r="F37" s="103" t="n">
        <v>1838.69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</row>
    <row r="38" customFormat="false" ht="20.1" hidden="true" customHeight="true" outlineLevel="0" collapsed="false">
      <c r="A38" s="41" t="s">
        <v>103</v>
      </c>
      <c r="B38" s="41" t="s">
        <v>104</v>
      </c>
      <c r="C38" s="41" t="s">
        <v>123</v>
      </c>
      <c r="D38" s="41" t="s">
        <v>122</v>
      </c>
      <c r="E38" s="102" t="s">
        <v>364</v>
      </c>
      <c r="F38" s="103" t="n">
        <v>1838.69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</row>
    <row r="39" customFormat="false" ht="20.1" hidden="true" customHeight="true" outlineLevel="0" collapsed="false">
      <c r="A39" s="41"/>
      <c r="B39" s="41"/>
      <c r="C39" s="41"/>
      <c r="D39" s="41"/>
      <c r="E39" s="102" t="s">
        <v>108</v>
      </c>
      <c r="F39" s="103" t="n">
        <v>59.1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</row>
    <row r="40" customFormat="false" ht="20.1" hidden="true" customHeight="true" outlineLevel="0" collapsed="false">
      <c r="A40" s="41" t="s">
        <v>103</v>
      </c>
      <c r="B40" s="41" t="s">
        <v>104</v>
      </c>
      <c r="C40" s="41" t="s">
        <v>107</v>
      </c>
      <c r="D40" s="41" t="s">
        <v>122</v>
      </c>
      <c r="E40" s="102" t="s">
        <v>374</v>
      </c>
      <c r="F40" s="103" t="n">
        <v>1</v>
      </c>
    </row>
    <row r="41" customFormat="false" ht="20.1" hidden="true" customHeight="true" outlineLevel="0" collapsed="false">
      <c r="A41" s="41" t="s">
        <v>103</v>
      </c>
      <c r="B41" s="41" t="s">
        <v>104</v>
      </c>
      <c r="C41" s="41" t="s">
        <v>107</v>
      </c>
      <c r="D41" s="41" t="s">
        <v>122</v>
      </c>
      <c r="E41" s="102" t="s">
        <v>380</v>
      </c>
      <c r="F41" s="103" t="n">
        <v>30</v>
      </c>
    </row>
    <row r="42" customFormat="false" ht="20.1" hidden="true" customHeight="true" outlineLevel="0" collapsed="false">
      <c r="A42" s="41" t="s">
        <v>103</v>
      </c>
      <c r="B42" s="41" t="s">
        <v>104</v>
      </c>
      <c r="C42" s="41" t="s">
        <v>107</v>
      </c>
      <c r="D42" s="41" t="s">
        <v>122</v>
      </c>
      <c r="E42" s="102" t="s">
        <v>368</v>
      </c>
      <c r="F42" s="103" t="n">
        <v>20.1</v>
      </c>
    </row>
    <row r="43" customFormat="false" ht="20.1" hidden="true" customHeight="true" outlineLevel="0" collapsed="false">
      <c r="A43" s="41" t="s">
        <v>103</v>
      </c>
      <c r="B43" s="41" t="s">
        <v>104</v>
      </c>
      <c r="C43" s="41" t="s">
        <v>107</v>
      </c>
      <c r="D43" s="41" t="s">
        <v>122</v>
      </c>
      <c r="E43" s="102" t="s">
        <v>375</v>
      </c>
      <c r="F43" s="103" t="n">
        <v>8</v>
      </c>
    </row>
    <row r="44" customFormat="false" ht="20.1" hidden="true" customHeight="true" outlineLevel="0" collapsed="false">
      <c r="A44" s="41"/>
      <c r="B44" s="41"/>
      <c r="C44" s="41"/>
      <c r="D44" s="41" t="s">
        <v>125</v>
      </c>
      <c r="E44" s="41"/>
      <c r="F44" s="103" t="n">
        <v>61</v>
      </c>
    </row>
    <row r="45" customFormat="false" ht="20.1" hidden="true" customHeight="true" outlineLevel="0" collapsed="false">
      <c r="A45" s="41"/>
      <c r="B45" s="41"/>
      <c r="C45" s="41"/>
      <c r="D45" s="41"/>
      <c r="E45" s="102" t="s">
        <v>128</v>
      </c>
      <c r="F45" s="103" t="n">
        <v>51</v>
      </c>
    </row>
    <row r="46" customFormat="false" ht="20.1" hidden="true" customHeight="true" outlineLevel="0" collapsed="false">
      <c r="A46" s="41" t="s">
        <v>103</v>
      </c>
      <c r="B46" s="41" t="s">
        <v>104</v>
      </c>
      <c r="C46" s="41" t="s">
        <v>81</v>
      </c>
      <c r="D46" s="41" t="s">
        <v>126</v>
      </c>
      <c r="E46" s="102" t="s">
        <v>374</v>
      </c>
      <c r="F46" s="103" t="n">
        <v>1</v>
      </c>
    </row>
    <row r="47" customFormat="false" ht="20.1" hidden="true" customHeight="true" outlineLevel="0" collapsed="false">
      <c r="A47" s="41" t="s">
        <v>103</v>
      </c>
      <c r="B47" s="41" t="s">
        <v>104</v>
      </c>
      <c r="C47" s="41" t="s">
        <v>81</v>
      </c>
      <c r="D47" s="41" t="s">
        <v>126</v>
      </c>
      <c r="E47" s="102" t="s">
        <v>381</v>
      </c>
      <c r="F47" s="103" t="n">
        <v>25</v>
      </c>
    </row>
    <row r="48" customFormat="false" ht="20.1" hidden="true" customHeight="true" outlineLevel="0" collapsed="false">
      <c r="A48" s="41" t="s">
        <v>103</v>
      </c>
      <c r="B48" s="41" t="s">
        <v>104</v>
      </c>
      <c r="C48" s="41" t="s">
        <v>81</v>
      </c>
      <c r="D48" s="41" t="s">
        <v>126</v>
      </c>
      <c r="E48" s="102" t="s">
        <v>372</v>
      </c>
      <c r="F48" s="103" t="n">
        <v>5.2</v>
      </c>
    </row>
    <row r="49" customFormat="false" ht="20.1" hidden="true" customHeight="true" outlineLevel="0" collapsed="false">
      <c r="A49" s="41" t="s">
        <v>103</v>
      </c>
      <c r="B49" s="41" t="s">
        <v>104</v>
      </c>
      <c r="C49" s="41" t="s">
        <v>81</v>
      </c>
      <c r="D49" s="41" t="s">
        <v>126</v>
      </c>
      <c r="E49" s="102" t="s">
        <v>382</v>
      </c>
      <c r="F49" s="103" t="n">
        <v>10</v>
      </c>
    </row>
    <row r="50" customFormat="false" ht="20.1" hidden="true" customHeight="true" outlineLevel="0" collapsed="false">
      <c r="A50" s="41" t="s">
        <v>103</v>
      </c>
      <c r="B50" s="41" t="s">
        <v>104</v>
      </c>
      <c r="C50" s="41" t="s">
        <v>81</v>
      </c>
      <c r="D50" s="41" t="s">
        <v>126</v>
      </c>
      <c r="E50" s="102" t="s">
        <v>375</v>
      </c>
      <c r="F50" s="103" t="n">
        <v>8</v>
      </c>
    </row>
    <row r="51" customFormat="false" ht="20.1" hidden="true" customHeight="true" outlineLevel="0" collapsed="false">
      <c r="A51" s="41" t="s">
        <v>103</v>
      </c>
      <c r="B51" s="41" t="s">
        <v>104</v>
      </c>
      <c r="C51" s="41" t="s">
        <v>81</v>
      </c>
      <c r="D51" s="41" t="s">
        <v>126</v>
      </c>
      <c r="E51" s="102" t="s">
        <v>368</v>
      </c>
      <c r="F51" s="103" t="n">
        <v>1.8</v>
      </c>
    </row>
    <row r="52" customFormat="false" ht="20.1" hidden="true" customHeight="true" outlineLevel="0" collapsed="false">
      <c r="A52" s="41"/>
      <c r="B52" s="41"/>
      <c r="C52" s="41"/>
      <c r="D52" s="41"/>
      <c r="E52" s="102" t="s">
        <v>124</v>
      </c>
      <c r="F52" s="103" t="n">
        <v>10</v>
      </c>
    </row>
    <row r="53" customFormat="false" ht="20.1" hidden="true" customHeight="true" outlineLevel="0" collapsed="false">
      <c r="A53" s="41" t="s">
        <v>103</v>
      </c>
      <c r="B53" s="41" t="s">
        <v>104</v>
      </c>
      <c r="C53" s="41" t="s">
        <v>123</v>
      </c>
      <c r="D53" s="41" t="s">
        <v>126</v>
      </c>
      <c r="E53" s="102" t="s">
        <v>364</v>
      </c>
      <c r="F53" s="103" t="n">
        <v>10</v>
      </c>
    </row>
    <row r="54" customFormat="false" ht="20.1" hidden="true" customHeight="true" outlineLevel="0" collapsed="false">
      <c r="A54" s="41"/>
      <c r="B54" s="41"/>
      <c r="C54" s="41"/>
      <c r="D54" s="41" t="s">
        <v>131</v>
      </c>
      <c r="E54" s="41"/>
      <c r="F54" s="103" t="n">
        <v>1108.3</v>
      </c>
    </row>
    <row r="55" customFormat="false" ht="20.1" hidden="true" customHeight="true" outlineLevel="0" collapsed="false">
      <c r="A55" s="41"/>
      <c r="B55" s="41"/>
      <c r="C55" s="41"/>
      <c r="D55" s="41"/>
      <c r="E55" s="102" t="s">
        <v>128</v>
      </c>
      <c r="F55" s="103" t="n">
        <v>8.3</v>
      </c>
    </row>
    <row r="56" customFormat="false" ht="20.1" hidden="true" customHeight="true" outlineLevel="0" collapsed="false">
      <c r="A56" s="41" t="s">
        <v>103</v>
      </c>
      <c r="B56" s="41" t="s">
        <v>104</v>
      </c>
      <c r="C56" s="41" t="s">
        <v>81</v>
      </c>
      <c r="D56" s="41" t="s">
        <v>132</v>
      </c>
      <c r="E56" s="102" t="s">
        <v>374</v>
      </c>
      <c r="F56" s="103" t="n">
        <v>1</v>
      </c>
    </row>
    <row r="57" customFormat="false" ht="20.1" hidden="true" customHeight="true" outlineLevel="0" collapsed="false">
      <c r="A57" s="41" t="s">
        <v>103</v>
      </c>
      <c r="B57" s="41" t="s">
        <v>104</v>
      </c>
      <c r="C57" s="41" t="s">
        <v>81</v>
      </c>
      <c r="D57" s="41" t="s">
        <v>132</v>
      </c>
      <c r="E57" s="102" t="s">
        <v>368</v>
      </c>
      <c r="F57" s="103" t="n">
        <v>2.1</v>
      </c>
    </row>
    <row r="58" customFormat="false" ht="20.1" hidden="true" customHeight="true" outlineLevel="0" collapsed="false">
      <c r="A58" s="41" t="s">
        <v>103</v>
      </c>
      <c r="B58" s="41" t="s">
        <v>104</v>
      </c>
      <c r="C58" s="41" t="s">
        <v>81</v>
      </c>
      <c r="D58" s="41" t="s">
        <v>132</v>
      </c>
      <c r="E58" s="102" t="s">
        <v>372</v>
      </c>
      <c r="F58" s="103" t="n">
        <v>5.2</v>
      </c>
    </row>
    <row r="59" customFormat="false" ht="20.1" hidden="true" customHeight="true" outlineLevel="0" collapsed="false">
      <c r="A59" s="41"/>
      <c r="B59" s="41"/>
      <c r="C59" s="41"/>
      <c r="D59" s="41"/>
      <c r="E59" s="102" t="s">
        <v>108</v>
      </c>
      <c r="F59" s="103" t="n">
        <v>1100</v>
      </c>
    </row>
    <row r="60" customFormat="false" ht="20.1" hidden="true" customHeight="true" outlineLevel="0" collapsed="false">
      <c r="A60" s="41" t="s">
        <v>103</v>
      </c>
      <c r="B60" s="41" t="s">
        <v>104</v>
      </c>
      <c r="C60" s="41" t="s">
        <v>107</v>
      </c>
      <c r="D60" s="41" t="s">
        <v>132</v>
      </c>
      <c r="E60" s="102" t="s">
        <v>383</v>
      </c>
      <c r="F60" s="103" t="n">
        <v>1100</v>
      </c>
    </row>
    <row r="61" customFormat="false" ht="20.1" hidden="true" customHeight="true" outlineLevel="0" collapsed="false">
      <c r="A61" s="41"/>
      <c r="B61" s="41"/>
      <c r="C61" s="41"/>
      <c r="D61" s="41" t="s">
        <v>133</v>
      </c>
      <c r="E61" s="41"/>
      <c r="F61" s="103" t="n">
        <v>132.4</v>
      </c>
    </row>
    <row r="62" customFormat="false" ht="20.1" hidden="true" customHeight="true" outlineLevel="0" collapsed="false">
      <c r="A62" s="41"/>
      <c r="B62" s="41"/>
      <c r="C62" s="41"/>
      <c r="D62" s="41"/>
      <c r="E62" s="102" t="s">
        <v>128</v>
      </c>
      <c r="F62" s="103" t="n">
        <v>89.4</v>
      </c>
    </row>
    <row r="63" customFormat="false" ht="20.1" hidden="true" customHeight="true" outlineLevel="0" collapsed="false">
      <c r="A63" s="41" t="s">
        <v>103</v>
      </c>
      <c r="B63" s="41" t="s">
        <v>104</v>
      </c>
      <c r="C63" s="41" t="s">
        <v>81</v>
      </c>
      <c r="D63" s="41" t="s">
        <v>134</v>
      </c>
      <c r="E63" s="102" t="s">
        <v>384</v>
      </c>
      <c r="F63" s="103" t="n">
        <v>34</v>
      </c>
    </row>
    <row r="64" customFormat="false" ht="20.1" hidden="true" customHeight="true" outlineLevel="0" collapsed="false">
      <c r="A64" s="41" t="s">
        <v>103</v>
      </c>
      <c r="B64" s="41" t="s">
        <v>104</v>
      </c>
      <c r="C64" s="41" t="s">
        <v>81</v>
      </c>
      <c r="D64" s="41" t="s">
        <v>134</v>
      </c>
      <c r="E64" s="102" t="s">
        <v>385</v>
      </c>
      <c r="F64" s="103" t="n">
        <v>10</v>
      </c>
    </row>
    <row r="65" customFormat="false" ht="20.1" hidden="true" customHeight="true" outlineLevel="0" collapsed="false">
      <c r="A65" s="41" t="s">
        <v>103</v>
      </c>
      <c r="B65" s="41" t="s">
        <v>104</v>
      </c>
      <c r="C65" s="41" t="s">
        <v>81</v>
      </c>
      <c r="D65" s="41" t="s">
        <v>134</v>
      </c>
      <c r="E65" s="102" t="s">
        <v>374</v>
      </c>
      <c r="F65" s="103" t="n">
        <v>1</v>
      </c>
    </row>
    <row r="66" customFormat="false" ht="20.1" hidden="true" customHeight="true" outlineLevel="0" collapsed="false">
      <c r="A66" s="41" t="s">
        <v>103</v>
      </c>
      <c r="B66" s="41" t="s">
        <v>104</v>
      </c>
      <c r="C66" s="41" t="s">
        <v>81</v>
      </c>
      <c r="D66" s="41" t="s">
        <v>134</v>
      </c>
      <c r="E66" s="102" t="s">
        <v>372</v>
      </c>
      <c r="F66" s="103" t="n">
        <v>5.2</v>
      </c>
    </row>
    <row r="67" customFormat="false" ht="20.1" hidden="true" customHeight="true" outlineLevel="0" collapsed="false">
      <c r="A67" s="41" t="s">
        <v>103</v>
      </c>
      <c r="B67" s="41" t="s">
        <v>104</v>
      </c>
      <c r="C67" s="41" t="s">
        <v>81</v>
      </c>
      <c r="D67" s="41" t="s">
        <v>134</v>
      </c>
      <c r="E67" s="102" t="s">
        <v>368</v>
      </c>
      <c r="F67" s="103" t="n">
        <v>6.2</v>
      </c>
    </row>
    <row r="68" customFormat="false" ht="20.1" hidden="true" customHeight="true" outlineLevel="0" collapsed="false">
      <c r="A68" s="41" t="s">
        <v>103</v>
      </c>
      <c r="B68" s="41" t="s">
        <v>104</v>
      </c>
      <c r="C68" s="41" t="s">
        <v>81</v>
      </c>
      <c r="D68" s="41" t="s">
        <v>134</v>
      </c>
      <c r="E68" s="102" t="s">
        <v>375</v>
      </c>
      <c r="F68" s="103" t="n">
        <v>10</v>
      </c>
    </row>
    <row r="69" customFormat="false" ht="20.1" hidden="true" customHeight="true" outlineLevel="0" collapsed="false">
      <c r="A69" s="41" t="s">
        <v>103</v>
      </c>
      <c r="B69" s="41" t="s">
        <v>104</v>
      </c>
      <c r="C69" s="41" t="s">
        <v>81</v>
      </c>
      <c r="D69" s="41" t="s">
        <v>134</v>
      </c>
      <c r="E69" s="102" t="s">
        <v>386</v>
      </c>
      <c r="F69" s="103" t="n">
        <v>23</v>
      </c>
    </row>
    <row r="70" customFormat="false" ht="20.1" hidden="true" customHeight="true" outlineLevel="0" collapsed="false">
      <c r="A70" s="41"/>
      <c r="B70" s="41"/>
      <c r="C70" s="41"/>
      <c r="D70" s="41"/>
      <c r="E70" s="102" t="s">
        <v>124</v>
      </c>
      <c r="F70" s="103" t="n">
        <v>43</v>
      </c>
    </row>
    <row r="71" customFormat="false" ht="20.1" hidden="true" customHeight="true" outlineLevel="0" collapsed="false">
      <c r="A71" s="41" t="s">
        <v>103</v>
      </c>
      <c r="B71" s="41" t="s">
        <v>104</v>
      </c>
      <c r="C71" s="41" t="s">
        <v>123</v>
      </c>
      <c r="D71" s="41" t="s">
        <v>134</v>
      </c>
      <c r="E71" s="102" t="s">
        <v>364</v>
      </c>
      <c r="F71" s="103" t="n">
        <v>43</v>
      </c>
    </row>
    <row r="72" customFormat="false" ht="20.1" hidden="true" customHeight="true" outlineLevel="0" collapsed="false">
      <c r="A72" s="41"/>
      <c r="B72" s="41"/>
      <c r="C72" s="41"/>
      <c r="D72" s="41" t="s">
        <v>135</v>
      </c>
      <c r="E72" s="41"/>
      <c r="F72" s="103" t="n">
        <v>15.05</v>
      </c>
    </row>
    <row r="73" customFormat="false" ht="20.1" hidden="true" customHeight="true" outlineLevel="0" collapsed="false">
      <c r="A73" s="41"/>
      <c r="B73" s="41"/>
      <c r="C73" s="41"/>
      <c r="D73" s="41"/>
      <c r="E73" s="102" t="s">
        <v>128</v>
      </c>
      <c r="F73" s="103" t="n">
        <v>15.05</v>
      </c>
    </row>
    <row r="74" customFormat="false" ht="20.1" hidden="true" customHeight="true" outlineLevel="0" collapsed="false">
      <c r="A74" s="41" t="s">
        <v>103</v>
      </c>
      <c r="B74" s="41" t="s">
        <v>104</v>
      </c>
      <c r="C74" s="41" t="s">
        <v>81</v>
      </c>
      <c r="D74" s="41" t="s">
        <v>136</v>
      </c>
      <c r="E74" s="102" t="s">
        <v>372</v>
      </c>
      <c r="F74" s="103" t="n">
        <v>5.2</v>
      </c>
    </row>
    <row r="75" customFormat="false" ht="20.1" hidden="true" customHeight="true" outlineLevel="0" collapsed="false">
      <c r="A75" s="41" t="s">
        <v>103</v>
      </c>
      <c r="B75" s="41" t="s">
        <v>104</v>
      </c>
      <c r="C75" s="41" t="s">
        <v>81</v>
      </c>
      <c r="D75" s="41" t="s">
        <v>136</v>
      </c>
      <c r="E75" s="102" t="s">
        <v>368</v>
      </c>
      <c r="F75" s="103" t="n">
        <v>9.85</v>
      </c>
    </row>
    <row r="76" customFormat="false" ht="20.1" hidden="true" customHeight="true" outlineLevel="0" collapsed="false">
      <c r="A76" s="41"/>
      <c r="B76" s="41"/>
      <c r="C76" s="41"/>
      <c r="D76" s="41" t="s">
        <v>137</v>
      </c>
      <c r="E76" s="41"/>
      <c r="F76" s="103" t="n">
        <v>476</v>
      </c>
    </row>
    <row r="77" customFormat="false" ht="20.1" hidden="true" customHeight="true" outlineLevel="0" collapsed="false">
      <c r="A77" s="41"/>
      <c r="B77" s="41"/>
      <c r="C77" s="41"/>
      <c r="D77" s="41"/>
      <c r="E77" s="102" t="s">
        <v>108</v>
      </c>
      <c r="F77" s="103" t="n">
        <v>476</v>
      </c>
    </row>
    <row r="78" customFormat="false" ht="20.1" hidden="true" customHeight="true" outlineLevel="0" collapsed="false">
      <c r="A78" s="41" t="s">
        <v>103</v>
      </c>
      <c r="B78" s="41" t="s">
        <v>104</v>
      </c>
      <c r="C78" s="41" t="s">
        <v>107</v>
      </c>
      <c r="D78" s="41" t="s">
        <v>138</v>
      </c>
      <c r="E78" s="102" t="s">
        <v>387</v>
      </c>
      <c r="F78" s="103" t="n">
        <v>64</v>
      </c>
    </row>
    <row r="79" customFormat="false" ht="20.1" hidden="true" customHeight="true" outlineLevel="0" collapsed="false">
      <c r="A79" s="41" t="s">
        <v>103</v>
      </c>
      <c r="B79" s="41" t="s">
        <v>104</v>
      </c>
      <c r="C79" s="41" t="s">
        <v>107</v>
      </c>
      <c r="D79" s="41" t="s">
        <v>138</v>
      </c>
      <c r="E79" s="102" t="s">
        <v>388</v>
      </c>
      <c r="F79" s="103" t="n">
        <v>392</v>
      </c>
    </row>
    <row r="80" customFormat="false" ht="20.1" hidden="true" customHeight="true" outlineLevel="0" collapsed="false">
      <c r="A80" s="41" t="s">
        <v>103</v>
      </c>
      <c r="B80" s="41" t="s">
        <v>104</v>
      </c>
      <c r="C80" s="41" t="s">
        <v>107</v>
      </c>
      <c r="D80" s="41" t="s">
        <v>138</v>
      </c>
      <c r="E80" s="102" t="s">
        <v>389</v>
      </c>
      <c r="F80" s="103" t="n">
        <v>20</v>
      </c>
    </row>
    <row r="81" customFormat="false" ht="20.1" hidden="true" customHeight="true" outlineLevel="0" collapsed="false">
      <c r="A81" s="41"/>
      <c r="B81" s="41"/>
      <c r="C81" s="41"/>
      <c r="D81" s="41" t="s">
        <v>139</v>
      </c>
      <c r="E81" s="41"/>
      <c r="F81" s="103" t="n">
        <v>83</v>
      </c>
    </row>
    <row r="82" customFormat="false" ht="20.1" hidden="true" customHeight="true" outlineLevel="0" collapsed="false">
      <c r="A82" s="41"/>
      <c r="B82" s="41"/>
      <c r="C82" s="41"/>
      <c r="D82" s="41"/>
      <c r="E82" s="102" t="s">
        <v>108</v>
      </c>
      <c r="F82" s="103" t="n">
        <v>83</v>
      </c>
    </row>
    <row r="83" customFormat="false" ht="20.1" hidden="true" customHeight="true" outlineLevel="0" collapsed="false">
      <c r="A83" s="41" t="s">
        <v>103</v>
      </c>
      <c r="B83" s="41" t="s">
        <v>104</v>
      </c>
      <c r="C83" s="41" t="s">
        <v>107</v>
      </c>
      <c r="D83" s="41" t="s">
        <v>140</v>
      </c>
      <c r="E83" s="102" t="s">
        <v>364</v>
      </c>
      <c r="F83" s="103" t="n">
        <v>5</v>
      </c>
    </row>
    <row r="84" customFormat="false" ht="20.1" hidden="true" customHeight="true" outlineLevel="0" collapsed="false">
      <c r="A84" s="41" t="s">
        <v>103</v>
      </c>
      <c r="B84" s="41" t="s">
        <v>104</v>
      </c>
      <c r="C84" s="41" t="s">
        <v>107</v>
      </c>
      <c r="D84" s="41" t="s">
        <v>140</v>
      </c>
      <c r="E84" s="102" t="s">
        <v>390</v>
      </c>
      <c r="F84" s="103" t="n">
        <v>28</v>
      </c>
    </row>
    <row r="85" customFormat="false" ht="20.1" hidden="true" customHeight="true" outlineLevel="0" collapsed="false">
      <c r="A85" s="41" t="s">
        <v>103</v>
      </c>
      <c r="B85" s="41" t="s">
        <v>104</v>
      </c>
      <c r="C85" s="41" t="s">
        <v>107</v>
      </c>
      <c r="D85" s="41" t="s">
        <v>140</v>
      </c>
      <c r="E85" s="102" t="s">
        <v>391</v>
      </c>
      <c r="F85" s="103" t="n">
        <v>8</v>
      </c>
    </row>
    <row r="86" customFormat="false" ht="20.1" hidden="true" customHeight="true" outlineLevel="0" collapsed="false">
      <c r="A86" s="41" t="s">
        <v>103</v>
      </c>
      <c r="B86" s="41" t="s">
        <v>104</v>
      </c>
      <c r="C86" s="41" t="s">
        <v>107</v>
      </c>
      <c r="D86" s="41" t="s">
        <v>140</v>
      </c>
      <c r="E86" s="102" t="s">
        <v>392</v>
      </c>
      <c r="F86" s="103" t="n">
        <v>32</v>
      </c>
    </row>
    <row r="87" customFormat="false" ht="20.1" hidden="true" customHeight="true" outlineLevel="0" collapsed="false">
      <c r="A87" s="41" t="s">
        <v>103</v>
      </c>
      <c r="B87" s="41" t="s">
        <v>104</v>
      </c>
      <c r="C87" s="41" t="s">
        <v>107</v>
      </c>
      <c r="D87" s="41" t="s">
        <v>140</v>
      </c>
      <c r="E87" s="102" t="s">
        <v>375</v>
      </c>
      <c r="F87" s="103" t="n">
        <v>10</v>
      </c>
    </row>
    <row r="88" customFormat="false" ht="20.1" hidden="true" customHeight="true" outlineLevel="0" collapsed="false">
      <c r="A88" s="41"/>
      <c r="B88" s="41"/>
      <c r="C88" s="41"/>
      <c r="D88" s="41" t="s">
        <v>141</v>
      </c>
      <c r="E88" s="41"/>
      <c r="F88" s="103" t="n">
        <v>13.6</v>
      </c>
    </row>
    <row r="89" customFormat="false" ht="20.1" hidden="true" customHeight="true" outlineLevel="0" collapsed="false">
      <c r="A89" s="41"/>
      <c r="B89" s="41"/>
      <c r="C89" s="41"/>
      <c r="D89" s="41"/>
      <c r="E89" s="102" t="s">
        <v>108</v>
      </c>
      <c r="F89" s="103" t="n">
        <v>13.6</v>
      </c>
    </row>
    <row r="90" customFormat="false" ht="20.1" hidden="true" customHeight="true" outlineLevel="0" collapsed="false">
      <c r="A90" s="41" t="s">
        <v>103</v>
      </c>
      <c r="B90" s="41" t="s">
        <v>104</v>
      </c>
      <c r="C90" s="41" t="s">
        <v>107</v>
      </c>
      <c r="D90" s="41" t="s">
        <v>142</v>
      </c>
      <c r="E90" s="102" t="s">
        <v>368</v>
      </c>
      <c r="F90" s="103" t="n">
        <v>0.6</v>
      </c>
    </row>
    <row r="91" customFormat="false" ht="20.1" hidden="true" customHeight="true" outlineLevel="0" collapsed="false">
      <c r="A91" s="41" t="s">
        <v>103</v>
      </c>
      <c r="B91" s="41" t="s">
        <v>104</v>
      </c>
      <c r="C91" s="41" t="s">
        <v>107</v>
      </c>
      <c r="D91" s="41" t="s">
        <v>142</v>
      </c>
      <c r="E91" s="102" t="s">
        <v>375</v>
      </c>
      <c r="F91" s="103" t="n">
        <v>8</v>
      </c>
    </row>
    <row r="92" customFormat="false" ht="20.1" hidden="true" customHeight="true" outlineLevel="0" collapsed="false">
      <c r="A92" s="41" t="s">
        <v>103</v>
      </c>
      <c r="B92" s="41" t="s">
        <v>104</v>
      </c>
      <c r="C92" s="41" t="s">
        <v>107</v>
      </c>
      <c r="D92" s="41" t="s">
        <v>142</v>
      </c>
      <c r="E92" s="102" t="s">
        <v>374</v>
      </c>
      <c r="F92" s="103" t="n">
        <v>1</v>
      </c>
    </row>
    <row r="93" customFormat="false" ht="20.1" hidden="true" customHeight="true" outlineLevel="0" collapsed="false">
      <c r="A93" s="41" t="s">
        <v>103</v>
      </c>
      <c r="B93" s="41" t="s">
        <v>104</v>
      </c>
      <c r="C93" s="41" t="s">
        <v>107</v>
      </c>
      <c r="D93" s="41" t="s">
        <v>142</v>
      </c>
      <c r="E93" s="41" t="s">
        <v>393</v>
      </c>
      <c r="F93" s="103" t="n">
        <v>4</v>
      </c>
    </row>
    <row r="94" customFormat="false" ht="20.1" hidden="true" customHeight="true" outlineLevel="0" collapsed="false">
      <c r="A94" s="41"/>
      <c r="B94" s="41"/>
      <c r="C94" s="41"/>
      <c r="D94" s="41" t="s">
        <v>143</v>
      </c>
      <c r="E94" s="41"/>
      <c r="F94" s="103" t="n">
        <v>76</v>
      </c>
    </row>
    <row r="95" customFormat="false" ht="20.1" hidden="true" customHeight="true" outlineLevel="0" collapsed="false">
      <c r="A95" s="41"/>
      <c r="B95" s="41"/>
      <c r="C95" s="41"/>
      <c r="D95" s="41"/>
      <c r="E95" s="102" t="s">
        <v>108</v>
      </c>
      <c r="F95" s="103" t="n">
        <v>76</v>
      </c>
    </row>
    <row r="96" customFormat="false" ht="20.1" hidden="true" customHeight="true" outlineLevel="0" collapsed="false">
      <c r="A96" s="41" t="s">
        <v>103</v>
      </c>
      <c r="B96" s="41" t="s">
        <v>104</v>
      </c>
      <c r="C96" s="41" t="s">
        <v>107</v>
      </c>
      <c r="D96" s="41" t="s">
        <v>144</v>
      </c>
      <c r="E96" s="102" t="s">
        <v>375</v>
      </c>
      <c r="F96" s="103" t="n">
        <v>8</v>
      </c>
    </row>
    <row r="97" customFormat="false" ht="20.1" hidden="true" customHeight="true" outlineLevel="0" collapsed="false">
      <c r="A97" s="41" t="s">
        <v>103</v>
      </c>
      <c r="B97" s="41" t="s">
        <v>104</v>
      </c>
      <c r="C97" s="41" t="s">
        <v>107</v>
      </c>
      <c r="D97" s="41" t="s">
        <v>144</v>
      </c>
      <c r="E97" s="102" t="s">
        <v>364</v>
      </c>
      <c r="F97" s="103" t="n">
        <v>5</v>
      </c>
    </row>
    <row r="98" customFormat="false" ht="20.1" hidden="true" customHeight="true" outlineLevel="0" collapsed="false">
      <c r="A98" s="41" t="s">
        <v>103</v>
      </c>
      <c r="B98" s="41" t="s">
        <v>104</v>
      </c>
      <c r="C98" s="41" t="s">
        <v>107</v>
      </c>
      <c r="D98" s="41" t="s">
        <v>144</v>
      </c>
      <c r="E98" s="102" t="s">
        <v>374</v>
      </c>
      <c r="F98" s="103" t="n">
        <v>1</v>
      </c>
    </row>
    <row r="99" customFormat="false" ht="20.1" hidden="true" customHeight="true" outlineLevel="0" collapsed="false">
      <c r="A99" s="41" t="s">
        <v>103</v>
      </c>
      <c r="B99" s="41" t="s">
        <v>104</v>
      </c>
      <c r="C99" s="41" t="s">
        <v>107</v>
      </c>
      <c r="D99" s="41" t="s">
        <v>144</v>
      </c>
      <c r="E99" s="102" t="s">
        <v>394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2T01:29:49Z</cp:lastPrinted>
  <dcterms:modified xsi:type="dcterms:W3CDTF">2018-02-06T02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