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27">
  <si>
    <t xml:space="preserve">大竹县文化馆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9</t>
  </si>
  <si>
    <t xml:space="preserve">202103</t>
  </si>
  <si>
    <t xml:space="preserve">群众文化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8981947</t>
  </si>
  <si>
    <t xml:space="preserve">280496</t>
  </si>
  <si>
    <t xml:space="preserve">文化体育与传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大竹县文物管理所</t>
  </si>
  <si>
    <t xml:space="preserve">化馆</t>
  </si>
  <si>
    <t xml:space="preserve">单位名称（项目）</t>
  </si>
  <si>
    <t xml:space="preserve">非物质文化遗产保护费</t>
  </si>
  <si>
    <t xml:space="preserve">系列群众文化活动</t>
  </si>
  <si>
    <t xml:space="preserve">《大竹文化》杂志</t>
  </si>
  <si>
    <t xml:space="preserve">白场文化下乡活动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11</v>
      </c>
      <c r="I1" s="131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1"/>
    </row>
    <row r="4" customFormat="false" ht="20.1" hidden="false" customHeight="true" outlineLevel="0" collapsed="false">
      <c r="A4" s="155" t="s">
        <v>413</v>
      </c>
      <c r="B4" s="155" t="s">
        <v>414</v>
      </c>
      <c r="C4" s="37" t="s">
        <v>415</v>
      </c>
      <c r="D4" s="37"/>
      <c r="E4" s="37"/>
      <c r="F4" s="37"/>
      <c r="G4" s="37"/>
      <c r="H4" s="37"/>
      <c r="I4" s="131"/>
    </row>
    <row r="5" customFormat="false" ht="20.1" hidden="false" customHeight="true" outlineLevel="0" collapsed="false">
      <c r="A5" s="155"/>
      <c r="B5" s="155"/>
      <c r="C5" s="156" t="s">
        <v>57</v>
      </c>
      <c r="D5" s="95" t="s">
        <v>214</v>
      </c>
      <c r="E5" s="157" t="s">
        <v>416</v>
      </c>
      <c r="F5" s="157"/>
      <c r="G5" s="157"/>
      <c r="H5" s="158" t="s">
        <v>219</v>
      </c>
      <c r="I5" s="131"/>
    </row>
    <row r="6" customFormat="false" ht="33.75" hidden="false" customHeight="true" outlineLevel="0" collapsed="false">
      <c r="A6" s="155"/>
      <c r="B6" s="155"/>
      <c r="C6" s="156"/>
      <c r="D6" s="95"/>
      <c r="E6" s="159" t="s">
        <v>72</v>
      </c>
      <c r="F6" s="160" t="s">
        <v>417</v>
      </c>
      <c r="G6" s="95" t="s">
        <v>418</v>
      </c>
      <c r="H6" s="158"/>
      <c r="I6" s="131"/>
    </row>
    <row r="7" customFormat="false" ht="20.1" hidden="false" customHeight="true" outlineLevel="0" collapsed="false">
      <c r="A7" s="114"/>
      <c r="B7" s="103" t="s">
        <v>57</v>
      </c>
      <c r="C7" s="138"/>
      <c r="D7" s="139"/>
      <c r="E7" s="139"/>
      <c r="F7" s="139"/>
      <c r="G7" s="46"/>
      <c r="H7" s="126"/>
      <c r="I7" s="140"/>
    </row>
    <row r="8" customFormat="false" ht="20.1" hidden="false" customHeight="true" outlineLevel="0" collapsed="false">
      <c r="A8" s="114" t="s">
        <v>83</v>
      </c>
      <c r="B8" s="161" t="s">
        <v>5</v>
      </c>
      <c r="C8" s="162" t="n">
        <v>62000</v>
      </c>
      <c r="D8" s="163"/>
      <c r="E8" s="163" t="n">
        <v>30000</v>
      </c>
      <c r="F8" s="163"/>
      <c r="G8" s="104" t="n">
        <v>30000</v>
      </c>
      <c r="H8" s="164" t="n">
        <v>320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1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46" t="s">
        <v>372</v>
      </c>
      <c r="B3" s="146"/>
      <c r="C3" s="146"/>
      <c r="D3" s="146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7" t="s">
        <v>42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7" t="s">
        <v>67</v>
      </c>
      <c r="B5" s="147"/>
      <c r="C5" s="147"/>
      <c r="D5" s="166" t="s">
        <v>68</v>
      </c>
      <c r="E5" s="36" t="s">
        <v>97</v>
      </c>
      <c r="F5" s="36" t="s">
        <v>57</v>
      </c>
      <c r="G5" s="36" t="s">
        <v>93</v>
      </c>
      <c r="H5" s="37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6"/>
      <c r="E6" s="36"/>
      <c r="F6" s="36"/>
      <c r="G6" s="36"/>
      <c r="H6" s="37"/>
      <c r="I6" s="15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7"/>
      <c r="B7" s="102"/>
      <c r="C7" s="102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5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3"/>
      <c r="C8" s="173"/>
      <c r="D8" s="174"/>
      <c r="E8" s="171"/>
      <c r="F8" s="22"/>
      <c r="G8" s="171"/>
      <c r="H8" s="22"/>
      <c r="I8" s="15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3"/>
      <c r="C9" s="173"/>
      <c r="D9" s="174"/>
      <c r="E9" s="171"/>
      <c r="F9" s="22"/>
      <c r="G9" s="171"/>
      <c r="H9" s="22"/>
      <c r="I9" s="150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3"/>
      <c r="C10" s="173"/>
      <c r="D10" s="125"/>
      <c r="E10" s="51"/>
      <c r="F10" s="104"/>
      <c r="G10" s="104"/>
      <c r="H10" s="104"/>
      <c r="I10" s="15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4"/>
      <c r="B11" s="154"/>
      <c r="C11" s="154"/>
      <c r="D11" s="175"/>
      <c r="E11" s="175"/>
      <c r="F11" s="175"/>
      <c r="G11" s="175"/>
      <c r="H11" s="17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5"/>
      <c r="E13" s="175"/>
      <c r="F13" s="175"/>
      <c r="G13" s="175"/>
      <c r="H13" s="17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5"/>
      <c r="E14" s="175"/>
      <c r="F14" s="175"/>
      <c r="G14" s="175"/>
      <c r="H14" s="17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6"/>
      <c r="F16" s="176"/>
      <c r="G16" s="176"/>
      <c r="H16" s="17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6"/>
      <c r="F17" s="176"/>
      <c r="G17" s="176"/>
      <c r="H17" s="17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7"/>
      <c r="F19" s="177"/>
      <c r="G19" s="177"/>
      <c r="H19" s="17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4"/>
      <c r="B20" s="34"/>
      <c r="C20" s="34"/>
      <c r="D20" s="34"/>
      <c r="E20" s="178"/>
      <c r="F20" s="178"/>
      <c r="G20" s="17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4"/>
      <c r="G23" s="34"/>
      <c r="H23" s="18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4"/>
      <c r="G24" s="34"/>
      <c r="H24" s="18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4"/>
      <c r="G25" s="34"/>
      <c r="H25" s="18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4"/>
      <c r="G26" s="34"/>
      <c r="H26" s="18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4"/>
      <c r="G27" s="34"/>
      <c r="H27" s="18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4"/>
      <c r="G28" s="34"/>
      <c r="H28" s="18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4"/>
      <c r="G29" s="34"/>
      <c r="H29" s="18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4"/>
      <c r="G30" s="34"/>
      <c r="H30" s="18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4"/>
      <c r="G31" s="34"/>
      <c r="H31" s="18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4"/>
      <c r="G32" s="34"/>
      <c r="H32" s="18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22</v>
      </c>
      <c r="I1" s="131"/>
    </row>
    <row r="2" customFormat="false" ht="25.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372</v>
      </c>
      <c r="B3" s="32"/>
      <c r="C3" s="32"/>
      <c r="D3" s="32"/>
      <c r="E3" s="32"/>
      <c r="F3" s="32"/>
      <c r="G3" s="32"/>
      <c r="H3" s="14" t="s">
        <v>6</v>
      </c>
      <c r="I3" s="131"/>
    </row>
    <row r="4" customFormat="false" ht="20.1" hidden="false" customHeight="true" outlineLevel="0" collapsed="false">
      <c r="A4" s="155" t="s">
        <v>413</v>
      </c>
      <c r="B4" s="155" t="s">
        <v>414</v>
      </c>
      <c r="C4" s="37" t="s">
        <v>415</v>
      </c>
      <c r="D4" s="37"/>
      <c r="E4" s="37"/>
      <c r="F4" s="37"/>
      <c r="G4" s="37"/>
      <c r="H4" s="37"/>
      <c r="I4" s="131"/>
    </row>
    <row r="5" customFormat="false" ht="20.1" hidden="false" customHeight="true" outlineLevel="0" collapsed="false">
      <c r="A5" s="155"/>
      <c r="B5" s="155"/>
      <c r="C5" s="156" t="s">
        <v>57</v>
      </c>
      <c r="D5" s="95" t="s">
        <v>214</v>
      </c>
      <c r="E5" s="157" t="s">
        <v>416</v>
      </c>
      <c r="F5" s="157"/>
      <c r="G5" s="157"/>
      <c r="H5" s="158" t="s">
        <v>219</v>
      </c>
      <c r="I5" s="131"/>
    </row>
    <row r="6" customFormat="false" ht="33.75" hidden="false" customHeight="true" outlineLevel="0" collapsed="false">
      <c r="A6" s="155"/>
      <c r="B6" s="155"/>
      <c r="C6" s="156"/>
      <c r="D6" s="95"/>
      <c r="E6" s="159" t="s">
        <v>72</v>
      </c>
      <c r="F6" s="160" t="s">
        <v>417</v>
      </c>
      <c r="G6" s="95" t="s">
        <v>418</v>
      </c>
      <c r="H6" s="158"/>
      <c r="I6" s="131"/>
    </row>
    <row r="7" customFormat="false" ht="20.1" hidden="false" customHeight="true" outlineLevel="0" collapsed="false">
      <c r="A7" s="114"/>
      <c r="B7" s="161"/>
      <c r="C7" s="138"/>
      <c r="D7" s="139"/>
      <c r="E7" s="139"/>
      <c r="F7" s="139"/>
      <c r="G7" s="46"/>
      <c r="H7" s="126"/>
      <c r="I7" s="140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31"/>
      <c r="I8" s="131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31"/>
      <c r="I9" s="141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41"/>
      <c r="I10" s="141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1"/>
      <c r="I11" s="141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41"/>
      <c r="I12" s="141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1"/>
      <c r="I13" s="141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41"/>
      <c r="I14" s="141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1"/>
      <c r="I15" s="141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41"/>
      <c r="I16" s="141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1"/>
      <c r="I17" s="141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41"/>
      <c r="I18" s="141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41"/>
      <c r="I19" s="141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88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8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8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8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8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8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8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8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8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88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2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46" t="s">
        <v>372</v>
      </c>
      <c r="B3" s="146"/>
      <c r="C3" s="146"/>
      <c r="D3" s="146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7" t="s">
        <v>42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7" t="s">
        <v>67</v>
      </c>
      <c r="B5" s="147"/>
      <c r="C5" s="147"/>
      <c r="D5" s="166" t="s">
        <v>68</v>
      </c>
      <c r="E5" s="155" t="s">
        <v>97</v>
      </c>
      <c r="F5" s="134" t="s">
        <v>57</v>
      </c>
      <c r="G5" s="134" t="s">
        <v>93</v>
      </c>
      <c r="H5" s="135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6"/>
      <c r="E6" s="155"/>
      <c r="F6" s="134"/>
      <c r="G6" s="134"/>
      <c r="H6" s="135"/>
      <c r="I6" s="15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4"/>
      <c r="B7" s="114"/>
      <c r="C7" s="114"/>
      <c r="D7" s="114"/>
      <c r="E7" s="161"/>
      <c r="F7" s="46"/>
      <c r="G7" s="138"/>
      <c r="H7" s="46"/>
      <c r="I7" s="15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2"/>
      <c r="C15" s="192"/>
      <c r="D15" s="175"/>
      <c r="E15" s="175"/>
      <c r="F15" s="175"/>
      <c r="G15" s="175"/>
      <c r="H15" s="17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2"/>
      <c r="D16" s="192"/>
      <c r="E16" s="154"/>
      <c r="F16" s="154"/>
      <c r="G16" s="154"/>
      <c r="H16" s="17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2"/>
      <c r="D17" s="175"/>
      <c r="E17" s="175"/>
      <c r="F17" s="175"/>
      <c r="G17" s="175"/>
      <c r="H17" s="17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2"/>
      <c r="B18" s="154"/>
      <c r="C18" s="192"/>
      <c r="D18" s="175"/>
      <c r="E18" s="175"/>
      <c r="F18" s="175"/>
      <c r="G18" s="175"/>
      <c r="H18" s="17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2"/>
      <c r="B19" s="154"/>
      <c r="C19" s="154"/>
      <c r="D19" s="154"/>
      <c r="E19" s="154"/>
      <c r="F19" s="154"/>
      <c r="G19" s="154"/>
      <c r="H19" s="17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5"/>
      <c r="E20" s="175"/>
      <c r="F20" s="175"/>
      <c r="G20" s="175"/>
      <c r="H20" s="175"/>
      <c r="I20" s="154"/>
      <c r="J20" s="19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5"/>
      <c r="E21" s="175"/>
      <c r="F21" s="175"/>
      <c r="G21" s="175"/>
      <c r="H21" s="17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5"/>
      <c r="E23" s="175"/>
      <c r="F23" s="175"/>
      <c r="G23" s="175"/>
      <c r="H23" s="17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5"/>
      <c r="E24" s="175"/>
      <c r="F24" s="175"/>
      <c r="G24" s="175"/>
      <c r="H24" s="17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5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5"/>
      <c r="E26" s="175"/>
      <c r="F26" s="175"/>
      <c r="G26" s="175"/>
      <c r="H26" s="175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5"/>
      <c r="E27" s="175"/>
      <c r="F27" s="175"/>
      <c r="G27" s="175"/>
      <c r="H27" s="175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5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5"/>
      <c r="E29" s="175"/>
      <c r="F29" s="175"/>
      <c r="G29" s="175"/>
      <c r="H29" s="175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5"/>
      <c r="E30" s="175"/>
      <c r="F30" s="175"/>
      <c r="G30" s="175"/>
      <c r="H30" s="175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5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6"/>
      <c r="F32" s="176"/>
      <c r="G32" s="176"/>
      <c r="H32" s="175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6"/>
      <c r="F33" s="176"/>
      <c r="G33" s="176"/>
      <c r="H33" s="175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5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7"/>
      <c r="F35" s="177"/>
      <c r="G35" s="177"/>
      <c r="H35" s="175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4"/>
      <c r="B36" s="34"/>
      <c r="C36" s="34"/>
      <c r="D36" s="34"/>
      <c r="E36" s="178"/>
      <c r="F36" s="178"/>
      <c r="G36" s="17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4"/>
      <c r="G39" s="34"/>
      <c r="H39" s="18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8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8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8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8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8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8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8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8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8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898194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 t="n">
        <f aca="false">SUM(G15)</f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21" t="n">
        <v>762089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 t="n">
        <v>85066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5103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 t="n">
        <f aca="false">SUM(D13:D25)</f>
        <v>898194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v>8981947</v>
      </c>
      <c r="C35" s="15" t="s">
        <v>46</v>
      </c>
      <c r="D35" s="23" t="n">
        <v>89819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981947</v>
      </c>
      <c r="C40" s="15" t="s">
        <v>53</v>
      </c>
      <c r="D40" s="23" t="n">
        <f aca="false">SUM(D35,D36,D38)</f>
        <v>898194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8981947</v>
      </c>
      <c r="G7" s="46"/>
      <c r="H7" s="45" t="n">
        <v>8981947</v>
      </c>
      <c r="I7" s="46"/>
      <c r="J7" s="46"/>
      <c r="K7" s="46" t="n">
        <f aca="false">SUM(K8:K17)</f>
        <v>0</v>
      </c>
      <c r="L7" s="46" t="n">
        <f aca="false">SUM(L8:L17)</f>
        <v>0</v>
      </c>
      <c r="M7" s="46" t="n">
        <f aca="false">SUM(M8:M17)</f>
        <v>0</v>
      </c>
      <c r="N7" s="46" t="n">
        <f aca="false">SUM(N8:N17)</f>
        <v>0</v>
      </c>
      <c r="O7" s="46" t="n">
        <f aca="false">SUM(O8:O17)</f>
        <v>0</v>
      </c>
      <c r="P7" s="46" t="n">
        <f aca="false">SUM(P8:P17)</f>
        <v>0</v>
      </c>
      <c r="Q7" s="46" t="n">
        <f aca="false">SUM(Q8:Q17)</f>
        <v>0</v>
      </c>
      <c r="R7" s="46" t="n">
        <f aca="false">SUM(R8:R17)</f>
        <v>0</v>
      </c>
      <c r="S7" s="46" t="n">
        <f aca="false">SUM(S8:S17)</f>
        <v>0</v>
      </c>
      <c r="T7" s="46" t="n">
        <f aca="false">SUM(T8:T17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7" t="s">
        <v>84</v>
      </c>
      <c r="F8" s="21" t="n">
        <v>7620890</v>
      </c>
      <c r="G8" s="46"/>
      <c r="H8" s="21" t="n">
        <v>762089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3" t="s">
        <v>85</v>
      </c>
      <c r="B9" s="43" t="s">
        <v>86</v>
      </c>
      <c r="C9" s="43" t="s">
        <v>86</v>
      </c>
      <c r="D9" s="43" t="s">
        <v>83</v>
      </c>
      <c r="E9" s="47" t="s">
        <v>87</v>
      </c>
      <c r="F9" s="21" t="n">
        <v>850661</v>
      </c>
      <c r="G9" s="46"/>
      <c r="H9" s="21" t="n">
        <v>850661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3" t="s">
        <v>88</v>
      </c>
      <c r="B10" s="43" t="s">
        <v>89</v>
      </c>
      <c r="C10" s="43" t="s">
        <v>81</v>
      </c>
      <c r="D10" s="43" t="s">
        <v>83</v>
      </c>
      <c r="E10" s="47" t="s">
        <v>90</v>
      </c>
      <c r="F10" s="21" t="n">
        <v>510396</v>
      </c>
      <c r="G10" s="46"/>
      <c r="H10" s="21" t="n">
        <v>51039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3"/>
      <c r="B11" s="43"/>
      <c r="C11" s="43"/>
      <c r="D11" s="43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3"/>
      <c r="B12" s="43"/>
      <c r="C12" s="43"/>
      <c r="D12" s="43"/>
      <c r="E12" s="48"/>
      <c r="F12" s="46"/>
      <c r="G12" s="46"/>
      <c r="H12" s="46"/>
      <c r="I12" s="22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3"/>
      <c r="B13" s="43"/>
      <c r="C13" s="43"/>
      <c r="D13" s="43"/>
      <c r="E13" s="47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3"/>
      <c r="B14" s="43"/>
      <c r="C14" s="43"/>
      <c r="D14" s="43"/>
      <c r="E14" s="4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3"/>
      <c r="B15" s="43"/>
      <c r="C15" s="43"/>
      <c r="D15" s="43"/>
      <c r="E15" s="49"/>
      <c r="F15" s="50"/>
      <c r="G15" s="46"/>
      <c r="H15" s="46"/>
      <c r="I15" s="22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3"/>
      <c r="B16" s="43"/>
      <c r="C16" s="43"/>
      <c r="D16" s="43"/>
      <c r="E16" s="51"/>
      <c r="F16" s="50"/>
      <c r="G16" s="46"/>
      <c r="H16" s="46"/>
      <c r="I16" s="2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3"/>
      <c r="B17" s="43"/>
      <c r="C17" s="43"/>
      <c r="D17" s="43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93</v>
      </c>
      <c r="H4" s="56" t="s">
        <v>94</v>
      </c>
      <c r="I4" s="56" t="s">
        <v>95</v>
      </c>
      <c r="J4" s="56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97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45" t="n">
        <v>8981947</v>
      </c>
      <c r="G7" s="45" t="n">
        <v>7415947</v>
      </c>
      <c r="H7" s="45" t="n">
        <v>1566000</v>
      </c>
      <c r="I7" s="45"/>
      <c r="J7" s="45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7" t="s">
        <v>84</v>
      </c>
      <c r="F8" s="21" t="n">
        <v>7620890</v>
      </c>
      <c r="G8" s="21" t="n">
        <v>6054890</v>
      </c>
      <c r="H8" s="61" t="n">
        <v>1566000</v>
      </c>
      <c r="I8" s="19"/>
      <c r="J8" s="19"/>
    </row>
    <row r="9" customFormat="false" ht="25.9" hidden="false" customHeight="true" outlineLevel="0" collapsed="false">
      <c r="A9" s="43" t="s">
        <v>85</v>
      </c>
      <c r="B9" s="43" t="s">
        <v>86</v>
      </c>
      <c r="C9" s="43" t="s">
        <v>86</v>
      </c>
      <c r="D9" s="43" t="s">
        <v>83</v>
      </c>
      <c r="E9" s="47" t="s">
        <v>87</v>
      </c>
      <c r="F9" s="21" t="n">
        <v>850661</v>
      </c>
      <c r="G9" s="21" t="n">
        <v>850661</v>
      </c>
      <c r="H9" s="45"/>
      <c r="I9" s="19"/>
      <c r="J9" s="19"/>
    </row>
    <row r="10" customFormat="false" ht="25.9" hidden="false" customHeight="true" outlineLevel="0" collapsed="false">
      <c r="A10" s="43" t="s">
        <v>88</v>
      </c>
      <c r="B10" s="43" t="s">
        <v>89</v>
      </c>
      <c r="C10" s="43" t="s">
        <v>81</v>
      </c>
      <c r="D10" s="43" t="s">
        <v>83</v>
      </c>
      <c r="E10" s="47" t="s">
        <v>90</v>
      </c>
      <c r="F10" s="21" t="n">
        <v>510396</v>
      </c>
      <c r="G10" s="21" t="n">
        <v>510396</v>
      </c>
      <c r="H10" s="45"/>
      <c r="I10" s="19"/>
      <c r="J10" s="19"/>
    </row>
    <row r="11" customFormat="false" ht="25.9" hidden="false" customHeight="true" outlineLevel="0" collapsed="false">
      <c r="A11" s="43"/>
      <c r="B11" s="43"/>
      <c r="C11" s="43"/>
      <c r="D11" s="60"/>
      <c r="E11" s="47"/>
      <c r="F11" s="62"/>
      <c r="G11" s="62"/>
      <c r="H11" s="45"/>
      <c r="I11" s="19"/>
      <c r="J11" s="19"/>
    </row>
    <row r="12" customFormat="false" ht="25.9" hidden="false" customHeight="true" outlineLevel="0" collapsed="false">
      <c r="A12" s="43"/>
      <c r="B12" s="43"/>
      <c r="C12" s="43"/>
      <c r="D12" s="60"/>
      <c r="E12" s="48"/>
      <c r="F12" s="62"/>
      <c r="G12" s="62"/>
      <c r="H12" s="63"/>
      <c r="I12" s="19"/>
      <c r="J12" s="19"/>
    </row>
    <row r="13" customFormat="false" ht="25.9" hidden="false" customHeight="true" outlineLevel="0" collapsed="false">
      <c r="A13" s="43"/>
      <c r="B13" s="43"/>
      <c r="C13" s="43"/>
      <c r="D13" s="60"/>
      <c r="E13" s="47"/>
      <c r="F13" s="62"/>
      <c r="G13" s="45"/>
      <c r="H13" s="45"/>
      <c r="I13" s="19"/>
      <c r="J13" s="19"/>
    </row>
    <row r="14" customFormat="false" ht="20.1" hidden="true" customHeight="true" outlineLevel="0" collapsed="false">
      <c r="A14" s="64"/>
      <c r="B14" s="64"/>
      <c r="C14" s="64"/>
      <c r="D14" s="65" t="s">
        <v>98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99</v>
      </c>
      <c r="B15" s="64" t="s">
        <v>100</v>
      </c>
      <c r="C15" s="64" t="s">
        <v>101</v>
      </c>
      <c r="D15" s="65" t="s">
        <v>102</v>
      </c>
      <c r="E15" s="68" t="s">
        <v>103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99</v>
      </c>
      <c r="B16" s="64" t="s">
        <v>100</v>
      </c>
      <c r="C16" s="64" t="s">
        <v>104</v>
      </c>
      <c r="D16" s="65" t="s">
        <v>102</v>
      </c>
      <c r="E16" s="68" t="s">
        <v>105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106</v>
      </c>
      <c r="B17" s="64" t="s">
        <v>107</v>
      </c>
      <c r="C17" s="64" t="s">
        <v>101</v>
      </c>
      <c r="D17" s="65" t="s">
        <v>102</v>
      </c>
      <c r="E17" s="68" t="s">
        <v>108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85</v>
      </c>
      <c r="B18" s="64" t="s">
        <v>86</v>
      </c>
      <c r="C18" s="64" t="s">
        <v>86</v>
      </c>
      <c r="D18" s="65" t="s">
        <v>102</v>
      </c>
      <c r="E18" s="68" t="s">
        <v>109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110</v>
      </c>
      <c r="B19" s="64" t="s">
        <v>111</v>
      </c>
      <c r="C19" s="64" t="s">
        <v>89</v>
      </c>
      <c r="D19" s="65" t="s">
        <v>102</v>
      </c>
      <c r="E19" s="68" t="s">
        <v>112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88</v>
      </c>
      <c r="B20" s="64" t="s">
        <v>89</v>
      </c>
      <c r="C20" s="64" t="s">
        <v>81</v>
      </c>
      <c r="D20" s="65" t="s">
        <v>102</v>
      </c>
      <c r="E20" s="68" t="s">
        <v>113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/>
      <c r="B21" s="64"/>
      <c r="C21" s="64"/>
      <c r="D21" s="65" t="s">
        <v>114</v>
      </c>
      <c r="E21" s="68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99</v>
      </c>
      <c r="B22" s="64" t="s">
        <v>100</v>
      </c>
      <c r="C22" s="64" t="s">
        <v>115</v>
      </c>
      <c r="D22" s="65" t="s">
        <v>116</v>
      </c>
      <c r="E22" s="68" t="s">
        <v>117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99</v>
      </c>
      <c r="B23" s="64" t="s">
        <v>100</v>
      </c>
      <c r="C23" s="64" t="s">
        <v>104</v>
      </c>
      <c r="D23" s="65" t="s">
        <v>116</v>
      </c>
      <c r="E23" s="68" t="s">
        <v>105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106</v>
      </c>
      <c r="B24" s="64" t="s">
        <v>107</v>
      </c>
      <c r="C24" s="64" t="s">
        <v>101</v>
      </c>
      <c r="D24" s="65" t="s">
        <v>116</v>
      </c>
      <c r="E24" s="68" t="s">
        <v>108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85</v>
      </c>
      <c r="B25" s="64" t="s">
        <v>86</v>
      </c>
      <c r="C25" s="64" t="s">
        <v>89</v>
      </c>
      <c r="D25" s="65" t="s">
        <v>116</v>
      </c>
      <c r="E25" s="68" t="s">
        <v>118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85</v>
      </c>
      <c r="B26" s="64" t="s">
        <v>86</v>
      </c>
      <c r="C26" s="64" t="s">
        <v>86</v>
      </c>
      <c r="D26" s="65" t="s">
        <v>116</v>
      </c>
      <c r="E26" s="68" t="s">
        <v>109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85</v>
      </c>
      <c r="B27" s="64" t="s">
        <v>86</v>
      </c>
      <c r="C27" s="64" t="s">
        <v>100</v>
      </c>
      <c r="D27" s="65" t="s">
        <v>116</v>
      </c>
      <c r="E27" s="68" t="s">
        <v>119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110</v>
      </c>
      <c r="B28" s="64" t="s">
        <v>111</v>
      </c>
      <c r="C28" s="64" t="s">
        <v>89</v>
      </c>
      <c r="D28" s="65" t="s">
        <v>116</v>
      </c>
      <c r="E28" s="68" t="s">
        <v>112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88</v>
      </c>
      <c r="B29" s="64" t="s">
        <v>89</v>
      </c>
      <c r="C29" s="64" t="s">
        <v>81</v>
      </c>
      <c r="D29" s="65" t="s">
        <v>116</v>
      </c>
      <c r="E29" s="68" t="s">
        <v>113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/>
      <c r="B30" s="64"/>
      <c r="C30" s="64"/>
      <c r="D30" s="65" t="s">
        <v>120</v>
      </c>
      <c r="E30" s="68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99</v>
      </c>
      <c r="B31" s="64" t="s">
        <v>100</v>
      </c>
      <c r="C31" s="64" t="s">
        <v>101</v>
      </c>
      <c r="D31" s="65" t="s">
        <v>121</v>
      </c>
      <c r="E31" s="68" t="s">
        <v>103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99</v>
      </c>
      <c r="B32" s="64" t="s">
        <v>100</v>
      </c>
      <c r="C32" s="64" t="s">
        <v>122</v>
      </c>
      <c r="D32" s="65" t="s">
        <v>121</v>
      </c>
      <c r="E32" s="68" t="s">
        <v>123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99</v>
      </c>
      <c r="B33" s="64" t="s">
        <v>100</v>
      </c>
      <c r="C33" s="64" t="s">
        <v>104</v>
      </c>
      <c r="D33" s="65" t="s">
        <v>121</v>
      </c>
      <c r="E33" s="68" t="s">
        <v>105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106</v>
      </c>
      <c r="B34" s="64" t="s">
        <v>107</v>
      </c>
      <c r="C34" s="64" t="s">
        <v>101</v>
      </c>
      <c r="D34" s="65" t="s">
        <v>121</v>
      </c>
      <c r="E34" s="68" t="s">
        <v>108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85</v>
      </c>
      <c r="B35" s="64" t="s">
        <v>86</v>
      </c>
      <c r="C35" s="64" t="s">
        <v>86</v>
      </c>
      <c r="D35" s="65" t="s">
        <v>121</v>
      </c>
      <c r="E35" s="68" t="s">
        <v>109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85</v>
      </c>
      <c r="B36" s="64" t="s">
        <v>86</v>
      </c>
      <c r="C36" s="64" t="s">
        <v>100</v>
      </c>
      <c r="D36" s="65" t="s">
        <v>121</v>
      </c>
      <c r="E36" s="68" t="s">
        <v>119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110</v>
      </c>
      <c r="B37" s="64" t="s">
        <v>111</v>
      </c>
      <c r="C37" s="64" t="s">
        <v>89</v>
      </c>
      <c r="D37" s="65" t="s">
        <v>121</v>
      </c>
      <c r="E37" s="68" t="s">
        <v>112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88</v>
      </c>
      <c r="B38" s="64" t="s">
        <v>89</v>
      </c>
      <c r="C38" s="64" t="s">
        <v>81</v>
      </c>
      <c r="D38" s="65" t="s">
        <v>121</v>
      </c>
      <c r="E38" s="68" t="s">
        <v>113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/>
      <c r="B39" s="64"/>
      <c r="C39" s="64"/>
      <c r="D39" s="65" t="s">
        <v>124</v>
      </c>
      <c r="E39" s="68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99</v>
      </c>
      <c r="B40" s="64" t="s">
        <v>100</v>
      </c>
      <c r="C40" s="64" t="s">
        <v>81</v>
      </c>
      <c r="D40" s="65" t="s">
        <v>125</v>
      </c>
      <c r="E40" s="68" t="s">
        <v>126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99</v>
      </c>
      <c r="B41" s="64" t="s">
        <v>100</v>
      </c>
      <c r="C41" s="64" t="s">
        <v>89</v>
      </c>
      <c r="D41" s="65" t="s">
        <v>125</v>
      </c>
      <c r="E41" s="68" t="s">
        <v>127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99</v>
      </c>
      <c r="B42" s="64" t="s">
        <v>100</v>
      </c>
      <c r="C42" s="64" t="s">
        <v>122</v>
      </c>
      <c r="D42" s="65" t="s">
        <v>125</v>
      </c>
      <c r="E42" s="68" t="s">
        <v>123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106</v>
      </c>
      <c r="B43" s="64" t="s">
        <v>107</v>
      </c>
      <c r="C43" s="64" t="s">
        <v>101</v>
      </c>
      <c r="D43" s="65" t="s">
        <v>125</v>
      </c>
      <c r="E43" s="68" t="s">
        <v>108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85</v>
      </c>
      <c r="B44" s="64" t="s">
        <v>86</v>
      </c>
      <c r="C44" s="64" t="s">
        <v>86</v>
      </c>
      <c r="D44" s="65" t="s">
        <v>125</v>
      </c>
      <c r="E44" s="68" t="s">
        <v>109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10</v>
      </c>
      <c r="B45" s="64" t="s">
        <v>111</v>
      </c>
      <c r="C45" s="64" t="s">
        <v>81</v>
      </c>
      <c r="D45" s="65" t="s">
        <v>125</v>
      </c>
      <c r="E45" s="68" t="s">
        <v>128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110</v>
      </c>
      <c r="B46" s="64" t="s">
        <v>111</v>
      </c>
      <c r="C46" s="64" t="s">
        <v>101</v>
      </c>
      <c r="D46" s="65" t="s">
        <v>125</v>
      </c>
      <c r="E46" s="68" t="s">
        <v>129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88</v>
      </c>
      <c r="B47" s="64" t="s">
        <v>89</v>
      </c>
      <c r="C47" s="64" t="s">
        <v>81</v>
      </c>
      <c r="D47" s="65" t="s">
        <v>125</v>
      </c>
      <c r="E47" s="68" t="s">
        <v>113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/>
      <c r="B48" s="64"/>
      <c r="C48" s="64"/>
      <c r="D48" s="65" t="s">
        <v>130</v>
      </c>
      <c r="E48" s="68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99</v>
      </c>
      <c r="B49" s="64" t="s">
        <v>100</v>
      </c>
      <c r="C49" s="64" t="s">
        <v>81</v>
      </c>
      <c r="D49" s="65" t="s">
        <v>131</v>
      </c>
      <c r="E49" s="68" t="s">
        <v>126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99</v>
      </c>
      <c r="B50" s="64" t="s">
        <v>100</v>
      </c>
      <c r="C50" s="64" t="s">
        <v>89</v>
      </c>
      <c r="D50" s="65" t="s">
        <v>131</v>
      </c>
      <c r="E50" s="68" t="s">
        <v>127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99</v>
      </c>
      <c r="B51" s="64" t="s">
        <v>100</v>
      </c>
      <c r="C51" s="64" t="s">
        <v>104</v>
      </c>
      <c r="D51" s="65" t="s">
        <v>131</v>
      </c>
      <c r="E51" s="68" t="s">
        <v>105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106</v>
      </c>
      <c r="B52" s="64" t="s">
        <v>107</v>
      </c>
      <c r="C52" s="64" t="s">
        <v>101</v>
      </c>
      <c r="D52" s="65" t="s">
        <v>131</v>
      </c>
      <c r="E52" s="68" t="s">
        <v>108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85</v>
      </c>
      <c r="B53" s="64" t="s">
        <v>86</v>
      </c>
      <c r="C53" s="64" t="s">
        <v>86</v>
      </c>
      <c r="D53" s="65" t="s">
        <v>131</v>
      </c>
      <c r="E53" s="68" t="s">
        <v>109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10</v>
      </c>
      <c r="B54" s="64" t="s">
        <v>111</v>
      </c>
      <c r="C54" s="64" t="s">
        <v>81</v>
      </c>
      <c r="D54" s="65" t="s">
        <v>131</v>
      </c>
      <c r="E54" s="68" t="s">
        <v>128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110</v>
      </c>
      <c r="B55" s="64" t="s">
        <v>111</v>
      </c>
      <c r="C55" s="64" t="s">
        <v>101</v>
      </c>
      <c r="D55" s="65" t="s">
        <v>131</v>
      </c>
      <c r="E55" s="68" t="s">
        <v>129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88</v>
      </c>
      <c r="B56" s="64" t="s">
        <v>89</v>
      </c>
      <c r="C56" s="64" t="s">
        <v>81</v>
      </c>
      <c r="D56" s="65" t="s">
        <v>131</v>
      </c>
      <c r="E56" s="68" t="s">
        <v>113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/>
      <c r="B57" s="64"/>
      <c r="C57" s="64"/>
      <c r="D57" s="65" t="s">
        <v>132</v>
      </c>
      <c r="E57" s="68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99</v>
      </c>
      <c r="B58" s="64" t="s">
        <v>100</v>
      </c>
      <c r="C58" s="64" t="s">
        <v>81</v>
      </c>
      <c r="D58" s="65" t="s">
        <v>133</v>
      </c>
      <c r="E58" s="68" t="s">
        <v>126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99</v>
      </c>
      <c r="B59" s="64" t="s">
        <v>100</v>
      </c>
      <c r="C59" s="64" t="s">
        <v>89</v>
      </c>
      <c r="D59" s="65" t="s">
        <v>133</v>
      </c>
      <c r="E59" s="68" t="s">
        <v>127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99</v>
      </c>
      <c r="B60" s="64" t="s">
        <v>100</v>
      </c>
      <c r="C60" s="64" t="s">
        <v>122</v>
      </c>
      <c r="D60" s="65" t="s">
        <v>133</v>
      </c>
      <c r="E60" s="68" t="s">
        <v>123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106</v>
      </c>
      <c r="B61" s="64" t="s">
        <v>107</v>
      </c>
      <c r="C61" s="64" t="s">
        <v>101</v>
      </c>
      <c r="D61" s="65" t="s">
        <v>133</v>
      </c>
      <c r="E61" s="68" t="s">
        <v>108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85</v>
      </c>
      <c r="B62" s="64" t="s">
        <v>86</v>
      </c>
      <c r="C62" s="64" t="s">
        <v>86</v>
      </c>
      <c r="D62" s="65" t="s">
        <v>133</v>
      </c>
      <c r="E62" s="68" t="s">
        <v>109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10</v>
      </c>
      <c r="B63" s="64" t="s">
        <v>111</v>
      </c>
      <c r="C63" s="64" t="s">
        <v>81</v>
      </c>
      <c r="D63" s="65" t="s">
        <v>133</v>
      </c>
      <c r="E63" s="68" t="s">
        <v>128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110</v>
      </c>
      <c r="B64" s="64" t="s">
        <v>111</v>
      </c>
      <c r="C64" s="64" t="s">
        <v>101</v>
      </c>
      <c r="D64" s="65" t="s">
        <v>133</v>
      </c>
      <c r="E64" s="68" t="s">
        <v>129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8</v>
      </c>
      <c r="B65" s="64" t="s">
        <v>89</v>
      </c>
      <c r="C65" s="64" t="s">
        <v>81</v>
      </c>
      <c r="D65" s="65" t="s">
        <v>133</v>
      </c>
      <c r="E65" s="68" t="s">
        <v>113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34</v>
      </c>
      <c r="E66" s="68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99</v>
      </c>
      <c r="B67" s="64" t="s">
        <v>100</v>
      </c>
      <c r="C67" s="64" t="s">
        <v>81</v>
      </c>
      <c r="D67" s="65" t="s">
        <v>135</v>
      </c>
      <c r="E67" s="68" t="s">
        <v>126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99</v>
      </c>
      <c r="B68" s="64" t="s">
        <v>100</v>
      </c>
      <c r="C68" s="64" t="s">
        <v>89</v>
      </c>
      <c r="D68" s="65" t="s">
        <v>135</v>
      </c>
      <c r="E68" s="68" t="s">
        <v>127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06</v>
      </c>
      <c r="B69" s="64" t="s">
        <v>107</v>
      </c>
      <c r="C69" s="64" t="s">
        <v>101</v>
      </c>
      <c r="D69" s="65" t="s">
        <v>135</v>
      </c>
      <c r="E69" s="68" t="s">
        <v>108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85</v>
      </c>
      <c r="B70" s="64" t="s">
        <v>86</v>
      </c>
      <c r="C70" s="64" t="s">
        <v>86</v>
      </c>
      <c r="D70" s="65" t="s">
        <v>135</v>
      </c>
      <c r="E70" s="68" t="s">
        <v>109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10</v>
      </c>
      <c r="B71" s="64" t="s">
        <v>111</v>
      </c>
      <c r="C71" s="64" t="s">
        <v>81</v>
      </c>
      <c r="D71" s="65" t="s">
        <v>135</v>
      </c>
      <c r="E71" s="68" t="s">
        <v>128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110</v>
      </c>
      <c r="B72" s="64" t="s">
        <v>111</v>
      </c>
      <c r="C72" s="64" t="s">
        <v>101</v>
      </c>
      <c r="D72" s="65" t="s">
        <v>135</v>
      </c>
      <c r="E72" s="68" t="s">
        <v>129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8</v>
      </c>
      <c r="B73" s="64" t="s">
        <v>89</v>
      </c>
      <c r="C73" s="64" t="s">
        <v>81</v>
      </c>
      <c r="D73" s="65" t="s">
        <v>135</v>
      </c>
      <c r="E73" s="68" t="s">
        <v>113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/>
      <c r="B74" s="64"/>
      <c r="C74" s="64"/>
      <c r="D74" s="65" t="s">
        <v>136</v>
      </c>
      <c r="E74" s="68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99</v>
      </c>
      <c r="B75" s="64" t="s">
        <v>100</v>
      </c>
      <c r="C75" s="64" t="s">
        <v>115</v>
      </c>
      <c r="D75" s="65" t="s">
        <v>137</v>
      </c>
      <c r="E75" s="68" t="s">
        <v>117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99</v>
      </c>
      <c r="B76" s="64" t="s">
        <v>100</v>
      </c>
      <c r="C76" s="64" t="s">
        <v>104</v>
      </c>
      <c r="D76" s="65" t="s">
        <v>137</v>
      </c>
      <c r="E76" s="68" t="s">
        <v>105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85</v>
      </c>
      <c r="B77" s="64" t="s">
        <v>86</v>
      </c>
      <c r="C77" s="64" t="s">
        <v>86</v>
      </c>
      <c r="D77" s="65" t="s">
        <v>137</v>
      </c>
      <c r="E77" s="68" t="s">
        <v>109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85</v>
      </c>
      <c r="B78" s="64" t="s">
        <v>86</v>
      </c>
      <c r="C78" s="64" t="s">
        <v>100</v>
      </c>
      <c r="D78" s="65" t="s">
        <v>137</v>
      </c>
      <c r="E78" s="68" t="s">
        <v>119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10</v>
      </c>
      <c r="B79" s="64" t="s">
        <v>111</v>
      </c>
      <c r="C79" s="64" t="s">
        <v>89</v>
      </c>
      <c r="D79" s="65" t="s">
        <v>137</v>
      </c>
      <c r="E79" s="68" t="s">
        <v>112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38</v>
      </c>
      <c r="E80" s="68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99</v>
      </c>
      <c r="B81" s="64" t="s">
        <v>100</v>
      </c>
      <c r="C81" s="64" t="s">
        <v>115</v>
      </c>
      <c r="D81" s="65" t="s">
        <v>139</v>
      </c>
      <c r="E81" s="68" t="s">
        <v>117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99</v>
      </c>
      <c r="B82" s="64" t="s">
        <v>100</v>
      </c>
      <c r="C82" s="64" t="s">
        <v>104</v>
      </c>
      <c r="D82" s="65" t="s">
        <v>139</v>
      </c>
      <c r="E82" s="68" t="s">
        <v>105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85</v>
      </c>
      <c r="B83" s="64" t="s">
        <v>86</v>
      </c>
      <c r="C83" s="64" t="s">
        <v>86</v>
      </c>
      <c r="D83" s="65" t="s">
        <v>139</v>
      </c>
      <c r="E83" s="68" t="s">
        <v>109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85</v>
      </c>
      <c r="B84" s="64" t="s">
        <v>86</v>
      </c>
      <c r="C84" s="64" t="s">
        <v>100</v>
      </c>
      <c r="D84" s="65" t="s">
        <v>139</v>
      </c>
      <c r="E84" s="68" t="s">
        <v>119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110</v>
      </c>
      <c r="B85" s="64" t="s">
        <v>111</v>
      </c>
      <c r="C85" s="64" t="s">
        <v>89</v>
      </c>
      <c r="D85" s="65" t="s">
        <v>139</v>
      </c>
      <c r="E85" s="68" t="s">
        <v>112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40</v>
      </c>
      <c r="E86" s="68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99</v>
      </c>
      <c r="B87" s="64" t="s">
        <v>100</v>
      </c>
      <c r="C87" s="64" t="s">
        <v>115</v>
      </c>
      <c r="D87" s="65" t="s">
        <v>141</v>
      </c>
      <c r="E87" s="68" t="s">
        <v>117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99</v>
      </c>
      <c r="B88" s="64" t="s">
        <v>100</v>
      </c>
      <c r="C88" s="64" t="s">
        <v>104</v>
      </c>
      <c r="D88" s="65" t="s">
        <v>141</v>
      </c>
      <c r="E88" s="68" t="s">
        <v>105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106</v>
      </c>
      <c r="B89" s="64" t="s">
        <v>107</v>
      </c>
      <c r="C89" s="64" t="s">
        <v>101</v>
      </c>
      <c r="D89" s="65" t="s">
        <v>141</v>
      </c>
      <c r="E89" s="68" t="s">
        <v>108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85</v>
      </c>
      <c r="B90" s="64" t="s">
        <v>86</v>
      </c>
      <c r="C90" s="64" t="s">
        <v>86</v>
      </c>
      <c r="D90" s="65" t="s">
        <v>141</v>
      </c>
      <c r="E90" s="68" t="s">
        <v>109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85</v>
      </c>
      <c r="B91" s="64" t="s">
        <v>86</v>
      </c>
      <c r="C91" s="64" t="s">
        <v>100</v>
      </c>
      <c r="D91" s="65" t="s">
        <v>141</v>
      </c>
      <c r="E91" s="68" t="s">
        <v>119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110</v>
      </c>
      <c r="B92" s="64" t="s">
        <v>111</v>
      </c>
      <c r="C92" s="64" t="s">
        <v>89</v>
      </c>
      <c r="D92" s="65" t="s">
        <v>141</v>
      </c>
      <c r="E92" s="68" t="s">
        <v>112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88</v>
      </c>
      <c r="B93" s="64" t="s">
        <v>89</v>
      </c>
      <c r="C93" s="64" t="s">
        <v>81</v>
      </c>
      <c r="D93" s="65" t="s">
        <v>141</v>
      </c>
      <c r="E93" s="68" t="s">
        <v>113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/>
      <c r="B94" s="64"/>
      <c r="C94" s="64"/>
      <c r="D94" s="65" t="s">
        <v>142</v>
      </c>
      <c r="E94" s="68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99</v>
      </c>
      <c r="B95" s="64" t="s">
        <v>100</v>
      </c>
      <c r="C95" s="64" t="s">
        <v>104</v>
      </c>
      <c r="D95" s="65" t="s">
        <v>143</v>
      </c>
      <c r="E95" s="68" t="s">
        <v>105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46</v>
      </c>
      <c r="F5" s="71" t="s">
        <v>147</v>
      </c>
      <c r="G5" s="15" t="s">
        <v>148</v>
      </c>
      <c r="H5" s="71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0</v>
      </c>
      <c r="B6" s="19" t="n">
        <v>8981947</v>
      </c>
      <c r="C6" s="73" t="s">
        <v>151</v>
      </c>
      <c r="D6" s="74"/>
      <c r="E6" s="75" t="n">
        <v>8981947</v>
      </c>
      <c r="F6" s="76"/>
      <c r="G6" s="77"/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2</v>
      </c>
      <c r="B7" s="19" t="n">
        <v>8981947</v>
      </c>
      <c r="C7" s="73" t="s">
        <v>153</v>
      </c>
      <c r="D7" s="74"/>
      <c r="E7" s="21"/>
      <c r="F7" s="21"/>
      <c r="G7" s="78"/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4</v>
      </c>
      <c r="B8" s="19"/>
      <c r="C8" s="73" t="s">
        <v>155</v>
      </c>
      <c r="D8" s="74"/>
      <c r="E8" s="21"/>
      <c r="F8" s="21"/>
      <c r="G8" s="78"/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56</v>
      </c>
      <c r="B9" s="19"/>
      <c r="C9" s="73" t="s">
        <v>157</v>
      </c>
      <c r="D9" s="74"/>
      <c r="E9" s="21"/>
      <c r="F9" s="21"/>
      <c r="G9" s="78"/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58</v>
      </c>
      <c r="B10" s="79"/>
      <c r="C10" s="73" t="s">
        <v>159</v>
      </c>
      <c r="D10" s="74"/>
      <c r="E10" s="21"/>
      <c r="F10" s="21"/>
      <c r="G10" s="78"/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2</v>
      </c>
      <c r="B11" s="77"/>
      <c r="C11" s="73" t="s">
        <v>160</v>
      </c>
      <c r="D11" s="74"/>
      <c r="E11" s="21"/>
      <c r="F11" s="21"/>
      <c r="G11" s="78"/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4</v>
      </c>
      <c r="B12" s="77"/>
      <c r="C12" s="73" t="s">
        <v>161</v>
      </c>
      <c r="D12" s="74"/>
      <c r="E12" s="21"/>
      <c r="F12" s="21"/>
      <c r="G12" s="78"/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56</v>
      </c>
      <c r="B13" s="77" t="n">
        <v>0</v>
      </c>
      <c r="C13" s="73" t="s">
        <v>162</v>
      </c>
      <c r="D13" s="21"/>
      <c r="E13" s="21" t="n">
        <v>7620890</v>
      </c>
      <c r="F13" s="21"/>
      <c r="G13" s="78"/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3</v>
      </c>
      <c r="B14" s="19" t="n">
        <v>0</v>
      </c>
      <c r="C14" s="73" t="s">
        <v>164</v>
      </c>
      <c r="D14" s="21"/>
      <c r="E14" s="21" t="n">
        <v>850661</v>
      </c>
      <c r="F14" s="21"/>
      <c r="G14" s="78"/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65</v>
      </c>
      <c r="D15" s="21"/>
      <c r="E15" s="21"/>
      <c r="F15" s="21"/>
      <c r="G15" s="78"/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6</v>
      </c>
      <c r="D16" s="21"/>
      <c r="E16" s="21"/>
      <c r="F16" s="21"/>
      <c r="G16" s="78"/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7</v>
      </c>
      <c r="D17" s="21"/>
      <c r="E17" s="21"/>
      <c r="F17" s="21"/>
      <c r="G17" s="78"/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8</v>
      </c>
      <c r="D18" s="21"/>
      <c r="E18" s="21"/>
      <c r="F18" s="63"/>
      <c r="G18" s="78"/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9</v>
      </c>
      <c r="D19" s="21"/>
      <c r="E19" s="21"/>
      <c r="F19" s="21"/>
      <c r="G19" s="78"/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21"/>
      <c r="E20" s="21"/>
      <c r="F20" s="21"/>
      <c r="G20" s="78"/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1</v>
      </c>
      <c r="D21" s="21"/>
      <c r="E21" s="21"/>
      <c r="F21" s="21"/>
      <c r="G21" s="78"/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2</v>
      </c>
      <c r="D22" s="21"/>
      <c r="E22" s="21"/>
      <c r="F22" s="21"/>
      <c r="G22" s="78"/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3</v>
      </c>
      <c r="D23" s="21"/>
      <c r="E23" s="21"/>
      <c r="F23" s="21"/>
      <c r="G23" s="78"/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4</v>
      </c>
      <c r="D24" s="21"/>
      <c r="E24" s="21"/>
      <c r="F24" s="21"/>
      <c r="G24" s="78"/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5</v>
      </c>
      <c r="D25" s="21"/>
      <c r="E25" s="21"/>
      <c r="F25" s="63"/>
      <c r="G25" s="78"/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6</v>
      </c>
      <c r="D26" s="21"/>
      <c r="E26" s="21" t="n">
        <v>510396</v>
      </c>
      <c r="F26" s="21"/>
      <c r="G26" s="78"/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7</v>
      </c>
      <c r="D27" s="74"/>
      <c r="E27" s="21"/>
      <c r="F27" s="21"/>
      <c r="G27" s="78"/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8</v>
      </c>
      <c r="D28" s="74"/>
      <c r="E28" s="21"/>
      <c r="F28" s="21"/>
      <c r="G28" s="78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9</v>
      </c>
      <c r="D29" s="74"/>
      <c r="E29" s="21"/>
      <c r="F29" s="21"/>
      <c r="G29" s="78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0</v>
      </c>
      <c r="D30" s="74" t="n">
        <f aca="false">SUM(E30:H30)</f>
        <v>0</v>
      </c>
      <c r="E30" s="21" t="n">
        <v>0</v>
      </c>
      <c r="F30" s="21" t="n">
        <v>0</v>
      </c>
      <c r="G30" s="78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1</v>
      </c>
      <c r="D31" s="74" t="n">
        <f aca="false">SUM(E31:H31)</f>
        <v>0</v>
      </c>
      <c r="E31" s="21" t="n">
        <v>0</v>
      </c>
      <c r="F31" s="21" t="n">
        <v>0</v>
      </c>
      <c r="G31" s="78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2</v>
      </c>
      <c r="D32" s="74" t="n">
        <f aca="false">SUM(E32:H32)</f>
        <v>0</v>
      </c>
      <c r="E32" s="21" t="n">
        <v>0</v>
      </c>
      <c r="F32" s="21" t="n">
        <v>0</v>
      </c>
      <c r="G32" s="78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3</v>
      </c>
      <c r="D33" s="74" t="n">
        <f aca="false">SUM(E33:H33)</f>
        <v>0</v>
      </c>
      <c r="E33" s="21" t="n">
        <v>0</v>
      </c>
      <c r="F33" s="21" t="n">
        <v>0</v>
      </c>
      <c r="G33" s="78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4</v>
      </c>
      <c r="D34" s="74" t="n">
        <f aca="false">SUM(E34:H34)</f>
        <v>0</v>
      </c>
      <c r="E34" s="80" t="n">
        <v>0</v>
      </c>
      <c r="F34" s="80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75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5</v>
      </c>
      <c r="D36" s="74" t="n">
        <f aca="false">SUM(E36:H36)</f>
        <v>0</v>
      </c>
      <c r="E36" s="80" t="n">
        <v>0</v>
      </c>
      <c r="F36" s="80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5"/>
      <c r="C37" s="17"/>
      <c r="D37" s="75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8981947</v>
      </c>
      <c r="C38" s="15" t="s">
        <v>53</v>
      </c>
      <c r="D38" s="74" t="n">
        <f aca="false">SUM(E38:H38)</f>
        <v>8981947</v>
      </c>
      <c r="E38" s="75" t="n">
        <f aca="false">SUM(E7:E36)</f>
        <v>8981947</v>
      </c>
      <c r="F38" s="75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3" min="43" style="1" width="13.5"/>
    <col collapsed="false" customWidth="true" hidden="false" outlineLevel="0" max="52" min="44" style="1" width="10.65"/>
    <col collapsed="false" customWidth="true" hidden="false" outlineLevel="0" max="53" min="53" style="1" width="10.16"/>
    <col collapsed="false" customWidth="true" hidden="false" outlineLevel="0" max="54" min="54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9" t="s">
        <v>57</v>
      </c>
      <c r="F4" s="90" t="s">
        <v>188</v>
      </c>
      <c r="G4" s="90"/>
      <c r="H4" s="90"/>
      <c r="I4" s="90"/>
      <c r="J4" s="90"/>
      <c r="K4" s="90"/>
      <c r="L4" s="90"/>
      <c r="M4" s="90"/>
      <c r="N4" s="90"/>
      <c r="O4" s="90"/>
      <c r="P4" s="38" t="s">
        <v>189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1" t="s">
        <v>190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1</v>
      </c>
      <c r="BB4" s="92"/>
      <c r="BC4" s="92"/>
      <c r="BD4" s="92"/>
      <c r="BE4" s="92"/>
      <c r="BF4" s="92"/>
      <c r="BG4" s="92" t="s">
        <v>192</v>
      </c>
      <c r="BH4" s="92"/>
      <c r="BI4" s="92"/>
      <c r="BJ4" s="92"/>
      <c r="BK4" s="92"/>
      <c r="BL4" s="92" t="s">
        <v>193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4</v>
      </c>
      <c r="CB4" s="93"/>
      <c r="CC4" s="93"/>
      <c r="CD4" s="93" t="s">
        <v>195</v>
      </c>
      <c r="CE4" s="93"/>
      <c r="CF4" s="93"/>
      <c r="CG4" s="34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6</v>
      </c>
      <c r="E5" s="89"/>
      <c r="F5" s="96" t="s">
        <v>72</v>
      </c>
      <c r="G5" s="96" t="s">
        <v>197</v>
      </c>
      <c r="H5" s="96" t="s">
        <v>198</v>
      </c>
      <c r="I5" s="96" t="s">
        <v>199</v>
      </c>
      <c r="J5" s="36" t="s">
        <v>200</v>
      </c>
      <c r="K5" s="96" t="s">
        <v>201</v>
      </c>
      <c r="L5" s="96" t="s">
        <v>202</v>
      </c>
      <c r="M5" s="36" t="s">
        <v>203</v>
      </c>
      <c r="N5" s="97" t="s">
        <v>90</v>
      </c>
      <c r="O5" s="98" t="s">
        <v>204</v>
      </c>
      <c r="P5" s="96" t="s">
        <v>72</v>
      </c>
      <c r="Q5" s="96" t="s">
        <v>205</v>
      </c>
      <c r="R5" s="96" t="s">
        <v>206</v>
      </c>
      <c r="S5" s="96" t="s">
        <v>207</v>
      </c>
      <c r="T5" s="96" t="s">
        <v>208</v>
      </c>
      <c r="U5" s="96" t="s">
        <v>209</v>
      </c>
      <c r="V5" s="96" t="s">
        <v>210</v>
      </c>
      <c r="W5" s="96" t="s">
        <v>211</v>
      </c>
      <c r="X5" s="96" t="s">
        <v>212</v>
      </c>
      <c r="Y5" s="96" t="s">
        <v>213</v>
      </c>
      <c r="Z5" s="97" t="s">
        <v>214</v>
      </c>
      <c r="AA5" s="96" t="s">
        <v>215</v>
      </c>
      <c r="AB5" s="96" t="s">
        <v>216</v>
      </c>
      <c r="AC5" s="96" t="s">
        <v>217</v>
      </c>
      <c r="AD5" s="96" t="s">
        <v>218</v>
      </c>
      <c r="AE5" s="97" t="s">
        <v>219</v>
      </c>
      <c r="AF5" s="96" t="s">
        <v>220</v>
      </c>
      <c r="AG5" s="96" t="s">
        <v>221</v>
      </c>
      <c r="AH5" s="96" t="s">
        <v>222</v>
      </c>
      <c r="AI5" s="96" t="s">
        <v>223</v>
      </c>
      <c r="AJ5" s="96" t="s">
        <v>224</v>
      </c>
      <c r="AK5" s="96" t="s">
        <v>225</v>
      </c>
      <c r="AL5" s="96" t="s">
        <v>226</v>
      </c>
      <c r="AM5" s="97" t="s">
        <v>227</v>
      </c>
      <c r="AN5" s="96" t="s">
        <v>228</v>
      </c>
      <c r="AO5" s="96" t="s">
        <v>229</v>
      </c>
      <c r="AP5" s="36" t="s">
        <v>72</v>
      </c>
      <c r="AQ5" s="36" t="s">
        <v>230</v>
      </c>
      <c r="AR5" s="36" t="s">
        <v>231</v>
      </c>
      <c r="AS5" s="36" t="s">
        <v>232</v>
      </c>
      <c r="AT5" s="36" t="s">
        <v>233</v>
      </c>
      <c r="AU5" s="36" t="s">
        <v>234</v>
      </c>
      <c r="AV5" s="36" t="s">
        <v>235</v>
      </c>
      <c r="AW5" s="36" t="s">
        <v>236</v>
      </c>
      <c r="AX5" s="36" t="s">
        <v>237</v>
      </c>
      <c r="AY5" s="36" t="s">
        <v>238</v>
      </c>
      <c r="AZ5" s="36" t="s">
        <v>239</v>
      </c>
      <c r="BA5" s="36" t="s">
        <v>72</v>
      </c>
      <c r="BB5" s="36" t="s">
        <v>240</v>
      </c>
      <c r="BC5" s="36" t="s">
        <v>241</v>
      </c>
      <c r="BD5" s="36" t="s">
        <v>242</v>
      </c>
      <c r="BE5" s="36" t="s">
        <v>243</v>
      </c>
      <c r="BF5" s="36" t="s">
        <v>244</v>
      </c>
      <c r="BG5" s="36" t="s">
        <v>72</v>
      </c>
      <c r="BH5" s="36" t="s">
        <v>245</v>
      </c>
      <c r="BI5" s="36" t="s">
        <v>246</v>
      </c>
      <c r="BJ5" s="36" t="s">
        <v>247</v>
      </c>
      <c r="BK5" s="36" t="s">
        <v>248</v>
      </c>
      <c r="BL5" s="36" t="s">
        <v>72</v>
      </c>
      <c r="BM5" s="36" t="s">
        <v>249</v>
      </c>
      <c r="BN5" s="36" t="s">
        <v>250</v>
      </c>
      <c r="BO5" s="36" t="s">
        <v>251</v>
      </c>
      <c r="BP5" s="36" t="s">
        <v>252</v>
      </c>
      <c r="BQ5" s="36" t="s">
        <v>253</v>
      </c>
      <c r="BR5" s="36" t="s">
        <v>254</v>
      </c>
      <c r="BS5" s="36" t="s">
        <v>255</v>
      </c>
      <c r="BT5" s="36" t="s">
        <v>256</v>
      </c>
      <c r="BU5" s="36" t="s">
        <v>257</v>
      </c>
      <c r="BV5" s="36" t="s">
        <v>258</v>
      </c>
      <c r="BW5" s="36" t="s">
        <v>259</v>
      </c>
      <c r="BX5" s="99" t="s">
        <v>260</v>
      </c>
      <c r="BY5" s="36" t="s">
        <v>261</v>
      </c>
      <c r="BZ5" s="36" t="s">
        <v>262</v>
      </c>
      <c r="CA5" s="36" t="s">
        <v>72</v>
      </c>
      <c r="CB5" s="36" t="s">
        <v>263</v>
      </c>
      <c r="CC5" s="36" t="s">
        <v>264</v>
      </c>
      <c r="CD5" s="36" t="s">
        <v>72</v>
      </c>
      <c r="CE5" s="36" t="s">
        <v>265</v>
      </c>
      <c r="CF5" s="36" t="s">
        <v>266</v>
      </c>
      <c r="CG5" s="34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6"/>
      <c r="K6" s="96"/>
      <c r="L6" s="96"/>
      <c r="M6" s="36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9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3" t="s">
        <v>57</v>
      </c>
      <c r="E7" s="104" t="n">
        <v>8981947</v>
      </c>
      <c r="F7" s="104" t="n">
        <v>6284361</v>
      </c>
      <c r="G7" s="105" t="n">
        <v>2385660</v>
      </c>
      <c r="H7" s="105" t="n">
        <v>80232</v>
      </c>
      <c r="I7" s="104"/>
      <c r="J7" s="104"/>
      <c r="K7" s="105" t="n">
        <v>1787412</v>
      </c>
      <c r="L7" s="106" t="n">
        <v>850661</v>
      </c>
      <c r="M7" s="104"/>
      <c r="N7" s="106" t="n">
        <v>510396</v>
      </c>
      <c r="O7" s="105" t="n">
        <v>670000</v>
      </c>
      <c r="P7" s="104" t="n">
        <v>2417090</v>
      </c>
      <c r="Q7" s="105" t="n">
        <v>93800</v>
      </c>
      <c r="R7" s="105"/>
      <c r="S7" s="105"/>
      <c r="T7" s="107"/>
      <c r="U7" s="105" t="n">
        <v>12000</v>
      </c>
      <c r="V7" s="105" t="n">
        <v>65000</v>
      </c>
      <c r="W7" s="105" t="n">
        <v>38000</v>
      </c>
      <c r="X7" s="105" t="n">
        <v>40000</v>
      </c>
      <c r="Y7" s="107" t="n">
        <v>103400</v>
      </c>
      <c r="Z7" s="107"/>
      <c r="AA7" s="107" t="n">
        <v>49800</v>
      </c>
      <c r="AB7" s="107"/>
      <c r="AC7" s="107"/>
      <c r="AD7" s="107" t="n">
        <v>35000</v>
      </c>
      <c r="AE7" s="107" t="n">
        <v>32000</v>
      </c>
      <c r="AF7" s="107"/>
      <c r="AG7" s="107"/>
      <c r="AH7" s="108"/>
      <c r="AI7" s="105"/>
      <c r="AJ7" s="105"/>
      <c r="AK7" s="105" t="n">
        <v>110573</v>
      </c>
      <c r="AL7" s="105" t="n">
        <v>130944</v>
      </c>
      <c r="AM7" s="105" t="n">
        <v>30000</v>
      </c>
      <c r="AN7" s="104"/>
      <c r="AO7" s="104" t="n">
        <v>1676573</v>
      </c>
      <c r="AP7" s="105" t="n">
        <v>280496</v>
      </c>
      <c r="AQ7" s="105"/>
      <c r="AR7" s="105"/>
      <c r="AS7" s="105"/>
      <c r="AT7" s="105" t="n">
        <v>14400</v>
      </c>
      <c r="AU7" s="105" t="n">
        <v>5772</v>
      </c>
      <c r="AV7" s="105"/>
      <c r="AW7" s="105"/>
      <c r="AX7" s="105"/>
      <c r="AY7" s="105" t="n">
        <v>324</v>
      </c>
      <c r="AZ7" s="107" t="n">
        <v>260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 t="n">
        <f aca="false">SUM(BO8:BO13)</f>
        <v>0</v>
      </c>
      <c r="BP7" s="104" t="n">
        <f aca="false">SUM(BP8:BP13)</f>
        <v>0</v>
      </c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 t="n">
        <v>0</v>
      </c>
      <c r="CG7" s="109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7" t="s">
        <v>84</v>
      </c>
      <c r="E8" s="105" t="n">
        <v>7620890</v>
      </c>
      <c r="F8" s="105" t="n">
        <v>4923304</v>
      </c>
      <c r="G8" s="105" t="n">
        <v>2385660</v>
      </c>
      <c r="H8" s="105" t="n">
        <v>80232</v>
      </c>
      <c r="I8" s="105"/>
      <c r="J8" s="105"/>
      <c r="K8" s="105" t="n">
        <v>1787412</v>
      </c>
      <c r="L8" s="106"/>
      <c r="M8" s="106"/>
      <c r="N8" s="105"/>
      <c r="O8" s="105" t="n">
        <v>670000</v>
      </c>
      <c r="P8" s="105" t="n">
        <v>2417090</v>
      </c>
      <c r="Q8" s="105" t="n">
        <v>93800</v>
      </c>
      <c r="R8" s="105"/>
      <c r="S8" s="105"/>
      <c r="T8" s="107"/>
      <c r="U8" s="105" t="n">
        <v>12000</v>
      </c>
      <c r="V8" s="105" t="n">
        <v>65000</v>
      </c>
      <c r="W8" s="105" t="n">
        <v>38000</v>
      </c>
      <c r="X8" s="105" t="n">
        <v>40000</v>
      </c>
      <c r="Y8" s="107" t="n">
        <v>103400</v>
      </c>
      <c r="Z8" s="107"/>
      <c r="AA8" s="107" t="n">
        <v>49800</v>
      </c>
      <c r="AB8" s="107"/>
      <c r="AC8" s="107"/>
      <c r="AD8" s="107" t="n">
        <v>35000</v>
      </c>
      <c r="AE8" s="107" t="n">
        <v>32000</v>
      </c>
      <c r="AF8" s="107"/>
      <c r="AG8" s="107"/>
      <c r="AH8" s="108"/>
      <c r="AI8" s="105"/>
      <c r="AJ8" s="105"/>
      <c r="AK8" s="105" t="n">
        <v>110573</v>
      </c>
      <c r="AL8" s="105" t="n">
        <v>130944</v>
      </c>
      <c r="AM8" s="105" t="n">
        <v>30000</v>
      </c>
      <c r="AN8" s="105"/>
      <c r="AO8" s="105" t="n">
        <v>1676573</v>
      </c>
      <c r="AP8" s="105" t="n">
        <v>280496</v>
      </c>
      <c r="AQ8" s="105"/>
      <c r="AR8" s="105"/>
      <c r="AS8" s="105"/>
      <c r="AT8" s="105" t="n">
        <v>14400</v>
      </c>
      <c r="AU8" s="105" t="n">
        <v>5772</v>
      </c>
      <c r="AV8" s="105"/>
      <c r="AW8" s="105"/>
      <c r="AX8" s="105"/>
      <c r="AY8" s="105" t="n">
        <v>324</v>
      </c>
      <c r="AZ8" s="107" t="n">
        <v>2600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6"/>
      <c r="BY8" s="46"/>
      <c r="BZ8" s="46"/>
      <c r="CA8" s="46"/>
      <c r="CB8" s="46"/>
      <c r="CC8" s="46"/>
      <c r="CD8" s="46"/>
      <c r="CE8" s="46"/>
      <c r="CF8" s="46" t="n">
        <v>0</v>
      </c>
      <c r="CG8" s="110"/>
    </row>
    <row r="9" customFormat="false" ht="27" hidden="false" customHeight="true" outlineLevel="0" collapsed="false">
      <c r="A9" s="43" t="s">
        <v>85</v>
      </c>
      <c r="B9" s="43" t="s">
        <v>86</v>
      </c>
      <c r="C9" s="43" t="s">
        <v>86</v>
      </c>
      <c r="D9" s="47" t="s">
        <v>87</v>
      </c>
      <c r="E9" s="106" t="n">
        <v>850661</v>
      </c>
      <c r="F9" s="106" t="n">
        <v>850661</v>
      </c>
      <c r="G9" s="105"/>
      <c r="H9" s="105"/>
      <c r="I9" s="105"/>
      <c r="J9" s="105"/>
      <c r="K9" s="105"/>
      <c r="L9" s="106" t="n">
        <v>850661</v>
      </c>
      <c r="M9" s="106"/>
      <c r="N9" s="106"/>
      <c r="O9" s="106"/>
      <c r="P9" s="106"/>
      <c r="Q9" s="106"/>
      <c r="R9" s="106"/>
      <c r="S9" s="106"/>
      <c r="T9" s="111"/>
      <c r="U9" s="106"/>
      <c r="V9" s="106"/>
      <c r="W9" s="106"/>
      <c r="X9" s="106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6"/>
      <c r="AJ9" s="106"/>
      <c r="AK9" s="106"/>
      <c r="AL9" s="106"/>
      <c r="AM9" s="106"/>
      <c r="AN9" s="106"/>
      <c r="AO9" s="49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43" t="s">
        <v>88</v>
      </c>
      <c r="B10" s="43" t="s">
        <v>89</v>
      </c>
      <c r="C10" s="43" t="s">
        <v>81</v>
      </c>
      <c r="D10" s="47" t="s">
        <v>90</v>
      </c>
      <c r="E10" s="106" t="n">
        <v>510396</v>
      </c>
      <c r="F10" s="106" t="n">
        <v>510396</v>
      </c>
      <c r="G10" s="105"/>
      <c r="H10" s="105"/>
      <c r="I10" s="105"/>
      <c r="J10" s="105"/>
      <c r="K10" s="105"/>
      <c r="L10" s="106"/>
      <c r="M10" s="106"/>
      <c r="N10" s="106" t="n">
        <v>510396</v>
      </c>
      <c r="O10" s="106"/>
      <c r="P10" s="106"/>
      <c r="Q10" s="106"/>
      <c r="R10" s="106"/>
      <c r="S10" s="106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114"/>
      <c r="B11" s="114"/>
      <c r="C11" s="114"/>
      <c r="D11" s="115"/>
      <c r="E11" s="105"/>
      <c r="F11" s="105"/>
      <c r="G11" s="105"/>
      <c r="H11" s="105"/>
      <c r="I11" s="105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14"/>
      <c r="B12" s="114"/>
      <c r="C12" s="114"/>
      <c r="D12" s="116"/>
      <c r="E12" s="105"/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4"/>
      <c r="B13" s="114"/>
      <c r="C13" s="114"/>
      <c r="D13" s="44"/>
      <c r="E13" s="105"/>
      <c r="F13" s="111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49"/>
      <c r="E14" s="117"/>
      <c r="F14" s="111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49"/>
      <c r="E15" s="117"/>
      <c r="F15" s="111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49"/>
      <c r="B16" s="49"/>
      <c r="C16" s="49"/>
      <c r="D16" s="49"/>
      <c r="E16" s="117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8"/>
    </row>
    <row r="18" customFormat="false" ht="12.75" hidden="false" customHeight="true" outlineLevel="0" collapsed="false">
      <c r="F18" s="118"/>
    </row>
    <row r="19" customFormat="false" ht="12.75" hidden="false" customHeight="true" outlineLevel="0" collapsed="false">
      <c r="F19" s="118"/>
    </row>
    <row r="20" customFormat="false" ht="12.75" hidden="false" customHeight="true" outlineLevel="0" collapsed="false">
      <c r="F20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9" t="s">
        <v>57</v>
      </c>
      <c r="F4" s="90" t="s">
        <v>268</v>
      </c>
      <c r="G4" s="90"/>
      <c r="H4" s="90"/>
      <c r="I4" s="91" t="s">
        <v>269</v>
      </c>
      <c r="J4" s="91"/>
      <c r="K4" s="91"/>
      <c r="L4" s="91"/>
      <c r="M4" s="91"/>
      <c r="N4" s="120" t="s">
        <v>270</v>
      </c>
      <c r="O4" s="120"/>
      <c r="P4" s="120"/>
      <c r="Q4" s="120" t="s">
        <v>271</v>
      </c>
      <c r="R4" s="120"/>
      <c r="S4" s="120"/>
      <c r="T4" s="120"/>
      <c r="U4" s="92" t="s">
        <v>272</v>
      </c>
      <c r="V4" s="92"/>
      <c r="W4" s="92"/>
      <c r="X4" s="92"/>
      <c r="Y4" s="92"/>
      <c r="Z4" s="121" t="s">
        <v>273</v>
      </c>
      <c r="AA4" s="121"/>
      <c r="AB4" s="122" t="s">
        <v>266</v>
      </c>
      <c r="AF4" s="93" t="s">
        <v>274</v>
      </c>
      <c r="AG4" s="93"/>
      <c r="AH4" s="93"/>
      <c r="AI4" s="93" t="s">
        <v>275</v>
      </c>
      <c r="AJ4" s="93"/>
      <c r="AK4" s="93"/>
      <c r="AL4" s="34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6</v>
      </c>
      <c r="E5" s="89"/>
      <c r="F5" s="96" t="s">
        <v>72</v>
      </c>
      <c r="G5" s="96" t="s">
        <v>276</v>
      </c>
      <c r="H5" s="36" t="s">
        <v>277</v>
      </c>
      <c r="I5" s="123" t="s">
        <v>72</v>
      </c>
      <c r="J5" s="123" t="s">
        <v>278</v>
      </c>
      <c r="K5" s="36" t="s">
        <v>237</v>
      </c>
      <c r="L5" s="36" t="s">
        <v>279</v>
      </c>
      <c r="M5" s="36" t="s">
        <v>239</v>
      </c>
      <c r="N5" s="36" t="s">
        <v>72</v>
      </c>
      <c r="O5" s="36" t="s">
        <v>280</v>
      </c>
      <c r="P5" s="36" t="s">
        <v>281</v>
      </c>
      <c r="Q5" s="36" t="s">
        <v>72</v>
      </c>
      <c r="R5" s="36" t="s">
        <v>242</v>
      </c>
      <c r="S5" s="36" t="s">
        <v>243</v>
      </c>
      <c r="T5" s="36" t="s">
        <v>244</v>
      </c>
      <c r="U5" s="36" t="s">
        <v>72</v>
      </c>
      <c r="V5" s="36" t="s">
        <v>245</v>
      </c>
      <c r="W5" s="36" t="s">
        <v>246</v>
      </c>
      <c r="X5" s="36" t="s">
        <v>247</v>
      </c>
      <c r="Y5" s="36" t="s">
        <v>248</v>
      </c>
      <c r="Z5" s="36" t="s">
        <v>72</v>
      </c>
      <c r="AA5" s="36" t="s">
        <v>282</v>
      </c>
      <c r="AB5" s="36" t="s">
        <v>72</v>
      </c>
      <c r="AC5" s="36" t="s">
        <v>283</v>
      </c>
      <c r="AD5" s="36" t="s">
        <v>284</v>
      </c>
      <c r="AE5" s="36" t="s">
        <v>285</v>
      </c>
      <c r="AF5" s="36" t="s">
        <v>72</v>
      </c>
      <c r="AG5" s="36" t="s">
        <v>263</v>
      </c>
      <c r="AH5" s="36" t="s">
        <v>264</v>
      </c>
      <c r="AI5" s="36" t="s">
        <v>72</v>
      </c>
      <c r="AJ5" s="36" t="s">
        <v>265</v>
      </c>
      <c r="AK5" s="36" t="s">
        <v>266</v>
      </c>
      <c r="AL5" s="34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6"/>
      <c r="I6" s="123"/>
      <c r="J6" s="12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4"/>
      <c r="B7" s="105"/>
      <c r="C7" s="111"/>
      <c r="D7" s="124" t="s">
        <v>57</v>
      </c>
      <c r="E7" s="125" t="s">
        <v>286</v>
      </c>
      <c r="F7" s="105" t="n">
        <v>8701451</v>
      </c>
      <c r="G7" s="111" t="n">
        <v>6284361</v>
      </c>
      <c r="H7" s="111" t="n">
        <v>2417090</v>
      </c>
      <c r="I7" s="125" t="s">
        <v>287</v>
      </c>
      <c r="J7" s="105"/>
      <c r="K7" s="111"/>
      <c r="L7" s="111"/>
      <c r="M7" s="125" t="s">
        <v>287</v>
      </c>
      <c r="N7" s="104" t="n">
        <f aca="false">SUM(O7:P7)</f>
        <v>0</v>
      </c>
      <c r="O7" s="104" t="n">
        <f aca="false">SUM(O8:O13)</f>
        <v>0</v>
      </c>
      <c r="P7" s="104" t="n">
        <f aca="false">SUM(P8:P13)</f>
        <v>0</v>
      </c>
      <c r="Q7" s="104" t="n">
        <f aca="false">SUM(R7:T7)</f>
        <v>0</v>
      </c>
      <c r="R7" s="104" t="n">
        <f aca="false">SUM(R8:R13)</f>
        <v>0</v>
      </c>
      <c r="S7" s="104" t="n">
        <f aca="false">SUM(S8:S13)</f>
        <v>0</v>
      </c>
      <c r="T7" s="104"/>
      <c r="U7" s="104" t="n">
        <f aca="false">SUM(V7:Y7)</f>
        <v>0</v>
      </c>
      <c r="V7" s="104" t="n">
        <f aca="false">SUM(V8:V13)</f>
        <v>0</v>
      </c>
      <c r="W7" s="104" t="n">
        <f aca="false">SUM(W8:W13)</f>
        <v>0</v>
      </c>
      <c r="X7" s="104"/>
      <c r="Y7" s="104"/>
      <c r="Z7" s="104" t="n">
        <f aca="false">SUM(AA7:AA7)</f>
        <v>0</v>
      </c>
      <c r="AA7" s="104" t="n">
        <f aca="false">SUM(AA8:AA13)</f>
        <v>0</v>
      </c>
      <c r="AB7" s="126" t="n">
        <v>0</v>
      </c>
      <c r="AC7" s="46" t="n">
        <v>0</v>
      </c>
      <c r="AD7" s="46" t="n">
        <v>0</v>
      </c>
      <c r="AE7" s="46" t="n">
        <v>0</v>
      </c>
      <c r="AF7" s="46" t="n">
        <f aca="false">SUM(AG7:AH7)</f>
        <v>0</v>
      </c>
      <c r="AG7" s="46"/>
      <c r="AH7" s="46"/>
      <c r="AI7" s="46" t="n">
        <f aca="false">SUM(AJ7:AK7)</f>
        <v>0</v>
      </c>
      <c r="AJ7" s="46"/>
      <c r="AK7" s="46" t="n">
        <v>0</v>
      </c>
      <c r="AL7" s="109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7" t="s">
        <v>288</v>
      </c>
      <c r="E8" s="104" t="n">
        <f aca="false">SUM(G8+H8+I8)</f>
        <v>7360890</v>
      </c>
      <c r="F8" s="104" t="n">
        <v>7340394</v>
      </c>
      <c r="G8" s="104" t="n">
        <v>4923304</v>
      </c>
      <c r="H8" s="104" t="n">
        <v>2417090</v>
      </c>
      <c r="I8" s="127" t="n">
        <v>20496</v>
      </c>
      <c r="J8" s="127"/>
      <c r="K8" s="127"/>
      <c r="L8" s="104"/>
      <c r="M8" s="127" t="n">
        <v>20496</v>
      </c>
      <c r="N8" s="104" t="n">
        <f aca="false">SUM(O8:P8)</f>
        <v>0</v>
      </c>
      <c r="O8" s="107"/>
      <c r="P8" s="107"/>
      <c r="Q8" s="104" t="n">
        <f aca="false">SUM(R8:T8)</f>
        <v>0</v>
      </c>
      <c r="R8" s="107"/>
      <c r="S8" s="107"/>
      <c r="T8" s="107"/>
      <c r="U8" s="104" t="n">
        <f aca="false">SUM(V8:Y8)</f>
        <v>0</v>
      </c>
      <c r="V8" s="107"/>
      <c r="W8" s="107"/>
      <c r="X8" s="107"/>
      <c r="Y8" s="107"/>
      <c r="Z8" s="104" t="n">
        <f aca="false">SUM(AA8:AA8)</f>
        <v>0</v>
      </c>
      <c r="AA8" s="107"/>
      <c r="AB8" s="126" t="n">
        <v>0</v>
      </c>
      <c r="AC8" s="46" t="n">
        <v>0</v>
      </c>
      <c r="AD8" s="46" t="n">
        <v>0</v>
      </c>
      <c r="AE8" s="46" t="n">
        <v>0</v>
      </c>
      <c r="AF8" s="46" t="n">
        <f aca="false">SUM(AG8:AH8)</f>
        <v>0</v>
      </c>
      <c r="AG8" s="46"/>
      <c r="AH8" s="46"/>
      <c r="AI8" s="46" t="n">
        <f aca="false">SUM(AJ8:AK8)</f>
        <v>0</v>
      </c>
      <c r="AJ8" s="46"/>
      <c r="AK8" s="46" t="n">
        <v>0</v>
      </c>
      <c r="AL8" s="110"/>
    </row>
    <row r="9" customFormat="false" ht="27" hidden="false" customHeight="true" outlineLevel="0" collapsed="false">
      <c r="A9" s="43" t="s">
        <v>85</v>
      </c>
      <c r="B9" s="43" t="s">
        <v>86</v>
      </c>
      <c r="C9" s="43" t="s">
        <v>86</v>
      </c>
      <c r="D9" s="47" t="s">
        <v>87</v>
      </c>
      <c r="E9" s="104" t="n">
        <v>1110661</v>
      </c>
      <c r="F9" s="104" t="n">
        <v>850661</v>
      </c>
      <c r="G9" s="104" t="n">
        <v>850661</v>
      </c>
      <c r="H9" s="104"/>
      <c r="I9" s="127" t="n">
        <v>260000</v>
      </c>
      <c r="J9" s="127"/>
      <c r="K9" s="127"/>
      <c r="L9" s="105"/>
      <c r="M9" s="107" t="n">
        <v>260000</v>
      </c>
      <c r="N9" s="104" t="n">
        <f aca="false">SUM(O9:P9)</f>
        <v>0</v>
      </c>
      <c r="O9" s="111"/>
      <c r="P9" s="111"/>
      <c r="Q9" s="104" t="n">
        <f aca="false">SUM(R9:T9)</f>
        <v>0</v>
      </c>
      <c r="R9" s="111"/>
      <c r="S9" s="111"/>
      <c r="T9" s="111"/>
      <c r="U9" s="104" t="n">
        <f aca="false">SUM(V9:Y9)</f>
        <v>0</v>
      </c>
      <c r="V9" s="111"/>
      <c r="W9" s="111"/>
      <c r="X9" s="111"/>
      <c r="Y9" s="111"/>
      <c r="Z9" s="104" t="n">
        <f aca="false">SUM(AA9:AA9)</f>
        <v>0</v>
      </c>
      <c r="AA9" s="111"/>
      <c r="AB9" s="113"/>
      <c r="AC9" s="113"/>
      <c r="AD9" s="113"/>
      <c r="AE9" s="113"/>
      <c r="AF9" s="46" t="n">
        <f aca="false">SUM(AG9:AH9)</f>
        <v>0</v>
      </c>
      <c r="AG9" s="113"/>
      <c r="AH9" s="113"/>
      <c r="AI9" s="46" t="n">
        <f aca="false">SUM(AJ9:AK9)</f>
        <v>0</v>
      </c>
      <c r="AJ9" s="113"/>
      <c r="AK9" s="113"/>
    </row>
    <row r="10" customFormat="false" ht="27" hidden="false" customHeight="true" outlineLevel="0" collapsed="false">
      <c r="A10" s="43" t="s">
        <v>88</v>
      </c>
      <c r="B10" s="43" t="s">
        <v>89</v>
      </c>
      <c r="C10" s="43" t="s">
        <v>81</v>
      </c>
      <c r="D10" s="47" t="s">
        <v>90</v>
      </c>
      <c r="E10" s="104" t="n">
        <v>510396</v>
      </c>
      <c r="F10" s="104" t="n">
        <v>510396</v>
      </c>
      <c r="G10" s="104" t="n">
        <v>510396</v>
      </c>
      <c r="H10" s="104"/>
      <c r="I10" s="127"/>
      <c r="J10" s="127"/>
      <c r="K10" s="127"/>
      <c r="L10" s="106"/>
      <c r="M10" s="111"/>
      <c r="N10" s="104" t="n">
        <f aca="false">SUM(O10:P10)</f>
        <v>0</v>
      </c>
      <c r="O10" s="111"/>
      <c r="P10" s="111"/>
      <c r="Q10" s="104" t="n">
        <f aca="false">SUM(R10:T10)</f>
        <v>0</v>
      </c>
      <c r="R10" s="111"/>
      <c r="S10" s="111"/>
      <c r="T10" s="111"/>
      <c r="U10" s="104" t="n">
        <f aca="false">SUM(V10:Y10)</f>
        <v>0</v>
      </c>
      <c r="V10" s="111"/>
      <c r="W10" s="111"/>
      <c r="X10" s="111"/>
      <c r="Y10" s="111"/>
      <c r="Z10" s="104" t="n">
        <f aca="false">SUM(AA10:AA10)</f>
        <v>0</v>
      </c>
      <c r="AA10" s="111"/>
      <c r="AB10" s="113"/>
      <c r="AC10" s="113"/>
      <c r="AD10" s="113"/>
      <c r="AE10" s="113"/>
      <c r="AF10" s="46" t="n">
        <f aca="false">SUM(AG10:AH10)</f>
        <v>0</v>
      </c>
      <c r="AG10" s="113"/>
      <c r="AH10" s="113"/>
      <c r="AI10" s="46" t="n">
        <f aca="false">SUM(AJ10:AK10)</f>
        <v>0</v>
      </c>
      <c r="AJ10" s="113"/>
      <c r="AK10" s="113"/>
    </row>
    <row r="11" customFormat="false" ht="21" hidden="false" customHeight="true" outlineLevel="0" collapsed="false">
      <c r="A11" s="114"/>
      <c r="B11" s="114"/>
      <c r="C11" s="114"/>
      <c r="D11" s="115"/>
      <c r="E11" s="104"/>
      <c r="F11" s="104"/>
      <c r="G11" s="104"/>
      <c r="H11" s="104"/>
      <c r="I11" s="127"/>
      <c r="J11" s="127"/>
      <c r="K11" s="127"/>
      <c r="L11" s="106"/>
      <c r="M11" s="111"/>
      <c r="N11" s="111"/>
      <c r="O11" s="111"/>
      <c r="P11" s="111"/>
      <c r="Q11" s="104" t="n">
        <f aca="false">SUM(R11:T11)</f>
        <v>0</v>
      </c>
      <c r="R11" s="111"/>
      <c r="S11" s="111"/>
      <c r="T11" s="111"/>
      <c r="U11" s="104" t="n">
        <f aca="false">SUM(V11:Y11)</f>
        <v>0</v>
      </c>
      <c r="V11" s="111"/>
      <c r="W11" s="111"/>
      <c r="X11" s="111"/>
      <c r="Y11" s="111"/>
      <c r="Z11" s="104" t="n">
        <f aca="false">SUM(AA11:AA11)</f>
        <v>0</v>
      </c>
      <c r="AA11" s="111"/>
      <c r="AB11" s="113"/>
      <c r="AC11" s="113"/>
      <c r="AD11" s="113"/>
      <c r="AE11" s="113"/>
      <c r="AF11" s="46" t="n">
        <f aca="false">SUM(AG11:AH11)</f>
        <v>0</v>
      </c>
      <c r="AG11" s="113"/>
      <c r="AH11" s="113"/>
      <c r="AI11" s="46" t="n">
        <f aca="false">SUM(AJ11:AK11)</f>
        <v>0</v>
      </c>
      <c r="AJ11" s="113"/>
      <c r="AK11" s="113"/>
    </row>
    <row r="12" customFormat="false" ht="27" hidden="false" customHeight="true" outlineLevel="0" collapsed="false">
      <c r="A12" s="114"/>
      <c r="B12" s="114"/>
      <c r="C12" s="114"/>
      <c r="D12" s="116"/>
      <c r="E12" s="104"/>
      <c r="F12" s="104"/>
      <c r="G12" s="104"/>
      <c r="H12" s="104"/>
      <c r="I12" s="128"/>
      <c r="J12" s="128"/>
      <c r="K12" s="128"/>
      <c r="L12" s="106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04" t="n">
        <f aca="false">SUM(AA12:AA12)</f>
        <v>0</v>
      </c>
      <c r="AA12" s="111"/>
      <c r="AB12" s="113"/>
      <c r="AC12" s="113"/>
      <c r="AD12" s="113"/>
      <c r="AE12" s="113"/>
      <c r="AF12" s="113"/>
      <c r="AG12" s="113"/>
      <c r="AH12" s="113"/>
      <c r="AI12" s="46" t="n">
        <f aca="false">SUM(AJ12:AK12)</f>
        <v>0</v>
      </c>
      <c r="AJ12" s="113"/>
      <c r="AK12" s="113"/>
    </row>
    <row r="13" customFormat="false" ht="27" hidden="false" customHeight="true" outlineLevel="0" collapsed="false">
      <c r="A13" s="114"/>
      <c r="B13" s="114"/>
      <c r="C13" s="114"/>
      <c r="D13" s="125"/>
      <c r="E13" s="105"/>
      <c r="F13" s="111"/>
      <c r="G13" s="111"/>
      <c r="H13" s="111"/>
      <c r="I13" s="128"/>
      <c r="J13" s="128"/>
      <c r="K13" s="128"/>
      <c r="L13" s="106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7" hidden="false" customHeight="true" outlineLevel="0" collapsed="false">
      <c r="A14" s="113"/>
      <c r="B14" s="113"/>
      <c r="C14" s="113"/>
      <c r="D14" s="49"/>
      <c r="E14" s="117"/>
      <c r="F14" s="111"/>
      <c r="G14" s="111"/>
      <c r="H14" s="111"/>
      <c r="I14" s="128"/>
      <c r="J14" s="128"/>
      <c r="K14" s="128"/>
      <c r="L14" s="106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6.1" hidden="false" customHeight="true" outlineLevel="0" collapsed="false">
      <c r="A15" s="113"/>
      <c r="B15" s="113"/>
      <c r="C15" s="113"/>
      <c r="D15" s="49"/>
      <c r="E15" s="117"/>
      <c r="F15" s="111"/>
      <c r="G15" s="111"/>
      <c r="H15" s="111"/>
      <c r="I15" s="128"/>
      <c r="J15" s="128"/>
      <c r="K15" s="128"/>
      <c r="L15" s="106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24" hidden="false" customHeight="true" outlineLevel="0" collapsed="false">
      <c r="A16" s="49"/>
      <c r="B16" s="49"/>
      <c r="C16" s="49"/>
      <c r="D16" s="49"/>
      <c r="E16" s="117"/>
      <c r="F16" s="111"/>
      <c r="G16" s="111"/>
      <c r="H16" s="111"/>
      <c r="I16" s="129"/>
      <c r="J16" s="129"/>
      <c r="K16" s="129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  <row r="19" customFormat="false" ht="12.75" hidden="false" customHeight="true" outlineLevel="0" collapsed="false">
      <c r="F19" s="118"/>
      <c r="G19" s="118"/>
      <c r="H19" s="118"/>
    </row>
    <row r="20" customFormat="false" ht="12.75" hidden="false" customHeight="true" outlineLevel="0" collapsed="false">
      <c r="F20" s="118"/>
      <c r="G20" s="118"/>
      <c r="H20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46" activeCellId="0" sqref="Q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1" min="10" style="1" width="20.16"/>
    <col collapsed="false" customWidth="true" hidden="false" outlineLevel="0" max="12" min="12" style="1" width="24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  <c r="J1" s="13"/>
      <c r="K1" s="13"/>
      <c r="L1" s="9" t="s">
        <v>289</v>
      </c>
      <c r="M1" s="131"/>
    </row>
    <row r="2" customFormat="false" ht="25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132"/>
      <c r="H3" s="132"/>
      <c r="I3" s="132"/>
      <c r="J3" s="32"/>
      <c r="K3" s="32"/>
      <c r="L3" s="14" t="s">
        <v>6</v>
      </c>
      <c r="M3" s="131"/>
    </row>
    <row r="4" customFormat="false" ht="20.1" hidden="false" customHeight="true" outlineLevel="0" collapsed="false">
      <c r="A4" s="37" t="s">
        <v>291</v>
      </c>
      <c r="B4" s="37"/>
      <c r="C4" s="37"/>
      <c r="D4" s="37"/>
      <c r="E4" s="37"/>
      <c r="F4" s="37"/>
      <c r="G4" s="37"/>
      <c r="H4" s="37"/>
      <c r="I4" s="37"/>
      <c r="J4" s="36" t="s">
        <v>93</v>
      </c>
      <c r="K4" s="36"/>
      <c r="L4" s="36"/>
      <c r="M4" s="131"/>
    </row>
    <row r="5" customFormat="false" ht="20.1" hidden="false" customHeight="true" outlineLevel="0" collapsed="false">
      <c r="A5" s="133" t="s">
        <v>292</v>
      </c>
      <c r="B5" s="133"/>
      <c r="C5" s="133"/>
      <c r="D5" s="35" t="s">
        <v>293</v>
      </c>
      <c r="E5" s="35"/>
      <c r="F5" s="35"/>
      <c r="G5" s="35" t="s">
        <v>294</v>
      </c>
      <c r="H5" s="35"/>
      <c r="I5" s="35"/>
      <c r="J5" s="134" t="s">
        <v>57</v>
      </c>
      <c r="K5" s="135" t="s">
        <v>295</v>
      </c>
      <c r="L5" s="136" t="s">
        <v>296</v>
      </c>
      <c r="M5" s="131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196</v>
      </c>
      <c r="D6" s="100" t="s">
        <v>77</v>
      </c>
      <c r="E6" s="102" t="s">
        <v>78</v>
      </c>
      <c r="F6" s="100" t="s">
        <v>196</v>
      </c>
      <c r="G6" s="100" t="s">
        <v>77</v>
      </c>
      <c r="H6" s="102" t="s">
        <v>78</v>
      </c>
      <c r="I6" s="100" t="s">
        <v>196</v>
      </c>
      <c r="J6" s="134"/>
      <c r="K6" s="135"/>
      <c r="L6" s="136"/>
      <c r="M6" s="131"/>
    </row>
    <row r="7" customFormat="false" ht="20.1" hidden="false" customHeight="true" outlineLevel="0" collapsed="false">
      <c r="A7" s="114"/>
      <c r="B7" s="114"/>
      <c r="C7" s="137" t="s">
        <v>57</v>
      </c>
      <c r="D7" s="137"/>
      <c r="E7" s="137"/>
      <c r="F7" s="137"/>
      <c r="G7" s="137"/>
      <c r="H7" s="137"/>
      <c r="I7" s="137"/>
      <c r="J7" s="138" t="n">
        <v>7415947</v>
      </c>
      <c r="K7" s="139" t="n">
        <v>6564857</v>
      </c>
      <c r="L7" s="46" t="n">
        <v>851090</v>
      </c>
      <c r="M7" s="140"/>
    </row>
    <row r="8" customFormat="false" ht="20.1" hidden="false" customHeight="true" outlineLevel="0" collapsed="false">
      <c r="A8" s="114"/>
      <c r="B8" s="114"/>
      <c r="C8" s="103" t="s">
        <v>276</v>
      </c>
      <c r="D8" s="43"/>
      <c r="E8" s="43"/>
      <c r="F8" s="103" t="s">
        <v>297</v>
      </c>
      <c r="G8" s="43"/>
      <c r="H8" s="43"/>
      <c r="I8" s="103" t="s">
        <v>298</v>
      </c>
      <c r="J8" s="62" t="n">
        <v>6284361</v>
      </c>
      <c r="K8" s="62" t="n">
        <v>6284361</v>
      </c>
      <c r="L8" s="62"/>
      <c r="M8" s="131"/>
    </row>
    <row r="9" customFormat="false" ht="20.1" hidden="false" customHeight="true" outlineLevel="0" collapsed="false">
      <c r="A9" s="114" t="s">
        <v>299</v>
      </c>
      <c r="B9" s="114" t="s">
        <v>81</v>
      </c>
      <c r="C9" s="103" t="s">
        <v>300</v>
      </c>
      <c r="D9" s="43" t="s">
        <v>301</v>
      </c>
      <c r="E9" s="43" t="s">
        <v>81</v>
      </c>
      <c r="F9" s="103" t="s">
        <v>302</v>
      </c>
      <c r="G9" s="43" t="s">
        <v>303</v>
      </c>
      <c r="H9" s="43" t="s">
        <v>81</v>
      </c>
      <c r="I9" s="103" t="s">
        <v>276</v>
      </c>
      <c r="J9" s="107" t="n">
        <v>2385660</v>
      </c>
      <c r="K9" s="107" t="n">
        <v>2385660</v>
      </c>
      <c r="L9" s="46"/>
      <c r="M9" s="141"/>
    </row>
    <row r="10" customFormat="false" ht="20.1" hidden="false" customHeight="true" outlineLevel="0" collapsed="false">
      <c r="A10" s="114" t="s">
        <v>299</v>
      </c>
      <c r="B10" s="114" t="s">
        <v>89</v>
      </c>
      <c r="C10" s="103" t="s">
        <v>304</v>
      </c>
      <c r="D10" s="43" t="s">
        <v>301</v>
      </c>
      <c r="E10" s="43" t="s">
        <v>81</v>
      </c>
      <c r="F10" s="103" t="s">
        <v>302</v>
      </c>
      <c r="G10" s="43" t="s">
        <v>303</v>
      </c>
      <c r="H10" s="43" t="s">
        <v>81</v>
      </c>
      <c r="I10" s="103" t="s">
        <v>276</v>
      </c>
      <c r="J10" s="107" t="n">
        <v>80232</v>
      </c>
      <c r="K10" s="107" t="n">
        <v>80232</v>
      </c>
      <c r="L10" s="46"/>
      <c r="M10" s="141"/>
    </row>
    <row r="11" customFormat="false" ht="20.1" hidden="false" customHeight="true" outlineLevel="0" collapsed="false">
      <c r="A11" s="114" t="s">
        <v>299</v>
      </c>
      <c r="B11" s="114" t="s">
        <v>101</v>
      </c>
      <c r="C11" s="103" t="s">
        <v>305</v>
      </c>
      <c r="D11" s="43" t="s">
        <v>301</v>
      </c>
      <c r="E11" s="43" t="s">
        <v>81</v>
      </c>
      <c r="F11" s="103" t="s">
        <v>302</v>
      </c>
      <c r="G11" s="43" t="s">
        <v>303</v>
      </c>
      <c r="H11" s="43" t="s">
        <v>81</v>
      </c>
      <c r="I11" s="103" t="s">
        <v>276</v>
      </c>
      <c r="J11" s="107"/>
      <c r="K11" s="107"/>
      <c r="L11" s="46"/>
      <c r="M11" s="141"/>
    </row>
    <row r="12" customFormat="false" ht="20.1" hidden="false" customHeight="true" outlineLevel="0" collapsed="false">
      <c r="A12" s="114" t="s">
        <v>299</v>
      </c>
      <c r="B12" s="114" t="s">
        <v>100</v>
      </c>
      <c r="C12" s="103" t="s">
        <v>306</v>
      </c>
      <c r="D12" s="43" t="s">
        <v>301</v>
      </c>
      <c r="E12" s="43" t="s">
        <v>104</v>
      </c>
      <c r="F12" s="103" t="s">
        <v>204</v>
      </c>
      <c r="G12" s="43" t="s">
        <v>303</v>
      </c>
      <c r="H12" s="43" t="s">
        <v>81</v>
      </c>
      <c r="I12" s="103" t="s">
        <v>276</v>
      </c>
      <c r="J12" s="107"/>
      <c r="K12" s="107"/>
      <c r="L12" s="46"/>
      <c r="M12" s="141"/>
    </row>
    <row r="13" customFormat="false" ht="20.1" hidden="false" customHeight="true" outlineLevel="0" collapsed="false">
      <c r="A13" s="114" t="s">
        <v>299</v>
      </c>
      <c r="B13" s="114" t="s">
        <v>122</v>
      </c>
      <c r="C13" s="103" t="s">
        <v>307</v>
      </c>
      <c r="D13" s="43"/>
      <c r="E13" s="43"/>
      <c r="F13" s="43"/>
      <c r="G13" s="43" t="s">
        <v>303</v>
      </c>
      <c r="H13" s="43" t="s">
        <v>81</v>
      </c>
      <c r="I13" s="103" t="s">
        <v>276</v>
      </c>
      <c r="J13" s="107" t="n">
        <v>1787412</v>
      </c>
      <c r="K13" s="107" t="n">
        <v>1787412</v>
      </c>
      <c r="L13" s="46"/>
      <c r="M13" s="141"/>
    </row>
    <row r="14" customFormat="false" ht="20.1" hidden="false" customHeight="true" outlineLevel="0" collapsed="false">
      <c r="A14" s="114" t="s">
        <v>299</v>
      </c>
      <c r="B14" s="114" t="s">
        <v>107</v>
      </c>
      <c r="C14" s="103" t="s">
        <v>308</v>
      </c>
      <c r="D14" s="43" t="s">
        <v>301</v>
      </c>
      <c r="E14" s="43" t="s">
        <v>89</v>
      </c>
      <c r="F14" s="103" t="s">
        <v>309</v>
      </c>
      <c r="G14" s="43" t="s">
        <v>303</v>
      </c>
      <c r="H14" s="43" t="s">
        <v>81</v>
      </c>
      <c r="I14" s="103" t="s">
        <v>276</v>
      </c>
      <c r="J14" s="107" t="n">
        <v>850661</v>
      </c>
      <c r="K14" s="107" t="n">
        <v>850661</v>
      </c>
      <c r="L14" s="46"/>
      <c r="M14" s="141"/>
    </row>
    <row r="15" customFormat="false" ht="20.1" hidden="false" customHeight="true" outlineLevel="0" collapsed="false">
      <c r="A15" s="114" t="s">
        <v>299</v>
      </c>
      <c r="B15" s="114" t="s">
        <v>310</v>
      </c>
      <c r="C15" s="103" t="s">
        <v>311</v>
      </c>
      <c r="D15" s="43" t="s">
        <v>301</v>
      </c>
      <c r="E15" s="43" t="s">
        <v>89</v>
      </c>
      <c r="F15" s="103" t="s">
        <v>309</v>
      </c>
      <c r="G15" s="43" t="s">
        <v>303</v>
      </c>
      <c r="H15" s="43" t="s">
        <v>81</v>
      </c>
      <c r="I15" s="103" t="s">
        <v>276</v>
      </c>
      <c r="J15" s="107"/>
      <c r="K15" s="107"/>
      <c r="L15" s="46"/>
      <c r="M15" s="141"/>
    </row>
    <row r="16" customFormat="false" ht="20.1" hidden="false" customHeight="true" outlineLevel="0" collapsed="false">
      <c r="A16" s="114" t="s">
        <v>299</v>
      </c>
      <c r="B16" s="114" t="s">
        <v>312</v>
      </c>
      <c r="C16" s="103" t="s">
        <v>113</v>
      </c>
      <c r="D16" s="43" t="s">
        <v>301</v>
      </c>
      <c r="E16" s="43" t="s">
        <v>101</v>
      </c>
      <c r="F16" s="47" t="s">
        <v>90</v>
      </c>
      <c r="G16" s="43" t="s">
        <v>303</v>
      </c>
      <c r="H16" s="43" t="s">
        <v>81</v>
      </c>
      <c r="I16" s="103" t="s">
        <v>276</v>
      </c>
      <c r="J16" s="107" t="n">
        <v>510396</v>
      </c>
      <c r="K16" s="107" t="n">
        <v>510396</v>
      </c>
      <c r="L16" s="46"/>
      <c r="M16" s="141"/>
    </row>
    <row r="17" customFormat="false" ht="20.1" hidden="false" customHeight="true" outlineLevel="0" collapsed="false">
      <c r="A17" s="114" t="s">
        <v>299</v>
      </c>
      <c r="B17" s="114" t="s">
        <v>104</v>
      </c>
      <c r="C17" s="103" t="s">
        <v>313</v>
      </c>
      <c r="D17" s="43" t="s">
        <v>301</v>
      </c>
      <c r="E17" s="43" t="s">
        <v>104</v>
      </c>
      <c r="F17" s="103" t="s">
        <v>204</v>
      </c>
      <c r="G17" s="43" t="s">
        <v>303</v>
      </c>
      <c r="H17" s="43" t="s">
        <v>81</v>
      </c>
      <c r="I17" s="103" t="s">
        <v>276</v>
      </c>
      <c r="J17" s="142" t="n">
        <v>670000</v>
      </c>
      <c r="K17" s="142" t="n">
        <v>670000</v>
      </c>
      <c r="L17" s="46"/>
      <c r="M17" s="141"/>
    </row>
    <row r="18" customFormat="false" ht="20.1" hidden="false" customHeight="true" outlineLevel="0" collapsed="false">
      <c r="A18" s="114"/>
      <c r="B18" s="114"/>
      <c r="C18" s="103" t="s">
        <v>314</v>
      </c>
      <c r="D18" s="43"/>
      <c r="E18" s="43"/>
      <c r="F18" s="103" t="s">
        <v>315</v>
      </c>
      <c r="G18" s="43"/>
      <c r="H18" s="43"/>
      <c r="I18" s="103" t="s">
        <v>298</v>
      </c>
      <c r="J18" s="46" t="n">
        <v>851090</v>
      </c>
      <c r="K18" s="139"/>
      <c r="L18" s="46" t="n">
        <v>851090</v>
      </c>
      <c r="M18" s="141"/>
    </row>
    <row r="19" customFormat="false" ht="20.1" hidden="false" customHeight="true" outlineLevel="0" collapsed="false">
      <c r="A19" s="114" t="s">
        <v>316</v>
      </c>
      <c r="B19" s="114" t="s">
        <v>81</v>
      </c>
      <c r="C19" s="103" t="s">
        <v>317</v>
      </c>
      <c r="D19" s="43" t="s">
        <v>318</v>
      </c>
      <c r="E19" s="43" t="s">
        <v>81</v>
      </c>
      <c r="F19" s="103" t="s">
        <v>319</v>
      </c>
      <c r="G19" s="43" t="s">
        <v>303</v>
      </c>
      <c r="H19" s="43" t="s">
        <v>89</v>
      </c>
      <c r="I19" s="103" t="s">
        <v>277</v>
      </c>
      <c r="J19" s="107" t="n">
        <v>93800</v>
      </c>
      <c r="K19" s="139"/>
      <c r="L19" s="107" t="n">
        <v>93800</v>
      </c>
      <c r="M19" s="141"/>
    </row>
    <row r="20" customFormat="false" ht="20.1" hidden="false" customHeight="true" outlineLevel="0" collapsed="false">
      <c r="A20" s="114" t="s">
        <v>316</v>
      </c>
      <c r="B20" s="114" t="s">
        <v>89</v>
      </c>
      <c r="C20" s="103" t="s">
        <v>320</v>
      </c>
      <c r="D20" s="43" t="s">
        <v>318</v>
      </c>
      <c r="E20" s="43" t="s">
        <v>81</v>
      </c>
      <c r="F20" s="103" t="s">
        <v>319</v>
      </c>
      <c r="G20" s="43" t="s">
        <v>303</v>
      </c>
      <c r="H20" s="43" t="s">
        <v>89</v>
      </c>
      <c r="I20" s="103" t="s">
        <v>277</v>
      </c>
      <c r="J20" s="107"/>
      <c r="K20" s="139"/>
      <c r="L20" s="107"/>
      <c r="M20" s="141"/>
    </row>
    <row r="21" customFormat="false" ht="20.1" hidden="false" customHeight="true" outlineLevel="0" collapsed="false">
      <c r="A21" s="114" t="s">
        <v>316</v>
      </c>
      <c r="B21" s="114" t="s">
        <v>101</v>
      </c>
      <c r="C21" s="103" t="s">
        <v>321</v>
      </c>
      <c r="D21" s="43" t="s">
        <v>318</v>
      </c>
      <c r="E21" s="43" t="s">
        <v>86</v>
      </c>
      <c r="F21" s="103" t="s">
        <v>207</v>
      </c>
      <c r="G21" s="43" t="s">
        <v>303</v>
      </c>
      <c r="H21" s="43" t="s">
        <v>89</v>
      </c>
      <c r="I21" s="103" t="s">
        <v>277</v>
      </c>
      <c r="J21" s="107"/>
      <c r="K21" s="139"/>
      <c r="L21" s="107"/>
      <c r="M21" s="141"/>
    </row>
    <row r="22" customFormat="false" ht="20.1" hidden="false" customHeight="true" outlineLevel="0" collapsed="false">
      <c r="A22" s="114" t="s">
        <v>316</v>
      </c>
      <c r="B22" s="114" t="s">
        <v>322</v>
      </c>
      <c r="C22" s="103" t="s">
        <v>323</v>
      </c>
      <c r="D22" s="43" t="s">
        <v>318</v>
      </c>
      <c r="E22" s="43" t="s">
        <v>81</v>
      </c>
      <c r="F22" s="103" t="s">
        <v>319</v>
      </c>
      <c r="G22" s="43" t="s">
        <v>303</v>
      </c>
      <c r="H22" s="43" t="s">
        <v>89</v>
      </c>
      <c r="I22" s="103" t="s">
        <v>277</v>
      </c>
      <c r="J22" s="46"/>
      <c r="K22" s="139"/>
      <c r="L22" s="46"/>
      <c r="M22" s="141"/>
    </row>
    <row r="23" customFormat="false" ht="20.1" hidden="false" customHeight="true" outlineLevel="0" collapsed="false">
      <c r="A23" s="114" t="s">
        <v>316</v>
      </c>
      <c r="B23" s="114" t="s">
        <v>86</v>
      </c>
      <c r="C23" s="103" t="s">
        <v>324</v>
      </c>
      <c r="D23" s="43" t="s">
        <v>318</v>
      </c>
      <c r="E23" s="43" t="s">
        <v>81</v>
      </c>
      <c r="F23" s="103" t="s">
        <v>319</v>
      </c>
      <c r="G23" s="43" t="s">
        <v>303</v>
      </c>
      <c r="H23" s="43" t="s">
        <v>89</v>
      </c>
      <c r="I23" s="103" t="s">
        <v>277</v>
      </c>
      <c r="J23" s="107" t="n">
        <v>12000</v>
      </c>
      <c r="K23" s="139"/>
      <c r="L23" s="107" t="n">
        <v>12000</v>
      </c>
      <c r="M23" s="141"/>
    </row>
    <row r="24" customFormat="false" ht="20.1" hidden="false" customHeight="true" outlineLevel="0" collapsed="false">
      <c r="A24" s="114" t="s">
        <v>316</v>
      </c>
      <c r="B24" s="114" t="s">
        <v>100</v>
      </c>
      <c r="C24" s="103" t="s">
        <v>325</v>
      </c>
      <c r="D24" s="43" t="s">
        <v>318</v>
      </c>
      <c r="E24" s="43" t="s">
        <v>81</v>
      </c>
      <c r="F24" s="103" t="s">
        <v>319</v>
      </c>
      <c r="G24" s="43" t="s">
        <v>303</v>
      </c>
      <c r="H24" s="43" t="s">
        <v>89</v>
      </c>
      <c r="I24" s="103" t="s">
        <v>277</v>
      </c>
      <c r="J24" s="107" t="n">
        <v>65000</v>
      </c>
      <c r="K24" s="139"/>
      <c r="L24" s="107" t="n">
        <v>65000</v>
      </c>
      <c r="M24" s="141"/>
    </row>
    <row r="25" customFormat="false" ht="20.1" hidden="false" customHeight="true" outlineLevel="0" collapsed="false">
      <c r="A25" s="114" t="s">
        <v>316</v>
      </c>
      <c r="B25" s="114" t="s">
        <v>122</v>
      </c>
      <c r="C25" s="103" t="s">
        <v>326</v>
      </c>
      <c r="D25" s="43" t="s">
        <v>318</v>
      </c>
      <c r="E25" s="43" t="s">
        <v>81</v>
      </c>
      <c r="F25" s="103" t="s">
        <v>319</v>
      </c>
      <c r="G25" s="43" t="s">
        <v>303</v>
      </c>
      <c r="H25" s="43" t="s">
        <v>89</v>
      </c>
      <c r="I25" s="103" t="s">
        <v>277</v>
      </c>
      <c r="J25" s="107" t="n">
        <v>38000</v>
      </c>
      <c r="K25" s="139"/>
      <c r="L25" s="107" t="n">
        <v>38000</v>
      </c>
      <c r="M25" s="141"/>
    </row>
    <row r="26" customFormat="false" ht="20.1" hidden="false" customHeight="true" outlineLevel="0" collapsed="false">
      <c r="A26" s="114" t="s">
        <v>316</v>
      </c>
      <c r="B26" s="114" t="s">
        <v>82</v>
      </c>
      <c r="C26" s="103" t="s">
        <v>327</v>
      </c>
      <c r="D26" s="43" t="s">
        <v>318</v>
      </c>
      <c r="E26" s="43" t="s">
        <v>81</v>
      </c>
      <c r="F26" s="103" t="s">
        <v>319</v>
      </c>
      <c r="G26" s="43" t="s">
        <v>303</v>
      </c>
      <c r="H26" s="43" t="s">
        <v>89</v>
      </c>
      <c r="I26" s="103" t="s">
        <v>277</v>
      </c>
      <c r="J26" s="46" t="n">
        <v>40000</v>
      </c>
      <c r="K26" s="139"/>
      <c r="L26" s="46" t="n">
        <v>40000</v>
      </c>
      <c r="M26" s="141"/>
    </row>
    <row r="27" customFormat="false" ht="20.1" hidden="false" customHeight="true" outlineLevel="0" collapsed="false">
      <c r="A27" s="114" t="s">
        <v>316</v>
      </c>
      <c r="B27" s="114" t="s">
        <v>111</v>
      </c>
      <c r="C27" s="103" t="s">
        <v>328</v>
      </c>
      <c r="D27" s="43" t="s">
        <v>318</v>
      </c>
      <c r="E27" s="43" t="s">
        <v>81</v>
      </c>
      <c r="F27" s="103" t="s">
        <v>319</v>
      </c>
      <c r="G27" s="43" t="s">
        <v>303</v>
      </c>
      <c r="H27" s="43" t="s">
        <v>89</v>
      </c>
      <c r="I27" s="103" t="s">
        <v>277</v>
      </c>
      <c r="J27" s="107" t="n">
        <v>103400</v>
      </c>
      <c r="K27" s="139"/>
      <c r="L27" s="107" t="n">
        <v>103400</v>
      </c>
      <c r="M27" s="141"/>
    </row>
    <row r="28" customFormat="false" ht="20.1" hidden="false" customHeight="true" outlineLevel="0" collapsed="false">
      <c r="A28" s="114" t="s">
        <v>316</v>
      </c>
      <c r="B28" s="114" t="s">
        <v>312</v>
      </c>
      <c r="C28" s="103" t="s">
        <v>329</v>
      </c>
      <c r="D28" s="43" t="s">
        <v>318</v>
      </c>
      <c r="E28" s="43" t="s">
        <v>82</v>
      </c>
      <c r="F28" s="103" t="s">
        <v>330</v>
      </c>
      <c r="G28" s="43" t="s">
        <v>303</v>
      </c>
      <c r="H28" s="43" t="s">
        <v>89</v>
      </c>
      <c r="I28" s="103" t="s">
        <v>277</v>
      </c>
      <c r="J28" s="107" t="n">
        <v>49800</v>
      </c>
      <c r="K28" s="139"/>
      <c r="L28" s="107" t="n">
        <v>49800</v>
      </c>
      <c r="M28" s="141"/>
    </row>
    <row r="29" customFormat="false" ht="20.1" hidden="false" customHeight="true" outlineLevel="0" collapsed="false">
      <c r="A29" s="114" t="s">
        <v>316</v>
      </c>
      <c r="B29" s="114" t="s">
        <v>331</v>
      </c>
      <c r="C29" s="103" t="s">
        <v>332</v>
      </c>
      <c r="D29" s="43" t="s">
        <v>318</v>
      </c>
      <c r="E29" s="43" t="s">
        <v>81</v>
      </c>
      <c r="F29" s="103" t="s">
        <v>319</v>
      </c>
      <c r="G29" s="43" t="s">
        <v>303</v>
      </c>
      <c r="H29" s="43" t="s">
        <v>89</v>
      </c>
      <c r="I29" s="103" t="s">
        <v>277</v>
      </c>
      <c r="J29" s="107"/>
      <c r="K29" s="139"/>
      <c r="L29" s="107"/>
      <c r="M29" s="141"/>
    </row>
    <row r="30" customFormat="false" ht="20.1" hidden="false" customHeight="true" outlineLevel="0" collapsed="false">
      <c r="A30" s="114" t="s">
        <v>316</v>
      </c>
      <c r="B30" s="114" t="s">
        <v>333</v>
      </c>
      <c r="C30" s="103" t="s">
        <v>334</v>
      </c>
      <c r="D30" s="43" t="s">
        <v>318</v>
      </c>
      <c r="E30" s="43" t="s">
        <v>89</v>
      </c>
      <c r="F30" s="103" t="s">
        <v>217</v>
      </c>
      <c r="G30" s="43" t="s">
        <v>303</v>
      </c>
      <c r="H30" s="43" t="s">
        <v>89</v>
      </c>
      <c r="I30" s="103" t="s">
        <v>277</v>
      </c>
      <c r="J30" s="46"/>
      <c r="K30" s="139"/>
      <c r="L30" s="46"/>
      <c r="M30" s="141"/>
    </row>
    <row r="31" customFormat="false" ht="20.1" hidden="false" customHeight="true" outlineLevel="0" collapsed="false">
      <c r="A31" s="114" t="s">
        <v>316</v>
      </c>
      <c r="B31" s="114" t="s">
        <v>335</v>
      </c>
      <c r="C31" s="103" t="s">
        <v>336</v>
      </c>
      <c r="D31" s="43" t="s">
        <v>318</v>
      </c>
      <c r="E31" s="43" t="s">
        <v>101</v>
      </c>
      <c r="F31" s="103" t="s">
        <v>218</v>
      </c>
      <c r="G31" s="43" t="s">
        <v>303</v>
      </c>
      <c r="H31" s="43" t="s">
        <v>89</v>
      </c>
      <c r="I31" s="103" t="s">
        <v>277</v>
      </c>
      <c r="J31" s="107" t="n">
        <v>35000</v>
      </c>
      <c r="K31" s="139"/>
      <c r="L31" s="107" t="n">
        <v>35000</v>
      </c>
      <c r="M31" s="141"/>
    </row>
    <row r="32" customFormat="false" ht="20.1" hidden="false" customHeight="true" outlineLevel="0" collapsed="false">
      <c r="A32" s="114" t="s">
        <v>316</v>
      </c>
      <c r="B32" s="114" t="s">
        <v>337</v>
      </c>
      <c r="C32" s="103" t="s">
        <v>338</v>
      </c>
      <c r="D32" s="43" t="s">
        <v>318</v>
      </c>
      <c r="E32" s="43" t="s">
        <v>100</v>
      </c>
      <c r="F32" s="103" t="s">
        <v>219</v>
      </c>
      <c r="G32" s="43" t="s">
        <v>303</v>
      </c>
      <c r="H32" s="43" t="s">
        <v>89</v>
      </c>
      <c r="I32" s="103" t="s">
        <v>277</v>
      </c>
      <c r="J32" s="107" t="n">
        <v>32000</v>
      </c>
      <c r="K32" s="139"/>
      <c r="L32" s="107" t="n">
        <v>32000</v>
      </c>
      <c r="M32" s="141"/>
    </row>
    <row r="33" customFormat="false" ht="20.1" hidden="false" customHeight="true" outlineLevel="0" collapsed="false">
      <c r="A33" s="114" t="s">
        <v>316</v>
      </c>
      <c r="B33" s="114" t="s">
        <v>339</v>
      </c>
      <c r="C33" s="103" t="s">
        <v>340</v>
      </c>
      <c r="D33" s="43" t="s">
        <v>318</v>
      </c>
      <c r="E33" s="43" t="s">
        <v>322</v>
      </c>
      <c r="F33" s="103" t="s">
        <v>341</v>
      </c>
      <c r="G33" s="43" t="s">
        <v>303</v>
      </c>
      <c r="H33" s="43" t="s">
        <v>89</v>
      </c>
      <c r="I33" s="103" t="s">
        <v>277</v>
      </c>
      <c r="J33" s="107"/>
      <c r="K33" s="139"/>
      <c r="L33" s="107"/>
      <c r="M33" s="141"/>
    </row>
    <row r="34" customFormat="false" ht="20.1" hidden="false" customHeight="true" outlineLevel="0" collapsed="false">
      <c r="A34" s="114" t="s">
        <v>316</v>
      </c>
      <c r="B34" s="114" t="s">
        <v>342</v>
      </c>
      <c r="C34" s="103" t="s">
        <v>343</v>
      </c>
      <c r="D34" s="43" t="s">
        <v>318</v>
      </c>
      <c r="E34" s="43" t="s">
        <v>86</v>
      </c>
      <c r="F34" s="103" t="s">
        <v>224</v>
      </c>
      <c r="G34" s="43" t="s">
        <v>303</v>
      </c>
      <c r="H34" s="43" t="s">
        <v>89</v>
      </c>
      <c r="I34" s="103" t="s">
        <v>277</v>
      </c>
      <c r="J34" s="46"/>
      <c r="K34" s="139"/>
      <c r="L34" s="46"/>
      <c r="M34" s="141"/>
    </row>
    <row r="35" customFormat="false" ht="20.1" hidden="false" customHeight="true" outlineLevel="0" collapsed="false">
      <c r="A35" s="114" t="s">
        <v>316</v>
      </c>
      <c r="B35" s="114" t="s">
        <v>344</v>
      </c>
      <c r="C35" s="103" t="s">
        <v>345</v>
      </c>
      <c r="D35" s="43" t="s">
        <v>318</v>
      </c>
      <c r="E35" s="43" t="s">
        <v>86</v>
      </c>
      <c r="F35" s="103" t="s">
        <v>224</v>
      </c>
      <c r="G35" s="43" t="s">
        <v>303</v>
      </c>
      <c r="H35" s="43" t="s">
        <v>89</v>
      </c>
      <c r="I35" s="103" t="s">
        <v>277</v>
      </c>
      <c r="J35" s="107"/>
      <c r="K35" s="139"/>
      <c r="L35" s="107"/>
      <c r="M35" s="141"/>
    </row>
    <row r="36" customFormat="false" ht="20.1" hidden="false" customHeight="true" outlineLevel="0" collapsed="false">
      <c r="A36" s="114" t="s">
        <v>316</v>
      </c>
      <c r="B36" s="114" t="s">
        <v>346</v>
      </c>
      <c r="C36" s="103" t="s">
        <v>347</v>
      </c>
      <c r="D36" s="43" t="s">
        <v>318</v>
      </c>
      <c r="E36" s="43" t="s">
        <v>81</v>
      </c>
      <c r="F36" s="103" t="s">
        <v>319</v>
      </c>
      <c r="G36" s="43" t="s">
        <v>303</v>
      </c>
      <c r="H36" s="43" t="s">
        <v>89</v>
      </c>
      <c r="I36" s="103" t="s">
        <v>277</v>
      </c>
      <c r="J36" s="107" t="n">
        <v>110573</v>
      </c>
      <c r="K36" s="139"/>
      <c r="L36" s="107" t="n">
        <v>110573</v>
      </c>
      <c r="M36" s="141"/>
    </row>
    <row r="37" customFormat="false" ht="20.1" hidden="false" customHeight="true" outlineLevel="0" collapsed="false">
      <c r="A37" s="114" t="s">
        <v>316</v>
      </c>
      <c r="B37" s="114" t="s">
        <v>348</v>
      </c>
      <c r="C37" s="103" t="s">
        <v>349</v>
      </c>
      <c r="D37" s="43" t="s">
        <v>318</v>
      </c>
      <c r="E37" s="43" t="s">
        <v>81</v>
      </c>
      <c r="F37" s="103" t="s">
        <v>319</v>
      </c>
      <c r="G37" s="43" t="s">
        <v>303</v>
      </c>
      <c r="H37" s="43" t="s">
        <v>89</v>
      </c>
      <c r="I37" s="103" t="s">
        <v>277</v>
      </c>
      <c r="J37" s="107" t="n">
        <v>130944</v>
      </c>
      <c r="K37" s="139"/>
      <c r="L37" s="107" t="n">
        <v>130944</v>
      </c>
      <c r="M37" s="141"/>
    </row>
    <row r="38" customFormat="false" ht="20.1" hidden="false" customHeight="true" outlineLevel="0" collapsed="false">
      <c r="A38" s="114" t="s">
        <v>316</v>
      </c>
      <c r="B38" s="114" t="s">
        <v>350</v>
      </c>
      <c r="C38" s="103" t="s">
        <v>351</v>
      </c>
      <c r="D38" s="43" t="s">
        <v>318</v>
      </c>
      <c r="E38" s="43" t="s">
        <v>107</v>
      </c>
      <c r="F38" s="103" t="s">
        <v>227</v>
      </c>
      <c r="G38" s="43" t="s">
        <v>303</v>
      </c>
      <c r="H38" s="43" t="s">
        <v>89</v>
      </c>
      <c r="I38" s="103" t="s">
        <v>277</v>
      </c>
      <c r="J38" s="46" t="n">
        <v>30000</v>
      </c>
      <c r="K38" s="139"/>
      <c r="L38" s="46" t="n">
        <v>30000</v>
      </c>
    </row>
    <row r="39" customFormat="false" ht="20.1" hidden="false" customHeight="true" outlineLevel="0" collapsed="false">
      <c r="A39" s="114" t="s">
        <v>316</v>
      </c>
      <c r="B39" s="114" t="s">
        <v>352</v>
      </c>
      <c r="C39" s="103" t="s">
        <v>353</v>
      </c>
      <c r="D39" s="43" t="s">
        <v>318</v>
      </c>
      <c r="E39" s="43" t="s">
        <v>81</v>
      </c>
      <c r="F39" s="103" t="s">
        <v>319</v>
      </c>
      <c r="G39" s="43" t="s">
        <v>303</v>
      </c>
      <c r="H39" s="43" t="s">
        <v>89</v>
      </c>
      <c r="I39" s="103" t="s">
        <v>277</v>
      </c>
      <c r="J39" s="107"/>
      <c r="K39" s="139"/>
      <c r="L39" s="107"/>
    </row>
    <row r="40" customFormat="false" ht="20.1" hidden="false" customHeight="true" outlineLevel="0" collapsed="false">
      <c r="A40" s="114" t="s">
        <v>316</v>
      </c>
      <c r="B40" s="114" t="s">
        <v>104</v>
      </c>
      <c r="C40" s="103" t="s">
        <v>354</v>
      </c>
      <c r="D40" s="43" t="s">
        <v>318</v>
      </c>
      <c r="E40" s="43" t="s">
        <v>104</v>
      </c>
      <c r="F40" s="103" t="s">
        <v>229</v>
      </c>
      <c r="G40" s="43" t="s">
        <v>303</v>
      </c>
      <c r="H40" s="43" t="s">
        <v>89</v>
      </c>
      <c r="I40" s="103" t="s">
        <v>277</v>
      </c>
      <c r="J40" s="107" t="n">
        <v>110573</v>
      </c>
      <c r="K40" s="139"/>
      <c r="L40" s="107" t="n">
        <v>110573</v>
      </c>
    </row>
    <row r="41" customFormat="false" ht="20.1" hidden="false" customHeight="true" outlineLevel="0" collapsed="false">
      <c r="A41" s="114"/>
      <c r="B41" s="114"/>
      <c r="C41" s="103" t="s">
        <v>355</v>
      </c>
      <c r="D41" s="114"/>
      <c r="E41" s="114"/>
      <c r="F41" s="103" t="s">
        <v>355</v>
      </c>
      <c r="G41" s="114"/>
      <c r="H41" s="114"/>
      <c r="I41" s="103" t="s">
        <v>355</v>
      </c>
      <c r="J41" s="139" t="n">
        <v>280496</v>
      </c>
      <c r="K41" s="139" t="n">
        <v>280496</v>
      </c>
      <c r="L41" s="46"/>
    </row>
    <row r="42" customFormat="false" ht="20.1" hidden="false" customHeight="true" outlineLevel="0" collapsed="false">
      <c r="A42" s="114" t="s">
        <v>356</v>
      </c>
      <c r="B42" s="114" t="s">
        <v>81</v>
      </c>
      <c r="C42" s="103" t="s">
        <v>357</v>
      </c>
      <c r="D42" s="114" t="s">
        <v>358</v>
      </c>
      <c r="E42" s="114" t="s">
        <v>86</v>
      </c>
      <c r="F42" s="143" t="s">
        <v>279</v>
      </c>
      <c r="G42" s="114" t="s">
        <v>358</v>
      </c>
      <c r="H42" s="114" t="s">
        <v>86</v>
      </c>
      <c r="I42" s="143" t="s">
        <v>279</v>
      </c>
      <c r="J42" s="139"/>
      <c r="K42" s="139"/>
      <c r="L42" s="46"/>
    </row>
    <row r="43" customFormat="false" ht="20.1" hidden="false" customHeight="true" outlineLevel="0" collapsed="false">
      <c r="A43" s="114" t="s">
        <v>356</v>
      </c>
      <c r="B43" s="114" t="s">
        <v>89</v>
      </c>
      <c r="C43" s="103" t="s">
        <v>359</v>
      </c>
      <c r="D43" s="114" t="s">
        <v>358</v>
      </c>
      <c r="E43" s="114" t="s">
        <v>86</v>
      </c>
      <c r="F43" s="143" t="s">
        <v>279</v>
      </c>
      <c r="G43" s="114" t="s">
        <v>358</v>
      </c>
      <c r="H43" s="114" t="s">
        <v>86</v>
      </c>
      <c r="I43" s="143" t="s">
        <v>279</v>
      </c>
      <c r="J43" s="139"/>
      <c r="K43" s="139"/>
      <c r="L43" s="46"/>
    </row>
    <row r="44" customFormat="false" ht="20.1" hidden="false" customHeight="true" outlineLevel="0" collapsed="false">
      <c r="A44" s="114" t="s">
        <v>356</v>
      </c>
      <c r="B44" s="114" t="s">
        <v>101</v>
      </c>
      <c r="C44" s="103" t="s">
        <v>360</v>
      </c>
      <c r="D44" s="114" t="s">
        <v>358</v>
      </c>
      <c r="E44" s="114" t="s">
        <v>86</v>
      </c>
      <c r="F44" s="143" t="s">
        <v>279</v>
      </c>
      <c r="G44" s="114" t="s">
        <v>358</v>
      </c>
      <c r="H44" s="114" t="s">
        <v>86</v>
      </c>
      <c r="I44" s="143" t="s">
        <v>279</v>
      </c>
      <c r="J44" s="139"/>
      <c r="K44" s="139"/>
      <c r="L44" s="46"/>
    </row>
    <row r="45" customFormat="false" ht="20.1" hidden="false" customHeight="true" outlineLevel="0" collapsed="false">
      <c r="A45" s="114" t="s">
        <v>356</v>
      </c>
      <c r="B45" s="114" t="s">
        <v>322</v>
      </c>
      <c r="C45" s="103" t="s">
        <v>361</v>
      </c>
      <c r="D45" s="114" t="s">
        <v>358</v>
      </c>
      <c r="E45" s="114" t="s">
        <v>322</v>
      </c>
      <c r="F45" s="143" t="s">
        <v>362</v>
      </c>
      <c r="G45" s="114" t="s">
        <v>358</v>
      </c>
      <c r="H45" s="114" t="s">
        <v>322</v>
      </c>
      <c r="I45" s="143" t="s">
        <v>362</v>
      </c>
      <c r="J45" s="139" t="n">
        <v>14400</v>
      </c>
      <c r="K45" s="139" t="n">
        <v>14400</v>
      </c>
      <c r="L45" s="46"/>
    </row>
    <row r="46" customFormat="false" ht="20.1" hidden="false" customHeight="true" outlineLevel="0" collapsed="false">
      <c r="A46" s="114" t="s">
        <v>356</v>
      </c>
      <c r="B46" s="114" t="s">
        <v>86</v>
      </c>
      <c r="C46" s="47" t="s">
        <v>363</v>
      </c>
      <c r="D46" s="114" t="s">
        <v>358</v>
      </c>
      <c r="E46" s="114" t="s">
        <v>322</v>
      </c>
      <c r="F46" s="143" t="s">
        <v>362</v>
      </c>
      <c r="G46" s="114" t="s">
        <v>358</v>
      </c>
      <c r="H46" s="114" t="s">
        <v>322</v>
      </c>
      <c r="I46" s="143" t="s">
        <v>362</v>
      </c>
      <c r="J46" s="139" t="n">
        <v>5772</v>
      </c>
      <c r="K46" s="139" t="n">
        <v>5772</v>
      </c>
      <c r="L46" s="46"/>
    </row>
    <row r="47" customFormat="false" ht="20.1" hidden="false" customHeight="true" outlineLevel="0" collapsed="false">
      <c r="A47" s="114" t="s">
        <v>356</v>
      </c>
      <c r="B47" s="114" t="s">
        <v>100</v>
      </c>
      <c r="C47" s="47" t="s">
        <v>364</v>
      </c>
      <c r="D47" s="114" t="s">
        <v>358</v>
      </c>
      <c r="E47" s="114" t="s">
        <v>322</v>
      </c>
      <c r="F47" s="143" t="s">
        <v>362</v>
      </c>
      <c r="G47" s="114" t="s">
        <v>358</v>
      </c>
      <c r="H47" s="114" t="s">
        <v>322</v>
      </c>
      <c r="I47" s="143" t="s">
        <v>362</v>
      </c>
      <c r="J47" s="139"/>
      <c r="K47" s="139"/>
      <c r="L47" s="46"/>
    </row>
    <row r="48" customFormat="false" ht="20.1" hidden="false" customHeight="true" outlineLevel="0" collapsed="false">
      <c r="A48" s="114" t="s">
        <v>356</v>
      </c>
      <c r="B48" s="114" t="s">
        <v>122</v>
      </c>
      <c r="C48" s="47" t="s">
        <v>365</v>
      </c>
      <c r="D48" s="114" t="s">
        <v>358</v>
      </c>
      <c r="E48" s="114" t="s">
        <v>322</v>
      </c>
      <c r="F48" s="143" t="s">
        <v>362</v>
      </c>
      <c r="G48" s="114" t="s">
        <v>358</v>
      </c>
      <c r="H48" s="114" t="s">
        <v>322</v>
      </c>
      <c r="I48" s="143" t="s">
        <v>362</v>
      </c>
      <c r="J48" s="139"/>
      <c r="K48" s="139"/>
      <c r="L48" s="46"/>
    </row>
    <row r="49" customFormat="false" ht="20.1" hidden="false" customHeight="true" outlineLevel="0" collapsed="false">
      <c r="A49" s="114" t="s">
        <v>356</v>
      </c>
      <c r="B49" s="114" t="s">
        <v>107</v>
      </c>
      <c r="C49" s="47" t="s">
        <v>366</v>
      </c>
      <c r="D49" s="114" t="s">
        <v>358</v>
      </c>
      <c r="E49" s="114" t="s">
        <v>322</v>
      </c>
      <c r="F49" s="143" t="s">
        <v>362</v>
      </c>
      <c r="G49" s="114" t="s">
        <v>358</v>
      </c>
      <c r="H49" s="114" t="s">
        <v>322</v>
      </c>
      <c r="I49" s="143" t="s">
        <v>362</v>
      </c>
      <c r="J49" s="139"/>
      <c r="K49" s="139"/>
      <c r="L49" s="46"/>
    </row>
    <row r="50" customFormat="false" ht="20.1" hidden="false" customHeight="true" outlineLevel="0" collapsed="false">
      <c r="A50" s="114" t="s">
        <v>356</v>
      </c>
      <c r="B50" s="114" t="s">
        <v>82</v>
      </c>
      <c r="C50" s="47" t="s">
        <v>367</v>
      </c>
      <c r="D50" s="114" t="s">
        <v>358</v>
      </c>
      <c r="E50" s="114" t="s">
        <v>322</v>
      </c>
      <c r="F50" s="143" t="s">
        <v>362</v>
      </c>
      <c r="G50" s="114" t="s">
        <v>358</v>
      </c>
      <c r="H50" s="114" t="s">
        <v>322</v>
      </c>
      <c r="I50" s="143" t="s">
        <v>362</v>
      </c>
      <c r="J50" s="46" t="n">
        <v>324</v>
      </c>
      <c r="K50" s="46" t="n">
        <v>324</v>
      </c>
      <c r="L50" s="46"/>
    </row>
    <row r="51" customFormat="false" ht="20.1" hidden="false" customHeight="true" outlineLevel="0" collapsed="false">
      <c r="A51" s="114" t="s">
        <v>356</v>
      </c>
      <c r="B51" s="114" t="s">
        <v>104</v>
      </c>
      <c r="C51" s="47" t="s">
        <v>368</v>
      </c>
      <c r="D51" s="115" t="s">
        <v>358</v>
      </c>
      <c r="E51" s="115" t="s">
        <v>104</v>
      </c>
      <c r="F51" s="144" t="s">
        <v>369</v>
      </c>
      <c r="G51" s="115" t="s">
        <v>358</v>
      </c>
      <c r="H51" s="115" t="s">
        <v>104</v>
      </c>
      <c r="I51" s="144" t="s">
        <v>369</v>
      </c>
      <c r="J51" s="139" t="n">
        <v>260000</v>
      </c>
      <c r="K51" s="139" t="n">
        <v>260000</v>
      </c>
      <c r="L51" s="46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72</v>
      </c>
      <c r="B3" s="146" t="s">
        <v>373</v>
      </c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7" t="s">
        <v>67</v>
      </c>
      <c r="B4" s="147"/>
      <c r="C4" s="147"/>
      <c r="D4" s="148" t="s">
        <v>68</v>
      </c>
      <c r="E4" s="149" t="s">
        <v>374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8"/>
      <c r="E5" s="149"/>
      <c r="F5" s="37"/>
      <c r="G5" s="15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5"/>
      <c r="B6" s="125"/>
      <c r="C6" s="125"/>
      <c r="D6" s="151" t="s">
        <v>83</v>
      </c>
      <c r="E6" s="152" t="s">
        <v>57</v>
      </c>
      <c r="F6" s="61" t="n">
        <f aca="false">SUM(F7:F11)</f>
        <v>1566000</v>
      </c>
      <c r="G6" s="15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53" t="s">
        <v>316</v>
      </c>
      <c r="B7" s="153" t="s">
        <v>104</v>
      </c>
      <c r="C7" s="153"/>
      <c r="D7" s="151"/>
      <c r="E7" s="68" t="s">
        <v>375</v>
      </c>
      <c r="F7" s="61" t="n">
        <v>25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316</v>
      </c>
      <c r="B8" s="153" t="s">
        <v>104</v>
      </c>
      <c r="C8" s="153"/>
      <c r="D8" s="151"/>
      <c r="E8" s="68" t="s">
        <v>376</v>
      </c>
      <c r="F8" s="61" t="n">
        <v>30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 t="s">
        <v>316</v>
      </c>
      <c r="B9" s="153" t="s">
        <v>104</v>
      </c>
      <c r="C9" s="153"/>
      <c r="D9" s="151"/>
      <c r="E9" s="68" t="s">
        <v>377</v>
      </c>
      <c r="F9" s="61" t="n">
        <v>1000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 t="s">
        <v>316</v>
      </c>
      <c r="B10" s="153" t="s">
        <v>104</v>
      </c>
      <c r="C10" s="153"/>
      <c r="D10" s="51"/>
      <c r="E10" s="60" t="s">
        <v>378</v>
      </c>
      <c r="F10" s="104" t="n">
        <v>816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1" t="s">
        <v>316</v>
      </c>
      <c r="B11" s="51" t="s">
        <v>104</v>
      </c>
      <c r="C11" s="51"/>
      <c r="D11" s="51"/>
      <c r="E11" s="60" t="s">
        <v>84</v>
      </c>
      <c r="F11" s="104" t="n">
        <v>10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3"/>
      <c r="B12" s="43"/>
      <c r="C12" s="43"/>
      <c r="D12" s="43"/>
      <c r="E12" s="103" t="s">
        <v>123</v>
      </c>
      <c r="F12" s="104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3" t="s">
        <v>99</v>
      </c>
      <c r="B13" s="43" t="s">
        <v>100</v>
      </c>
      <c r="C13" s="43" t="s">
        <v>122</v>
      </c>
      <c r="D13" s="43" t="s">
        <v>379</v>
      </c>
      <c r="E13" s="103" t="s">
        <v>380</v>
      </c>
      <c r="F13" s="104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3"/>
      <c r="B14" s="43"/>
      <c r="C14" s="43"/>
      <c r="D14" s="43"/>
      <c r="E14" s="103" t="s">
        <v>105</v>
      </c>
      <c r="F14" s="104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3" t="s">
        <v>99</v>
      </c>
      <c r="B15" s="43" t="s">
        <v>100</v>
      </c>
      <c r="C15" s="43" t="s">
        <v>104</v>
      </c>
      <c r="D15" s="43" t="s">
        <v>379</v>
      </c>
      <c r="E15" s="103" t="s">
        <v>381</v>
      </c>
      <c r="F15" s="104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3" t="s">
        <v>99</v>
      </c>
      <c r="B16" s="43" t="s">
        <v>100</v>
      </c>
      <c r="C16" s="43" t="s">
        <v>104</v>
      </c>
      <c r="D16" s="43" t="s">
        <v>379</v>
      </c>
      <c r="E16" s="103" t="s">
        <v>382</v>
      </c>
      <c r="F16" s="104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3" t="s">
        <v>99</v>
      </c>
      <c r="B17" s="43" t="s">
        <v>100</v>
      </c>
      <c r="C17" s="43" t="s">
        <v>104</v>
      </c>
      <c r="D17" s="43" t="s">
        <v>379</v>
      </c>
      <c r="E17" s="103" t="s">
        <v>383</v>
      </c>
      <c r="F17" s="104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3"/>
      <c r="B18" s="43"/>
      <c r="C18" s="43"/>
      <c r="D18" s="43" t="s">
        <v>98</v>
      </c>
      <c r="E18" s="43"/>
      <c r="F18" s="104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3"/>
      <c r="B19" s="43"/>
      <c r="C19" s="43"/>
      <c r="D19" s="43"/>
      <c r="E19" s="103" t="s">
        <v>105</v>
      </c>
      <c r="F19" s="104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3" t="s">
        <v>99</v>
      </c>
      <c r="B20" s="43" t="s">
        <v>100</v>
      </c>
      <c r="C20" s="43" t="s">
        <v>104</v>
      </c>
      <c r="D20" s="43" t="s">
        <v>102</v>
      </c>
      <c r="E20" s="103" t="s">
        <v>384</v>
      </c>
      <c r="F20" s="104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3" t="s">
        <v>99</v>
      </c>
      <c r="B21" s="43" t="s">
        <v>100</v>
      </c>
      <c r="C21" s="43" t="s">
        <v>104</v>
      </c>
      <c r="D21" s="43" t="s">
        <v>102</v>
      </c>
      <c r="E21" s="103" t="s">
        <v>385</v>
      </c>
      <c r="F21" s="104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3" t="s">
        <v>99</v>
      </c>
      <c r="B22" s="43" t="s">
        <v>100</v>
      </c>
      <c r="C22" s="43" t="s">
        <v>104</v>
      </c>
      <c r="D22" s="43" t="s">
        <v>102</v>
      </c>
      <c r="E22" s="103" t="s">
        <v>386</v>
      </c>
      <c r="F22" s="104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3" t="s">
        <v>99</v>
      </c>
      <c r="B23" s="43" t="s">
        <v>100</v>
      </c>
      <c r="C23" s="43" t="s">
        <v>104</v>
      </c>
      <c r="D23" s="43" t="s">
        <v>102</v>
      </c>
      <c r="E23" s="103" t="s">
        <v>387</v>
      </c>
      <c r="F23" s="104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3" t="s">
        <v>99</v>
      </c>
      <c r="B24" s="43" t="s">
        <v>100</v>
      </c>
      <c r="C24" s="43" t="s">
        <v>104</v>
      </c>
      <c r="D24" s="43" t="s">
        <v>102</v>
      </c>
      <c r="E24" s="103" t="s">
        <v>388</v>
      </c>
      <c r="F24" s="104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3" t="s">
        <v>99</v>
      </c>
      <c r="B25" s="43" t="s">
        <v>100</v>
      </c>
      <c r="C25" s="43" t="s">
        <v>104</v>
      </c>
      <c r="D25" s="43" t="s">
        <v>102</v>
      </c>
      <c r="E25" s="103" t="s">
        <v>389</v>
      </c>
      <c r="F25" s="104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3" t="s">
        <v>99</v>
      </c>
      <c r="B26" s="43" t="s">
        <v>100</v>
      </c>
      <c r="C26" s="43" t="s">
        <v>104</v>
      </c>
      <c r="D26" s="43" t="s">
        <v>102</v>
      </c>
      <c r="E26" s="103" t="s">
        <v>390</v>
      </c>
      <c r="F26" s="104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3"/>
      <c r="B27" s="43"/>
      <c r="C27" s="43"/>
      <c r="D27" s="43" t="s">
        <v>114</v>
      </c>
      <c r="E27" s="43"/>
      <c r="F27" s="104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3" t="s">
        <v>105</v>
      </c>
      <c r="F28" s="104" t="n">
        <v>142.0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3" t="s">
        <v>99</v>
      </c>
      <c r="B29" s="43" t="s">
        <v>100</v>
      </c>
      <c r="C29" s="43" t="s">
        <v>104</v>
      </c>
      <c r="D29" s="43" t="s">
        <v>116</v>
      </c>
      <c r="E29" s="103" t="s">
        <v>391</v>
      </c>
      <c r="F29" s="104" t="n">
        <v>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3" t="s">
        <v>99</v>
      </c>
      <c r="B30" s="43" t="s">
        <v>100</v>
      </c>
      <c r="C30" s="43" t="s">
        <v>104</v>
      </c>
      <c r="D30" s="43" t="s">
        <v>116</v>
      </c>
      <c r="E30" s="103" t="s">
        <v>392</v>
      </c>
      <c r="F30" s="104" t="n">
        <v>1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3" t="s">
        <v>99</v>
      </c>
      <c r="B31" s="43" t="s">
        <v>100</v>
      </c>
      <c r="C31" s="43" t="s">
        <v>104</v>
      </c>
      <c r="D31" s="43" t="s">
        <v>116</v>
      </c>
      <c r="E31" s="103" t="s">
        <v>390</v>
      </c>
      <c r="F31" s="104" t="n">
        <v>1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3" t="s">
        <v>99</v>
      </c>
      <c r="B32" s="43" t="s">
        <v>100</v>
      </c>
      <c r="C32" s="43" t="s">
        <v>104</v>
      </c>
      <c r="D32" s="43" t="s">
        <v>116</v>
      </c>
      <c r="E32" s="103" t="s">
        <v>384</v>
      </c>
      <c r="F32" s="104" t="n">
        <v>15.05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3" t="s">
        <v>99</v>
      </c>
      <c r="B33" s="43" t="s">
        <v>100</v>
      </c>
      <c r="C33" s="43" t="s">
        <v>104</v>
      </c>
      <c r="D33" s="43" t="s">
        <v>116</v>
      </c>
      <c r="E33" s="103" t="s">
        <v>393</v>
      </c>
      <c r="F33" s="104" t="n">
        <v>2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3" t="s">
        <v>99</v>
      </c>
      <c r="B34" s="43" t="s">
        <v>100</v>
      </c>
      <c r="C34" s="43" t="s">
        <v>104</v>
      </c>
      <c r="D34" s="43" t="s">
        <v>116</v>
      </c>
      <c r="E34" s="103" t="s">
        <v>394</v>
      </c>
      <c r="F34" s="104" t="n">
        <v>44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3" t="s">
        <v>99</v>
      </c>
      <c r="B35" s="43" t="s">
        <v>100</v>
      </c>
      <c r="C35" s="43" t="s">
        <v>104</v>
      </c>
      <c r="D35" s="43" t="s">
        <v>116</v>
      </c>
      <c r="E35" s="103" t="s">
        <v>395</v>
      </c>
      <c r="F35" s="104" t="n">
        <v>3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3"/>
      <c r="B36" s="43"/>
      <c r="C36" s="43"/>
      <c r="D36" s="43" t="s">
        <v>120</v>
      </c>
      <c r="E36" s="43"/>
      <c r="F36" s="104" t="n">
        <v>1897.79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3"/>
      <c r="B37" s="43"/>
      <c r="C37" s="43"/>
      <c r="D37" s="43"/>
      <c r="E37" s="103" t="s">
        <v>123</v>
      </c>
      <c r="F37" s="104" t="n">
        <v>1838.69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</row>
    <row r="38" customFormat="false" ht="20.1" hidden="true" customHeight="true" outlineLevel="0" collapsed="false">
      <c r="A38" s="43" t="s">
        <v>99</v>
      </c>
      <c r="B38" s="43" t="s">
        <v>100</v>
      </c>
      <c r="C38" s="43" t="s">
        <v>122</v>
      </c>
      <c r="D38" s="43" t="s">
        <v>121</v>
      </c>
      <c r="E38" s="103" t="s">
        <v>380</v>
      </c>
      <c r="F38" s="104" t="n">
        <v>1838.69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20.1" hidden="true" customHeight="true" outlineLevel="0" collapsed="false">
      <c r="A39" s="43"/>
      <c r="B39" s="43"/>
      <c r="C39" s="43"/>
      <c r="D39" s="43"/>
      <c r="E39" s="103" t="s">
        <v>105</v>
      </c>
      <c r="F39" s="104" t="n">
        <v>59.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</row>
    <row r="40" customFormat="false" ht="20.1" hidden="true" customHeight="true" outlineLevel="0" collapsed="false">
      <c r="A40" s="43" t="s">
        <v>99</v>
      </c>
      <c r="B40" s="43" t="s">
        <v>100</v>
      </c>
      <c r="C40" s="43" t="s">
        <v>104</v>
      </c>
      <c r="D40" s="43" t="s">
        <v>121</v>
      </c>
      <c r="E40" s="103" t="s">
        <v>390</v>
      </c>
      <c r="F40" s="104" t="n">
        <v>1</v>
      </c>
    </row>
    <row r="41" customFormat="false" ht="20.1" hidden="true" customHeight="true" outlineLevel="0" collapsed="false">
      <c r="A41" s="43" t="s">
        <v>99</v>
      </c>
      <c r="B41" s="43" t="s">
        <v>100</v>
      </c>
      <c r="C41" s="43" t="s">
        <v>104</v>
      </c>
      <c r="D41" s="43" t="s">
        <v>121</v>
      </c>
      <c r="E41" s="103" t="s">
        <v>396</v>
      </c>
      <c r="F41" s="104" t="n">
        <v>30</v>
      </c>
    </row>
    <row r="42" customFormat="false" ht="20.1" hidden="true" customHeight="true" outlineLevel="0" collapsed="false">
      <c r="A42" s="43" t="s">
        <v>99</v>
      </c>
      <c r="B42" s="43" t="s">
        <v>100</v>
      </c>
      <c r="C42" s="43" t="s">
        <v>104</v>
      </c>
      <c r="D42" s="43" t="s">
        <v>121</v>
      </c>
      <c r="E42" s="103" t="s">
        <v>384</v>
      </c>
      <c r="F42" s="104" t="n">
        <v>20.1</v>
      </c>
    </row>
    <row r="43" customFormat="false" ht="20.1" hidden="true" customHeight="true" outlineLevel="0" collapsed="false">
      <c r="A43" s="43" t="s">
        <v>99</v>
      </c>
      <c r="B43" s="43" t="s">
        <v>100</v>
      </c>
      <c r="C43" s="43" t="s">
        <v>104</v>
      </c>
      <c r="D43" s="43" t="s">
        <v>121</v>
      </c>
      <c r="E43" s="103" t="s">
        <v>391</v>
      </c>
      <c r="F43" s="104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4</v>
      </c>
      <c r="E44" s="43"/>
      <c r="F44" s="104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3" t="s">
        <v>127</v>
      </c>
      <c r="F45" s="104" t="n">
        <v>51</v>
      </c>
    </row>
    <row r="46" customFormat="false" ht="20.1" hidden="true" customHeight="true" outlineLevel="0" collapsed="false">
      <c r="A46" s="43" t="s">
        <v>99</v>
      </c>
      <c r="B46" s="43" t="s">
        <v>100</v>
      </c>
      <c r="C46" s="43" t="s">
        <v>89</v>
      </c>
      <c r="D46" s="43" t="s">
        <v>125</v>
      </c>
      <c r="E46" s="103" t="s">
        <v>390</v>
      </c>
      <c r="F46" s="104" t="n">
        <v>1</v>
      </c>
    </row>
    <row r="47" customFormat="false" ht="20.1" hidden="true" customHeight="true" outlineLevel="0" collapsed="false">
      <c r="A47" s="43" t="s">
        <v>99</v>
      </c>
      <c r="B47" s="43" t="s">
        <v>100</v>
      </c>
      <c r="C47" s="43" t="s">
        <v>89</v>
      </c>
      <c r="D47" s="43" t="s">
        <v>125</v>
      </c>
      <c r="E47" s="103" t="s">
        <v>397</v>
      </c>
      <c r="F47" s="104" t="n">
        <v>25</v>
      </c>
    </row>
    <row r="48" customFormat="false" ht="20.1" hidden="true" customHeight="true" outlineLevel="0" collapsed="false">
      <c r="A48" s="43" t="s">
        <v>99</v>
      </c>
      <c r="B48" s="43" t="s">
        <v>100</v>
      </c>
      <c r="C48" s="43" t="s">
        <v>89</v>
      </c>
      <c r="D48" s="43" t="s">
        <v>125</v>
      </c>
      <c r="E48" s="103" t="s">
        <v>388</v>
      </c>
      <c r="F48" s="104" t="n">
        <v>5.2</v>
      </c>
    </row>
    <row r="49" customFormat="false" ht="20.1" hidden="true" customHeight="true" outlineLevel="0" collapsed="false">
      <c r="A49" s="43" t="s">
        <v>99</v>
      </c>
      <c r="B49" s="43" t="s">
        <v>100</v>
      </c>
      <c r="C49" s="43" t="s">
        <v>89</v>
      </c>
      <c r="D49" s="43" t="s">
        <v>125</v>
      </c>
      <c r="E49" s="103" t="s">
        <v>398</v>
      </c>
      <c r="F49" s="104" t="n">
        <v>10</v>
      </c>
    </row>
    <row r="50" customFormat="false" ht="20.1" hidden="true" customHeight="true" outlineLevel="0" collapsed="false">
      <c r="A50" s="43" t="s">
        <v>99</v>
      </c>
      <c r="B50" s="43" t="s">
        <v>100</v>
      </c>
      <c r="C50" s="43" t="s">
        <v>89</v>
      </c>
      <c r="D50" s="43" t="s">
        <v>125</v>
      </c>
      <c r="E50" s="103" t="s">
        <v>391</v>
      </c>
      <c r="F50" s="104" t="n">
        <v>8</v>
      </c>
    </row>
    <row r="51" customFormat="false" ht="20.1" hidden="true" customHeight="true" outlineLevel="0" collapsed="false">
      <c r="A51" s="43" t="s">
        <v>99</v>
      </c>
      <c r="B51" s="43" t="s">
        <v>100</v>
      </c>
      <c r="C51" s="43" t="s">
        <v>89</v>
      </c>
      <c r="D51" s="43" t="s">
        <v>125</v>
      </c>
      <c r="E51" s="103" t="s">
        <v>384</v>
      </c>
      <c r="F51" s="104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3" t="s">
        <v>123</v>
      </c>
      <c r="F52" s="104" t="n">
        <v>10</v>
      </c>
    </row>
    <row r="53" customFormat="false" ht="20.1" hidden="true" customHeight="true" outlineLevel="0" collapsed="false">
      <c r="A53" s="43" t="s">
        <v>99</v>
      </c>
      <c r="B53" s="43" t="s">
        <v>100</v>
      </c>
      <c r="C53" s="43" t="s">
        <v>122</v>
      </c>
      <c r="D53" s="43" t="s">
        <v>125</v>
      </c>
      <c r="E53" s="103" t="s">
        <v>380</v>
      </c>
      <c r="F53" s="104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0</v>
      </c>
      <c r="E54" s="43"/>
      <c r="F54" s="104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3" t="s">
        <v>127</v>
      </c>
      <c r="F55" s="104" t="n">
        <v>8.3</v>
      </c>
    </row>
    <row r="56" customFormat="false" ht="20.1" hidden="true" customHeight="true" outlineLevel="0" collapsed="false">
      <c r="A56" s="43" t="s">
        <v>99</v>
      </c>
      <c r="B56" s="43" t="s">
        <v>100</v>
      </c>
      <c r="C56" s="43" t="s">
        <v>89</v>
      </c>
      <c r="D56" s="43" t="s">
        <v>131</v>
      </c>
      <c r="E56" s="103" t="s">
        <v>390</v>
      </c>
      <c r="F56" s="104" t="n">
        <v>1</v>
      </c>
    </row>
    <row r="57" customFormat="false" ht="20.1" hidden="true" customHeight="true" outlineLevel="0" collapsed="false">
      <c r="A57" s="43" t="s">
        <v>99</v>
      </c>
      <c r="B57" s="43" t="s">
        <v>100</v>
      </c>
      <c r="C57" s="43" t="s">
        <v>89</v>
      </c>
      <c r="D57" s="43" t="s">
        <v>131</v>
      </c>
      <c r="E57" s="103" t="s">
        <v>384</v>
      </c>
      <c r="F57" s="104" t="n">
        <v>2.1</v>
      </c>
    </row>
    <row r="58" customFormat="false" ht="20.1" hidden="true" customHeight="true" outlineLevel="0" collapsed="false">
      <c r="A58" s="43" t="s">
        <v>99</v>
      </c>
      <c r="B58" s="43" t="s">
        <v>100</v>
      </c>
      <c r="C58" s="43" t="s">
        <v>89</v>
      </c>
      <c r="D58" s="43" t="s">
        <v>131</v>
      </c>
      <c r="E58" s="103" t="s">
        <v>388</v>
      </c>
      <c r="F58" s="104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3" t="s">
        <v>105</v>
      </c>
      <c r="F59" s="104" t="n">
        <v>1100</v>
      </c>
    </row>
    <row r="60" customFormat="false" ht="20.1" hidden="true" customHeight="true" outlineLevel="0" collapsed="false">
      <c r="A60" s="43" t="s">
        <v>99</v>
      </c>
      <c r="B60" s="43" t="s">
        <v>100</v>
      </c>
      <c r="C60" s="43" t="s">
        <v>104</v>
      </c>
      <c r="D60" s="43" t="s">
        <v>131</v>
      </c>
      <c r="E60" s="103" t="s">
        <v>399</v>
      </c>
      <c r="F60" s="104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2</v>
      </c>
      <c r="E61" s="43"/>
      <c r="F61" s="104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3" t="s">
        <v>127</v>
      </c>
      <c r="F62" s="104" t="n">
        <v>89.4</v>
      </c>
    </row>
    <row r="63" customFormat="false" ht="20.1" hidden="true" customHeight="true" outlineLevel="0" collapsed="false">
      <c r="A63" s="43" t="s">
        <v>99</v>
      </c>
      <c r="B63" s="43" t="s">
        <v>100</v>
      </c>
      <c r="C63" s="43" t="s">
        <v>89</v>
      </c>
      <c r="D63" s="43" t="s">
        <v>133</v>
      </c>
      <c r="E63" s="103" t="s">
        <v>400</v>
      </c>
      <c r="F63" s="104" t="n">
        <v>34</v>
      </c>
    </row>
    <row r="64" customFormat="false" ht="20.1" hidden="true" customHeight="true" outlineLevel="0" collapsed="false">
      <c r="A64" s="43" t="s">
        <v>99</v>
      </c>
      <c r="B64" s="43" t="s">
        <v>100</v>
      </c>
      <c r="C64" s="43" t="s">
        <v>89</v>
      </c>
      <c r="D64" s="43" t="s">
        <v>133</v>
      </c>
      <c r="E64" s="103" t="s">
        <v>401</v>
      </c>
      <c r="F64" s="104" t="n">
        <v>10</v>
      </c>
    </row>
    <row r="65" customFormat="false" ht="20.1" hidden="true" customHeight="true" outlineLevel="0" collapsed="false">
      <c r="A65" s="43" t="s">
        <v>99</v>
      </c>
      <c r="B65" s="43" t="s">
        <v>100</v>
      </c>
      <c r="C65" s="43" t="s">
        <v>89</v>
      </c>
      <c r="D65" s="43" t="s">
        <v>133</v>
      </c>
      <c r="E65" s="103" t="s">
        <v>390</v>
      </c>
      <c r="F65" s="104" t="n">
        <v>1</v>
      </c>
    </row>
    <row r="66" customFormat="false" ht="20.1" hidden="true" customHeight="true" outlineLevel="0" collapsed="false">
      <c r="A66" s="43" t="s">
        <v>99</v>
      </c>
      <c r="B66" s="43" t="s">
        <v>100</v>
      </c>
      <c r="C66" s="43" t="s">
        <v>89</v>
      </c>
      <c r="D66" s="43" t="s">
        <v>133</v>
      </c>
      <c r="E66" s="103" t="s">
        <v>388</v>
      </c>
      <c r="F66" s="104" t="n">
        <v>5.2</v>
      </c>
    </row>
    <row r="67" customFormat="false" ht="20.1" hidden="true" customHeight="true" outlineLevel="0" collapsed="false">
      <c r="A67" s="43" t="s">
        <v>99</v>
      </c>
      <c r="B67" s="43" t="s">
        <v>100</v>
      </c>
      <c r="C67" s="43" t="s">
        <v>89</v>
      </c>
      <c r="D67" s="43" t="s">
        <v>133</v>
      </c>
      <c r="E67" s="103" t="s">
        <v>384</v>
      </c>
      <c r="F67" s="104" t="n">
        <v>6.2</v>
      </c>
    </row>
    <row r="68" customFormat="false" ht="20.1" hidden="true" customHeight="true" outlineLevel="0" collapsed="false">
      <c r="A68" s="43" t="s">
        <v>99</v>
      </c>
      <c r="B68" s="43" t="s">
        <v>100</v>
      </c>
      <c r="C68" s="43" t="s">
        <v>89</v>
      </c>
      <c r="D68" s="43" t="s">
        <v>133</v>
      </c>
      <c r="E68" s="103" t="s">
        <v>391</v>
      </c>
      <c r="F68" s="104" t="n">
        <v>10</v>
      </c>
    </row>
    <row r="69" customFormat="false" ht="20.1" hidden="true" customHeight="true" outlineLevel="0" collapsed="false">
      <c r="A69" s="43" t="s">
        <v>99</v>
      </c>
      <c r="B69" s="43" t="s">
        <v>100</v>
      </c>
      <c r="C69" s="43" t="s">
        <v>89</v>
      </c>
      <c r="D69" s="43" t="s">
        <v>133</v>
      </c>
      <c r="E69" s="103" t="s">
        <v>402</v>
      </c>
      <c r="F69" s="104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3" t="s">
        <v>123</v>
      </c>
      <c r="F70" s="104" t="n">
        <v>43</v>
      </c>
    </row>
    <row r="71" customFormat="false" ht="20.1" hidden="true" customHeight="true" outlineLevel="0" collapsed="false">
      <c r="A71" s="43" t="s">
        <v>99</v>
      </c>
      <c r="B71" s="43" t="s">
        <v>100</v>
      </c>
      <c r="C71" s="43" t="s">
        <v>122</v>
      </c>
      <c r="D71" s="43" t="s">
        <v>133</v>
      </c>
      <c r="E71" s="103" t="s">
        <v>380</v>
      </c>
      <c r="F71" s="104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4</v>
      </c>
      <c r="E72" s="43"/>
      <c r="F72" s="104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3" t="s">
        <v>127</v>
      </c>
      <c r="F73" s="104" t="n">
        <v>15.05</v>
      </c>
    </row>
    <row r="74" customFormat="false" ht="20.1" hidden="true" customHeight="true" outlineLevel="0" collapsed="false">
      <c r="A74" s="43" t="s">
        <v>99</v>
      </c>
      <c r="B74" s="43" t="s">
        <v>100</v>
      </c>
      <c r="C74" s="43" t="s">
        <v>89</v>
      </c>
      <c r="D74" s="43" t="s">
        <v>135</v>
      </c>
      <c r="E74" s="103" t="s">
        <v>388</v>
      </c>
      <c r="F74" s="104" t="n">
        <v>5.2</v>
      </c>
    </row>
    <row r="75" customFormat="false" ht="20.1" hidden="true" customHeight="true" outlineLevel="0" collapsed="false">
      <c r="A75" s="43" t="s">
        <v>99</v>
      </c>
      <c r="B75" s="43" t="s">
        <v>100</v>
      </c>
      <c r="C75" s="43" t="s">
        <v>89</v>
      </c>
      <c r="D75" s="43" t="s">
        <v>135</v>
      </c>
      <c r="E75" s="103" t="s">
        <v>384</v>
      </c>
      <c r="F75" s="104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36</v>
      </c>
      <c r="E76" s="43"/>
      <c r="F76" s="104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3" t="s">
        <v>105</v>
      </c>
      <c r="F77" s="104" t="n">
        <v>476</v>
      </c>
    </row>
    <row r="78" customFormat="false" ht="20.1" hidden="true" customHeight="true" outlineLevel="0" collapsed="false">
      <c r="A78" s="43" t="s">
        <v>99</v>
      </c>
      <c r="B78" s="43" t="s">
        <v>100</v>
      </c>
      <c r="C78" s="43" t="s">
        <v>104</v>
      </c>
      <c r="D78" s="43" t="s">
        <v>137</v>
      </c>
      <c r="E78" s="103" t="s">
        <v>403</v>
      </c>
      <c r="F78" s="104" t="n">
        <v>64</v>
      </c>
    </row>
    <row r="79" customFormat="false" ht="20.1" hidden="true" customHeight="true" outlineLevel="0" collapsed="false">
      <c r="A79" s="43" t="s">
        <v>99</v>
      </c>
      <c r="B79" s="43" t="s">
        <v>100</v>
      </c>
      <c r="C79" s="43" t="s">
        <v>104</v>
      </c>
      <c r="D79" s="43" t="s">
        <v>137</v>
      </c>
      <c r="E79" s="103" t="s">
        <v>404</v>
      </c>
      <c r="F79" s="104" t="n">
        <v>392</v>
      </c>
    </row>
    <row r="80" customFormat="false" ht="20.1" hidden="true" customHeight="true" outlineLevel="0" collapsed="false">
      <c r="A80" s="43" t="s">
        <v>99</v>
      </c>
      <c r="B80" s="43" t="s">
        <v>100</v>
      </c>
      <c r="C80" s="43" t="s">
        <v>104</v>
      </c>
      <c r="D80" s="43" t="s">
        <v>137</v>
      </c>
      <c r="E80" s="103" t="s">
        <v>405</v>
      </c>
      <c r="F80" s="104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38</v>
      </c>
      <c r="E81" s="43"/>
      <c r="F81" s="104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3" t="s">
        <v>105</v>
      </c>
      <c r="F82" s="104" t="n">
        <v>83</v>
      </c>
    </row>
    <row r="83" customFormat="false" ht="20.1" hidden="true" customHeight="true" outlineLevel="0" collapsed="false">
      <c r="A83" s="43" t="s">
        <v>99</v>
      </c>
      <c r="B83" s="43" t="s">
        <v>100</v>
      </c>
      <c r="C83" s="43" t="s">
        <v>104</v>
      </c>
      <c r="D83" s="43" t="s">
        <v>139</v>
      </c>
      <c r="E83" s="103" t="s">
        <v>380</v>
      </c>
      <c r="F83" s="104" t="n">
        <v>5</v>
      </c>
    </row>
    <row r="84" customFormat="false" ht="20.1" hidden="true" customHeight="true" outlineLevel="0" collapsed="false">
      <c r="A84" s="43" t="s">
        <v>99</v>
      </c>
      <c r="B84" s="43" t="s">
        <v>100</v>
      </c>
      <c r="C84" s="43" t="s">
        <v>104</v>
      </c>
      <c r="D84" s="43" t="s">
        <v>139</v>
      </c>
      <c r="E84" s="103" t="s">
        <v>406</v>
      </c>
      <c r="F84" s="104" t="n">
        <v>28</v>
      </c>
    </row>
    <row r="85" customFormat="false" ht="20.1" hidden="true" customHeight="true" outlineLevel="0" collapsed="false">
      <c r="A85" s="43" t="s">
        <v>99</v>
      </c>
      <c r="B85" s="43" t="s">
        <v>100</v>
      </c>
      <c r="C85" s="43" t="s">
        <v>104</v>
      </c>
      <c r="D85" s="43" t="s">
        <v>139</v>
      </c>
      <c r="E85" s="103" t="s">
        <v>407</v>
      </c>
      <c r="F85" s="104" t="n">
        <v>8</v>
      </c>
    </row>
    <row r="86" customFormat="false" ht="20.1" hidden="true" customHeight="true" outlineLevel="0" collapsed="false">
      <c r="A86" s="43" t="s">
        <v>99</v>
      </c>
      <c r="B86" s="43" t="s">
        <v>100</v>
      </c>
      <c r="C86" s="43" t="s">
        <v>104</v>
      </c>
      <c r="D86" s="43" t="s">
        <v>139</v>
      </c>
      <c r="E86" s="103" t="s">
        <v>408</v>
      </c>
      <c r="F86" s="104" t="n">
        <v>32</v>
      </c>
    </row>
    <row r="87" customFormat="false" ht="20.1" hidden="true" customHeight="true" outlineLevel="0" collapsed="false">
      <c r="A87" s="43" t="s">
        <v>99</v>
      </c>
      <c r="B87" s="43" t="s">
        <v>100</v>
      </c>
      <c r="C87" s="43" t="s">
        <v>104</v>
      </c>
      <c r="D87" s="43" t="s">
        <v>139</v>
      </c>
      <c r="E87" s="103" t="s">
        <v>391</v>
      </c>
      <c r="F87" s="104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0</v>
      </c>
      <c r="E88" s="43"/>
      <c r="F88" s="104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3" t="s">
        <v>105</v>
      </c>
      <c r="F89" s="104" t="n">
        <v>13.6</v>
      </c>
    </row>
    <row r="90" customFormat="false" ht="20.1" hidden="true" customHeight="true" outlineLevel="0" collapsed="false">
      <c r="A90" s="43" t="s">
        <v>99</v>
      </c>
      <c r="B90" s="43" t="s">
        <v>100</v>
      </c>
      <c r="C90" s="43" t="s">
        <v>104</v>
      </c>
      <c r="D90" s="43" t="s">
        <v>141</v>
      </c>
      <c r="E90" s="103" t="s">
        <v>384</v>
      </c>
      <c r="F90" s="104" t="n">
        <v>0.6</v>
      </c>
    </row>
    <row r="91" customFormat="false" ht="20.1" hidden="true" customHeight="true" outlineLevel="0" collapsed="false">
      <c r="A91" s="43" t="s">
        <v>99</v>
      </c>
      <c r="B91" s="43" t="s">
        <v>100</v>
      </c>
      <c r="C91" s="43" t="s">
        <v>104</v>
      </c>
      <c r="D91" s="43" t="s">
        <v>141</v>
      </c>
      <c r="E91" s="103" t="s">
        <v>391</v>
      </c>
      <c r="F91" s="104" t="n">
        <v>8</v>
      </c>
    </row>
    <row r="92" customFormat="false" ht="20.1" hidden="true" customHeight="true" outlineLevel="0" collapsed="false">
      <c r="A92" s="43" t="s">
        <v>99</v>
      </c>
      <c r="B92" s="43" t="s">
        <v>100</v>
      </c>
      <c r="C92" s="43" t="s">
        <v>104</v>
      </c>
      <c r="D92" s="43" t="s">
        <v>141</v>
      </c>
      <c r="E92" s="103" t="s">
        <v>390</v>
      </c>
      <c r="F92" s="104" t="n">
        <v>1</v>
      </c>
    </row>
    <row r="93" customFormat="false" ht="20.1" hidden="true" customHeight="true" outlineLevel="0" collapsed="false">
      <c r="A93" s="43" t="s">
        <v>99</v>
      </c>
      <c r="B93" s="43" t="s">
        <v>100</v>
      </c>
      <c r="C93" s="43" t="s">
        <v>104</v>
      </c>
      <c r="D93" s="43" t="s">
        <v>141</v>
      </c>
      <c r="E93" s="43" t="s">
        <v>409</v>
      </c>
      <c r="F93" s="104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2</v>
      </c>
      <c r="E94" s="43"/>
      <c r="F94" s="104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3" t="s">
        <v>105</v>
      </c>
      <c r="F95" s="104" t="n">
        <v>76</v>
      </c>
    </row>
    <row r="96" customFormat="false" ht="20.1" hidden="true" customHeight="true" outlineLevel="0" collapsed="false">
      <c r="A96" s="43" t="s">
        <v>99</v>
      </c>
      <c r="B96" s="43" t="s">
        <v>100</v>
      </c>
      <c r="C96" s="43" t="s">
        <v>104</v>
      </c>
      <c r="D96" s="43" t="s">
        <v>143</v>
      </c>
      <c r="E96" s="103" t="s">
        <v>391</v>
      </c>
      <c r="F96" s="104" t="n">
        <v>8</v>
      </c>
    </row>
    <row r="97" customFormat="false" ht="20.1" hidden="true" customHeight="true" outlineLevel="0" collapsed="false">
      <c r="A97" s="43" t="s">
        <v>99</v>
      </c>
      <c r="B97" s="43" t="s">
        <v>100</v>
      </c>
      <c r="C97" s="43" t="s">
        <v>104</v>
      </c>
      <c r="D97" s="43" t="s">
        <v>143</v>
      </c>
      <c r="E97" s="103" t="s">
        <v>380</v>
      </c>
      <c r="F97" s="104" t="n">
        <v>5</v>
      </c>
    </row>
    <row r="98" customFormat="false" ht="20.1" hidden="true" customHeight="true" outlineLevel="0" collapsed="false">
      <c r="A98" s="43" t="s">
        <v>99</v>
      </c>
      <c r="B98" s="43" t="s">
        <v>100</v>
      </c>
      <c r="C98" s="43" t="s">
        <v>104</v>
      </c>
      <c r="D98" s="43" t="s">
        <v>143</v>
      </c>
      <c r="E98" s="103" t="s">
        <v>390</v>
      </c>
      <c r="F98" s="104" t="n">
        <v>1</v>
      </c>
    </row>
    <row r="99" customFormat="false" ht="20.1" hidden="true" customHeight="true" outlineLevel="0" collapsed="false">
      <c r="A99" s="43" t="s">
        <v>99</v>
      </c>
      <c r="B99" s="43" t="s">
        <v>100</v>
      </c>
      <c r="C99" s="43" t="s">
        <v>104</v>
      </c>
      <c r="D99" s="43" t="s">
        <v>143</v>
      </c>
      <c r="E99" s="103" t="s">
        <v>410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12T05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