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 事业政府经济分类" sheetId="8" state="visible" r:id="rId9"/>
    <sheet name="3-1" sheetId="9" state="visible" r:id="rId10"/>
    <sheet name="3-2" sheetId="10" state="visible" r:id="rId11"/>
    <sheet name="3-3" sheetId="11" state="visible" r:id="rId12"/>
    <sheet name="4" sheetId="12" state="visible" r:id="rId13"/>
    <sheet name="4-1" sheetId="13" state="visible" r:id="rId14"/>
    <sheet name="5" sheetId="14" state="visible" r:id="rId15"/>
    <sheet name="Sheet1" sheetId="15" state="visible" r:id="rId16"/>
  </sheets>
  <definedNames>
    <definedName function="false" hidden="false" localSheetId="8" name="_xlnm.Print_Titles" vbProcedure="false">'3-1'!$4:$6</definedName>
    <definedName function="false" hidden="false" localSheetId="9" name="_xlnm.Print_Area" vbProcedure="false">'3-2'!$A$1:$F$9</definedName>
    <definedName function="false" hidden="false" localSheetId="11" name="_xlnm.Print_Area" vbProcedure="false">'4'!$A$1:$H$10</definedName>
    <definedName function="false" hidden="false" localSheetId="12" name="_xlnm.Print_Area" vbProcedure="false">'4-1'!$A$1:$H$7</definedName>
    <definedName function="false" hidden="false" localSheetId="13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3" uniqueCount="476">
  <si>
    <t xml:space="preserve">      大竹县柏家乡人民政府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柏家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919114</t>
  </si>
  <si>
    <t xml:space="preserve">一般公共服务支出</t>
  </si>
  <si>
    <t xml:space="preserve">  201</t>
  </si>
  <si>
    <t xml:space="preserve">03</t>
  </si>
  <si>
    <t xml:space="preserve">  政府办公厅（室）及相关机构事务</t>
  </si>
  <si>
    <t xml:space="preserve">    201</t>
  </si>
  <si>
    <t xml:space="preserve">  03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  05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  06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29</t>
  </si>
  <si>
    <t xml:space="preserve">    其他群众团体事务支出</t>
  </si>
  <si>
    <t xml:space="preserve">32</t>
  </si>
  <si>
    <t xml:space="preserve">  组织事务</t>
  </si>
  <si>
    <t xml:space="preserve">  32</t>
  </si>
  <si>
    <t xml:space="preserve">    其他组织事务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07</t>
  </si>
  <si>
    <t xml:space="preserve">    公益性岗位补贴</t>
  </si>
  <si>
    <t xml:space="preserve">08</t>
  </si>
  <si>
    <t xml:space="preserve">  抚恤</t>
  </si>
  <si>
    <t xml:space="preserve">  08</t>
  </si>
  <si>
    <t xml:space="preserve">    死亡抚恤</t>
  </si>
  <si>
    <t xml:space="preserve">21</t>
  </si>
  <si>
    <t xml:space="preserve">  特困人员供养</t>
  </si>
  <si>
    <t xml:space="preserve">  21</t>
  </si>
  <si>
    <t xml:space="preserve">02</t>
  </si>
  <si>
    <t xml:space="preserve">    农村五保户供养支出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16</t>
  </si>
  <si>
    <t xml:space="preserve">    计划生育机构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01</t>
  </si>
  <si>
    <t xml:space="preserve">    其他城乡社区管理事务支出</t>
  </si>
  <si>
    <t xml:space="preserve">  城乡社区环境卫生</t>
  </si>
  <si>
    <t xml:space="preserve">    城乡社区环境卫生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04</t>
  </si>
  <si>
    <t xml:space="preserve">    农业事业</t>
  </si>
  <si>
    <t xml:space="preserve">    其他农业支出</t>
  </si>
  <si>
    <t xml:space="preserve">  林业</t>
  </si>
  <si>
    <t xml:space="preserve">  02</t>
  </si>
  <si>
    <t xml:space="preserve">    其他林业支出</t>
  </si>
  <si>
    <t xml:space="preserve">  扶贫</t>
  </si>
  <si>
    <t xml:space="preserve">    其他扶贫支出</t>
  </si>
  <si>
    <t xml:space="preserve">  农村综合改革</t>
  </si>
  <si>
    <t xml:space="preserve">    对村民委员会和村党委支部的补助</t>
  </si>
  <si>
    <t xml:space="preserve">    农村综合改革示范试点补助</t>
  </si>
  <si>
    <t xml:space="preserve">214</t>
  </si>
  <si>
    <t xml:space="preserve">交通运输支出</t>
  </si>
  <si>
    <t xml:space="preserve">  214</t>
  </si>
  <si>
    <t xml:space="preserve">  公路水路运输</t>
  </si>
  <si>
    <t xml:space="preserve">    214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统计信息事务</t>
  </si>
  <si>
    <t xml:space="preserve">      专项普查活动</t>
  </si>
  <si>
    <t xml:space="preserve">    财政事务</t>
  </si>
  <si>
    <t xml:space="preserve">      其他财政事务支出</t>
  </si>
  <si>
    <t xml:space="preserve">    群众团体事务</t>
  </si>
  <si>
    <t xml:space="preserve">      其他群众团体事务支出</t>
  </si>
  <si>
    <t xml:space="preserve">    组织事务</t>
  </si>
  <si>
    <t xml:space="preserve">      其他组织事务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    公益性岗位补贴</t>
  </si>
  <si>
    <t xml:space="preserve">    抚恤</t>
  </si>
  <si>
    <t xml:space="preserve">      死亡抚恤</t>
  </si>
  <si>
    <t xml:space="preserve">    特困人员供养</t>
  </si>
  <si>
    <t xml:space="preserve">      农村五保户供养支出</t>
  </si>
  <si>
    <t xml:space="preserve">      其他社会保障和就业支出</t>
  </si>
  <si>
    <t xml:space="preserve">  医疗卫生与计划生育支出</t>
  </si>
  <si>
    <t xml:space="preserve">    计划生育事务</t>
  </si>
  <si>
    <t xml:space="preserve">      计划生育机构</t>
  </si>
  <si>
    <t xml:space="preserve">  城乡社区支出</t>
  </si>
  <si>
    <t xml:space="preserve">    城乡社区管理事务</t>
  </si>
  <si>
    <t xml:space="preserve">      其他城乡社区管理事务支出</t>
  </si>
  <si>
    <t xml:space="preserve">      城乡社区环境卫生</t>
  </si>
  <si>
    <t xml:space="preserve">  农林水支出</t>
  </si>
  <si>
    <t xml:space="preserve">    农业</t>
  </si>
  <si>
    <t xml:space="preserve">      农业事业</t>
  </si>
  <si>
    <t xml:space="preserve">      其他农业支出</t>
  </si>
  <si>
    <t xml:space="preserve">    林业</t>
  </si>
  <si>
    <t xml:space="preserve">      其他林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交通运输支出</t>
  </si>
  <si>
    <t xml:space="preserve">    公路水路运输</t>
  </si>
  <si>
    <t xml:space="preserve">      公路养护</t>
  </si>
  <si>
    <t xml:space="preserve">      其他公路水路运输支出</t>
  </si>
  <si>
    <t xml:space="preserve">  住房保障支出</t>
  </si>
  <si>
    <t xml:space="preserve">    住房改革支出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5501748</t>
  </si>
  <si>
    <t xml:space="preserve"> 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0</t>
  </si>
  <si>
    <t xml:space="preserve">  上年财政拨款资金结转</t>
  </si>
  <si>
    <t xml:space="preserve">  社会保险基金支出</t>
  </si>
  <si>
    <t xml:space="preserve">  节能环保支出</t>
  </si>
  <si>
    <t xml:space="preserve">79200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72000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t xml:space="preserve">1598649</t>
  </si>
  <si>
    <t xml:space="preserve">1304146</t>
  </si>
  <si>
    <t xml:space="preserve">1002639</t>
  </si>
  <si>
    <t xml:space="preserve">931370</t>
  </si>
  <si>
    <t xml:space="preserve">71260</t>
  </si>
  <si>
    <t xml:space="preserve">     </t>
  </si>
  <si>
    <t xml:space="preserve">359016</t>
  </si>
  <si>
    <t xml:space="preserve">53385</t>
  </si>
  <si>
    <t xml:space="preserve">944830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资本性支出（一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政府经济分类（事业）</t>
  </si>
  <si>
    <t xml:space="preserve">人员经费</t>
  </si>
  <si>
    <t xml:space="preserve">公用经费</t>
  </si>
  <si>
    <t xml:space="preserve">机关工资福利支出</t>
  </si>
  <si>
    <t xml:space="preserve">对事业单位经常性补助</t>
  </si>
  <si>
    <t xml:space="preserve">301</t>
  </si>
  <si>
    <t xml:space="preserve">  基本工资</t>
  </si>
  <si>
    <t xml:space="preserve">501</t>
  </si>
  <si>
    <t xml:space="preserve">505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13</t>
  </si>
  <si>
    <t xml:space="preserve">  住房公积金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水费</t>
  </si>
  <si>
    <t xml:space="preserve">  电费</t>
  </si>
  <si>
    <t xml:space="preserve">  邮电费</t>
  </si>
  <si>
    <t xml:space="preserve">11</t>
  </si>
  <si>
    <t xml:space="preserve">  差旅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抚恤金</t>
  </si>
  <si>
    <t xml:space="preserve">509</t>
  </si>
  <si>
    <t xml:space="preserve">社会福利救助</t>
  </si>
  <si>
    <t xml:space="preserve">  生活补助</t>
  </si>
  <si>
    <t xml:space="preserve">09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基本公共服务经费</t>
  </si>
  <si>
    <t xml:space="preserve">  第三次农业普查费</t>
  </si>
  <si>
    <t xml:space="preserve">  村级代理核算经费</t>
  </si>
  <si>
    <t xml:space="preserve">  妇联工作经费</t>
  </si>
  <si>
    <t xml:space="preserve">  党员培训教育费</t>
  </si>
  <si>
    <t xml:space="preserve">  特困人员供养补助资金</t>
  </si>
  <si>
    <t xml:space="preserve">  城乡低保信息员补助</t>
  </si>
  <si>
    <t xml:space="preserve">  社区服务群众专项经费</t>
  </si>
  <si>
    <r>
      <rPr>
        <sz val="9"/>
        <color rgb="FF000000"/>
        <rFont val="Noto Sans"/>
        <family val="2"/>
      </rPr>
      <t xml:space="preserve">  环境保护专项经费（其中：水环境生态补偿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）</t>
    </r>
  </si>
  <si>
    <t xml:space="preserve">  非贫困村第一书记工作经费</t>
  </si>
  <si>
    <t xml:space="preserve">  脱贫攻坚工作费</t>
  </si>
  <si>
    <t xml:space="preserve">  第一书记工作经费和生活补助</t>
  </si>
  <si>
    <t xml:space="preserve">  离任干部退职费</t>
  </si>
  <si>
    <t xml:space="preserve">  农村运维资金</t>
  </si>
  <si>
    <t xml:space="preserve">  乡道养护资金</t>
  </si>
  <si>
    <t xml:space="preserve">  客车签单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1912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General"/>
    <numFmt numFmtId="166" formatCode="#,##0.0000"/>
    <numFmt numFmtId="167" formatCode="@"/>
    <numFmt numFmtId="168" formatCode="###0.00"/>
    <numFmt numFmtId="169" formatCode="\\#,##0.00_);&quot;(\&quot;#,##0.00\)"/>
    <numFmt numFmtId="170" formatCode="0.00_ "/>
    <numFmt numFmtId="171" formatCode="#,##0.00"/>
    <numFmt numFmtId="172" formatCode="0.00_);[RED]\(0.00\)"/>
    <numFmt numFmtId="173" formatCode="0_ "/>
    <numFmt numFmtId="174" formatCode="0.00;[RED]0.00"/>
    <numFmt numFmtId="175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6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强调文字颜色 1 2" xfId="63"/>
    <cellStyle name="强调文字颜色 1 3" xfId="64"/>
    <cellStyle name="强调文字颜色 2 2" xfId="65"/>
    <cellStyle name="强调文字颜色 2 3" xfId="66"/>
    <cellStyle name="强调文字颜色 3 2" xfId="67"/>
    <cellStyle name="强调文字颜色 3 3" xfId="68"/>
    <cellStyle name="强调文字颜色 4 2" xfId="69"/>
    <cellStyle name="强调文字颜色 4 3" xfId="70"/>
    <cellStyle name="强调文字颜色 5 2" xfId="71"/>
    <cellStyle name="强调文字颜色 5 3" xfId="72"/>
    <cellStyle name="强调文字颜色 6 2" xfId="73"/>
    <cellStyle name="强调文字颜色 6 3" xfId="74"/>
    <cellStyle name="标题 1 2" xfId="75"/>
    <cellStyle name="标题 1 3" xfId="76"/>
    <cellStyle name="标题 2 2" xfId="77"/>
    <cellStyle name="标题 2 3" xfId="78"/>
    <cellStyle name="标题 3 2" xfId="79"/>
    <cellStyle name="标题 3 3" xfId="80"/>
    <cellStyle name="标题 4 2" xfId="81"/>
    <cellStyle name="标题 4 3" xfId="82"/>
    <cellStyle name="标题 5" xfId="83"/>
    <cellStyle name="标题 6" xfId="84"/>
    <cellStyle name="检查单元格 2" xfId="85"/>
    <cellStyle name="检查单元格 3" xfId="86"/>
    <cellStyle name="汇总 2" xfId="87"/>
    <cellStyle name="汇总 3" xfId="88"/>
    <cellStyle name="注释 2" xfId="89"/>
    <cellStyle name="注释 3" xfId="90"/>
    <cellStyle name="解释性文本 2" xfId="91"/>
    <cellStyle name="解释性文本 3" xfId="92"/>
    <cellStyle name="警告文本 2" xfId="93"/>
    <cellStyle name="警告文本 3" xfId="94"/>
    <cellStyle name="计算 2" xfId="95"/>
    <cellStyle name="计算 3" xfId="96"/>
    <cellStyle name="输入 2" xfId="97"/>
    <cellStyle name="输入 3" xfId="98"/>
    <cellStyle name="输出 2" xfId="99"/>
    <cellStyle name="输出 3" xfId="100"/>
    <cellStyle name="适中 2" xfId="101"/>
    <cellStyle name="适中 3" xfId="102"/>
    <cellStyle name="链接单元格 2" xfId="103"/>
    <cellStyle name="链接单元格 3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158" t="s">
        <v>440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441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5</v>
      </c>
      <c r="B3" s="159"/>
      <c r="C3" s="159"/>
      <c r="D3" s="159"/>
      <c r="E3" s="159"/>
      <c r="F3" s="14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60" t="s">
        <v>67</v>
      </c>
      <c r="B4" s="160"/>
      <c r="C4" s="160"/>
      <c r="D4" s="161" t="s">
        <v>68</v>
      </c>
      <c r="E4" s="162" t="s">
        <v>442</v>
      </c>
      <c r="F4" s="42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05" t="s">
        <v>77</v>
      </c>
      <c r="B5" s="104" t="s">
        <v>78</v>
      </c>
      <c r="C5" s="106" t="s">
        <v>79</v>
      </c>
      <c r="D5" s="161"/>
      <c r="E5" s="162"/>
      <c r="F5" s="42"/>
      <c r="G5" s="163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15" hidden="false" customHeight="true" outlineLevel="0" collapsed="false">
      <c r="A6" s="22"/>
      <c r="B6" s="22"/>
      <c r="C6" s="22"/>
      <c r="D6" s="22" t="s">
        <v>81</v>
      </c>
      <c r="E6" s="107" t="s">
        <v>57</v>
      </c>
      <c r="F6" s="52" t="n">
        <f aca="false">SUM(F7+F13+F16+F19+F25)</f>
        <v>1353782</v>
      </c>
      <c r="G6" s="163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</row>
    <row r="7" customFormat="false" ht="15" hidden="false" customHeight="true" outlineLevel="0" collapsed="false">
      <c r="A7" s="55" t="s">
        <v>80</v>
      </c>
      <c r="B7" s="55"/>
      <c r="C7" s="55"/>
      <c r="D7" s="22" t="s">
        <v>81</v>
      </c>
      <c r="E7" s="55"/>
      <c r="F7" s="164" t="n">
        <v>242452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  <c r="IA7" s="165"/>
      <c r="IB7" s="165"/>
      <c r="IC7" s="165"/>
      <c r="ID7" s="165"/>
      <c r="IE7" s="165"/>
      <c r="IF7" s="165"/>
      <c r="IG7" s="165"/>
      <c r="IH7" s="165"/>
      <c r="II7" s="165"/>
    </row>
    <row r="8" customFormat="false" ht="15" hidden="false" customHeight="true" outlineLevel="0" collapsed="false">
      <c r="A8" s="55" t="s">
        <v>86</v>
      </c>
      <c r="B8" s="55" t="s">
        <v>87</v>
      </c>
      <c r="C8" s="55" t="s">
        <v>88</v>
      </c>
      <c r="D8" s="22" t="s">
        <v>81</v>
      </c>
      <c r="E8" s="56" t="s">
        <v>443</v>
      </c>
      <c r="F8" s="164" t="n">
        <v>156531</v>
      </c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  <c r="IA8" s="165"/>
      <c r="IB8" s="165"/>
      <c r="IC8" s="165"/>
      <c r="ID8" s="165"/>
      <c r="IE8" s="165"/>
      <c r="IF8" s="165"/>
      <c r="IG8" s="165"/>
      <c r="IH8" s="165"/>
      <c r="II8" s="165"/>
    </row>
    <row r="9" customFormat="false" ht="15" hidden="false" customHeight="true" outlineLevel="0" collapsed="false">
      <c r="A9" s="55" t="s">
        <v>86</v>
      </c>
      <c r="B9" s="55" t="s">
        <v>92</v>
      </c>
      <c r="C9" s="55" t="s">
        <v>93</v>
      </c>
      <c r="D9" s="22" t="s">
        <v>81</v>
      </c>
      <c r="E9" s="56" t="s">
        <v>444</v>
      </c>
      <c r="F9" s="164" t="n">
        <v>20691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</row>
    <row r="10" customFormat="false" ht="15" hidden="false" customHeight="true" outlineLevel="0" collapsed="false">
      <c r="A10" s="55" t="s">
        <v>86</v>
      </c>
      <c r="B10" s="55" t="s">
        <v>97</v>
      </c>
      <c r="C10" s="55" t="s">
        <v>98</v>
      </c>
      <c r="D10" s="22" t="s">
        <v>81</v>
      </c>
      <c r="E10" s="56" t="s">
        <v>445</v>
      </c>
      <c r="F10" s="164" t="n">
        <v>32000</v>
      </c>
    </row>
    <row r="11" customFormat="false" ht="15" hidden="false" customHeight="true" outlineLevel="0" collapsed="false">
      <c r="A11" s="55" t="s">
        <v>86</v>
      </c>
      <c r="B11" s="55" t="s">
        <v>102</v>
      </c>
      <c r="C11" s="55" t="s">
        <v>98</v>
      </c>
      <c r="D11" s="22" t="s">
        <v>81</v>
      </c>
      <c r="E11" s="56" t="s">
        <v>446</v>
      </c>
      <c r="F11" s="164" t="n">
        <v>20000</v>
      </c>
    </row>
    <row r="12" customFormat="false" ht="15" hidden="false" customHeight="true" outlineLevel="0" collapsed="false">
      <c r="A12" s="55" t="s">
        <v>86</v>
      </c>
      <c r="B12" s="55" t="s">
        <v>106</v>
      </c>
      <c r="C12" s="55" t="s">
        <v>98</v>
      </c>
      <c r="D12" s="22" t="s">
        <v>81</v>
      </c>
      <c r="E12" s="56" t="s">
        <v>447</v>
      </c>
      <c r="F12" s="164" t="n">
        <v>13230</v>
      </c>
    </row>
    <row r="13" customFormat="false" ht="15" hidden="false" customHeight="true" outlineLevel="0" collapsed="false">
      <c r="A13" s="55" t="s">
        <v>108</v>
      </c>
      <c r="B13" s="55"/>
      <c r="C13" s="55"/>
      <c r="D13" s="22" t="s">
        <v>81</v>
      </c>
      <c r="E13" s="55"/>
      <c r="F13" s="164" t="n">
        <v>355200</v>
      </c>
    </row>
    <row r="14" customFormat="false" ht="15" hidden="false" customHeight="true" outlineLevel="0" collapsed="false">
      <c r="A14" s="55" t="s">
        <v>112</v>
      </c>
      <c r="B14" s="55" t="s">
        <v>124</v>
      </c>
      <c r="C14" s="55" t="s">
        <v>125</v>
      </c>
      <c r="D14" s="22" t="s">
        <v>81</v>
      </c>
      <c r="E14" s="56" t="s">
        <v>448</v>
      </c>
      <c r="F14" s="164" t="n">
        <v>345600</v>
      </c>
    </row>
    <row r="15" customFormat="false" ht="15" hidden="false" customHeight="true" outlineLevel="0" collapsed="false">
      <c r="A15" s="55" t="s">
        <v>112</v>
      </c>
      <c r="B15" s="55" t="s">
        <v>128</v>
      </c>
      <c r="C15" s="55" t="s">
        <v>88</v>
      </c>
      <c r="D15" s="22" t="s">
        <v>81</v>
      </c>
      <c r="E15" s="56" t="s">
        <v>449</v>
      </c>
      <c r="F15" s="164" t="n">
        <v>9600</v>
      </c>
    </row>
    <row r="16" customFormat="false" ht="15" hidden="false" customHeight="true" outlineLevel="0" collapsed="false">
      <c r="A16" s="55" t="s">
        <v>137</v>
      </c>
      <c r="B16" s="55"/>
      <c r="C16" s="55"/>
      <c r="D16" s="22" t="s">
        <v>81</v>
      </c>
      <c r="E16" s="55"/>
      <c r="F16" s="164" t="n">
        <v>220000</v>
      </c>
    </row>
    <row r="17" customFormat="false" ht="15" hidden="false" customHeight="true" outlineLevel="0" collapsed="false">
      <c r="A17" s="55" t="s">
        <v>141</v>
      </c>
      <c r="B17" s="55" t="s">
        <v>142</v>
      </c>
      <c r="C17" s="55" t="s">
        <v>98</v>
      </c>
      <c r="D17" s="22" t="s">
        <v>81</v>
      </c>
      <c r="E17" s="56" t="s">
        <v>450</v>
      </c>
      <c r="F17" s="164" t="n">
        <v>50000</v>
      </c>
    </row>
    <row r="18" customFormat="false" ht="15" hidden="false" customHeight="true" outlineLevel="0" collapsed="false">
      <c r="A18" s="55" t="s">
        <v>141</v>
      </c>
      <c r="B18" s="55" t="s">
        <v>92</v>
      </c>
      <c r="C18" s="55" t="s">
        <v>88</v>
      </c>
      <c r="D18" s="22" t="s">
        <v>81</v>
      </c>
      <c r="E18" s="56" t="s">
        <v>451</v>
      </c>
      <c r="F18" s="164" t="n">
        <v>170000</v>
      </c>
    </row>
    <row r="19" customFormat="false" ht="15" hidden="false" customHeight="true" outlineLevel="0" collapsed="false">
      <c r="A19" s="55" t="s">
        <v>146</v>
      </c>
      <c r="B19" s="55"/>
      <c r="C19" s="55"/>
      <c r="D19" s="22" t="s">
        <v>81</v>
      </c>
      <c r="E19" s="55"/>
      <c r="F19" s="164" t="n">
        <v>456930</v>
      </c>
    </row>
    <row r="20" customFormat="false" ht="15" hidden="false" customHeight="true" outlineLevel="0" collapsed="false">
      <c r="A20" s="55" t="s">
        <v>150</v>
      </c>
      <c r="B20" s="55" t="s">
        <v>92</v>
      </c>
      <c r="C20" s="55" t="s">
        <v>98</v>
      </c>
      <c r="D20" s="22" t="s">
        <v>81</v>
      </c>
      <c r="E20" s="56" t="s">
        <v>452</v>
      </c>
      <c r="F20" s="164" t="n">
        <v>25000</v>
      </c>
    </row>
    <row r="21" customFormat="false" ht="15" hidden="false" customHeight="true" outlineLevel="0" collapsed="false">
      <c r="A21" s="55" t="s">
        <v>150</v>
      </c>
      <c r="B21" s="55" t="s">
        <v>92</v>
      </c>
      <c r="C21" s="55" t="s">
        <v>98</v>
      </c>
      <c r="D21" s="22" t="s">
        <v>81</v>
      </c>
      <c r="E21" s="56" t="s">
        <v>453</v>
      </c>
      <c r="F21" s="164" t="n">
        <v>172500</v>
      </c>
    </row>
    <row r="22" customFormat="false" ht="15" hidden="false" customHeight="true" outlineLevel="0" collapsed="false">
      <c r="A22" s="55" t="s">
        <v>150</v>
      </c>
      <c r="B22" s="55" t="s">
        <v>92</v>
      </c>
      <c r="C22" s="55" t="s">
        <v>98</v>
      </c>
      <c r="D22" s="22" t="s">
        <v>81</v>
      </c>
      <c r="E22" s="56" t="s">
        <v>454</v>
      </c>
      <c r="F22" s="164" t="n">
        <v>20000</v>
      </c>
    </row>
    <row r="23" customFormat="false" ht="15" hidden="false" customHeight="true" outlineLevel="0" collapsed="false">
      <c r="A23" s="55" t="s">
        <v>150</v>
      </c>
      <c r="B23" s="55" t="s">
        <v>116</v>
      </c>
      <c r="C23" s="55" t="s">
        <v>90</v>
      </c>
      <c r="D23" s="22" t="s">
        <v>81</v>
      </c>
      <c r="E23" s="56" t="s">
        <v>455</v>
      </c>
      <c r="F23" s="164" t="n">
        <v>99430</v>
      </c>
    </row>
    <row r="24" customFormat="false" ht="15" hidden="false" customHeight="true" outlineLevel="0" collapsed="false">
      <c r="A24" s="55" t="s">
        <v>150</v>
      </c>
      <c r="B24" s="55" t="s">
        <v>116</v>
      </c>
      <c r="C24" s="55" t="s">
        <v>93</v>
      </c>
      <c r="D24" s="22" t="s">
        <v>81</v>
      </c>
      <c r="E24" s="56" t="s">
        <v>456</v>
      </c>
      <c r="F24" s="164" t="n">
        <v>140000</v>
      </c>
    </row>
    <row r="25" customFormat="false" ht="15" hidden="false" customHeight="true" outlineLevel="0" collapsed="false">
      <c r="A25" s="55" t="s">
        <v>162</v>
      </c>
      <c r="B25" s="55"/>
      <c r="C25" s="55"/>
      <c r="D25" s="22" t="s">
        <v>81</v>
      </c>
      <c r="E25" s="55"/>
      <c r="F25" s="164" t="n">
        <v>79200</v>
      </c>
    </row>
    <row r="26" customFormat="false" ht="15" hidden="false" customHeight="true" outlineLevel="0" collapsed="false">
      <c r="A26" s="55" t="s">
        <v>166</v>
      </c>
      <c r="B26" s="55" t="s">
        <v>142</v>
      </c>
      <c r="C26" s="55" t="s">
        <v>95</v>
      </c>
      <c r="D26" s="22" t="s">
        <v>81</v>
      </c>
      <c r="E26" s="56" t="s">
        <v>457</v>
      </c>
      <c r="F26" s="164" t="n">
        <v>72000</v>
      </c>
    </row>
    <row r="27" customFormat="false" ht="15" hidden="false" customHeight="true" outlineLevel="0" collapsed="false">
      <c r="A27" s="55" t="s">
        <v>166</v>
      </c>
      <c r="B27" s="55" t="s">
        <v>142</v>
      </c>
      <c r="C27" s="55" t="s">
        <v>98</v>
      </c>
      <c r="D27" s="22" t="s">
        <v>81</v>
      </c>
      <c r="E27" s="56" t="s">
        <v>458</v>
      </c>
      <c r="F27" s="164" t="n">
        <v>7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3"/>
      <c r="F1" s="13"/>
      <c r="G1" s="13"/>
      <c r="H1" s="9" t="s">
        <v>459</v>
      </c>
      <c r="I1" s="144"/>
    </row>
    <row r="2" customFormat="false" ht="25.5" hidden="false" customHeight="true" outlineLevel="0" collapsed="false">
      <c r="A2" s="11" t="s">
        <v>460</v>
      </c>
      <c r="B2" s="11"/>
      <c r="C2" s="11"/>
      <c r="D2" s="11"/>
      <c r="E2" s="11"/>
      <c r="F2" s="11"/>
      <c r="G2" s="11"/>
      <c r="H2" s="11"/>
      <c r="I2" s="144"/>
    </row>
    <row r="3" customFormat="false" ht="20.1" hidden="false" customHeight="true" outlineLevel="0" collapsed="false">
      <c r="A3" s="12" t="s">
        <v>5</v>
      </c>
      <c r="B3" s="36"/>
      <c r="C3" s="36"/>
      <c r="D3" s="36"/>
      <c r="E3" s="36"/>
      <c r="F3" s="36"/>
      <c r="G3" s="36"/>
      <c r="H3" s="14" t="s">
        <v>6</v>
      </c>
      <c r="I3" s="144"/>
    </row>
    <row r="4" customFormat="false" ht="20.1" hidden="false" customHeight="true" outlineLevel="0" collapsed="false">
      <c r="A4" s="166" t="s">
        <v>461</v>
      </c>
      <c r="B4" s="166" t="s">
        <v>462</v>
      </c>
      <c r="C4" s="42" t="s">
        <v>463</v>
      </c>
      <c r="D4" s="42"/>
      <c r="E4" s="42"/>
      <c r="F4" s="42"/>
      <c r="G4" s="42"/>
      <c r="H4" s="42"/>
      <c r="I4" s="144"/>
    </row>
    <row r="5" customFormat="false" ht="20.1" hidden="false" customHeight="true" outlineLevel="0" collapsed="false">
      <c r="A5" s="166"/>
      <c r="B5" s="166"/>
      <c r="C5" s="167" t="s">
        <v>57</v>
      </c>
      <c r="D5" s="99" t="s">
        <v>297</v>
      </c>
      <c r="E5" s="168" t="s">
        <v>464</v>
      </c>
      <c r="F5" s="168"/>
      <c r="G5" s="168"/>
      <c r="H5" s="169" t="s">
        <v>302</v>
      </c>
      <c r="I5" s="144"/>
    </row>
    <row r="6" customFormat="false" ht="33.75" hidden="false" customHeight="true" outlineLevel="0" collapsed="false">
      <c r="A6" s="166"/>
      <c r="B6" s="166"/>
      <c r="C6" s="167"/>
      <c r="D6" s="99"/>
      <c r="E6" s="170" t="s">
        <v>72</v>
      </c>
      <c r="F6" s="171" t="s">
        <v>465</v>
      </c>
      <c r="G6" s="99" t="s">
        <v>466</v>
      </c>
      <c r="H6" s="169"/>
      <c r="I6" s="144"/>
    </row>
    <row r="7" customFormat="false" ht="20.1" hidden="false" customHeight="true" outlineLevel="0" collapsed="false">
      <c r="A7" s="130"/>
      <c r="B7" s="107" t="s">
        <v>57</v>
      </c>
      <c r="C7" s="172"/>
      <c r="D7" s="173"/>
      <c r="E7" s="173"/>
      <c r="F7" s="173"/>
      <c r="G7" s="53"/>
      <c r="H7" s="54"/>
      <c r="I7" s="153"/>
    </row>
    <row r="8" customFormat="false" ht="20.1" hidden="false" customHeight="true" outlineLevel="0" collapsed="false">
      <c r="A8" s="130" t="s">
        <v>467</v>
      </c>
      <c r="B8" s="174" t="s">
        <v>5</v>
      </c>
      <c r="C8" s="175" t="n">
        <f aca="false">SUM(D8+E8+H8)</f>
        <v>50000</v>
      </c>
      <c r="D8" s="176" t="n">
        <v>0</v>
      </c>
      <c r="E8" s="176" t="n">
        <v>0</v>
      </c>
      <c r="F8" s="176" t="n">
        <v>0</v>
      </c>
      <c r="G8" s="128" t="n">
        <v>0</v>
      </c>
      <c r="H8" s="177" t="n">
        <v>50000</v>
      </c>
      <c r="I8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58" t="s">
        <v>46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69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78" t="s">
        <v>5</v>
      </c>
      <c r="B3" s="178"/>
      <c r="C3" s="178"/>
      <c r="D3" s="178"/>
      <c r="E3" s="159"/>
      <c r="F3" s="179"/>
      <c r="G3" s="179"/>
      <c r="H3" s="14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42" t="s">
        <v>470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60" t="s">
        <v>67</v>
      </c>
      <c r="B5" s="160"/>
      <c r="C5" s="160"/>
      <c r="D5" s="180" t="s">
        <v>68</v>
      </c>
      <c r="E5" s="43" t="s">
        <v>181</v>
      </c>
      <c r="F5" s="43" t="s">
        <v>57</v>
      </c>
      <c r="G5" s="43" t="s">
        <v>177</v>
      </c>
      <c r="H5" s="42" t="s">
        <v>17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80"/>
      <c r="E6" s="43"/>
      <c r="F6" s="43"/>
      <c r="G6" s="43"/>
      <c r="H6" s="42"/>
      <c r="I6" s="16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81"/>
      <c r="B7" s="106"/>
      <c r="C7" s="106"/>
      <c r="D7" s="182"/>
      <c r="E7" s="183"/>
      <c r="F7" s="184"/>
      <c r="G7" s="185"/>
      <c r="H7" s="186"/>
      <c r="I7" s="163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9"/>
      <c r="B8" s="187"/>
      <c r="C8" s="187"/>
      <c r="D8" s="188"/>
      <c r="E8" s="185"/>
      <c r="F8" s="57"/>
      <c r="G8" s="185"/>
      <c r="H8" s="57"/>
      <c r="I8" s="163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9"/>
      <c r="B9" s="187"/>
      <c r="C9" s="187"/>
      <c r="D9" s="188"/>
      <c r="E9" s="185"/>
      <c r="F9" s="57"/>
      <c r="G9" s="185"/>
      <c r="H9" s="57"/>
      <c r="I9" s="163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9"/>
      <c r="B10" s="187"/>
      <c r="C10" s="187"/>
      <c r="D10" s="22"/>
      <c r="E10" s="18"/>
      <c r="F10" s="128"/>
      <c r="G10" s="128"/>
      <c r="H10" s="128"/>
      <c r="I10" s="163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</row>
    <row r="11" customFormat="false" ht="20.1" hidden="false" customHeight="true" outlineLevel="0" collapsed="false">
      <c r="A11" s="165"/>
      <c r="B11" s="165"/>
      <c r="C11" s="165"/>
      <c r="D11" s="189"/>
      <c r="E11" s="189"/>
      <c r="F11" s="189"/>
      <c r="G11" s="189"/>
      <c r="H11" s="189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165"/>
      <c r="B12" s="165"/>
      <c r="C12" s="165"/>
      <c r="D12" s="165"/>
      <c r="E12" s="165"/>
      <c r="F12" s="165"/>
      <c r="G12" s="165"/>
      <c r="H12" s="189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165"/>
      <c r="B13" s="165"/>
      <c r="C13" s="165"/>
      <c r="D13" s="189"/>
      <c r="E13" s="189"/>
      <c r="F13" s="189"/>
      <c r="G13" s="189"/>
      <c r="H13" s="189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165"/>
      <c r="B14" s="165"/>
      <c r="C14" s="165"/>
      <c r="D14" s="189"/>
      <c r="E14" s="189"/>
      <c r="F14" s="189"/>
      <c r="G14" s="189"/>
      <c r="H14" s="189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165"/>
      <c r="C15" s="165"/>
      <c r="D15" s="165"/>
      <c r="E15" s="165"/>
      <c r="F15" s="165"/>
      <c r="G15" s="165"/>
      <c r="H15" s="189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165"/>
      <c r="D16" s="165"/>
      <c r="E16" s="190"/>
      <c r="F16" s="190"/>
      <c r="G16" s="190"/>
      <c r="H16" s="189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165"/>
      <c r="D17" s="165"/>
      <c r="E17" s="190"/>
      <c r="F17" s="190"/>
      <c r="G17" s="190"/>
      <c r="H17" s="189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89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165"/>
      <c r="B19" s="165"/>
      <c r="C19" s="165"/>
      <c r="D19" s="165"/>
      <c r="E19" s="191"/>
      <c r="F19" s="191"/>
      <c r="G19" s="191"/>
      <c r="H19" s="189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38"/>
      <c r="B20" s="38"/>
      <c r="C20" s="38"/>
      <c r="D20" s="38"/>
      <c r="E20" s="192"/>
      <c r="F20" s="192"/>
      <c r="G20" s="192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193"/>
      <c r="B21" s="193"/>
      <c r="C21" s="193"/>
      <c r="D21" s="193"/>
      <c r="E21" s="193"/>
      <c r="F21" s="193"/>
      <c r="G21" s="193"/>
      <c r="H21" s="194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94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</row>
    <row r="23" customFormat="false" ht="20.1" hidden="false" customHeight="true" outlineLevel="0" collapsed="false">
      <c r="A23" s="112"/>
      <c r="B23" s="112"/>
      <c r="C23" s="112"/>
      <c r="D23" s="112"/>
      <c r="E23" s="112"/>
      <c r="F23" s="38"/>
      <c r="G23" s="38"/>
      <c r="H23" s="194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</row>
    <row r="24" customFormat="false" ht="20.1" hidden="false" customHeight="true" outlineLevel="0" collapsed="false">
      <c r="A24" s="112"/>
      <c r="B24" s="112"/>
      <c r="C24" s="112"/>
      <c r="D24" s="112"/>
      <c r="E24" s="112"/>
      <c r="F24" s="38"/>
      <c r="G24" s="38"/>
      <c r="H24" s="194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</row>
    <row r="25" customFormat="false" ht="20.1" hidden="false" customHeight="true" outlineLevel="0" collapsed="false">
      <c r="A25" s="112"/>
      <c r="B25" s="112"/>
      <c r="C25" s="112"/>
      <c r="D25" s="112"/>
      <c r="E25" s="112"/>
      <c r="F25" s="38"/>
      <c r="G25" s="38"/>
      <c r="H25" s="194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</row>
    <row r="26" customFormat="false" ht="20.1" hidden="false" customHeight="true" outlineLevel="0" collapsed="false">
      <c r="A26" s="112"/>
      <c r="B26" s="112"/>
      <c r="C26" s="112"/>
      <c r="D26" s="112"/>
      <c r="E26" s="112"/>
      <c r="F26" s="38"/>
      <c r="G26" s="38"/>
      <c r="H26" s="194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</row>
    <row r="27" customFormat="false" ht="20.1" hidden="false" customHeight="true" outlineLevel="0" collapsed="false">
      <c r="A27" s="112"/>
      <c r="B27" s="112"/>
      <c r="C27" s="112"/>
      <c r="D27" s="112"/>
      <c r="E27" s="112"/>
      <c r="F27" s="38"/>
      <c r="G27" s="38"/>
      <c r="H27" s="194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</row>
    <row r="28" customFormat="false" ht="20.1" hidden="false" customHeight="true" outlineLevel="0" collapsed="false">
      <c r="A28" s="112"/>
      <c r="B28" s="112"/>
      <c r="C28" s="112"/>
      <c r="D28" s="112"/>
      <c r="E28" s="112"/>
      <c r="F28" s="38"/>
      <c r="G28" s="38"/>
      <c r="H28" s="194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</row>
    <row r="29" customFormat="false" ht="20.1" hidden="false" customHeight="true" outlineLevel="0" collapsed="false">
      <c r="A29" s="112"/>
      <c r="B29" s="112"/>
      <c r="C29" s="112"/>
      <c r="D29" s="112"/>
      <c r="E29" s="112"/>
      <c r="F29" s="38"/>
      <c r="G29" s="38"/>
      <c r="H29" s="194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</row>
    <row r="30" customFormat="false" ht="20.1" hidden="false" customHeight="true" outlineLevel="0" collapsed="false">
      <c r="A30" s="112"/>
      <c r="B30" s="112"/>
      <c r="C30" s="112"/>
      <c r="D30" s="112"/>
      <c r="E30" s="112"/>
      <c r="F30" s="38"/>
      <c r="G30" s="38"/>
      <c r="H30" s="194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</row>
    <row r="31" customFormat="false" ht="20.1" hidden="false" customHeight="true" outlineLevel="0" collapsed="false">
      <c r="A31" s="112"/>
      <c r="B31" s="112"/>
      <c r="C31" s="112"/>
      <c r="D31" s="112"/>
      <c r="E31" s="112"/>
      <c r="F31" s="38"/>
      <c r="G31" s="38"/>
      <c r="H31" s="194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</row>
    <row r="32" customFormat="false" ht="20.1" hidden="false" customHeight="true" outlineLevel="0" collapsed="false">
      <c r="A32" s="112"/>
      <c r="B32" s="112"/>
      <c r="C32" s="112"/>
      <c r="D32" s="112"/>
      <c r="E32" s="112"/>
      <c r="F32" s="38"/>
      <c r="G32" s="38"/>
      <c r="H32" s="194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43"/>
      <c r="F1" s="13"/>
      <c r="G1" s="13"/>
      <c r="H1" s="9" t="s">
        <v>471</v>
      </c>
      <c r="I1" s="144"/>
    </row>
    <row r="2" customFormat="false" ht="25.5" hidden="false" customHeight="true" outlineLevel="0" collapsed="false">
      <c r="A2" s="11" t="s">
        <v>472</v>
      </c>
      <c r="B2" s="11"/>
      <c r="C2" s="11"/>
      <c r="D2" s="11"/>
      <c r="E2" s="11"/>
      <c r="F2" s="11"/>
      <c r="G2" s="11"/>
      <c r="H2" s="11"/>
      <c r="I2" s="144"/>
    </row>
    <row r="3" customFormat="false" ht="20.1" hidden="false" customHeight="true" outlineLevel="0" collapsed="false">
      <c r="A3" s="12" t="s">
        <v>5</v>
      </c>
      <c r="B3" s="36"/>
      <c r="C3" s="36"/>
      <c r="D3" s="36"/>
      <c r="E3" s="36"/>
      <c r="F3" s="36"/>
      <c r="G3" s="36"/>
      <c r="H3" s="14" t="s">
        <v>6</v>
      </c>
      <c r="I3" s="144"/>
    </row>
    <row r="4" customFormat="false" ht="20.1" hidden="false" customHeight="true" outlineLevel="0" collapsed="false">
      <c r="A4" s="166" t="s">
        <v>461</v>
      </c>
      <c r="B4" s="166" t="s">
        <v>462</v>
      </c>
      <c r="C4" s="42" t="s">
        <v>463</v>
      </c>
      <c r="D4" s="42"/>
      <c r="E4" s="42"/>
      <c r="F4" s="42"/>
      <c r="G4" s="42"/>
      <c r="H4" s="42"/>
      <c r="I4" s="144"/>
    </row>
    <row r="5" customFormat="false" ht="20.1" hidden="false" customHeight="true" outlineLevel="0" collapsed="false">
      <c r="A5" s="166"/>
      <c r="B5" s="166"/>
      <c r="C5" s="167" t="s">
        <v>57</v>
      </c>
      <c r="D5" s="99" t="s">
        <v>297</v>
      </c>
      <c r="E5" s="168" t="s">
        <v>464</v>
      </c>
      <c r="F5" s="168"/>
      <c r="G5" s="168"/>
      <c r="H5" s="169" t="s">
        <v>302</v>
      </c>
      <c r="I5" s="144"/>
    </row>
    <row r="6" customFormat="false" ht="33.75" hidden="false" customHeight="true" outlineLevel="0" collapsed="false">
      <c r="A6" s="166"/>
      <c r="B6" s="166"/>
      <c r="C6" s="167"/>
      <c r="D6" s="99"/>
      <c r="E6" s="170" t="s">
        <v>72</v>
      </c>
      <c r="F6" s="171" t="s">
        <v>465</v>
      </c>
      <c r="G6" s="99" t="s">
        <v>466</v>
      </c>
      <c r="H6" s="169"/>
      <c r="I6" s="144"/>
    </row>
    <row r="7" customFormat="false" ht="20.1" hidden="false" customHeight="true" outlineLevel="0" collapsed="false">
      <c r="A7" s="130" t="s">
        <v>238</v>
      </c>
      <c r="B7" s="195" t="s">
        <v>238</v>
      </c>
      <c r="C7" s="172"/>
      <c r="D7" s="173"/>
      <c r="E7" s="173"/>
      <c r="F7" s="173"/>
      <c r="G7" s="53"/>
      <c r="H7" s="54"/>
      <c r="I7" s="153"/>
    </row>
    <row r="8" customFormat="false" ht="20.1" hidden="false" customHeight="true" outlineLevel="0" collapsed="false">
      <c r="A8" s="196"/>
      <c r="B8" s="196"/>
      <c r="C8" s="196"/>
      <c r="D8" s="196"/>
      <c r="E8" s="197"/>
      <c r="F8" s="196"/>
      <c r="G8" s="196"/>
      <c r="H8" s="144"/>
      <c r="I8" s="144"/>
    </row>
    <row r="9" customFormat="false" ht="20.1" hidden="false" customHeight="true" outlineLevel="0" collapsed="false">
      <c r="A9" s="198"/>
      <c r="B9" s="198"/>
      <c r="C9" s="198"/>
      <c r="D9" s="198"/>
      <c r="E9" s="199"/>
      <c r="F9" s="200"/>
      <c r="G9" s="200"/>
      <c r="H9" s="144"/>
      <c r="I9" s="155"/>
    </row>
    <row r="10" customFormat="false" ht="20.1" hidden="false" customHeight="true" outlineLevel="0" collapsed="false">
      <c r="A10" s="198"/>
      <c r="B10" s="198"/>
      <c r="C10" s="198"/>
      <c r="D10" s="198"/>
      <c r="E10" s="201"/>
      <c r="F10" s="198"/>
      <c r="G10" s="198"/>
      <c r="H10" s="155"/>
      <c r="I10" s="155"/>
    </row>
    <row r="11" customFormat="false" ht="20.1" hidden="false" customHeight="true" outlineLevel="0" collapsed="false">
      <c r="A11" s="198"/>
      <c r="B11" s="198"/>
      <c r="C11" s="198"/>
      <c r="D11" s="198"/>
      <c r="E11" s="201"/>
      <c r="F11" s="198"/>
      <c r="G11" s="198"/>
      <c r="H11" s="155"/>
      <c r="I11" s="155"/>
    </row>
    <row r="12" customFormat="false" ht="20.1" hidden="false" customHeight="true" outlineLevel="0" collapsed="false">
      <c r="A12" s="198"/>
      <c r="B12" s="198"/>
      <c r="C12" s="198"/>
      <c r="D12" s="198"/>
      <c r="E12" s="199"/>
      <c r="F12" s="198"/>
      <c r="G12" s="198"/>
      <c r="H12" s="155"/>
      <c r="I12" s="155"/>
    </row>
    <row r="13" customFormat="false" ht="20.1" hidden="false" customHeight="true" outlineLevel="0" collapsed="false">
      <c r="A13" s="198"/>
      <c r="B13" s="198"/>
      <c r="C13" s="198"/>
      <c r="D13" s="198"/>
      <c r="E13" s="199"/>
      <c r="F13" s="198"/>
      <c r="G13" s="198"/>
      <c r="H13" s="155"/>
      <c r="I13" s="155"/>
    </row>
    <row r="14" customFormat="false" ht="20.1" hidden="false" customHeight="true" outlineLevel="0" collapsed="false">
      <c r="A14" s="198"/>
      <c r="B14" s="198"/>
      <c r="C14" s="198"/>
      <c r="D14" s="198"/>
      <c r="E14" s="201"/>
      <c r="F14" s="198"/>
      <c r="G14" s="198"/>
      <c r="H14" s="155"/>
      <c r="I14" s="155"/>
    </row>
    <row r="15" customFormat="false" ht="20.1" hidden="false" customHeight="true" outlineLevel="0" collapsed="false">
      <c r="A15" s="198"/>
      <c r="B15" s="198"/>
      <c r="C15" s="198"/>
      <c r="D15" s="198"/>
      <c r="E15" s="201"/>
      <c r="F15" s="198"/>
      <c r="G15" s="198"/>
      <c r="H15" s="155"/>
      <c r="I15" s="155"/>
    </row>
    <row r="16" customFormat="false" ht="20.1" hidden="false" customHeight="true" outlineLevel="0" collapsed="false">
      <c r="A16" s="198"/>
      <c r="B16" s="198"/>
      <c r="C16" s="198"/>
      <c r="D16" s="198"/>
      <c r="E16" s="199"/>
      <c r="F16" s="198"/>
      <c r="G16" s="198"/>
      <c r="H16" s="155"/>
      <c r="I16" s="155"/>
    </row>
    <row r="17" customFormat="false" ht="20.1" hidden="false" customHeight="true" outlineLevel="0" collapsed="false">
      <c r="A17" s="198"/>
      <c r="B17" s="198"/>
      <c r="C17" s="198"/>
      <c r="D17" s="198"/>
      <c r="E17" s="199"/>
      <c r="F17" s="198"/>
      <c r="G17" s="198"/>
      <c r="H17" s="155"/>
      <c r="I17" s="155"/>
    </row>
    <row r="18" customFormat="false" ht="20.1" hidden="false" customHeight="true" outlineLevel="0" collapsed="false">
      <c r="A18" s="198"/>
      <c r="B18" s="198"/>
      <c r="C18" s="198"/>
      <c r="D18" s="198"/>
      <c r="E18" s="202"/>
      <c r="F18" s="198"/>
      <c r="G18" s="198"/>
      <c r="H18" s="155"/>
      <c r="I18" s="155"/>
    </row>
    <row r="19" customFormat="false" ht="20.1" hidden="false" customHeight="true" outlineLevel="0" collapsed="false">
      <c r="A19" s="198"/>
      <c r="B19" s="198"/>
      <c r="C19" s="198"/>
      <c r="D19" s="198"/>
      <c r="E19" s="201"/>
      <c r="F19" s="198"/>
      <c r="G19" s="198"/>
      <c r="H19" s="155"/>
      <c r="I19" s="155"/>
    </row>
    <row r="20" customFormat="false" ht="20.1" hidden="false" customHeight="true" outlineLevel="0" collapsed="false">
      <c r="A20" s="201"/>
      <c r="B20" s="201"/>
      <c r="C20" s="201"/>
      <c r="D20" s="201"/>
      <c r="E20" s="201"/>
      <c r="F20" s="198"/>
      <c r="G20" s="198"/>
      <c r="H20" s="155"/>
      <c r="I20" s="155"/>
    </row>
    <row r="21" customFormat="false" ht="20.1" hidden="false" customHeight="true" outlineLevel="0" collapsed="false">
      <c r="A21" s="155"/>
      <c r="B21" s="155"/>
      <c r="C21" s="155"/>
      <c r="D21" s="155"/>
      <c r="E21" s="203"/>
      <c r="F21" s="155"/>
      <c r="G21" s="155"/>
      <c r="H21" s="155"/>
      <c r="I21" s="155"/>
    </row>
    <row r="22" customFormat="false" ht="20.1" hidden="false" customHeight="true" outlineLevel="0" collapsed="false">
      <c r="A22" s="155"/>
      <c r="B22" s="155"/>
      <c r="C22" s="155"/>
      <c r="D22" s="155"/>
      <c r="E22" s="203"/>
      <c r="F22" s="155"/>
      <c r="G22" s="155"/>
      <c r="H22" s="155"/>
      <c r="I22" s="155"/>
    </row>
    <row r="23" customFormat="false" ht="20.1" hidden="false" customHeight="true" outlineLevel="0" collapsed="false">
      <c r="A23" s="155"/>
      <c r="B23" s="155"/>
      <c r="C23" s="155"/>
      <c r="D23" s="155"/>
      <c r="E23" s="203"/>
      <c r="F23" s="155"/>
      <c r="G23" s="155"/>
      <c r="H23" s="155"/>
      <c r="I23" s="155"/>
    </row>
    <row r="24" customFormat="false" ht="20.1" hidden="false" customHeight="true" outlineLevel="0" collapsed="false">
      <c r="A24" s="155"/>
      <c r="B24" s="155"/>
      <c r="C24" s="155"/>
      <c r="D24" s="155"/>
      <c r="E24" s="203"/>
      <c r="F24" s="155"/>
      <c r="G24" s="155"/>
      <c r="H24" s="155"/>
      <c r="I24" s="155"/>
    </row>
    <row r="25" customFormat="false" ht="20.1" hidden="false" customHeight="true" outlineLevel="0" collapsed="false">
      <c r="A25" s="155"/>
      <c r="B25" s="155"/>
      <c r="C25" s="155"/>
      <c r="D25" s="155"/>
      <c r="E25" s="203"/>
      <c r="F25" s="155"/>
      <c r="G25" s="155"/>
      <c r="H25" s="155"/>
      <c r="I25" s="155"/>
    </row>
    <row r="26" customFormat="false" ht="20.1" hidden="false" customHeight="true" outlineLevel="0" collapsed="false">
      <c r="A26" s="155"/>
      <c r="B26" s="155"/>
      <c r="C26" s="155"/>
      <c r="D26" s="155"/>
      <c r="E26" s="203"/>
      <c r="F26" s="155"/>
      <c r="G26" s="155"/>
      <c r="H26" s="155"/>
      <c r="I26" s="155"/>
    </row>
    <row r="27" customFormat="false" ht="20.1" hidden="false" customHeight="true" outlineLevel="0" collapsed="false">
      <c r="A27" s="155"/>
      <c r="B27" s="155"/>
      <c r="C27" s="155"/>
      <c r="D27" s="155"/>
      <c r="E27" s="203"/>
      <c r="F27" s="155"/>
      <c r="G27" s="155"/>
      <c r="H27" s="155"/>
      <c r="I27" s="155"/>
    </row>
    <row r="28" customFormat="false" ht="20.1" hidden="false" customHeight="true" outlineLevel="0" collapsed="false">
      <c r="A28" s="155"/>
      <c r="B28" s="155"/>
      <c r="C28" s="155"/>
      <c r="D28" s="155"/>
      <c r="E28" s="203"/>
      <c r="F28" s="155"/>
      <c r="G28" s="155"/>
      <c r="H28" s="155"/>
      <c r="I28" s="155"/>
    </row>
    <row r="29" customFormat="false" ht="20.1" hidden="false" customHeight="true" outlineLevel="0" collapsed="false">
      <c r="A29" s="155"/>
      <c r="B29" s="155"/>
      <c r="C29" s="155"/>
      <c r="D29" s="155"/>
      <c r="E29" s="203"/>
      <c r="F29" s="155"/>
      <c r="G29" s="155"/>
      <c r="H29" s="155"/>
      <c r="I29" s="155"/>
    </row>
    <row r="30" customFormat="false" ht="20.1" hidden="false" customHeight="true" outlineLevel="0" collapsed="false">
      <c r="A30" s="155"/>
      <c r="B30" s="155"/>
      <c r="C30" s="155"/>
      <c r="D30" s="155"/>
      <c r="E30" s="203"/>
      <c r="F30" s="155"/>
      <c r="G30" s="155"/>
      <c r="H30" s="155"/>
      <c r="I30" s="15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158" t="s">
        <v>47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74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78" t="s">
        <v>5</v>
      </c>
      <c r="B3" s="178"/>
      <c r="C3" s="178"/>
      <c r="D3" s="178"/>
      <c r="E3" s="159"/>
      <c r="F3" s="179"/>
      <c r="G3" s="179"/>
      <c r="H3" s="14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42" t="s">
        <v>475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60" t="s">
        <v>67</v>
      </c>
      <c r="B5" s="160"/>
      <c r="C5" s="160"/>
      <c r="D5" s="180" t="s">
        <v>68</v>
      </c>
      <c r="E5" s="166" t="s">
        <v>181</v>
      </c>
      <c r="F5" s="147" t="s">
        <v>57</v>
      </c>
      <c r="G5" s="147" t="s">
        <v>177</v>
      </c>
      <c r="H5" s="148" t="s">
        <v>17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05" t="s">
        <v>77</v>
      </c>
      <c r="B6" s="104" t="s">
        <v>78</v>
      </c>
      <c r="C6" s="106" t="s">
        <v>79</v>
      </c>
      <c r="D6" s="180"/>
      <c r="E6" s="166"/>
      <c r="F6" s="147"/>
      <c r="G6" s="147"/>
      <c r="H6" s="148"/>
      <c r="I6" s="163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30"/>
      <c r="B7" s="130"/>
      <c r="C7" s="130"/>
      <c r="D7" s="130" t="s">
        <v>238</v>
      </c>
      <c r="E7" s="195" t="s">
        <v>238</v>
      </c>
      <c r="F7" s="53"/>
      <c r="G7" s="172"/>
      <c r="H7" s="53"/>
      <c r="I7" s="163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</row>
    <row r="8" customFormat="false" ht="20.1" hidden="false" customHeight="true" outlineLevel="0" collapsed="false">
      <c r="A8" s="204"/>
      <c r="B8" s="204"/>
      <c r="C8" s="204"/>
      <c r="D8" s="205"/>
      <c r="E8" s="206"/>
      <c r="F8" s="206"/>
      <c r="G8" s="206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207"/>
      <c r="B9" s="207"/>
      <c r="C9" s="207"/>
      <c r="D9" s="189"/>
      <c r="E9" s="189"/>
      <c r="F9" s="189"/>
      <c r="G9" s="189"/>
      <c r="H9" s="189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  <c r="IA9" s="165"/>
      <c r="IB9" s="165"/>
      <c r="IC9" s="165"/>
      <c r="ID9" s="165"/>
      <c r="IE9" s="165"/>
      <c r="IF9" s="165"/>
      <c r="IG9" s="165"/>
      <c r="IH9" s="165"/>
      <c r="II9" s="165"/>
      <c r="IJ9" s="165"/>
      <c r="IK9" s="165"/>
    </row>
    <row r="10" customFormat="false" ht="20.1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189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207"/>
      <c r="B11" s="207"/>
      <c r="C11" s="207"/>
      <c r="D11" s="189"/>
      <c r="E11" s="189"/>
      <c r="F11" s="189"/>
      <c r="G11" s="189"/>
      <c r="H11" s="189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  <c r="IA11" s="165"/>
      <c r="IB11" s="165"/>
      <c r="IC11" s="165"/>
      <c r="ID11" s="165"/>
      <c r="IE11" s="165"/>
      <c r="IF11" s="165"/>
      <c r="IG11" s="165"/>
      <c r="IH11" s="165"/>
      <c r="II11" s="165"/>
      <c r="IJ11" s="165"/>
      <c r="IK11" s="165"/>
    </row>
    <row r="12" customFormat="false" ht="20.1" hidden="false" customHeight="true" outlineLevel="0" collapsed="false">
      <c r="A12" s="207"/>
      <c r="B12" s="207"/>
      <c r="C12" s="207"/>
      <c r="D12" s="189"/>
      <c r="E12" s="189"/>
      <c r="F12" s="189"/>
      <c r="G12" s="189"/>
      <c r="H12" s="189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  <c r="IA12" s="165"/>
      <c r="IB12" s="165"/>
      <c r="IC12" s="165"/>
      <c r="ID12" s="165"/>
      <c r="IE12" s="165"/>
      <c r="IF12" s="165"/>
      <c r="IG12" s="165"/>
      <c r="IH12" s="165"/>
      <c r="II12" s="165"/>
      <c r="IJ12" s="165"/>
      <c r="IK12" s="165"/>
    </row>
    <row r="13" customFormat="false" ht="20.1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189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  <c r="IA13" s="165"/>
      <c r="IB13" s="165"/>
      <c r="IC13" s="165"/>
      <c r="ID13" s="165"/>
      <c r="IE13" s="165"/>
      <c r="IF13" s="165"/>
      <c r="IG13" s="165"/>
      <c r="IH13" s="165"/>
      <c r="II13" s="165"/>
      <c r="IJ13" s="165"/>
      <c r="IK13" s="165"/>
    </row>
    <row r="14" customFormat="false" ht="20.1" hidden="false" customHeight="true" outlineLevel="0" collapsed="false">
      <c r="A14" s="207"/>
      <c r="B14" s="207"/>
      <c r="C14" s="207"/>
      <c r="D14" s="189"/>
      <c r="E14" s="189"/>
      <c r="F14" s="189"/>
      <c r="G14" s="189"/>
      <c r="H14" s="189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  <c r="IA14" s="165"/>
      <c r="IB14" s="165"/>
      <c r="IC14" s="165"/>
      <c r="ID14" s="165"/>
      <c r="IE14" s="165"/>
      <c r="IF14" s="165"/>
      <c r="IG14" s="165"/>
      <c r="IH14" s="165"/>
      <c r="II14" s="165"/>
      <c r="IJ14" s="165"/>
      <c r="IK14" s="165"/>
    </row>
    <row r="15" customFormat="false" ht="20.1" hidden="false" customHeight="true" outlineLevel="0" collapsed="false">
      <c r="A15" s="165"/>
      <c r="B15" s="207"/>
      <c r="C15" s="207"/>
      <c r="D15" s="189"/>
      <c r="E15" s="189"/>
      <c r="F15" s="189"/>
      <c r="G15" s="189"/>
      <c r="H15" s="189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  <c r="IA15" s="165"/>
      <c r="IB15" s="165"/>
      <c r="IC15" s="165"/>
      <c r="ID15" s="165"/>
      <c r="IE15" s="165"/>
      <c r="IF15" s="165"/>
      <c r="IG15" s="165"/>
      <c r="IH15" s="165"/>
      <c r="II15" s="165"/>
      <c r="IJ15" s="165"/>
      <c r="IK15" s="165"/>
    </row>
    <row r="16" customFormat="false" ht="20.1" hidden="false" customHeight="true" outlineLevel="0" collapsed="false">
      <c r="A16" s="165"/>
      <c r="B16" s="165"/>
      <c r="C16" s="207"/>
      <c r="D16" s="207"/>
      <c r="E16" s="165"/>
      <c r="F16" s="165"/>
      <c r="G16" s="165"/>
      <c r="H16" s="189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  <c r="IA16" s="165"/>
      <c r="IB16" s="165"/>
      <c r="IC16" s="165"/>
      <c r="ID16" s="165"/>
      <c r="IE16" s="165"/>
      <c r="IF16" s="165"/>
      <c r="IG16" s="165"/>
      <c r="IH16" s="165"/>
      <c r="II16" s="165"/>
      <c r="IJ16" s="165"/>
      <c r="IK16" s="165"/>
    </row>
    <row r="17" customFormat="false" ht="20.1" hidden="false" customHeight="true" outlineLevel="0" collapsed="false">
      <c r="A17" s="165"/>
      <c r="B17" s="165"/>
      <c r="C17" s="207"/>
      <c r="D17" s="189"/>
      <c r="E17" s="189"/>
      <c r="F17" s="189"/>
      <c r="G17" s="189"/>
      <c r="H17" s="189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  <c r="IA17" s="165"/>
      <c r="IB17" s="165"/>
      <c r="IC17" s="165"/>
      <c r="ID17" s="165"/>
      <c r="IE17" s="165"/>
      <c r="IF17" s="165"/>
      <c r="IG17" s="165"/>
      <c r="IH17" s="165"/>
      <c r="II17" s="165"/>
      <c r="IJ17" s="165"/>
      <c r="IK17" s="165"/>
    </row>
    <row r="18" customFormat="false" ht="20.1" hidden="false" customHeight="true" outlineLevel="0" collapsed="false">
      <c r="A18" s="207"/>
      <c r="B18" s="165"/>
      <c r="C18" s="207"/>
      <c r="D18" s="189"/>
      <c r="E18" s="189"/>
      <c r="F18" s="189"/>
      <c r="G18" s="189"/>
      <c r="H18" s="189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  <c r="IA18" s="165"/>
      <c r="IB18" s="165"/>
      <c r="IC18" s="165"/>
      <c r="ID18" s="165"/>
      <c r="IE18" s="165"/>
      <c r="IF18" s="165"/>
      <c r="IG18" s="165"/>
      <c r="IH18" s="165"/>
      <c r="II18" s="165"/>
      <c r="IJ18" s="165"/>
      <c r="IK18" s="165"/>
    </row>
    <row r="19" customFormat="false" ht="20.1" hidden="false" customHeight="true" outlineLevel="0" collapsed="false">
      <c r="A19" s="207"/>
      <c r="B19" s="165"/>
      <c r="C19" s="165"/>
      <c r="D19" s="165"/>
      <c r="E19" s="165"/>
      <c r="F19" s="165"/>
      <c r="G19" s="165"/>
      <c r="H19" s="189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  <c r="IA19" s="165"/>
      <c r="IB19" s="165"/>
      <c r="IC19" s="165"/>
      <c r="ID19" s="165"/>
      <c r="IE19" s="165"/>
      <c r="IF19" s="165"/>
      <c r="IG19" s="165"/>
      <c r="IH19" s="165"/>
      <c r="II19" s="165"/>
      <c r="IJ19" s="165"/>
      <c r="IK19" s="165"/>
    </row>
    <row r="20" customFormat="false" ht="20.1" hidden="false" customHeight="true" outlineLevel="0" collapsed="false">
      <c r="A20" s="165"/>
      <c r="B20" s="165"/>
      <c r="C20" s="165"/>
      <c r="D20" s="189"/>
      <c r="E20" s="189"/>
      <c r="F20" s="189"/>
      <c r="G20" s="189"/>
      <c r="H20" s="189"/>
      <c r="I20" s="165"/>
      <c r="J20" s="207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  <c r="IA20" s="165"/>
      <c r="IB20" s="165"/>
      <c r="IC20" s="165"/>
      <c r="ID20" s="165"/>
      <c r="IE20" s="165"/>
      <c r="IF20" s="165"/>
      <c r="IG20" s="165"/>
      <c r="IH20" s="165"/>
      <c r="II20" s="165"/>
      <c r="IJ20" s="165"/>
      <c r="IK20" s="165"/>
    </row>
    <row r="21" customFormat="false" ht="20.1" hidden="false" customHeight="true" outlineLevel="0" collapsed="false">
      <c r="A21" s="165"/>
      <c r="B21" s="165"/>
      <c r="C21" s="165"/>
      <c r="D21" s="189"/>
      <c r="E21" s="189"/>
      <c r="F21" s="189"/>
      <c r="G21" s="189"/>
      <c r="H21" s="189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89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89"/>
      <c r="E23" s="189"/>
      <c r="F23" s="189"/>
      <c r="G23" s="189"/>
      <c r="H23" s="189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89"/>
      <c r="E24" s="189"/>
      <c r="F24" s="189"/>
      <c r="G24" s="189"/>
      <c r="H24" s="189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89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89"/>
      <c r="E26" s="189"/>
      <c r="F26" s="189"/>
      <c r="G26" s="189"/>
      <c r="H26" s="189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89"/>
      <c r="E27" s="189"/>
      <c r="F27" s="189"/>
      <c r="G27" s="189"/>
      <c r="H27" s="189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165"/>
      <c r="G28" s="165"/>
      <c r="H28" s="189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89"/>
      <c r="E29" s="189"/>
      <c r="F29" s="189"/>
      <c r="G29" s="189"/>
      <c r="H29" s="189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89"/>
      <c r="E30" s="189"/>
      <c r="F30" s="189"/>
      <c r="G30" s="189"/>
      <c r="H30" s="189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165"/>
      <c r="G31" s="165"/>
      <c r="H31" s="189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90"/>
      <c r="F32" s="190"/>
      <c r="G32" s="190"/>
      <c r="H32" s="189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  <row r="33" customFormat="false" ht="20.1" hidden="false" customHeight="true" outlineLevel="0" collapsed="false">
      <c r="A33" s="165"/>
      <c r="B33" s="165"/>
      <c r="C33" s="165"/>
      <c r="D33" s="165"/>
      <c r="E33" s="190"/>
      <c r="F33" s="190"/>
      <c r="G33" s="190"/>
      <c r="H33" s="189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  <c r="BB33" s="165"/>
      <c r="BC33" s="165"/>
      <c r="BD33" s="165"/>
      <c r="BE33" s="165"/>
      <c r="BF33" s="165"/>
      <c r="BG33" s="165"/>
      <c r="BH33" s="165"/>
      <c r="BI33" s="165"/>
      <c r="BJ33" s="165"/>
      <c r="BK33" s="165"/>
      <c r="BL33" s="165"/>
      <c r="BM33" s="165"/>
      <c r="BN33" s="165"/>
      <c r="BO33" s="165"/>
      <c r="BP33" s="165"/>
      <c r="BQ33" s="165"/>
      <c r="BR33" s="165"/>
      <c r="BS33" s="165"/>
      <c r="BT33" s="165"/>
      <c r="BU33" s="165"/>
      <c r="BV33" s="165"/>
      <c r="BW33" s="165"/>
      <c r="BX33" s="165"/>
      <c r="BY33" s="165"/>
      <c r="BZ33" s="165"/>
      <c r="CA33" s="165"/>
      <c r="CB33" s="165"/>
      <c r="CC33" s="165"/>
      <c r="CD33" s="165"/>
      <c r="CE33" s="165"/>
      <c r="CF33" s="165"/>
      <c r="CG33" s="165"/>
      <c r="CH33" s="165"/>
      <c r="CI33" s="165"/>
      <c r="CJ33" s="165"/>
      <c r="CK33" s="165"/>
      <c r="CL33" s="165"/>
      <c r="CM33" s="165"/>
      <c r="CN33" s="165"/>
      <c r="CO33" s="165"/>
      <c r="CP33" s="165"/>
      <c r="CQ33" s="165"/>
      <c r="CR33" s="165"/>
      <c r="CS33" s="165"/>
      <c r="CT33" s="165"/>
      <c r="CU33" s="165"/>
      <c r="CV33" s="165"/>
      <c r="CW33" s="165"/>
      <c r="CX33" s="165"/>
      <c r="CY33" s="165"/>
      <c r="CZ33" s="165"/>
      <c r="DA33" s="165"/>
      <c r="DB33" s="165"/>
      <c r="DC33" s="165"/>
      <c r="DD33" s="165"/>
      <c r="DE33" s="165"/>
      <c r="DF33" s="165"/>
      <c r="DG33" s="165"/>
      <c r="DH33" s="165"/>
      <c r="DI33" s="165"/>
      <c r="DJ33" s="165"/>
      <c r="DK33" s="165"/>
      <c r="DL33" s="165"/>
      <c r="DM33" s="165"/>
      <c r="DN33" s="165"/>
      <c r="DO33" s="165"/>
      <c r="DP33" s="165"/>
      <c r="DQ33" s="165"/>
      <c r="DR33" s="165"/>
      <c r="DS33" s="165"/>
      <c r="DT33" s="165"/>
      <c r="DU33" s="165"/>
      <c r="DV33" s="165"/>
      <c r="DW33" s="165"/>
      <c r="DX33" s="165"/>
      <c r="DY33" s="165"/>
      <c r="DZ33" s="165"/>
      <c r="EA33" s="165"/>
      <c r="EB33" s="165"/>
      <c r="EC33" s="165"/>
      <c r="ED33" s="165"/>
      <c r="EE33" s="165"/>
      <c r="EF33" s="165"/>
      <c r="EG33" s="165"/>
      <c r="EH33" s="165"/>
      <c r="EI33" s="165"/>
      <c r="EJ33" s="165"/>
      <c r="EK33" s="165"/>
      <c r="EL33" s="165"/>
      <c r="EM33" s="165"/>
      <c r="EN33" s="165"/>
      <c r="EO33" s="165"/>
      <c r="EP33" s="165"/>
      <c r="EQ33" s="165"/>
      <c r="ER33" s="165"/>
      <c r="ES33" s="165"/>
      <c r="ET33" s="165"/>
      <c r="EU33" s="165"/>
      <c r="EV33" s="165"/>
      <c r="EW33" s="165"/>
      <c r="EX33" s="165"/>
      <c r="EY33" s="165"/>
      <c r="EZ33" s="165"/>
      <c r="FA33" s="165"/>
      <c r="FB33" s="165"/>
      <c r="FC33" s="165"/>
      <c r="FD33" s="165"/>
      <c r="FE33" s="165"/>
      <c r="FF33" s="165"/>
      <c r="FG33" s="165"/>
      <c r="FH33" s="165"/>
      <c r="FI33" s="165"/>
      <c r="FJ33" s="165"/>
      <c r="FK33" s="165"/>
      <c r="FL33" s="165"/>
      <c r="FM33" s="165"/>
      <c r="FN33" s="165"/>
      <c r="FO33" s="165"/>
      <c r="FP33" s="165"/>
      <c r="FQ33" s="165"/>
      <c r="FR33" s="165"/>
      <c r="FS33" s="165"/>
      <c r="FT33" s="165"/>
      <c r="FU33" s="165"/>
      <c r="FV33" s="165"/>
      <c r="FW33" s="165"/>
      <c r="FX33" s="165"/>
      <c r="FY33" s="165"/>
      <c r="FZ33" s="165"/>
      <c r="GA33" s="165"/>
      <c r="GB33" s="165"/>
      <c r="GC33" s="165"/>
      <c r="GD33" s="165"/>
      <c r="GE33" s="165"/>
      <c r="GF33" s="165"/>
      <c r="GG33" s="165"/>
      <c r="GH33" s="165"/>
      <c r="GI33" s="165"/>
      <c r="GJ33" s="165"/>
      <c r="GK33" s="165"/>
      <c r="GL33" s="165"/>
      <c r="GM33" s="165"/>
      <c r="GN33" s="165"/>
      <c r="GO33" s="165"/>
      <c r="GP33" s="165"/>
      <c r="GQ33" s="165"/>
      <c r="GR33" s="165"/>
      <c r="GS33" s="165"/>
      <c r="GT33" s="165"/>
      <c r="GU33" s="165"/>
      <c r="GV33" s="165"/>
      <c r="GW33" s="165"/>
      <c r="GX33" s="165"/>
      <c r="GY33" s="165"/>
      <c r="GZ33" s="165"/>
      <c r="HA33" s="165"/>
      <c r="HB33" s="165"/>
      <c r="HC33" s="165"/>
      <c r="HD33" s="165"/>
      <c r="HE33" s="165"/>
      <c r="HF33" s="165"/>
      <c r="HG33" s="165"/>
      <c r="HH33" s="165"/>
      <c r="HI33" s="165"/>
      <c r="HJ33" s="165"/>
      <c r="HK33" s="165"/>
      <c r="HL33" s="165"/>
      <c r="HM33" s="165"/>
      <c r="HN33" s="165"/>
      <c r="HO33" s="165"/>
      <c r="HP33" s="165"/>
      <c r="HQ33" s="165"/>
      <c r="HR33" s="165"/>
      <c r="HS33" s="165"/>
      <c r="HT33" s="165"/>
      <c r="HU33" s="165"/>
      <c r="HV33" s="165"/>
      <c r="HW33" s="165"/>
      <c r="HX33" s="165"/>
      <c r="HY33" s="165"/>
      <c r="HZ33" s="165"/>
      <c r="IA33" s="165"/>
      <c r="IB33" s="165"/>
      <c r="IC33" s="165"/>
      <c r="ID33" s="165"/>
      <c r="IE33" s="165"/>
      <c r="IF33" s="165"/>
      <c r="IG33" s="165"/>
      <c r="IH33" s="165"/>
      <c r="II33" s="165"/>
      <c r="IJ33" s="165"/>
      <c r="IK33" s="165"/>
    </row>
    <row r="34" customFormat="false" ht="20.1" hidden="false" customHeight="true" outlineLevel="0" collapsed="false">
      <c r="A34" s="165"/>
      <c r="B34" s="165"/>
      <c r="C34" s="165"/>
      <c r="D34" s="165"/>
      <c r="E34" s="165"/>
      <c r="F34" s="165"/>
      <c r="G34" s="165"/>
      <c r="H34" s="189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  <c r="BB34" s="165"/>
      <c r="BC34" s="165"/>
      <c r="BD34" s="165"/>
      <c r="BE34" s="165"/>
      <c r="BF34" s="165"/>
      <c r="BG34" s="165"/>
      <c r="BH34" s="165"/>
      <c r="BI34" s="165"/>
      <c r="BJ34" s="165"/>
      <c r="BK34" s="165"/>
      <c r="BL34" s="165"/>
      <c r="BM34" s="165"/>
      <c r="BN34" s="165"/>
      <c r="BO34" s="165"/>
      <c r="BP34" s="165"/>
      <c r="BQ34" s="165"/>
      <c r="BR34" s="165"/>
      <c r="BS34" s="165"/>
      <c r="BT34" s="165"/>
      <c r="BU34" s="165"/>
      <c r="BV34" s="165"/>
      <c r="BW34" s="165"/>
      <c r="BX34" s="165"/>
      <c r="BY34" s="165"/>
      <c r="BZ34" s="165"/>
      <c r="CA34" s="165"/>
      <c r="CB34" s="165"/>
      <c r="CC34" s="165"/>
      <c r="CD34" s="165"/>
      <c r="CE34" s="165"/>
      <c r="CF34" s="165"/>
      <c r="CG34" s="165"/>
      <c r="CH34" s="165"/>
      <c r="CI34" s="165"/>
      <c r="CJ34" s="165"/>
      <c r="CK34" s="165"/>
      <c r="CL34" s="165"/>
      <c r="CM34" s="165"/>
      <c r="CN34" s="165"/>
      <c r="CO34" s="165"/>
      <c r="CP34" s="165"/>
      <c r="CQ34" s="165"/>
      <c r="CR34" s="165"/>
      <c r="CS34" s="165"/>
      <c r="CT34" s="165"/>
      <c r="CU34" s="165"/>
      <c r="CV34" s="165"/>
      <c r="CW34" s="165"/>
      <c r="CX34" s="165"/>
      <c r="CY34" s="165"/>
      <c r="CZ34" s="165"/>
      <c r="DA34" s="165"/>
      <c r="DB34" s="165"/>
      <c r="DC34" s="165"/>
      <c r="DD34" s="165"/>
      <c r="DE34" s="165"/>
      <c r="DF34" s="165"/>
      <c r="DG34" s="165"/>
      <c r="DH34" s="165"/>
      <c r="DI34" s="165"/>
      <c r="DJ34" s="165"/>
      <c r="DK34" s="165"/>
      <c r="DL34" s="165"/>
      <c r="DM34" s="165"/>
      <c r="DN34" s="165"/>
      <c r="DO34" s="165"/>
      <c r="DP34" s="165"/>
      <c r="DQ34" s="165"/>
      <c r="DR34" s="165"/>
      <c r="DS34" s="165"/>
      <c r="DT34" s="165"/>
      <c r="DU34" s="165"/>
      <c r="DV34" s="165"/>
      <c r="DW34" s="165"/>
      <c r="DX34" s="165"/>
      <c r="DY34" s="165"/>
      <c r="DZ34" s="165"/>
      <c r="EA34" s="165"/>
      <c r="EB34" s="165"/>
      <c r="EC34" s="165"/>
      <c r="ED34" s="165"/>
      <c r="EE34" s="165"/>
      <c r="EF34" s="165"/>
      <c r="EG34" s="165"/>
      <c r="EH34" s="165"/>
      <c r="EI34" s="165"/>
      <c r="EJ34" s="165"/>
      <c r="EK34" s="165"/>
      <c r="EL34" s="165"/>
      <c r="EM34" s="165"/>
      <c r="EN34" s="165"/>
      <c r="EO34" s="165"/>
      <c r="EP34" s="165"/>
      <c r="EQ34" s="165"/>
      <c r="ER34" s="165"/>
      <c r="ES34" s="165"/>
      <c r="ET34" s="165"/>
      <c r="EU34" s="165"/>
      <c r="EV34" s="165"/>
      <c r="EW34" s="165"/>
      <c r="EX34" s="165"/>
      <c r="EY34" s="165"/>
      <c r="EZ34" s="165"/>
      <c r="FA34" s="165"/>
      <c r="FB34" s="165"/>
      <c r="FC34" s="165"/>
      <c r="FD34" s="165"/>
      <c r="FE34" s="165"/>
      <c r="FF34" s="165"/>
      <c r="FG34" s="165"/>
      <c r="FH34" s="165"/>
      <c r="FI34" s="165"/>
      <c r="FJ34" s="165"/>
      <c r="FK34" s="165"/>
      <c r="FL34" s="165"/>
      <c r="FM34" s="165"/>
      <c r="FN34" s="165"/>
      <c r="FO34" s="165"/>
      <c r="FP34" s="165"/>
      <c r="FQ34" s="165"/>
      <c r="FR34" s="165"/>
      <c r="FS34" s="165"/>
      <c r="FT34" s="165"/>
      <c r="FU34" s="165"/>
      <c r="FV34" s="165"/>
      <c r="FW34" s="165"/>
      <c r="FX34" s="165"/>
      <c r="FY34" s="165"/>
      <c r="FZ34" s="165"/>
      <c r="GA34" s="165"/>
      <c r="GB34" s="165"/>
      <c r="GC34" s="165"/>
      <c r="GD34" s="165"/>
      <c r="GE34" s="165"/>
      <c r="GF34" s="165"/>
      <c r="GG34" s="165"/>
      <c r="GH34" s="165"/>
      <c r="GI34" s="165"/>
      <c r="GJ34" s="165"/>
      <c r="GK34" s="165"/>
      <c r="GL34" s="165"/>
      <c r="GM34" s="165"/>
      <c r="GN34" s="165"/>
      <c r="GO34" s="165"/>
      <c r="GP34" s="165"/>
      <c r="GQ34" s="165"/>
      <c r="GR34" s="165"/>
      <c r="GS34" s="165"/>
      <c r="GT34" s="165"/>
      <c r="GU34" s="165"/>
      <c r="GV34" s="165"/>
      <c r="GW34" s="165"/>
      <c r="GX34" s="165"/>
      <c r="GY34" s="165"/>
      <c r="GZ34" s="165"/>
      <c r="HA34" s="165"/>
      <c r="HB34" s="165"/>
      <c r="HC34" s="165"/>
      <c r="HD34" s="165"/>
      <c r="HE34" s="165"/>
      <c r="HF34" s="165"/>
      <c r="HG34" s="165"/>
      <c r="HH34" s="165"/>
      <c r="HI34" s="165"/>
      <c r="HJ34" s="165"/>
      <c r="HK34" s="165"/>
      <c r="HL34" s="165"/>
      <c r="HM34" s="165"/>
      <c r="HN34" s="165"/>
      <c r="HO34" s="165"/>
      <c r="HP34" s="165"/>
      <c r="HQ34" s="165"/>
      <c r="HR34" s="165"/>
      <c r="HS34" s="165"/>
      <c r="HT34" s="165"/>
      <c r="HU34" s="165"/>
      <c r="HV34" s="165"/>
      <c r="HW34" s="165"/>
      <c r="HX34" s="165"/>
      <c r="HY34" s="165"/>
      <c r="HZ34" s="165"/>
      <c r="IA34" s="165"/>
      <c r="IB34" s="165"/>
      <c r="IC34" s="165"/>
      <c r="ID34" s="165"/>
      <c r="IE34" s="165"/>
      <c r="IF34" s="165"/>
      <c r="IG34" s="165"/>
      <c r="IH34" s="165"/>
      <c r="II34" s="165"/>
      <c r="IJ34" s="165"/>
      <c r="IK34" s="165"/>
    </row>
    <row r="35" customFormat="false" ht="20.1" hidden="false" customHeight="true" outlineLevel="0" collapsed="false">
      <c r="A35" s="165"/>
      <c r="B35" s="165"/>
      <c r="C35" s="165"/>
      <c r="D35" s="165"/>
      <c r="E35" s="191"/>
      <c r="F35" s="191"/>
      <c r="G35" s="191"/>
      <c r="H35" s="189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165"/>
      <c r="CM35" s="165"/>
      <c r="CN35" s="165"/>
      <c r="CO35" s="165"/>
      <c r="CP35" s="165"/>
      <c r="CQ35" s="165"/>
      <c r="CR35" s="165"/>
      <c r="CS35" s="165"/>
      <c r="CT35" s="165"/>
      <c r="CU35" s="165"/>
      <c r="CV35" s="165"/>
      <c r="CW35" s="165"/>
      <c r="CX35" s="165"/>
      <c r="CY35" s="165"/>
      <c r="CZ35" s="165"/>
      <c r="DA35" s="165"/>
      <c r="DB35" s="165"/>
      <c r="DC35" s="165"/>
      <c r="DD35" s="165"/>
      <c r="DE35" s="165"/>
      <c r="DF35" s="165"/>
      <c r="DG35" s="165"/>
      <c r="DH35" s="165"/>
      <c r="DI35" s="165"/>
      <c r="DJ35" s="165"/>
      <c r="DK35" s="165"/>
      <c r="DL35" s="165"/>
      <c r="DM35" s="165"/>
      <c r="DN35" s="165"/>
      <c r="DO35" s="165"/>
      <c r="DP35" s="165"/>
      <c r="DQ35" s="165"/>
      <c r="DR35" s="165"/>
      <c r="DS35" s="165"/>
      <c r="DT35" s="165"/>
      <c r="DU35" s="165"/>
      <c r="DV35" s="165"/>
      <c r="DW35" s="165"/>
      <c r="DX35" s="165"/>
      <c r="DY35" s="165"/>
      <c r="DZ35" s="165"/>
      <c r="EA35" s="165"/>
      <c r="EB35" s="165"/>
      <c r="EC35" s="165"/>
      <c r="ED35" s="165"/>
      <c r="EE35" s="165"/>
      <c r="EF35" s="165"/>
      <c r="EG35" s="165"/>
      <c r="EH35" s="165"/>
      <c r="EI35" s="165"/>
      <c r="EJ35" s="165"/>
      <c r="EK35" s="165"/>
      <c r="EL35" s="165"/>
      <c r="EM35" s="165"/>
      <c r="EN35" s="165"/>
      <c r="EO35" s="165"/>
      <c r="EP35" s="165"/>
      <c r="EQ35" s="165"/>
      <c r="ER35" s="165"/>
      <c r="ES35" s="165"/>
      <c r="ET35" s="165"/>
      <c r="EU35" s="165"/>
      <c r="EV35" s="165"/>
      <c r="EW35" s="165"/>
      <c r="EX35" s="165"/>
      <c r="EY35" s="165"/>
      <c r="EZ35" s="165"/>
      <c r="FA35" s="165"/>
      <c r="FB35" s="165"/>
      <c r="FC35" s="165"/>
      <c r="FD35" s="165"/>
      <c r="FE35" s="165"/>
      <c r="FF35" s="165"/>
      <c r="FG35" s="165"/>
      <c r="FH35" s="165"/>
      <c r="FI35" s="165"/>
      <c r="FJ35" s="165"/>
      <c r="FK35" s="165"/>
      <c r="FL35" s="165"/>
      <c r="FM35" s="165"/>
      <c r="FN35" s="165"/>
      <c r="FO35" s="165"/>
      <c r="FP35" s="165"/>
      <c r="FQ35" s="165"/>
      <c r="FR35" s="165"/>
      <c r="FS35" s="165"/>
      <c r="FT35" s="165"/>
      <c r="FU35" s="165"/>
      <c r="FV35" s="165"/>
      <c r="FW35" s="165"/>
      <c r="FX35" s="165"/>
      <c r="FY35" s="165"/>
      <c r="FZ35" s="165"/>
      <c r="GA35" s="165"/>
      <c r="GB35" s="165"/>
      <c r="GC35" s="165"/>
      <c r="GD35" s="165"/>
      <c r="GE35" s="165"/>
      <c r="GF35" s="165"/>
      <c r="GG35" s="165"/>
      <c r="GH35" s="165"/>
      <c r="GI35" s="165"/>
      <c r="GJ35" s="165"/>
      <c r="GK35" s="165"/>
      <c r="GL35" s="165"/>
      <c r="GM35" s="165"/>
      <c r="GN35" s="165"/>
      <c r="GO35" s="165"/>
      <c r="GP35" s="165"/>
      <c r="GQ35" s="165"/>
      <c r="GR35" s="165"/>
      <c r="GS35" s="165"/>
      <c r="GT35" s="165"/>
      <c r="GU35" s="165"/>
      <c r="GV35" s="165"/>
      <c r="GW35" s="165"/>
      <c r="GX35" s="165"/>
      <c r="GY35" s="165"/>
      <c r="GZ35" s="165"/>
      <c r="HA35" s="165"/>
      <c r="HB35" s="165"/>
      <c r="HC35" s="165"/>
      <c r="HD35" s="165"/>
      <c r="HE35" s="165"/>
      <c r="HF35" s="165"/>
      <c r="HG35" s="165"/>
      <c r="HH35" s="165"/>
      <c r="HI35" s="165"/>
      <c r="HJ35" s="165"/>
      <c r="HK35" s="165"/>
      <c r="HL35" s="165"/>
      <c r="HM35" s="165"/>
      <c r="HN35" s="165"/>
      <c r="HO35" s="165"/>
      <c r="HP35" s="165"/>
      <c r="HQ35" s="165"/>
      <c r="HR35" s="165"/>
      <c r="HS35" s="165"/>
      <c r="HT35" s="165"/>
      <c r="HU35" s="165"/>
      <c r="HV35" s="165"/>
      <c r="HW35" s="165"/>
      <c r="HX35" s="165"/>
      <c r="HY35" s="165"/>
      <c r="HZ35" s="165"/>
      <c r="IA35" s="165"/>
      <c r="IB35" s="165"/>
      <c r="IC35" s="165"/>
      <c r="ID35" s="165"/>
      <c r="IE35" s="165"/>
      <c r="IF35" s="165"/>
      <c r="IG35" s="165"/>
      <c r="IH35" s="165"/>
      <c r="II35" s="165"/>
      <c r="IJ35" s="165"/>
      <c r="IK35" s="165"/>
    </row>
    <row r="36" customFormat="false" ht="20.1" hidden="false" customHeight="true" outlineLevel="0" collapsed="false">
      <c r="A36" s="38"/>
      <c r="B36" s="38"/>
      <c r="C36" s="38"/>
      <c r="D36" s="38"/>
      <c r="E36" s="192"/>
      <c r="F36" s="192"/>
      <c r="G36" s="192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93"/>
      <c r="B37" s="193"/>
      <c r="C37" s="193"/>
      <c r="D37" s="193"/>
      <c r="E37" s="193"/>
      <c r="F37" s="193"/>
      <c r="G37" s="193"/>
      <c r="H37" s="194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194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112"/>
      <c r="B39" s="112"/>
      <c r="C39" s="112"/>
      <c r="D39" s="112"/>
      <c r="E39" s="112"/>
      <c r="F39" s="38"/>
      <c r="G39" s="38"/>
      <c r="H39" s="194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8"/>
      <c r="G40" s="38"/>
      <c r="H40" s="194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8"/>
      <c r="G41" s="38"/>
      <c r="H41" s="194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8"/>
      <c r="G42" s="38"/>
      <c r="H42" s="194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8"/>
      <c r="G43" s="38"/>
      <c r="H43" s="194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8"/>
      <c r="G44" s="38"/>
      <c r="H44" s="194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8"/>
      <c r="G45" s="38"/>
      <c r="H45" s="194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8"/>
      <c r="G46" s="38"/>
      <c r="H46" s="194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8"/>
      <c r="G47" s="38"/>
      <c r="H47" s="194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8"/>
      <c r="G48" s="38"/>
      <c r="H48" s="194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B4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5501748</v>
      </c>
      <c r="C6" s="17" t="s">
        <v>12</v>
      </c>
      <c r="D6" s="18" t="n">
        <v>182901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9"/>
      <c r="C7" s="17" t="s">
        <v>14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9" t="n">
        <v>0</v>
      </c>
      <c r="C8" s="17" t="s">
        <v>16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9" t="n">
        <v>0</v>
      </c>
      <c r="C9" s="17" t="s">
        <v>18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9" t="n">
        <v>0</v>
      </c>
      <c r="C10" s="17" t="s">
        <v>20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9" t="n">
        <v>0</v>
      </c>
      <c r="C11" s="17" t="s">
        <v>22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9"/>
      <c r="C12" s="17" t="s">
        <v>23</v>
      </c>
      <c r="D12" s="18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1"/>
      <c r="B13" s="19"/>
      <c r="C13" s="17" t="s">
        <v>24</v>
      </c>
      <c r="D13" s="18" t="n">
        <v>86184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1"/>
      <c r="B14" s="19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1"/>
      <c r="B15" s="19"/>
      <c r="C15" s="17" t="s">
        <v>26</v>
      </c>
      <c r="D15" s="18" t="n">
        <v>97351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1"/>
      <c r="B16" s="19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1"/>
      <c r="B17" s="19"/>
      <c r="C17" s="17" t="s">
        <v>28</v>
      </c>
      <c r="D17" s="22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1"/>
      <c r="B18" s="19"/>
      <c r="C18" s="17" t="s">
        <v>29</v>
      </c>
      <c r="D18" s="18" t="n">
        <v>2192498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1"/>
      <c r="B19" s="19"/>
      <c r="C19" s="17" t="s">
        <v>30</v>
      </c>
      <c r="D19" s="18" t="n">
        <v>79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1"/>
      <c r="B20" s="19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1"/>
      <c r="B21" s="19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1"/>
      <c r="B22" s="19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1"/>
      <c r="B23" s="19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1"/>
      <c r="B24" s="19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1"/>
      <c r="B25" s="19"/>
      <c r="C25" s="17" t="s">
        <v>36</v>
      </c>
      <c r="D25" s="18" t="n">
        <v>191837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9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9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9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9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9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9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9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9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9"/>
      <c r="C34" s="17"/>
      <c r="D34" s="23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5501748</v>
      </c>
      <c r="C35" s="15" t="s">
        <v>46</v>
      </c>
      <c r="D35" s="23" t="n">
        <f aca="false">SUM(D6:D33)</f>
        <v>550174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3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5501748</v>
      </c>
      <c r="C40" s="15" t="s">
        <v>53</v>
      </c>
      <c r="D40" s="23" t="n">
        <f aca="false">SUM(D35,D36,D38)</f>
        <v>550174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27" width="37.99"/>
    <col collapsed="false" customWidth="true" hidden="false" outlineLevel="0" max="6" min="6" style="28" width="18.32"/>
    <col collapsed="false" customWidth="true" hidden="false" outlineLevel="0" max="7" min="7" style="1" width="13.32"/>
    <col collapsed="false" customWidth="true" hidden="false" outlineLevel="0" max="8" min="8" style="28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1"/>
      <c r="F1" s="32"/>
      <c r="G1" s="30"/>
      <c r="H1" s="32"/>
      <c r="I1" s="30"/>
      <c r="J1" s="30"/>
      <c r="K1" s="30"/>
      <c r="L1" s="30"/>
      <c r="M1" s="30"/>
      <c r="N1" s="30"/>
      <c r="O1" s="30"/>
      <c r="P1" s="30"/>
      <c r="Q1" s="30"/>
      <c r="R1" s="30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35"/>
      <c r="G3" s="36"/>
      <c r="H3" s="35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6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40"/>
      <c r="F4" s="41" t="s">
        <v>57</v>
      </c>
      <c r="G4" s="42" t="s">
        <v>58</v>
      </c>
      <c r="H4" s="41" t="s">
        <v>59</v>
      </c>
      <c r="I4" s="43" t="s">
        <v>60</v>
      </c>
      <c r="J4" s="43" t="s">
        <v>61</v>
      </c>
      <c r="K4" s="43" t="s">
        <v>62</v>
      </c>
      <c r="L4" s="43"/>
      <c r="M4" s="44" t="s">
        <v>63</v>
      </c>
      <c r="N4" s="45" t="s">
        <v>64</v>
      </c>
      <c r="O4" s="45"/>
      <c r="P4" s="45"/>
      <c r="Q4" s="45"/>
      <c r="R4" s="45"/>
      <c r="S4" s="43" t="s">
        <v>65</v>
      </c>
      <c r="T4" s="43" t="s">
        <v>66</v>
      </c>
    </row>
    <row r="5" customFormat="false" ht="20.1" hidden="false" customHeight="true" outlineLevel="0" collapsed="false">
      <c r="A5" s="39" t="s">
        <v>67</v>
      </c>
      <c r="B5" s="39"/>
      <c r="C5" s="39"/>
      <c r="D5" s="43" t="s">
        <v>68</v>
      </c>
      <c r="E5" s="46" t="s">
        <v>69</v>
      </c>
      <c r="F5" s="41"/>
      <c r="G5" s="42"/>
      <c r="H5" s="41"/>
      <c r="I5" s="43"/>
      <c r="J5" s="43"/>
      <c r="K5" s="47" t="s">
        <v>70</v>
      </c>
      <c r="L5" s="43" t="s">
        <v>71</v>
      </c>
      <c r="M5" s="44"/>
      <c r="N5" s="43" t="s">
        <v>72</v>
      </c>
      <c r="O5" s="43" t="s">
        <v>73</v>
      </c>
      <c r="P5" s="43" t="s">
        <v>74</v>
      </c>
      <c r="Q5" s="43" t="s">
        <v>75</v>
      </c>
      <c r="R5" s="43" t="s">
        <v>76</v>
      </c>
      <c r="S5" s="43"/>
      <c r="T5" s="43"/>
    </row>
    <row r="6" customFormat="false" ht="30.75" hidden="false" customHeight="true" outlineLevel="0" collapsed="false">
      <c r="A6" s="48" t="s">
        <v>77</v>
      </c>
      <c r="B6" s="49" t="s">
        <v>78</v>
      </c>
      <c r="C6" s="48" t="s">
        <v>79</v>
      </c>
      <c r="D6" s="43"/>
      <c r="E6" s="46"/>
      <c r="F6" s="41"/>
      <c r="G6" s="42"/>
      <c r="H6" s="41"/>
      <c r="I6" s="43"/>
      <c r="J6" s="43"/>
      <c r="K6" s="47"/>
      <c r="L6" s="43"/>
      <c r="M6" s="44"/>
      <c r="N6" s="43"/>
      <c r="O6" s="43"/>
      <c r="P6" s="43"/>
      <c r="Q6" s="43"/>
      <c r="R6" s="43"/>
      <c r="S6" s="43"/>
      <c r="T6" s="43"/>
    </row>
    <row r="7" customFormat="false" ht="15" hidden="false" customHeight="true" outlineLevel="0" collapsed="false">
      <c r="A7" s="50"/>
      <c r="B7" s="50"/>
      <c r="C7" s="50"/>
      <c r="D7" s="50"/>
      <c r="E7" s="51" t="s">
        <v>57</v>
      </c>
      <c r="F7" s="52" t="n">
        <v>5501748</v>
      </c>
      <c r="G7" s="50" t="n">
        <f aca="false">SUM(G8:G17)</f>
        <v>0</v>
      </c>
      <c r="H7" s="52" t="n">
        <v>5501748</v>
      </c>
      <c r="I7" s="53"/>
      <c r="J7" s="53" t="n">
        <f aca="false">SUM(J8:J18)</f>
        <v>0</v>
      </c>
      <c r="K7" s="53" t="n">
        <f aca="false">SUM(K8:K17)</f>
        <v>0</v>
      </c>
      <c r="L7" s="53" t="n">
        <f aca="false">SUM(L8:L17)</f>
        <v>0</v>
      </c>
      <c r="M7" s="53" t="n">
        <f aca="false">SUM(M8:M17)</f>
        <v>0</v>
      </c>
      <c r="N7" s="53" t="n">
        <f aca="false">SUM(N8:N17)</f>
        <v>0</v>
      </c>
      <c r="O7" s="53" t="n">
        <f aca="false">SUM(O8:O17)</f>
        <v>0</v>
      </c>
      <c r="P7" s="53" t="n">
        <f aca="false">SUM(P8:P17)</f>
        <v>0</v>
      </c>
      <c r="Q7" s="53" t="n">
        <f aca="false">SUM(Q8:Q17)</f>
        <v>0</v>
      </c>
      <c r="R7" s="53" t="n">
        <f aca="false">SUM(R8:R17)</f>
        <v>0</v>
      </c>
      <c r="S7" s="53" t="n">
        <f aca="false">SUM(S8:S17)</f>
        <v>0</v>
      </c>
      <c r="T7" s="54" t="n">
        <f aca="false">SUM(T8:T17)</f>
        <v>0</v>
      </c>
    </row>
    <row r="8" customFormat="false" ht="15" hidden="false" customHeight="true" outlineLevel="0" collapsed="false">
      <c r="A8" s="55" t="s">
        <v>80</v>
      </c>
      <c r="B8" s="55"/>
      <c r="C8" s="55"/>
      <c r="D8" s="50" t="s">
        <v>81</v>
      </c>
      <c r="E8" s="56" t="s">
        <v>82</v>
      </c>
      <c r="F8" s="55" t="n">
        <v>1829015</v>
      </c>
      <c r="G8" s="53"/>
      <c r="H8" s="55" t="n">
        <v>1829015</v>
      </c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4"/>
    </row>
    <row r="9" customFormat="false" ht="15" hidden="false" customHeight="true" outlineLevel="0" collapsed="false">
      <c r="A9" s="55" t="s">
        <v>83</v>
      </c>
      <c r="B9" s="55" t="s">
        <v>84</v>
      </c>
      <c r="C9" s="55"/>
      <c r="D9" s="50" t="s">
        <v>81</v>
      </c>
      <c r="E9" s="56" t="s">
        <v>85</v>
      </c>
      <c r="F9" s="55" t="n">
        <v>1601834</v>
      </c>
      <c r="G9" s="53"/>
      <c r="H9" s="55" t="n">
        <v>1601834</v>
      </c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4"/>
    </row>
    <row r="10" customFormat="false" ht="15" hidden="false" customHeight="true" outlineLevel="0" collapsed="false">
      <c r="A10" s="55" t="s">
        <v>86</v>
      </c>
      <c r="B10" s="55" t="s">
        <v>87</v>
      </c>
      <c r="C10" s="55" t="s">
        <v>88</v>
      </c>
      <c r="D10" s="50" t="s">
        <v>81</v>
      </c>
      <c r="E10" s="56" t="s">
        <v>89</v>
      </c>
      <c r="F10" s="55" t="n">
        <v>1601834</v>
      </c>
      <c r="G10" s="53"/>
      <c r="H10" s="55" t="n">
        <v>1601834</v>
      </c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4"/>
    </row>
    <row r="11" customFormat="false" ht="15" hidden="false" customHeight="true" outlineLevel="0" collapsed="false">
      <c r="A11" s="55" t="s">
        <v>83</v>
      </c>
      <c r="B11" s="55" t="s">
        <v>90</v>
      </c>
      <c r="C11" s="55"/>
      <c r="D11" s="50" t="s">
        <v>81</v>
      </c>
      <c r="E11" s="56" t="s">
        <v>91</v>
      </c>
      <c r="F11" s="55" t="n">
        <v>20691</v>
      </c>
      <c r="G11" s="53"/>
      <c r="H11" s="55" t="n">
        <v>20691</v>
      </c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4"/>
    </row>
    <row r="12" customFormat="false" ht="15" hidden="false" customHeight="true" outlineLevel="0" collapsed="false">
      <c r="A12" s="55" t="s">
        <v>86</v>
      </c>
      <c r="B12" s="55" t="s">
        <v>92</v>
      </c>
      <c r="C12" s="55" t="s">
        <v>93</v>
      </c>
      <c r="D12" s="50" t="s">
        <v>81</v>
      </c>
      <c r="E12" s="56" t="s">
        <v>94</v>
      </c>
      <c r="F12" s="55" t="n">
        <v>20691</v>
      </c>
      <c r="G12" s="53"/>
      <c r="H12" s="55" t="n">
        <v>20691</v>
      </c>
      <c r="I12" s="57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4"/>
    </row>
    <row r="13" customFormat="false" ht="15" hidden="false" customHeight="true" outlineLevel="0" collapsed="false">
      <c r="A13" s="55" t="s">
        <v>83</v>
      </c>
      <c r="B13" s="55" t="s">
        <v>95</v>
      </c>
      <c r="C13" s="55"/>
      <c r="D13" s="50" t="s">
        <v>81</v>
      </c>
      <c r="E13" s="56" t="s">
        <v>96</v>
      </c>
      <c r="F13" s="55" t="n">
        <v>128260</v>
      </c>
      <c r="G13" s="53"/>
      <c r="H13" s="55" t="n">
        <v>128260</v>
      </c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4"/>
    </row>
    <row r="14" customFormat="false" ht="15" hidden="false" customHeight="true" outlineLevel="0" collapsed="false">
      <c r="A14" s="55" t="s">
        <v>86</v>
      </c>
      <c r="B14" s="55" t="s">
        <v>97</v>
      </c>
      <c r="C14" s="55" t="s">
        <v>88</v>
      </c>
      <c r="D14" s="50" t="s">
        <v>81</v>
      </c>
      <c r="E14" s="56" t="s">
        <v>89</v>
      </c>
      <c r="F14" s="55" t="n">
        <v>96260</v>
      </c>
      <c r="G14" s="53"/>
      <c r="H14" s="55" t="n">
        <v>96260</v>
      </c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4"/>
    </row>
    <row r="15" customFormat="false" ht="15" hidden="false" customHeight="true" outlineLevel="0" collapsed="false">
      <c r="A15" s="55" t="s">
        <v>86</v>
      </c>
      <c r="B15" s="55" t="s">
        <v>97</v>
      </c>
      <c r="C15" s="55" t="s">
        <v>98</v>
      </c>
      <c r="D15" s="50" t="s">
        <v>81</v>
      </c>
      <c r="E15" s="56" t="s">
        <v>99</v>
      </c>
      <c r="F15" s="55" t="n">
        <v>32000</v>
      </c>
      <c r="G15" s="53"/>
      <c r="H15" s="55" t="n">
        <v>32000</v>
      </c>
      <c r="I15" s="57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4"/>
    </row>
    <row r="16" customFormat="false" ht="15" hidden="false" customHeight="true" outlineLevel="0" collapsed="false">
      <c r="A16" s="55" t="s">
        <v>83</v>
      </c>
      <c r="B16" s="55" t="s">
        <v>100</v>
      </c>
      <c r="C16" s="55"/>
      <c r="D16" s="50" t="s">
        <v>81</v>
      </c>
      <c r="E16" s="56" t="s">
        <v>101</v>
      </c>
      <c r="F16" s="55" t="n">
        <v>65000</v>
      </c>
      <c r="G16" s="53"/>
      <c r="H16" s="55" t="n">
        <v>65000</v>
      </c>
      <c r="I16" s="57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4"/>
    </row>
    <row r="17" customFormat="false" ht="15" hidden="false" customHeight="true" outlineLevel="0" collapsed="false">
      <c r="A17" s="55" t="s">
        <v>86</v>
      </c>
      <c r="B17" s="55" t="s">
        <v>102</v>
      </c>
      <c r="C17" s="55" t="s">
        <v>98</v>
      </c>
      <c r="D17" s="50" t="s">
        <v>81</v>
      </c>
      <c r="E17" s="56" t="s">
        <v>103</v>
      </c>
      <c r="F17" s="55" t="n">
        <v>65000</v>
      </c>
      <c r="G17" s="53"/>
      <c r="H17" s="55" t="n">
        <v>65000</v>
      </c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4"/>
    </row>
    <row r="18" customFormat="false" ht="15" hidden="false" customHeight="true" outlineLevel="0" collapsed="false">
      <c r="A18" s="55" t="s">
        <v>83</v>
      </c>
      <c r="B18" s="55" t="s">
        <v>104</v>
      </c>
      <c r="C18" s="55"/>
      <c r="D18" s="50" t="s">
        <v>81</v>
      </c>
      <c r="E18" s="56" t="s">
        <v>105</v>
      </c>
      <c r="F18" s="55" t="n">
        <v>13230</v>
      </c>
      <c r="G18" s="53"/>
      <c r="H18" s="55" t="n">
        <v>13230</v>
      </c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4"/>
    </row>
    <row r="19" customFormat="false" ht="15" hidden="false" customHeight="true" outlineLevel="0" collapsed="false">
      <c r="A19" s="55" t="s">
        <v>86</v>
      </c>
      <c r="B19" s="55" t="s">
        <v>106</v>
      </c>
      <c r="C19" s="55" t="s">
        <v>98</v>
      </c>
      <c r="D19" s="50" t="s">
        <v>81</v>
      </c>
      <c r="E19" s="56" t="s">
        <v>107</v>
      </c>
      <c r="F19" s="55" t="n">
        <v>13230</v>
      </c>
      <c r="G19" s="53"/>
      <c r="H19" s="55" t="n">
        <v>13230</v>
      </c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/>
    </row>
    <row r="20" customFormat="false" ht="15" hidden="false" customHeight="true" outlineLevel="0" collapsed="false">
      <c r="A20" s="55" t="s">
        <v>108</v>
      </c>
      <c r="B20" s="55"/>
      <c r="C20" s="55"/>
      <c r="D20" s="50" t="s">
        <v>81</v>
      </c>
      <c r="E20" s="56" t="s">
        <v>109</v>
      </c>
      <c r="F20" s="55" t="n">
        <v>861847</v>
      </c>
      <c r="G20" s="53"/>
      <c r="H20" s="55" t="n">
        <v>861847</v>
      </c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</row>
    <row r="21" customFormat="false" ht="15" hidden="false" customHeight="true" outlineLevel="0" collapsed="false">
      <c r="A21" s="55" t="s">
        <v>110</v>
      </c>
      <c r="B21" s="55" t="s">
        <v>90</v>
      </c>
      <c r="C21" s="55"/>
      <c r="D21" s="50" t="s">
        <v>81</v>
      </c>
      <c r="E21" s="56" t="s">
        <v>111</v>
      </c>
      <c r="F21" s="55" t="n">
        <v>415730</v>
      </c>
      <c r="G21" s="53"/>
      <c r="H21" s="55" t="n">
        <v>415730</v>
      </c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4"/>
    </row>
    <row r="22" customFormat="false" ht="15" hidden="false" customHeight="true" outlineLevel="0" collapsed="false">
      <c r="A22" s="55" t="s">
        <v>112</v>
      </c>
      <c r="B22" s="55" t="s">
        <v>92</v>
      </c>
      <c r="C22" s="55" t="s">
        <v>90</v>
      </c>
      <c r="D22" s="50" t="s">
        <v>81</v>
      </c>
      <c r="E22" s="56" t="s">
        <v>113</v>
      </c>
      <c r="F22" s="55" t="n">
        <v>319730</v>
      </c>
      <c r="G22" s="53"/>
      <c r="H22" s="55" t="n">
        <v>319730</v>
      </c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4"/>
    </row>
    <row r="23" customFormat="false" ht="15" hidden="false" customHeight="true" outlineLevel="0" collapsed="false">
      <c r="A23" s="55" t="s">
        <v>112</v>
      </c>
      <c r="B23" s="55" t="s">
        <v>92</v>
      </c>
      <c r="C23" s="55" t="s">
        <v>98</v>
      </c>
      <c r="D23" s="50" t="s">
        <v>81</v>
      </c>
      <c r="E23" s="56" t="s">
        <v>114</v>
      </c>
      <c r="F23" s="55" t="n">
        <v>96000</v>
      </c>
      <c r="G23" s="53"/>
      <c r="H23" s="55" t="n">
        <v>96000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4"/>
    </row>
    <row r="24" customFormat="false" ht="15" hidden="false" customHeight="true" outlineLevel="0" collapsed="false">
      <c r="A24" s="55" t="s">
        <v>110</v>
      </c>
      <c r="B24" s="55" t="s">
        <v>93</v>
      </c>
      <c r="C24" s="55"/>
      <c r="D24" s="50" t="s">
        <v>81</v>
      </c>
      <c r="E24" s="56" t="s">
        <v>115</v>
      </c>
      <c r="F24" s="55" t="n">
        <v>77501</v>
      </c>
      <c r="G24" s="53"/>
      <c r="H24" s="55" t="n">
        <v>77501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4"/>
    </row>
    <row r="25" customFormat="false" ht="15" hidden="false" customHeight="true" outlineLevel="0" collapsed="false">
      <c r="A25" s="55" t="s">
        <v>112</v>
      </c>
      <c r="B25" s="55" t="s">
        <v>116</v>
      </c>
      <c r="C25" s="55" t="s">
        <v>90</v>
      </c>
      <c r="D25" s="50" t="s">
        <v>81</v>
      </c>
      <c r="E25" s="56" t="s">
        <v>117</v>
      </c>
      <c r="F25" s="55" t="n">
        <v>77501</v>
      </c>
      <c r="G25" s="53"/>
      <c r="H25" s="55" t="n">
        <v>77501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4"/>
    </row>
    <row r="26" customFormat="false" ht="15" hidden="false" customHeight="true" outlineLevel="0" collapsed="false">
      <c r="A26" s="55" t="s">
        <v>110</v>
      </c>
      <c r="B26" s="55" t="s">
        <v>118</v>
      </c>
      <c r="C26" s="55"/>
      <c r="D26" s="50" t="s">
        <v>81</v>
      </c>
      <c r="E26" s="56" t="s">
        <v>119</v>
      </c>
      <c r="F26" s="55" t="n">
        <v>13416</v>
      </c>
      <c r="G26" s="53"/>
      <c r="H26" s="55" t="n">
        <v>13416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4"/>
    </row>
    <row r="27" customFormat="false" ht="15" hidden="false" customHeight="true" outlineLevel="0" collapsed="false">
      <c r="A27" s="55" t="s">
        <v>112</v>
      </c>
      <c r="B27" s="55" t="s">
        <v>120</v>
      </c>
      <c r="C27" s="55" t="s">
        <v>88</v>
      </c>
      <c r="D27" s="50" t="s">
        <v>81</v>
      </c>
      <c r="E27" s="56" t="s">
        <v>121</v>
      </c>
      <c r="F27" s="55" t="n">
        <v>13416</v>
      </c>
      <c r="G27" s="53"/>
      <c r="H27" s="55" t="n">
        <v>13416</v>
      </c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4"/>
    </row>
    <row r="28" customFormat="false" ht="15" hidden="false" customHeight="true" outlineLevel="0" collapsed="false">
      <c r="A28" s="55" t="s">
        <v>110</v>
      </c>
      <c r="B28" s="55" t="s">
        <v>122</v>
      </c>
      <c r="C28" s="55"/>
      <c r="D28" s="50" t="s">
        <v>81</v>
      </c>
      <c r="E28" s="56" t="s">
        <v>123</v>
      </c>
      <c r="F28" s="55" t="n">
        <v>345600</v>
      </c>
      <c r="G28" s="53"/>
      <c r="H28" s="55" t="n">
        <v>345600</v>
      </c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4"/>
    </row>
    <row r="29" customFormat="false" ht="15" hidden="false" customHeight="true" outlineLevel="0" collapsed="false">
      <c r="A29" s="55" t="s">
        <v>112</v>
      </c>
      <c r="B29" s="55" t="s">
        <v>124</v>
      </c>
      <c r="C29" s="55" t="s">
        <v>125</v>
      </c>
      <c r="D29" s="50" t="s">
        <v>81</v>
      </c>
      <c r="E29" s="56" t="s">
        <v>126</v>
      </c>
      <c r="F29" s="55" t="n">
        <v>345600</v>
      </c>
      <c r="G29" s="53"/>
      <c r="H29" s="55" t="n">
        <v>345600</v>
      </c>
      <c r="I29" s="53"/>
      <c r="J29" s="53"/>
      <c r="K29" s="53"/>
      <c r="L29" s="53"/>
      <c r="M29" s="53"/>
      <c r="N29" s="53"/>
      <c r="O29" s="53"/>
      <c r="P29" s="53"/>
      <c r="Q29" s="58"/>
      <c r="R29" s="53"/>
      <c r="S29" s="53"/>
      <c r="T29" s="54"/>
    </row>
    <row r="30" customFormat="false" ht="15" hidden="false" customHeight="true" outlineLevel="0" collapsed="false">
      <c r="A30" s="55" t="s">
        <v>110</v>
      </c>
      <c r="B30" s="55" t="s">
        <v>98</v>
      </c>
      <c r="C30" s="55"/>
      <c r="D30" s="50" t="s">
        <v>81</v>
      </c>
      <c r="E30" s="56" t="s">
        <v>127</v>
      </c>
      <c r="F30" s="55" t="n">
        <v>9600</v>
      </c>
      <c r="G30" s="53"/>
      <c r="H30" s="55" t="n">
        <v>9600</v>
      </c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/>
    </row>
    <row r="31" customFormat="false" ht="15" hidden="false" customHeight="true" outlineLevel="0" collapsed="false">
      <c r="A31" s="55" t="s">
        <v>112</v>
      </c>
      <c r="B31" s="55" t="s">
        <v>128</v>
      </c>
      <c r="C31" s="55" t="s">
        <v>88</v>
      </c>
      <c r="D31" s="50" t="s">
        <v>81</v>
      </c>
      <c r="E31" s="56" t="s">
        <v>129</v>
      </c>
      <c r="F31" s="55" t="n">
        <v>9600</v>
      </c>
      <c r="G31" s="53"/>
      <c r="H31" s="55" t="n">
        <v>9600</v>
      </c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4"/>
    </row>
    <row r="32" customFormat="false" ht="15" hidden="false" customHeight="true" outlineLevel="0" collapsed="false">
      <c r="A32" s="55" t="s">
        <v>130</v>
      </c>
      <c r="B32" s="55"/>
      <c r="C32" s="55"/>
      <c r="D32" s="58"/>
      <c r="E32" s="56" t="s">
        <v>131</v>
      </c>
      <c r="F32" s="55" t="n">
        <v>97351</v>
      </c>
      <c r="G32" s="58"/>
      <c r="H32" s="55" t="n">
        <v>97351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9"/>
    </row>
    <row r="33" customFormat="false" ht="15" hidden="false" customHeight="true" outlineLevel="0" collapsed="false">
      <c r="A33" s="55" t="s">
        <v>132</v>
      </c>
      <c r="B33" s="55" t="s">
        <v>93</v>
      </c>
      <c r="C33" s="55"/>
      <c r="D33" s="58"/>
      <c r="E33" s="56" t="s">
        <v>133</v>
      </c>
      <c r="F33" s="55" t="n">
        <v>97351</v>
      </c>
      <c r="G33" s="58"/>
      <c r="H33" s="55" t="n">
        <v>9735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9"/>
    </row>
    <row r="34" customFormat="false" ht="15" hidden="false" customHeight="true" outlineLevel="0" collapsed="false">
      <c r="A34" s="55" t="s">
        <v>134</v>
      </c>
      <c r="B34" s="55" t="s">
        <v>116</v>
      </c>
      <c r="C34" s="55" t="s">
        <v>135</v>
      </c>
      <c r="D34" s="58"/>
      <c r="E34" s="56" t="s">
        <v>136</v>
      </c>
      <c r="F34" s="55" t="n">
        <v>97351</v>
      </c>
      <c r="G34" s="58"/>
      <c r="H34" s="55" t="n">
        <v>97351</v>
      </c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9"/>
    </row>
    <row r="35" customFormat="false" ht="15" hidden="false" customHeight="true" outlineLevel="0" collapsed="false">
      <c r="A35" s="55" t="s">
        <v>137</v>
      </c>
      <c r="B35" s="55"/>
      <c r="C35" s="55"/>
      <c r="D35" s="58"/>
      <c r="E35" s="56" t="s">
        <v>138</v>
      </c>
      <c r="F35" s="55" t="n">
        <v>250000</v>
      </c>
      <c r="G35" s="58"/>
      <c r="H35" s="55" t="n">
        <v>250000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9"/>
    </row>
    <row r="36" customFormat="false" ht="15" hidden="false" customHeight="true" outlineLevel="0" collapsed="false">
      <c r="A36" s="55" t="s">
        <v>139</v>
      </c>
      <c r="B36" s="55" t="s">
        <v>88</v>
      </c>
      <c r="C36" s="55"/>
      <c r="D36" s="58"/>
      <c r="E36" s="56" t="s">
        <v>140</v>
      </c>
      <c r="F36" s="55" t="n">
        <v>80000</v>
      </c>
      <c r="G36" s="58"/>
      <c r="H36" s="55" t="n">
        <v>80000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9"/>
    </row>
    <row r="37" customFormat="false" ht="15" hidden="false" customHeight="true" outlineLevel="0" collapsed="false">
      <c r="A37" s="55" t="s">
        <v>141</v>
      </c>
      <c r="B37" s="55" t="s">
        <v>142</v>
      </c>
      <c r="C37" s="55" t="s">
        <v>98</v>
      </c>
      <c r="D37" s="58"/>
      <c r="E37" s="56" t="s">
        <v>143</v>
      </c>
      <c r="F37" s="55" t="n">
        <v>80000</v>
      </c>
      <c r="G37" s="58"/>
      <c r="H37" s="55" t="n">
        <v>80000</v>
      </c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9"/>
    </row>
    <row r="38" customFormat="false" ht="15" hidden="false" customHeight="true" outlineLevel="0" collapsed="false">
      <c r="A38" s="55" t="s">
        <v>139</v>
      </c>
      <c r="B38" s="55" t="s">
        <v>90</v>
      </c>
      <c r="C38" s="55"/>
      <c r="D38" s="58"/>
      <c r="E38" s="56" t="s">
        <v>144</v>
      </c>
      <c r="F38" s="55" t="n">
        <v>170000</v>
      </c>
      <c r="G38" s="58"/>
      <c r="H38" s="55" t="n">
        <v>170000</v>
      </c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9"/>
    </row>
    <row r="39" customFormat="false" ht="15" hidden="false" customHeight="true" outlineLevel="0" collapsed="false">
      <c r="A39" s="55" t="s">
        <v>141</v>
      </c>
      <c r="B39" s="55" t="s">
        <v>92</v>
      </c>
      <c r="C39" s="55" t="s">
        <v>88</v>
      </c>
      <c r="D39" s="58"/>
      <c r="E39" s="56" t="s">
        <v>145</v>
      </c>
      <c r="F39" s="55" t="n">
        <v>170000</v>
      </c>
      <c r="G39" s="58"/>
      <c r="H39" s="55" t="n">
        <v>170000</v>
      </c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/>
    </row>
    <row r="40" customFormat="false" ht="15" hidden="false" customHeight="true" outlineLevel="0" collapsed="false">
      <c r="A40" s="55" t="s">
        <v>146</v>
      </c>
      <c r="B40" s="55"/>
      <c r="C40" s="55"/>
      <c r="D40" s="58"/>
      <c r="E40" s="56" t="s">
        <v>147</v>
      </c>
      <c r="F40" s="55" t="n">
        <v>2192498</v>
      </c>
      <c r="G40" s="58"/>
      <c r="H40" s="55" t="n">
        <v>2192498</v>
      </c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9"/>
    </row>
    <row r="41" customFormat="false" ht="15" hidden="false" customHeight="true" outlineLevel="0" collapsed="false">
      <c r="A41" s="55" t="s">
        <v>148</v>
      </c>
      <c r="B41" s="55" t="s">
        <v>88</v>
      </c>
      <c r="C41" s="55"/>
      <c r="D41" s="58"/>
      <c r="E41" s="56" t="s">
        <v>149</v>
      </c>
      <c r="F41" s="55" t="n">
        <v>679168</v>
      </c>
      <c r="G41" s="58"/>
      <c r="H41" s="55" t="n">
        <v>679168</v>
      </c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9"/>
    </row>
    <row r="42" customFormat="false" ht="15" hidden="false" customHeight="true" outlineLevel="0" collapsed="false">
      <c r="A42" s="55" t="s">
        <v>150</v>
      </c>
      <c r="B42" s="55" t="s">
        <v>142</v>
      </c>
      <c r="C42" s="55" t="s">
        <v>151</v>
      </c>
      <c r="D42" s="58"/>
      <c r="E42" s="56" t="s">
        <v>152</v>
      </c>
      <c r="F42" s="55" t="n">
        <v>675668</v>
      </c>
      <c r="G42" s="58"/>
      <c r="H42" s="55" t="n">
        <v>675668</v>
      </c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9"/>
    </row>
    <row r="43" customFormat="false" ht="15" hidden="false" customHeight="true" outlineLevel="0" collapsed="false">
      <c r="A43" s="55" t="s">
        <v>150</v>
      </c>
      <c r="B43" s="55" t="s">
        <v>142</v>
      </c>
      <c r="C43" s="55" t="s">
        <v>98</v>
      </c>
      <c r="D43" s="58"/>
      <c r="E43" s="56" t="s">
        <v>153</v>
      </c>
      <c r="F43" s="55" t="n">
        <v>3500</v>
      </c>
      <c r="G43" s="58"/>
      <c r="H43" s="55" t="n">
        <v>3500</v>
      </c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9"/>
    </row>
    <row r="44" customFormat="false" ht="15" hidden="false" customHeight="true" outlineLevel="0" collapsed="false">
      <c r="A44" s="55" t="s">
        <v>148</v>
      </c>
      <c r="B44" s="55" t="s">
        <v>125</v>
      </c>
      <c r="C44" s="55"/>
      <c r="D44" s="58"/>
      <c r="E44" s="56" t="s">
        <v>154</v>
      </c>
      <c r="F44" s="55" t="n">
        <v>1000</v>
      </c>
      <c r="G44" s="58"/>
      <c r="H44" s="55" t="n">
        <v>1000</v>
      </c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9"/>
    </row>
    <row r="45" customFormat="false" ht="15" hidden="false" customHeight="true" outlineLevel="0" collapsed="false">
      <c r="A45" s="55" t="s">
        <v>150</v>
      </c>
      <c r="B45" s="55" t="s">
        <v>155</v>
      </c>
      <c r="C45" s="55" t="s">
        <v>98</v>
      </c>
      <c r="D45" s="58"/>
      <c r="E45" s="56" t="s">
        <v>156</v>
      </c>
      <c r="F45" s="55" t="n">
        <v>1000</v>
      </c>
      <c r="G45" s="58"/>
      <c r="H45" s="55" t="n">
        <v>1000</v>
      </c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9"/>
    </row>
    <row r="46" customFormat="false" ht="15" hidden="false" customHeight="true" outlineLevel="0" collapsed="false">
      <c r="A46" s="55" t="s">
        <v>148</v>
      </c>
      <c r="B46" s="55" t="s">
        <v>90</v>
      </c>
      <c r="C46" s="55"/>
      <c r="D46" s="58"/>
      <c r="E46" s="56" t="s">
        <v>157</v>
      </c>
      <c r="F46" s="55" t="n">
        <v>217500</v>
      </c>
      <c r="G46" s="58"/>
      <c r="H46" s="55" t="n">
        <v>217500</v>
      </c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9"/>
    </row>
    <row r="47" customFormat="false" ht="15" hidden="false" customHeight="true" outlineLevel="0" collapsed="false">
      <c r="A47" s="55" t="s">
        <v>150</v>
      </c>
      <c r="B47" s="55" t="s">
        <v>92</v>
      </c>
      <c r="C47" s="55" t="s">
        <v>98</v>
      </c>
      <c r="D47" s="58"/>
      <c r="E47" s="56" t="s">
        <v>158</v>
      </c>
      <c r="F47" s="55" t="n">
        <v>217500</v>
      </c>
      <c r="G47" s="58"/>
      <c r="H47" s="55" t="n">
        <v>217500</v>
      </c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9"/>
    </row>
    <row r="48" customFormat="false" ht="15" hidden="false" customHeight="true" outlineLevel="0" collapsed="false">
      <c r="A48" s="55" t="s">
        <v>148</v>
      </c>
      <c r="B48" s="55" t="s">
        <v>93</v>
      </c>
      <c r="C48" s="55"/>
      <c r="D48" s="58"/>
      <c r="E48" s="56" t="s">
        <v>159</v>
      </c>
      <c r="F48" s="55" t="n">
        <v>1294830</v>
      </c>
      <c r="G48" s="58"/>
      <c r="H48" s="55" t="n">
        <v>129483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9"/>
    </row>
    <row r="49" customFormat="false" ht="15" hidden="false" customHeight="true" outlineLevel="0" collapsed="false">
      <c r="A49" s="55" t="s">
        <v>150</v>
      </c>
      <c r="B49" s="55" t="s">
        <v>116</v>
      </c>
      <c r="C49" s="55" t="s">
        <v>90</v>
      </c>
      <c r="D49" s="58"/>
      <c r="E49" s="56" t="s">
        <v>160</v>
      </c>
      <c r="F49" s="55" t="n">
        <v>1154830</v>
      </c>
      <c r="G49" s="58"/>
      <c r="H49" s="55" t="n">
        <v>115483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9"/>
    </row>
    <row r="50" customFormat="false" ht="15" hidden="false" customHeight="true" outlineLevel="0" collapsed="false">
      <c r="A50" s="55" t="s">
        <v>150</v>
      </c>
      <c r="B50" s="55" t="s">
        <v>116</v>
      </c>
      <c r="C50" s="55" t="s">
        <v>93</v>
      </c>
      <c r="D50" s="58"/>
      <c r="E50" s="56" t="s">
        <v>161</v>
      </c>
      <c r="F50" s="55" t="n">
        <v>140000</v>
      </c>
      <c r="G50" s="58"/>
      <c r="H50" s="55" t="n">
        <v>140000</v>
      </c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9"/>
    </row>
    <row r="51" customFormat="false" ht="15" hidden="false" customHeight="true" outlineLevel="0" collapsed="false">
      <c r="A51" s="55" t="s">
        <v>162</v>
      </c>
      <c r="B51" s="55"/>
      <c r="C51" s="55"/>
      <c r="D51" s="58"/>
      <c r="E51" s="56" t="s">
        <v>163</v>
      </c>
      <c r="F51" s="55" t="n">
        <v>79200</v>
      </c>
      <c r="G51" s="58"/>
      <c r="H51" s="55" t="n">
        <v>79200</v>
      </c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9"/>
    </row>
    <row r="52" customFormat="false" ht="15" hidden="false" customHeight="true" outlineLevel="0" collapsed="false">
      <c r="A52" s="55" t="s">
        <v>164</v>
      </c>
      <c r="B52" s="55" t="s">
        <v>88</v>
      </c>
      <c r="C52" s="55"/>
      <c r="D52" s="58"/>
      <c r="E52" s="56" t="s">
        <v>165</v>
      </c>
      <c r="F52" s="55" t="n">
        <v>79200</v>
      </c>
      <c r="G52" s="58"/>
      <c r="H52" s="55" t="n">
        <v>79200</v>
      </c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9"/>
    </row>
    <row r="53" customFormat="false" ht="15" hidden="false" customHeight="true" outlineLevel="0" collapsed="false">
      <c r="A53" s="55" t="s">
        <v>166</v>
      </c>
      <c r="B53" s="55" t="s">
        <v>142</v>
      </c>
      <c r="C53" s="55" t="s">
        <v>95</v>
      </c>
      <c r="D53" s="58"/>
      <c r="E53" s="56" t="s">
        <v>167</v>
      </c>
      <c r="F53" s="55" t="n">
        <v>72000</v>
      </c>
      <c r="G53" s="58"/>
      <c r="H53" s="55" t="n">
        <v>72000</v>
      </c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9"/>
    </row>
    <row r="54" customFormat="false" ht="15" hidden="false" customHeight="true" outlineLevel="0" collapsed="false">
      <c r="A54" s="55" t="s">
        <v>166</v>
      </c>
      <c r="B54" s="55" t="s">
        <v>142</v>
      </c>
      <c r="C54" s="55" t="s">
        <v>98</v>
      </c>
      <c r="D54" s="58"/>
      <c r="E54" s="56" t="s">
        <v>168</v>
      </c>
      <c r="F54" s="55" t="n">
        <v>7200</v>
      </c>
      <c r="G54" s="58"/>
      <c r="H54" s="55" t="n">
        <v>7200</v>
      </c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9"/>
    </row>
    <row r="55" customFormat="false" ht="15" hidden="false" customHeight="true" outlineLevel="0" collapsed="false">
      <c r="A55" s="55" t="s">
        <v>169</v>
      </c>
      <c r="B55" s="55"/>
      <c r="C55" s="55"/>
      <c r="D55" s="58"/>
      <c r="E55" s="56" t="s">
        <v>170</v>
      </c>
      <c r="F55" s="55" t="n">
        <v>191837</v>
      </c>
      <c r="G55" s="58"/>
      <c r="H55" s="55" t="n">
        <v>191837</v>
      </c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9"/>
    </row>
    <row r="56" customFormat="false" ht="15" hidden="false" customHeight="true" outlineLevel="0" collapsed="false">
      <c r="A56" s="55" t="s">
        <v>171</v>
      </c>
      <c r="B56" s="55" t="s">
        <v>125</v>
      </c>
      <c r="C56" s="55"/>
      <c r="D56" s="58"/>
      <c r="E56" s="56" t="s">
        <v>172</v>
      </c>
      <c r="F56" s="55" t="n">
        <v>191837</v>
      </c>
      <c r="G56" s="58"/>
      <c r="H56" s="55" t="n">
        <v>191837</v>
      </c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9"/>
    </row>
    <row r="57" customFormat="false" ht="15" hidden="false" customHeight="true" outlineLevel="0" collapsed="false">
      <c r="A57" s="55" t="s">
        <v>173</v>
      </c>
      <c r="B57" s="55" t="s">
        <v>155</v>
      </c>
      <c r="C57" s="55" t="s">
        <v>88</v>
      </c>
      <c r="D57" s="58"/>
      <c r="E57" s="56" t="s">
        <v>174</v>
      </c>
      <c r="F57" s="55" t="n">
        <v>191837</v>
      </c>
      <c r="G57" s="58"/>
      <c r="H57" s="55" t="n">
        <v>191837</v>
      </c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9"/>
    </row>
  </sheetData>
  <mergeCells count="23">
    <mergeCell ref="A2:T2"/>
    <mergeCell ref="A3:E3"/>
    <mergeCell ref="A4:D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8.16"/>
    <col collapsed="false" customWidth="true" hidden="false" outlineLevel="0" max="3" min="3" style="1" width="4.65"/>
    <col collapsed="false" customWidth="true" hidden="false" outlineLevel="0" max="4" min="4" style="1" width="8.32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17.25" hidden="false" customHeight="true" outlineLevel="0" collapsed="false">
      <c r="A1" s="13"/>
      <c r="B1" s="60"/>
      <c r="C1" s="60"/>
      <c r="D1" s="60"/>
      <c r="E1" s="60"/>
      <c r="F1" s="60"/>
      <c r="G1" s="60"/>
      <c r="H1" s="60"/>
      <c r="I1" s="60"/>
      <c r="J1" s="61" t="s">
        <v>175</v>
      </c>
    </row>
    <row r="2" customFormat="false" ht="20.1" hidden="false" customHeight="true" outlineLevel="0" collapsed="false">
      <c r="A2" s="11" t="s">
        <v>176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6.5" hidden="false" customHeight="true" outlineLevel="0" collapsed="false">
      <c r="A3" s="62" t="s">
        <v>5</v>
      </c>
      <c r="C3" s="12"/>
      <c r="D3" s="12"/>
      <c r="E3" s="12"/>
      <c r="F3" s="63"/>
      <c r="G3" s="63"/>
      <c r="H3" s="63"/>
      <c r="I3" s="63"/>
      <c r="J3" s="14" t="s">
        <v>6</v>
      </c>
    </row>
    <row r="4" customFormat="false" ht="19.5" hidden="false" customHeight="true" outlineLevel="0" collapsed="false">
      <c r="A4" s="15" t="s">
        <v>56</v>
      </c>
      <c r="B4" s="15"/>
      <c r="C4" s="15"/>
      <c r="D4" s="15"/>
      <c r="E4" s="15"/>
      <c r="F4" s="64" t="s">
        <v>57</v>
      </c>
      <c r="G4" s="64" t="s">
        <v>177</v>
      </c>
      <c r="H4" s="65" t="s">
        <v>178</v>
      </c>
      <c r="I4" s="65" t="s">
        <v>179</v>
      </c>
      <c r="J4" s="65" t="s">
        <v>180</v>
      </c>
    </row>
    <row r="5" customFormat="false" ht="18.75" hidden="false" customHeight="true" outlineLevel="0" collapsed="false">
      <c r="A5" s="15" t="s">
        <v>67</v>
      </c>
      <c r="B5" s="15"/>
      <c r="C5" s="15"/>
      <c r="D5" s="65" t="s">
        <v>68</v>
      </c>
      <c r="E5" s="65" t="s">
        <v>181</v>
      </c>
      <c r="F5" s="64"/>
      <c r="G5" s="64"/>
      <c r="H5" s="65"/>
      <c r="I5" s="65"/>
      <c r="J5" s="65"/>
    </row>
    <row r="6" customFormat="false" ht="18.75" hidden="false" customHeight="true" outlineLevel="0" collapsed="false">
      <c r="A6" s="66" t="s">
        <v>77</v>
      </c>
      <c r="B6" s="66" t="s">
        <v>78</v>
      </c>
      <c r="C6" s="67" t="s">
        <v>79</v>
      </c>
      <c r="D6" s="65"/>
      <c r="E6" s="65"/>
      <c r="F6" s="64"/>
      <c r="G6" s="64"/>
      <c r="H6" s="65"/>
      <c r="I6" s="65"/>
      <c r="J6" s="65"/>
    </row>
    <row r="7" customFormat="false" ht="15" hidden="false" customHeight="true" outlineLevel="0" collapsed="false">
      <c r="A7" s="50"/>
      <c r="B7" s="50"/>
      <c r="C7" s="50"/>
      <c r="D7" s="50"/>
      <c r="E7" s="51" t="s">
        <v>57</v>
      </c>
      <c r="F7" s="68" t="n">
        <v>5501748</v>
      </c>
      <c r="G7" s="69" t="n">
        <v>4147966</v>
      </c>
      <c r="H7" s="69" t="n">
        <v>1353782</v>
      </c>
      <c r="I7" s="68" t="n">
        <f aca="false">SUM(I8:I13)</f>
        <v>0</v>
      </c>
      <c r="J7" s="68" t="n">
        <f aca="false">SUM(J8:J13)</f>
        <v>0</v>
      </c>
    </row>
    <row r="8" customFormat="false" ht="15" hidden="false" customHeight="true" outlineLevel="0" collapsed="false">
      <c r="A8" s="55" t="s">
        <v>80</v>
      </c>
      <c r="B8" s="55"/>
      <c r="C8" s="55"/>
      <c r="D8" s="50" t="s">
        <v>81</v>
      </c>
      <c r="E8" s="56" t="s">
        <v>182</v>
      </c>
      <c r="F8" s="68" t="n">
        <v>1829015</v>
      </c>
      <c r="G8" s="70" t="n">
        <v>1586563</v>
      </c>
      <c r="H8" s="70" t="n">
        <v>242452</v>
      </c>
      <c r="I8" s="68"/>
      <c r="J8" s="68"/>
    </row>
    <row r="9" customFormat="false" ht="15" hidden="false" customHeight="true" outlineLevel="0" collapsed="false">
      <c r="A9" s="55" t="s">
        <v>83</v>
      </c>
      <c r="B9" s="55" t="s">
        <v>84</v>
      </c>
      <c r="C9" s="55"/>
      <c r="D9" s="50" t="s">
        <v>81</v>
      </c>
      <c r="E9" s="56" t="s">
        <v>183</v>
      </c>
      <c r="F9" s="68" t="n">
        <v>1601834</v>
      </c>
      <c r="G9" s="70" t="n">
        <v>1445303</v>
      </c>
      <c r="H9" s="70" t="n">
        <v>156531</v>
      </c>
      <c r="I9" s="68"/>
      <c r="J9" s="68"/>
    </row>
    <row r="10" customFormat="false" ht="15" hidden="false" customHeight="true" outlineLevel="0" collapsed="false">
      <c r="A10" s="55" t="s">
        <v>86</v>
      </c>
      <c r="B10" s="55" t="s">
        <v>87</v>
      </c>
      <c r="C10" s="55" t="s">
        <v>88</v>
      </c>
      <c r="D10" s="50" t="s">
        <v>81</v>
      </c>
      <c r="E10" s="56" t="s">
        <v>184</v>
      </c>
      <c r="F10" s="68" t="n">
        <v>1601834</v>
      </c>
      <c r="G10" s="70" t="n">
        <v>1445303</v>
      </c>
      <c r="H10" s="70" t="n">
        <v>156531</v>
      </c>
      <c r="I10" s="68"/>
      <c r="J10" s="68"/>
    </row>
    <row r="11" customFormat="false" ht="15" hidden="false" customHeight="true" outlineLevel="0" collapsed="false">
      <c r="A11" s="55" t="s">
        <v>83</v>
      </c>
      <c r="B11" s="55" t="s">
        <v>90</v>
      </c>
      <c r="C11" s="55"/>
      <c r="D11" s="50" t="s">
        <v>81</v>
      </c>
      <c r="E11" s="56" t="s">
        <v>185</v>
      </c>
      <c r="F11" s="68" t="n">
        <v>20691</v>
      </c>
      <c r="G11" s="70" t="n">
        <v>0</v>
      </c>
      <c r="H11" s="70" t="n">
        <v>20691</v>
      </c>
      <c r="I11" s="68"/>
      <c r="J11" s="68"/>
    </row>
    <row r="12" customFormat="false" ht="15" hidden="false" customHeight="true" outlineLevel="0" collapsed="false">
      <c r="A12" s="55" t="s">
        <v>86</v>
      </c>
      <c r="B12" s="55" t="s">
        <v>92</v>
      </c>
      <c r="C12" s="55" t="s">
        <v>93</v>
      </c>
      <c r="D12" s="50" t="s">
        <v>81</v>
      </c>
      <c r="E12" s="56" t="s">
        <v>186</v>
      </c>
      <c r="F12" s="68" t="n">
        <v>20691</v>
      </c>
      <c r="G12" s="70" t="n">
        <v>0</v>
      </c>
      <c r="H12" s="70" t="n">
        <v>20691</v>
      </c>
      <c r="I12" s="68"/>
      <c r="J12" s="68"/>
    </row>
    <row r="13" customFormat="false" ht="15" hidden="false" customHeight="true" outlineLevel="0" collapsed="false">
      <c r="A13" s="55" t="s">
        <v>83</v>
      </c>
      <c r="B13" s="55" t="s">
        <v>95</v>
      </c>
      <c r="C13" s="55"/>
      <c r="D13" s="50" t="s">
        <v>81</v>
      </c>
      <c r="E13" s="56" t="s">
        <v>187</v>
      </c>
      <c r="F13" s="68" t="n">
        <v>128260</v>
      </c>
      <c r="G13" s="70" t="n">
        <v>96260</v>
      </c>
      <c r="H13" s="70" t="n">
        <v>32000</v>
      </c>
      <c r="I13" s="68"/>
      <c r="J13" s="68"/>
    </row>
    <row r="14" customFormat="false" ht="15" hidden="false" customHeight="true" outlineLevel="0" collapsed="false">
      <c r="A14" s="55" t="s">
        <v>86</v>
      </c>
      <c r="B14" s="55" t="s">
        <v>97</v>
      </c>
      <c r="C14" s="55" t="s">
        <v>88</v>
      </c>
      <c r="D14" s="50" t="s">
        <v>81</v>
      </c>
      <c r="E14" s="56" t="s">
        <v>184</v>
      </c>
      <c r="F14" s="68" t="n">
        <v>96260</v>
      </c>
      <c r="G14" s="70" t="n">
        <v>96260</v>
      </c>
      <c r="H14" s="70" t="n">
        <v>0</v>
      </c>
      <c r="I14" s="68"/>
      <c r="J14" s="68"/>
    </row>
    <row r="15" customFormat="false" ht="15" hidden="false" customHeight="true" outlineLevel="0" collapsed="false">
      <c r="A15" s="55" t="s">
        <v>86</v>
      </c>
      <c r="B15" s="55" t="s">
        <v>97</v>
      </c>
      <c r="C15" s="55" t="s">
        <v>98</v>
      </c>
      <c r="D15" s="50" t="s">
        <v>81</v>
      </c>
      <c r="E15" s="56" t="s">
        <v>188</v>
      </c>
      <c r="F15" s="68" t="n">
        <v>32000</v>
      </c>
      <c r="G15" s="70" t="n">
        <v>0</v>
      </c>
      <c r="H15" s="70" t="n">
        <v>32000</v>
      </c>
      <c r="I15" s="68"/>
      <c r="J15" s="68"/>
    </row>
    <row r="16" customFormat="false" ht="15" hidden="false" customHeight="true" outlineLevel="0" collapsed="false">
      <c r="A16" s="55" t="s">
        <v>83</v>
      </c>
      <c r="B16" s="55" t="s">
        <v>100</v>
      </c>
      <c r="C16" s="55"/>
      <c r="D16" s="50" t="s">
        <v>81</v>
      </c>
      <c r="E16" s="56" t="s">
        <v>189</v>
      </c>
      <c r="F16" s="68" t="n">
        <v>65000</v>
      </c>
      <c r="G16" s="70" t="n">
        <v>45000</v>
      </c>
      <c r="H16" s="70" t="n">
        <v>20000</v>
      </c>
      <c r="I16" s="68"/>
      <c r="J16" s="68"/>
    </row>
    <row r="17" customFormat="false" ht="15" hidden="false" customHeight="true" outlineLevel="0" collapsed="false">
      <c r="A17" s="55" t="s">
        <v>86</v>
      </c>
      <c r="B17" s="55" t="s">
        <v>102</v>
      </c>
      <c r="C17" s="55" t="s">
        <v>98</v>
      </c>
      <c r="D17" s="50" t="s">
        <v>81</v>
      </c>
      <c r="E17" s="56" t="s">
        <v>190</v>
      </c>
      <c r="F17" s="68" t="n">
        <v>65000</v>
      </c>
      <c r="G17" s="70" t="n">
        <v>45000</v>
      </c>
      <c r="H17" s="70" t="n">
        <v>20000</v>
      </c>
      <c r="I17" s="68"/>
      <c r="J17" s="68"/>
    </row>
    <row r="18" customFormat="false" ht="15" hidden="false" customHeight="true" outlineLevel="0" collapsed="false">
      <c r="A18" s="55" t="s">
        <v>83</v>
      </c>
      <c r="B18" s="55" t="s">
        <v>104</v>
      </c>
      <c r="C18" s="55"/>
      <c r="D18" s="50" t="s">
        <v>81</v>
      </c>
      <c r="E18" s="56" t="s">
        <v>191</v>
      </c>
      <c r="F18" s="68" t="n">
        <v>13230</v>
      </c>
      <c r="G18" s="70" t="n">
        <v>0</v>
      </c>
      <c r="H18" s="70" t="n">
        <v>13230</v>
      </c>
      <c r="I18" s="68"/>
      <c r="J18" s="68"/>
    </row>
    <row r="19" customFormat="false" ht="15" hidden="false" customHeight="true" outlineLevel="0" collapsed="false">
      <c r="A19" s="55" t="s">
        <v>86</v>
      </c>
      <c r="B19" s="55" t="s">
        <v>106</v>
      </c>
      <c r="C19" s="55" t="s">
        <v>98</v>
      </c>
      <c r="D19" s="50" t="s">
        <v>81</v>
      </c>
      <c r="E19" s="56" t="s">
        <v>192</v>
      </c>
      <c r="F19" s="68" t="n">
        <v>13230</v>
      </c>
      <c r="G19" s="70" t="n">
        <v>0</v>
      </c>
      <c r="H19" s="70" t="n">
        <v>13230</v>
      </c>
      <c r="I19" s="68"/>
      <c r="J19" s="68"/>
    </row>
    <row r="20" customFormat="false" ht="15" hidden="false" customHeight="true" outlineLevel="0" collapsed="false">
      <c r="A20" s="55" t="s">
        <v>108</v>
      </c>
      <c r="B20" s="55"/>
      <c r="C20" s="55"/>
      <c r="D20" s="50" t="s">
        <v>81</v>
      </c>
      <c r="E20" s="56" t="s">
        <v>193</v>
      </c>
      <c r="F20" s="68" t="n">
        <v>861847</v>
      </c>
      <c r="G20" s="70" t="n">
        <v>506647</v>
      </c>
      <c r="H20" s="70" t="n">
        <v>355200</v>
      </c>
      <c r="I20" s="68"/>
      <c r="J20" s="68"/>
    </row>
    <row r="21" customFormat="false" ht="15" hidden="false" customHeight="true" outlineLevel="0" collapsed="false">
      <c r="A21" s="55" t="s">
        <v>110</v>
      </c>
      <c r="B21" s="55" t="s">
        <v>90</v>
      </c>
      <c r="C21" s="55"/>
      <c r="D21" s="50" t="s">
        <v>81</v>
      </c>
      <c r="E21" s="56" t="s">
        <v>194</v>
      </c>
      <c r="F21" s="68" t="n">
        <v>415730</v>
      </c>
      <c r="G21" s="70" t="n">
        <v>415730</v>
      </c>
      <c r="H21" s="70" t="n">
        <v>0</v>
      </c>
      <c r="I21" s="68"/>
      <c r="J21" s="68"/>
    </row>
    <row r="22" customFormat="false" ht="15" hidden="false" customHeight="true" outlineLevel="0" collapsed="false">
      <c r="A22" s="55" t="s">
        <v>112</v>
      </c>
      <c r="B22" s="55" t="s">
        <v>92</v>
      </c>
      <c r="C22" s="55" t="s">
        <v>90</v>
      </c>
      <c r="D22" s="50" t="s">
        <v>81</v>
      </c>
      <c r="E22" s="56" t="s">
        <v>195</v>
      </c>
      <c r="F22" s="68" t="n">
        <v>319730</v>
      </c>
      <c r="G22" s="70" t="n">
        <v>319730</v>
      </c>
      <c r="H22" s="70" t="n">
        <v>0</v>
      </c>
      <c r="I22" s="68"/>
      <c r="J22" s="68"/>
    </row>
    <row r="23" customFormat="false" ht="15" hidden="false" customHeight="true" outlineLevel="0" collapsed="false">
      <c r="A23" s="55" t="s">
        <v>112</v>
      </c>
      <c r="B23" s="55" t="s">
        <v>92</v>
      </c>
      <c r="C23" s="55" t="s">
        <v>98</v>
      </c>
      <c r="D23" s="50" t="s">
        <v>81</v>
      </c>
      <c r="E23" s="56" t="s">
        <v>196</v>
      </c>
      <c r="F23" s="68" t="n">
        <v>96000</v>
      </c>
      <c r="G23" s="70" t="n">
        <v>96000</v>
      </c>
      <c r="H23" s="70" t="n">
        <v>0</v>
      </c>
      <c r="I23" s="68"/>
      <c r="J23" s="68"/>
    </row>
    <row r="24" customFormat="false" ht="15" hidden="false" customHeight="true" outlineLevel="0" collapsed="false">
      <c r="A24" s="55" t="s">
        <v>110</v>
      </c>
      <c r="B24" s="55" t="s">
        <v>93</v>
      </c>
      <c r="C24" s="55"/>
      <c r="D24" s="50" t="s">
        <v>81</v>
      </c>
      <c r="E24" s="56" t="s">
        <v>197</v>
      </c>
      <c r="F24" s="68" t="n">
        <v>77501</v>
      </c>
      <c r="G24" s="70" t="n">
        <v>77501</v>
      </c>
      <c r="H24" s="70" t="n">
        <v>0</v>
      </c>
      <c r="I24" s="68"/>
      <c r="J24" s="68"/>
    </row>
    <row r="25" customFormat="false" ht="15" hidden="false" customHeight="true" outlineLevel="0" collapsed="false">
      <c r="A25" s="55" t="s">
        <v>112</v>
      </c>
      <c r="B25" s="55" t="s">
        <v>116</v>
      </c>
      <c r="C25" s="55" t="s">
        <v>90</v>
      </c>
      <c r="D25" s="50" t="s">
        <v>81</v>
      </c>
      <c r="E25" s="56" t="s">
        <v>198</v>
      </c>
      <c r="F25" s="68" t="n">
        <v>77501</v>
      </c>
      <c r="G25" s="70" t="n">
        <v>77501</v>
      </c>
      <c r="H25" s="70" t="n">
        <v>0</v>
      </c>
      <c r="I25" s="68"/>
      <c r="J25" s="68"/>
    </row>
    <row r="26" customFormat="false" ht="15" hidden="false" customHeight="true" outlineLevel="0" collapsed="false">
      <c r="A26" s="55" t="s">
        <v>110</v>
      </c>
      <c r="B26" s="55" t="s">
        <v>118</v>
      </c>
      <c r="C26" s="55"/>
      <c r="D26" s="50" t="s">
        <v>81</v>
      </c>
      <c r="E26" s="56" t="s">
        <v>199</v>
      </c>
      <c r="F26" s="68" t="n">
        <v>13416</v>
      </c>
      <c r="G26" s="70" t="n">
        <v>13416</v>
      </c>
      <c r="H26" s="70" t="n">
        <v>0</v>
      </c>
      <c r="I26" s="68"/>
      <c r="J26" s="68"/>
    </row>
    <row r="27" customFormat="false" ht="15" hidden="false" customHeight="true" outlineLevel="0" collapsed="false">
      <c r="A27" s="55" t="s">
        <v>112</v>
      </c>
      <c r="B27" s="55" t="s">
        <v>120</v>
      </c>
      <c r="C27" s="55" t="s">
        <v>88</v>
      </c>
      <c r="D27" s="50" t="s">
        <v>81</v>
      </c>
      <c r="E27" s="56" t="s">
        <v>200</v>
      </c>
      <c r="F27" s="68" t="n">
        <v>13416</v>
      </c>
      <c r="G27" s="70" t="n">
        <v>13416</v>
      </c>
      <c r="H27" s="70" t="n">
        <v>0</v>
      </c>
      <c r="I27" s="68"/>
      <c r="J27" s="68"/>
    </row>
    <row r="28" customFormat="false" ht="15" hidden="false" customHeight="true" outlineLevel="0" collapsed="false">
      <c r="A28" s="55" t="s">
        <v>110</v>
      </c>
      <c r="B28" s="55" t="s">
        <v>122</v>
      </c>
      <c r="C28" s="55"/>
      <c r="D28" s="50" t="s">
        <v>81</v>
      </c>
      <c r="E28" s="56" t="s">
        <v>201</v>
      </c>
      <c r="F28" s="68" t="n">
        <v>345600</v>
      </c>
      <c r="G28" s="70" t="n">
        <v>0</v>
      </c>
      <c r="H28" s="70" t="n">
        <v>345600</v>
      </c>
      <c r="I28" s="68"/>
      <c r="J28" s="68"/>
    </row>
    <row r="29" customFormat="false" ht="15" hidden="false" customHeight="true" outlineLevel="0" collapsed="false">
      <c r="A29" s="55" t="s">
        <v>112</v>
      </c>
      <c r="B29" s="55" t="s">
        <v>124</v>
      </c>
      <c r="C29" s="55" t="s">
        <v>125</v>
      </c>
      <c r="D29" s="50" t="s">
        <v>81</v>
      </c>
      <c r="E29" s="56" t="s">
        <v>202</v>
      </c>
      <c r="F29" s="68" t="n">
        <v>345600</v>
      </c>
      <c r="G29" s="70" t="n">
        <v>0</v>
      </c>
      <c r="H29" s="70" t="n">
        <v>345600</v>
      </c>
      <c r="I29" s="68"/>
      <c r="J29" s="68"/>
    </row>
    <row r="30" customFormat="false" ht="15" hidden="false" customHeight="true" outlineLevel="0" collapsed="false">
      <c r="A30" s="55" t="s">
        <v>110</v>
      </c>
      <c r="B30" s="55" t="s">
        <v>98</v>
      </c>
      <c r="C30" s="55"/>
      <c r="D30" s="50" t="s">
        <v>81</v>
      </c>
      <c r="E30" s="56" t="s">
        <v>129</v>
      </c>
      <c r="F30" s="68" t="n">
        <v>9600</v>
      </c>
      <c r="G30" s="70" t="n">
        <v>0</v>
      </c>
      <c r="H30" s="70" t="n">
        <v>9600</v>
      </c>
      <c r="I30" s="68"/>
      <c r="J30" s="68"/>
    </row>
    <row r="31" customFormat="false" ht="15" hidden="false" customHeight="true" outlineLevel="0" collapsed="false">
      <c r="A31" s="55" t="s">
        <v>112</v>
      </c>
      <c r="B31" s="55" t="s">
        <v>128</v>
      </c>
      <c r="C31" s="55" t="s">
        <v>88</v>
      </c>
      <c r="D31" s="50" t="s">
        <v>81</v>
      </c>
      <c r="E31" s="56" t="s">
        <v>203</v>
      </c>
      <c r="F31" s="68" t="n">
        <v>9600</v>
      </c>
      <c r="G31" s="70" t="n">
        <v>0</v>
      </c>
      <c r="H31" s="70" t="n">
        <v>9600</v>
      </c>
      <c r="I31" s="68"/>
      <c r="J31" s="68"/>
    </row>
    <row r="32" customFormat="false" ht="15" hidden="false" customHeight="true" outlineLevel="0" collapsed="false">
      <c r="A32" s="55" t="s">
        <v>130</v>
      </c>
      <c r="B32" s="55"/>
      <c r="C32" s="55"/>
      <c r="D32" s="50" t="s">
        <v>81</v>
      </c>
      <c r="E32" s="56" t="s">
        <v>204</v>
      </c>
      <c r="F32" s="68" t="n">
        <v>97351</v>
      </c>
      <c r="G32" s="70" t="n">
        <v>97351</v>
      </c>
      <c r="H32" s="70" t="n">
        <v>0</v>
      </c>
      <c r="I32" s="68"/>
      <c r="J32" s="68"/>
    </row>
    <row r="33" customFormat="false" ht="15" hidden="false" customHeight="true" outlineLevel="0" collapsed="false">
      <c r="A33" s="55" t="s">
        <v>132</v>
      </c>
      <c r="B33" s="55" t="s">
        <v>93</v>
      </c>
      <c r="C33" s="55"/>
      <c r="D33" s="50" t="s">
        <v>81</v>
      </c>
      <c r="E33" s="56" t="s">
        <v>205</v>
      </c>
      <c r="F33" s="68" t="n">
        <v>97351</v>
      </c>
      <c r="G33" s="70" t="n">
        <v>97351</v>
      </c>
      <c r="H33" s="70" t="n">
        <v>0</v>
      </c>
      <c r="I33" s="68"/>
      <c r="J33" s="68"/>
    </row>
    <row r="34" customFormat="false" ht="15" hidden="false" customHeight="true" outlineLevel="0" collapsed="false">
      <c r="A34" s="55" t="s">
        <v>134</v>
      </c>
      <c r="B34" s="55" t="s">
        <v>116</v>
      </c>
      <c r="C34" s="55" t="s">
        <v>135</v>
      </c>
      <c r="D34" s="50" t="s">
        <v>81</v>
      </c>
      <c r="E34" s="56" t="s">
        <v>206</v>
      </c>
      <c r="F34" s="68" t="n">
        <v>97351</v>
      </c>
      <c r="G34" s="70" t="n">
        <v>97351</v>
      </c>
      <c r="H34" s="70" t="n">
        <v>0</v>
      </c>
      <c r="I34" s="68"/>
      <c r="J34" s="68"/>
    </row>
    <row r="35" customFormat="false" ht="15" hidden="false" customHeight="true" outlineLevel="0" collapsed="false">
      <c r="A35" s="55" t="s">
        <v>137</v>
      </c>
      <c r="B35" s="55"/>
      <c r="C35" s="55"/>
      <c r="D35" s="50" t="s">
        <v>81</v>
      </c>
      <c r="E35" s="56" t="s">
        <v>207</v>
      </c>
      <c r="F35" s="68" t="n">
        <v>250000</v>
      </c>
      <c r="G35" s="70" t="n">
        <v>30000</v>
      </c>
      <c r="H35" s="70" t="n">
        <v>220000</v>
      </c>
      <c r="I35" s="68"/>
      <c r="J35" s="68"/>
    </row>
    <row r="36" customFormat="false" ht="15" hidden="false" customHeight="true" outlineLevel="0" collapsed="false">
      <c r="A36" s="55" t="s">
        <v>139</v>
      </c>
      <c r="B36" s="55" t="s">
        <v>88</v>
      </c>
      <c r="C36" s="55"/>
      <c r="D36" s="50" t="s">
        <v>81</v>
      </c>
      <c r="E36" s="56" t="s">
        <v>208</v>
      </c>
      <c r="F36" s="68" t="n">
        <v>80000</v>
      </c>
      <c r="G36" s="70" t="n">
        <v>30000</v>
      </c>
      <c r="H36" s="70" t="n">
        <v>50000</v>
      </c>
      <c r="I36" s="68"/>
      <c r="J36" s="68"/>
    </row>
    <row r="37" customFormat="false" ht="15" hidden="false" customHeight="true" outlineLevel="0" collapsed="false">
      <c r="A37" s="55" t="s">
        <v>141</v>
      </c>
      <c r="B37" s="55" t="s">
        <v>142</v>
      </c>
      <c r="C37" s="55" t="s">
        <v>98</v>
      </c>
      <c r="D37" s="50" t="s">
        <v>81</v>
      </c>
      <c r="E37" s="56" t="s">
        <v>209</v>
      </c>
      <c r="F37" s="68" t="n">
        <v>80000</v>
      </c>
      <c r="G37" s="70" t="n">
        <v>30000</v>
      </c>
      <c r="H37" s="70" t="n">
        <v>50000</v>
      </c>
      <c r="I37" s="68"/>
      <c r="J37" s="68"/>
    </row>
    <row r="38" customFormat="false" ht="15" hidden="false" customHeight="true" outlineLevel="0" collapsed="false">
      <c r="A38" s="55" t="s">
        <v>139</v>
      </c>
      <c r="B38" s="55" t="s">
        <v>90</v>
      </c>
      <c r="C38" s="55"/>
      <c r="D38" s="50" t="s">
        <v>81</v>
      </c>
      <c r="E38" s="56" t="s">
        <v>145</v>
      </c>
      <c r="F38" s="68" t="n">
        <v>170000</v>
      </c>
      <c r="G38" s="70" t="n">
        <v>0</v>
      </c>
      <c r="H38" s="70" t="n">
        <v>170000</v>
      </c>
      <c r="I38" s="68"/>
      <c r="J38" s="68"/>
    </row>
    <row r="39" customFormat="false" ht="15" hidden="false" customHeight="true" outlineLevel="0" collapsed="false">
      <c r="A39" s="55" t="s">
        <v>141</v>
      </c>
      <c r="B39" s="55" t="s">
        <v>92</v>
      </c>
      <c r="C39" s="55" t="s">
        <v>88</v>
      </c>
      <c r="D39" s="50" t="s">
        <v>81</v>
      </c>
      <c r="E39" s="56" t="s">
        <v>210</v>
      </c>
      <c r="F39" s="68" t="n">
        <v>170000</v>
      </c>
      <c r="G39" s="70" t="n">
        <v>0</v>
      </c>
      <c r="H39" s="70" t="n">
        <v>170000</v>
      </c>
      <c r="I39" s="68"/>
      <c r="J39" s="68"/>
    </row>
    <row r="40" customFormat="false" ht="15" hidden="false" customHeight="true" outlineLevel="0" collapsed="false">
      <c r="A40" s="55" t="s">
        <v>146</v>
      </c>
      <c r="B40" s="55"/>
      <c r="C40" s="55"/>
      <c r="D40" s="50" t="s">
        <v>81</v>
      </c>
      <c r="E40" s="56" t="s">
        <v>211</v>
      </c>
      <c r="F40" s="68" t="n">
        <v>2192498</v>
      </c>
      <c r="G40" s="70" t="n">
        <v>1735568</v>
      </c>
      <c r="H40" s="70" t="n">
        <v>456930</v>
      </c>
      <c r="I40" s="68"/>
      <c r="J40" s="68"/>
    </row>
    <row r="41" customFormat="false" ht="15" hidden="false" customHeight="true" outlineLevel="0" collapsed="false">
      <c r="A41" s="55" t="s">
        <v>148</v>
      </c>
      <c r="B41" s="55" t="s">
        <v>88</v>
      </c>
      <c r="C41" s="55"/>
      <c r="D41" s="50" t="s">
        <v>81</v>
      </c>
      <c r="E41" s="56" t="s">
        <v>212</v>
      </c>
      <c r="F41" s="68" t="n">
        <v>679168</v>
      </c>
      <c r="G41" s="70" t="n">
        <v>679168</v>
      </c>
      <c r="H41" s="70" t="n">
        <v>0</v>
      </c>
      <c r="I41" s="68"/>
      <c r="J41" s="68"/>
    </row>
    <row r="42" customFormat="false" ht="15" hidden="false" customHeight="true" outlineLevel="0" collapsed="false">
      <c r="A42" s="55" t="s">
        <v>150</v>
      </c>
      <c r="B42" s="55" t="s">
        <v>142</v>
      </c>
      <c r="C42" s="55" t="s">
        <v>151</v>
      </c>
      <c r="D42" s="50" t="s">
        <v>81</v>
      </c>
      <c r="E42" s="56" t="s">
        <v>213</v>
      </c>
      <c r="F42" s="68" t="n">
        <v>675668</v>
      </c>
      <c r="G42" s="70" t="n">
        <v>675668</v>
      </c>
      <c r="H42" s="70" t="n">
        <v>0</v>
      </c>
      <c r="I42" s="68"/>
      <c r="J42" s="68"/>
    </row>
    <row r="43" customFormat="false" ht="15" hidden="false" customHeight="true" outlineLevel="0" collapsed="false">
      <c r="A43" s="55" t="s">
        <v>150</v>
      </c>
      <c r="B43" s="55" t="s">
        <v>142</v>
      </c>
      <c r="C43" s="55" t="s">
        <v>98</v>
      </c>
      <c r="D43" s="50" t="s">
        <v>81</v>
      </c>
      <c r="E43" s="56" t="s">
        <v>214</v>
      </c>
      <c r="F43" s="68" t="n">
        <v>3500</v>
      </c>
      <c r="G43" s="70" t="n">
        <v>3500</v>
      </c>
      <c r="H43" s="70" t="n">
        <v>0</v>
      </c>
      <c r="I43" s="68"/>
      <c r="J43" s="68"/>
    </row>
    <row r="44" customFormat="false" ht="15" hidden="false" customHeight="true" outlineLevel="0" collapsed="false">
      <c r="A44" s="55" t="s">
        <v>148</v>
      </c>
      <c r="B44" s="55" t="s">
        <v>125</v>
      </c>
      <c r="C44" s="55"/>
      <c r="D44" s="50" t="s">
        <v>81</v>
      </c>
      <c r="E44" s="56" t="s">
        <v>215</v>
      </c>
      <c r="F44" s="68" t="n">
        <v>1000</v>
      </c>
      <c r="G44" s="70" t="n">
        <v>1000</v>
      </c>
      <c r="H44" s="70" t="n">
        <v>0</v>
      </c>
      <c r="I44" s="68"/>
      <c r="J44" s="68"/>
    </row>
    <row r="45" customFormat="false" ht="15" hidden="false" customHeight="true" outlineLevel="0" collapsed="false">
      <c r="A45" s="55" t="s">
        <v>150</v>
      </c>
      <c r="B45" s="55" t="s">
        <v>155</v>
      </c>
      <c r="C45" s="55" t="s">
        <v>98</v>
      </c>
      <c r="D45" s="50" t="s">
        <v>81</v>
      </c>
      <c r="E45" s="56" t="s">
        <v>216</v>
      </c>
      <c r="F45" s="68" t="n">
        <v>1000</v>
      </c>
      <c r="G45" s="70" t="n">
        <v>1000</v>
      </c>
      <c r="H45" s="70" t="n">
        <v>0</v>
      </c>
      <c r="I45" s="68"/>
      <c r="J45" s="68"/>
    </row>
    <row r="46" customFormat="false" ht="15" hidden="false" customHeight="true" outlineLevel="0" collapsed="false">
      <c r="A46" s="55" t="s">
        <v>148</v>
      </c>
      <c r="B46" s="55" t="s">
        <v>90</v>
      </c>
      <c r="C46" s="55"/>
      <c r="D46" s="50" t="s">
        <v>81</v>
      </c>
      <c r="E46" s="56" t="s">
        <v>217</v>
      </c>
      <c r="F46" s="68" t="n">
        <v>217500</v>
      </c>
      <c r="G46" s="70" t="n">
        <v>0</v>
      </c>
      <c r="H46" s="70" t="n">
        <v>217500</v>
      </c>
      <c r="I46" s="68"/>
      <c r="J46" s="68"/>
    </row>
    <row r="47" customFormat="false" ht="15" hidden="false" customHeight="true" outlineLevel="0" collapsed="false">
      <c r="A47" s="55" t="s">
        <v>150</v>
      </c>
      <c r="B47" s="55" t="s">
        <v>92</v>
      </c>
      <c r="C47" s="55" t="s">
        <v>98</v>
      </c>
      <c r="D47" s="50" t="s">
        <v>81</v>
      </c>
      <c r="E47" s="56" t="s">
        <v>218</v>
      </c>
      <c r="F47" s="68" t="n">
        <v>217500</v>
      </c>
      <c r="G47" s="70" t="n">
        <v>0</v>
      </c>
      <c r="H47" s="70" t="n">
        <v>217500</v>
      </c>
      <c r="I47" s="68"/>
      <c r="J47" s="68"/>
    </row>
    <row r="48" customFormat="false" ht="15" hidden="false" customHeight="true" outlineLevel="0" collapsed="false">
      <c r="A48" s="55" t="s">
        <v>148</v>
      </c>
      <c r="B48" s="55" t="s">
        <v>93</v>
      </c>
      <c r="C48" s="55"/>
      <c r="D48" s="50" t="s">
        <v>81</v>
      </c>
      <c r="E48" s="56" t="s">
        <v>219</v>
      </c>
      <c r="F48" s="68" t="n">
        <v>1294830</v>
      </c>
      <c r="G48" s="70" t="n">
        <v>1055400</v>
      </c>
      <c r="H48" s="70" t="n">
        <v>239430</v>
      </c>
      <c r="I48" s="68"/>
      <c r="J48" s="68"/>
    </row>
    <row r="49" customFormat="false" ht="15" hidden="false" customHeight="true" outlineLevel="0" collapsed="false">
      <c r="A49" s="55" t="s">
        <v>150</v>
      </c>
      <c r="B49" s="55" t="s">
        <v>116</v>
      </c>
      <c r="C49" s="55" t="s">
        <v>90</v>
      </c>
      <c r="D49" s="50" t="s">
        <v>81</v>
      </c>
      <c r="E49" s="56" t="s">
        <v>220</v>
      </c>
      <c r="F49" s="68" t="n">
        <v>1154830</v>
      </c>
      <c r="G49" s="70" t="n">
        <v>1055400</v>
      </c>
      <c r="H49" s="70" t="n">
        <v>99430</v>
      </c>
      <c r="I49" s="68"/>
      <c r="J49" s="68"/>
    </row>
    <row r="50" customFormat="false" ht="15" hidden="false" customHeight="true" outlineLevel="0" collapsed="false">
      <c r="A50" s="55" t="s">
        <v>150</v>
      </c>
      <c r="B50" s="55" t="s">
        <v>116</v>
      </c>
      <c r="C50" s="55" t="s">
        <v>93</v>
      </c>
      <c r="D50" s="50" t="s">
        <v>81</v>
      </c>
      <c r="E50" s="56" t="s">
        <v>221</v>
      </c>
      <c r="F50" s="68" t="n">
        <v>140000</v>
      </c>
      <c r="G50" s="70" t="n">
        <v>0</v>
      </c>
      <c r="H50" s="70" t="n">
        <v>140000</v>
      </c>
      <c r="I50" s="68"/>
      <c r="J50" s="68"/>
    </row>
    <row r="51" customFormat="false" ht="15" hidden="false" customHeight="true" outlineLevel="0" collapsed="false">
      <c r="A51" s="55" t="s">
        <v>162</v>
      </c>
      <c r="B51" s="55"/>
      <c r="C51" s="55"/>
      <c r="D51" s="50" t="s">
        <v>81</v>
      </c>
      <c r="E51" s="56" t="s">
        <v>222</v>
      </c>
      <c r="F51" s="68" t="n">
        <v>79200</v>
      </c>
      <c r="G51" s="70" t="n">
        <v>0</v>
      </c>
      <c r="H51" s="70" t="n">
        <v>79200</v>
      </c>
      <c r="I51" s="68"/>
      <c r="J51" s="68"/>
    </row>
    <row r="52" customFormat="false" ht="15" hidden="false" customHeight="true" outlineLevel="0" collapsed="false">
      <c r="A52" s="55" t="s">
        <v>164</v>
      </c>
      <c r="B52" s="55" t="s">
        <v>88</v>
      </c>
      <c r="C52" s="55"/>
      <c r="D52" s="50" t="s">
        <v>81</v>
      </c>
      <c r="E52" s="56" t="s">
        <v>223</v>
      </c>
      <c r="F52" s="68" t="n">
        <v>79200</v>
      </c>
      <c r="G52" s="70" t="n">
        <v>0</v>
      </c>
      <c r="H52" s="70" t="n">
        <v>79200</v>
      </c>
      <c r="I52" s="68"/>
      <c r="J52" s="68"/>
    </row>
    <row r="53" customFormat="false" ht="15" hidden="false" customHeight="true" outlineLevel="0" collapsed="false">
      <c r="A53" s="55" t="s">
        <v>166</v>
      </c>
      <c r="B53" s="55" t="s">
        <v>142</v>
      </c>
      <c r="C53" s="55" t="s">
        <v>95</v>
      </c>
      <c r="D53" s="50" t="s">
        <v>81</v>
      </c>
      <c r="E53" s="56" t="s">
        <v>224</v>
      </c>
      <c r="F53" s="68" t="n">
        <v>72000</v>
      </c>
      <c r="G53" s="70" t="n">
        <v>0</v>
      </c>
      <c r="H53" s="70" t="n">
        <v>72000</v>
      </c>
      <c r="I53" s="68"/>
      <c r="J53" s="68"/>
    </row>
    <row r="54" customFormat="false" ht="15" hidden="false" customHeight="true" outlineLevel="0" collapsed="false">
      <c r="A54" s="55" t="s">
        <v>166</v>
      </c>
      <c r="B54" s="55" t="s">
        <v>142</v>
      </c>
      <c r="C54" s="55" t="s">
        <v>98</v>
      </c>
      <c r="D54" s="50" t="s">
        <v>81</v>
      </c>
      <c r="E54" s="56" t="s">
        <v>225</v>
      </c>
      <c r="F54" s="68" t="n">
        <v>7200</v>
      </c>
      <c r="G54" s="70" t="n">
        <v>0</v>
      </c>
      <c r="H54" s="70" t="n">
        <v>7200</v>
      </c>
      <c r="I54" s="68"/>
      <c r="J54" s="68"/>
    </row>
    <row r="55" customFormat="false" ht="15" hidden="false" customHeight="true" outlineLevel="0" collapsed="false">
      <c r="A55" s="55" t="s">
        <v>169</v>
      </c>
      <c r="B55" s="55"/>
      <c r="C55" s="55"/>
      <c r="D55" s="50" t="s">
        <v>81</v>
      </c>
      <c r="E55" s="56" t="s">
        <v>226</v>
      </c>
      <c r="F55" s="68" t="n">
        <v>191837</v>
      </c>
      <c r="G55" s="70" t="n">
        <v>191837</v>
      </c>
      <c r="H55" s="70" t="n">
        <v>0</v>
      </c>
      <c r="I55" s="68"/>
      <c r="J55" s="68"/>
    </row>
    <row r="56" customFormat="false" ht="15" hidden="false" customHeight="true" outlineLevel="0" collapsed="false">
      <c r="A56" s="55" t="s">
        <v>171</v>
      </c>
      <c r="B56" s="55" t="s">
        <v>125</v>
      </c>
      <c r="C56" s="55"/>
      <c r="D56" s="50" t="s">
        <v>81</v>
      </c>
      <c r="E56" s="56" t="s">
        <v>227</v>
      </c>
      <c r="F56" s="68" t="n">
        <v>191837</v>
      </c>
      <c r="G56" s="70" t="n">
        <v>191837</v>
      </c>
      <c r="H56" s="70" t="n">
        <v>0</v>
      </c>
      <c r="I56" s="68"/>
      <c r="J56" s="68"/>
    </row>
    <row r="57" customFormat="false" ht="15" hidden="false" customHeight="true" outlineLevel="0" collapsed="false">
      <c r="A57" s="55" t="s">
        <v>173</v>
      </c>
      <c r="B57" s="55" t="s">
        <v>155</v>
      </c>
      <c r="C57" s="55" t="s">
        <v>88</v>
      </c>
      <c r="D57" s="50" t="s">
        <v>81</v>
      </c>
      <c r="E57" s="56" t="s">
        <v>228</v>
      </c>
      <c r="F57" s="68" t="n">
        <v>191837</v>
      </c>
      <c r="G57" s="70" t="n">
        <v>191837</v>
      </c>
      <c r="H57" s="70" t="n">
        <v>0</v>
      </c>
      <c r="I57" s="68"/>
      <c r="J57" s="6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9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2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3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.7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7</v>
      </c>
      <c r="E5" s="72" t="s">
        <v>231</v>
      </c>
      <c r="F5" s="73" t="s">
        <v>232</v>
      </c>
      <c r="G5" s="15" t="s">
        <v>233</v>
      </c>
      <c r="H5" s="73" t="s">
        <v>23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235</v>
      </c>
      <c r="B6" s="75" t="n">
        <f aca="false">B7+B8</f>
        <v>5501748</v>
      </c>
      <c r="C6" s="76" t="s">
        <v>236</v>
      </c>
      <c r="D6" s="77" t="s">
        <v>237</v>
      </c>
      <c r="E6" s="77" t="s">
        <v>237</v>
      </c>
      <c r="F6" s="78" t="s">
        <v>238</v>
      </c>
      <c r="G6" s="79" t="n">
        <f aca="false">SUM(G7:G34)</f>
        <v>0</v>
      </c>
      <c r="H6" s="79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239</v>
      </c>
      <c r="B7" s="18" t="n">
        <v>5501748</v>
      </c>
      <c r="C7" s="76" t="s">
        <v>182</v>
      </c>
      <c r="D7" s="80" t="n">
        <v>1829015</v>
      </c>
      <c r="E7" s="80" t="n">
        <v>1829015</v>
      </c>
      <c r="F7" s="78" t="n">
        <v>0</v>
      </c>
      <c r="G7" s="79" t="n">
        <v>0</v>
      </c>
      <c r="H7" s="79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240</v>
      </c>
      <c r="B8" s="18"/>
      <c r="C8" s="76" t="s">
        <v>241</v>
      </c>
      <c r="D8" s="81"/>
      <c r="E8" s="81"/>
      <c r="F8" s="78" t="n">
        <v>0</v>
      </c>
      <c r="G8" s="79" t="n">
        <v>0</v>
      </c>
      <c r="H8" s="79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242</v>
      </c>
      <c r="B9" s="18"/>
      <c r="C9" s="76" t="s">
        <v>243</v>
      </c>
      <c r="D9" s="81"/>
      <c r="E9" s="81"/>
      <c r="F9" s="78" t="n">
        <v>0</v>
      </c>
      <c r="G9" s="79" t="n">
        <v>0</v>
      </c>
      <c r="H9" s="79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244</v>
      </c>
      <c r="B10" s="82"/>
      <c r="C10" s="76" t="s">
        <v>245</v>
      </c>
      <c r="D10" s="81"/>
      <c r="E10" s="81"/>
      <c r="F10" s="78" t="n">
        <v>0</v>
      </c>
      <c r="G10" s="79" t="n">
        <v>0</v>
      </c>
      <c r="H10" s="79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239</v>
      </c>
      <c r="B11" s="75"/>
      <c r="C11" s="76" t="s">
        <v>246</v>
      </c>
      <c r="D11" s="81"/>
      <c r="E11" s="81"/>
      <c r="F11" s="78" t="n">
        <v>0</v>
      </c>
      <c r="G11" s="79" t="n">
        <v>0</v>
      </c>
      <c r="H11" s="79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240</v>
      </c>
      <c r="B12" s="75"/>
      <c r="C12" s="76" t="s">
        <v>247</v>
      </c>
      <c r="D12" s="81"/>
      <c r="E12" s="81"/>
      <c r="F12" s="78" t="n">
        <v>0</v>
      </c>
      <c r="G12" s="79" t="n">
        <v>0</v>
      </c>
      <c r="H12" s="79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242</v>
      </c>
      <c r="B13" s="75" t="n">
        <v>0</v>
      </c>
      <c r="C13" s="76" t="s">
        <v>248</v>
      </c>
      <c r="D13" s="81" t="s">
        <v>249</v>
      </c>
      <c r="E13" s="81" t="s">
        <v>249</v>
      </c>
      <c r="F13" s="78" t="n">
        <v>0</v>
      </c>
      <c r="G13" s="79" t="n">
        <v>0</v>
      </c>
      <c r="H13" s="79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250</v>
      </c>
      <c r="B14" s="18" t="n">
        <v>0</v>
      </c>
      <c r="C14" s="76" t="s">
        <v>193</v>
      </c>
      <c r="D14" s="83" t="n">
        <v>861847</v>
      </c>
      <c r="E14" s="83" t="n">
        <v>861847</v>
      </c>
      <c r="F14" s="78" t="n">
        <v>0</v>
      </c>
      <c r="G14" s="79" t="n">
        <v>0</v>
      </c>
      <c r="H14" s="79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1"/>
      <c r="B15" s="84"/>
      <c r="C15" s="17" t="s">
        <v>251</v>
      </c>
      <c r="D15" s="81"/>
      <c r="E15" s="81"/>
      <c r="F15" s="78" t="n">
        <v>0</v>
      </c>
      <c r="G15" s="79" t="n">
        <v>0</v>
      </c>
      <c r="H15" s="79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1"/>
      <c r="B16" s="18"/>
      <c r="C16" s="17" t="s">
        <v>204</v>
      </c>
      <c r="D16" s="83" t="n">
        <v>97351</v>
      </c>
      <c r="E16" s="83" t="n">
        <v>97351</v>
      </c>
      <c r="F16" s="78" t="n">
        <v>0</v>
      </c>
      <c r="G16" s="79" t="n">
        <v>0</v>
      </c>
      <c r="H16" s="79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1"/>
      <c r="B17" s="18"/>
      <c r="C17" s="17" t="s">
        <v>252</v>
      </c>
      <c r="D17" s="81" t="n">
        <f aca="false">SUM(E17:H17)</f>
        <v>0</v>
      </c>
      <c r="E17" s="81" t="n">
        <f aca="false">SUM(F17:I17)</f>
        <v>0</v>
      </c>
      <c r="F17" s="78" t="n">
        <v>0</v>
      </c>
      <c r="G17" s="79" t="n">
        <v>0</v>
      </c>
      <c r="H17" s="79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1"/>
      <c r="B18" s="18"/>
      <c r="C18" s="17" t="s">
        <v>207</v>
      </c>
      <c r="D18" s="83" t="n">
        <v>250000</v>
      </c>
      <c r="E18" s="83" t="n">
        <v>250000</v>
      </c>
      <c r="F18" s="85" t="s">
        <v>238</v>
      </c>
      <c r="G18" s="79" t="n">
        <v>0</v>
      </c>
      <c r="H18" s="79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1"/>
      <c r="B19" s="18"/>
      <c r="C19" s="17" t="s">
        <v>211</v>
      </c>
      <c r="D19" s="83" t="n">
        <v>2192498</v>
      </c>
      <c r="E19" s="83" t="n">
        <v>2192498</v>
      </c>
      <c r="F19" s="78" t="n">
        <v>0</v>
      </c>
      <c r="G19" s="79" t="n">
        <v>0</v>
      </c>
      <c r="H19" s="79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1"/>
      <c r="B20" s="18"/>
      <c r="C20" s="17" t="s">
        <v>222</v>
      </c>
      <c r="D20" s="81" t="s">
        <v>253</v>
      </c>
      <c r="E20" s="81" t="s">
        <v>253</v>
      </c>
      <c r="F20" s="78" t="n">
        <v>0</v>
      </c>
      <c r="G20" s="79" t="n">
        <v>0</v>
      </c>
      <c r="H20" s="79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1"/>
      <c r="B21" s="18"/>
      <c r="C21" s="17" t="s">
        <v>254</v>
      </c>
      <c r="D21" s="81" t="n">
        <f aca="false">SUM(E21:H21)</f>
        <v>0</v>
      </c>
      <c r="E21" s="81" t="n">
        <f aca="false">SUM(F21:I21)</f>
        <v>0</v>
      </c>
      <c r="F21" s="78" t="n">
        <v>0</v>
      </c>
      <c r="G21" s="79" t="n">
        <v>0</v>
      </c>
      <c r="H21" s="79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1"/>
      <c r="B22" s="18"/>
      <c r="C22" s="17" t="s">
        <v>255</v>
      </c>
      <c r="D22" s="81" t="n">
        <f aca="false">SUM(E22:H22)</f>
        <v>0</v>
      </c>
      <c r="E22" s="81" t="n">
        <f aca="false">SUM(F22:I22)</f>
        <v>0</v>
      </c>
      <c r="F22" s="78" t="n">
        <v>0</v>
      </c>
      <c r="G22" s="79" t="n">
        <v>0</v>
      </c>
      <c r="H22" s="79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1"/>
      <c r="B23" s="18"/>
      <c r="C23" s="17" t="s">
        <v>256</v>
      </c>
      <c r="D23" s="81" t="n">
        <f aca="false">SUM(E23:H23)</f>
        <v>0</v>
      </c>
      <c r="E23" s="81" t="n">
        <f aca="false">SUM(F23:I23)</f>
        <v>0</v>
      </c>
      <c r="F23" s="78" t="n">
        <v>0</v>
      </c>
      <c r="G23" s="79" t="n">
        <v>0</v>
      </c>
      <c r="H23" s="79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1"/>
      <c r="B24" s="18"/>
      <c r="C24" s="17" t="s">
        <v>257</v>
      </c>
      <c r="D24" s="81"/>
      <c r="E24" s="81"/>
      <c r="F24" s="78" t="n">
        <v>0</v>
      </c>
      <c r="G24" s="79" t="n">
        <v>0</v>
      </c>
      <c r="H24" s="79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1"/>
      <c r="B25" s="18"/>
      <c r="C25" s="17" t="s">
        <v>258</v>
      </c>
      <c r="D25" s="77"/>
      <c r="E25" s="77"/>
      <c r="F25" s="85"/>
      <c r="G25" s="79" t="n">
        <v>0</v>
      </c>
      <c r="H25" s="79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8"/>
      <c r="C26" s="17" t="s">
        <v>226</v>
      </c>
      <c r="D26" s="83" t="n">
        <v>191837</v>
      </c>
      <c r="E26" s="83" t="n">
        <v>191837</v>
      </c>
      <c r="F26" s="78" t="n">
        <v>0</v>
      </c>
      <c r="G26" s="79" t="n">
        <v>0</v>
      </c>
      <c r="H26" s="79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8"/>
      <c r="C27" s="17" t="s">
        <v>259</v>
      </c>
      <c r="D27" s="81"/>
      <c r="E27" s="81"/>
      <c r="F27" s="78" t="n">
        <v>0</v>
      </c>
      <c r="G27" s="79" t="n">
        <v>0</v>
      </c>
      <c r="H27" s="79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8"/>
      <c r="C28" s="17" t="s">
        <v>260</v>
      </c>
      <c r="D28" s="81"/>
      <c r="E28" s="81"/>
      <c r="F28" s="78" t="n">
        <v>0</v>
      </c>
      <c r="G28" s="79" t="n">
        <v>0</v>
      </c>
      <c r="H28" s="79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8"/>
      <c r="C29" s="17" t="s">
        <v>261</v>
      </c>
      <c r="D29" s="81" t="n">
        <f aca="false">SUM(E29:H29)</f>
        <v>0</v>
      </c>
      <c r="E29" s="81" t="n">
        <f aca="false">SUM(F29:I29)</f>
        <v>0</v>
      </c>
      <c r="F29" s="78" t="n">
        <v>0</v>
      </c>
      <c r="G29" s="79" t="n">
        <v>0</v>
      </c>
      <c r="H29" s="79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8"/>
      <c r="C30" s="17" t="s">
        <v>262</v>
      </c>
      <c r="D30" s="81" t="n">
        <f aca="false">SUM(E30:H30)</f>
        <v>0</v>
      </c>
      <c r="E30" s="81" t="n">
        <f aca="false">SUM(F30:I30)</f>
        <v>0</v>
      </c>
      <c r="F30" s="78" t="n">
        <v>0</v>
      </c>
      <c r="G30" s="79" t="n">
        <v>0</v>
      </c>
      <c r="H30" s="79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8"/>
      <c r="C31" s="17" t="s">
        <v>263</v>
      </c>
      <c r="D31" s="81" t="n">
        <f aca="false">SUM(E31:H31)</f>
        <v>0</v>
      </c>
      <c r="E31" s="81" t="n">
        <f aca="false">SUM(F31:I31)</f>
        <v>0</v>
      </c>
      <c r="F31" s="78" t="n">
        <v>0</v>
      </c>
      <c r="G31" s="79" t="n">
        <v>0</v>
      </c>
      <c r="H31" s="79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8"/>
      <c r="C32" s="17" t="s">
        <v>264</v>
      </c>
      <c r="D32" s="81" t="n">
        <f aca="false">SUM(E32:H32)</f>
        <v>0</v>
      </c>
      <c r="E32" s="81" t="n">
        <f aca="false">SUM(F32:I32)</f>
        <v>0</v>
      </c>
      <c r="F32" s="78" t="n">
        <v>0</v>
      </c>
      <c r="G32" s="79" t="n">
        <v>0</v>
      </c>
      <c r="H32" s="79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8"/>
      <c r="C33" s="17" t="s">
        <v>265</v>
      </c>
      <c r="D33" s="81" t="n">
        <f aca="false">SUM(E33:H33)</f>
        <v>0</v>
      </c>
      <c r="E33" s="81" t="n">
        <f aca="false">SUM(F33:I33)</f>
        <v>0</v>
      </c>
      <c r="F33" s="78" t="n">
        <v>0</v>
      </c>
      <c r="G33" s="79" t="n">
        <v>0</v>
      </c>
      <c r="H33" s="79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8"/>
      <c r="C34" s="17" t="s">
        <v>266</v>
      </c>
      <c r="D34" s="81" t="n">
        <f aca="false">SUM(E34:H34)</f>
        <v>0</v>
      </c>
      <c r="E34" s="81" t="n">
        <f aca="false">SUM(F34:I34)</f>
        <v>0</v>
      </c>
      <c r="F34" s="78" t="n">
        <v>0</v>
      </c>
      <c r="G34" s="79" t="n">
        <v>0</v>
      </c>
      <c r="H34" s="7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3"/>
      <c r="C35" s="15"/>
      <c r="D35" s="81"/>
      <c r="E35" s="81"/>
      <c r="F35" s="86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8"/>
      <c r="C36" s="17" t="s">
        <v>267</v>
      </c>
      <c r="D36" s="81" t="n">
        <f aca="false">SUM(E36:H36)</f>
        <v>0</v>
      </c>
      <c r="E36" s="81" t="n">
        <f aca="false">SUM(F36:I36)</f>
        <v>0</v>
      </c>
      <c r="F36" s="78" t="n">
        <v>0</v>
      </c>
      <c r="G36" s="79" t="n">
        <v>0</v>
      </c>
      <c r="H36" s="7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23"/>
      <c r="C37" s="17"/>
      <c r="D37" s="81"/>
      <c r="E37" s="81"/>
      <c r="F37" s="86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5501748</v>
      </c>
      <c r="C38" s="15" t="s">
        <v>53</v>
      </c>
      <c r="D38" s="81" t="s">
        <v>237</v>
      </c>
      <c r="E38" s="81" t="s">
        <v>237</v>
      </c>
      <c r="F38" s="86" t="s">
        <v>238</v>
      </c>
      <c r="G38" s="87" t="n">
        <f aca="false">SUM(G7:G36)</f>
        <v>0</v>
      </c>
      <c r="H38" s="87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M19" activeCellId="0" sqref="BM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2.99"/>
    <col collapsed="false" customWidth="true" hidden="false" outlineLevel="0" max="5" min="5" style="88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9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9"/>
      <c r="B1" s="30"/>
      <c r="C1" s="30"/>
      <c r="D1" s="30"/>
      <c r="E1" s="9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3"/>
      <c r="AC1" s="33"/>
      <c r="CF1" s="34" t="s">
        <v>268</v>
      </c>
    </row>
    <row r="2" customFormat="false" ht="19.9" hidden="false" customHeight="true" outlineLevel="0" collapsed="false">
      <c r="A2" s="11" t="s">
        <v>26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5" hidden="false" customHeight="true" outlineLevel="0" collapsed="false">
      <c r="A3" s="91" t="s">
        <v>5</v>
      </c>
      <c r="B3" s="91"/>
      <c r="C3" s="91"/>
      <c r="D3" s="91"/>
      <c r="E3" s="92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0"/>
      <c r="BX3" s="38"/>
      <c r="BY3" s="38"/>
      <c r="BZ3" s="38"/>
      <c r="CA3" s="38"/>
      <c r="CB3" s="38"/>
      <c r="CC3" s="38"/>
      <c r="CD3" s="38"/>
      <c r="CE3" s="38"/>
      <c r="CF3" s="14" t="s">
        <v>6</v>
      </c>
      <c r="CG3" s="38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3" t="s">
        <v>57</v>
      </c>
      <c r="F4" s="94" t="s">
        <v>270</v>
      </c>
      <c r="G4" s="94"/>
      <c r="H4" s="94"/>
      <c r="I4" s="94"/>
      <c r="J4" s="94"/>
      <c r="K4" s="94"/>
      <c r="L4" s="94"/>
      <c r="M4" s="94"/>
      <c r="N4" s="94"/>
      <c r="O4" s="94"/>
      <c r="P4" s="44" t="s">
        <v>271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95" t="s">
        <v>272</v>
      </c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6" t="s">
        <v>273</v>
      </c>
      <c r="BB4" s="96"/>
      <c r="BC4" s="96"/>
      <c r="BD4" s="96"/>
      <c r="BE4" s="96"/>
      <c r="BF4" s="96"/>
      <c r="BG4" s="96" t="s">
        <v>274</v>
      </c>
      <c r="BH4" s="96"/>
      <c r="BI4" s="96"/>
      <c r="BJ4" s="96"/>
      <c r="BK4" s="96"/>
      <c r="BL4" s="96" t="s">
        <v>275</v>
      </c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7" t="s">
        <v>276</v>
      </c>
      <c r="CB4" s="97"/>
      <c r="CC4" s="97"/>
      <c r="CD4" s="97" t="s">
        <v>277</v>
      </c>
      <c r="CE4" s="97"/>
      <c r="CF4" s="97"/>
      <c r="CG4" s="38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278</v>
      </c>
      <c r="E5" s="93"/>
      <c r="F5" s="100" t="s">
        <v>72</v>
      </c>
      <c r="G5" s="100" t="s">
        <v>279</v>
      </c>
      <c r="H5" s="100" t="s">
        <v>280</v>
      </c>
      <c r="I5" s="100" t="s">
        <v>281</v>
      </c>
      <c r="J5" s="43" t="s">
        <v>282</v>
      </c>
      <c r="K5" s="100" t="s">
        <v>283</v>
      </c>
      <c r="L5" s="100" t="s">
        <v>284</v>
      </c>
      <c r="M5" s="43" t="s">
        <v>285</v>
      </c>
      <c r="N5" s="101" t="s">
        <v>286</v>
      </c>
      <c r="O5" s="102" t="s">
        <v>287</v>
      </c>
      <c r="P5" s="100" t="s">
        <v>72</v>
      </c>
      <c r="Q5" s="100" t="s">
        <v>288</v>
      </c>
      <c r="R5" s="100" t="s">
        <v>289</v>
      </c>
      <c r="S5" s="100" t="s">
        <v>290</v>
      </c>
      <c r="T5" s="100" t="s">
        <v>291</v>
      </c>
      <c r="U5" s="100" t="s">
        <v>292</v>
      </c>
      <c r="V5" s="100" t="s">
        <v>293</v>
      </c>
      <c r="W5" s="100" t="s">
        <v>294</v>
      </c>
      <c r="X5" s="100" t="s">
        <v>295</v>
      </c>
      <c r="Y5" s="100" t="s">
        <v>296</v>
      </c>
      <c r="Z5" s="101" t="s">
        <v>297</v>
      </c>
      <c r="AA5" s="100" t="s">
        <v>298</v>
      </c>
      <c r="AB5" s="100" t="s">
        <v>299</v>
      </c>
      <c r="AC5" s="100" t="s">
        <v>300</v>
      </c>
      <c r="AD5" s="100" t="s">
        <v>301</v>
      </c>
      <c r="AE5" s="101" t="s">
        <v>302</v>
      </c>
      <c r="AF5" s="100" t="s">
        <v>303</v>
      </c>
      <c r="AG5" s="100" t="s">
        <v>304</v>
      </c>
      <c r="AH5" s="100" t="s">
        <v>305</v>
      </c>
      <c r="AI5" s="100" t="s">
        <v>306</v>
      </c>
      <c r="AJ5" s="100" t="s">
        <v>307</v>
      </c>
      <c r="AK5" s="100" t="s">
        <v>308</v>
      </c>
      <c r="AL5" s="100" t="s">
        <v>309</v>
      </c>
      <c r="AM5" s="101" t="s">
        <v>310</v>
      </c>
      <c r="AN5" s="100" t="s">
        <v>311</v>
      </c>
      <c r="AO5" s="100" t="s">
        <v>312</v>
      </c>
      <c r="AP5" s="43" t="s">
        <v>72</v>
      </c>
      <c r="AQ5" s="43" t="s">
        <v>313</v>
      </c>
      <c r="AR5" s="43" t="s">
        <v>314</v>
      </c>
      <c r="AS5" s="43" t="s">
        <v>315</v>
      </c>
      <c r="AT5" s="43" t="s">
        <v>316</v>
      </c>
      <c r="AU5" s="43" t="s">
        <v>317</v>
      </c>
      <c r="AV5" s="43" t="s">
        <v>318</v>
      </c>
      <c r="AW5" s="43" t="s">
        <v>319</v>
      </c>
      <c r="AX5" s="43" t="s">
        <v>320</v>
      </c>
      <c r="AY5" s="43" t="s">
        <v>321</v>
      </c>
      <c r="AZ5" s="43" t="s">
        <v>322</v>
      </c>
      <c r="BA5" s="43" t="s">
        <v>72</v>
      </c>
      <c r="BB5" s="43" t="s">
        <v>323</v>
      </c>
      <c r="BC5" s="43" t="s">
        <v>324</v>
      </c>
      <c r="BD5" s="43" t="s">
        <v>325</v>
      </c>
      <c r="BE5" s="43" t="s">
        <v>326</v>
      </c>
      <c r="BF5" s="43" t="s">
        <v>327</v>
      </c>
      <c r="BG5" s="43" t="s">
        <v>72</v>
      </c>
      <c r="BH5" s="43" t="s">
        <v>328</v>
      </c>
      <c r="BI5" s="43" t="s">
        <v>329</v>
      </c>
      <c r="BJ5" s="43" t="s">
        <v>330</v>
      </c>
      <c r="BK5" s="43" t="s">
        <v>331</v>
      </c>
      <c r="BL5" s="43" t="s">
        <v>72</v>
      </c>
      <c r="BM5" s="43" t="s">
        <v>332</v>
      </c>
      <c r="BN5" s="43" t="s">
        <v>333</v>
      </c>
      <c r="BO5" s="43" t="s">
        <v>334</v>
      </c>
      <c r="BP5" s="43" t="s">
        <v>335</v>
      </c>
      <c r="BQ5" s="43" t="s">
        <v>336</v>
      </c>
      <c r="BR5" s="43" t="s">
        <v>337</v>
      </c>
      <c r="BS5" s="43" t="s">
        <v>338</v>
      </c>
      <c r="BT5" s="43" t="s">
        <v>339</v>
      </c>
      <c r="BU5" s="43" t="s">
        <v>340</v>
      </c>
      <c r="BV5" s="43" t="s">
        <v>341</v>
      </c>
      <c r="BW5" s="43" t="s">
        <v>342</v>
      </c>
      <c r="BX5" s="103" t="s">
        <v>343</v>
      </c>
      <c r="BY5" s="43" t="s">
        <v>344</v>
      </c>
      <c r="BZ5" s="43" t="s">
        <v>345</v>
      </c>
      <c r="CA5" s="43" t="s">
        <v>72</v>
      </c>
      <c r="CB5" s="43" t="s">
        <v>346</v>
      </c>
      <c r="CC5" s="43" t="s">
        <v>347</v>
      </c>
      <c r="CD5" s="43" t="s">
        <v>72</v>
      </c>
      <c r="CE5" s="43" t="s">
        <v>348</v>
      </c>
      <c r="CF5" s="43" t="s">
        <v>349</v>
      </c>
      <c r="CG5" s="38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93"/>
      <c r="F6" s="100"/>
      <c r="G6" s="100"/>
      <c r="H6" s="100"/>
      <c r="I6" s="100"/>
      <c r="J6" s="43"/>
      <c r="K6" s="100"/>
      <c r="L6" s="100"/>
      <c r="M6" s="43"/>
      <c r="N6" s="101"/>
      <c r="O6" s="102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1"/>
      <c r="AA6" s="100"/>
      <c r="AB6" s="100"/>
      <c r="AC6" s="100"/>
      <c r="AD6" s="100"/>
      <c r="AE6" s="101"/>
      <c r="AF6" s="100"/>
      <c r="AG6" s="100"/>
      <c r="AH6" s="100"/>
      <c r="AI6" s="100"/>
      <c r="AJ6" s="100"/>
      <c r="AK6" s="100"/>
      <c r="AL6" s="100"/>
      <c r="AM6" s="101"/>
      <c r="AN6" s="100"/>
      <c r="AO6" s="100"/>
      <c r="AP6" s="100"/>
      <c r="AQ6" s="100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103"/>
      <c r="BY6" s="43"/>
      <c r="BZ6" s="43"/>
      <c r="CA6" s="43"/>
      <c r="CB6" s="43"/>
      <c r="CC6" s="43"/>
      <c r="CD6" s="43"/>
      <c r="CE6" s="43"/>
      <c r="CF6" s="43"/>
      <c r="CG6" s="38"/>
    </row>
    <row r="7" customFormat="false" ht="24" hidden="false" customHeight="true" outlineLevel="0" collapsed="false">
      <c r="A7" s="50"/>
      <c r="B7" s="50"/>
      <c r="C7" s="50"/>
      <c r="D7" s="107" t="s">
        <v>57</v>
      </c>
      <c r="E7" s="52" t="s">
        <v>237</v>
      </c>
      <c r="F7" s="70" t="n">
        <v>2463717</v>
      </c>
      <c r="G7" s="70" t="n">
        <v>838200</v>
      </c>
      <c r="H7" s="70" t="n">
        <v>500028</v>
      </c>
      <c r="I7" s="70" t="n">
        <v>46617</v>
      </c>
      <c r="J7" s="52"/>
      <c r="K7" s="52" t="n">
        <f aca="false">K8+K20+K41</f>
        <v>213804</v>
      </c>
      <c r="L7" s="70" t="n">
        <v>319730</v>
      </c>
      <c r="M7" s="52"/>
      <c r="N7" s="52" t="n">
        <f aca="false">N56</f>
        <v>191837</v>
      </c>
      <c r="O7" s="52" t="n">
        <f aca="false">O8+O23+O33+O41+O20</f>
        <v>353501</v>
      </c>
      <c r="P7" s="70" t="n">
        <v>1565885</v>
      </c>
      <c r="Q7" s="70" t="n">
        <v>735722</v>
      </c>
      <c r="R7" s="52"/>
      <c r="S7" s="52"/>
      <c r="T7" s="52" t="n">
        <f aca="false">SUM(T10:T16)</f>
        <v>0</v>
      </c>
      <c r="U7" s="70" t="n">
        <v>3000</v>
      </c>
      <c r="V7" s="70" t="n">
        <v>20000</v>
      </c>
      <c r="W7" s="70" t="n">
        <v>53600</v>
      </c>
      <c r="X7" s="52" t="n">
        <f aca="false">SUM(X10:X16)</f>
        <v>0</v>
      </c>
      <c r="Y7" s="69" t="n">
        <v>75000</v>
      </c>
      <c r="Z7" s="52" t="n">
        <f aca="false">SUM(Z10:Z16)</f>
        <v>0</v>
      </c>
      <c r="AA7" s="52" t="s">
        <v>238</v>
      </c>
      <c r="AB7" s="52" t="s">
        <v>238</v>
      </c>
      <c r="AC7" s="70" t="n">
        <v>8000</v>
      </c>
      <c r="AD7" s="70" t="n">
        <v>9000</v>
      </c>
      <c r="AE7" s="70" t="n">
        <v>50000</v>
      </c>
      <c r="AF7" s="52" t="n">
        <f aca="false">SUM(AF10:AF16)</f>
        <v>0</v>
      </c>
      <c r="AG7" s="52" t="n">
        <f aca="false">SUM(AG10:AG16)</f>
        <v>0</v>
      </c>
      <c r="AH7" s="52" t="n">
        <f aca="false">SUM(AH10:AH16)</f>
        <v>0</v>
      </c>
      <c r="AI7" s="52" t="s">
        <v>238</v>
      </c>
      <c r="AJ7" s="52" t="n">
        <f aca="false">SUM(AJ10:AJ16)</f>
        <v>0</v>
      </c>
      <c r="AK7" s="69" t="n">
        <v>36079</v>
      </c>
      <c r="AL7" s="69" t="n">
        <v>35554</v>
      </c>
      <c r="AM7" s="52" t="s">
        <v>238</v>
      </c>
      <c r="AN7" s="69" t="n">
        <v>113400</v>
      </c>
      <c r="AO7" s="70" t="n">
        <v>426530</v>
      </c>
      <c r="AP7" s="70" t="n">
        <v>1400146</v>
      </c>
      <c r="AQ7" s="52" t="n">
        <f aca="false">SUM(AQ10:AQ16)</f>
        <v>0</v>
      </c>
      <c r="AR7" s="52"/>
      <c r="AS7" s="52"/>
      <c r="AT7" s="70" t="n">
        <v>13416</v>
      </c>
      <c r="AU7" s="70" t="n">
        <v>944830</v>
      </c>
      <c r="AV7" s="70" t="n">
        <v>345600</v>
      </c>
      <c r="AW7" s="52" t="s">
        <v>238</v>
      </c>
      <c r="AX7" s="52" t="n">
        <f aca="false">SUM(AX10:AX16)</f>
        <v>0</v>
      </c>
      <c r="AY7" s="70" t="n">
        <v>300</v>
      </c>
      <c r="AZ7" s="70" t="n">
        <v>96000</v>
      </c>
      <c r="BA7" s="70" t="s">
        <v>238</v>
      </c>
      <c r="BB7" s="52" t="n">
        <f aca="false">SUM(BB10:BB16)</f>
        <v>0</v>
      </c>
      <c r="BC7" s="52" t="n">
        <f aca="false">SUM(BC10:BC16)</f>
        <v>0</v>
      </c>
      <c r="BD7" s="52" t="n">
        <f aca="false">SUM(BD10:BD16)</f>
        <v>0</v>
      </c>
      <c r="BE7" s="52" t="n">
        <f aca="false">SUM(BE10:BE16)</f>
        <v>0</v>
      </c>
      <c r="BF7" s="52"/>
      <c r="BG7" s="52" t="n">
        <f aca="false">SUM(BG10:BG16)</f>
        <v>0</v>
      </c>
      <c r="BH7" s="52" t="n">
        <f aca="false">SUM(BH10:BH16)</f>
        <v>0</v>
      </c>
      <c r="BI7" s="52" t="n">
        <f aca="false">SUM(BI10:BI16)</f>
        <v>0</v>
      </c>
      <c r="BJ7" s="52"/>
      <c r="BK7" s="52"/>
      <c r="BL7" s="52" t="s">
        <v>350</v>
      </c>
      <c r="BM7" s="52" t="n">
        <f aca="false">SUM(BM10:BM16)</f>
        <v>0</v>
      </c>
      <c r="BN7" s="52" t="n">
        <f aca="false">SUM(BN10:BN16)</f>
        <v>0</v>
      </c>
      <c r="BO7" s="52" t="n">
        <f aca="false">SUM(BO10:BO16)</f>
        <v>0</v>
      </c>
      <c r="BP7" s="52" t="n">
        <f aca="false">SUM(BP10:BP16)</f>
        <v>0</v>
      </c>
      <c r="BQ7" s="52"/>
      <c r="BR7" s="52"/>
      <c r="BS7" s="52"/>
      <c r="BT7" s="52"/>
      <c r="BU7" s="52"/>
      <c r="BV7" s="52"/>
      <c r="BW7" s="52"/>
      <c r="BX7" s="52"/>
      <c r="BY7" s="52"/>
      <c r="BZ7" s="52" t="s">
        <v>350</v>
      </c>
      <c r="CA7" s="52"/>
      <c r="CB7" s="52"/>
      <c r="CC7" s="52"/>
      <c r="CD7" s="52"/>
      <c r="CE7" s="52"/>
      <c r="CF7" s="52" t="n">
        <v>0</v>
      </c>
      <c r="CG7" s="108"/>
    </row>
    <row r="8" customFormat="false" ht="20.1" hidden="false" customHeight="true" outlineLevel="0" collapsed="false">
      <c r="A8" s="70" t="s">
        <v>80</v>
      </c>
      <c r="B8" s="70"/>
      <c r="C8" s="70"/>
      <c r="D8" s="109" t="s">
        <v>182</v>
      </c>
      <c r="E8" s="70" t="n">
        <v>1829015</v>
      </c>
      <c r="F8" s="70" t="n">
        <v>1170630</v>
      </c>
      <c r="G8" s="70" t="n">
        <v>519624</v>
      </c>
      <c r="H8" s="70" t="n">
        <v>439704</v>
      </c>
      <c r="I8" s="70" t="n">
        <v>43302</v>
      </c>
      <c r="J8" s="70" t="n">
        <v>0</v>
      </c>
      <c r="K8" s="70" t="n">
        <v>0</v>
      </c>
      <c r="L8" s="70" t="n">
        <v>0</v>
      </c>
      <c r="M8" s="22"/>
      <c r="N8" s="70" t="n">
        <v>0</v>
      </c>
      <c r="O8" s="70" t="n">
        <v>168000</v>
      </c>
      <c r="P8" s="70" t="n">
        <v>658085</v>
      </c>
      <c r="Q8" s="70" t="n">
        <v>270222</v>
      </c>
      <c r="R8" s="22"/>
      <c r="S8" s="22"/>
      <c r="T8" s="22"/>
      <c r="U8" s="70" t="n">
        <v>3000</v>
      </c>
      <c r="V8" s="70" t="n">
        <v>13000</v>
      </c>
      <c r="W8" s="70" t="n">
        <v>42600</v>
      </c>
      <c r="X8" s="22"/>
      <c r="Y8" s="70" t="n">
        <v>56000</v>
      </c>
      <c r="Z8" s="22"/>
      <c r="AA8" s="22"/>
      <c r="AB8" s="22"/>
      <c r="AC8" s="70" t="n">
        <v>5000</v>
      </c>
      <c r="AD8" s="70" t="n">
        <v>5000</v>
      </c>
      <c r="AE8" s="70" t="n">
        <v>33000</v>
      </c>
      <c r="AF8" s="22"/>
      <c r="AG8" s="22"/>
      <c r="AH8" s="22"/>
      <c r="AI8" s="22"/>
      <c r="AJ8" s="22"/>
      <c r="AK8" s="70" t="n">
        <v>36079</v>
      </c>
      <c r="AL8" s="70" t="n">
        <v>35554</v>
      </c>
      <c r="AM8" s="22"/>
      <c r="AN8" s="70" t="n">
        <v>113400</v>
      </c>
      <c r="AO8" s="70" t="n">
        <v>45230</v>
      </c>
      <c r="AP8" s="70" t="n">
        <v>300</v>
      </c>
      <c r="AQ8" s="22"/>
      <c r="AR8" s="22"/>
      <c r="AS8" s="22"/>
      <c r="AT8" s="70" t="n">
        <v>0</v>
      </c>
      <c r="AU8" s="70" t="n">
        <v>0</v>
      </c>
      <c r="AV8" s="70" t="n">
        <v>0</v>
      </c>
      <c r="AW8" s="22"/>
      <c r="AX8" s="22"/>
      <c r="AY8" s="70" t="n">
        <v>300</v>
      </c>
      <c r="AZ8" s="70" t="n">
        <v>0</v>
      </c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70" t="n">
        <v>0</v>
      </c>
      <c r="BM8" s="22"/>
      <c r="BN8" s="22"/>
      <c r="BO8" s="22"/>
      <c r="BP8" s="22"/>
      <c r="BQ8" s="50"/>
      <c r="BR8" s="50"/>
      <c r="BS8" s="50"/>
      <c r="BT8" s="50"/>
      <c r="BU8" s="50"/>
      <c r="BV8" s="50"/>
      <c r="BW8" s="50"/>
      <c r="BX8" s="50"/>
      <c r="BY8" s="50"/>
      <c r="BZ8" s="70" t="n">
        <v>0</v>
      </c>
      <c r="CA8" s="50"/>
      <c r="CB8" s="50"/>
      <c r="CC8" s="50"/>
      <c r="CD8" s="50"/>
      <c r="CE8" s="50"/>
      <c r="CF8" s="50"/>
      <c r="CG8" s="108"/>
    </row>
    <row r="9" customFormat="false" ht="20.1" hidden="false" customHeight="true" outlineLevel="0" collapsed="false">
      <c r="A9" s="70" t="s">
        <v>83</v>
      </c>
      <c r="B9" s="70" t="s">
        <v>84</v>
      </c>
      <c r="C9" s="70"/>
      <c r="D9" s="109" t="s">
        <v>183</v>
      </c>
      <c r="E9" s="70" t="n">
        <v>1601834</v>
      </c>
      <c r="F9" s="70" t="n">
        <v>1087370</v>
      </c>
      <c r="G9" s="70" t="n">
        <v>483288</v>
      </c>
      <c r="H9" s="70" t="n">
        <v>407808</v>
      </c>
      <c r="I9" s="70" t="n">
        <v>40274</v>
      </c>
      <c r="J9" s="70" t="n">
        <v>0</v>
      </c>
      <c r="K9" s="70" t="n">
        <v>0</v>
      </c>
      <c r="L9" s="70" t="n">
        <v>0</v>
      </c>
      <c r="M9" s="22"/>
      <c r="N9" s="70" t="n">
        <v>0</v>
      </c>
      <c r="O9" s="70" t="n">
        <v>156000</v>
      </c>
      <c r="P9" s="70" t="n">
        <v>514164</v>
      </c>
      <c r="Q9" s="70" t="n">
        <v>182531</v>
      </c>
      <c r="R9" s="22"/>
      <c r="S9" s="22"/>
      <c r="T9" s="22"/>
      <c r="U9" s="70" t="n">
        <v>3000</v>
      </c>
      <c r="V9" s="70" t="n">
        <v>13000</v>
      </c>
      <c r="W9" s="70" t="n">
        <v>39600</v>
      </c>
      <c r="X9" s="22"/>
      <c r="Y9" s="70" t="n">
        <v>51000</v>
      </c>
      <c r="Z9" s="22"/>
      <c r="AA9" s="22"/>
      <c r="AB9" s="22"/>
      <c r="AC9" s="70" t="n">
        <v>5000</v>
      </c>
      <c r="AD9" s="70" t="n">
        <v>5000</v>
      </c>
      <c r="AE9" s="70" t="n">
        <v>30000</v>
      </c>
      <c r="AF9" s="22"/>
      <c r="AG9" s="22"/>
      <c r="AH9" s="22"/>
      <c r="AI9" s="22"/>
      <c r="AJ9" s="22"/>
      <c r="AK9" s="70" t="n">
        <v>36079</v>
      </c>
      <c r="AL9" s="70" t="n">
        <v>35554</v>
      </c>
      <c r="AM9" s="22"/>
      <c r="AN9" s="70" t="n">
        <v>113400</v>
      </c>
      <c r="AO9" s="70" t="n">
        <v>0</v>
      </c>
      <c r="AP9" s="70" t="n">
        <v>300</v>
      </c>
      <c r="AQ9" s="22"/>
      <c r="AR9" s="22"/>
      <c r="AS9" s="22"/>
      <c r="AT9" s="70" t="n">
        <v>0</v>
      </c>
      <c r="AU9" s="70" t="n">
        <v>0</v>
      </c>
      <c r="AV9" s="70" t="n">
        <v>0</v>
      </c>
      <c r="AW9" s="22"/>
      <c r="AX9" s="22"/>
      <c r="AY9" s="70" t="n">
        <v>300</v>
      </c>
      <c r="AZ9" s="70" t="n">
        <v>0</v>
      </c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70" t="n">
        <v>0</v>
      </c>
      <c r="BM9" s="22"/>
      <c r="BN9" s="22"/>
      <c r="BO9" s="22"/>
      <c r="BP9" s="22"/>
      <c r="BQ9" s="50"/>
      <c r="BR9" s="50"/>
      <c r="BS9" s="50"/>
      <c r="BT9" s="50"/>
      <c r="BU9" s="50"/>
      <c r="BV9" s="50"/>
      <c r="BW9" s="50"/>
      <c r="BX9" s="50"/>
      <c r="BY9" s="50"/>
      <c r="BZ9" s="70" t="n">
        <v>0</v>
      </c>
      <c r="CA9" s="50"/>
      <c r="CB9" s="50"/>
      <c r="CC9" s="50"/>
      <c r="CD9" s="50"/>
      <c r="CE9" s="50"/>
      <c r="CF9" s="50"/>
      <c r="CG9" s="108"/>
    </row>
    <row r="10" customFormat="false" ht="20.1" hidden="false" customHeight="true" outlineLevel="0" collapsed="false">
      <c r="A10" s="70" t="s">
        <v>86</v>
      </c>
      <c r="B10" s="70" t="s">
        <v>87</v>
      </c>
      <c r="C10" s="70" t="s">
        <v>88</v>
      </c>
      <c r="D10" s="109" t="s">
        <v>184</v>
      </c>
      <c r="E10" s="70" t="n">
        <v>1601834</v>
      </c>
      <c r="F10" s="70" t="n">
        <v>1087370</v>
      </c>
      <c r="G10" s="70" t="n">
        <v>483288</v>
      </c>
      <c r="H10" s="70" t="n">
        <v>407808</v>
      </c>
      <c r="I10" s="70" t="n">
        <v>40274</v>
      </c>
      <c r="J10" s="70" t="n">
        <v>0</v>
      </c>
      <c r="K10" s="70" t="n">
        <v>0</v>
      </c>
      <c r="L10" s="70" t="n">
        <v>0</v>
      </c>
      <c r="M10" s="110"/>
      <c r="N10" s="70" t="n">
        <v>0</v>
      </c>
      <c r="O10" s="70" t="n">
        <v>156000</v>
      </c>
      <c r="P10" s="70" t="n">
        <v>514164</v>
      </c>
      <c r="Q10" s="70" t="n">
        <v>182531</v>
      </c>
      <c r="R10" s="22"/>
      <c r="S10" s="22"/>
      <c r="T10" s="50"/>
      <c r="U10" s="70" t="n">
        <v>3000</v>
      </c>
      <c r="V10" s="70" t="n">
        <v>13000</v>
      </c>
      <c r="W10" s="70" t="n">
        <v>39600</v>
      </c>
      <c r="X10" s="22"/>
      <c r="Y10" s="70" t="n">
        <v>51000</v>
      </c>
      <c r="Z10" s="50"/>
      <c r="AA10" s="50" t="s">
        <v>238</v>
      </c>
      <c r="AB10" s="50"/>
      <c r="AC10" s="70" t="n">
        <v>5000</v>
      </c>
      <c r="AD10" s="70" t="n">
        <v>5000</v>
      </c>
      <c r="AE10" s="70" t="n">
        <v>30000</v>
      </c>
      <c r="AF10" s="50"/>
      <c r="AG10" s="50"/>
      <c r="AH10" s="111"/>
      <c r="AI10" s="22" t="s">
        <v>238</v>
      </c>
      <c r="AJ10" s="22"/>
      <c r="AK10" s="70" t="n">
        <v>36079</v>
      </c>
      <c r="AL10" s="70" t="n">
        <v>35554</v>
      </c>
      <c r="AM10" s="22" t="s">
        <v>238</v>
      </c>
      <c r="AN10" s="70" t="n">
        <v>113400</v>
      </c>
      <c r="AO10" s="70" t="n">
        <v>0</v>
      </c>
      <c r="AP10" s="70" t="n">
        <v>300</v>
      </c>
      <c r="AQ10" s="22"/>
      <c r="AR10" s="22"/>
      <c r="AS10" s="22"/>
      <c r="AT10" s="70" t="n">
        <v>0</v>
      </c>
      <c r="AU10" s="70" t="n">
        <v>0</v>
      </c>
      <c r="AV10" s="70" t="n">
        <v>0</v>
      </c>
      <c r="AW10" s="22"/>
      <c r="AX10" s="22"/>
      <c r="AY10" s="70" t="n">
        <v>300</v>
      </c>
      <c r="AZ10" s="70" t="n">
        <v>0</v>
      </c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70" t="n">
        <v>0</v>
      </c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70" t="n">
        <v>0</v>
      </c>
      <c r="CA10" s="50"/>
      <c r="CB10" s="50"/>
      <c r="CC10" s="50"/>
      <c r="CD10" s="50"/>
      <c r="CE10" s="50"/>
      <c r="CF10" s="50" t="n">
        <v>0</v>
      </c>
      <c r="CG10" s="112"/>
    </row>
    <row r="11" customFormat="false" ht="20.1" hidden="false" customHeight="true" outlineLevel="0" collapsed="false">
      <c r="A11" s="70" t="s">
        <v>83</v>
      </c>
      <c r="B11" s="70" t="s">
        <v>90</v>
      </c>
      <c r="C11" s="70"/>
      <c r="D11" s="109" t="s">
        <v>185</v>
      </c>
      <c r="E11" s="70" t="n">
        <v>20691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110"/>
      <c r="N11" s="70" t="n">
        <v>0</v>
      </c>
      <c r="O11" s="70" t="n">
        <v>0</v>
      </c>
      <c r="P11" s="70" t="n">
        <v>20691</v>
      </c>
      <c r="Q11" s="70" t="n">
        <v>20691</v>
      </c>
      <c r="R11" s="22"/>
      <c r="S11" s="22"/>
      <c r="T11" s="50"/>
      <c r="U11" s="70" t="n">
        <v>0</v>
      </c>
      <c r="V11" s="70" t="n">
        <v>0</v>
      </c>
      <c r="W11" s="70" t="n">
        <v>0</v>
      </c>
      <c r="X11" s="22"/>
      <c r="Y11" s="70" t="n">
        <v>0</v>
      </c>
      <c r="Z11" s="50"/>
      <c r="AA11" s="50"/>
      <c r="AB11" s="50"/>
      <c r="AC11" s="70" t="n">
        <v>0</v>
      </c>
      <c r="AD11" s="70" t="n">
        <v>0</v>
      </c>
      <c r="AE11" s="70" t="n">
        <v>0</v>
      </c>
      <c r="AF11" s="50"/>
      <c r="AG11" s="50"/>
      <c r="AH11" s="111"/>
      <c r="AI11" s="22"/>
      <c r="AJ11" s="22"/>
      <c r="AK11" s="70" t="n">
        <v>0</v>
      </c>
      <c r="AL11" s="70" t="n">
        <v>0</v>
      </c>
      <c r="AM11" s="22"/>
      <c r="AN11" s="70" t="n">
        <v>0</v>
      </c>
      <c r="AO11" s="70" t="n">
        <v>0</v>
      </c>
      <c r="AP11" s="70" t="n">
        <v>0</v>
      </c>
      <c r="AQ11" s="22"/>
      <c r="AR11" s="22"/>
      <c r="AS11" s="22"/>
      <c r="AT11" s="70" t="n">
        <v>0</v>
      </c>
      <c r="AU11" s="70" t="n">
        <v>0</v>
      </c>
      <c r="AV11" s="70" t="n">
        <v>0</v>
      </c>
      <c r="AW11" s="22"/>
      <c r="AX11" s="22"/>
      <c r="AY11" s="70" t="n">
        <v>0</v>
      </c>
      <c r="AZ11" s="70" t="n">
        <v>0</v>
      </c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70" t="n">
        <v>0</v>
      </c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70" t="n">
        <v>0</v>
      </c>
      <c r="CA11" s="50"/>
      <c r="CB11" s="50"/>
      <c r="CC11" s="50"/>
      <c r="CD11" s="50"/>
      <c r="CE11" s="50"/>
      <c r="CF11" s="50"/>
      <c r="CG11" s="112"/>
    </row>
    <row r="12" customFormat="false" ht="20.1" hidden="false" customHeight="true" outlineLevel="0" collapsed="false">
      <c r="A12" s="70" t="s">
        <v>86</v>
      </c>
      <c r="B12" s="70" t="s">
        <v>92</v>
      </c>
      <c r="C12" s="70" t="s">
        <v>93</v>
      </c>
      <c r="D12" s="109" t="s">
        <v>186</v>
      </c>
      <c r="E12" s="70" t="n">
        <v>20691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110"/>
      <c r="N12" s="70" t="n">
        <v>0</v>
      </c>
      <c r="O12" s="70" t="n">
        <v>0</v>
      </c>
      <c r="P12" s="70" t="n">
        <v>20691</v>
      </c>
      <c r="Q12" s="70" t="n">
        <v>20691</v>
      </c>
      <c r="R12" s="110"/>
      <c r="S12" s="110"/>
      <c r="T12" s="111"/>
      <c r="U12" s="70" t="n">
        <v>0</v>
      </c>
      <c r="V12" s="70" t="n">
        <v>0</v>
      </c>
      <c r="W12" s="70" t="n">
        <v>0</v>
      </c>
      <c r="X12" s="110"/>
      <c r="Y12" s="70" t="n">
        <v>0</v>
      </c>
      <c r="Z12" s="111"/>
      <c r="AA12" s="111"/>
      <c r="AB12" s="111" t="s">
        <v>238</v>
      </c>
      <c r="AC12" s="70" t="n">
        <v>0</v>
      </c>
      <c r="AD12" s="70" t="n">
        <v>0</v>
      </c>
      <c r="AE12" s="70" t="n">
        <v>0</v>
      </c>
      <c r="AF12" s="111"/>
      <c r="AG12" s="111"/>
      <c r="AH12" s="111"/>
      <c r="AI12" s="110"/>
      <c r="AJ12" s="110"/>
      <c r="AK12" s="70" t="n">
        <v>0</v>
      </c>
      <c r="AL12" s="70" t="n">
        <v>0</v>
      </c>
      <c r="AM12" s="110"/>
      <c r="AN12" s="70" t="n">
        <v>0</v>
      </c>
      <c r="AO12" s="70" t="n">
        <v>0</v>
      </c>
      <c r="AP12" s="70" t="n">
        <v>0</v>
      </c>
      <c r="AQ12" s="110"/>
      <c r="AR12" s="110"/>
      <c r="AS12" s="110"/>
      <c r="AT12" s="70" t="n">
        <v>0</v>
      </c>
      <c r="AU12" s="70" t="n">
        <v>0</v>
      </c>
      <c r="AV12" s="70" t="n">
        <v>0</v>
      </c>
      <c r="AW12" s="110"/>
      <c r="AX12" s="110"/>
      <c r="AY12" s="70" t="n">
        <v>0</v>
      </c>
      <c r="AZ12" s="70" t="n">
        <v>0</v>
      </c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70" t="n">
        <v>0</v>
      </c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3"/>
      <c r="BX12" s="111"/>
      <c r="BY12" s="111"/>
      <c r="BZ12" s="70" t="n">
        <v>0</v>
      </c>
      <c r="CA12" s="111"/>
      <c r="CB12" s="111"/>
      <c r="CC12" s="111"/>
      <c r="CD12" s="111"/>
      <c r="CE12" s="111"/>
      <c r="CF12" s="111"/>
    </row>
    <row r="13" customFormat="false" ht="20.1" hidden="false" customHeight="true" outlineLevel="0" collapsed="false">
      <c r="A13" s="70" t="s">
        <v>83</v>
      </c>
      <c r="B13" s="70" t="s">
        <v>95</v>
      </c>
      <c r="C13" s="70"/>
      <c r="D13" s="109" t="s">
        <v>187</v>
      </c>
      <c r="E13" s="70" t="n">
        <v>128260</v>
      </c>
      <c r="F13" s="70" t="n">
        <v>83260</v>
      </c>
      <c r="G13" s="70" t="n">
        <v>36336</v>
      </c>
      <c r="H13" s="70" t="n">
        <v>31896</v>
      </c>
      <c r="I13" s="70" t="n">
        <v>3028</v>
      </c>
      <c r="J13" s="70" t="n">
        <v>0</v>
      </c>
      <c r="K13" s="70" t="n">
        <v>0</v>
      </c>
      <c r="L13" s="70" t="n">
        <v>0</v>
      </c>
      <c r="M13" s="110"/>
      <c r="N13" s="70" t="n">
        <v>0</v>
      </c>
      <c r="O13" s="70" t="n">
        <v>12000</v>
      </c>
      <c r="P13" s="70" t="n">
        <v>45000</v>
      </c>
      <c r="Q13" s="70" t="n">
        <v>2000</v>
      </c>
      <c r="R13" s="110"/>
      <c r="S13" s="110"/>
      <c r="T13" s="111"/>
      <c r="U13" s="70" t="n">
        <v>0</v>
      </c>
      <c r="V13" s="70" t="n">
        <v>0</v>
      </c>
      <c r="W13" s="70" t="n">
        <v>3000</v>
      </c>
      <c r="X13" s="111"/>
      <c r="Y13" s="70" t="n">
        <v>5000</v>
      </c>
      <c r="Z13" s="111"/>
      <c r="AA13" s="111"/>
      <c r="AB13" s="111"/>
      <c r="AC13" s="70" t="n">
        <v>0</v>
      </c>
      <c r="AD13" s="70" t="n">
        <v>0</v>
      </c>
      <c r="AE13" s="70" t="n">
        <v>3000</v>
      </c>
      <c r="AF13" s="111"/>
      <c r="AG13" s="111"/>
      <c r="AH13" s="111"/>
      <c r="AI13" s="110"/>
      <c r="AJ13" s="110"/>
      <c r="AK13" s="70" t="n">
        <v>0</v>
      </c>
      <c r="AL13" s="70" t="n">
        <v>0</v>
      </c>
      <c r="AM13" s="110"/>
      <c r="AN13" s="70" t="n">
        <v>0</v>
      </c>
      <c r="AO13" s="70" t="n">
        <v>32000</v>
      </c>
      <c r="AP13" s="70" t="n">
        <v>0</v>
      </c>
      <c r="AQ13" s="110"/>
      <c r="AR13" s="110"/>
      <c r="AS13" s="110"/>
      <c r="AT13" s="70" t="n">
        <v>0</v>
      </c>
      <c r="AU13" s="70" t="n">
        <v>0</v>
      </c>
      <c r="AV13" s="70" t="n">
        <v>0</v>
      </c>
      <c r="AW13" s="110" t="s">
        <v>238</v>
      </c>
      <c r="AX13" s="110"/>
      <c r="AY13" s="70" t="n">
        <v>0</v>
      </c>
      <c r="AZ13" s="70" t="n">
        <v>0</v>
      </c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70" t="n">
        <v>0</v>
      </c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3"/>
      <c r="BX13" s="111"/>
      <c r="BY13" s="111"/>
      <c r="BZ13" s="70" t="n">
        <v>0</v>
      </c>
      <c r="CA13" s="111"/>
      <c r="CB13" s="111"/>
      <c r="CC13" s="111"/>
      <c r="CD13" s="111"/>
      <c r="CE13" s="111"/>
      <c r="CF13" s="111"/>
    </row>
    <row r="14" customFormat="false" ht="20.1" hidden="false" customHeight="true" outlineLevel="0" collapsed="false">
      <c r="A14" s="70" t="s">
        <v>86</v>
      </c>
      <c r="B14" s="70" t="s">
        <v>97</v>
      </c>
      <c r="C14" s="70" t="s">
        <v>88</v>
      </c>
      <c r="D14" s="109" t="s">
        <v>184</v>
      </c>
      <c r="E14" s="70" t="n">
        <v>96260</v>
      </c>
      <c r="F14" s="70" t="n">
        <v>83260</v>
      </c>
      <c r="G14" s="70" t="n">
        <v>36336</v>
      </c>
      <c r="H14" s="70" t="n">
        <v>31896</v>
      </c>
      <c r="I14" s="70" t="n">
        <v>3028</v>
      </c>
      <c r="J14" s="70" t="n">
        <v>0</v>
      </c>
      <c r="K14" s="70" t="n">
        <v>0</v>
      </c>
      <c r="L14" s="70" t="n">
        <v>0</v>
      </c>
      <c r="M14" s="110"/>
      <c r="N14" s="70" t="n">
        <v>0</v>
      </c>
      <c r="O14" s="70" t="n">
        <v>12000</v>
      </c>
      <c r="P14" s="70" t="n">
        <v>13000</v>
      </c>
      <c r="Q14" s="70" t="n">
        <v>2000</v>
      </c>
      <c r="R14" s="110"/>
      <c r="S14" s="110"/>
      <c r="T14" s="111"/>
      <c r="U14" s="70" t="n">
        <v>0</v>
      </c>
      <c r="V14" s="70" t="n">
        <v>0</v>
      </c>
      <c r="W14" s="70" t="n">
        <v>3000</v>
      </c>
      <c r="X14" s="111"/>
      <c r="Y14" s="70" t="n">
        <v>5000</v>
      </c>
      <c r="Z14" s="111"/>
      <c r="AA14" s="111"/>
      <c r="AB14" s="111"/>
      <c r="AC14" s="70" t="n">
        <v>0</v>
      </c>
      <c r="AD14" s="70" t="n">
        <v>0</v>
      </c>
      <c r="AE14" s="70" t="n">
        <v>3000</v>
      </c>
      <c r="AF14" s="111"/>
      <c r="AG14" s="111"/>
      <c r="AH14" s="111"/>
      <c r="AI14" s="110"/>
      <c r="AJ14" s="110"/>
      <c r="AK14" s="70" t="n">
        <v>0</v>
      </c>
      <c r="AL14" s="70" t="n">
        <v>0</v>
      </c>
      <c r="AM14" s="110"/>
      <c r="AN14" s="70" t="n">
        <v>0</v>
      </c>
      <c r="AO14" s="70" t="n">
        <v>0</v>
      </c>
      <c r="AP14" s="70" t="n">
        <v>0</v>
      </c>
      <c r="AQ14" s="110"/>
      <c r="AR14" s="110"/>
      <c r="AS14" s="110"/>
      <c r="AT14" s="70" t="n">
        <v>0</v>
      </c>
      <c r="AU14" s="70" t="n">
        <v>0</v>
      </c>
      <c r="AV14" s="70" t="n">
        <v>0</v>
      </c>
      <c r="AW14" s="110"/>
      <c r="AX14" s="110"/>
      <c r="AY14" s="70" t="n">
        <v>0</v>
      </c>
      <c r="AZ14" s="70" t="n">
        <v>0</v>
      </c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70" t="n">
        <v>0</v>
      </c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3"/>
      <c r="BX14" s="111"/>
      <c r="BY14" s="111"/>
      <c r="BZ14" s="70" t="n">
        <v>0</v>
      </c>
      <c r="CA14" s="111"/>
      <c r="CB14" s="111"/>
      <c r="CC14" s="111"/>
      <c r="CD14" s="111"/>
      <c r="CE14" s="111"/>
      <c r="CF14" s="111"/>
    </row>
    <row r="15" customFormat="false" ht="20.1" hidden="false" customHeight="true" outlineLevel="0" collapsed="false">
      <c r="A15" s="70" t="s">
        <v>86</v>
      </c>
      <c r="B15" s="70" t="s">
        <v>97</v>
      </c>
      <c r="C15" s="70" t="s">
        <v>98</v>
      </c>
      <c r="D15" s="109" t="s">
        <v>188</v>
      </c>
      <c r="E15" s="70" t="n">
        <v>32000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110"/>
      <c r="N15" s="70" t="n">
        <v>0</v>
      </c>
      <c r="O15" s="70" t="n">
        <v>0</v>
      </c>
      <c r="P15" s="70" t="n">
        <v>32000</v>
      </c>
      <c r="Q15" s="70" t="n">
        <v>0</v>
      </c>
      <c r="R15" s="110"/>
      <c r="S15" s="110"/>
      <c r="T15" s="111"/>
      <c r="U15" s="70" t="n">
        <v>0</v>
      </c>
      <c r="V15" s="70" t="n">
        <v>0</v>
      </c>
      <c r="W15" s="70" t="n">
        <v>0</v>
      </c>
      <c r="X15" s="111"/>
      <c r="Y15" s="70" t="n">
        <v>0</v>
      </c>
      <c r="Z15" s="111"/>
      <c r="AA15" s="111"/>
      <c r="AB15" s="111"/>
      <c r="AC15" s="70" t="n">
        <v>0</v>
      </c>
      <c r="AD15" s="70" t="n">
        <v>0</v>
      </c>
      <c r="AE15" s="70" t="n">
        <v>0</v>
      </c>
      <c r="AF15" s="111"/>
      <c r="AG15" s="111"/>
      <c r="AH15" s="111"/>
      <c r="AI15" s="110"/>
      <c r="AJ15" s="110"/>
      <c r="AK15" s="70" t="n">
        <v>0</v>
      </c>
      <c r="AL15" s="70" t="n">
        <v>0</v>
      </c>
      <c r="AM15" s="110"/>
      <c r="AN15" s="70" t="n">
        <v>0</v>
      </c>
      <c r="AO15" s="70" t="n">
        <v>32000</v>
      </c>
      <c r="AP15" s="70" t="n">
        <v>0</v>
      </c>
      <c r="AQ15" s="110"/>
      <c r="AR15" s="110"/>
      <c r="AS15" s="110"/>
      <c r="AT15" s="70" t="n">
        <v>0</v>
      </c>
      <c r="AU15" s="70" t="n">
        <v>0</v>
      </c>
      <c r="AV15" s="70" t="n">
        <v>0</v>
      </c>
      <c r="AW15" s="110"/>
      <c r="AX15" s="110"/>
      <c r="AY15" s="70" t="n">
        <v>0</v>
      </c>
      <c r="AZ15" s="70" t="n">
        <v>0</v>
      </c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70" t="n">
        <v>0</v>
      </c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3"/>
      <c r="BX15" s="111"/>
      <c r="BY15" s="111"/>
      <c r="BZ15" s="70" t="n">
        <v>0</v>
      </c>
      <c r="CA15" s="111"/>
      <c r="CB15" s="111"/>
      <c r="CC15" s="111"/>
      <c r="CD15" s="111"/>
      <c r="CE15" s="111"/>
      <c r="CF15" s="111"/>
    </row>
    <row r="16" customFormat="false" ht="20.1" hidden="false" customHeight="true" outlineLevel="0" collapsed="false">
      <c r="A16" s="70" t="s">
        <v>83</v>
      </c>
      <c r="B16" s="70" t="s">
        <v>100</v>
      </c>
      <c r="C16" s="70"/>
      <c r="D16" s="109" t="s">
        <v>189</v>
      </c>
      <c r="E16" s="70" t="n">
        <v>65000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110"/>
      <c r="N16" s="70" t="n">
        <v>0</v>
      </c>
      <c r="O16" s="70" t="n">
        <v>0</v>
      </c>
      <c r="P16" s="70" t="n">
        <v>65000</v>
      </c>
      <c r="Q16" s="70" t="n">
        <v>65000</v>
      </c>
      <c r="R16" s="110"/>
      <c r="S16" s="110"/>
      <c r="T16" s="111"/>
      <c r="U16" s="70" t="n">
        <v>0</v>
      </c>
      <c r="V16" s="70" t="n">
        <v>0</v>
      </c>
      <c r="W16" s="70" t="n">
        <v>0</v>
      </c>
      <c r="X16" s="111"/>
      <c r="Y16" s="70" t="n">
        <v>0</v>
      </c>
      <c r="Z16" s="111"/>
      <c r="AA16" s="111"/>
      <c r="AB16" s="111"/>
      <c r="AC16" s="70" t="n">
        <v>0</v>
      </c>
      <c r="AD16" s="70" t="n">
        <v>0</v>
      </c>
      <c r="AE16" s="70" t="n">
        <v>0</v>
      </c>
      <c r="AF16" s="111"/>
      <c r="AG16" s="111"/>
      <c r="AH16" s="111"/>
      <c r="AI16" s="110"/>
      <c r="AJ16" s="110"/>
      <c r="AK16" s="70" t="n">
        <v>0</v>
      </c>
      <c r="AL16" s="70" t="n">
        <v>0</v>
      </c>
      <c r="AM16" s="110"/>
      <c r="AN16" s="70" t="n">
        <v>0</v>
      </c>
      <c r="AO16" s="70" t="n">
        <v>0</v>
      </c>
      <c r="AP16" s="70" t="n">
        <v>0</v>
      </c>
      <c r="AQ16" s="110"/>
      <c r="AR16" s="110"/>
      <c r="AS16" s="110"/>
      <c r="AT16" s="70" t="n">
        <v>0</v>
      </c>
      <c r="AU16" s="70" t="n">
        <v>0</v>
      </c>
      <c r="AV16" s="70" t="n">
        <v>0</v>
      </c>
      <c r="AW16" s="110"/>
      <c r="AX16" s="110"/>
      <c r="AY16" s="70" t="n">
        <v>0</v>
      </c>
      <c r="AZ16" s="70" t="n">
        <v>0</v>
      </c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70" t="n">
        <v>0</v>
      </c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3"/>
      <c r="BX16" s="111"/>
      <c r="BY16" s="111"/>
      <c r="BZ16" s="70" t="n">
        <v>0</v>
      </c>
      <c r="CA16" s="111"/>
      <c r="CB16" s="111"/>
      <c r="CC16" s="111"/>
      <c r="CD16" s="111"/>
      <c r="CE16" s="111"/>
      <c r="CF16" s="111"/>
    </row>
    <row r="17" customFormat="false" ht="20.1" hidden="false" customHeight="true" outlineLevel="0" collapsed="false">
      <c r="A17" s="70" t="s">
        <v>86</v>
      </c>
      <c r="B17" s="70" t="s">
        <v>102</v>
      </c>
      <c r="C17" s="70" t="s">
        <v>98</v>
      </c>
      <c r="D17" s="109" t="s">
        <v>190</v>
      </c>
      <c r="E17" s="70" t="n">
        <v>6500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110"/>
      <c r="N17" s="70" t="n">
        <v>0</v>
      </c>
      <c r="O17" s="70" t="n">
        <v>0</v>
      </c>
      <c r="P17" s="70" t="n">
        <v>65000</v>
      </c>
      <c r="Q17" s="70" t="n">
        <v>65000</v>
      </c>
      <c r="R17" s="110"/>
      <c r="S17" s="110"/>
      <c r="T17" s="111"/>
      <c r="U17" s="70" t="n">
        <v>0</v>
      </c>
      <c r="V17" s="70" t="n">
        <v>0</v>
      </c>
      <c r="W17" s="70" t="n">
        <v>0</v>
      </c>
      <c r="X17" s="111"/>
      <c r="Y17" s="70" t="n">
        <v>0</v>
      </c>
      <c r="Z17" s="111"/>
      <c r="AA17" s="111"/>
      <c r="AB17" s="111"/>
      <c r="AC17" s="70" t="n">
        <v>0</v>
      </c>
      <c r="AD17" s="70" t="n">
        <v>0</v>
      </c>
      <c r="AE17" s="70" t="n">
        <v>0</v>
      </c>
      <c r="AF17" s="111"/>
      <c r="AG17" s="111"/>
      <c r="AH17" s="111"/>
      <c r="AI17" s="110"/>
      <c r="AJ17" s="110"/>
      <c r="AK17" s="70" t="n">
        <v>0</v>
      </c>
      <c r="AL17" s="70" t="n">
        <v>0</v>
      </c>
      <c r="AM17" s="110"/>
      <c r="AN17" s="70" t="n">
        <v>0</v>
      </c>
      <c r="AO17" s="70" t="n">
        <v>0</v>
      </c>
      <c r="AP17" s="70" t="n">
        <v>0</v>
      </c>
      <c r="AQ17" s="110"/>
      <c r="AR17" s="110"/>
      <c r="AS17" s="110"/>
      <c r="AT17" s="70" t="n">
        <v>0</v>
      </c>
      <c r="AU17" s="70" t="n">
        <v>0</v>
      </c>
      <c r="AV17" s="70" t="n">
        <v>0</v>
      </c>
      <c r="AW17" s="110"/>
      <c r="AX17" s="110"/>
      <c r="AY17" s="70" t="n">
        <v>0</v>
      </c>
      <c r="AZ17" s="70" t="n">
        <v>0</v>
      </c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70" t="n">
        <v>0</v>
      </c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3"/>
      <c r="BX17" s="111"/>
      <c r="BY17" s="111"/>
      <c r="BZ17" s="70" t="n">
        <v>0</v>
      </c>
      <c r="CA17" s="111"/>
      <c r="CB17" s="111"/>
      <c r="CC17" s="111"/>
      <c r="CD17" s="111"/>
      <c r="CE17" s="111"/>
      <c r="CF17" s="111"/>
    </row>
    <row r="18" customFormat="false" ht="20.1" hidden="false" customHeight="true" outlineLevel="0" collapsed="false">
      <c r="A18" s="70" t="s">
        <v>83</v>
      </c>
      <c r="B18" s="70" t="s">
        <v>104</v>
      </c>
      <c r="C18" s="70"/>
      <c r="D18" s="109" t="s">
        <v>191</v>
      </c>
      <c r="E18" s="70" t="n">
        <v>1323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110"/>
      <c r="N18" s="70" t="n">
        <v>0</v>
      </c>
      <c r="O18" s="70" t="n">
        <v>0</v>
      </c>
      <c r="P18" s="70" t="n">
        <v>13230</v>
      </c>
      <c r="Q18" s="70" t="n">
        <v>0</v>
      </c>
      <c r="R18" s="110"/>
      <c r="S18" s="110"/>
      <c r="T18" s="111"/>
      <c r="U18" s="70" t="n">
        <v>0</v>
      </c>
      <c r="V18" s="70" t="n">
        <v>0</v>
      </c>
      <c r="W18" s="70" t="n">
        <v>0</v>
      </c>
      <c r="X18" s="111"/>
      <c r="Y18" s="70" t="n">
        <v>0</v>
      </c>
      <c r="Z18" s="111"/>
      <c r="AA18" s="111"/>
      <c r="AB18" s="111"/>
      <c r="AC18" s="70" t="n">
        <v>0</v>
      </c>
      <c r="AD18" s="70" t="n">
        <v>0</v>
      </c>
      <c r="AE18" s="70" t="n">
        <v>0</v>
      </c>
      <c r="AF18" s="111"/>
      <c r="AG18" s="111"/>
      <c r="AH18" s="111"/>
      <c r="AI18" s="110"/>
      <c r="AJ18" s="110"/>
      <c r="AK18" s="70" t="n">
        <v>0</v>
      </c>
      <c r="AL18" s="70" t="n">
        <v>0</v>
      </c>
      <c r="AM18" s="110"/>
      <c r="AN18" s="70" t="n">
        <v>0</v>
      </c>
      <c r="AO18" s="70" t="n">
        <v>13230</v>
      </c>
      <c r="AP18" s="70" t="n">
        <v>0</v>
      </c>
      <c r="AQ18" s="110"/>
      <c r="AR18" s="110"/>
      <c r="AS18" s="110"/>
      <c r="AT18" s="70" t="n">
        <v>0</v>
      </c>
      <c r="AU18" s="70" t="n">
        <v>0</v>
      </c>
      <c r="AV18" s="70" t="n">
        <v>0</v>
      </c>
      <c r="AW18" s="110"/>
      <c r="AX18" s="110"/>
      <c r="AY18" s="70" t="n">
        <v>0</v>
      </c>
      <c r="AZ18" s="70" t="n">
        <v>0</v>
      </c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70" t="n">
        <v>0</v>
      </c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3"/>
      <c r="BX18" s="111"/>
      <c r="BY18" s="111"/>
      <c r="BZ18" s="70" t="n">
        <v>0</v>
      </c>
      <c r="CA18" s="111"/>
      <c r="CB18" s="111"/>
      <c r="CC18" s="111"/>
      <c r="CD18" s="111"/>
      <c r="CE18" s="111"/>
      <c r="CF18" s="111"/>
    </row>
    <row r="19" customFormat="false" ht="20.1" hidden="false" customHeight="true" outlineLevel="0" collapsed="false">
      <c r="A19" s="70" t="s">
        <v>86</v>
      </c>
      <c r="B19" s="70" t="s">
        <v>106</v>
      </c>
      <c r="C19" s="70" t="s">
        <v>98</v>
      </c>
      <c r="D19" s="109" t="s">
        <v>192</v>
      </c>
      <c r="E19" s="70" t="n">
        <v>1323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111"/>
      <c r="N19" s="70" t="n">
        <v>0</v>
      </c>
      <c r="O19" s="70" t="n">
        <v>0</v>
      </c>
      <c r="P19" s="70" t="n">
        <v>13230</v>
      </c>
      <c r="Q19" s="70" t="n">
        <v>0</v>
      </c>
      <c r="R19" s="111"/>
      <c r="S19" s="111"/>
      <c r="T19" s="111"/>
      <c r="U19" s="70" t="n">
        <v>0</v>
      </c>
      <c r="V19" s="70" t="n">
        <v>0</v>
      </c>
      <c r="W19" s="70" t="n">
        <v>0</v>
      </c>
      <c r="X19" s="111"/>
      <c r="Y19" s="70" t="n">
        <v>0</v>
      </c>
      <c r="Z19" s="111"/>
      <c r="AA19" s="111"/>
      <c r="AB19" s="111"/>
      <c r="AC19" s="70" t="n">
        <v>0</v>
      </c>
      <c r="AD19" s="70" t="n">
        <v>0</v>
      </c>
      <c r="AE19" s="70" t="n">
        <v>0</v>
      </c>
      <c r="AF19" s="111"/>
      <c r="AG19" s="111"/>
      <c r="AH19" s="111"/>
      <c r="AI19" s="110"/>
      <c r="AJ19" s="110"/>
      <c r="AK19" s="70" t="n">
        <v>0</v>
      </c>
      <c r="AL19" s="70" t="n">
        <v>0</v>
      </c>
      <c r="AM19" s="110"/>
      <c r="AN19" s="70" t="n">
        <v>0</v>
      </c>
      <c r="AO19" s="70" t="n">
        <v>13230</v>
      </c>
      <c r="AP19" s="70" t="n">
        <v>0</v>
      </c>
      <c r="AQ19" s="110"/>
      <c r="AR19" s="110"/>
      <c r="AS19" s="110"/>
      <c r="AT19" s="70" t="n">
        <v>0</v>
      </c>
      <c r="AU19" s="70" t="n">
        <v>0</v>
      </c>
      <c r="AV19" s="70" t="n">
        <v>0</v>
      </c>
      <c r="AW19" s="110"/>
      <c r="AX19" s="110"/>
      <c r="AY19" s="70" t="n">
        <v>0</v>
      </c>
      <c r="AZ19" s="70" t="n">
        <v>0</v>
      </c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70" t="n">
        <v>0</v>
      </c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3"/>
      <c r="BX19" s="111"/>
      <c r="BY19" s="111"/>
      <c r="BZ19" s="70" t="n">
        <v>0</v>
      </c>
      <c r="CA19" s="111"/>
      <c r="CB19" s="111"/>
      <c r="CC19" s="111"/>
      <c r="CD19" s="111"/>
      <c r="CE19" s="111"/>
      <c r="CF19" s="111"/>
    </row>
    <row r="20" customFormat="false" ht="20.1" hidden="false" customHeight="true" outlineLevel="0" collapsed="false">
      <c r="A20" s="70" t="s">
        <v>108</v>
      </c>
      <c r="B20" s="70"/>
      <c r="C20" s="70"/>
      <c r="D20" s="109" t="s">
        <v>193</v>
      </c>
      <c r="E20" s="70" t="n">
        <v>861847</v>
      </c>
      <c r="F20" s="70" t="n">
        <v>397231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319730</v>
      </c>
      <c r="M20" s="111"/>
      <c r="N20" s="70" t="n">
        <v>0</v>
      </c>
      <c r="O20" s="70" t="n">
        <v>77501</v>
      </c>
      <c r="P20" s="70" t="n">
        <v>9600</v>
      </c>
      <c r="Q20" s="70" t="n">
        <v>0</v>
      </c>
      <c r="R20" s="111"/>
      <c r="S20" s="111"/>
      <c r="T20" s="111"/>
      <c r="U20" s="70" t="n">
        <v>0</v>
      </c>
      <c r="V20" s="70" t="n">
        <v>0</v>
      </c>
      <c r="W20" s="70" t="n">
        <v>0</v>
      </c>
      <c r="X20" s="111"/>
      <c r="Y20" s="70" t="n">
        <v>0</v>
      </c>
      <c r="Z20" s="111"/>
      <c r="AA20" s="111"/>
      <c r="AB20" s="111"/>
      <c r="AC20" s="70" t="n">
        <v>0</v>
      </c>
      <c r="AD20" s="70" t="n">
        <v>0</v>
      </c>
      <c r="AE20" s="70" t="n">
        <v>0</v>
      </c>
      <c r="AF20" s="111"/>
      <c r="AG20" s="111"/>
      <c r="AH20" s="111"/>
      <c r="AI20" s="110"/>
      <c r="AJ20" s="110"/>
      <c r="AK20" s="70" t="n">
        <v>0</v>
      </c>
      <c r="AL20" s="70" t="n">
        <v>0</v>
      </c>
      <c r="AM20" s="110"/>
      <c r="AN20" s="70" t="n">
        <v>0</v>
      </c>
      <c r="AO20" s="70" t="n">
        <v>9600</v>
      </c>
      <c r="AP20" s="70" t="n">
        <v>455016</v>
      </c>
      <c r="AQ20" s="110"/>
      <c r="AR20" s="110"/>
      <c r="AS20" s="110"/>
      <c r="AT20" s="70" t="n">
        <v>13416</v>
      </c>
      <c r="AU20" s="70" t="n">
        <v>0</v>
      </c>
      <c r="AV20" s="70" t="n">
        <v>345600</v>
      </c>
      <c r="AW20" s="110"/>
      <c r="AX20" s="110"/>
      <c r="AY20" s="70" t="n">
        <v>0</v>
      </c>
      <c r="AZ20" s="70" t="n">
        <v>96000</v>
      </c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70" t="n">
        <v>0</v>
      </c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3"/>
      <c r="BX20" s="111"/>
      <c r="BY20" s="111"/>
      <c r="BZ20" s="70" t="n">
        <v>0</v>
      </c>
      <c r="CA20" s="111"/>
      <c r="CB20" s="111"/>
      <c r="CC20" s="111"/>
      <c r="CD20" s="111"/>
      <c r="CE20" s="111"/>
      <c r="CF20" s="111"/>
    </row>
    <row r="21" customFormat="false" ht="20.1" hidden="false" customHeight="true" outlineLevel="0" collapsed="false">
      <c r="A21" s="70" t="s">
        <v>110</v>
      </c>
      <c r="B21" s="70" t="s">
        <v>90</v>
      </c>
      <c r="C21" s="70"/>
      <c r="D21" s="109" t="s">
        <v>194</v>
      </c>
      <c r="E21" s="70" t="n">
        <v>415730</v>
      </c>
      <c r="F21" s="70" t="n">
        <v>31973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319730</v>
      </c>
      <c r="M21" s="111"/>
      <c r="N21" s="70" t="n">
        <v>0</v>
      </c>
      <c r="O21" s="70" t="n">
        <v>0</v>
      </c>
      <c r="P21" s="70" t="n">
        <v>0</v>
      </c>
      <c r="Q21" s="70" t="n">
        <v>0</v>
      </c>
      <c r="R21" s="111"/>
      <c r="S21" s="111"/>
      <c r="T21" s="111"/>
      <c r="U21" s="70" t="n">
        <v>0</v>
      </c>
      <c r="V21" s="70" t="n">
        <v>0</v>
      </c>
      <c r="W21" s="70" t="n">
        <v>0</v>
      </c>
      <c r="X21" s="111"/>
      <c r="Y21" s="70" t="n">
        <v>0</v>
      </c>
      <c r="Z21" s="111"/>
      <c r="AA21" s="111"/>
      <c r="AB21" s="111"/>
      <c r="AC21" s="70" t="n">
        <v>0</v>
      </c>
      <c r="AD21" s="70" t="n">
        <v>0</v>
      </c>
      <c r="AE21" s="70" t="n">
        <v>0</v>
      </c>
      <c r="AF21" s="111"/>
      <c r="AG21" s="111"/>
      <c r="AH21" s="111"/>
      <c r="AI21" s="110"/>
      <c r="AJ21" s="110"/>
      <c r="AK21" s="70" t="n">
        <v>0</v>
      </c>
      <c r="AL21" s="70" t="n">
        <v>0</v>
      </c>
      <c r="AM21" s="110"/>
      <c r="AN21" s="70" t="n">
        <v>0</v>
      </c>
      <c r="AO21" s="70" t="n">
        <v>0</v>
      </c>
      <c r="AP21" s="70" t="n">
        <v>96000</v>
      </c>
      <c r="AQ21" s="110"/>
      <c r="AR21" s="110"/>
      <c r="AS21" s="110"/>
      <c r="AT21" s="70" t="n">
        <v>0</v>
      </c>
      <c r="AU21" s="70" t="n">
        <v>0</v>
      </c>
      <c r="AV21" s="70" t="n">
        <v>0</v>
      </c>
      <c r="AW21" s="110"/>
      <c r="AX21" s="110"/>
      <c r="AY21" s="70" t="n">
        <v>0</v>
      </c>
      <c r="AZ21" s="70" t="n">
        <v>96000</v>
      </c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70" t="n">
        <v>0</v>
      </c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3"/>
      <c r="BX21" s="111"/>
      <c r="BY21" s="111"/>
      <c r="BZ21" s="70" t="n">
        <v>0</v>
      </c>
      <c r="CA21" s="111"/>
      <c r="CB21" s="111"/>
      <c r="CC21" s="111"/>
      <c r="CD21" s="111"/>
      <c r="CE21" s="111"/>
      <c r="CF21" s="111"/>
    </row>
    <row r="22" customFormat="false" ht="20.1" hidden="false" customHeight="true" outlineLevel="0" collapsed="false">
      <c r="A22" s="70" t="s">
        <v>112</v>
      </c>
      <c r="B22" s="70" t="s">
        <v>92</v>
      </c>
      <c r="C22" s="70" t="s">
        <v>90</v>
      </c>
      <c r="D22" s="109" t="s">
        <v>195</v>
      </c>
      <c r="E22" s="70" t="n">
        <v>319730</v>
      </c>
      <c r="F22" s="70" t="n">
        <v>31973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319730</v>
      </c>
      <c r="M22" s="111"/>
      <c r="N22" s="70" t="n">
        <v>0</v>
      </c>
      <c r="O22" s="70" t="n">
        <v>0</v>
      </c>
      <c r="P22" s="70" t="n">
        <v>0</v>
      </c>
      <c r="Q22" s="70" t="n">
        <v>0</v>
      </c>
      <c r="R22" s="111"/>
      <c r="S22" s="111"/>
      <c r="T22" s="111"/>
      <c r="U22" s="70" t="n">
        <v>0</v>
      </c>
      <c r="V22" s="70" t="n">
        <v>0</v>
      </c>
      <c r="W22" s="70" t="n">
        <v>0</v>
      </c>
      <c r="X22" s="111"/>
      <c r="Y22" s="70" t="n">
        <v>0</v>
      </c>
      <c r="Z22" s="111"/>
      <c r="AA22" s="111"/>
      <c r="AB22" s="111"/>
      <c r="AC22" s="70" t="n">
        <v>0</v>
      </c>
      <c r="AD22" s="70" t="n">
        <v>0</v>
      </c>
      <c r="AE22" s="70" t="n">
        <v>0</v>
      </c>
      <c r="AF22" s="111"/>
      <c r="AG22" s="111"/>
      <c r="AH22" s="111"/>
      <c r="AI22" s="110"/>
      <c r="AJ22" s="110"/>
      <c r="AK22" s="70" t="n">
        <v>0</v>
      </c>
      <c r="AL22" s="70" t="n">
        <v>0</v>
      </c>
      <c r="AM22" s="110"/>
      <c r="AN22" s="70" t="n">
        <v>0</v>
      </c>
      <c r="AO22" s="70" t="n">
        <v>0</v>
      </c>
      <c r="AP22" s="70" t="n">
        <v>0</v>
      </c>
      <c r="AQ22" s="110"/>
      <c r="AR22" s="110"/>
      <c r="AS22" s="110"/>
      <c r="AT22" s="70" t="n">
        <v>0</v>
      </c>
      <c r="AU22" s="70" t="n">
        <v>0</v>
      </c>
      <c r="AV22" s="70" t="n">
        <v>0</v>
      </c>
      <c r="AW22" s="110"/>
      <c r="AX22" s="110"/>
      <c r="AY22" s="70" t="n">
        <v>0</v>
      </c>
      <c r="AZ22" s="70" t="n">
        <v>0</v>
      </c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70" t="n">
        <v>0</v>
      </c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3"/>
      <c r="BX22" s="111"/>
      <c r="BY22" s="111"/>
      <c r="BZ22" s="70" t="n">
        <v>0</v>
      </c>
      <c r="CA22" s="111"/>
      <c r="CB22" s="111"/>
      <c r="CC22" s="111"/>
      <c r="CD22" s="111"/>
      <c r="CE22" s="111"/>
      <c r="CF22" s="111"/>
    </row>
    <row r="23" customFormat="false" ht="20.1" hidden="false" customHeight="true" outlineLevel="0" collapsed="false">
      <c r="A23" s="70" t="s">
        <v>112</v>
      </c>
      <c r="B23" s="70" t="s">
        <v>92</v>
      </c>
      <c r="C23" s="70" t="s">
        <v>98</v>
      </c>
      <c r="D23" s="109" t="s">
        <v>196</v>
      </c>
      <c r="E23" s="70" t="n">
        <v>9600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111"/>
      <c r="N23" s="70" t="n">
        <v>0</v>
      </c>
      <c r="O23" s="70" t="n">
        <v>0</v>
      </c>
      <c r="P23" s="70" t="n">
        <v>0</v>
      </c>
      <c r="Q23" s="70" t="n">
        <v>0</v>
      </c>
      <c r="R23" s="111"/>
      <c r="S23" s="111"/>
      <c r="T23" s="111"/>
      <c r="U23" s="70" t="n">
        <v>0</v>
      </c>
      <c r="V23" s="70" t="n">
        <v>0</v>
      </c>
      <c r="W23" s="70" t="n">
        <v>0</v>
      </c>
      <c r="X23" s="111"/>
      <c r="Y23" s="70" t="n">
        <v>0</v>
      </c>
      <c r="Z23" s="111"/>
      <c r="AA23" s="111"/>
      <c r="AB23" s="111"/>
      <c r="AC23" s="70" t="n">
        <v>0</v>
      </c>
      <c r="AD23" s="70" t="n">
        <v>0</v>
      </c>
      <c r="AE23" s="70" t="n">
        <v>0</v>
      </c>
      <c r="AF23" s="111"/>
      <c r="AG23" s="111"/>
      <c r="AH23" s="111"/>
      <c r="AI23" s="110"/>
      <c r="AJ23" s="110"/>
      <c r="AK23" s="70" t="n">
        <v>0</v>
      </c>
      <c r="AL23" s="70" t="n">
        <v>0</v>
      </c>
      <c r="AM23" s="110"/>
      <c r="AN23" s="70" t="n">
        <v>0</v>
      </c>
      <c r="AO23" s="70" t="n">
        <v>0</v>
      </c>
      <c r="AP23" s="70" t="n">
        <v>96000</v>
      </c>
      <c r="AQ23" s="110"/>
      <c r="AR23" s="110"/>
      <c r="AS23" s="110"/>
      <c r="AT23" s="70" t="n">
        <v>0</v>
      </c>
      <c r="AU23" s="70" t="n">
        <v>0</v>
      </c>
      <c r="AV23" s="70" t="n">
        <v>0</v>
      </c>
      <c r="AW23" s="110"/>
      <c r="AX23" s="110"/>
      <c r="AY23" s="70" t="n">
        <v>0</v>
      </c>
      <c r="AZ23" s="70" t="n">
        <v>96000</v>
      </c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70" t="n">
        <v>0</v>
      </c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3"/>
      <c r="BX23" s="111"/>
      <c r="BY23" s="111"/>
      <c r="BZ23" s="70" t="n">
        <v>0</v>
      </c>
      <c r="CA23" s="111"/>
      <c r="CB23" s="111"/>
      <c r="CC23" s="111"/>
      <c r="CD23" s="111"/>
      <c r="CE23" s="111"/>
      <c r="CF23" s="111"/>
    </row>
    <row r="24" customFormat="false" ht="20.1" hidden="false" customHeight="true" outlineLevel="0" collapsed="false">
      <c r="A24" s="70" t="s">
        <v>110</v>
      </c>
      <c r="B24" s="70" t="s">
        <v>93</v>
      </c>
      <c r="C24" s="70"/>
      <c r="D24" s="109" t="s">
        <v>197</v>
      </c>
      <c r="E24" s="70" t="n">
        <v>77501</v>
      </c>
      <c r="F24" s="70" t="n">
        <v>77501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111"/>
      <c r="N24" s="70" t="n">
        <v>0</v>
      </c>
      <c r="O24" s="70" t="n">
        <v>77501</v>
      </c>
      <c r="P24" s="70" t="n">
        <v>0</v>
      </c>
      <c r="Q24" s="70" t="n">
        <v>0</v>
      </c>
      <c r="R24" s="111"/>
      <c r="S24" s="111"/>
      <c r="T24" s="111"/>
      <c r="U24" s="70" t="n">
        <v>0</v>
      </c>
      <c r="V24" s="70" t="n">
        <v>0</v>
      </c>
      <c r="W24" s="70" t="n">
        <v>0</v>
      </c>
      <c r="X24" s="111"/>
      <c r="Y24" s="70" t="n">
        <v>0</v>
      </c>
      <c r="Z24" s="111"/>
      <c r="AA24" s="111"/>
      <c r="AB24" s="111"/>
      <c r="AC24" s="70" t="n">
        <v>0</v>
      </c>
      <c r="AD24" s="70" t="n">
        <v>0</v>
      </c>
      <c r="AE24" s="70" t="n">
        <v>0</v>
      </c>
      <c r="AF24" s="111"/>
      <c r="AG24" s="111"/>
      <c r="AH24" s="111"/>
      <c r="AI24" s="110"/>
      <c r="AJ24" s="110"/>
      <c r="AK24" s="70" t="n">
        <v>0</v>
      </c>
      <c r="AL24" s="70" t="n">
        <v>0</v>
      </c>
      <c r="AM24" s="110"/>
      <c r="AN24" s="70" t="n">
        <v>0</v>
      </c>
      <c r="AO24" s="70" t="n">
        <v>0</v>
      </c>
      <c r="AP24" s="70" t="n">
        <v>0</v>
      </c>
      <c r="AQ24" s="110"/>
      <c r="AR24" s="110"/>
      <c r="AS24" s="110"/>
      <c r="AT24" s="70" t="n">
        <v>0</v>
      </c>
      <c r="AU24" s="70" t="n">
        <v>0</v>
      </c>
      <c r="AV24" s="70" t="n">
        <v>0</v>
      </c>
      <c r="AW24" s="110"/>
      <c r="AX24" s="110"/>
      <c r="AY24" s="70" t="n">
        <v>0</v>
      </c>
      <c r="AZ24" s="70" t="n">
        <v>0</v>
      </c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70" t="n">
        <v>0</v>
      </c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3"/>
      <c r="BX24" s="111"/>
      <c r="BY24" s="111"/>
      <c r="BZ24" s="70" t="n">
        <v>0</v>
      </c>
      <c r="CA24" s="111"/>
      <c r="CB24" s="111"/>
      <c r="CC24" s="111"/>
      <c r="CD24" s="111"/>
      <c r="CE24" s="111"/>
      <c r="CF24" s="111"/>
    </row>
    <row r="25" customFormat="false" ht="20.1" hidden="false" customHeight="true" outlineLevel="0" collapsed="false">
      <c r="A25" s="70" t="s">
        <v>112</v>
      </c>
      <c r="B25" s="70" t="s">
        <v>116</v>
      </c>
      <c r="C25" s="70" t="s">
        <v>90</v>
      </c>
      <c r="D25" s="109" t="s">
        <v>198</v>
      </c>
      <c r="E25" s="70" t="n">
        <v>77501</v>
      </c>
      <c r="F25" s="70" t="n">
        <v>77501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111"/>
      <c r="N25" s="70" t="n">
        <v>0</v>
      </c>
      <c r="O25" s="70" t="n">
        <v>77501</v>
      </c>
      <c r="P25" s="70" t="n">
        <v>0</v>
      </c>
      <c r="Q25" s="70" t="n">
        <v>0</v>
      </c>
      <c r="R25" s="111"/>
      <c r="S25" s="111"/>
      <c r="T25" s="111"/>
      <c r="U25" s="70" t="n">
        <v>0</v>
      </c>
      <c r="V25" s="70" t="n">
        <v>0</v>
      </c>
      <c r="W25" s="70" t="n">
        <v>0</v>
      </c>
      <c r="X25" s="111"/>
      <c r="Y25" s="70" t="n">
        <v>0</v>
      </c>
      <c r="Z25" s="111"/>
      <c r="AA25" s="111"/>
      <c r="AB25" s="111"/>
      <c r="AC25" s="70" t="n">
        <v>0</v>
      </c>
      <c r="AD25" s="70" t="n">
        <v>0</v>
      </c>
      <c r="AE25" s="70" t="n">
        <v>0</v>
      </c>
      <c r="AF25" s="111"/>
      <c r="AG25" s="111"/>
      <c r="AH25" s="111"/>
      <c r="AI25" s="110"/>
      <c r="AJ25" s="110"/>
      <c r="AK25" s="70" t="n">
        <v>0</v>
      </c>
      <c r="AL25" s="70" t="n">
        <v>0</v>
      </c>
      <c r="AM25" s="110"/>
      <c r="AN25" s="70" t="n">
        <v>0</v>
      </c>
      <c r="AO25" s="70" t="n">
        <v>0</v>
      </c>
      <c r="AP25" s="70" t="n">
        <v>0</v>
      </c>
      <c r="AQ25" s="110"/>
      <c r="AR25" s="110"/>
      <c r="AS25" s="110"/>
      <c r="AT25" s="70" t="n">
        <v>0</v>
      </c>
      <c r="AU25" s="70" t="n">
        <v>0</v>
      </c>
      <c r="AV25" s="70" t="n">
        <v>0</v>
      </c>
      <c r="AW25" s="110"/>
      <c r="AX25" s="110"/>
      <c r="AY25" s="70" t="n">
        <v>0</v>
      </c>
      <c r="AZ25" s="70" t="n">
        <v>0</v>
      </c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70" t="n">
        <v>0</v>
      </c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3"/>
      <c r="BX25" s="111"/>
      <c r="BY25" s="111"/>
      <c r="BZ25" s="70" t="n">
        <v>0</v>
      </c>
      <c r="CA25" s="111"/>
      <c r="CB25" s="111"/>
      <c r="CC25" s="111"/>
      <c r="CD25" s="111"/>
      <c r="CE25" s="111"/>
      <c r="CF25" s="111"/>
    </row>
    <row r="26" customFormat="false" ht="27" hidden="false" customHeight="true" outlineLevel="0" collapsed="false">
      <c r="A26" s="70" t="s">
        <v>110</v>
      </c>
      <c r="B26" s="70" t="s">
        <v>118</v>
      </c>
      <c r="C26" s="70"/>
      <c r="D26" s="109" t="s">
        <v>199</v>
      </c>
      <c r="E26" s="70" t="n">
        <v>13416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111"/>
      <c r="N26" s="70" t="n">
        <v>0</v>
      </c>
      <c r="O26" s="70" t="n">
        <v>0</v>
      </c>
      <c r="P26" s="70" t="n">
        <v>0</v>
      </c>
      <c r="Q26" s="70" t="n">
        <v>0</v>
      </c>
      <c r="R26" s="111"/>
      <c r="S26" s="111"/>
      <c r="T26" s="111"/>
      <c r="U26" s="70" t="n">
        <v>0</v>
      </c>
      <c r="V26" s="70" t="n">
        <v>0</v>
      </c>
      <c r="W26" s="70" t="n">
        <v>0</v>
      </c>
      <c r="X26" s="111"/>
      <c r="Y26" s="70" t="n">
        <v>0</v>
      </c>
      <c r="Z26" s="111"/>
      <c r="AA26" s="111"/>
      <c r="AB26" s="111"/>
      <c r="AC26" s="70" t="n">
        <v>0</v>
      </c>
      <c r="AD26" s="70" t="n">
        <v>0</v>
      </c>
      <c r="AE26" s="70" t="n">
        <v>0</v>
      </c>
      <c r="AF26" s="111"/>
      <c r="AG26" s="111"/>
      <c r="AH26" s="111"/>
      <c r="AI26" s="110"/>
      <c r="AJ26" s="110"/>
      <c r="AK26" s="70" t="n">
        <v>0</v>
      </c>
      <c r="AL26" s="70" t="n">
        <v>0</v>
      </c>
      <c r="AM26" s="110"/>
      <c r="AN26" s="70" t="n">
        <v>0</v>
      </c>
      <c r="AO26" s="70" t="n">
        <v>0</v>
      </c>
      <c r="AP26" s="70" t="n">
        <v>13416</v>
      </c>
      <c r="AQ26" s="110"/>
      <c r="AR26" s="110"/>
      <c r="AS26" s="110"/>
      <c r="AT26" s="70" t="n">
        <v>13416</v>
      </c>
      <c r="AU26" s="70" t="n">
        <v>0</v>
      </c>
      <c r="AV26" s="70" t="n">
        <v>0</v>
      </c>
      <c r="AW26" s="110"/>
      <c r="AX26" s="110"/>
      <c r="AY26" s="70" t="n">
        <v>0</v>
      </c>
      <c r="AZ26" s="70" t="n">
        <v>0</v>
      </c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70" t="n">
        <v>0</v>
      </c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3"/>
      <c r="BX26" s="111"/>
      <c r="BY26" s="111"/>
      <c r="BZ26" s="70" t="n">
        <v>0</v>
      </c>
      <c r="CA26" s="111"/>
      <c r="CB26" s="111"/>
      <c r="CC26" s="111"/>
      <c r="CD26" s="111"/>
      <c r="CE26" s="111"/>
      <c r="CF26" s="111"/>
    </row>
    <row r="27" customFormat="false" ht="20.1" hidden="false" customHeight="true" outlineLevel="0" collapsed="false">
      <c r="A27" s="70" t="s">
        <v>112</v>
      </c>
      <c r="B27" s="70" t="s">
        <v>120</v>
      </c>
      <c r="C27" s="70" t="s">
        <v>88</v>
      </c>
      <c r="D27" s="109" t="s">
        <v>200</v>
      </c>
      <c r="E27" s="70" t="n">
        <v>13416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111"/>
      <c r="N27" s="70" t="n">
        <v>0</v>
      </c>
      <c r="O27" s="70" t="n">
        <v>0</v>
      </c>
      <c r="P27" s="70" t="n">
        <v>0</v>
      </c>
      <c r="Q27" s="70" t="n">
        <v>0</v>
      </c>
      <c r="R27" s="111"/>
      <c r="S27" s="111"/>
      <c r="T27" s="111"/>
      <c r="U27" s="70" t="n">
        <v>0</v>
      </c>
      <c r="V27" s="70" t="n">
        <v>0</v>
      </c>
      <c r="W27" s="70" t="n">
        <v>0</v>
      </c>
      <c r="X27" s="111"/>
      <c r="Y27" s="70" t="n">
        <v>0</v>
      </c>
      <c r="Z27" s="111"/>
      <c r="AA27" s="111"/>
      <c r="AB27" s="111"/>
      <c r="AC27" s="70" t="n">
        <v>0</v>
      </c>
      <c r="AD27" s="70" t="n">
        <v>0</v>
      </c>
      <c r="AE27" s="70" t="n">
        <v>0</v>
      </c>
      <c r="AF27" s="111"/>
      <c r="AG27" s="111"/>
      <c r="AH27" s="111"/>
      <c r="AI27" s="110"/>
      <c r="AJ27" s="110"/>
      <c r="AK27" s="70" t="n">
        <v>0</v>
      </c>
      <c r="AL27" s="70" t="n">
        <v>0</v>
      </c>
      <c r="AM27" s="110"/>
      <c r="AN27" s="70" t="n">
        <v>0</v>
      </c>
      <c r="AO27" s="70" t="n">
        <v>0</v>
      </c>
      <c r="AP27" s="70" t="n">
        <v>13416</v>
      </c>
      <c r="AQ27" s="110"/>
      <c r="AR27" s="110"/>
      <c r="AS27" s="110"/>
      <c r="AT27" s="70" t="n">
        <v>13416</v>
      </c>
      <c r="AU27" s="70" t="n">
        <v>0</v>
      </c>
      <c r="AV27" s="70" t="n">
        <v>0</v>
      </c>
      <c r="AW27" s="110"/>
      <c r="AX27" s="110"/>
      <c r="AY27" s="70" t="n">
        <v>0</v>
      </c>
      <c r="AZ27" s="70" t="n">
        <v>0</v>
      </c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70" t="n">
        <v>0</v>
      </c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3"/>
      <c r="BX27" s="111"/>
      <c r="BY27" s="111"/>
      <c r="BZ27" s="70" t="n">
        <v>0</v>
      </c>
      <c r="CA27" s="111"/>
      <c r="CB27" s="111"/>
      <c r="CC27" s="111"/>
      <c r="CD27" s="111"/>
      <c r="CE27" s="111"/>
      <c r="CF27" s="111"/>
    </row>
    <row r="28" customFormat="false" ht="20.1" hidden="false" customHeight="true" outlineLevel="0" collapsed="false">
      <c r="A28" s="70" t="s">
        <v>110</v>
      </c>
      <c r="B28" s="70" t="s">
        <v>122</v>
      </c>
      <c r="C28" s="70"/>
      <c r="D28" s="109" t="s">
        <v>201</v>
      </c>
      <c r="E28" s="70" t="n">
        <v>34560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111"/>
      <c r="N28" s="70" t="n">
        <v>0</v>
      </c>
      <c r="O28" s="70" t="n">
        <v>0</v>
      </c>
      <c r="P28" s="70" t="n">
        <v>0</v>
      </c>
      <c r="Q28" s="70" t="n">
        <v>0</v>
      </c>
      <c r="R28" s="111"/>
      <c r="S28" s="111"/>
      <c r="T28" s="111"/>
      <c r="U28" s="70" t="n">
        <v>0</v>
      </c>
      <c r="V28" s="70" t="n">
        <v>0</v>
      </c>
      <c r="W28" s="70" t="n">
        <v>0</v>
      </c>
      <c r="X28" s="111"/>
      <c r="Y28" s="70" t="n">
        <v>0</v>
      </c>
      <c r="Z28" s="111"/>
      <c r="AA28" s="111"/>
      <c r="AB28" s="111"/>
      <c r="AC28" s="70" t="n">
        <v>0</v>
      </c>
      <c r="AD28" s="70" t="n">
        <v>0</v>
      </c>
      <c r="AE28" s="70" t="n">
        <v>0</v>
      </c>
      <c r="AF28" s="111"/>
      <c r="AG28" s="111"/>
      <c r="AH28" s="111"/>
      <c r="AI28" s="110"/>
      <c r="AJ28" s="110"/>
      <c r="AK28" s="70" t="n">
        <v>0</v>
      </c>
      <c r="AL28" s="70" t="n">
        <v>0</v>
      </c>
      <c r="AM28" s="110"/>
      <c r="AN28" s="70" t="n">
        <v>0</v>
      </c>
      <c r="AO28" s="70" t="n">
        <v>0</v>
      </c>
      <c r="AP28" s="70" t="n">
        <v>345600</v>
      </c>
      <c r="AQ28" s="110"/>
      <c r="AR28" s="110"/>
      <c r="AS28" s="110"/>
      <c r="AT28" s="70" t="n">
        <v>0</v>
      </c>
      <c r="AU28" s="70" t="n">
        <v>0</v>
      </c>
      <c r="AV28" s="70" t="n">
        <v>345600</v>
      </c>
      <c r="AW28" s="110"/>
      <c r="AX28" s="110"/>
      <c r="AY28" s="70" t="n">
        <v>0</v>
      </c>
      <c r="AZ28" s="70" t="n">
        <v>0</v>
      </c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70" t="n">
        <v>0</v>
      </c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3"/>
      <c r="BX28" s="111"/>
      <c r="BY28" s="111"/>
      <c r="BZ28" s="70" t="n">
        <v>0</v>
      </c>
      <c r="CA28" s="111"/>
      <c r="CB28" s="111"/>
      <c r="CC28" s="111"/>
      <c r="CD28" s="111"/>
      <c r="CE28" s="111"/>
      <c r="CF28" s="111"/>
    </row>
    <row r="29" customFormat="false" ht="20.1" hidden="false" customHeight="true" outlineLevel="0" collapsed="false">
      <c r="A29" s="70" t="s">
        <v>112</v>
      </c>
      <c r="B29" s="70" t="s">
        <v>124</v>
      </c>
      <c r="C29" s="70" t="s">
        <v>125</v>
      </c>
      <c r="D29" s="109" t="s">
        <v>202</v>
      </c>
      <c r="E29" s="70" t="n">
        <v>345600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111"/>
      <c r="N29" s="70" t="n">
        <v>0</v>
      </c>
      <c r="O29" s="70" t="n">
        <v>0</v>
      </c>
      <c r="P29" s="70" t="n">
        <v>0</v>
      </c>
      <c r="Q29" s="70" t="n">
        <v>0</v>
      </c>
      <c r="R29" s="111"/>
      <c r="S29" s="111"/>
      <c r="T29" s="111"/>
      <c r="U29" s="70" t="n">
        <v>0</v>
      </c>
      <c r="V29" s="70" t="n">
        <v>0</v>
      </c>
      <c r="W29" s="70" t="n">
        <v>0</v>
      </c>
      <c r="X29" s="111"/>
      <c r="Y29" s="70" t="n">
        <v>0</v>
      </c>
      <c r="Z29" s="111"/>
      <c r="AA29" s="111"/>
      <c r="AB29" s="111"/>
      <c r="AC29" s="70" t="n">
        <v>0</v>
      </c>
      <c r="AD29" s="70" t="n">
        <v>0</v>
      </c>
      <c r="AE29" s="70" t="n">
        <v>0</v>
      </c>
      <c r="AF29" s="111"/>
      <c r="AG29" s="111"/>
      <c r="AH29" s="111"/>
      <c r="AI29" s="110"/>
      <c r="AJ29" s="110"/>
      <c r="AK29" s="70" t="n">
        <v>0</v>
      </c>
      <c r="AL29" s="70" t="n">
        <v>0</v>
      </c>
      <c r="AM29" s="110"/>
      <c r="AN29" s="70" t="n">
        <v>0</v>
      </c>
      <c r="AO29" s="70" t="n">
        <v>0</v>
      </c>
      <c r="AP29" s="70" t="n">
        <v>345600</v>
      </c>
      <c r="AQ29" s="110"/>
      <c r="AR29" s="110"/>
      <c r="AS29" s="110"/>
      <c r="AT29" s="70" t="n">
        <v>0</v>
      </c>
      <c r="AU29" s="70" t="n">
        <v>0</v>
      </c>
      <c r="AV29" s="70" t="n">
        <v>345600</v>
      </c>
      <c r="AW29" s="110"/>
      <c r="AX29" s="110"/>
      <c r="AY29" s="70" t="n">
        <v>0</v>
      </c>
      <c r="AZ29" s="70" t="n">
        <v>0</v>
      </c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70" t="n">
        <v>0</v>
      </c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3"/>
      <c r="BX29" s="111"/>
      <c r="BY29" s="111"/>
      <c r="BZ29" s="70" t="n">
        <v>0</v>
      </c>
      <c r="CA29" s="111"/>
      <c r="CB29" s="111"/>
      <c r="CC29" s="111"/>
      <c r="CD29" s="111"/>
      <c r="CE29" s="111"/>
      <c r="CF29" s="111"/>
    </row>
    <row r="30" customFormat="false" ht="20.1" hidden="false" customHeight="true" outlineLevel="0" collapsed="false">
      <c r="A30" s="70" t="s">
        <v>110</v>
      </c>
      <c r="B30" s="70" t="s">
        <v>98</v>
      </c>
      <c r="C30" s="70"/>
      <c r="D30" s="109" t="s">
        <v>129</v>
      </c>
      <c r="E30" s="70" t="n">
        <v>9600</v>
      </c>
      <c r="F30" s="70" t="n">
        <v>0</v>
      </c>
      <c r="G30" s="70" t="n">
        <v>0</v>
      </c>
      <c r="H30" s="70" t="n">
        <v>0</v>
      </c>
      <c r="I30" s="70" t="n">
        <v>0</v>
      </c>
      <c r="J30" s="70" t="n">
        <v>0</v>
      </c>
      <c r="K30" s="70" t="n">
        <v>0</v>
      </c>
      <c r="L30" s="70" t="n">
        <v>0</v>
      </c>
      <c r="M30" s="111"/>
      <c r="N30" s="70" t="n">
        <v>0</v>
      </c>
      <c r="O30" s="70" t="n">
        <v>0</v>
      </c>
      <c r="P30" s="70" t="n">
        <v>9600</v>
      </c>
      <c r="Q30" s="70" t="n">
        <v>0</v>
      </c>
      <c r="R30" s="111"/>
      <c r="S30" s="111"/>
      <c r="T30" s="111"/>
      <c r="U30" s="70" t="n">
        <v>0</v>
      </c>
      <c r="V30" s="70" t="n">
        <v>0</v>
      </c>
      <c r="W30" s="70" t="n">
        <v>0</v>
      </c>
      <c r="X30" s="111"/>
      <c r="Y30" s="70" t="n">
        <v>0</v>
      </c>
      <c r="Z30" s="111"/>
      <c r="AA30" s="111"/>
      <c r="AB30" s="111"/>
      <c r="AC30" s="70" t="n">
        <v>0</v>
      </c>
      <c r="AD30" s="70" t="n">
        <v>0</v>
      </c>
      <c r="AE30" s="70" t="n">
        <v>0</v>
      </c>
      <c r="AF30" s="111"/>
      <c r="AG30" s="111"/>
      <c r="AH30" s="111"/>
      <c r="AI30" s="110"/>
      <c r="AJ30" s="110"/>
      <c r="AK30" s="70" t="n">
        <v>0</v>
      </c>
      <c r="AL30" s="70" t="n">
        <v>0</v>
      </c>
      <c r="AM30" s="110"/>
      <c r="AN30" s="70" t="n">
        <v>0</v>
      </c>
      <c r="AO30" s="70" t="n">
        <v>9600</v>
      </c>
      <c r="AP30" s="70" t="n">
        <v>0</v>
      </c>
      <c r="AQ30" s="110"/>
      <c r="AR30" s="110"/>
      <c r="AS30" s="110"/>
      <c r="AT30" s="70" t="n">
        <v>0</v>
      </c>
      <c r="AU30" s="70" t="n">
        <v>0</v>
      </c>
      <c r="AV30" s="70" t="n">
        <v>0</v>
      </c>
      <c r="AW30" s="110"/>
      <c r="AX30" s="110"/>
      <c r="AY30" s="70" t="n">
        <v>0</v>
      </c>
      <c r="AZ30" s="70" t="n">
        <v>0</v>
      </c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70" t="n">
        <v>0</v>
      </c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3"/>
      <c r="BX30" s="111"/>
      <c r="BY30" s="111"/>
      <c r="BZ30" s="70" t="n">
        <v>0</v>
      </c>
      <c r="CA30" s="111"/>
      <c r="CB30" s="111"/>
      <c r="CC30" s="111"/>
      <c r="CD30" s="111"/>
      <c r="CE30" s="111"/>
      <c r="CF30" s="111"/>
    </row>
    <row r="31" customFormat="false" ht="20.1" hidden="false" customHeight="true" outlineLevel="0" collapsed="false">
      <c r="A31" s="70" t="s">
        <v>112</v>
      </c>
      <c r="B31" s="70" t="s">
        <v>128</v>
      </c>
      <c r="C31" s="70" t="s">
        <v>88</v>
      </c>
      <c r="D31" s="109" t="s">
        <v>203</v>
      </c>
      <c r="E31" s="70" t="n">
        <v>960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111"/>
      <c r="N31" s="70" t="n">
        <v>0</v>
      </c>
      <c r="O31" s="70" t="n">
        <v>0</v>
      </c>
      <c r="P31" s="70" t="n">
        <v>9600</v>
      </c>
      <c r="Q31" s="70" t="n">
        <v>0</v>
      </c>
      <c r="R31" s="111"/>
      <c r="S31" s="111"/>
      <c r="T31" s="111"/>
      <c r="U31" s="70" t="n">
        <v>0</v>
      </c>
      <c r="V31" s="70" t="n">
        <v>0</v>
      </c>
      <c r="W31" s="70" t="n">
        <v>0</v>
      </c>
      <c r="X31" s="111"/>
      <c r="Y31" s="70" t="n">
        <v>0</v>
      </c>
      <c r="Z31" s="111"/>
      <c r="AA31" s="111"/>
      <c r="AB31" s="111"/>
      <c r="AC31" s="70" t="n">
        <v>0</v>
      </c>
      <c r="AD31" s="70" t="n">
        <v>0</v>
      </c>
      <c r="AE31" s="70" t="n">
        <v>0</v>
      </c>
      <c r="AF31" s="111"/>
      <c r="AG31" s="111"/>
      <c r="AH31" s="111"/>
      <c r="AI31" s="110"/>
      <c r="AJ31" s="110"/>
      <c r="AK31" s="70" t="n">
        <v>0</v>
      </c>
      <c r="AL31" s="70" t="n">
        <v>0</v>
      </c>
      <c r="AM31" s="110"/>
      <c r="AN31" s="70" t="n">
        <v>0</v>
      </c>
      <c r="AO31" s="70" t="n">
        <v>9600</v>
      </c>
      <c r="AP31" s="70" t="n">
        <v>0</v>
      </c>
      <c r="AQ31" s="110"/>
      <c r="AR31" s="110"/>
      <c r="AS31" s="110"/>
      <c r="AT31" s="70" t="n">
        <v>0</v>
      </c>
      <c r="AU31" s="70" t="n">
        <v>0</v>
      </c>
      <c r="AV31" s="70" t="n">
        <v>0</v>
      </c>
      <c r="AW31" s="110"/>
      <c r="AX31" s="110"/>
      <c r="AY31" s="70" t="n">
        <v>0</v>
      </c>
      <c r="AZ31" s="70" t="n">
        <v>0</v>
      </c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70" t="n">
        <v>0</v>
      </c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3"/>
      <c r="BX31" s="111"/>
      <c r="BY31" s="111"/>
      <c r="BZ31" s="70" t="n">
        <v>0</v>
      </c>
      <c r="CA31" s="111"/>
      <c r="CB31" s="111"/>
      <c r="CC31" s="111"/>
      <c r="CD31" s="111"/>
      <c r="CE31" s="111"/>
      <c r="CF31" s="111"/>
    </row>
    <row r="32" customFormat="false" ht="20.1" hidden="false" customHeight="true" outlineLevel="0" collapsed="false">
      <c r="A32" s="70" t="s">
        <v>130</v>
      </c>
      <c r="B32" s="70"/>
      <c r="C32" s="70"/>
      <c r="D32" s="109" t="s">
        <v>204</v>
      </c>
      <c r="E32" s="70" t="n">
        <v>97351</v>
      </c>
      <c r="F32" s="70" t="n">
        <v>84351</v>
      </c>
      <c r="G32" s="70" t="n">
        <v>39780</v>
      </c>
      <c r="H32" s="70" t="n">
        <v>29256</v>
      </c>
      <c r="I32" s="70" t="n">
        <v>3315</v>
      </c>
      <c r="J32" s="70" t="n">
        <v>0</v>
      </c>
      <c r="K32" s="70" t="n">
        <v>0</v>
      </c>
      <c r="L32" s="70" t="n">
        <v>0</v>
      </c>
      <c r="M32" s="111"/>
      <c r="N32" s="70" t="n">
        <v>0</v>
      </c>
      <c r="O32" s="70" t="n">
        <v>12000</v>
      </c>
      <c r="P32" s="70" t="n">
        <v>13000</v>
      </c>
      <c r="Q32" s="70" t="n">
        <v>2000</v>
      </c>
      <c r="R32" s="111"/>
      <c r="S32" s="111"/>
      <c r="T32" s="111"/>
      <c r="U32" s="70" t="n">
        <v>0</v>
      </c>
      <c r="V32" s="70" t="n">
        <v>1000</v>
      </c>
      <c r="W32" s="70" t="n">
        <v>2000</v>
      </c>
      <c r="X32" s="111"/>
      <c r="Y32" s="70" t="n">
        <v>5000</v>
      </c>
      <c r="Z32" s="111"/>
      <c r="AA32" s="111"/>
      <c r="AB32" s="111"/>
      <c r="AC32" s="70" t="n">
        <v>0</v>
      </c>
      <c r="AD32" s="70" t="n">
        <v>1000</v>
      </c>
      <c r="AE32" s="70" t="n">
        <v>2000</v>
      </c>
      <c r="AF32" s="111"/>
      <c r="AG32" s="111"/>
      <c r="AH32" s="111"/>
      <c r="AI32" s="110"/>
      <c r="AJ32" s="110"/>
      <c r="AK32" s="70" t="n">
        <v>0</v>
      </c>
      <c r="AL32" s="70" t="n">
        <v>0</v>
      </c>
      <c r="AM32" s="110"/>
      <c r="AN32" s="70" t="n">
        <v>0</v>
      </c>
      <c r="AO32" s="70" t="n">
        <v>0</v>
      </c>
      <c r="AP32" s="70" t="n">
        <v>0</v>
      </c>
      <c r="AQ32" s="110"/>
      <c r="AR32" s="110"/>
      <c r="AS32" s="110"/>
      <c r="AT32" s="70" t="n">
        <v>0</v>
      </c>
      <c r="AU32" s="70" t="n">
        <v>0</v>
      </c>
      <c r="AV32" s="70" t="n">
        <v>0</v>
      </c>
      <c r="AW32" s="110"/>
      <c r="AX32" s="110"/>
      <c r="AY32" s="70" t="n">
        <v>0</v>
      </c>
      <c r="AZ32" s="70" t="n">
        <v>0</v>
      </c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70" t="n">
        <v>0</v>
      </c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3"/>
      <c r="BX32" s="111"/>
      <c r="BY32" s="111"/>
      <c r="BZ32" s="70" t="n">
        <v>0</v>
      </c>
      <c r="CA32" s="111"/>
      <c r="CB32" s="111"/>
      <c r="CC32" s="111"/>
      <c r="CD32" s="111"/>
      <c r="CE32" s="111"/>
      <c r="CF32" s="111"/>
    </row>
    <row r="33" customFormat="false" ht="20.1" hidden="false" customHeight="true" outlineLevel="0" collapsed="false">
      <c r="A33" s="70" t="s">
        <v>132</v>
      </c>
      <c r="B33" s="70" t="s">
        <v>93</v>
      </c>
      <c r="C33" s="70"/>
      <c r="D33" s="109" t="s">
        <v>205</v>
      </c>
      <c r="E33" s="70" t="n">
        <v>97351</v>
      </c>
      <c r="F33" s="70" t="n">
        <v>84351</v>
      </c>
      <c r="G33" s="70" t="n">
        <v>39780</v>
      </c>
      <c r="H33" s="70" t="n">
        <v>29256</v>
      </c>
      <c r="I33" s="70" t="n">
        <v>3315</v>
      </c>
      <c r="J33" s="70" t="n">
        <v>0</v>
      </c>
      <c r="K33" s="70" t="n">
        <v>0</v>
      </c>
      <c r="L33" s="70" t="n">
        <v>0</v>
      </c>
      <c r="M33" s="111"/>
      <c r="N33" s="70" t="n">
        <v>0</v>
      </c>
      <c r="O33" s="70" t="n">
        <v>12000</v>
      </c>
      <c r="P33" s="70" t="n">
        <v>13000</v>
      </c>
      <c r="Q33" s="70" t="n">
        <v>2000</v>
      </c>
      <c r="R33" s="111"/>
      <c r="S33" s="111"/>
      <c r="T33" s="111"/>
      <c r="U33" s="70" t="n">
        <v>0</v>
      </c>
      <c r="V33" s="70" t="n">
        <v>1000</v>
      </c>
      <c r="W33" s="70" t="n">
        <v>2000</v>
      </c>
      <c r="X33" s="111"/>
      <c r="Y33" s="70" t="n">
        <v>5000</v>
      </c>
      <c r="Z33" s="111"/>
      <c r="AA33" s="111"/>
      <c r="AB33" s="111"/>
      <c r="AC33" s="70" t="n">
        <v>0</v>
      </c>
      <c r="AD33" s="70" t="n">
        <v>1000</v>
      </c>
      <c r="AE33" s="70" t="n">
        <v>2000</v>
      </c>
      <c r="AF33" s="111"/>
      <c r="AG33" s="111"/>
      <c r="AH33" s="111"/>
      <c r="AI33" s="110"/>
      <c r="AJ33" s="110"/>
      <c r="AK33" s="70" t="n">
        <v>0</v>
      </c>
      <c r="AL33" s="70" t="n">
        <v>0</v>
      </c>
      <c r="AM33" s="110"/>
      <c r="AN33" s="70" t="n">
        <v>0</v>
      </c>
      <c r="AO33" s="70" t="n">
        <v>0</v>
      </c>
      <c r="AP33" s="70" t="n">
        <v>0</v>
      </c>
      <c r="AQ33" s="110"/>
      <c r="AR33" s="110"/>
      <c r="AS33" s="110"/>
      <c r="AT33" s="70" t="n">
        <v>0</v>
      </c>
      <c r="AU33" s="70" t="n">
        <v>0</v>
      </c>
      <c r="AV33" s="70" t="n">
        <v>0</v>
      </c>
      <c r="AW33" s="110"/>
      <c r="AX33" s="110"/>
      <c r="AY33" s="70" t="n">
        <v>0</v>
      </c>
      <c r="AZ33" s="70" t="n">
        <v>0</v>
      </c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70" t="n">
        <v>0</v>
      </c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3"/>
      <c r="BX33" s="111"/>
      <c r="BY33" s="111"/>
      <c r="BZ33" s="70" t="n">
        <v>0</v>
      </c>
      <c r="CA33" s="111"/>
      <c r="CB33" s="111"/>
      <c r="CC33" s="111"/>
      <c r="CD33" s="111"/>
      <c r="CE33" s="111"/>
      <c r="CF33" s="111"/>
    </row>
    <row r="34" customFormat="false" ht="20.1" hidden="false" customHeight="true" outlineLevel="0" collapsed="false">
      <c r="A34" s="70" t="s">
        <v>134</v>
      </c>
      <c r="B34" s="70" t="s">
        <v>116</v>
      </c>
      <c r="C34" s="70" t="s">
        <v>135</v>
      </c>
      <c r="D34" s="109" t="s">
        <v>206</v>
      </c>
      <c r="E34" s="70" t="n">
        <v>97351</v>
      </c>
      <c r="F34" s="70" t="n">
        <v>84351</v>
      </c>
      <c r="G34" s="70" t="n">
        <v>39780</v>
      </c>
      <c r="H34" s="70" t="n">
        <v>29256</v>
      </c>
      <c r="I34" s="70" t="n">
        <v>3315</v>
      </c>
      <c r="J34" s="70" t="n">
        <v>0</v>
      </c>
      <c r="K34" s="70" t="n">
        <v>0</v>
      </c>
      <c r="L34" s="70" t="n">
        <v>0</v>
      </c>
      <c r="M34" s="111"/>
      <c r="N34" s="70" t="n">
        <v>0</v>
      </c>
      <c r="O34" s="70" t="n">
        <v>12000</v>
      </c>
      <c r="P34" s="70" t="n">
        <v>13000</v>
      </c>
      <c r="Q34" s="70" t="n">
        <v>2000</v>
      </c>
      <c r="R34" s="111"/>
      <c r="S34" s="111"/>
      <c r="T34" s="111"/>
      <c r="U34" s="70" t="n">
        <v>0</v>
      </c>
      <c r="V34" s="70" t="n">
        <v>1000</v>
      </c>
      <c r="W34" s="70" t="n">
        <v>2000</v>
      </c>
      <c r="X34" s="111"/>
      <c r="Y34" s="70" t="n">
        <v>5000</v>
      </c>
      <c r="Z34" s="111"/>
      <c r="AA34" s="111"/>
      <c r="AB34" s="111"/>
      <c r="AC34" s="70" t="n">
        <v>0</v>
      </c>
      <c r="AD34" s="70" t="n">
        <v>1000</v>
      </c>
      <c r="AE34" s="70" t="n">
        <v>2000</v>
      </c>
      <c r="AF34" s="111"/>
      <c r="AG34" s="111"/>
      <c r="AH34" s="111"/>
      <c r="AI34" s="110"/>
      <c r="AJ34" s="110"/>
      <c r="AK34" s="70" t="n">
        <v>0</v>
      </c>
      <c r="AL34" s="70" t="n">
        <v>0</v>
      </c>
      <c r="AM34" s="110"/>
      <c r="AN34" s="70" t="n">
        <v>0</v>
      </c>
      <c r="AO34" s="70" t="n">
        <v>0</v>
      </c>
      <c r="AP34" s="70" t="n">
        <v>0</v>
      </c>
      <c r="AQ34" s="110"/>
      <c r="AR34" s="110"/>
      <c r="AS34" s="110"/>
      <c r="AT34" s="70" t="n">
        <v>0</v>
      </c>
      <c r="AU34" s="70" t="n">
        <v>0</v>
      </c>
      <c r="AV34" s="70" t="n">
        <v>0</v>
      </c>
      <c r="AW34" s="110"/>
      <c r="AX34" s="110"/>
      <c r="AY34" s="70" t="n">
        <v>0</v>
      </c>
      <c r="AZ34" s="70" t="n">
        <v>0</v>
      </c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70" t="n">
        <v>0</v>
      </c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3"/>
      <c r="BX34" s="111"/>
      <c r="BY34" s="111"/>
      <c r="BZ34" s="70" t="n">
        <v>0</v>
      </c>
      <c r="CA34" s="111"/>
      <c r="CB34" s="111"/>
      <c r="CC34" s="111"/>
      <c r="CD34" s="111"/>
      <c r="CE34" s="111"/>
      <c r="CF34" s="111"/>
    </row>
    <row r="35" customFormat="false" ht="20.1" hidden="false" customHeight="true" outlineLevel="0" collapsed="false">
      <c r="A35" s="70" t="s">
        <v>137</v>
      </c>
      <c r="B35" s="70"/>
      <c r="C35" s="70"/>
      <c r="D35" s="109" t="s">
        <v>207</v>
      </c>
      <c r="E35" s="70" t="n">
        <v>25000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111"/>
      <c r="N35" s="70" t="n">
        <v>0</v>
      </c>
      <c r="O35" s="70" t="n">
        <v>0</v>
      </c>
      <c r="P35" s="70" t="n">
        <v>250000</v>
      </c>
      <c r="Q35" s="70" t="n">
        <v>30000</v>
      </c>
      <c r="R35" s="111"/>
      <c r="S35" s="111"/>
      <c r="T35" s="111"/>
      <c r="U35" s="70" t="n">
        <v>0</v>
      </c>
      <c r="V35" s="70" t="n">
        <v>0</v>
      </c>
      <c r="W35" s="70" t="n">
        <v>0</v>
      </c>
      <c r="X35" s="111"/>
      <c r="Y35" s="70" t="n">
        <v>0</v>
      </c>
      <c r="Z35" s="111"/>
      <c r="AA35" s="111"/>
      <c r="AB35" s="111"/>
      <c r="AC35" s="70" t="n">
        <v>0</v>
      </c>
      <c r="AD35" s="70" t="n">
        <v>0</v>
      </c>
      <c r="AE35" s="70" t="n">
        <v>0</v>
      </c>
      <c r="AF35" s="111"/>
      <c r="AG35" s="111"/>
      <c r="AH35" s="111"/>
      <c r="AI35" s="110"/>
      <c r="AJ35" s="110"/>
      <c r="AK35" s="70" t="n">
        <v>0</v>
      </c>
      <c r="AL35" s="70" t="n">
        <v>0</v>
      </c>
      <c r="AM35" s="110"/>
      <c r="AN35" s="70" t="n">
        <v>0</v>
      </c>
      <c r="AO35" s="70" t="n">
        <v>220000</v>
      </c>
      <c r="AP35" s="70" t="n">
        <v>0</v>
      </c>
      <c r="AQ35" s="110"/>
      <c r="AR35" s="110"/>
      <c r="AS35" s="110"/>
      <c r="AT35" s="70" t="n">
        <v>0</v>
      </c>
      <c r="AU35" s="70" t="n">
        <v>0</v>
      </c>
      <c r="AV35" s="70" t="n">
        <v>0</v>
      </c>
      <c r="AW35" s="110"/>
      <c r="AX35" s="110"/>
      <c r="AY35" s="70" t="n">
        <v>0</v>
      </c>
      <c r="AZ35" s="70" t="n">
        <v>0</v>
      </c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70" t="n">
        <v>0</v>
      </c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3"/>
      <c r="BX35" s="111"/>
      <c r="BY35" s="111"/>
      <c r="BZ35" s="70" t="n">
        <v>0</v>
      </c>
      <c r="CA35" s="111"/>
      <c r="CB35" s="111"/>
      <c r="CC35" s="111"/>
      <c r="CD35" s="111"/>
      <c r="CE35" s="111"/>
      <c r="CF35" s="111"/>
    </row>
    <row r="36" customFormat="false" ht="20.1" hidden="false" customHeight="true" outlineLevel="0" collapsed="false">
      <c r="A36" s="70" t="s">
        <v>139</v>
      </c>
      <c r="B36" s="70" t="s">
        <v>88</v>
      </c>
      <c r="C36" s="70"/>
      <c r="D36" s="109" t="s">
        <v>208</v>
      </c>
      <c r="E36" s="70" t="n">
        <v>8000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111"/>
      <c r="N36" s="70" t="n">
        <v>0</v>
      </c>
      <c r="O36" s="70" t="n">
        <v>0</v>
      </c>
      <c r="P36" s="70" t="n">
        <v>80000</v>
      </c>
      <c r="Q36" s="70" t="n">
        <v>30000</v>
      </c>
      <c r="R36" s="111"/>
      <c r="S36" s="111"/>
      <c r="T36" s="111"/>
      <c r="U36" s="70" t="n">
        <v>0</v>
      </c>
      <c r="V36" s="70" t="n">
        <v>0</v>
      </c>
      <c r="W36" s="70" t="n">
        <v>0</v>
      </c>
      <c r="X36" s="111"/>
      <c r="Y36" s="70" t="n">
        <v>0</v>
      </c>
      <c r="Z36" s="111"/>
      <c r="AA36" s="111"/>
      <c r="AB36" s="111"/>
      <c r="AC36" s="70" t="n">
        <v>0</v>
      </c>
      <c r="AD36" s="70" t="n">
        <v>0</v>
      </c>
      <c r="AE36" s="70" t="n">
        <v>0</v>
      </c>
      <c r="AF36" s="111"/>
      <c r="AG36" s="111"/>
      <c r="AH36" s="111"/>
      <c r="AI36" s="110"/>
      <c r="AJ36" s="110"/>
      <c r="AK36" s="70" t="n">
        <v>0</v>
      </c>
      <c r="AL36" s="70" t="n">
        <v>0</v>
      </c>
      <c r="AM36" s="110"/>
      <c r="AN36" s="70" t="n">
        <v>0</v>
      </c>
      <c r="AO36" s="70" t="n">
        <v>50000</v>
      </c>
      <c r="AP36" s="70" t="n">
        <v>0</v>
      </c>
      <c r="AQ36" s="110"/>
      <c r="AR36" s="110"/>
      <c r="AS36" s="110"/>
      <c r="AT36" s="70" t="n">
        <v>0</v>
      </c>
      <c r="AU36" s="70" t="n">
        <v>0</v>
      </c>
      <c r="AV36" s="70" t="n">
        <v>0</v>
      </c>
      <c r="AW36" s="110"/>
      <c r="AX36" s="110"/>
      <c r="AY36" s="70" t="n">
        <v>0</v>
      </c>
      <c r="AZ36" s="70" t="n">
        <v>0</v>
      </c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70" t="n">
        <v>0</v>
      </c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3"/>
      <c r="BX36" s="111"/>
      <c r="BY36" s="111"/>
      <c r="BZ36" s="70" t="n">
        <v>0</v>
      </c>
      <c r="CA36" s="111"/>
      <c r="CB36" s="111"/>
      <c r="CC36" s="111"/>
      <c r="CD36" s="111"/>
      <c r="CE36" s="111"/>
      <c r="CF36" s="111"/>
    </row>
    <row r="37" customFormat="false" ht="20.1" hidden="false" customHeight="true" outlineLevel="0" collapsed="false">
      <c r="A37" s="70" t="s">
        <v>141</v>
      </c>
      <c r="B37" s="70" t="s">
        <v>142</v>
      </c>
      <c r="C37" s="70" t="s">
        <v>98</v>
      </c>
      <c r="D37" s="109" t="s">
        <v>209</v>
      </c>
      <c r="E37" s="70" t="n">
        <v>8000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111"/>
      <c r="N37" s="70" t="n">
        <v>0</v>
      </c>
      <c r="O37" s="70" t="n">
        <v>0</v>
      </c>
      <c r="P37" s="70" t="n">
        <v>80000</v>
      </c>
      <c r="Q37" s="70" t="n">
        <v>30000</v>
      </c>
      <c r="R37" s="111"/>
      <c r="S37" s="111"/>
      <c r="T37" s="111"/>
      <c r="U37" s="70" t="n">
        <v>0</v>
      </c>
      <c r="V37" s="70" t="n">
        <v>0</v>
      </c>
      <c r="W37" s="70" t="n">
        <v>0</v>
      </c>
      <c r="X37" s="111"/>
      <c r="Y37" s="70" t="n">
        <v>0</v>
      </c>
      <c r="Z37" s="111"/>
      <c r="AA37" s="111"/>
      <c r="AB37" s="111"/>
      <c r="AC37" s="70" t="n">
        <v>0</v>
      </c>
      <c r="AD37" s="70" t="n">
        <v>0</v>
      </c>
      <c r="AE37" s="70" t="n">
        <v>0</v>
      </c>
      <c r="AF37" s="111"/>
      <c r="AG37" s="111"/>
      <c r="AH37" s="111"/>
      <c r="AI37" s="110"/>
      <c r="AJ37" s="110"/>
      <c r="AK37" s="70" t="n">
        <v>0</v>
      </c>
      <c r="AL37" s="70" t="n">
        <v>0</v>
      </c>
      <c r="AM37" s="110"/>
      <c r="AN37" s="70" t="n">
        <v>0</v>
      </c>
      <c r="AO37" s="70" t="n">
        <v>50000</v>
      </c>
      <c r="AP37" s="70" t="n">
        <v>0</v>
      </c>
      <c r="AQ37" s="110"/>
      <c r="AR37" s="110"/>
      <c r="AS37" s="110"/>
      <c r="AT37" s="70" t="n">
        <v>0</v>
      </c>
      <c r="AU37" s="70" t="n">
        <v>0</v>
      </c>
      <c r="AV37" s="70" t="n">
        <v>0</v>
      </c>
      <c r="AW37" s="110"/>
      <c r="AX37" s="110"/>
      <c r="AY37" s="70" t="n">
        <v>0</v>
      </c>
      <c r="AZ37" s="70" t="n">
        <v>0</v>
      </c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70" t="n">
        <v>0</v>
      </c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3"/>
      <c r="BX37" s="111"/>
      <c r="BY37" s="111"/>
      <c r="BZ37" s="70" t="n">
        <v>0</v>
      </c>
      <c r="CA37" s="111"/>
      <c r="CB37" s="111"/>
      <c r="CC37" s="111"/>
      <c r="CD37" s="111"/>
      <c r="CE37" s="111"/>
      <c r="CF37" s="111"/>
    </row>
    <row r="38" customFormat="false" ht="20.1" hidden="false" customHeight="true" outlineLevel="0" collapsed="false">
      <c r="A38" s="70" t="s">
        <v>139</v>
      </c>
      <c r="B38" s="70" t="s">
        <v>90</v>
      </c>
      <c r="C38" s="70"/>
      <c r="D38" s="109" t="s">
        <v>145</v>
      </c>
      <c r="E38" s="70" t="n">
        <v>17000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111"/>
      <c r="N38" s="70" t="n">
        <v>0</v>
      </c>
      <c r="O38" s="70" t="n">
        <v>0</v>
      </c>
      <c r="P38" s="70" t="n">
        <v>170000</v>
      </c>
      <c r="Q38" s="70" t="n">
        <v>0</v>
      </c>
      <c r="R38" s="111"/>
      <c r="S38" s="111"/>
      <c r="T38" s="111"/>
      <c r="U38" s="70" t="n">
        <v>0</v>
      </c>
      <c r="V38" s="70" t="n">
        <v>0</v>
      </c>
      <c r="W38" s="70" t="n">
        <v>0</v>
      </c>
      <c r="X38" s="111"/>
      <c r="Y38" s="70" t="n">
        <v>0</v>
      </c>
      <c r="Z38" s="111"/>
      <c r="AA38" s="111"/>
      <c r="AB38" s="111"/>
      <c r="AC38" s="70" t="n">
        <v>0</v>
      </c>
      <c r="AD38" s="70" t="n">
        <v>0</v>
      </c>
      <c r="AE38" s="70" t="n">
        <v>0</v>
      </c>
      <c r="AF38" s="111"/>
      <c r="AG38" s="111"/>
      <c r="AH38" s="111"/>
      <c r="AI38" s="110"/>
      <c r="AJ38" s="110"/>
      <c r="AK38" s="70" t="n">
        <v>0</v>
      </c>
      <c r="AL38" s="70" t="n">
        <v>0</v>
      </c>
      <c r="AM38" s="110"/>
      <c r="AN38" s="70" t="n">
        <v>0</v>
      </c>
      <c r="AO38" s="70" t="n">
        <v>170000</v>
      </c>
      <c r="AP38" s="70" t="n">
        <v>0</v>
      </c>
      <c r="AQ38" s="110"/>
      <c r="AR38" s="110"/>
      <c r="AS38" s="110"/>
      <c r="AT38" s="70" t="n">
        <v>0</v>
      </c>
      <c r="AU38" s="70" t="n">
        <v>0</v>
      </c>
      <c r="AV38" s="70" t="n">
        <v>0</v>
      </c>
      <c r="AW38" s="110"/>
      <c r="AX38" s="110"/>
      <c r="AY38" s="70" t="n">
        <v>0</v>
      </c>
      <c r="AZ38" s="70" t="n">
        <v>0</v>
      </c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70" t="n">
        <v>0</v>
      </c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3"/>
      <c r="BX38" s="111"/>
      <c r="BY38" s="111"/>
      <c r="BZ38" s="70" t="n">
        <v>0</v>
      </c>
      <c r="CA38" s="111"/>
      <c r="CB38" s="111"/>
      <c r="CC38" s="111"/>
      <c r="CD38" s="111"/>
      <c r="CE38" s="111"/>
      <c r="CF38" s="111"/>
    </row>
    <row r="39" customFormat="false" ht="20.1" hidden="false" customHeight="true" outlineLevel="0" collapsed="false">
      <c r="A39" s="70" t="s">
        <v>141</v>
      </c>
      <c r="B39" s="70" t="s">
        <v>92</v>
      </c>
      <c r="C39" s="70" t="s">
        <v>88</v>
      </c>
      <c r="D39" s="109" t="s">
        <v>210</v>
      </c>
      <c r="E39" s="70" t="n">
        <v>17000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111"/>
      <c r="N39" s="70" t="n">
        <v>0</v>
      </c>
      <c r="O39" s="70" t="n">
        <v>0</v>
      </c>
      <c r="P39" s="70" t="n">
        <v>170000</v>
      </c>
      <c r="Q39" s="70" t="n">
        <v>0</v>
      </c>
      <c r="R39" s="111"/>
      <c r="S39" s="111"/>
      <c r="T39" s="111"/>
      <c r="U39" s="70" t="n">
        <v>0</v>
      </c>
      <c r="V39" s="70" t="n">
        <v>0</v>
      </c>
      <c r="W39" s="70" t="n">
        <v>0</v>
      </c>
      <c r="X39" s="111"/>
      <c r="Y39" s="70" t="n">
        <v>0</v>
      </c>
      <c r="Z39" s="111"/>
      <c r="AA39" s="111"/>
      <c r="AB39" s="111"/>
      <c r="AC39" s="70" t="n">
        <v>0</v>
      </c>
      <c r="AD39" s="70" t="n">
        <v>0</v>
      </c>
      <c r="AE39" s="70" t="n">
        <v>0</v>
      </c>
      <c r="AF39" s="111"/>
      <c r="AG39" s="111"/>
      <c r="AH39" s="111"/>
      <c r="AI39" s="110"/>
      <c r="AJ39" s="110"/>
      <c r="AK39" s="70" t="n">
        <v>0</v>
      </c>
      <c r="AL39" s="70" t="n">
        <v>0</v>
      </c>
      <c r="AM39" s="110"/>
      <c r="AN39" s="70" t="n">
        <v>0</v>
      </c>
      <c r="AO39" s="70" t="n">
        <v>170000</v>
      </c>
      <c r="AP39" s="70" t="n">
        <v>0</v>
      </c>
      <c r="AQ39" s="110"/>
      <c r="AR39" s="110"/>
      <c r="AS39" s="110"/>
      <c r="AT39" s="70" t="n">
        <v>0</v>
      </c>
      <c r="AU39" s="70" t="n">
        <v>0</v>
      </c>
      <c r="AV39" s="70" t="n">
        <v>0</v>
      </c>
      <c r="AW39" s="110"/>
      <c r="AX39" s="110"/>
      <c r="AY39" s="70" t="n">
        <v>0</v>
      </c>
      <c r="AZ39" s="70" t="n">
        <v>0</v>
      </c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70" t="n">
        <v>0</v>
      </c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3"/>
      <c r="BX39" s="111"/>
      <c r="BY39" s="111"/>
      <c r="BZ39" s="70" t="n">
        <v>0</v>
      </c>
      <c r="CA39" s="111"/>
      <c r="CB39" s="111"/>
      <c r="CC39" s="111"/>
      <c r="CD39" s="111"/>
      <c r="CE39" s="111"/>
      <c r="CF39" s="111"/>
    </row>
    <row r="40" customFormat="false" ht="20.1" hidden="false" customHeight="true" outlineLevel="0" collapsed="false">
      <c r="A40" s="70" t="s">
        <v>146</v>
      </c>
      <c r="B40" s="70"/>
      <c r="C40" s="70"/>
      <c r="D40" s="109" t="s">
        <v>211</v>
      </c>
      <c r="E40" s="70" t="n">
        <v>2192498</v>
      </c>
      <c r="F40" s="70" t="n">
        <v>619668</v>
      </c>
      <c r="G40" s="70" t="n">
        <v>278796</v>
      </c>
      <c r="H40" s="70" t="n">
        <v>31068</v>
      </c>
      <c r="I40" s="70" t="n">
        <v>0</v>
      </c>
      <c r="J40" s="70" t="n">
        <v>0</v>
      </c>
      <c r="K40" s="70" t="n">
        <v>213804</v>
      </c>
      <c r="L40" s="70" t="n">
        <v>0</v>
      </c>
      <c r="M40" s="111"/>
      <c r="N40" s="70" t="n">
        <v>0</v>
      </c>
      <c r="O40" s="70" t="n">
        <v>96000</v>
      </c>
      <c r="P40" s="70" t="n">
        <v>628000</v>
      </c>
      <c r="Q40" s="70" t="n">
        <v>433500</v>
      </c>
      <c r="R40" s="111"/>
      <c r="S40" s="111"/>
      <c r="T40" s="111"/>
      <c r="U40" s="70" t="n">
        <v>0</v>
      </c>
      <c r="V40" s="70" t="n">
        <v>6000</v>
      </c>
      <c r="W40" s="70" t="n">
        <v>9000</v>
      </c>
      <c r="X40" s="111"/>
      <c r="Y40" s="70" t="n">
        <v>14000</v>
      </c>
      <c r="Z40" s="111"/>
      <c r="AA40" s="111"/>
      <c r="AB40" s="111"/>
      <c r="AC40" s="70" t="n">
        <v>3000</v>
      </c>
      <c r="AD40" s="70" t="n">
        <v>3000</v>
      </c>
      <c r="AE40" s="70" t="n">
        <v>15000</v>
      </c>
      <c r="AF40" s="111"/>
      <c r="AG40" s="111"/>
      <c r="AH40" s="111"/>
      <c r="AI40" s="110"/>
      <c r="AJ40" s="110"/>
      <c r="AK40" s="70" t="n">
        <v>0</v>
      </c>
      <c r="AL40" s="70" t="n">
        <v>0</v>
      </c>
      <c r="AM40" s="110"/>
      <c r="AN40" s="70" t="n">
        <v>0</v>
      </c>
      <c r="AO40" s="70" t="n">
        <v>144500</v>
      </c>
      <c r="AP40" s="70" t="n">
        <v>944830</v>
      </c>
      <c r="AQ40" s="110"/>
      <c r="AR40" s="110"/>
      <c r="AS40" s="110"/>
      <c r="AT40" s="70" t="n">
        <v>0</v>
      </c>
      <c r="AU40" s="70" t="n">
        <v>944830</v>
      </c>
      <c r="AV40" s="70" t="n">
        <v>0</v>
      </c>
      <c r="AW40" s="110"/>
      <c r="AX40" s="110"/>
      <c r="AY40" s="70" t="n">
        <v>0</v>
      </c>
      <c r="AZ40" s="70" t="n">
        <v>0</v>
      </c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70" t="n">
        <v>0</v>
      </c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3"/>
      <c r="BX40" s="111"/>
      <c r="BY40" s="111"/>
      <c r="BZ40" s="70" t="n">
        <v>0</v>
      </c>
      <c r="CA40" s="111"/>
      <c r="CB40" s="111"/>
      <c r="CC40" s="111"/>
      <c r="CD40" s="111"/>
      <c r="CE40" s="111"/>
      <c r="CF40" s="111"/>
    </row>
    <row r="41" customFormat="false" ht="20.1" hidden="false" customHeight="true" outlineLevel="0" collapsed="false">
      <c r="A41" s="70" t="s">
        <v>148</v>
      </c>
      <c r="B41" s="70" t="s">
        <v>88</v>
      </c>
      <c r="C41" s="70"/>
      <c r="D41" s="109" t="s">
        <v>212</v>
      </c>
      <c r="E41" s="70" t="n">
        <v>679168</v>
      </c>
      <c r="F41" s="70" t="n">
        <v>619668</v>
      </c>
      <c r="G41" s="70" t="n">
        <v>278796</v>
      </c>
      <c r="H41" s="70" t="n">
        <v>31068</v>
      </c>
      <c r="I41" s="70" t="n">
        <v>0</v>
      </c>
      <c r="J41" s="70" t="n">
        <v>0</v>
      </c>
      <c r="K41" s="70" t="n">
        <v>213804</v>
      </c>
      <c r="L41" s="70" t="n">
        <v>0</v>
      </c>
      <c r="M41" s="111"/>
      <c r="N41" s="70" t="n">
        <v>0</v>
      </c>
      <c r="O41" s="70" t="n">
        <v>96000</v>
      </c>
      <c r="P41" s="70" t="n">
        <v>59500</v>
      </c>
      <c r="Q41" s="70" t="n">
        <v>6000</v>
      </c>
      <c r="R41" s="111"/>
      <c r="S41" s="111"/>
      <c r="T41" s="111"/>
      <c r="U41" s="70" t="n">
        <v>0</v>
      </c>
      <c r="V41" s="70" t="n">
        <v>6000</v>
      </c>
      <c r="W41" s="70" t="n">
        <v>9000</v>
      </c>
      <c r="X41" s="111"/>
      <c r="Y41" s="70" t="n">
        <v>14000</v>
      </c>
      <c r="Z41" s="111"/>
      <c r="AA41" s="111"/>
      <c r="AB41" s="111"/>
      <c r="AC41" s="70" t="n">
        <v>3000</v>
      </c>
      <c r="AD41" s="70" t="n">
        <v>3000</v>
      </c>
      <c r="AE41" s="70" t="n">
        <v>15000</v>
      </c>
      <c r="AF41" s="111"/>
      <c r="AG41" s="111"/>
      <c r="AH41" s="111"/>
      <c r="AI41" s="110"/>
      <c r="AJ41" s="110"/>
      <c r="AK41" s="70" t="n">
        <v>0</v>
      </c>
      <c r="AL41" s="70" t="n">
        <v>0</v>
      </c>
      <c r="AM41" s="110"/>
      <c r="AN41" s="70" t="n">
        <v>0</v>
      </c>
      <c r="AO41" s="70" t="n">
        <v>3500</v>
      </c>
      <c r="AP41" s="70" t="n">
        <v>0</v>
      </c>
      <c r="AQ41" s="110"/>
      <c r="AR41" s="110"/>
      <c r="AS41" s="110"/>
      <c r="AT41" s="70" t="n">
        <v>0</v>
      </c>
      <c r="AU41" s="70" t="n">
        <v>0</v>
      </c>
      <c r="AV41" s="70" t="n">
        <v>0</v>
      </c>
      <c r="AW41" s="110"/>
      <c r="AX41" s="110"/>
      <c r="AY41" s="70" t="n">
        <v>0</v>
      </c>
      <c r="AZ41" s="70" t="n">
        <v>0</v>
      </c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70" t="n">
        <v>0</v>
      </c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3"/>
      <c r="BX41" s="111"/>
      <c r="BY41" s="111"/>
      <c r="BZ41" s="70" t="n">
        <v>0</v>
      </c>
      <c r="CA41" s="111"/>
      <c r="CB41" s="111"/>
      <c r="CC41" s="111"/>
      <c r="CD41" s="111"/>
      <c r="CE41" s="111"/>
      <c r="CF41" s="111"/>
    </row>
    <row r="42" customFormat="false" ht="20.1" hidden="false" customHeight="true" outlineLevel="0" collapsed="false">
      <c r="A42" s="70" t="s">
        <v>150</v>
      </c>
      <c r="B42" s="70" t="s">
        <v>142</v>
      </c>
      <c r="C42" s="70" t="s">
        <v>151</v>
      </c>
      <c r="D42" s="109" t="s">
        <v>213</v>
      </c>
      <c r="E42" s="70" t="n">
        <v>675668</v>
      </c>
      <c r="F42" s="70" t="n">
        <v>619668</v>
      </c>
      <c r="G42" s="70" t="n">
        <v>278796</v>
      </c>
      <c r="H42" s="70" t="n">
        <v>31068</v>
      </c>
      <c r="I42" s="70" t="n">
        <v>0</v>
      </c>
      <c r="J42" s="70" t="n">
        <v>0</v>
      </c>
      <c r="K42" s="70" t="n">
        <v>213804</v>
      </c>
      <c r="L42" s="70" t="n">
        <v>0</v>
      </c>
      <c r="M42" s="111"/>
      <c r="N42" s="70" t="n">
        <v>0</v>
      </c>
      <c r="O42" s="70" t="n">
        <v>96000</v>
      </c>
      <c r="P42" s="70" t="n">
        <v>56000</v>
      </c>
      <c r="Q42" s="70" t="n">
        <v>6000</v>
      </c>
      <c r="R42" s="111"/>
      <c r="S42" s="111"/>
      <c r="T42" s="111"/>
      <c r="U42" s="70" t="n">
        <v>0</v>
      </c>
      <c r="V42" s="70" t="n">
        <v>6000</v>
      </c>
      <c r="W42" s="70" t="n">
        <v>9000</v>
      </c>
      <c r="X42" s="111"/>
      <c r="Y42" s="70" t="n">
        <v>14000</v>
      </c>
      <c r="Z42" s="111"/>
      <c r="AA42" s="111"/>
      <c r="AB42" s="111"/>
      <c r="AC42" s="70" t="n">
        <v>3000</v>
      </c>
      <c r="AD42" s="70" t="n">
        <v>3000</v>
      </c>
      <c r="AE42" s="70" t="n">
        <v>15000</v>
      </c>
      <c r="AF42" s="111"/>
      <c r="AG42" s="111"/>
      <c r="AH42" s="111"/>
      <c r="AI42" s="110"/>
      <c r="AJ42" s="110"/>
      <c r="AK42" s="70" t="n">
        <v>0</v>
      </c>
      <c r="AL42" s="70" t="n">
        <v>0</v>
      </c>
      <c r="AM42" s="110"/>
      <c r="AN42" s="70" t="n">
        <v>0</v>
      </c>
      <c r="AO42" s="70" t="n">
        <v>0</v>
      </c>
      <c r="AP42" s="70" t="n">
        <v>0</v>
      </c>
      <c r="AQ42" s="110"/>
      <c r="AR42" s="110"/>
      <c r="AS42" s="110"/>
      <c r="AT42" s="70" t="n">
        <v>0</v>
      </c>
      <c r="AU42" s="70" t="n">
        <v>0</v>
      </c>
      <c r="AV42" s="70" t="n">
        <v>0</v>
      </c>
      <c r="AW42" s="110"/>
      <c r="AX42" s="110"/>
      <c r="AY42" s="70" t="n">
        <v>0</v>
      </c>
      <c r="AZ42" s="70" t="n">
        <v>0</v>
      </c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70" t="n">
        <v>0</v>
      </c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3"/>
      <c r="BX42" s="111"/>
      <c r="BY42" s="111"/>
      <c r="BZ42" s="70" t="n">
        <v>0</v>
      </c>
      <c r="CA42" s="111"/>
      <c r="CB42" s="111"/>
      <c r="CC42" s="111"/>
      <c r="CD42" s="111"/>
      <c r="CE42" s="111"/>
      <c r="CF42" s="111"/>
    </row>
    <row r="43" customFormat="false" ht="20.1" hidden="false" customHeight="true" outlineLevel="0" collapsed="false">
      <c r="A43" s="70" t="s">
        <v>150</v>
      </c>
      <c r="B43" s="70" t="s">
        <v>142</v>
      </c>
      <c r="C43" s="70" t="s">
        <v>98</v>
      </c>
      <c r="D43" s="109" t="s">
        <v>214</v>
      </c>
      <c r="E43" s="70" t="n">
        <v>350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111"/>
      <c r="N43" s="70" t="n">
        <v>0</v>
      </c>
      <c r="O43" s="70" t="n">
        <v>0</v>
      </c>
      <c r="P43" s="70" t="n">
        <v>3500</v>
      </c>
      <c r="Q43" s="70" t="n">
        <v>0</v>
      </c>
      <c r="R43" s="111"/>
      <c r="S43" s="111"/>
      <c r="T43" s="111"/>
      <c r="U43" s="70" t="n">
        <v>0</v>
      </c>
      <c r="V43" s="70" t="n">
        <v>0</v>
      </c>
      <c r="W43" s="70" t="n">
        <v>0</v>
      </c>
      <c r="X43" s="111"/>
      <c r="Y43" s="70" t="n">
        <v>0</v>
      </c>
      <c r="Z43" s="111"/>
      <c r="AA43" s="111"/>
      <c r="AB43" s="111"/>
      <c r="AC43" s="70" t="n">
        <v>0</v>
      </c>
      <c r="AD43" s="70" t="n">
        <v>0</v>
      </c>
      <c r="AE43" s="70" t="n">
        <v>0</v>
      </c>
      <c r="AF43" s="111"/>
      <c r="AG43" s="111"/>
      <c r="AH43" s="111"/>
      <c r="AI43" s="110"/>
      <c r="AJ43" s="110"/>
      <c r="AK43" s="70" t="n">
        <v>0</v>
      </c>
      <c r="AL43" s="70" t="n">
        <v>0</v>
      </c>
      <c r="AM43" s="110"/>
      <c r="AN43" s="70" t="n">
        <v>0</v>
      </c>
      <c r="AO43" s="70" t="n">
        <v>3500</v>
      </c>
      <c r="AP43" s="70" t="n">
        <v>0</v>
      </c>
      <c r="AQ43" s="110"/>
      <c r="AR43" s="110"/>
      <c r="AS43" s="110"/>
      <c r="AT43" s="70" t="n">
        <v>0</v>
      </c>
      <c r="AU43" s="70" t="n">
        <v>0</v>
      </c>
      <c r="AV43" s="70" t="n">
        <v>0</v>
      </c>
      <c r="AW43" s="110"/>
      <c r="AX43" s="110"/>
      <c r="AY43" s="70" t="n">
        <v>0</v>
      </c>
      <c r="AZ43" s="70" t="n">
        <v>0</v>
      </c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70" t="n">
        <v>0</v>
      </c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3"/>
      <c r="BX43" s="111"/>
      <c r="BY43" s="111"/>
      <c r="BZ43" s="70" t="n">
        <v>0</v>
      </c>
      <c r="CA43" s="111"/>
      <c r="CB43" s="111"/>
      <c r="CC43" s="111"/>
      <c r="CD43" s="111"/>
      <c r="CE43" s="111"/>
      <c r="CF43" s="111"/>
    </row>
    <row r="44" customFormat="false" ht="20.1" hidden="false" customHeight="true" outlineLevel="0" collapsed="false">
      <c r="A44" s="70" t="s">
        <v>148</v>
      </c>
      <c r="B44" s="70" t="s">
        <v>125</v>
      </c>
      <c r="C44" s="70"/>
      <c r="D44" s="109" t="s">
        <v>215</v>
      </c>
      <c r="E44" s="70" t="n">
        <v>100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111"/>
      <c r="N44" s="70" t="n">
        <v>0</v>
      </c>
      <c r="O44" s="70" t="n">
        <v>0</v>
      </c>
      <c r="P44" s="70" t="n">
        <v>1000</v>
      </c>
      <c r="Q44" s="70" t="n">
        <v>0</v>
      </c>
      <c r="R44" s="111"/>
      <c r="S44" s="111"/>
      <c r="T44" s="111"/>
      <c r="U44" s="70" t="n">
        <v>0</v>
      </c>
      <c r="V44" s="70" t="n">
        <v>0</v>
      </c>
      <c r="W44" s="70" t="n">
        <v>0</v>
      </c>
      <c r="X44" s="111"/>
      <c r="Y44" s="70" t="n">
        <v>0</v>
      </c>
      <c r="Z44" s="111"/>
      <c r="AA44" s="111"/>
      <c r="AB44" s="111"/>
      <c r="AC44" s="70" t="n">
        <v>0</v>
      </c>
      <c r="AD44" s="70" t="n">
        <v>0</v>
      </c>
      <c r="AE44" s="70" t="n">
        <v>0</v>
      </c>
      <c r="AF44" s="111"/>
      <c r="AG44" s="111"/>
      <c r="AH44" s="111"/>
      <c r="AI44" s="110"/>
      <c r="AJ44" s="110"/>
      <c r="AK44" s="70" t="n">
        <v>0</v>
      </c>
      <c r="AL44" s="70" t="n">
        <v>0</v>
      </c>
      <c r="AM44" s="110"/>
      <c r="AN44" s="70" t="n">
        <v>0</v>
      </c>
      <c r="AO44" s="70" t="n">
        <v>1000</v>
      </c>
      <c r="AP44" s="70" t="n">
        <v>0</v>
      </c>
      <c r="AQ44" s="110"/>
      <c r="AR44" s="110"/>
      <c r="AS44" s="110"/>
      <c r="AT44" s="70" t="n">
        <v>0</v>
      </c>
      <c r="AU44" s="70" t="n">
        <v>0</v>
      </c>
      <c r="AV44" s="70" t="n">
        <v>0</v>
      </c>
      <c r="AW44" s="110"/>
      <c r="AX44" s="110"/>
      <c r="AY44" s="70" t="n">
        <v>0</v>
      </c>
      <c r="AZ44" s="70" t="n">
        <v>0</v>
      </c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70" t="n">
        <v>0</v>
      </c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3"/>
      <c r="BX44" s="111"/>
      <c r="BY44" s="111"/>
      <c r="BZ44" s="70" t="n">
        <v>0</v>
      </c>
      <c r="CA44" s="111"/>
      <c r="CB44" s="111"/>
      <c r="CC44" s="111"/>
      <c r="CD44" s="111"/>
      <c r="CE44" s="111"/>
      <c r="CF44" s="111"/>
    </row>
    <row r="45" customFormat="false" ht="20.1" hidden="false" customHeight="true" outlineLevel="0" collapsed="false">
      <c r="A45" s="70" t="s">
        <v>150</v>
      </c>
      <c r="B45" s="70" t="s">
        <v>155</v>
      </c>
      <c r="C45" s="70" t="s">
        <v>98</v>
      </c>
      <c r="D45" s="109" t="s">
        <v>216</v>
      </c>
      <c r="E45" s="70" t="n">
        <v>1000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111"/>
      <c r="N45" s="70" t="n">
        <v>0</v>
      </c>
      <c r="O45" s="70" t="n">
        <v>0</v>
      </c>
      <c r="P45" s="70" t="n">
        <v>1000</v>
      </c>
      <c r="Q45" s="70" t="n">
        <v>0</v>
      </c>
      <c r="R45" s="111"/>
      <c r="S45" s="111"/>
      <c r="T45" s="111"/>
      <c r="U45" s="70" t="n">
        <v>0</v>
      </c>
      <c r="V45" s="70" t="n">
        <v>0</v>
      </c>
      <c r="W45" s="70" t="n">
        <v>0</v>
      </c>
      <c r="X45" s="111"/>
      <c r="Y45" s="70" t="n">
        <v>0</v>
      </c>
      <c r="Z45" s="111"/>
      <c r="AA45" s="111"/>
      <c r="AB45" s="111"/>
      <c r="AC45" s="70" t="n">
        <v>0</v>
      </c>
      <c r="AD45" s="70" t="n">
        <v>0</v>
      </c>
      <c r="AE45" s="70" t="n">
        <v>0</v>
      </c>
      <c r="AF45" s="111"/>
      <c r="AG45" s="111"/>
      <c r="AH45" s="111"/>
      <c r="AI45" s="110"/>
      <c r="AJ45" s="110"/>
      <c r="AK45" s="70" t="n">
        <v>0</v>
      </c>
      <c r="AL45" s="70" t="n">
        <v>0</v>
      </c>
      <c r="AM45" s="110"/>
      <c r="AN45" s="70" t="n">
        <v>0</v>
      </c>
      <c r="AO45" s="70" t="n">
        <v>1000</v>
      </c>
      <c r="AP45" s="70" t="n">
        <v>0</v>
      </c>
      <c r="AQ45" s="110"/>
      <c r="AR45" s="110"/>
      <c r="AS45" s="110"/>
      <c r="AT45" s="70" t="n">
        <v>0</v>
      </c>
      <c r="AU45" s="70" t="n">
        <v>0</v>
      </c>
      <c r="AV45" s="70" t="n">
        <v>0</v>
      </c>
      <c r="AW45" s="110"/>
      <c r="AX45" s="110"/>
      <c r="AY45" s="70" t="n">
        <v>0</v>
      </c>
      <c r="AZ45" s="70" t="n">
        <v>0</v>
      </c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70" t="n">
        <v>0</v>
      </c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3"/>
      <c r="BX45" s="111"/>
      <c r="BY45" s="111"/>
      <c r="BZ45" s="70" t="n">
        <v>0</v>
      </c>
      <c r="CA45" s="111"/>
      <c r="CB45" s="111"/>
      <c r="CC45" s="111"/>
      <c r="CD45" s="111"/>
      <c r="CE45" s="111"/>
      <c r="CF45" s="111"/>
    </row>
    <row r="46" customFormat="false" ht="20.1" hidden="false" customHeight="true" outlineLevel="0" collapsed="false">
      <c r="A46" s="70" t="s">
        <v>148</v>
      </c>
      <c r="B46" s="70" t="s">
        <v>90</v>
      </c>
      <c r="C46" s="70"/>
      <c r="D46" s="109" t="s">
        <v>217</v>
      </c>
      <c r="E46" s="70" t="n">
        <v>21750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111"/>
      <c r="N46" s="70" t="n">
        <v>0</v>
      </c>
      <c r="O46" s="70" t="n">
        <v>0</v>
      </c>
      <c r="P46" s="70" t="n">
        <v>217500</v>
      </c>
      <c r="Q46" s="70" t="n">
        <v>217500</v>
      </c>
      <c r="R46" s="111"/>
      <c r="S46" s="111"/>
      <c r="T46" s="111"/>
      <c r="U46" s="70" t="n">
        <v>0</v>
      </c>
      <c r="V46" s="70" t="n">
        <v>0</v>
      </c>
      <c r="W46" s="70" t="n">
        <v>0</v>
      </c>
      <c r="X46" s="111"/>
      <c r="Y46" s="70" t="n">
        <v>0</v>
      </c>
      <c r="Z46" s="111"/>
      <c r="AA46" s="111"/>
      <c r="AB46" s="111"/>
      <c r="AC46" s="70" t="n">
        <v>0</v>
      </c>
      <c r="AD46" s="70" t="n">
        <v>0</v>
      </c>
      <c r="AE46" s="70" t="n">
        <v>0</v>
      </c>
      <c r="AF46" s="111"/>
      <c r="AG46" s="111"/>
      <c r="AH46" s="111"/>
      <c r="AI46" s="110"/>
      <c r="AJ46" s="110"/>
      <c r="AK46" s="70" t="n">
        <v>0</v>
      </c>
      <c r="AL46" s="70" t="n">
        <v>0</v>
      </c>
      <c r="AM46" s="110"/>
      <c r="AN46" s="70" t="n">
        <v>0</v>
      </c>
      <c r="AO46" s="70" t="n">
        <v>0</v>
      </c>
      <c r="AP46" s="70" t="n">
        <v>0</v>
      </c>
      <c r="AQ46" s="110"/>
      <c r="AR46" s="110"/>
      <c r="AS46" s="110"/>
      <c r="AT46" s="70" t="n">
        <v>0</v>
      </c>
      <c r="AU46" s="70" t="n">
        <v>0</v>
      </c>
      <c r="AV46" s="70" t="n">
        <v>0</v>
      </c>
      <c r="AW46" s="110"/>
      <c r="AX46" s="110"/>
      <c r="AY46" s="70" t="n">
        <v>0</v>
      </c>
      <c r="AZ46" s="70" t="n">
        <v>0</v>
      </c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70" t="n">
        <v>0</v>
      </c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3"/>
      <c r="BX46" s="111"/>
      <c r="BY46" s="111"/>
      <c r="BZ46" s="70" t="n">
        <v>0</v>
      </c>
      <c r="CA46" s="111"/>
      <c r="CB46" s="111"/>
      <c r="CC46" s="111"/>
      <c r="CD46" s="111"/>
      <c r="CE46" s="111"/>
      <c r="CF46" s="111"/>
    </row>
    <row r="47" customFormat="false" ht="20.1" hidden="false" customHeight="true" outlineLevel="0" collapsed="false">
      <c r="A47" s="70" t="s">
        <v>150</v>
      </c>
      <c r="B47" s="70" t="s">
        <v>92</v>
      </c>
      <c r="C47" s="70" t="s">
        <v>98</v>
      </c>
      <c r="D47" s="109" t="s">
        <v>218</v>
      </c>
      <c r="E47" s="70" t="n">
        <v>21750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111"/>
      <c r="N47" s="70" t="n">
        <v>0</v>
      </c>
      <c r="O47" s="70" t="n">
        <v>0</v>
      </c>
      <c r="P47" s="70" t="n">
        <v>217500</v>
      </c>
      <c r="Q47" s="70" t="n">
        <v>217500</v>
      </c>
      <c r="R47" s="111"/>
      <c r="S47" s="111"/>
      <c r="T47" s="111"/>
      <c r="U47" s="70" t="n">
        <v>0</v>
      </c>
      <c r="V47" s="70" t="n">
        <v>0</v>
      </c>
      <c r="W47" s="70" t="n">
        <v>0</v>
      </c>
      <c r="X47" s="111"/>
      <c r="Y47" s="70" t="n">
        <v>0</v>
      </c>
      <c r="Z47" s="111"/>
      <c r="AA47" s="111"/>
      <c r="AB47" s="111"/>
      <c r="AC47" s="70" t="n">
        <v>0</v>
      </c>
      <c r="AD47" s="70" t="n">
        <v>0</v>
      </c>
      <c r="AE47" s="70" t="n">
        <v>0</v>
      </c>
      <c r="AF47" s="111"/>
      <c r="AG47" s="111"/>
      <c r="AH47" s="111"/>
      <c r="AI47" s="110"/>
      <c r="AJ47" s="110"/>
      <c r="AK47" s="70" t="n">
        <v>0</v>
      </c>
      <c r="AL47" s="70" t="n">
        <v>0</v>
      </c>
      <c r="AM47" s="110"/>
      <c r="AN47" s="70" t="n">
        <v>0</v>
      </c>
      <c r="AO47" s="70" t="n">
        <v>0</v>
      </c>
      <c r="AP47" s="70" t="n">
        <v>0</v>
      </c>
      <c r="AQ47" s="110"/>
      <c r="AR47" s="110"/>
      <c r="AS47" s="110"/>
      <c r="AT47" s="70" t="n">
        <v>0</v>
      </c>
      <c r="AU47" s="70" t="n">
        <v>0</v>
      </c>
      <c r="AV47" s="70" t="n">
        <v>0</v>
      </c>
      <c r="AW47" s="110"/>
      <c r="AX47" s="110"/>
      <c r="AY47" s="70" t="n">
        <v>0</v>
      </c>
      <c r="AZ47" s="70" t="n">
        <v>0</v>
      </c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70" t="n">
        <v>0</v>
      </c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3"/>
      <c r="BX47" s="111"/>
      <c r="BY47" s="111"/>
      <c r="BZ47" s="70" t="n">
        <v>0</v>
      </c>
      <c r="CA47" s="111"/>
      <c r="CB47" s="111"/>
      <c r="CC47" s="111"/>
      <c r="CD47" s="111"/>
      <c r="CE47" s="111"/>
      <c r="CF47" s="111"/>
    </row>
    <row r="48" customFormat="false" ht="20.1" hidden="false" customHeight="true" outlineLevel="0" collapsed="false">
      <c r="A48" s="70" t="s">
        <v>148</v>
      </c>
      <c r="B48" s="70" t="s">
        <v>93</v>
      </c>
      <c r="C48" s="70"/>
      <c r="D48" s="109" t="s">
        <v>219</v>
      </c>
      <c r="E48" s="70" t="n">
        <v>1294830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111"/>
      <c r="N48" s="70" t="n">
        <v>0</v>
      </c>
      <c r="O48" s="70" t="n">
        <v>0</v>
      </c>
      <c r="P48" s="70" t="n">
        <v>350000</v>
      </c>
      <c r="Q48" s="70" t="n">
        <v>210000</v>
      </c>
      <c r="R48" s="111"/>
      <c r="S48" s="111"/>
      <c r="T48" s="111"/>
      <c r="U48" s="70" t="n">
        <v>0</v>
      </c>
      <c r="V48" s="70" t="n">
        <v>0</v>
      </c>
      <c r="W48" s="70" t="n">
        <v>0</v>
      </c>
      <c r="X48" s="111"/>
      <c r="Y48" s="70" t="n">
        <v>0</v>
      </c>
      <c r="Z48" s="111"/>
      <c r="AA48" s="111"/>
      <c r="AB48" s="111"/>
      <c r="AC48" s="70" t="n">
        <v>0</v>
      </c>
      <c r="AD48" s="70" t="n">
        <v>0</v>
      </c>
      <c r="AE48" s="70" t="n">
        <v>0</v>
      </c>
      <c r="AF48" s="111"/>
      <c r="AG48" s="111"/>
      <c r="AH48" s="111"/>
      <c r="AI48" s="110"/>
      <c r="AJ48" s="110"/>
      <c r="AK48" s="70" t="n">
        <v>0</v>
      </c>
      <c r="AL48" s="70" t="n">
        <v>0</v>
      </c>
      <c r="AM48" s="110"/>
      <c r="AN48" s="70" t="n">
        <v>0</v>
      </c>
      <c r="AO48" s="70" t="n">
        <v>140000</v>
      </c>
      <c r="AP48" s="70" t="n">
        <v>944830</v>
      </c>
      <c r="AQ48" s="110"/>
      <c r="AR48" s="110"/>
      <c r="AS48" s="110"/>
      <c r="AT48" s="70" t="n">
        <v>0</v>
      </c>
      <c r="AU48" s="70" t="n">
        <v>944830</v>
      </c>
      <c r="AV48" s="70" t="n">
        <v>0</v>
      </c>
      <c r="AW48" s="110"/>
      <c r="AX48" s="110"/>
      <c r="AY48" s="70" t="n">
        <v>0</v>
      </c>
      <c r="AZ48" s="70" t="n">
        <v>0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70" t="n">
        <v>0</v>
      </c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3"/>
      <c r="BX48" s="111"/>
      <c r="BY48" s="111"/>
      <c r="BZ48" s="70" t="n">
        <v>0</v>
      </c>
      <c r="CA48" s="111"/>
      <c r="CB48" s="111"/>
      <c r="CC48" s="111"/>
      <c r="CD48" s="111"/>
      <c r="CE48" s="111"/>
      <c r="CF48" s="111"/>
    </row>
    <row r="49" customFormat="false" ht="20.1" hidden="false" customHeight="true" outlineLevel="0" collapsed="false">
      <c r="A49" s="70" t="s">
        <v>150</v>
      </c>
      <c r="B49" s="70" t="s">
        <v>116</v>
      </c>
      <c r="C49" s="70" t="s">
        <v>90</v>
      </c>
      <c r="D49" s="109" t="s">
        <v>220</v>
      </c>
      <c r="E49" s="70" t="n">
        <v>1154830</v>
      </c>
      <c r="F49" s="70" t="n">
        <v>0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111"/>
      <c r="N49" s="70" t="n">
        <v>0</v>
      </c>
      <c r="O49" s="70" t="n">
        <v>0</v>
      </c>
      <c r="P49" s="70" t="n">
        <v>210000</v>
      </c>
      <c r="Q49" s="70" t="n">
        <v>210000</v>
      </c>
      <c r="R49" s="111"/>
      <c r="S49" s="111"/>
      <c r="T49" s="111"/>
      <c r="U49" s="70" t="n">
        <v>0</v>
      </c>
      <c r="V49" s="70" t="n">
        <v>0</v>
      </c>
      <c r="W49" s="70" t="n">
        <v>0</v>
      </c>
      <c r="X49" s="111"/>
      <c r="Y49" s="70" t="n">
        <v>0</v>
      </c>
      <c r="Z49" s="111"/>
      <c r="AA49" s="111"/>
      <c r="AB49" s="111"/>
      <c r="AC49" s="70" t="n">
        <v>0</v>
      </c>
      <c r="AD49" s="70" t="n">
        <v>0</v>
      </c>
      <c r="AE49" s="70" t="n">
        <v>0</v>
      </c>
      <c r="AF49" s="111"/>
      <c r="AG49" s="111"/>
      <c r="AH49" s="111"/>
      <c r="AI49" s="110"/>
      <c r="AJ49" s="110"/>
      <c r="AK49" s="70" t="n">
        <v>0</v>
      </c>
      <c r="AL49" s="70" t="n">
        <v>0</v>
      </c>
      <c r="AM49" s="110"/>
      <c r="AN49" s="70" t="n">
        <v>0</v>
      </c>
      <c r="AO49" s="70" t="n">
        <v>0</v>
      </c>
      <c r="AP49" s="70" t="n">
        <v>944830</v>
      </c>
      <c r="AQ49" s="110"/>
      <c r="AR49" s="110"/>
      <c r="AS49" s="110"/>
      <c r="AT49" s="70" t="n">
        <v>0</v>
      </c>
      <c r="AU49" s="70" t="n">
        <v>944830</v>
      </c>
      <c r="AV49" s="70" t="n">
        <v>0</v>
      </c>
      <c r="AW49" s="110"/>
      <c r="AX49" s="110"/>
      <c r="AY49" s="70" t="n">
        <v>0</v>
      </c>
      <c r="AZ49" s="70" t="n">
        <v>0</v>
      </c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70" t="n">
        <v>0</v>
      </c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3"/>
      <c r="BX49" s="111"/>
      <c r="BY49" s="111"/>
      <c r="BZ49" s="70" t="n">
        <v>0</v>
      </c>
      <c r="CA49" s="111"/>
      <c r="CB49" s="111"/>
      <c r="CC49" s="111"/>
      <c r="CD49" s="111"/>
      <c r="CE49" s="111"/>
      <c r="CF49" s="111"/>
    </row>
    <row r="50" customFormat="false" ht="20.1" hidden="false" customHeight="true" outlineLevel="0" collapsed="false">
      <c r="A50" s="70" t="s">
        <v>150</v>
      </c>
      <c r="B50" s="70" t="s">
        <v>116</v>
      </c>
      <c r="C50" s="70" t="s">
        <v>93</v>
      </c>
      <c r="D50" s="109" t="s">
        <v>221</v>
      </c>
      <c r="E50" s="70" t="n">
        <v>14000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111"/>
      <c r="N50" s="70" t="n">
        <v>0</v>
      </c>
      <c r="O50" s="70" t="n">
        <v>0</v>
      </c>
      <c r="P50" s="70" t="n">
        <v>140000</v>
      </c>
      <c r="Q50" s="70" t="n">
        <v>0</v>
      </c>
      <c r="R50" s="111"/>
      <c r="S50" s="111"/>
      <c r="T50" s="111"/>
      <c r="U50" s="70" t="n">
        <v>0</v>
      </c>
      <c r="V50" s="70" t="n">
        <v>0</v>
      </c>
      <c r="W50" s="70" t="n">
        <v>0</v>
      </c>
      <c r="X50" s="111"/>
      <c r="Y50" s="70" t="n">
        <v>0</v>
      </c>
      <c r="Z50" s="111"/>
      <c r="AA50" s="111"/>
      <c r="AB50" s="111"/>
      <c r="AC50" s="70" t="n">
        <v>0</v>
      </c>
      <c r="AD50" s="70" t="n">
        <v>0</v>
      </c>
      <c r="AE50" s="70" t="n">
        <v>0</v>
      </c>
      <c r="AF50" s="111"/>
      <c r="AG50" s="111"/>
      <c r="AH50" s="111"/>
      <c r="AI50" s="110"/>
      <c r="AJ50" s="110"/>
      <c r="AK50" s="70" t="n">
        <v>0</v>
      </c>
      <c r="AL50" s="70" t="n">
        <v>0</v>
      </c>
      <c r="AM50" s="110"/>
      <c r="AN50" s="70" t="n">
        <v>0</v>
      </c>
      <c r="AO50" s="70" t="n">
        <v>140000</v>
      </c>
      <c r="AP50" s="70" t="n">
        <v>0</v>
      </c>
      <c r="AQ50" s="110"/>
      <c r="AR50" s="110"/>
      <c r="AS50" s="110"/>
      <c r="AT50" s="70" t="n">
        <v>0</v>
      </c>
      <c r="AU50" s="70" t="n">
        <v>0</v>
      </c>
      <c r="AV50" s="70" t="n">
        <v>0</v>
      </c>
      <c r="AW50" s="110"/>
      <c r="AX50" s="110"/>
      <c r="AY50" s="70" t="n">
        <v>0</v>
      </c>
      <c r="AZ50" s="70" t="n">
        <v>0</v>
      </c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70" t="n">
        <v>0</v>
      </c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3"/>
      <c r="BX50" s="111"/>
      <c r="BY50" s="111"/>
      <c r="BZ50" s="70" t="n">
        <v>0</v>
      </c>
      <c r="CA50" s="111"/>
      <c r="CB50" s="111"/>
      <c r="CC50" s="111"/>
      <c r="CD50" s="111"/>
      <c r="CE50" s="111"/>
      <c r="CF50" s="111"/>
    </row>
    <row r="51" customFormat="false" ht="20.1" hidden="false" customHeight="true" outlineLevel="0" collapsed="false">
      <c r="A51" s="70" t="s">
        <v>162</v>
      </c>
      <c r="B51" s="70"/>
      <c r="C51" s="70"/>
      <c r="D51" s="109" t="s">
        <v>222</v>
      </c>
      <c r="E51" s="70" t="n">
        <v>7920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111"/>
      <c r="N51" s="70" t="n">
        <v>0</v>
      </c>
      <c r="O51" s="70" t="n">
        <v>0</v>
      </c>
      <c r="P51" s="70" t="n">
        <v>7200</v>
      </c>
      <c r="Q51" s="70" t="n">
        <v>0</v>
      </c>
      <c r="R51" s="111"/>
      <c r="S51" s="111"/>
      <c r="T51" s="111"/>
      <c r="U51" s="70" t="n">
        <v>0</v>
      </c>
      <c r="V51" s="70" t="n">
        <v>0</v>
      </c>
      <c r="W51" s="70" t="n">
        <v>0</v>
      </c>
      <c r="X51" s="111"/>
      <c r="Y51" s="70" t="n">
        <v>0</v>
      </c>
      <c r="Z51" s="111"/>
      <c r="AA51" s="111"/>
      <c r="AB51" s="111"/>
      <c r="AC51" s="70" t="n">
        <v>0</v>
      </c>
      <c r="AD51" s="70" t="n">
        <v>0</v>
      </c>
      <c r="AE51" s="70" t="n">
        <v>0</v>
      </c>
      <c r="AF51" s="111"/>
      <c r="AG51" s="111"/>
      <c r="AH51" s="111"/>
      <c r="AI51" s="110"/>
      <c r="AJ51" s="110"/>
      <c r="AK51" s="70" t="n">
        <v>0</v>
      </c>
      <c r="AL51" s="70" t="n">
        <v>0</v>
      </c>
      <c r="AM51" s="110"/>
      <c r="AN51" s="70" t="n">
        <v>0</v>
      </c>
      <c r="AO51" s="70" t="n">
        <v>7200</v>
      </c>
      <c r="AP51" s="70" t="n">
        <v>0</v>
      </c>
      <c r="AQ51" s="110"/>
      <c r="AR51" s="110"/>
      <c r="AS51" s="110"/>
      <c r="AT51" s="70" t="n">
        <v>0</v>
      </c>
      <c r="AU51" s="70" t="n">
        <v>0</v>
      </c>
      <c r="AV51" s="70" t="n">
        <v>0</v>
      </c>
      <c r="AW51" s="110"/>
      <c r="AX51" s="110"/>
      <c r="AY51" s="70" t="n">
        <v>0</v>
      </c>
      <c r="AZ51" s="70" t="n">
        <v>0</v>
      </c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70" t="n">
        <v>72000</v>
      </c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3"/>
      <c r="BX51" s="111"/>
      <c r="BY51" s="111"/>
      <c r="BZ51" s="70" t="n">
        <v>72000</v>
      </c>
      <c r="CA51" s="111"/>
      <c r="CB51" s="111"/>
      <c r="CC51" s="111"/>
      <c r="CD51" s="111"/>
      <c r="CE51" s="111"/>
      <c r="CF51" s="111"/>
    </row>
    <row r="52" customFormat="false" ht="24.95" hidden="false" customHeight="true" outlineLevel="0" collapsed="false">
      <c r="A52" s="70" t="s">
        <v>164</v>
      </c>
      <c r="B52" s="70" t="s">
        <v>88</v>
      </c>
      <c r="C52" s="70"/>
      <c r="D52" s="109" t="s">
        <v>223</v>
      </c>
      <c r="E52" s="70" t="n">
        <v>79200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111"/>
      <c r="N52" s="70" t="n">
        <v>0</v>
      </c>
      <c r="O52" s="70" t="n">
        <v>0</v>
      </c>
      <c r="P52" s="70" t="n">
        <v>7200</v>
      </c>
      <c r="Q52" s="70" t="n">
        <v>0</v>
      </c>
      <c r="R52" s="111"/>
      <c r="S52" s="111"/>
      <c r="T52" s="111"/>
      <c r="U52" s="70" t="n">
        <v>0</v>
      </c>
      <c r="V52" s="70" t="n">
        <v>0</v>
      </c>
      <c r="W52" s="70" t="n">
        <v>0</v>
      </c>
      <c r="X52" s="111"/>
      <c r="Y52" s="70" t="n">
        <v>0</v>
      </c>
      <c r="Z52" s="111"/>
      <c r="AA52" s="111"/>
      <c r="AB52" s="111"/>
      <c r="AC52" s="70" t="n">
        <v>0</v>
      </c>
      <c r="AD52" s="70" t="n">
        <v>0</v>
      </c>
      <c r="AE52" s="70" t="n">
        <v>0</v>
      </c>
      <c r="AF52" s="111"/>
      <c r="AG52" s="111"/>
      <c r="AH52" s="111"/>
      <c r="AI52" s="110"/>
      <c r="AJ52" s="110"/>
      <c r="AK52" s="70" t="n">
        <v>0</v>
      </c>
      <c r="AL52" s="70" t="n">
        <v>0</v>
      </c>
      <c r="AM52" s="110"/>
      <c r="AN52" s="70" t="n">
        <v>0</v>
      </c>
      <c r="AO52" s="70" t="n">
        <v>7200</v>
      </c>
      <c r="AP52" s="70" t="n">
        <v>0</v>
      </c>
      <c r="AQ52" s="110"/>
      <c r="AR52" s="110"/>
      <c r="AS52" s="110"/>
      <c r="AT52" s="70" t="n">
        <v>0</v>
      </c>
      <c r="AU52" s="70" t="n">
        <v>0</v>
      </c>
      <c r="AV52" s="70" t="n">
        <v>0</v>
      </c>
      <c r="AW52" s="110"/>
      <c r="AX52" s="110"/>
      <c r="AY52" s="70" t="n">
        <v>0</v>
      </c>
      <c r="AZ52" s="70" t="n">
        <v>0</v>
      </c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70" t="n">
        <v>72000</v>
      </c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3"/>
      <c r="BX52" s="111"/>
      <c r="BY52" s="111"/>
      <c r="BZ52" s="70" t="n">
        <v>72000</v>
      </c>
      <c r="CA52" s="111"/>
      <c r="CB52" s="111"/>
      <c r="CC52" s="111"/>
      <c r="CD52" s="111"/>
      <c r="CE52" s="111"/>
      <c r="CF52" s="111"/>
    </row>
    <row r="53" customFormat="false" ht="24.95" hidden="false" customHeight="true" outlineLevel="0" collapsed="false">
      <c r="A53" s="70" t="s">
        <v>166</v>
      </c>
      <c r="B53" s="70" t="s">
        <v>142</v>
      </c>
      <c r="C53" s="70" t="s">
        <v>95</v>
      </c>
      <c r="D53" s="109" t="s">
        <v>224</v>
      </c>
      <c r="E53" s="70" t="n">
        <v>72000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111"/>
      <c r="N53" s="70" t="n">
        <v>0</v>
      </c>
      <c r="O53" s="70" t="n">
        <v>0</v>
      </c>
      <c r="P53" s="70" t="n">
        <v>0</v>
      </c>
      <c r="Q53" s="70" t="n">
        <v>0</v>
      </c>
      <c r="R53" s="111"/>
      <c r="S53" s="111"/>
      <c r="T53" s="111"/>
      <c r="U53" s="70" t="n">
        <v>0</v>
      </c>
      <c r="V53" s="70" t="n">
        <v>0</v>
      </c>
      <c r="W53" s="70" t="n">
        <v>0</v>
      </c>
      <c r="X53" s="111"/>
      <c r="Y53" s="70" t="n">
        <v>0</v>
      </c>
      <c r="Z53" s="111"/>
      <c r="AA53" s="111"/>
      <c r="AB53" s="111"/>
      <c r="AC53" s="70" t="n">
        <v>0</v>
      </c>
      <c r="AD53" s="70" t="n">
        <v>0</v>
      </c>
      <c r="AE53" s="70" t="n">
        <v>0</v>
      </c>
      <c r="AF53" s="111"/>
      <c r="AG53" s="111"/>
      <c r="AH53" s="111"/>
      <c r="AI53" s="110"/>
      <c r="AJ53" s="110"/>
      <c r="AK53" s="70" t="n">
        <v>0</v>
      </c>
      <c r="AL53" s="70" t="n">
        <v>0</v>
      </c>
      <c r="AM53" s="110"/>
      <c r="AN53" s="70" t="n">
        <v>0</v>
      </c>
      <c r="AO53" s="70" t="n">
        <v>0</v>
      </c>
      <c r="AP53" s="70" t="n">
        <v>0</v>
      </c>
      <c r="AQ53" s="110"/>
      <c r="AR53" s="110"/>
      <c r="AS53" s="110"/>
      <c r="AT53" s="70" t="n">
        <v>0</v>
      </c>
      <c r="AU53" s="70" t="n">
        <v>0</v>
      </c>
      <c r="AV53" s="70" t="n">
        <v>0</v>
      </c>
      <c r="AW53" s="110"/>
      <c r="AX53" s="110"/>
      <c r="AY53" s="70" t="n">
        <v>0</v>
      </c>
      <c r="AZ53" s="70" t="n">
        <v>0</v>
      </c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70" t="n">
        <v>72000</v>
      </c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3"/>
      <c r="BX53" s="111"/>
      <c r="BY53" s="111"/>
      <c r="BZ53" s="70" t="n">
        <v>72000</v>
      </c>
      <c r="CA53" s="111"/>
      <c r="CB53" s="111"/>
      <c r="CC53" s="111"/>
      <c r="CD53" s="111"/>
      <c r="CE53" s="111"/>
      <c r="CF53" s="111"/>
    </row>
    <row r="54" customFormat="false" ht="24.95" hidden="false" customHeight="true" outlineLevel="0" collapsed="false">
      <c r="A54" s="70" t="s">
        <v>166</v>
      </c>
      <c r="B54" s="70" t="s">
        <v>142</v>
      </c>
      <c r="C54" s="70" t="s">
        <v>98</v>
      </c>
      <c r="D54" s="109" t="s">
        <v>225</v>
      </c>
      <c r="E54" s="70" t="n">
        <v>720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111"/>
      <c r="N54" s="70" t="n">
        <v>0</v>
      </c>
      <c r="O54" s="70" t="n">
        <v>0</v>
      </c>
      <c r="P54" s="70" t="n">
        <v>7200</v>
      </c>
      <c r="Q54" s="70" t="n">
        <v>0</v>
      </c>
      <c r="R54" s="111"/>
      <c r="S54" s="111"/>
      <c r="T54" s="111"/>
      <c r="U54" s="70" t="n">
        <v>0</v>
      </c>
      <c r="V54" s="70" t="n">
        <v>0</v>
      </c>
      <c r="W54" s="70" t="n">
        <v>0</v>
      </c>
      <c r="X54" s="111"/>
      <c r="Y54" s="70" t="n">
        <v>0</v>
      </c>
      <c r="Z54" s="111"/>
      <c r="AA54" s="111"/>
      <c r="AB54" s="111"/>
      <c r="AC54" s="70" t="n">
        <v>0</v>
      </c>
      <c r="AD54" s="70" t="n">
        <v>0</v>
      </c>
      <c r="AE54" s="70" t="n">
        <v>0</v>
      </c>
      <c r="AF54" s="111"/>
      <c r="AG54" s="111"/>
      <c r="AH54" s="111"/>
      <c r="AI54" s="110"/>
      <c r="AJ54" s="110"/>
      <c r="AK54" s="70" t="n">
        <v>0</v>
      </c>
      <c r="AL54" s="70" t="n">
        <v>0</v>
      </c>
      <c r="AM54" s="110"/>
      <c r="AN54" s="70" t="n">
        <v>0</v>
      </c>
      <c r="AO54" s="70" t="n">
        <v>7200</v>
      </c>
      <c r="AP54" s="70" t="n">
        <v>0</v>
      </c>
      <c r="AQ54" s="110"/>
      <c r="AR54" s="110"/>
      <c r="AS54" s="110"/>
      <c r="AT54" s="70" t="n">
        <v>0</v>
      </c>
      <c r="AU54" s="70" t="n">
        <v>0</v>
      </c>
      <c r="AV54" s="70" t="n">
        <v>0</v>
      </c>
      <c r="AW54" s="110"/>
      <c r="AX54" s="110"/>
      <c r="AY54" s="70" t="n">
        <v>0</v>
      </c>
      <c r="AZ54" s="70" t="n">
        <v>0</v>
      </c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70" t="n">
        <v>0</v>
      </c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3"/>
      <c r="BX54" s="111"/>
      <c r="BY54" s="111"/>
      <c r="BZ54" s="70" t="n">
        <v>0</v>
      </c>
      <c r="CA54" s="111"/>
      <c r="CB54" s="111"/>
      <c r="CC54" s="111"/>
      <c r="CD54" s="111"/>
      <c r="CE54" s="111"/>
      <c r="CF54" s="111"/>
    </row>
    <row r="55" customFormat="false" ht="24.95" hidden="false" customHeight="true" outlineLevel="0" collapsed="false">
      <c r="A55" s="70" t="s">
        <v>169</v>
      </c>
      <c r="B55" s="70"/>
      <c r="C55" s="70"/>
      <c r="D55" s="109" t="s">
        <v>226</v>
      </c>
      <c r="E55" s="70" t="n">
        <v>191837</v>
      </c>
      <c r="F55" s="70" t="n">
        <v>191837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111"/>
      <c r="N55" s="70" t="n">
        <v>191837</v>
      </c>
      <c r="O55" s="70" t="n">
        <v>0</v>
      </c>
      <c r="P55" s="70" t="n">
        <v>0</v>
      </c>
      <c r="Q55" s="70" t="n">
        <v>0</v>
      </c>
      <c r="R55" s="111"/>
      <c r="S55" s="111"/>
      <c r="T55" s="111"/>
      <c r="U55" s="70" t="n">
        <v>0</v>
      </c>
      <c r="V55" s="70" t="n">
        <v>0</v>
      </c>
      <c r="W55" s="70" t="n">
        <v>0</v>
      </c>
      <c r="X55" s="111"/>
      <c r="Y55" s="70" t="n">
        <v>0</v>
      </c>
      <c r="Z55" s="111"/>
      <c r="AA55" s="111"/>
      <c r="AB55" s="111"/>
      <c r="AC55" s="70" t="n">
        <v>0</v>
      </c>
      <c r="AD55" s="70" t="n">
        <v>0</v>
      </c>
      <c r="AE55" s="70" t="n">
        <v>0</v>
      </c>
      <c r="AF55" s="111"/>
      <c r="AG55" s="111"/>
      <c r="AH55" s="111"/>
      <c r="AI55" s="110"/>
      <c r="AJ55" s="110"/>
      <c r="AK55" s="70" t="n">
        <v>0</v>
      </c>
      <c r="AL55" s="70" t="n">
        <v>0</v>
      </c>
      <c r="AM55" s="110"/>
      <c r="AN55" s="70" t="n">
        <v>0</v>
      </c>
      <c r="AO55" s="70" t="n">
        <v>0</v>
      </c>
      <c r="AP55" s="70" t="n">
        <v>0</v>
      </c>
      <c r="AQ55" s="110"/>
      <c r="AR55" s="110"/>
      <c r="AS55" s="110"/>
      <c r="AT55" s="70" t="n">
        <v>0</v>
      </c>
      <c r="AU55" s="70" t="n">
        <v>0</v>
      </c>
      <c r="AV55" s="70" t="n">
        <v>0</v>
      </c>
      <c r="AW55" s="110"/>
      <c r="AX55" s="110"/>
      <c r="AY55" s="70" t="n">
        <v>0</v>
      </c>
      <c r="AZ55" s="70" t="n">
        <v>0</v>
      </c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70" t="n">
        <v>0</v>
      </c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3"/>
      <c r="BX55" s="111"/>
      <c r="BY55" s="111"/>
      <c r="BZ55" s="70" t="n">
        <v>0</v>
      </c>
      <c r="CA55" s="111"/>
      <c r="CB55" s="111"/>
      <c r="CC55" s="111"/>
      <c r="CD55" s="111"/>
      <c r="CE55" s="111"/>
      <c r="CF55" s="111"/>
    </row>
    <row r="56" customFormat="false" ht="24.95" hidden="false" customHeight="true" outlineLevel="0" collapsed="false">
      <c r="A56" s="70" t="s">
        <v>171</v>
      </c>
      <c r="B56" s="70" t="s">
        <v>125</v>
      </c>
      <c r="C56" s="70"/>
      <c r="D56" s="109" t="s">
        <v>227</v>
      </c>
      <c r="E56" s="70" t="n">
        <v>191837</v>
      </c>
      <c r="F56" s="70" t="n">
        <v>191837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111"/>
      <c r="N56" s="70" t="n">
        <v>191837</v>
      </c>
      <c r="O56" s="70" t="n">
        <v>0</v>
      </c>
      <c r="P56" s="70" t="n">
        <v>0</v>
      </c>
      <c r="Q56" s="70" t="n">
        <v>0</v>
      </c>
      <c r="R56" s="111"/>
      <c r="S56" s="111"/>
      <c r="T56" s="111"/>
      <c r="U56" s="70" t="n">
        <v>0</v>
      </c>
      <c r="V56" s="70" t="n">
        <v>0</v>
      </c>
      <c r="W56" s="70" t="n">
        <v>0</v>
      </c>
      <c r="X56" s="111"/>
      <c r="Y56" s="70" t="n">
        <v>0</v>
      </c>
      <c r="Z56" s="111"/>
      <c r="AA56" s="111"/>
      <c r="AB56" s="111"/>
      <c r="AC56" s="70" t="n">
        <v>0</v>
      </c>
      <c r="AD56" s="70" t="n">
        <v>0</v>
      </c>
      <c r="AE56" s="70" t="n">
        <v>0</v>
      </c>
      <c r="AF56" s="111"/>
      <c r="AG56" s="111"/>
      <c r="AH56" s="111"/>
      <c r="AI56" s="110"/>
      <c r="AJ56" s="110"/>
      <c r="AK56" s="70" t="n">
        <v>0</v>
      </c>
      <c r="AL56" s="70" t="n">
        <v>0</v>
      </c>
      <c r="AM56" s="110"/>
      <c r="AN56" s="70" t="n">
        <v>0</v>
      </c>
      <c r="AO56" s="70" t="n">
        <v>0</v>
      </c>
      <c r="AP56" s="70" t="n">
        <v>0</v>
      </c>
      <c r="AQ56" s="110"/>
      <c r="AR56" s="110"/>
      <c r="AS56" s="110"/>
      <c r="AT56" s="70" t="n">
        <v>0</v>
      </c>
      <c r="AU56" s="70" t="n">
        <v>0</v>
      </c>
      <c r="AV56" s="70" t="n">
        <v>0</v>
      </c>
      <c r="AW56" s="110"/>
      <c r="AX56" s="110"/>
      <c r="AY56" s="70" t="n">
        <v>0</v>
      </c>
      <c r="AZ56" s="70" t="n">
        <v>0</v>
      </c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70" t="n">
        <v>0</v>
      </c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3"/>
      <c r="BX56" s="111"/>
      <c r="BY56" s="111"/>
      <c r="BZ56" s="70" t="n">
        <v>0</v>
      </c>
      <c r="CA56" s="111"/>
      <c r="CB56" s="111"/>
      <c r="CC56" s="111"/>
      <c r="CD56" s="111"/>
      <c r="CE56" s="111"/>
      <c r="CF56" s="111"/>
    </row>
    <row r="57" customFormat="false" ht="24.95" hidden="false" customHeight="true" outlineLevel="0" collapsed="false">
      <c r="A57" s="70" t="s">
        <v>173</v>
      </c>
      <c r="B57" s="70" t="s">
        <v>155</v>
      </c>
      <c r="C57" s="70" t="s">
        <v>88</v>
      </c>
      <c r="D57" s="109" t="s">
        <v>228</v>
      </c>
      <c r="E57" s="70" t="n">
        <v>191837</v>
      </c>
      <c r="F57" s="70" t="n">
        <v>191837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111"/>
      <c r="N57" s="70" t="n">
        <v>191837</v>
      </c>
      <c r="O57" s="70" t="n">
        <v>0</v>
      </c>
      <c r="P57" s="70" t="n">
        <v>0</v>
      </c>
      <c r="Q57" s="70" t="n">
        <v>0</v>
      </c>
      <c r="R57" s="111"/>
      <c r="S57" s="111"/>
      <c r="T57" s="111"/>
      <c r="U57" s="70" t="n">
        <v>0</v>
      </c>
      <c r="V57" s="70" t="n">
        <v>0</v>
      </c>
      <c r="W57" s="70" t="n">
        <v>0</v>
      </c>
      <c r="X57" s="111"/>
      <c r="Y57" s="70" t="n">
        <v>0</v>
      </c>
      <c r="Z57" s="111"/>
      <c r="AA57" s="111"/>
      <c r="AB57" s="111"/>
      <c r="AC57" s="70" t="n">
        <v>0</v>
      </c>
      <c r="AD57" s="70" t="n">
        <v>0</v>
      </c>
      <c r="AE57" s="70" t="n">
        <v>0</v>
      </c>
      <c r="AF57" s="111"/>
      <c r="AG57" s="111"/>
      <c r="AH57" s="111"/>
      <c r="AI57" s="110"/>
      <c r="AJ57" s="110"/>
      <c r="AK57" s="70" t="n">
        <v>0</v>
      </c>
      <c r="AL57" s="70" t="n">
        <v>0</v>
      </c>
      <c r="AM57" s="110"/>
      <c r="AN57" s="70" t="n">
        <v>0</v>
      </c>
      <c r="AO57" s="70" t="n">
        <v>0</v>
      </c>
      <c r="AP57" s="70" t="n">
        <v>0</v>
      </c>
      <c r="AQ57" s="110"/>
      <c r="AR57" s="110"/>
      <c r="AS57" s="110"/>
      <c r="AT57" s="70" t="n">
        <v>0</v>
      </c>
      <c r="AU57" s="70" t="n">
        <v>0</v>
      </c>
      <c r="AV57" s="70" t="n">
        <v>0</v>
      </c>
      <c r="AW57" s="110"/>
      <c r="AX57" s="110"/>
      <c r="AY57" s="70" t="n">
        <v>0</v>
      </c>
      <c r="AZ57" s="70" t="n">
        <v>0</v>
      </c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70" t="n">
        <v>0</v>
      </c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3"/>
      <c r="BX57" s="111"/>
      <c r="BY57" s="111"/>
      <c r="BZ57" s="70" t="n">
        <v>0</v>
      </c>
      <c r="CA57" s="111"/>
      <c r="CB57" s="111"/>
      <c r="CC57" s="111"/>
      <c r="CD57" s="111"/>
      <c r="CE57" s="111"/>
      <c r="CF57" s="111"/>
    </row>
    <row r="58" customFormat="false" ht="12.75" hidden="false" customHeight="true" outlineLevel="0" collapsed="false">
      <c r="BV58" s="89"/>
      <c r="BW58" s="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P57" activeCellId="0" sqref="AP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59" width="16.65"/>
    <col collapsed="false" customWidth="true" hidden="false" outlineLevel="0" max="24" min="24" style="59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  <col collapsed="false" customWidth="false" hidden="false" outlineLevel="0" max="257" min="58" style="1" width="9.1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BD1" s="34" t="s">
        <v>268</v>
      </c>
    </row>
    <row r="2" customFormat="false" ht="19.9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1"/>
      <c r="B3" s="91"/>
      <c r="C3" s="91"/>
      <c r="D3" s="91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14" t="s">
        <v>6</v>
      </c>
      <c r="BE3" s="38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114" t="s">
        <v>57</v>
      </c>
      <c r="F4" s="94" t="s">
        <v>352</v>
      </c>
      <c r="G4" s="94"/>
      <c r="H4" s="94"/>
      <c r="I4" s="94"/>
      <c r="J4" s="94"/>
      <c r="K4" s="44" t="s">
        <v>35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95" t="s">
        <v>354</v>
      </c>
      <c r="W4" s="95"/>
      <c r="X4" s="95"/>
      <c r="Y4" s="95"/>
      <c r="Z4" s="95"/>
      <c r="AA4" s="115" t="s">
        <v>355</v>
      </c>
      <c r="AB4" s="115"/>
      <c r="AC4" s="115"/>
      <c r="AD4" s="115"/>
      <c r="AE4" s="115" t="s">
        <v>356</v>
      </c>
      <c r="AF4" s="115"/>
      <c r="AG4" s="115"/>
      <c r="AH4" s="96" t="s">
        <v>357</v>
      </c>
      <c r="AI4" s="96"/>
      <c r="AJ4" s="96"/>
      <c r="AK4" s="96"/>
      <c r="AL4" s="96"/>
      <c r="AM4" s="116" t="s">
        <v>358</v>
      </c>
      <c r="AN4" s="116"/>
      <c r="AO4" s="116"/>
      <c r="AP4" s="116"/>
      <c r="AQ4" s="116"/>
      <c r="AR4" s="116"/>
      <c r="AS4" s="116"/>
      <c r="AT4" s="116"/>
      <c r="AU4" s="62" t="s">
        <v>349</v>
      </c>
      <c r="AY4" s="97" t="s">
        <v>359</v>
      </c>
      <c r="AZ4" s="97"/>
      <c r="BA4" s="97"/>
      <c r="BB4" s="97" t="s">
        <v>360</v>
      </c>
      <c r="BC4" s="97"/>
      <c r="BD4" s="97"/>
      <c r="BE4" s="38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278</v>
      </c>
      <c r="E5" s="114"/>
      <c r="F5" s="100" t="s">
        <v>72</v>
      </c>
      <c r="G5" s="100" t="s">
        <v>361</v>
      </c>
      <c r="H5" s="43" t="s">
        <v>362</v>
      </c>
      <c r="I5" s="101" t="s">
        <v>286</v>
      </c>
      <c r="J5" s="102" t="s">
        <v>287</v>
      </c>
      <c r="K5" s="100" t="s">
        <v>72</v>
      </c>
      <c r="L5" s="43" t="s">
        <v>363</v>
      </c>
      <c r="M5" s="100" t="s">
        <v>300</v>
      </c>
      <c r="N5" s="100" t="s">
        <v>301</v>
      </c>
      <c r="O5" s="43" t="s">
        <v>364</v>
      </c>
      <c r="P5" s="43" t="s">
        <v>307</v>
      </c>
      <c r="Q5" s="101" t="s">
        <v>302</v>
      </c>
      <c r="R5" s="101" t="s">
        <v>297</v>
      </c>
      <c r="S5" s="101" t="s">
        <v>310</v>
      </c>
      <c r="T5" s="100" t="s">
        <v>298</v>
      </c>
      <c r="U5" s="100" t="s">
        <v>312</v>
      </c>
      <c r="V5" s="117" t="s">
        <v>72</v>
      </c>
      <c r="W5" s="117" t="s">
        <v>365</v>
      </c>
      <c r="X5" s="43" t="s">
        <v>320</v>
      </c>
      <c r="Y5" s="43" t="s">
        <v>366</v>
      </c>
      <c r="Z5" s="43" t="s">
        <v>322</v>
      </c>
      <c r="AA5" s="43" t="s">
        <v>72</v>
      </c>
      <c r="AB5" s="43" t="s">
        <v>325</v>
      </c>
      <c r="AC5" s="43" t="s">
        <v>326</v>
      </c>
      <c r="AD5" s="43" t="s">
        <v>327</v>
      </c>
      <c r="AE5" s="43" t="s">
        <v>72</v>
      </c>
      <c r="AF5" s="43" t="s">
        <v>367</v>
      </c>
      <c r="AG5" s="43" t="s">
        <v>368</v>
      </c>
      <c r="AH5" s="43" t="s">
        <v>72</v>
      </c>
      <c r="AI5" s="43" t="s">
        <v>328</v>
      </c>
      <c r="AJ5" s="43" t="s">
        <v>329</v>
      </c>
      <c r="AK5" s="43" t="s">
        <v>330</v>
      </c>
      <c r="AL5" s="43" t="s">
        <v>331</v>
      </c>
      <c r="AM5" s="43" t="s">
        <v>72</v>
      </c>
      <c r="AN5" s="43" t="s">
        <v>332</v>
      </c>
      <c r="AO5" s="43" t="s">
        <v>335</v>
      </c>
      <c r="AP5" s="43" t="s">
        <v>343</v>
      </c>
      <c r="AQ5" s="43" t="s">
        <v>369</v>
      </c>
      <c r="AR5" s="43" t="s">
        <v>370</v>
      </c>
      <c r="AS5" s="43" t="s">
        <v>336</v>
      </c>
      <c r="AT5" s="43" t="s">
        <v>345</v>
      </c>
      <c r="AU5" s="43" t="s">
        <v>72</v>
      </c>
      <c r="AV5" s="43" t="s">
        <v>371</v>
      </c>
      <c r="AW5" s="43" t="s">
        <v>372</v>
      </c>
      <c r="AX5" s="43" t="s">
        <v>373</v>
      </c>
      <c r="AY5" s="43" t="s">
        <v>72</v>
      </c>
      <c r="AZ5" s="43" t="s">
        <v>346</v>
      </c>
      <c r="BA5" s="43" t="s">
        <v>347</v>
      </c>
      <c r="BB5" s="43" t="s">
        <v>72</v>
      </c>
      <c r="BC5" s="43" t="s">
        <v>348</v>
      </c>
      <c r="BD5" s="43" t="s">
        <v>349</v>
      </c>
      <c r="BE5" s="38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114"/>
      <c r="F6" s="100"/>
      <c r="G6" s="100"/>
      <c r="H6" s="43"/>
      <c r="I6" s="101"/>
      <c r="J6" s="102"/>
      <c r="K6" s="100"/>
      <c r="L6" s="43"/>
      <c r="M6" s="100"/>
      <c r="N6" s="100"/>
      <c r="O6" s="43"/>
      <c r="P6" s="43"/>
      <c r="Q6" s="101"/>
      <c r="R6" s="101"/>
      <c r="S6" s="101"/>
      <c r="T6" s="100"/>
      <c r="U6" s="100"/>
      <c r="V6" s="117"/>
      <c r="W6" s="117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38"/>
    </row>
    <row r="7" customFormat="false" ht="24" hidden="false" customHeight="true" outlineLevel="0" collapsed="false">
      <c r="A7" s="50"/>
      <c r="B7" s="50"/>
      <c r="C7" s="50"/>
      <c r="D7" s="107" t="s">
        <v>57</v>
      </c>
      <c r="E7" s="52" t="s">
        <v>237</v>
      </c>
      <c r="F7" s="52" t="n">
        <f aca="false">F8+F20+F23+F33+F41+F56</f>
        <v>2463717</v>
      </c>
      <c r="G7" s="52" t="s">
        <v>374</v>
      </c>
      <c r="H7" s="118" t="n">
        <v>319730</v>
      </c>
      <c r="I7" s="118" t="n">
        <v>191837</v>
      </c>
      <c r="J7" s="52" t="n">
        <f aca="false">J8+J23+J33+J41+J20</f>
        <v>353501</v>
      </c>
      <c r="K7" s="70" t="n">
        <v>1565885</v>
      </c>
      <c r="L7" s="70" t="n">
        <v>735722</v>
      </c>
      <c r="M7" s="70" t="n">
        <v>8000</v>
      </c>
      <c r="N7" s="70" t="n">
        <v>9000</v>
      </c>
      <c r="O7" s="52"/>
      <c r="P7" s="52"/>
      <c r="Q7" s="70" t="n">
        <v>50000</v>
      </c>
      <c r="R7" s="52" t="n">
        <f aca="false">SUM(R8:R13)</f>
        <v>0</v>
      </c>
      <c r="S7" s="52"/>
      <c r="T7" s="52"/>
      <c r="U7" s="69" t="n">
        <v>763163</v>
      </c>
      <c r="V7" s="70" t="n">
        <v>1400146</v>
      </c>
      <c r="W7" s="119" t="s">
        <v>375</v>
      </c>
      <c r="X7" s="119"/>
      <c r="Y7" s="52" t="n">
        <f aca="false">SUM(Y8:Y13)</f>
        <v>0</v>
      </c>
      <c r="Z7" s="70" t="n">
        <v>96000</v>
      </c>
      <c r="AA7" s="52"/>
      <c r="AB7" s="52"/>
      <c r="AC7" s="52"/>
      <c r="AD7" s="52"/>
      <c r="AE7" s="52" t="n">
        <f aca="false">SUM(AF7:AG7)</f>
        <v>0</v>
      </c>
      <c r="AF7" s="52" t="n">
        <f aca="false">SUM(AF8:AF13)</f>
        <v>0</v>
      </c>
      <c r="AG7" s="52" t="n">
        <f aca="false">SUM(AG8:AG13)</f>
        <v>0</v>
      </c>
      <c r="AH7" s="52" t="n">
        <f aca="false">SUM(AI7:AL7)</f>
        <v>0</v>
      </c>
      <c r="AI7" s="52" t="n">
        <f aca="false">SUM(AI8:AI13)</f>
        <v>0</v>
      </c>
      <c r="AJ7" s="52" t="n">
        <f aca="false">SUM(AJ8:AJ13)</f>
        <v>0</v>
      </c>
      <c r="AK7" s="52"/>
      <c r="AL7" s="52"/>
      <c r="AM7" s="52" t="s">
        <v>350</v>
      </c>
      <c r="AN7" s="52" t="n">
        <f aca="false">SUM(AN8:AN13)</f>
        <v>0</v>
      </c>
      <c r="AO7" s="52"/>
      <c r="AP7" s="52"/>
      <c r="AQ7" s="52"/>
      <c r="AR7" s="52"/>
      <c r="AS7" s="52"/>
      <c r="AT7" s="52" t="s">
        <v>350</v>
      </c>
      <c r="AU7" s="120" t="n">
        <v>0</v>
      </c>
      <c r="AV7" s="52" t="n">
        <v>0</v>
      </c>
      <c r="AW7" s="52" t="n">
        <v>0</v>
      </c>
      <c r="AX7" s="52" t="n">
        <v>0</v>
      </c>
      <c r="AY7" s="52" t="n">
        <f aca="false">SUM(AZ7:BA7)</f>
        <v>0</v>
      </c>
      <c r="AZ7" s="52"/>
      <c r="BA7" s="52"/>
      <c r="BB7" s="52" t="n">
        <f aca="false">SUM(BC7:BD7)</f>
        <v>0</v>
      </c>
      <c r="BC7" s="52"/>
      <c r="BD7" s="52" t="n">
        <v>0</v>
      </c>
      <c r="BE7" s="108"/>
    </row>
    <row r="8" customFormat="false" ht="24" hidden="false" customHeight="true" outlineLevel="0" collapsed="false">
      <c r="A8" s="70" t="s">
        <v>80</v>
      </c>
      <c r="B8" s="70"/>
      <c r="C8" s="70"/>
      <c r="D8" s="109" t="s">
        <v>182</v>
      </c>
      <c r="E8" s="118" t="n">
        <v>1829015</v>
      </c>
      <c r="F8" s="118" t="n">
        <v>1170630</v>
      </c>
      <c r="G8" s="52" t="s">
        <v>376</v>
      </c>
      <c r="H8" s="52"/>
      <c r="I8" s="52"/>
      <c r="J8" s="118" t="n">
        <v>168000</v>
      </c>
      <c r="K8" s="70" t="n">
        <v>658085</v>
      </c>
      <c r="L8" s="70" t="n">
        <v>270222</v>
      </c>
      <c r="M8" s="70" t="n">
        <v>5000</v>
      </c>
      <c r="N8" s="70" t="n">
        <v>5000</v>
      </c>
      <c r="O8" s="52"/>
      <c r="P8" s="52"/>
      <c r="Q8" s="70" t="n">
        <v>33000</v>
      </c>
      <c r="R8" s="52"/>
      <c r="S8" s="52"/>
      <c r="T8" s="52"/>
      <c r="U8" s="70" t="n">
        <v>344863</v>
      </c>
      <c r="V8" s="70" t="n">
        <v>300</v>
      </c>
      <c r="W8" s="70" t="n">
        <v>300</v>
      </c>
      <c r="X8" s="119"/>
      <c r="Y8" s="52"/>
      <c r="Z8" s="70" t="n">
        <v>0</v>
      </c>
      <c r="AA8" s="52"/>
      <c r="AB8" s="52"/>
      <c r="AC8" s="52"/>
      <c r="AD8" s="52"/>
      <c r="AE8" s="52" t="n">
        <f aca="false">SUM(AF8:AG8)</f>
        <v>0</v>
      </c>
      <c r="AF8" s="52"/>
      <c r="AG8" s="52"/>
      <c r="AH8" s="52" t="n">
        <f aca="false">SUM(AI8:AL8)</f>
        <v>0</v>
      </c>
      <c r="AI8" s="52"/>
      <c r="AJ8" s="52"/>
      <c r="AK8" s="52"/>
      <c r="AL8" s="52"/>
      <c r="AM8" s="70" t="n">
        <v>0</v>
      </c>
      <c r="AN8" s="52"/>
      <c r="AO8" s="52"/>
      <c r="AP8" s="52"/>
      <c r="AQ8" s="52"/>
      <c r="AR8" s="52"/>
      <c r="AS8" s="52"/>
      <c r="AT8" s="70" t="n">
        <v>0</v>
      </c>
      <c r="AU8" s="120" t="n">
        <v>0</v>
      </c>
      <c r="AV8" s="52" t="n">
        <v>0</v>
      </c>
      <c r="AW8" s="52" t="n">
        <v>0</v>
      </c>
      <c r="AX8" s="52" t="n">
        <v>0</v>
      </c>
      <c r="AY8" s="52" t="n">
        <f aca="false">SUM(AZ8:BA8)</f>
        <v>0</v>
      </c>
      <c r="AZ8" s="52"/>
      <c r="BA8" s="52"/>
      <c r="BB8" s="52" t="n">
        <f aca="false">SUM(BC8:BD8)</f>
        <v>0</v>
      </c>
      <c r="BC8" s="52"/>
      <c r="BD8" s="52" t="n">
        <v>0</v>
      </c>
      <c r="BE8" s="112"/>
    </row>
    <row r="9" customFormat="false" ht="24" hidden="false" customHeight="true" outlineLevel="0" collapsed="false">
      <c r="A9" s="70" t="s">
        <v>83</v>
      </c>
      <c r="B9" s="70" t="s">
        <v>84</v>
      </c>
      <c r="C9" s="70"/>
      <c r="D9" s="109" t="s">
        <v>183</v>
      </c>
      <c r="E9" s="118" t="n">
        <v>1601834</v>
      </c>
      <c r="F9" s="118" t="n">
        <v>1087370</v>
      </c>
      <c r="G9" s="52" t="s">
        <v>377</v>
      </c>
      <c r="H9" s="52"/>
      <c r="I9" s="121"/>
      <c r="J9" s="118" t="n">
        <v>156000</v>
      </c>
      <c r="K9" s="70" t="n">
        <v>514164</v>
      </c>
      <c r="L9" s="70" t="n">
        <v>182531</v>
      </c>
      <c r="M9" s="70" t="n">
        <v>5000</v>
      </c>
      <c r="N9" s="70" t="n">
        <v>5000</v>
      </c>
      <c r="O9" s="52"/>
      <c r="P9" s="52"/>
      <c r="Q9" s="70" t="n">
        <v>30000</v>
      </c>
      <c r="R9" s="122"/>
      <c r="S9" s="122"/>
      <c r="T9" s="122"/>
      <c r="U9" s="70" t="n">
        <v>291633</v>
      </c>
      <c r="V9" s="70" t="n">
        <v>300</v>
      </c>
      <c r="W9" s="70" t="n">
        <v>300</v>
      </c>
      <c r="X9" s="119"/>
      <c r="Y9" s="121"/>
      <c r="Z9" s="70" t="n">
        <v>0</v>
      </c>
      <c r="AA9" s="122"/>
      <c r="AB9" s="122"/>
      <c r="AC9" s="122"/>
      <c r="AD9" s="122"/>
      <c r="AE9" s="52" t="n">
        <f aca="false">SUM(AF9:AG9)</f>
        <v>0</v>
      </c>
      <c r="AF9" s="122"/>
      <c r="AG9" s="122"/>
      <c r="AH9" s="52" t="n">
        <f aca="false">SUM(AI9:AL9)</f>
        <v>0</v>
      </c>
      <c r="AI9" s="122"/>
      <c r="AJ9" s="122"/>
      <c r="AK9" s="122"/>
      <c r="AL9" s="122"/>
      <c r="AM9" s="70" t="n">
        <v>0</v>
      </c>
      <c r="AN9" s="122"/>
      <c r="AO9" s="122"/>
      <c r="AP9" s="122"/>
      <c r="AQ9" s="122"/>
      <c r="AR9" s="122"/>
      <c r="AS9" s="122"/>
      <c r="AT9" s="70" t="n">
        <v>0</v>
      </c>
      <c r="AU9" s="122"/>
      <c r="AV9" s="122"/>
      <c r="AW9" s="122"/>
      <c r="AX9" s="122"/>
      <c r="AY9" s="52" t="n">
        <f aca="false">SUM(AZ9:BA9)</f>
        <v>0</v>
      </c>
      <c r="AZ9" s="122"/>
      <c r="BA9" s="122"/>
      <c r="BB9" s="52" t="n">
        <f aca="false">SUM(BC9:BD9)</f>
        <v>0</v>
      </c>
      <c r="BC9" s="122"/>
      <c r="BD9" s="122"/>
    </row>
    <row r="10" customFormat="false" ht="24" hidden="false" customHeight="true" outlineLevel="0" collapsed="false">
      <c r="A10" s="70" t="s">
        <v>86</v>
      </c>
      <c r="B10" s="70" t="s">
        <v>87</v>
      </c>
      <c r="C10" s="70" t="s">
        <v>88</v>
      </c>
      <c r="D10" s="109" t="s">
        <v>184</v>
      </c>
      <c r="E10" s="118" t="n">
        <v>1601834</v>
      </c>
      <c r="F10" s="118" t="n">
        <v>1087370</v>
      </c>
      <c r="G10" s="52" t="s">
        <v>377</v>
      </c>
      <c r="H10" s="52"/>
      <c r="I10" s="121"/>
      <c r="J10" s="118" t="n">
        <v>156000</v>
      </c>
      <c r="K10" s="70" t="n">
        <v>514164</v>
      </c>
      <c r="L10" s="70" t="n">
        <v>182531</v>
      </c>
      <c r="M10" s="70" t="n">
        <v>5000</v>
      </c>
      <c r="N10" s="70" t="n">
        <v>5000</v>
      </c>
      <c r="O10" s="52"/>
      <c r="P10" s="52"/>
      <c r="Q10" s="70" t="n">
        <v>30000</v>
      </c>
      <c r="R10" s="122"/>
      <c r="S10" s="122"/>
      <c r="T10" s="122"/>
      <c r="U10" s="70" t="n">
        <v>291633</v>
      </c>
      <c r="V10" s="70" t="n">
        <v>300</v>
      </c>
      <c r="W10" s="70" t="n">
        <v>300</v>
      </c>
      <c r="X10" s="119"/>
      <c r="Y10" s="121"/>
      <c r="Z10" s="70" t="n">
        <v>0</v>
      </c>
      <c r="AA10" s="122"/>
      <c r="AB10" s="122"/>
      <c r="AC10" s="122"/>
      <c r="AD10" s="122"/>
      <c r="AE10" s="52" t="n">
        <f aca="false">SUM(AF10:AG10)</f>
        <v>0</v>
      </c>
      <c r="AF10" s="122"/>
      <c r="AG10" s="122"/>
      <c r="AH10" s="52" t="n">
        <f aca="false">SUM(AI10:AL10)</f>
        <v>0</v>
      </c>
      <c r="AI10" s="122"/>
      <c r="AJ10" s="122"/>
      <c r="AK10" s="122"/>
      <c r="AL10" s="122"/>
      <c r="AM10" s="70" t="n">
        <v>0</v>
      </c>
      <c r="AN10" s="122"/>
      <c r="AO10" s="122"/>
      <c r="AP10" s="122"/>
      <c r="AQ10" s="122"/>
      <c r="AR10" s="122"/>
      <c r="AS10" s="122"/>
      <c r="AT10" s="70" t="n">
        <v>0</v>
      </c>
      <c r="AU10" s="122"/>
      <c r="AV10" s="122"/>
      <c r="AW10" s="122"/>
      <c r="AX10" s="122"/>
      <c r="AY10" s="52" t="n">
        <f aca="false">SUM(AZ10:BA10)</f>
        <v>0</v>
      </c>
      <c r="AZ10" s="122"/>
      <c r="BA10" s="122"/>
      <c r="BB10" s="52" t="n">
        <f aca="false">SUM(BC10:BD10)</f>
        <v>0</v>
      </c>
      <c r="BC10" s="122"/>
      <c r="BD10" s="122"/>
    </row>
    <row r="11" customFormat="false" ht="24" hidden="false" customHeight="true" outlineLevel="0" collapsed="false">
      <c r="A11" s="70" t="s">
        <v>83</v>
      </c>
      <c r="B11" s="70" t="s">
        <v>90</v>
      </c>
      <c r="C11" s="70"/>
      <c r="D11" s="109" t="s">
        <v>185</v>
      </c>
      <c r="E11" s="118" t="n">
        <v>20691</v>
      </c>
      <c r="F11" s="118" t="n">
        <v>0</v>
      </c>
      <c r="G11" s="52" t="n">
        <v>0</v>
      </c>
      <c r="H11" s="52"/>
      <c r="I11" s="121"/>
      <c r="J11" s="118" t="n">
        <v>0</v>
      </c>
      <c r="K11" s="70" t="n">
        <v>20691</v>
      </c>
      <c r="L11" s="70" t="n">
        <v>20691</v>
      </c>
      <c r="M11" s="70" t="n">
        <v>0</v>
      </c>
      <c r="N11" s="70" t="n">
        <v>0</v>
      </c>
      <c r="O11" s="52"/>
      <c r="P11" s="52"/>
      <c r="Q11" s="70" t="n">
        <v>0</v>
      </c>
      <c r="R11" s="122"/>
      <c r="S11" s="122"/>
      <c r="T11" s="122"/>
      <c r="U11" s="70" t="n">
        <v>0</v>
      </c>
      <c r="V11" s="70" t="n">
        <v>0</v>
      </c>
      <c r="W11" s="119"/>
      <c r="X11" s="119"/>
      <c r="Y11" s="121"/>
      <c r="Z11" s="70" t="n">
        <v>0</v>
      </c>
      <c r="AA11" s="122"/>
      <c r="AB11" s="122"/>
      <c r="AC11" s="122"/>
      <c r="AD11" s="122"/>
      <c r="AE11" s="122"/>
      <c r="AF11" s="122"/>
      <c r="AG11" s="122"/>
      <c r="AH11" s="52" t="n">
        <f aca="false">SUM(AI11:AL11)</f>
        <v>0</v>
      </c>
      <c r="AI11" s="122"/>
      <c r="AJ11" s="122"/>
      <c r="AK11" s="122"/>
      <c r="AL11" s="122"/>
      <c r="AM11" s="70" t="n">
        <v>0</v>
      </c>
      <c r="AN11" s="122"/>
      <c r="AO11" s="122"/>
      <c r="AP11" s="122"/>
      <c r="AQ11" s="122"/>
      <c r="AR11" s="122"/>
      <c r="AS11" s="122"/>
      <c r="AT11" s="70" t="n">
        <v>0</v>
      </c>
      <c r="AU11" s="122"/>
      <c r="AV11" s="122"/>
      <c r="AW11" s="122"/>
      <c r="AX11" s="122"/>
      <c r="AY11" s="52" t="n">
        <f aca="false">SUM(AZ11:BA11)</f>
        <v>0</v>
      </c>
      <c r="AZ11" s="122"/>
      <c r="BA11" s="122"/>
      <c r="BB11" s="52" t="n">
        <f aca="false">SUM(BC11:BD11)</f>
        <v>0</v>
      </c>
      <c r="BC11" s="122"/>
      <c r="BD11" s="122"/>
    </row>
    <row r="12" customFormat="false" ht="24" hidden="false" customHeight="true" outlineLevel="0" collapsed="false">
      <c r="A12" s="70" t="s">
        <v>86</v>
      </c>
      <c r="B12" s="70" t="s">
        <v>92</v>
      </c>
      <c r="C12" s="70" t="s">
        <v>93</v>
      </c>
      <c r="D12" s="109" t="s">
        <v>186</v>
      </c>
      <c r="E12" s="118" t="n">
        <v>20691</v>
      </c>
      <c r="F12" s="118" t="n">
        <v>0</v>
      </c>
      <c r="G12" s="52" t="n">
        <v>0</v>
      </c>
      <c r="H12" s="52"/>
      <c r="I12" s="52"/>
      <c r="J12" s="118" t="n">
        <v>0</v>
      </c>
      <c r="K12" s="70" t="n">
        <v>20691</v>
      </c>
      <c r="L12" s="70" t="n">
        <v>20691</v>
      </c>
      <c r="M12" s="70" t="n">
        <v>0</v>
      </c>
      <c r="N12" s="70" t="n">
        <v>0</v>
      </c>
      <c r="O12" s="52"/>
      <c r="P12" s="52"/>
      <c r="Q12" s="70" t="n">
        <v>0</v>
      </c>
      <c r="R12" s="122"/>
      <c r="S12" s="122"/>
      <c r="T12" s="122"/>
      <c r="U12" s="70" t="n">
        <v>0</v>
      </c>
      <c r="V12" s="70" t="n">
        <v>0</v>
      </c>
      <c r="W12" s="123"/>
      <c r="X12" s="123"/>
      <c r="Y12" s="121"/>
      <c r="Z12" s="70" t="n">
        <v>0</v>
      </c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70" t="n">
        <v>0</v>
      </c>
      <c r="AN12" s="122"/>
      <c r="AO12" s="122"/>
      <c r="AP12" s="122"/>
      <c r="AQ12" s="122"/>
      <c r="AR12" s="122"/>
      <c r="AS12" s="122"/>
      <c r="AT12" s="70" t="n">
        <v>0</v>
      </c>
      <c r="AU12" s="122"/>
      <c r="AV12" s="122"/>
      <c r="AW12" s="122"/>
      <c r="AX12" s="122"/>
      <c r="AY12" s="122"/>
      <c r="AZ12" s="122"/>
      <c r="BA12" s="122"/>
      <c r="BB12" s="52" t="n">
        <f aca="false">SUM(BC12:BD12)</f>
        <v>0</v>
      </c>
      <c r="BC12" s="122"/>
      <c r="BD12" s="122"/>
    </row>
    <row r="13" customFormat="false" ht="24" hidden="false" customHeight="true" outlineLevel="0" collapsed="false">
      <c r="A13" s="70" t="s">
        <v>83</v>
      </c>
      <c r="B13" s="70" t="s">
        <v>95</v>
      </c>
      <c r="C13" s="70"/>
      <c r="D13" s="109" t="s">
        <v>187</v>
      </c>
      <c r="E13" s="118" t="n">
        <v>128260</v>
      </c>
      <c r="F13" s="118" t="n">
        <v>83260</v>
      </c>
      <c r="G13" s="124" t="s">
        <v>378</v>
      </c>
      <c r="H13" s="122"/>
      <c r="I13" s="122"/>
      <c r="J13" s="118" t="n">
        <v>12000</v>
      </c>
      <c r="K13" s="70" t="n">
        <v>45000</v>
      </c>
      <c r="L13" s="70" t="n">
        <v>2000</v>
      </c>
      <c r="M13" s="70" t="n">
        <v>0</v>
      </c>
      <c r="N13" s="70" t="n">
        <v>0</v>
      </c>
      <c r="O13" s="52"/>
      <c r="P13" s="52"/>
      <c r="Q13" s="70" t="n">
        <v>3000</v>
      </c>
      <c r="R13" s="122"/>
      <c r="S13" s="122"/>
      <c r="T13" s="122"/>
      <c r="U13" s="70" t="n">
        <v>40000</v>
      </c>
      <c r="V13" s="70" t="n">
        <v>0</v>
      </c>
      <c r="W13" s="123" t="s">
        <v>238</v>
      </c>
      <c r="X13" s="123"/>
      <c r="Y13" s="121"/>
      <c r="Z13" s="70" t="n">
        <v>0</v>
      </c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70" t="n">
        <v>0</v>
      </c>
      <c r="AN13" s="122"/>
      <c r="AO13" s="122"/>
      <c r="AP13" s="122"/>
      <c r="AQ13" s="122"/>
      <c r="AR13" s="122"/>
      <c r="AS13" s="122"/>
      <c r="AT13" s="70" t="n">
        <v>0</v>
      </c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</row>
    <row r="14" customFormat="false" ht="24" hidden="false" customHeight="true" outlineLevel="0" collapsed="false">
      <c r="A14" s="70" t="s">
        <v>86</v>
      </c>
      <c r="B14" s="70" t="s">
        <v>97</v>
      </c>
      <c r="C14" s="70" t="s">
        <v>88</v>
      </c>
      <c r="D14" s="109" t="s">
        <v>184</v>
      </c>
      <c r="E14" s="118" t="n">
        <v>96260</v>
      </c>
      <c r="F14" s="118" t="n">
        <v>83260</v>
      </c>
      <c r="G14" s="124" t="s">
        <v>378</v>
      </c>
      <c r="H14" s="122"/>
      <c r="I14" s="122"/>
      <c r="J14" s="118" t="n">
        <v>12000</v>
      </c>
      <c r="K14" s="70" t="n">
        <v>13000</v>
      </c>
      <c r="L14" s="70" t="n">
        <v>2000</v>
      </c>
      <c r="M14" s="70" t="n">
        <v>0</v>
      </c>
      <c r="N14" s="70" t="n">
        <v>0</v>
      </c>
      <c r="O14" s="121"/>
      <c r="P14" s="121"/>
      <c r="Q14" s="70" t="n">
        <v>3000</v>
      </c>
      <c r="R14" s="122"/>
      <c r="S14" s="122"/>
      <c r="T14" s="122"/>
      <c r="U14" s="70" t="n">
        <v>8000</v>
      </c>
      <c r="V14" s="70" t="n">
        <v>0</v>
      </c>
      <c r="W14" s="123" t="s">
        <v>379</v>
      </c>
      <c r="X14" s="123"/>
      <c r="Y14" s="121"/>
      <c r="Z14" s="70" t="n">
        <v>0</v>
      </c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70" t="n">
        <v>0</v>
      </c>
      <c r="AN14" s="122"/>
      <c r="AO14" s="122"/>
      <c r="AP14" s="122"/>
      <c r="AQ14" s="122"/>
      <c r="AR14" s="122"/>
      <c r="AS14" s="122"/>
      <c r="AT14" s="70" t="n">
        <v>0</v>
      </c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</row>
    <row r="15" customFormat="false" ht="24" hidden="false" customHeight="true" outlineLevel="0" collapsed="false">
      <c r="A15" s="70" t="s">
        <v>86</v>
      </c>
      <c r="B15" s="70" t="s">
        <v>97</v>
      </c>
      <c r="C15" s="70" t="s">
        <v>98</v>
      </c>
      <c r="D15" s="109" t="s">
        <v>188</v>
      </c>
      <c r="E15" s="118" t="n">
        <v>32000</v>
      </c>
      <c r="F15" s="118" t="n">
        <v>0</v>
      </c>
      <c r="G15" s="122"/>
      <c r="H15" s="122"/>
      <c r="I15" s="122"/>
      <c r="J15" s="118" t="n">
        <v>0</v>
      </c>
      <c r="K15" s="70" t="n">
        <v>32000</v>
      </c>
      <c r="L15" s="70" t="n">
        <v>0</v>
      </c>
      <c r="M15" s="70" t="n">
        <v>0</v>
      </c>
      <c r="N15" s="70" t="n">
        <v>0</v>
      </c>
      <c r="O15" s="121"/>
      <c r="P15" s="121"/>
      <c r="Q15" s="70" t="n">
        <v>0</v>
      </c>
      <c r="R15" s="122"/>
      <c r="S15" s="122"/>
      <c r="T15" s="122"/>
      <c r="U15" s="70" t="n">
        <v>32000</v>
      </c>
      <c r="V15" s="70" t="n">
        <v>0</v>
      </c>
      <c r="W15" s="123"/>
      <c r="X15" s="123"/>
      <c r="Y15" s="121"/>
      <c r="Z15" s="70" t="n">
        <v>0</v>
      </c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70" t="n">
        <v>0</v>
      </c>
      <c r="AN15" s="122"/>
      <c r="AO15" s="122"/>
      <c r="AP15" s="122"/>
      <c r="AQ15" s="122"/>
      <c r="AR15" s="122"/>
      <c r="AS15" s="122"/>
      <c r="AT15" s="70" t="n">
        <v>0</v>
      </c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</row>
    <row r="16" customFormat="false" ht="24" hidden="false" customHeight="true" outlineLevel="0" collapsed="false">
      <c r="A16" s="70" t="s">
        <v>83</v>
      </c>
      <c r="B16" s="70" t="s">
        <v>100</v>
      </c>
      <c r="C16" s="70"/>
      <c r="D16" s="109" t="s">
        <v>189</v>
      </c>
      <c r="E16" s="118" t="n">
        <v>65000</v>
      </c>
      <c r="F16" s="118" t="n">
        <v>0</v>
      </c>
      <c r="G16" s="122"/>
      <c r="H16" s="122"/>
      <c r="I16" s="122"/>
      <c r="J16" s="118" t="n">
        <v>0</v>
      </c>
      <c r="K16" s="70" t="n">
        <v>65000</v>
      </c>
      <c r="L16" s="70" t="n">
        <v>65000</v>
      </c>
      <c r="M16" s="70" t="n">
        <v>0</v>
      </c>
      <c r="N16" s="70" t="n">
        <v>0</v>
      </c>
      <c r="O16" s="122"/>
      <c r="P16" s="122"/>
      <c r="Q16" s="70" t="n">
        <v>0</v>
      </c>
      <c r="R16" s="122"/>
      <c r="S16" s="122"/>
      <c r="T16" s="122"/>
      <c r="U16" s="70" t="n">
        <v>0</v>
      </c>
      <c r="V16" s="70" t="n">
        <v>0</v>
      </c>
      <c r="W16" s="123"/>
      <c r="X16" s="125"/>
      <c r="Y16" s="122"/>
      <c r="Z16" s="70" t="n">
        <v>0</v>
      </c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70" t="n">
        <v>0</v>
      </c>
      <c r="AN16" s="122"/>
      <c r="AO16" s="122"/>
      <c r="AP16" s="122"/>
      <c r="AQ16" s="122"/>
      <c r="AR16" s="122"/>
      <c r="AS16" s="122"/>
      <c r="AT16" s="70" t="n">
        <v>0</v>
      </c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</row>
    <row r="17" customFormat="false" ht="24" hidden="false" customHeight="true" outlineLevel="0" collapsed="false">
      <c r="A17" s="70" t="s">
        <v>86</v>
      </c>
      <c r="B17" s="70" t="s">
        <v>102</v>
      </c>
      <c r="C17" s="70" t="s">
        <v>98</v>
      </c>
      <c r="D17" s="109" t="s">
        <v>190</v>
      </c>
      <c r="E17" s="118" t="n">
        <v>65000</v>
      </c>
      <c r="F17" s="118" t="n">
        <v>0</v>
      </c>
      <c r="G17" s="122"/>
      <c r="H17" s="122"/>
      <c r="I17" s="122"/>
      <c r="J17" s="118" t="n">
        <v>0</v>
      </c>
      <c r="K17" s="70" t="n">
        <v>65000</v>
      </c>
      <c r="L17" s="70" t="n">
        <v>65000</v>
      </c>
      <c r="M17" s="70" t="n">
        <v>0</v>
      </c>
      <c r="N17" s="70" t="n">
        <v>0</v>
      </c>
      <c r="O17" s="122"/>
      <c r="P17" s="122"/>
      <c r="Q17" s="70" t="n">
        <v>0</v>
      </c>
      <c r="R17" s="122"/>
      <c r="S17" s="122"/>
      <c r="T17" s="122"/>
      <c r="U17" s="70" t="n">
        <v>0</v>
      </c>
      <c r="V17" s="70" t="n">
        <v>0</v>
      </c>
      <c r="W17" s="123"/>
      <c r="X17" s="125"/>
      <c r="Y17" s="122"/>
      <c r="Z17" s="70" t="n">
        <v>0</v>
      </c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70" t="n">
        <v>0</v>
      </c>
      <c r="AN17" s="122"/>
      <c r="AO17" s="122"/>
      <c r="AP17" s="122"/>
      <c r="AQ17" s="122"/>
      <c r="AR17" s="122"/>
      <c r="AS17" s="122"/>
      <c r="AT17" s="70" t="n">
        <v>0</v>
      </c>
      <c r="AU17" s="126"/>
      <c r="AV17" s="126"/>
      <c r="AW17" s="126"/>
      <c r="AX17" s="126"/>
      <c r="AY17" s="122"/>
      <c r="AZ17" s="122"/>
      <c r="BA17" s="122"/>
      <c r="BB17" s="122"/>
      <c r="BC17" s="122"/>
      <c r="BD17" s="122"/>
    </row>
    <row r="18" customFormat="false" ht="24" hidden="false" customHeight="true" outlineLevel="0" collapsed="false">
      <c r="A18" s="70" t="s">
        <v>83</v>
      </c>
      <c r="B18" s="70" t="s">
        <v>104</v>
      </c>
      <c r="C18" s="70"/>
      <c r="D18" s="109" t="s">
        <v>191</v>
      </c>
      <c r="E18" s="118" t="n">
        <v>13230</v>
      </c>
      <c r="F18" s="118" t="n">
        <v>0</v>
      </c>
      <c r="G18" s="122"/>
      <c r="H18" s="122"/>
      <c r="I18" s="122"/>
      <c r="J18" s="118" t="n">
        <v>0</v>
      </c>
      <c r="K18" s="70" t="n">
        <v>13230</v>
      </c>
      <c r="L18" s="70" t="n">
        <v>0</v>
      </c>
      <c r="M18" s="70" t="n">
        <v>0</v>
      </c>
      <c r="N18" s="70" t="n">
        <v>0</v>
      </c>
      <c r="O18" s="122"/>
      <c r="P18" s="122"/>
      <c r="Q18" s="70" t="n">
        <v>0</v>
      </c>
      <c r="R18" s="122"/>
      <c r="S18" s="122"/>
      <c r="T18" s="122"/>
      <c r="U18" s="70" t="n">
        <v>13230</v>
      </c>
      <c r="V18" s="70" t="n">
        <v>0</v>
      </c>
      <c r="W18" s="123"/>
      <c r="X18" s="125"/>
      <c r="Y18" s="122"/>
      <c r="Z18" s="70" t="n">
        <v>0</v>
      </c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70" t="n">
        <v>0</v>
      </c>
      <c r="AN18" s="122"/>
      <c r="AO18" s="122"/>
      <c r="AP18" s="122"/>
      <c r="AQ18" s="122"/>
      <c r="AR18" s="122"/>
      <c r="AS18" s="122"/>
      <c r="AT18" s="70" t="n">
        <v>0</v>
      </c>
      <c r="AU18" s="126"/>
      <c r="AV18" s="126"/>
      <c r="AW18" s="126"/>
      <c r="AX18" s="126"/>
      <c r="AY18" s="122"/>
      <c r="AZ18" s="122"/>
      <c r="BA18" s="122"/>
      <c r="BB18" s="122"/>
      <c r="BC18" s="122"/>
      <c r="BD18" s="122"/>
    </row>
    <row r="19" customFormat="false" ht="24" hidden="false" customHeight="true" outlineLevel="0" collapsed="false">
      <c r="A19" s="70" t="s">
        <v>86</v>
      </c>
      <c r="B19" s="70" t="s">
        <v>106</v>
      </c>
      <c r="C19" s="70" t="s">
        <v>98</v>
      </c>
      <c r="D19" s="109" t="s">
        <v>192</v>
      </c>
      <c r="E19" s="118" t="n">
        <v>13230</v>
      </c>
      <c r="F19" s="118" t="n">
        <v>0</v>
      </c>
      <c r="G19" s="122"/>
      <c r="H19" s="122"/>
      <c r="I19" s="122"/>
      <c r="J19" s="118" t="n">
        <v>0</v>
      </c>
      <c r="K19" s="70" t="n">
        <v>13230</v>
      </c>
      <c r="L19" s="70" t="n">
        <v>0</v>
      </c>
      <c r="M19" s="70" t="n">
        <v>0</v>
      </c>
      <c r="N19" s="70" t="n">
        <v>0</v>
      </c>
      <c r="O19" s="122"/>
      <c r="P19" s="122"/>
      <c r="Q19" s="70" t="n">
        <v>0</v>
      </c>
      <c r="R19" s="122"/>
      <c r="S19" s="122"/>
      <c r="T19" s="122"/>
      <c r="U19" s="70" t="n">
        <v>13230</v>
      </c>
      <c r="V19" s="70" t="n">
        <v>0</v>
      </c>
      <c r="W19" s="123"/>
      <c r="X19" s="125"/>
      <c r="Y19" s="122"/>
      <c r="Z19" s="70" t="n">
        <v>0</v>
      </c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70" t="n">
        <v>0</v>
      </c>
      <c r="AN19" s="122"/>
      <c r="AO19" s="122"/>
      <c r="AP19" s="122"/>
      <c r="AQ19" s="122"/>
      <c r="AR19" s="122"/>
      <c r="AS19" s="122"/>
      <c r="AT19" s="70" t="n">
        <v>0</v>
      </c>
      <c r="AU19" s="126"/>
      <c r="AV19" s="126"/>
      <c r="AW19" s="126"/>
      <c r="AX19" s="126"/>
      <c r="AY19" s="122"/>
      <c r="AZ19" s="122"/>
      <c r="BA19" s="122"/>
      <c r="BB19" s="122"/>
      <c r="BC19" s="122"/>
      <c r="BD19" s="122"/>
    </row>
    <row r="20" customFormat="false" ht="24" hidden="false" customHeight="true" outlineLevel="0" collapsed="false">
      <c r="A20" s="70" t="s">
        <v>108</v>
      </c>
      <c r="B20" s="70"/>
      <c r="C20" s="70"/>
      <c r="D20" s="109" t="s">
        <v>193</v>
      </c>
      <c r="E20" s="118" t="n">
        <v>861847</v>
      </c>
      <c r="F20" s="118" t="n">
        <v>397231</v>
      </c>
      <c r="G20" s="127"/>
      <c r="H20" s="118" t="n">
        <v>319730</v>
      </c>
      <c r="I20" s="122"/>
      <c r="J20" s="118" t="n">
        <v>77501</v>
      </c>
      <c r="K20" s="70" t="n">
        <v>9600</v>
      </c>
      <c r="L20" s="70" t="n">
        <v>0</v>
      </c>
      <c r="M20" s="70" t="n">
        <v>0</v>
      </c>
      <c r="N20" s="70" t="n">
        <v>0</v>
      </c>
      <c r="O20" s="122"/>
      <c r="P20" s="122"/>
      <c r="Q20" s="70" t="n">
        <v>0</v>
      </c>
      <c r="R20" s="122"/>
      <c r="S20" s="122"/>
      <c r="T20" s="122"/>
      <c r="U20" s="70" t="n">
        <v>9600</v>
      </c>
      <c r="V20" s="70" t="n">
        <v>455016</v>
      </c>
      <c r="W20" s="123" t="s">
        <v>380</v>
      </c>
      <c r="X20" s="125"/>
      <c r="Y20" s="122"/>
      <c r="Z20" s="70" t="n">
        <v>96000</v>
      </c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70" t="n">
        <v>0</v>
      </c>
      <c r="AN20" s="122"/>
      <c r="AO20" s="122"/>
      <c r="AP20" s="122"/>
      <c r="AQ20" s="122"/>
      <c r="AR20" s="122"/>
      <c r="AS20" s="122"/>
      <c r="AT20" s="70" t="n">
        <v>0</v>
      </c>
      <c r="AU20" s="126"/>
      <c r="AV20" s="126"/>
      <c r="AW20" s="126"/>
      <c r="AX20" s="126"/>
      <c r="AY20" s="122"/>
      <c r="AZ20" s="122"/>
      <c r="BA20" s="122"/>
      <c r="BB20" s="122"/>
      <c r="BC20" s="122"/>
      <c r="BD20" s="122"/>
    </row>
    <row r="21" customFormat="false" ht="24" hidden="false" customHeight="true" outlineLevel="0" collapsed="false">
      <c r="A21" s="70" t="s">
        <v>110</v>
      </c>
      <c r="B21" s="70" t="s">
        <v>90</v>
      </c>
      <c r="C21" s="70"/>
      <c r="D21" s="109" t="s">
        <v>194</v>
      </c>
      <c r="E21" s="118" t="n">
        <v>415730</v>
      </c>
      <c r="F21" s="118" t="n">
        <v>319730</v>
      </c>
      <c r="G21" s="127"/>
      <c r="H21" s="118" t="n">
        <v>319730</v>
      </c>
      <c r="I21" s="122"/>
      <c r="J21" s="118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122"/>
      <c r="P21" s="122"/>
      <c r="Q21" s="70" t="n">
        <v>0</v>
      </c>
      <c r="R21" s="122"/>
      <c r="S21" s="122"/>
      <c r="T21" s="122"/>
      <c r="U21" s="70" t="n">
        <v>0</v>
      </c>
      <c r="V21" s="70" t="n">
        <v>96000</v>
      </c>
      <c r="W21" s="123"/>
      <c r="X21" s="125"/>
      <c r="Y21" s="122"/>
      <c r="Z21" s="70" t="n">
        <v>96000</v>
      </c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70" t="n">
        <v>0</v>
      </c>
      <c r="AN21" s="122"/>
      <c r="AO21" s="122"/>
      <c r="AP21" s="122"/>
      <c r="AQ21" s="122"/>
      <c r="AR21" s="122"/>
      <c r="AS21" s="122"/>
      <c r="AT21" s="70" t="n">
        <v>0</v>
      </c>
      <c r="AU21" s="126"/>
      <c r="AV21" s="126"/>
      <c r="AW21" s="126"/>
      <c r="AX21" s="126"/>
      <c r="AY21" s="122"/>
      <c r="AZ21" s="122"/>
      <c r="BA21" s="122"/>
      <c r="BB21" s="122"/>
      <c r="BC21" s="122"/>
      <c r="BD21" s="122"/>
    </row>
    <row r="22" customFormat="false" ht="24" hidden="false" customHeight="true" outlineLevel="0" collapsed="false">
      <c r="A22" s="70" t="s">
        <v>112</v>
      </c>
      <c r="B22" s="70" t="s">
        <v>92</v>
      </c>
      <c r="C22" s="70" t="s">
        <v>90</v>
      </c>
      <c r="D22" s="109" t="s">
        <v>195</v>
      </c>
      <c r="E22" s="118" t="n">
        <v>319730</v>
      </c>
      <c r="F22" s="118" t="n">
        <v>319730</v>
      </c>
      <c r="G22" s="127"/>
      <c r="H22" s="118" t="n">
        <v>319730</v>
      </c>
      <c r="I22" s="122"/>
      <c r="J22" s="118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122"/>
      <c r="P22" s="122"/>
      <c r="Q22" s="70" t="n">
        <v>0</v>
      </c>
      <c r="R22" s="122"/>
      <c r="S22" s="122"/>
      <c r="T22" s="122"/>
      <c r="U22" s="70" t="n">
        <v>0</v>
      </c>
      <c r="V22" s="70" t="n">
        <v>0</v>
      </c>
      <c r="W22" s="123"/>
      <c r="X22" s="125"/>
      <c r="Y22" s="122"/>
      <c r="Z22" s="70" t="n">
        <v>0</v>
      </c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70" t="n">
        <v>0</v>
      </c>
      <c r="AN22" s="122"/>
      <c r="AO22" s="122"/>
      <c r="AP22" s="122"/>
      <c r="AQ22" s="122"/>
      <c r="AR22" s="122"/>
      <c r="AS22" s="122"/>
      <c r="AT22" s="70" t="n">
        <v>0</v>
      </c>
      <c r="AU22" s="126"/>
      <c r="AV22" s="126"/>
      <c r="AW22" s="126"/>
      <c r="AX22" s="126"/>
      <c r="AY22" s="122"/>
      <c r="AZ22" s="122"/>
      <c r="BA22" s="122"/>
      <c r="BB22" s="122"/>
      <c r="BC22" s="122"/>
      <c r="BD22" s="122"/>
    </row>
    <row r="23" customFormat="false" ht="24" hidden="false" customHeight="true" outlineLevel="0" collapsed="false">
      <c r="A23" s="70" t="s">
        <v>112</v>
      </c>
      <c r="B23" s="70" t="s">
        <v>92</v>
      </c>
      <c r="C23" s="70" t="s">
        <v>98</v>
      </c>
      <c r="D23" s="109" t="s">
        <v>196</v>
      </c>
      <c r="E23" s="118" t="n">
        <v>96000</v>
      </c>
      <c r="F23" s="118" t="n">
        <v>0</v>
      </c>
      <c r="G23" s="122"/>
      <c r="H23" s="122"/>
      <c r="I23" s="122"/>
      <c r="J23" s="118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122"/>
      <c r="P23" s="122"/>
      <c r="Q23" s="70" t="n">
        <v>0</v>
      </c>
      <c r="R23" s="122"/>
      <c r="S23" s="122"/>
      <c r="T23" s="122"/>
      <c r="U23" s="70" t="n">
        <v>0</v>
      </c>
      <c r="V23" s="70" t="n">
        <v>96000</v>
      </c>
      <c r="W23" s="123" t="s">
        <v>238</v>
      </c>
      <c r="X23" s="125"/>
      <c r="Y23" s="122"/>
      <c r="Z23" s="70" t="n">
        <v>96000</v>
      </c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70" t="n">
        <v>0</v>
      </c>
      <c r="AN23" s="122"/>
      <c r="AO23" s="122"/>
      <c r="AP23" s="122"/>
      <c r="AQ23" s="122"/>
      <c r="AR23" s="122"/>
      <c r="AS23" s="122"/>
      <c r="AT23" s="70" t="n">
        <v>0</v>
      </c>
      <c r="AU23" s="126"/>
      <c r="AV23" s="126"/>
      <c r="AW23" s="126"/>
      <c r="AX23" s="126"/>
      <c r="AY23" s="122"/>
      <c r="AZ23" s="122"/>
      <c r="BA23" s="122"/>
      <c r="BB23" s="122"/>
      <c r="BC23" s="122"/>
      <c r="BD23" s="122"/>
    </row>
    <row r="24" customFormat="false" ht="24" hidden="false" customHeight="true" outlineLevel="0" collapsed="false">
      <c r="A24" s="70" t="s">
        <v>110</v>
      </c>
      <c r="B24" s="70" t="s">
        <v>93</v>
      </c>
      <c r="C24" s="70"/>
      <c r="D24" s="109" t="s">
        <v>197</v>
      </c>
      <c r="E24" s="118" t="n">
        <v>77501</v>
      </c>
      <c r="F24" s="118" t="n">
        <v>77501</v>
      </c>
      <c r="G24" s="122"/>
      <c r="H24" s="122"/>
      <c r="I24" s="122"/>
      <c r="J24" s="118" t="n">
        <v>77501</v>
      </c>
      <c r="K24" s="70" t="n">
        <v>0</v>
      </c>
      <c r="L24" s="70" t="n">
        <v>0</v>
      </c>
      <c r="M24" s="70" t="n">
        <v>0</v>
      </c>
      <c r="N24" s="70" t="n">
        <v>0</v>
      </c>
      <c r="O24" s="122"/>
      <c r="P24" s="122"/>
      <c r="Q24" s="70" t="n">
        <v>0</v>
      </c>
      <c r="R24" s="122"/>
      <c r="S24" s="122"/>
      <c r="T24" s="122"/>
      <c r="U24" s="70" t="n">
        <v>0</v>
      </c>
      <c r="V24" s="70" t="n">
        <v>0</v>
      </c>
      <c r="W24" s="123"/>
      <c r="X24" s="125"/>
      <c r="Y24" s="122"/>
      <c r="Z24" s="70" t="n">
        <v>0</v>
      </c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70" t="n">
        <v>0</v>
      </c>
      <c r="AN24" s="122"/>
      <c r="AO24" s="122"/>
      <c r="AP24" s="122"/>
      <c r="AQ24" s="122"/>
      <c r="AR24" s="122"/>
      <c r="AS24" s="122"/>
      <c r="AT24" s="70" t="n">
        <v>0</v>
      </c>
      <c r="AU24" s="126"/>
      <c r="AV24" s="126"/>
      <c r="AW24" s="126"/>
      <c r="AX24" s="126"/>
      <c r="AY24" s="122"/>
      <c r="AZ24" s="122"/>
      <c r="BA24" s="122"/>
      <c r="BB24" s="122"/>
      <c r="BC24" s="122"/>
      <c r="BD24" s="122"/>
    </row>
    <row r="25" customFormat="false" ht="24" hidden="false" customHeight="true" outlineLevel="0" collapsed="false">
      <c r="A25" s="70" t="s">
        <v>112</v>
      </c>
      <c r="B25" s="70" t="s">
        <v>116</v>
      </c>
      <c r="C25" s="70" t="s">
        <v>90</v>
      </c>
      <c r="D25" s="109" t="s">
        <v>198</v>
      </c>
      <c r="E25" s="118" t="n">
        <v>77501</v>
      </c>
      <c r="F25" s="118" t="n">
        <v>77501</v>
      </c>
      <c r="G25" s="122"/>
      <c r="H25" s="122"/>
      <c r="I25" s="122"/>
      <c r="J25" s="118" t="n">
        <v>77501</v>
      </c>
      <c r="K25" s="70" t="n">
        <v>0</v>
      </c>
      <c r="L25" s="70" t="n">
        <v>0</v>
      </c>
      <c r="M25" s="70" t="n">
        <v>0</v>
      </c>
      <c r="N25" s="70" t="n">
        <v>0</v>
      </c>
      <c r="O25" s="122"/>
      <c r="P25" s="122"/>
      <c r="Q25" s="70" t="n">
        <v>0</v>
      </c>
      <c r="R25" s="122"/>
      <c r="S25" s="122"/>
      <c r="T25" s="122"/>
      <c r="U25" s="70" t="n">
        <v>0</v>
      </c>
      <c r="V25" s="70" t="n">
        <v>0</v>
      </c>
      <c r="W25" s="123"/>
      <c r="X25" s="125"/>
      <c r="Y25" s="122"/>
      <c r="Z25" s="70" t="n">
        <v>0</v>
      </c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70" t="n">
        <v>0</v>
      </c>
      <c r="AN25" s="122"/>
      <c r="AO25" s="122"/>
      <c r="AP25" s="122"/>
      <c r="AQ25" s="122"/>
      <c r="AR25" s="122"/>
      <c r="AS25" s="122"/>
      <c r="AT25" s="70" t="n">
        <v>0</v>
      </c>
      <c r="AU25" s="126"/>
      <c r="AV25" s="126"/>
      <c r="AW25" s="126"/>
      <c r="AX25" s="126"/>
      <c r="AY25" s="122"/>
      <c r="AZ25" s="122"/>
      <c r="BA25" s="122"/>
      <c r="BB25" s="122"/>
      <c r="BC25" s="122"/>
      <c r="BD25" s="122"/>
    </row>
    <row r="26" customFormat="false" ht="24" hidden="false" customHeight="true" outlineLevel="0" collapsed="false">
      <c r="A26" s="70" t="s">
        <v>110</v>
      </c>
      <c r="B26" s="70" t="s">
        <v>118</v>
      </c>
      <c r="C26" s="70"/>
      <c r="D26" s="109" t="s">
        <v>199</v>
      </c>
      <c r="E26" s="118" t="n">
        <v>13416</v>
      </c>
      <c r="F26" s="118" t="n">
        <v>0</v>
      </c>
      <c r="G26" s="122"/>
      <c r="H26" s="122"/>
      <c r="I26" s="122"/>
      <c r="J26" s="118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122"/>
      <c r="P26" s="122"/>
      <c r="Q26" s="70" t="n">
        <v>0</v>
      </c>
      <c r="R26" s="122"/>
      <c r="S26" s="122"/>
      <c r="T26" s="122"/>
      <c r="U26" s="70" t="n">
        <v>0</v>
      </c>
      <c r="V26" s="70" t="n">
        <v>13416</v>
      </c>
      <c r="W26" s="70" t="n">
        <v>13416</v>
      </c>
      <c r="X26" s="125"/>
      <c r="Y26" s="122"/>
      <c r="Z26" s="70" t="n">
        <v>0</v>
      </c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70" t="n">
        <v>0</v>
      </c>
      <c r="AN26" s="122"/>
      <c r="AO26" s="122"/>
      <c r="AP26" s="122"/>
      <c r="AQ26" s="122"/>
      <c r="AR26" s="122"/>
      <c r="AS26" s="122"/>
      <c r="AT26" s="70" t="n">
        <v>0</v>
      </c>
      <c r="AU26" s="126"/>
      <c r="AV26" s="126"/>
      <c r="AW26" s="126"/>
      <c r="AX26" s="126"/>
      <c r="AY26" s="122"/>
      <c r="AZ26" s="122"/>
      <c r="BA26" s="122"/>
      <c r="BB26" s="122"/>
      <c r="BC26" s="122"/>
      <c r="BD26" s="122"/>
    </row>
    <row r="27" customFormat="false" ht="24" hidden="false" customHeight="true" outlineLevel="0" collapsed="false">
      <c r="A27" s="70" t="s">
        <v>112</v>
      </c>
      <c r="B27" s="70" t="s">
        <v>120</v>
      </c>
      <c r="C27" s="70" t="s">
        <v>88</v>
      </c>
      <c r="D27" s="109" t="s">
        <v>200</v>
      </c>
      <c r="E27" s="118" t="n">
        <v>13416</v>
      </c>
      <c r="F27" s="118" t="n">
        <v>0</v>
      </c>
      <c r="G27" s="122"/>
      <c r="H27" s="122"/>
      <c r="I27" s="122"/>
      <c r="J27" s="118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122"/>
      <c r="P27" s="122"/>
      <c r="Q27" s="70" t="n">
        <v>0</v>
      </c>
      <c r="R27" s="122"/>
      <c r="S27" s="122"/>
      <c r="T27" s="122"/>
      <c r="U27" s="70" t="n">
        <v>0</v>
      </c>
      <c r="V27" s="70" t="n">
        <v>13416</v>
      </c>
      <c r="W27" s="70" t="n">
        <v>13416</v>
      </c>
      <c r="X27" s="125"/>
      <c r="Y27" s="122"/>
      <c r="Z27" s="70" t="n">
        <v>0</v>
      </c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70" t="n">
        <v>0</v>
      </c>
      <c r="AN27" s="122"/>
      <c r="AO27" s="122"/>
      <c r="AP27" s="122"/>
      <c r="AQ27" s="122"/>
      <c r="AR27" s="122"/>
      <c r="AS27" s="122"/>
      <c r="AT27" s="70" t="n">
        <v>0</v>
      </c>
      <c r="AU27" s="126"/>
      <c r="AV27" s="126"/>
      <c r="AW27" s="126"/>
      <c r="AX27" s="126"/>
      <c r="AY27" s="122"/>
      <c r="AZ27" s="122"/>
      <c r="BA27" s="122"/>
      <c r="BB27" s="122"/>
      <c r="BC27" s="122"/>
      <c r="BD27" s="122"/>
    </row>
    <row r="28" customFormat="false" ht="24" hidden="false" customHeight="true" outlineLevel="0" collapsed="false">
      <c r="A28" s="70" t="s">
        <v>110</v>
      </c>
      <c r="B28" s="70" t="s">
        <v>122</v>
      </c>
      <c r="C28" s="70"/>
      <c r="D28" s="109" t="s">
        <v>201</v>
      </c>
      <c r="E28" s="118" t="n">
        <v>345600</v>
      </c>
      <c r="F28" s="118" t="n">
        <v>0</v>
      </c>
      <c r="G28" s="122"/>
      <c r="H28" s="122"/>
      <c r="I28" s="122"/>
      <c r="J28" s="118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122"/>
      <c r="P28" s="122"/>
      <c r="Q28" s="70" t="n">
        <v>0</v>
      </c>
      <c r="R28" s="122"/>
      <c r="S28" s="122"/>
      <c r="T28" s="122"/>
      <c r="U28" s="70" t="n">
        <v>0</v>
      </c>
      <c r="V28" s="70" t="n">
        <v>345600</v>
      </c>
      <c r="W28" s="70" t="n">
        <v>345600</v>
      </c>
      <c r="X28" s="125"/>
      <c r="Y28" s="122"/>
      <c r="Z28" s="70" t="n">
        <v>0</v>
      </c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70" t="n">
        <v>0</v>
      </c>
      <c r="AN28" s="122"/>
      <c r="AO28" s="122"/>
      <c r="AP28" s="122"/>
      <c r="AQ28" s="122"/>
      <c r="AR28" s="122"/>
      <c r="AS28" s="122"/>
      <c r="AT28" s="70" t="n">
        <v>0</v>
      </c>
      <c r="AU28" s="126"/>
      <c r="AV28" s="126"/>
      <c r="AW28" s="126"/>
      <c r="AX28" s="126"/>
      <c r="AY28" s="122"/>
      <c r="AZ28" s="122"/>
      <c r="BA28" s="122"/>
      <c r="BB28" s="122"/>
      <c r="BC28" s="122"/>
      <c r="BD28" s="122"/>
    </row>
    <row r="29" customFormat="false" ht="24" hidden="false" customHeight="true" outlineLevel="0" collapsed="false">
      <c r="A29" s="70" t="s">
        <v>112</v>
      </c>
      <c r="B29" s="70" t="s">
        <v>124</v>
      </c>
      <c r="C29" s="70" t="s">
        <v>125</v>
      </c>
      <c r="D29" s="109" t="s">
        <v>202</v>
      </c>
      <c r="E29" s="118" t="n">
        <v>345600</v>
      </c>
      <c r="F29" s="118" t="n">
        <v>0</v>
      </c>
      <c r="G29" s="122"/>
      <c r="H29" s="122"/>
      <c r="I29" s="122"/>
      <c r="J29" s="118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122"/>
      <c r="P29" s="122"/>
      <c r="Q29" s="70" t="n">
        <v>0</v>
      </c>
      <c r="R29" s="122"/>
      <c r="S29" s="122"/>
      <c r="T29" s="122"/>
      <c r="U29" s="70" t="n">
        <v>0</v>
      </c>
      <c r="V29" s="70" t="n">
        <v>345600</v>
      </c>
      <c r="W29" s="70" t="n">
        <v>345600</v>
      </c>
      <c r="X29" s="125"/>
      <c r="Y29" s="122"/>
      <c r="Z29" s="70" t="n">
        <v>0</v>
      </c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70" t="n">
        <v>0</v>
      </c>
      <c r="AN29" s="122"/>
      <c r="AO29" s="122"/>
      <c r="AP29" s="122"/>
      <c r="AQ29" s="122"/>
      <c r="AR29" s="122"/>
      <c r="AS29" s="122"/>
      <c r="AT29" s="70" t="n">
        <v>0</v>
      </c>
      <c r="AU29" s="126"/>
      <c r="AV29" s="126"/>
      <c r="AW29" s="126"/>
      <c r="AX29" s="126"/>
      <c r="AY29" s="122"/>
      <c r="AZ29" s="122"/>
      <c r="BA29" s="122"/>
      <c r="BB29" s="122"/>
      <c r="BC29" s="122"/>
      <c r="BD29" s="122"/>
    </row>
    <row r="30" customFormat="false" ht="24" hidden="false" customHeight="true" outlineLevel="0" collapsed="false">
      <c r="A30" s="70" t="s">
        <v>110</v>
      </c>
      <c r="B30" s="70" t="s">
        <v>98</v>
      </c>
      <c r="C30" s="70"/>
      <c r="D30" s="109" t="s">
        <v>129</v>
      </c>
      <c r="E30" s="118" t="n">
        <v>9600</v>
      </c>
      <c r="F30" s="118" t="n">
        <v>0</v>
      </c>
      <c r="G30" s="122"/>
      <c r="H30" s="122"/>
      <c r="I30" s="122"/>
      <c r="J30" s="118" t="n">
        <v>0</v>
      </c>
      <c r="K30" s="70" t="n">
        <v>9600</v>
      </c>
      <c r="L30" s="70" t="n">
        <v>0</v>
      </c>
      <c r="M30" s="70" t="n">
        <v>0</v>
      </c>
      <c r="N30" s="70" t="n">
        <v>0</v>
      </c>
      <c r="O30" s="122"/>
      <c r="P30" s="122"/>
      <c r="Q30" s="70" t="n">
        <v>0</v>
      </c>
      <c r="R30" s="122"/>
      <c r="S30" s="122"/>
      <c r="T30" s="122"/>
      <c r="U30" s="70" t="n">
        <v>9600</v>
      </c>
      <c r="V30" s="70" t="n">
        <v>0</v>
      </c>
      <c r="W30" s="123" t="s">
        <v>238</v>
      </c>
      <c r="X30" s="125"/>
      <c r="Y30" s="122"/>
      <c r="Z30" s="70" t="n">
        <v>0</v>
      </c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70" t="n">
        <v>0</v>
      </c>
      <c r="AN30" s="122"/>
      <c r="AO30" s="122"/>
      <c r="AP30" s="122"/>
      <c r="AQ30" s="122"/>
      <c r="AR30" s="122"/>
      <c r="AS30" s="122"/>
      <c r="AT30" s="70" t="n">
        <v>0</v>
      </c>
      <c r="AU30" s="126"/>
      <c r="AV30" s="126"/>
      <c r="AW30" s="126"/>
      <c r="AX30" s="126"/>
      <c r="AY30" s="122"/>
      <c r="AZ30" s="122"/>
      <c r="BA30" s="122"/>
      <c r="BB30" s="122"/>
      <c r="BC30" s="122"/>
      <c r="BD30" s="122"/>
    </row>
    <row r="31" customFormat="false" ht="24" hidden="false" customHeight="true" outlineLevel="0" collapsed="false">
      <c r="A31" s="70" t="s">
        <v>112</v>
      </c>
      <c r="B31" s="70" t="s">
        <v>128</v>
      </c>
      <c r="C31" s="70" t="s">
        <v>88</v>
      </c>
      <c r="D31" s="109" t="s">
        <v>203</v>
      </c>
      <c r="E31" s="118" t="n">
        <v>9600</v>
      </c>
      <c r="F31" s="118" t="n">
        <v>0</v>
      </c>
      <c r="G31" s="122"/>
      <c r="H31" s="122"/>
      <c r="I31" s="122"/>
      <c r="J31" s="118" t="n">
        <v>0</v>
      </c>
      <c r="K31" s="70" t="n">
        <v>9600</v>
      </c>
      <c r="L31" s="70" t="n">
        <v>0</v>
      </c>
      <c r="M31" s="70" t="n">
        <v>0</v>
      </c>
      <c r="N31" s="70" t="n">
        <v>0</v>
      </c>
      <c r="O31" s="122"/>
      <c r="P31" s="122"/>
      <c r="Q31" s="70" t="n">
        <v>0</v>
      </c>
      <c r="R31" s="122"/>
      <c r="S31" s="122"/>
      <c r="T31" s="122"/>
      <c r="U31" s="70" t="n">
        <v>9600</v>
      </c>
      <c r="V31" s="70" t="n">
        <v>0</v>
      </c>
      <c r="W31" s="123"/>
      <c r="X31" s="125"/>
      <c r="Y31" s="122"/>
      <c r="Z31" s="70" t="n">
        <v>0</v>
      </c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70" t="n">
        <v>0</v>
      </c>
      <c r="AN31" s="122"/>
      <c r="AO31" s="122"/>
      <c r="AP31" s="122"/>
      <c r="AQ31" s="122"/>
      <c r="AR31" s="122"/>
      <c r="AS31" s="122"/>
      <c r="AT31" s="70" t="n">
        <v>0</v>
      </c>
      <c r="AU31" s="126"/>
      <c r="AV31" s="126"/>
      <c r="AW31" s="126"/>
      <c r="AX31" s="126"/>
      <c r="AY31" s="122"/>
      <c r="AZ31" s="122"/>
      <c r="BA31" s="122"/>
      <c r="BB31" s="122"/>
      <c r="BC31" s="122"/>
      <c r="BD31" s="122"/>
    </row>
    <row r="32" customFormat="false" ht="24" hidden="false" customHeight="true" outlineLevel="0" collapsed="false">
      <c r="A32" s="70" t="s">
        <v>130</v>
      </c>
      <c r="B32" s="70"/>
      <c r="C32" s="70"/>
      <c r="D32" s="109" t="s">
        <v>204</v>
      </c>
      <c r="E32" s="118" t="n">
        <v>97351</v>
      </c>
      <c r="F32" s="118" t="n">
        <v>84351</v>
      </c>
      <c r="G32" s="124" t="s">
        <v>381</v>
      </c>
      <c r="H32" s="122"/>
      <c r="I32" s="122"/>
      <c r="J32" s="118" t="n">
        <v>12000</v>
      </c>
      <c r="K32" s="70" t="n">
        <v>13000</v>
      </c>
      <c r="L32" s="70" t="n">
        <v>2000</v>
      </c>
      <c r="M32" s="70" t="n">
        <v>0</v>
      </c>
      <c r="N32" s="70" t="n">
        <v>1000</v>
      </c>
      <c r="O32" s="122"/>
      <c r="P32" s="122"/>
      <c r="Q32" s="70" t="n">
        <v>2000</v>
      </c>
      <c r="R32" s="122"/>
      <c r="S32" s="122"/>
      <c r="T32" s="122"/>
      <c r="U32" s="70" t="n">
        <v>8000</v>
      </c>
      <c r="V32" s="70" t="n">
        <v>0</v>
      </c>
      <c r="W32" s="123"/>
      <c r="X32" s="125"/>
      <c r="Y32" s="122"/>
      <c r="Z32" s="70" t="n">
        <v>0</v>
      </c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70" t="n">
        <v>0</v>
      </c>
      <c r="AN32" s="122"/>
      <c r="AO32" s="122"/>
      <c r="AP32" s="122"/>
      <c r="AQ32" s="122"/>
      <c r="AR32" s="122"/>
      <c r="AS32" s="122"/>
      <c r="AT32" s="70" t="n">
        <v>0</v>
      </c>
      <c r="AU32" s="126"/>
      <c r="AV32" s="126"/>
      <c r="AW32" s="126"/>
      <c r="AX32" s="126"/>
      <c r="AY32" s="122"/>
      <c r="AZ32" s="122"/>
      <c r="BA32" s="122"/>
      <c r="BB32" s="122"/>
      <c r="BC32" s="122"/>
      <c r="BD32" s="122"/>
    </row>
    <row r="33" customFormat="false" ht="24" hidden="false" customHeight="true" outlineLevel="0" collapsed="false">
      <c r="A33" s="70" t="s">
        <v>132</v>
      </c>
      <c r="B33" s="70" t="s">
        <v>93</v>
      </c>
      <c r="C33" s="70"/>
      <c r="D33" s="109" t="s">
        <v>205</v>
      </c>
      <c r="E33" s="118" t="n">
        <v>97351</v>
      </c>
      <c r="F33" s="118" t="n">
        <v>84351</v>
      </c>
      <c r="G33" s="127" t="n">
        <v>53385</v>
      </c>
      <c r="H33" s="122"/>
      <c r="I33" s="122"/>
      <c r="J33" s="118" t="n">
        <v>12000</v>
      </c>
      <c r="K33" s="70" t="n">
        <v>13000</v>
      </c>
      <c r="L33" s="70" t="n">
        <v>2000</v>
      </c>
      <c r="M33" s="70" t="n">
        <v>0</v>
      </c>
      <c r="N33" s="70" t="n">
        <v>1000</v>
      </c>
      <c r="O33" s="122"/>
      <c r="P33" s="122"/>
      <c r="Q33" s="70" t="n">
        <v>2000</v>
      </c>
      <c r="R33" s="122"/>
      <c r="S33" s="122"/>
      <c r="T33" s="122"/>
      <c r="U33" s="70" t="n">
        <v>8000</v>
      </c>
      <c r="V33" s="70" t="n">
        <v>0</v>
      </c>
      <c r="W33" s="123" t="s">
        <v>238</v>
      </c>
      <c r="X33" s="125"/>
      <c r="Y33" s="122"/>
      <c r="Z33" s="70" t="n">
        <v>0</v>
      </c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70" t="n">
        <v>0</v>
      </c>
      <c r="AN33" s="122"/>
      <c r="AO33" s="122"/>
      <c r="AP33" s="122"/>
      <c r="AQ33" s="122"/>
      <c r="AR33" s="122"/>
      <c r="AS33" s="122"/>
      <c r="AT33" s="70" t="n">
        <v>0</v>
      </c>
      <c r="AU33" s="126"/>
      <c r="AV33" s="126"/>
      <c r="AW33" s="126"/>
      <c r="AX33" s="126"/>
      <c r="AY33" s="122"/>
      <c r="AZ33" s="122"/>
      <c r="BA33" s="122"/>
      <c r="BB33" s="122"/>
      <c r="BC33" s="122"/>
      <c r="BD33" s="122"/>
    </row>
    <row r="34" customFormat="false" ht="24" hidden="false" customHeight="true" outlineLevel="0" collapsed="false">
      <c r="A34" s="70" t="s">
        <v>134</v>
      </c>
      <c r="B34" s="70" t="s">
        <v>116</v>
      </c>
      <c r="C34" s="70" t="s">
        <v>135</v>
      </c>
      <c r="D34" s="109" t="s">
        <v>206</v>
      </c>
      <c r="E34" s="118" t="n">
        <v>97351</v>
      </c>
      <c r="F34" s="118" t="n">
        <v>84351</v>
      </c>
      <c r="G34" s="127" t="n">
        <v>53385</v>
      </c>
      <c r="H34" s="122"/>
      <c r="I34" s="122"/>
      <c r="J34" s="118" t="n">
        <v>12000</v>
      </c>
      <c r="K34" s="70" t="n">
        <v>13000</v>
      </c>
      <c r="L34" s="70" t="n">
        <v>2000</v>
      </c>
      <c r="M34" s="70" t="n">
        <v>0</v>
      </c>
      <c r="N34" s="70" t="n">
        <v>1000</v>
      </c>
      <c r="O34" s="122"/>
      <c r="P34" s="122"/>
      <c r="Q34" s="70" t="n">
        <v>2000</v>
      </c>
      <c r="R34" s="122"/>
      <c r="S34" s="122"/>
      <c r="T34" s="122"/>
      <c r="U34" s="70" t="n">
        <v>8000</v>
      </c>
      <c r="V34" s="70" t="n">
        <v>0</v>
      </c>
      <c r="W34" s="123" t="s">
        <v>238</v>
      </c>
      <c r="X34" s="125"/>
      <c r="Y34" s="122"/>
      <c r="Z34" s="70" t="n">
        <v>0</v>
      </c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70" t="n">
        <v>0</v>
      </c>
      <c r="AN34" s="122"/>
      <c r="AO34" s="122"/>
      <c r="AP34" s="122"/>
      <c r="AQ34" s="122"/>
      <c r="AR34" s="122"/>
      <c r="AS34" s="122"/>
      <c r="AT34" s="70" t="n">
        <v>0</v>
      </c>
      <c r="AU34" s="126"/>
      <c r="AV34" s="126"/>
      <c r="AW34" s="126"/>
      <c r="AX34" s="126"/>
      <c r="AY34" s="122"/>
      <c r="AZ34" s="122"/>
      <c r="BA34" s="122"/>
      <c r="BB34" s="122"/>
      <c r="BC34" s="122"/>
      <c r="BD34" s="122"/>
    </row>
    <row r="35" customFormat="false" ht="24" hidden="false" customHeight="true" outlineLevel="0" collapsed="false">
      <c r="A35" s="70" t="s">
        <v>137</v>
      </c>
      <c r="B35" s="70"/>
      <c r="C35" s="70"/>
      <c r="D35" s="109" t="s">
        <v>207</v>
      </c>
      <c r="E35" s="118" t="n">
        <v>250000</v>
      </c>
      <c r="F35" s="118" t="n">
        <v>0</v>
      </c>
      <c r="G35" s="124" t="s">
        <v>238</v>
      </c>
      <c r="H35" s="122"/>
      <c r="I35" s="122"/>
      <c r="J35" s="118" t="n">
        <v>0</v>
      </c>
      <c r="K35" s="70" t="n">
        <v>250000</v>
      </c>
      <c r="L35" s="70" t="n">
        <v>30000</v>
      </c>
      <c r="M35" s="70" t="n">
        <v>0</v>
      </c>
      <c r="N35" s="70" t="n">
        <v>0</v>
      </c>
      <c r="O35" s="122"/>
      <c r="P35" s="122"/>
      <c r="Q35" s="70" t="n">
        <v>0</v>
      </c>
      <c r="R35" s="122"/>
      <c r="S35" s="122"/>
      <c r="T35" s="122"/>
      <c r="U35" s="70" t="n">
        <v>220000</v>
      </c>
      <c r="V35" s="70" t="n">
        <v>0</v>
      </c>
      <c r="W35" s="123" t="s">
        <v>238</v>
      </c>
      <c r="X35" s="125"/>
      <c r="Y35" s="122"/>
      <c r="Z35" s="70" t="n">
        <v>0</v>
      </c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70" t="n">
        <v>0</v>
      </c>
      <c r="AN35" s="122"/>
      <c r="AO35" s="122"/>
      <c r="AP35" s="122"/>
      <c r="AQ35" s="122"/>
      <c r="AR35" s="122"/>
      <c r="AS35" s="122"/>
      <c r="AT35" s="70" t="n">
        <v>0</v>
      </c>
      <c r="AU35" s="126"/>
      <c r="AV35" s="126"/>
      <c r="AW35" s="126"/>
      <c r="AX35" s="126"/>
      <c r="AY35" s="122"/>
      <c r="AZ35" s="122"/>
      <c r="BA35" s="122"/>
      <c r="BB35" s="122"/>
      <c r="BC35" s="122"/>
      <c r="BD35" s="122"/>
    </row>
    <row r="36" customFormat="false" ht="24" hidden="false" customHeight="true" outlineLevel="0" collapsed="false">
      <c r="A36" s="70" t="s">
        <v>139</v>
      </c>
      <c r="B36" s="70" t="s">
        <v>88</v>
      </c>
      <c r="C36" s="70"/>
      <c r="D36" s="109" t="s">
        <v>208</v>
      </c>
      <c r="E36" s="118" t="n">
        <v>80000</v>
      </c>
      <c r="F36" s="118" t="n">
        <v>0</v>
      </c>
      <c r="G36" s="122"/>
      <c r="H36" s="122"/>
      <c r="I36" s="122"/>
      <c r="J36" s="118" t="n">
        <v>0</v>
      </c>
      <c r="K36" s="70" t="n">
        <v>80000</v>
      </c>
      <c r="L36" s="70" t="n">
        <v>30000</v>
      </c>
      <c r="M36" s="70" t="n">
        <v>0</v>
      </c>
      <c r="N36" s="70" t="n">
        <v>0</v>
      </c>
      <c r="O36" s="122"/>
      <c r="P36" s="122"/>
      <c r="Q36" s="70" t="n">
        <v>0</v>
      </c>
      <c r="R36" s="122"/>
      <c r="S36" s="122"/>
      <c r="T36" s="122"/>
      <c r="U36" s="70" t="n">
        <v>50000</v>
      </c>
      <c r="V36" s="70" t="n">
        <v>0</v>
      </c>
      <c r="W36" s="123"/>
      <c r="X36" s="125"/>
      <c r="Y36" s="122"/>
      <c r="Z36" s="70" t="n">
        <v>0</v>
      </c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70" t="n">
        <v>0</v>
      </c>
      <c r="AN36" s="122"/>
      <c r="AO36" s="122"/>
      <c r="AP36" s="122"/>
      <c r="AQ36" s="122"/>
      <c r="AR36" s="122"/>
      <c r="AS36" s="122"/>
      <c r="AT36" s="70" t="n">
        <v>0</v>
      </c>
      <c r="AU36" s="126"/>
      <c r="AV36" s="126"/>
      <c r="AW36" s="126"/>
      <c r="AX36" s="126"/>
      <c r="AY36" s="122"/>
      <c r="AZ36" s="122"/>
      <c r="BA36" s="122"/>
      <c r="BB36" s="122"/>
      <c r="BC36" s="122"/>
      <c r="BD36" s="122"/>
    </row>
    <row r="37" customFormat="false" ht="24" hidden="false" customHeight="true" outlineLevel="0" collapsed="false">
      <c r="A37" s="70" t="s">
        <v>141</v>
      </c>
      <c r="B37" s="70" t="s">
        <v>142</v>
      </c>
      <c r="C37" s="70" t="s">
        <v>98</v>
      </c>
      <c r="D37" s="109" t="s">
        <v>209</v>
      </c>
      <c r="E37" s="118" t="n">
        <v>80000</v>
      </c>
      <c r="F37" s="118" t="n">
        <v>0</v>
      </c>
      <c r="G37" s="122"/>
      <c r="H37" s="122"/>
      <c r="I37" s="122"/>
      <c r="J37" s="118" t="n">
        <v>0</v>
      </c>
      <c r="K37" s="70" t="n">
        <v>80000</v>
      </c>
      <c r="L37" s="70" t="n">
        <v>30000</v>
      </c>
      <c r="M37" s="70" t="n">
        <v>0</v>
      </c>
      <c r="N37" s="70" t="n">
        <v>0</v>
      </c>
      <c r="O37" s="122"/>
      <c r="P37" s="122"/>
      <c r="Q37" s="70" t="n">
        <v>0</v>
      </c>
      <c r="R37" s="122"/>
      <c r="S37" s="122"/>
      <c r="T37" s="122"/>
      <c r="U37" s="70" t="n">
        <v>50000</v>
      </c>
      <c r="V37" s="70" t="n">
        <v>0</v>
      </c>
      <c r="W37" s="123"/>
      <c r="X37" s="125"/>
      <c r="Y37" s="122"/>
      <c r="Z37" s="70" t="n">
        <v>0</v>
      </c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70" t="n">
        <v>0</v>
      </c>
      <c r="AN37" s="122"/>
      <c r="AO37" s="122"/>
      <c r="AP37" s="122"/>
      <c r="AQ37" s="122"/>
      <c r="AR37" s="122"/>
      <c r="AS37" s="122"/>
      <c r="AT37" s="70" t="n">
        <v>0</v>
      </c>
      <c r="AU37" s="126"/>
      <c r="AV37" s="126"/>
      <c r="AW37" s="126"/>
      <c r="AX37" s="126"/>
      <c r="AY37" s="122"/>
      <c r="AZ37" s="122"/>
      <c r="BA37" s="122"/>
      <c r="BB37" s="122"/>
      <c r="BC37" s="122"/>
      <c r="BD37" s="122"/>
    </row>
    <row r="38" customFormat="false" ht="24" hidden="false" customHeight="true" outlineLevel="0" collapsed="false">
      <c r="A38" s="70" t="s">
        <v>139</v>
      </c>
      <c r="B38" s="70" t="s">
        <v>90</v>
      </c>
      <c r="C38" s="70"/>
      <c r="D38" s="109" t="s">
        <v>145</v>
      </c>
      <c r="E38" s="118" t="n">
        <v>170000</v>
      </c>
      <c r="F38" s="118" t="n">
        <v>0</v>
      </c>
      <c r="G38" s="122"/>
      <c r="H38" s="122"/>
      <c r="I38" s="122"/>
      <c r="J38" s="118" t="n">
        <v>0</v>
      </c>
      <c r="K38" s="70" t="n">
        <v>170000</v>
      </c>
      <c r="L38" s="70" t="n">
        <v>0</v>
      </c>
      <c r="M38" s="70" t="n">
        <v>0</v>
      </c>
      <c r="N38" s="70" t="n">
        <v>0</v>
      </c>
      <c r="O38" s="122"/>
      <c r="P38" s="122"/>
      <c r="Q38" s="70" t="n">
        <v>0</v>
      </c>
      <c r="R38" s="122"/>
      <c r="S38" s="122"/>
      <c r="T38" s="122"/>
      <c r="U38" s="70" t="n">
        <v>170000</v>
      </c>
      <c r="V38" s="70" t="n">
        <v>0</v>
      </c>
      <c r="W38" s="123"/>
      <c r="X38" s="125"/>
      <c r="Y38" s="122"/>
      <c r="Z38" s="70" t="n">
        <v>0</v>
      </c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70" t="n">
        <v>0</v>
      </c>
      <c r="AN38" s="122"/>
      <c r="AO38" s="122"/>
      <c r="AP38" s="122"/>
      <c r="AQ38" s="122"/>
      <c r="AR38" s="122"/>
      <c r="AS38" s="122"/>
      <c r="AT38" s="70" t="n">
        <v>0</v>
      </c>
      <c r="AU38" s="126"/>
      <c r="AV38" s="126"/>
      <c r="AW38" s="126"/>
      <c r="AX38" s="126"/>
      <c r="AY38" s="122"/>
      <c r="AZ38" s="122"/>
      <c r="BA38" s="122"/>
      <c r="BB38" s="122"/>
      <c r="BC38" s="122"/>
      <c r="BD38" s="122"/>
    </row>
    <row r="39" customFormat="false" ht="24" hidden="false" customHeight="true" outlineLevel="0" collapsed="false">
      <c r="A39" s="70" t="s">
        <v>141</v>
      </c>
      <c r="B39" s="70" t="s">
        <v>92</v>
      </c>
      <c r="C39" s="70" t="s">
        <v>88</v>
      </c>
      <c r="D39" s="109" t="s">
        <v>210</v>
      </c>
      <c r="E39" s="118" t="n">
        <v>170000</v>
      </c>
      <c r="F39" s="118" t="n">
        <v>0</v>
      </c>
      <c r="G39" s="122"/>
      <c r="H39" s="122"/>
      <c r="I39" s="122"/>
      <c r="J39" s="118" t="n">
        <v>0</v>
      </c>
      <c r="K39" s="70" t="n">
        <v>170000</v>
      </c>
      <c r="L39" s="70" t="n">
        <v>0</v>
      </c>
      <c r="M39" s="70" t="n">
        <v>0</v>
      </c>
      <c r="N39" s="70" t="n">
        <v>0</v>
      </c>
      <c r="O39" s="122"/>
      <c r="P39" s="122"/>
      <c r="Q39" s="70" t="n">
        <v>0</v>
      </c>
      <c r="R39" s="122"/>
      <c r="S39" s="122"/>
      <c r="T39" s="122"/>
      <c r="U39" s="70" t="n">
        <v>170000</v>
      </c>
      <c r="V39" s="70" t="n">
        <v>0</v>
      </c>
      <c r="W39" s="123"/>
      <c r="X39" s="125"/>
      <c r="Y39" s="122"/>
      <c r="Z39" s="70" t="n">
        <v>0</v>
      </c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70" t="n">
        <v>0</v>
      </c>
      <c r="AN39" s="122"/>
      <c r="AO39" s="122"/>
      <c r="AP39" s="122"/>
      <c r="AQ39" s="122"/>
      <c r="AR39" s="122"/>
      <c r="AS39" s="122"/>
      <c r="AT39" s="70" t="n">
        <v>0</v>
      </c>
      <c r="AU39" s="126"/>
      <c r="AV39" s="126"/>
      <c r="AW39" s="126"/>
      <c r="AX39" s="126"/>
      <c r="AY39" s="122"/>
      <c r="AZ39" s="122"/>
      <c r="BA39" s="122"/>
      <c r="BB39" s="122"/>
      <c r="BC39" s="122"/>
      <c r="BD39" s="122"/>
    </row>
    <row r="40" customFormat="false" ht="24" hidden="false" customHeight="true" outlineLevel="0" collapsed="false">
      <c r="A40" s="70" t="s">
        <v>146</v>
      </c>
      <c r="B40" s="70"/>
      <c r="C40" s="70"/>
      <c r="D40" s="109" t="s">
        <v>211</v>
      </c>
      <c r="E40" s="118" t="n">
        <v>2192498</v>
      </c>
      <c r="F40" s="118" t="n">
        <v>619668</v>
      </c>
      <c r="G40" s="127" t="n">
        <v>475128</v>
      </c>
      <c r="H40" s="122"/>
      <c r="I40" s="122"/>
      <c r="J40" s="118" t="n">
        <v>96000</v>
      </c>
      <c r="K40" s="70" t="n">
        <v>628000</v>
      </c>
      <c r="L40" s="70" t="n">
        <v>433500</v>
      </c>
      <c r="M40" s="70" t="n">
        <v>3000</v>
      </c>
      <c r="N40" s="70" t="n">
        <v>3000</v>
      </c>
      <c r="O40" s="122"/>
      <c r="P40" s="122"/>
      <c r="Q40" s="70" t="n">
        <v>15000</v>
      </c>
      <c r="R40" s="122"/>
      <c r="S40" s="122"/>
      <c r="T40" s="122"/>
      <c r="U40" s="70" t="n">
        <v>173500</v>
      </c>
      <c r="V40" s="70" t="n">
        <v>944830</v>
      </c>
      <c r="W40" s="123" t="s">
        <v>382</v>
      </c>
      <c r="X40" s="125"/>
      <c r="Y40" s="122"/>
      <c r="Z40" s="70" t="n">
        <v>0</v>
      </c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70" t="n">
        <v>0</v>
      </c>
      <c r="AN40" s="122"/>
      <c r="AO40" s="122"/>
      <c r="AP40" s="122"/>
      <c r="AQ40" s="122"/>
      <c r="AR40" s="122"/>
      <c r="AS40" s="122"/>
      <c r="AT40" s="70" t="n">
        <v>0</v>
      </c>
      <c r="AU40" s="126"/>
      <c r="AV40" s="126"/>
      <c r="AW40" s="126"/>
      <c r="AX40" s="126"/>
      <c r="AY40" s="122"/>
      <c r="AZ40" s="122"/>
      <c r="BA40" s="122"/>
      <c r="BB40" s="122"/>
      <c r="BC40" s="122"/>
      <c r="BD40" s="122"/>
    </row>
    <row r="41" customFormat="false" ht="24" hidden="false" customHeight="true" outlineLevel="0" collapsed="false">
      <c r="A41" s="70" t="s">
        <v>148</v>
      </c>
      <c r="B41" s="70" t="s">
        <v>88</v>
      </c>
      <c r="C41" s="70"/>
      <c r="D41" s="109" t="s">
        <v>212</v>
      </c>
      <c r="E41" s="118" t="n">
        <v>679168</v>
      </c>
      <c r="F41" s="118" t="n">
        <v>619668</v>
      </c>
      <c r="G41" s="127" t="n">
        <v>475128</v>
      </c>
      <c r="H41" s="122"/>
      <c r="I41" s="122"/>
      <c r="J41" s="118" t="n">
        <v>96000</v>
      </c>
      <c r="K41" s="70" t="n">
        <v>59500</v>
      </c>
      <c r="L41" s="70" t="n">
        <v>6000</v>
      </c>
      <c r="M41" s="70" t="n">
        <v>3000</v>
      </c>
      <c r="N41" s="70" t="n">
        <v>3000</v>
      </c>
      <c r="O41" s="122"/>
      <c r="P41" s="122"/>
      <c r="Q41" s="70" t="n">
        <v>15000</v>
      </c>
      <c r="R41" s="122"/>
      <c r="S41" s="122"/>
      <c r="T41" s="122"/>
      <c r="U41" s="70" t="n">
        <v>32500</v>
      </c>
      <c r="V41" s="70" t="n">
        <v>0</v>
      </c>
      <c r="W41" s="123"/>
      <c r="X41" s="125"/>
      <c r="Y41" s="122"/>
      <c r="Z41" s="70" t="n">
        <v>0</v>
      </c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70" t="n">
        <v>0</v>
      </c>
      <c r="AN41" s="122"/>
      <c r="AO41" s="122"/>
      <c r="AP41" s="122"/>
      <c r="AQ41" s="122"/>
      <c r="AR41" s="122"/>
      <c r="AS41" s="122"/>
      <c r="AT41" s="70" t="n">
        <v>0</v>
      </c>
      <c r="AU41" s="126"/>
      <c r="AV41" s="126"/>
      <c r="AW41" s="126"/>
      <c r="AX41" s="126"/>
      <c r="AY41" s="122"/>
      <c r="AZ41" s="122"/>
      <c r="BA41" s="122"/>
      <c r="BB41" s="122"/>
      <c r="BC41" s="122"/>
      <c r="BD41" s="122"/>
    </row>
    <row r="42" customFormat="false" ht="24" hidden="false" customHeight="true" outlineLevel="0" collapsed="false">
      <c r="A42" s="70" t="s">
        <v>150</v>
      </c>
      <c r="B42" s="70" t="s">
        <v>142</v>
      </c>
      <c r="C42" s="70" t="s">
        <v>151</v>
      </c>
      <c r="D42" s="109" t="s">
        <v>213</v>
      </c>
      <c r="E42" s="118" t="n">
        <v>675668</v>
      </c>
      <c r="F42" s="118" t="n">
        <v>619668</v>
      </c>
      <c r="G42" s="127" t="n">
        <v>475128</v>
      </c>
      <c r="H42" s="122"/>
      <c r="I42" s="122"/>
      <c r="J42" s="118" t="n">
        <v>96000</v>
      </c>
      <c r="K42" s="70" t="n">
        <v>56000</v>
      </c>
      <c r="L42" s="70" t="n">
        <v>6000</v>
      </c>
      <c r="M42" s="70" t="n">
        <v>3000</v>
      </c>
      <c r="N42" s="70" t="n">
        <v>3000</v>
      </c>
      <c r="O42" s="122"/>
      <c r="P42" s="122"/>
      <c r="Q42" s="70" t="n">
        <v>15000</v>
      </c>
      <c r="R42" s="122"/>
      <c r="S42" s="122"/>
      <c r="T42" s="122"/>
      <c r="U42" s="70" t="n">
        <v>29000</v>
      </c>
      <c r="V42" s="70" t="n">
        <v>0</v>
      </c>
      <c r="W42" s="123" t="s">
        <v>238</v>
      </c>
      <c r="X42" s="125"/>
      <c r="Y42" s="122"/>
      <c r="Z42" s="70" t="n">
        <v>0</v>
      </c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70" t="n">
        <v>0</v>
      </c>
      <c r="AN42" s="122"/>
      <c r="AO42" s="122"/>
      <c r="AP42" s="122"/>
      <c r="AQ42" s="122"/>
      <c r="AR42" s="122"/>
      <c r="AS42" s="122"/>
      <c r="AT42" s="70" t="n">
        <v>0</v>
      </c>
      <c r="AU42" s="126"/>
      <c r="AV42" s="126"/>
      <c r="AW42" s="126"/>
      <c r="AX42" s="126"/>
      <c r="AY42" s="122"/>
      <c r="AZ42" s="122"/>
      <c r="BA42" s="122"/>
      <c r="BB42" s="122"/>
      <c r="BC42" s="122"/>
      <c r="BD42" s="122"/>
    </row>
    <row r="43" customFormat="false" ht="24" hidden="false" customHeight="true" outlineLevel="0" collapsed="false">
      <c r="A43" s="70" t="s">
        <v>150</v>
      </c>
      <c r="B43" s="70" t="s">
        <v>142</v>
      </c>
      <c r="C43" s="70" t="s">
        <v>98</v>
      </c>
      <c r="D43" s="109" t="s">
        <v>214</v>
      </c>
      <c r="E43" s="118" t="n">
        <v>3500</v>
      </c>
      <c r="F43" s="118" t="n">
        <v>0</v>
      </c>
      <c r="G43" s="124" t="s">
        <v>238</v>
      </c>
      <c r="H43" s="122"/>
      <c r="I43" s="122"/>
      <c r="J43" s="118" t="n">
        <v>0</v>
      </c>
      <c r="K43" s="70" t="n">
        <v>3500</v>
      </c>
      <c r="L43" s="70" t="n">
        <v>0</v>
      </c>
      <c r="M43" s="70" t="n">
        <v>0</v>
      </c>
      <c r="N43" s="70" t="n">
        <v>0</v>
      </c>
      <c r="O43" s="122"/>
      <c r="P43" s="122"/>
      <c r="Q43" s="70" t="n">
        <v>0</v>
      </c>
      <c r="R43" s="122"/>
      <c r="S43" s="122"/>
      <c r="T43" s="122"/>
      <c r="U43" s="70" t="n">
        <v>3500</v>
      </c>
      <c r="V43" s="70" t="n">
        <v>0</v>
      </c>
      <c r="W43" s="123" t="s">
        <v>238</v>
      </c>
      <c r="X43" s="125"/>
      <c r="Y43" s="122"/>
      <c r="Z43" s="70" t="n">
        <v>0</v>
      </c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70" t="n">
        <v>0</v>
      </c>
      <c r="AN43" s="122"/>
      <c r="AO43" s="122"/>
      <c r="AP43" s="122"/>
      <c r="AQ43" s="122"/>
      <c r="AR43" s="122"/>
      <c r="AS43" s="122"/>
      <c r="AT43" s="70" t="n">
        <v>0</v>
      </c>
      <c r="AU43" s="126"/>
      <c r="AV43" s="126"/>
      <c r="AW43" s="126"/>
      <c r="AX43" s="126"/>
      <c r="AY43" s="122"/>
      <c r="AZ43" s="122"/>
      <c r="BA43" s="122"/>
      <c r="BB43" s="122"/>
      <c r="BC43" s="122"/>
      <c r="BD43" s="122"/>
    </row>
    <row r="44" customFormat="false" ht="24" hidden="false" customHeight="true" outlineLevel="0" collapsed="false">
      <c r="A44" s="70" t="s">
        <v>148</v>
      </c>
      <c r="B44" s="70" t="s">
        <v>125</v>
      </c>
      <c r="C44" s="70"/>
      <c r="D44" s="109" t="s">
        <v>215</v>
      </c>
      <c r="E44" s="118" t="n">
        <v>1000</v>
      </c>
      <c r="F44" s="118" t="n">
        <v>0</v>
      </c>
      <c r="G44" s="122"/>
      <c r="H44" s="122"/>
      <c r="I44" s="122"/>
      <c r="J44" s="118" t="n">
        <v>0</v>
      </c>
      <c r="K44" s="70" t="n">
        <v>1000</v>
      </c>
      <c r="L44" s="70" t="n">
        <v>0</v>
      </c>
      <c r="M44" s="70" t="n">
        <v>0</v>
      </c>
      <c r="N44" s="70" t="n">
        <v>0</v>
      </c>
      <c r="O44" s="122"/>
      <c r="P44" s="122"/>
      <c r="Q44" s="70" t="n">
        <v>0</v>
      </c>
      <c r="R44" s="122"/>
      <c r="S44" s="122"/>
      <c r="T44" s="122"/>
      <c r="U44" s="70" t="n">
        <v>1000</v>
      </c>
      <c r="V44" s="70" t="n">
        <v>0</v>
      </c>
      <c r="W44" s="123"/>
      <c r="X44" s="125"/>
      <c r="Y44" s="122"/>
      <c r="Z44" s="70" t="n">
        <v>0</v>
      </c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70" t="n">
        <v>0</v>
      </c>
      <c r="AN44" s="122"/>
      <c r="AO44" s="122"/>
      <c r="AP44" s="122"/>
      <c r="AQ44" s="122"/>
      <c r="AR44" s="122"/>
      <c r="AS44" s="122"/>
      <c r="AT44" s="70" t="n">
        <v>0</v>
      </c>
      <c r="AU44" s="126"/>
      <c r="AV44" s="126"/>
      <c r="AW44" s="126"/>
      <c r="AX44" s="126"/>
      <c r="AY44" s="122"/>
      <c r="AZ44" s="122"/>
      <c r="BA44" s="122"/>
      <c r="BB44" s="122"/>
      <c r="BC44" s="122"/>
      <c r="BD44" s="122"/>
    </row>
    <row r="45" customFormat="false" ht="24" hidden="false" customHeight="true" outlineLevel="0" collapsed="false">
      <c r="A45" s="70" t="s">
        <v>150</v>
      </c>
      <c r="B45" s="70" t="s">
        <v>155</v>
      </c>
      <c r="C45" s="70" t="s">
        <v>98</v>
      </c>
      <c r="D45" s="109" t="s">
        <v>216</v>
      </c>
      <c r="E45" s="118" t="n">
        <v>1000</v>
      </c>
      <c r="F45" s="118" t="n">
        <v>0</v>
      </c>
      <c r="G45" s="122"/>
      <c r="H45" s="122"/>
      <c r="I45" s="122"/>
      <c r="J45" s="118" t="n">
        <v>0</v>
      </c>
      <c r="K45" s="70" t="n">
        <v>1000</v>
      </c>
      <c r="L45" s="70" t="n">
        <v>0</v>
      </c>
      <c r="M45" s="70" t="n">
        <v>0</v>
      </c>
      <c r="N45" s="70" t="n">
        <v>0</v>
      </c>
      <c r="O45" s="122"/>
      <c r="P45" s="122"/>
      <c r="Q45" s="70" t="n">
        <v>0</v>
      </c>
      <c r="R45" s="122"/>
      <c r="S45" s="122"/>
      <c r="T45" s="122"/>
      <c r="U45" s="70" t="n">
        <v>1000</v>
      </c>
      <c r="V45" s="70" t="n">
        <v>0</v>
      </c>
      <c r="W45" s="123"/>
      <c r="X45" s="125"/>
      <c r="Y45" s="122"/>
      <c r="Z45" s="70" t="n">
        <v>0</v>
      </c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70" t="n">
        <v>0</v>
      </c>
      <c r="AN45" s="122"/>
      <c r="AO45" s="122"/>
      <c r="AP45" s="122"/>
      <c r="AQ45" s="122"/>
      <c r="AR45" s="122"/>
      <c r="AS45" s="122"/>
      <c r="AT45" s="70" t="n">
        <v>0</v>
      </c>
      <c r="AU45" s="126"/>
      <c r="AV45" s="126"/>
      <c r="AW45" s="126"/>
      <c r="AX45" s="126"/>
      <c r="AY45" s="122"/>
      <c r="AZ45" s="122"/>
      <c r="BA45" s="122"/>
      <c r="BB45" s="122"/>
      <c r="BC45" s="122"/>
      <c r="BD45" s="122"/>
    </row>
    <row r="46" customFormat="false" ht="24" hidden="false" customHeight="true" outlineLevel="0" collapsed="false">
      <c r="A46" s="70" t="s">
        <v>148</v>
      </c>
      <c r="B46" s="70" t="s">
        <v>90</v>
      </c>
      <c r="C46" s="70"/>
      <c r="D46" s="109" t="s">
        <v>217</v>
      </c>
      <c r="E46" s="118" t="n">
        <v>217500</v>
      </c>
      <c r="F46" s="118" t="n">
        <v>0</v>
      </c>
      <c r="G46" s="122"/>
      <c r="H46" s="122"/>
      <c r="I46" s="122"/>
      <c r="J46" s="118" t="n">
        <v>0</v>
      </c>
      <c r="K46" s="70" t="n">
        <v>217500</v>
      </c>
      <c r="L46" s="70" t="n">
        <v>217500</v>
      </c>
      <c r="M46" s="70" t="n">
        <v>0</v>
      </c>
      <c r="N46" s="70" t="n">
        <v>0</v>
      </c>
      <c r="O46" s="122"/>
      <c r="P46" s="122"/>
      <c r="Q46" s="70" t="n">
        <v>0</v>
      </c>
      <c r="R46" s="122"/>
      <c r="S46" s="122"/>
      <c r="T46" s="122"/>
      <c r="U46" s="70" t="n">
        <v>0</v>
      </c>
      <c r="V46" s="70" t="n">
        <v>0</v>
      </c>
      <c r="W46" s="123"/>
      <c r="X46" s="125"/>
      <c r="Y46" s="122"/>
      <c r="Z46" s="70" t="n">
        <v>0</v>
      </c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70" t="n">
        <v>0</v>
      </c>
      <c r="AN46" s="122"/>
      <c r="AO46" s="122"/>
      <c r="AP46" s="122"/>
      <c r="AQ46" s="122"/>
      <c r="AR46" s="122"/>
      <c r="AS46" s="122"/>
      <c r="AT46" s="70" t="n">
        <v>0</v>
      </c>
      <c r="AU46" s="126"/>
      <c r="AV46" s="126"/>
      <c r="AW46" s="126"/>
      <c r="AX46" s="126"/>
      <c r="AY46" s="122"/>
      <c r="AZ46" s="122"/>
      <c r="BA46" s="122"/>
      <c r="BB46" s="122"/>
      <c r="BC46" s="122"/>
      <c r="BD46" s="122"/>
    </row>
    <row r="47" customFormat="false" ht="24" hidden="false" customHeight="true" outlineLevel="0" collapsed="false">
      <c r="A47" s="70" t="s">
        <v>150</v>
      </c>
      <c r="B47" s="70" t="s">
        <v>92</v>
      </c>
      <c r="C47" s="70" t="s">
        <v>98</v>
      </c>
      <c r="D47" s="109" t="s">
        <v>218</v>
      </c>
      <c r="E47" s="118" t="n">
        <v>217500</v>
      </c>
      <c r="F47" s="118" t="n">
        <v>0</v>
      </c>
      <c r="G47" s="122"/>
      <c r="H47" s="122"/>
      <c r="I47" s="122"/>
      <c r="J47" s="118" t="n">
        <v>0</v>
      </c>
      <c r="K47" s="70" t="n">
        <v>217500</v>
      </c>
      <c r="L47" s="70" t="n">
        <v>217500</v>
      </c>
      <c r="M47" s="70" t="n">
        <v>0</v>
      </c>
      <c r="N47" s="70" t="n">
        <v>0</v>
      </c>
      <c r="O47" s="122"/>
      <c r="P47" s="122"/>
      <c r="Q47" s="70" t="n">
        <v>0</v>
      </c>
      <c r="R47" s="122"/>
      <c r="S47" s="122"/>
      <c r="T47" s="122"/>
      <c r="U47" s="70" t="n">
        <v>0</v>
      </c>
      <c r="V47" s="70" t="n">
        <v>0</v>
      </c>
      <c r="W47" s="123"/>
      <c r="X47" s="125"/>
      <c r="Y47" s="122"/>
      <c r="Z47" s="70" t="n">
        <v>0</v>
      </c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70" t="n">
        <v>0</v>
      </c>
      <c r="AN47" s="122"/>
      <c r="AO47" s="122"/>
      <c r="AP47" s="122"/>
      <c r="AQ47" s="122"/>
      <c r="AR47" s="122"/>
      <c r="AS47" s="122"/>
      <c r="AT47" s="70" t="n">
        <v>0</v>
      </c>
      <c r="AU47" s="126"/>
      <c r="AV47" s="126"/>
      <c r="AW47" s="126"/>
      <c r="AX47" s="126"/>
      <c r="AY47" s="122"/>
      <c r="AZ47" s="122"/>
      <c r="BA47" s="122"/>
      <c r="BB47" s="122"/>
      <c r="BC47" s="122"/>
      <c r="BD47" s="122"/>
    </row>
    <row r="48" customFormat="false" ht="24" hidden="false" customHeight="true" outlineLevel="0" collapsed="false">
      <c r="A48" s="70" t="s">
        <v>148</v>
      </c>
      <c r="B48" s="70" t="s">
        <v>93</v>
      </c>
      <c r="C48" s="70"/>
      <c r="D48" s="109" t="s">
        <v>219</v>
      </c>
      <c r="E48" s="118" t="n">
        <v>1294830</v>
      </c>
      <c r="F48" s="118" t="n">
        <v>0</v>
      </c>
      <c r="G48" s="122"/>
      <c r="H48" s="122"/>
      <c r="I48" s="122"/>
      <c r="J48" s="118" t="n">
        <v>0</v>
      </c>
      <c r="K48" s="70" t="n">
        <v>350000</v>
      </c>
      <c r="L48" s="70" t="n">
        <v>210000</v>
      </c>
      <c r="M48" s="70" t="n">
        <v>0</v>
      </c>
      <c r="N48" s="70" t="n">
        <v>0</v>
      </c>
      <c r="O48" s="122"/>
      <c r="P48" s="122"/>
      <c r="Q48" s="70" t="n">
        <v>0</v>
      </c>
      <c r="R48" s="122"/>
      <c r="S48" s="122"/>
      <c r="T48" s="122"/>
      <c r="U48" s="70" t="n">
        <v>140000</v>
      </c>
      <c r="V48" s="70" t="n">
        <v>944830</v>
      </c>
      <c r="W48" s="70" t="n">
        <v>944830</v>
      </c>
      <c r="X48" s="125"/>
      <c r="Y48" s="122"/>
      <c r="Z48" s="70" t="n">
        <v>0</v>
      </c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70" t="n">
        <v>0</v>
      </c>
      <c r="AN48" s="122"/>
      <c r="AO48" s="122"/>
      <c r="AP48" s="122"/>
      <c r="AQ48" s="122"/>
      <c r="AR48" s="122"/>
      <c r="AS48" s="122"/>
      <c r="AT48" s="70" t="n">
        <v>0</v>
      </c>
      <c r="AU48" s="126"/>
      <c r="AV48" s="126"/>
      <c r="AW48" s="126"/>
      <c r="AX48" s="126"/>
      <c r="AY48" s="122"/>
      <c r="AZ48" s="122"/>
      <c r="BA48" s="122"/>
      <c r="BB48" s="122"/>
      <c r="BC48" s="122"/>
      <c r="BD48" s="122"/>
    </row>
    <row r="49" customFormat="false" ht="24" hidden="false" customHeight="true" outlineLevel="0" collapsed="false">
      <c r="A49" s="70" t="s">
        <v>150</v>
      </c>
      <c r="B49" s="70" t="s">
        <v>116</v>
      </c>
      <c r="C49" s="70" t="s">
        <v>90</v>
      </c>
      <c r="D49" s="109" t="s">
        <v>220</v>
      </c>
      <c r="E49" s="118" t="n">
        <v>1154830</v>
      </c>
      <c r="F49" s="118" t="n">
        <v>0</v>
      </c>
      <c r="G49" s="122"/>
      <c r="H49" s="122"/>
      <c r="I49" s="122"/>
      <c r="J49" s="118" t="n">
        <v>0</v>
      </c>
      <c r="K49" s="70" t="n">
        <v>210000</v>
      </c>
      <c r="L49" s="70" t="n">
        <v>210000</v>
      </c>
      <c r="M49" s="70" t="n">
        <v>0</v>
      </c>
      <c r="N49" s="70" t="n">
        <v>0</v>
      </c>
      <c r="O49" s="122"/>
      <c r="P49" s="122"/>
      <c r="Q49" s="70" t="n">
        <v>0</v>
      </c>
      <c r="R49" s="122"/>
      <c r="S49" s="122"/>
      <c r="T49" s="122"/>
      <c r="U49" s="70" t="n">
        <v>0</v>
      </c>
      <c r="V49" s="70" t="n">
        <v>944830</v>
      </c>
      <c r="W49" s="70" t="n">
        <v>944830</v>
      </c>
      <c r="X49" s="125"/>
      <c r="Y49" s="122"/>
      <c r="Z49" s="70" t="n">
        <v>0</v>
      </c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70" t="n">
        <v>0</v>
      </c>
      <c r="AN49" s="122"/>
      <c r="AO49" s="122"/>
      <c r="AP49" s="122"/>
      <c r="AQ49" s="122"/>
      <c r="AR49" s="122"/>
      <c r="AS49" s="122"/>
      <c r="AT49" s="70" t="n">
        <v>0</v>
      </c>
      <c r="AU49" s="126"/>
      <c r="AV49" s="126"/>
      <c r="AW49" s="126"/>
      <c r="AX49" s="126"/>
      <c r="AY49" s="122"/>
      <c r="AZ49" s="122"/>
      <c r="BA49" s="122"/>
      <c r="BB49" s="122"/>
      <c r="BC49" s="122"/>
      <c r="BD49" s="122"/>
    </row>
    <row r="50" customFormat="false" ht="24" hidden="false" customHeight="true" outlineLevel="0" collapsed="false">
      <c r="A50" s="70" t="s">
        <v>150</v>
      </c>
      <c r="B50" s="70" t="s">
        <v>116</v>
      </c>
      <c r="C50" s="70" t="s">
        <v>93</v>
      </c>
      <c r="D50" s="109" t="s">
        <v>221</v>
      </c>
      <c r="E50" s="118" t="n">
        <v>140000</v>
      </c>
      <c r="F50" s="118" t="n">
        <v>0</v>
      </c>
      <c r="G50" s="122"/>
      <c r="H50" s="122"/>
      <c r="I50" s="122"/>
      <c r="J50" s="118" t="n">
        <v>0</v>
      </c>
      <c r="K50" s="70" t="n">
        <v>140000</v>
      </c>
      <c r="L50" s="70" t="n">
        <v>0</v>
      </c>
      <c r="M50" s="70" t="n">
        <v>0</v>
      </c>
      <c r="N50" s="70" t="n">
        <v>0</v>
      </c>
      <c r="O50" s="122"/>
      <c r="P50" s="122"/>
      <c r="Q50" s="70" t="n">
        <v>0</v>
      </c>
      <c r="R50" s="122"/>
      <c r="S50" s="122"/>
      <c r="T50" s="122"/>
      <c r="U50" s="70" t="n">
        <v>140000</v>
      </c>
      <c r="V50" s="70" t="n">
        <v>0</v>
      </c>
      <c r="W50" s="123" t="s">
        <v>238</v>
      </c>
      <c r="X50" s="125"/>
      <c r="Y50" s="122"/>
      <c r="Z50" s="70" t="n">
        <v>0</v>
      </c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70" t="n">
        <v>0</v>
      </c>
      <c r="AN50" s="122"/>
      <c r="AO50" s="122"/>
      <c r="AP50" s="122"/>
      <c r="AQ50" s="122"/>
      <c r="AR50" s="122"/>
      <c r="AS50" s="122"/>
      <c r="AT50" s="70" t="n">
        <v>0</v>
      </c>
      <c r="AU50" s="126"/>
      <c r="AV50" s="126"/>
      <c r="AW50" s="126"/>
      <c r="AX50" s="126"/>
      <c r="AY50" s="122"/>
      <c r="AZ50" s="122"/>
      <c r="BA50" s="122"/>
      <c r="BB50" s="122"/>
      <c r="BC50" s="122"/>
      <c r="BD50" s="122"/>
    </row>
    <row r="51" customFormat="false" ht="24" hidden="false" customHeight="true" outlineLevel="0" collapsed="false">
      <c r="A51" s="70" t="s">
        <v>162</v>
      </c>
      <c r="B51" s="70"/>
      <c r="C51" s="70"/>
      <c r="D51" s="109" t="s">
        <v>222</v>
      </c>
      <c r="E51" s="118" t="n">
        <v>79200</v>
      </c>
      <c r="F51" s="118" t="n">
        <v>0</v>
      </c>
      <c r="G51" s="122"/>
      <c r="H51" s="122"/>
      <c r="I51" s="122"/>
      <c r="J51" s="118" t="n">
        <v>0</v>
      </c>
      <c r="K51" s="70" t="n">
        <v>7200</v>
      </c>
      <c r="L51" s="70" t="n">
        <v>0</v>
      </c>
      <c r="M51" s="70" t="n">
        <v>0</v>
      </c>
      <c r="N51" s="70" t="n">
        <v>0</v>
      </c>
      <c r="O51" s="122"/>
      <c r="P51" s="122"/>
      <c r="Q51" s="70" t="n">
        <v>0</v>
      </c>
      <c r="R51" s="122"/>
      <c r="S51" s="122"/>
      <c r="T51" s="122"/>
      <c r="U51" s="70" t="n">
        <v>7200</v>
      </c>
      <c r="V51" s="70" t="n">
        <v>0</v>
      </c>
      <c r="W51" s="123"/>
      <c r="X51" s="125"/>
      <c r="Y51" s="122"/>
      <c r="Z51" s="70" t="n">
        <v>0</v>
      </c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70" t="n">
        <v>72000</v>
      </c>
      <c r="AN51" s="122"/>
      <c r="AO51" s="122"/>
      <c r="AP51" s="122"/>
      <c r="AQ51" s="122"/>
      <c r="AR51" s="122"/>
      <c r="AS51" s="122"/>
      <c r="AT51" s="70" t="n">
        <v>72000</v>
      </c>
      <c r="AU51" s="126"/>
      <c r="AV51" s="126"/>
      <c r="AW51" s="126"/>
      <c r="AX51" s="126"/>
      <c r="AY51" s="122"/>
      <c r="AZ51" s="122"/>
      <c r="BA51" s="122"/>
      <c r="BB51" s="122"/>
      <c r="BC51" s="122"/>
      <c r="BD51" s="122"/>
    </row>
    <row r="52" customFormat="false" ht="24" hidden="false" customHeight="true" outlineLevel="0" collapsed="false">
      <c r="A52" s="70" t="s">
        <v>164</v>
      </c>
      <c r="B52" s="70" t="s">
        <v>88</v>
      </c>
      <c r="C52" s="70"/>
      <c r="D52" s="109" t="s">
        <v>223</v>
      </c>
      <c r="E52" s="118" t="n">
        <v>79200</v>
      </c>
      <c r="F52" s="118" t="n">
        <v>0</v>
      </c>
      <c r="G52" s="122"/>
      <c r="H52" s="122"/>
      <c r="I52" s="122"/>
      <c r="J52" s="118" t="n">
        <v>0</v>
      </c>
      <c r="K52" s="70" t="n">
        <v>7200</v>
      </c>
      <c r="L52" s="70" t="n">
        <v>0</v>
      </c>
      <c r="M52" s="70" t="n">
        <v>0</v>
      </c>
      <c r="N52" s="70" t="n">
        <v>0</v>
      </c>
      <c r="O52" s="122"/>
      <c r="P52" s="122"/>
      <c r="Q52" s="70" t="n">
        <v>0</v>
      </c>
      <c r="R52" s="122"/>
      <c r="S52" s="122"/>
      <c r="T52" s="122"/>
      <c r="U52" s="70" t="n">
        <v>7200</v>
      </c>
      <c r="V52" s="70" t="n">
        <v>0</v>
      </c>
      <c r="W52" s="123"/>
      <c r="X52" s="125"/>
      <c r="Y52" s="122"/>
      <c r="Z52" s="70" t="n">
        <v>0</v>
      </c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70" t="n">
        <v>72000</v>
      </c>
      <c r="AN52" s="122"/>
      <c r="AO52" s="122"/>
      <c r="AP52" s="122"/>
      <c r="AQ52" s="122"/>
      <c r="AR52" s="122"/>
      <c r="AS52" s="122"/>
      <c r="AT52" s="70" t="n">
        <v>72000</v>
      </c>
      <c r="AU52" s="126"/>
      <c r="AV52" s="126"/>
      <c r="AW52" s="126"/>
      <c r="AX52" s="126"/>
      <c r="AY52" s="122"/>
      <c r="AZ52" s="122"/>
      <c r="BA52" s="122"/>
      <c r="BB52" s="122"/>
      <c r="BC52" s="122"/>
      <c r="BD52" s="122"/>
    </row>
    <row r="53" customFormat="false" ht="24" hidden="false" customHeight="true" outlineLevel="0" collapsed="false">
      <c r="A53" s="70" t="s">
        <v>166</v>
      </c>
      <c r="B53" s="70" t="s">
        <v>142</v>
      </c>
      <c r="C53" s="70" t="s">
        <v>95</v>
      </c>
      <c r="D53" s="109" t="s">
        <v>224</v>
      </c>
      <c r="E53" s="118" t="n">
        <v>72000</v>
      </c>
      <c r="F53" s="118" t="n">
        <v>0</v>
      </c>
      <c r="G53" s="122"/>
      <c r="H53" s="122"/>
      <c r="I53" s="122"/>
      <c r="J53" s="118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122"/>
      <c r="P53" s="122"/>
      <c r="Q53" s="70" t="n">
        <v>0</v>
      </c>
      <c r="R53" s="122"/>
      <c r="S53" s="122"/>
      <c r="T53" s="122"/>
      <c r="U53" s="70" t="n">
        <v>0</v>
      </c>
      <c r="V53" s="70" t="n">
        <v>0</v>
      </c>
      <c r="W53" s="123"/>
      <c r="X53" s="125"/>
      <c r="Y53" s="122"/>
      <c r="Z53" s="70" t="n">
        <v>0</v>
      </c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70" t="n">
        <v>72000</v>
      </c>
      <c r="AN53" s="122"/>
      <c r="AO53" s="122"/>
      <c r="AP53" s="122"/>
      <c r="AQ53" s="122"/>
      <c r="AR53" s="122"/>
      <c r="AS53" s="122"/>
      <c r="AT53" s="70" t="n">
        <v>72000</v>
      </c>
      <c r="AU53" s="126"/>
      <c r="AV53" s="126"/>
      <c r="AW53" s="126"/>
      <c r="AX53" s="126"/>
      <c r="AY53" s="122"/>
      <c r="AZ53" s="122"/>
      <c r="BA53" s="122"/>
      <c r="BB53" s="122"/>
      <c r="BC53" s="122"/>
      <c r="BD53" s="122"/>
    </row>
    <row r="54" customFormat="false" ht="24" hidden="false" customHeight="true" outlineLevel="0" collapsed="false">
      <c r="A54" s="70" t="s">
        <v>166</v>
      </c>
      <c r="B54" s="70" t="s">
        <v>142</v>
      </c>
      <c r="C54" s="70" t="s">
        <v>98</v>
      </c>
      <c r="D54" s="109" t="s">
        <v>225</v>
      </c>
      <c r="E54" s="118" t="n">
        <v>7200</v>
      </c>
      <c r="F54" s="118" t="n">
        <v>0</v>
      </c>
      <c r="G54" s="122"/>
      <c r="H54" s="122"/>
      <c r="I54" s="122"/>
      <c r="J54" s="118" t="n">
        <v>0</v>
      </c>
      <c r="K54" s="70" t="n">
        <v>7200</v>
      </c>
      <c r="L54" s="70" t="n">
        <v>0</v>
      </c>
      <c r="M54" s="70" t="n">
        <v>0</v>
      </c>
      <c r="N54" s="70" t="n">
        <v>0</v>
      </c>
      <c r="O54" s="122"/>
      <c r="P54" s="122"/>
      <c r="Q54" s="70" t="n">
        <v>0</v>
      </c>
      <c r="R54" s="122"/>
      <c r="S54" s="122"/>
      <c r="T54" s="122"/>
      <c r="U54" s="70" t="n">
        <v>7200</v>
      </c>
      <c r="V54" s="70" t="n">
        <v>0</v>
      </c>
      <c r="W54" s="123"/>
      <c r="X54" s="125"/>
      <c r="Y54" s="122"/>
      <c r="Z54" s="70" t="n">
        <v>0</v>
      </c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70" t="n">
        <v>0</v>
      </c>
      <c r="AN54" s="122"/>
      <c r="AO54" s="122"/>
      <c r="AP54" s="122"/>
      <c r="AQ54" s="122"/>
      <c r="AR54" s="122"/>
      <c r="AS54" s="122"/>
      <c r="AT54" s="70" t="n">
        <v>0</v>
      </c>
      <c r="AU54" s="126"/>
      <c r="AV54" s="126"/>
      <c r="AW54" s="126"/>
      <c r="AX54" s="126"/>
      <c r="AY54" s="122"/>
      <c r="AZ54" s="122"/>
      <c r="BA54" s="122"/>
      <c r="BB54" s="122"/>
      <c r="BC54" s="122"/>
      <c r="BD54" s="122"/>
    </row>
    <row r="55" customFormat="false" ht="24" hidden="false" customHeight="true" outlineLevel="0" collapsed="false">
      <c r="A55" s="70" t="s">
        <v>169</v>
      </c>
      <c r="B55" s="70"/>
      <c r="C55" s="70"/>
      <c r="D55" s="109" t="s">
        <v>226</v>
      </c>
      <c r="E55" s="118" t="n">
        <v>191837</v>
      </c>
      <c r="F55" s="118" t="n">
        <v>191837</v>
      </c>
      <c r="G55" s="122"/>
      <c r="H55" s="122"/>
      <c r="I55" s="118" t="n">
        <v>191837</v>
      </c>
      <c r="J55" s="118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122"/>
      <c r="P55" s="122"/>
      <c r="Q55" s="70" t="n">
        <v>0</v>
      </c>
      <c r="R55" s="122"/>
      <c r="S55" s="122"/>
      <c r="T55" s="122"/>
      <c r="U55" s="70" t="n">
        <v>0</v>
      </c>
      <c r="V55" s="70" t="n">
        <v>0</v>
      </c>
      <c r="W55" s="123"/>
      <c r="X55" s="125"/>
      <c r="Y55" s="122"/>
      <c r="Z55" s="70" t="n">
        <v>0</v>
      </c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70" t="n">
        <v>0</v>
      </c>
      <c r="AN55" s="122"/>
      <c r="AO55" s="122"/>
      <c r="AP55" s="122"/>
      <c r="AQ55" s="122"/>
      <c r="AR55" s="122"/>
      <c r="AS55" s="122"/>
      <c r="AT55" s="70" t="n">
        <v>0</v>
      </c>
      <c r="AU55" s="126"/>
      <c r="AV55" s="126"/>
      <c r="AW55" s="126"/>
      <c r="AX55" s="126"/>
      <c r="AY55" s="122"/>
      <c r="AZ55" s="122"/>
      <c r="BA55" s="122"/>
      <c r="BB55" s="122"/>
      <c r="BC55" s="122"/>
      <c r="BD55" s="122"/>
    </row>
    <row r="56" customFormat="false" ht="24" hidden="false" customHeight="true" outlineLevel="0" collapsed="false">
      <c r="A56" s="70" t="s">
        <v>171</v>
      </c>
      <c r="B56" s="70" t="s">
        <v>125</v>
      </c>
      <c r="C56" s="70"/>
      <c r="D56" s="109" t="s">
        <v>227</v>
      </c>
      <c r="E56" s="118" t="n">
        <v>191837</v>
      </c>
      <c r="F56" s="118" t="n">
        <v>191837</v>
      </c>
      <c r="G56" s="122"/>
      <c r="H56" s="122"/>
      <c r="I56" s="118" t="n">
        <v>191837</v>
      </c>
      <c r="J56" s="118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122"/>
      <c r="P56" s="122"/>
      <c r="Q56" s="70" t="n">
        <v>0</v>
      </c>
      <c r="R56" s="122"/>
      <c r="S56" s="122"/>
      <c r="T56" s="122"/>
      <c r="U56" s="70" t="n">
        <v>0</v>
      </c>
      <c r="V56" s="70" t="n">
        <v>0</v>
      </c>
      <c r="W56" s="123"/>
      <c r="X56" s="125"/>
      <c r="Y56" s="122"/>
      <c r="Z56" s="70" t="n">
        <v>0</v>
      </c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70" t="n">
        <v>0</v>
      </c>
      <c r="AN56" s="122"/>
      <c r="AO56" s="122"/>
      <c r="AP56" s="122"/>
      <c r="AQ56" s="122"/>
      <c r="AR56" s="122"/>
      <c r="AS56" s="122"/>
      <c r="AT56" s="70" t="n">
        <v>0</v>
      </c>
      <c r="AU56" s="126"/>
      <c r="AV56" s="126"/>
      <c r="AW56" s="126"/>
      <c r="AX56" s="126"/>
      <c r="AY56" s="122"/>
      <c r="AZ56" s="122"/>
      <c r="BA56" s="122"/>
      <c r="BB56" s="122"/>
      <c r="BC56" s="122"/>
      <c r="BD56" s="122"/>
    </row>
    <row r="57" customFormat="false" ht="24" hidden="false" customHeight="true" outlineLevel="0" collapsed="false">
      <c r="A57" s="70" t="s">
        <v>173</v>
      </c>
      <c r="B57" s="70" t="s">
        <v>155</v>
      </c>
      <c r="C57" s="70" t="s">
        <v>88</v>
      </c>
      <c r="D57" s="109" t="s">
        <v>228</v>
      </c>
      <c r="E57" s="118" t="n">
        <v>191837</v>
      </c>
      <c r="F57" s="118" t="n">
        <v>191837</v>
      </c>
      <c r="G57" s="122"/>
      <c r="H57" s="122"/>
      <c r="I57" s="118" t="n">
        <v>191837</v>
      </c>
      <c r="J57" s="118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122"/>
      <c r="P57" s="122"/>
      <c r="Q57" s="70" t="n">
        <v>0</v>
      </c>
      <c r="R57" s="122"/>
      <c r="S57" s="122"/>
      <c r="T57" s="122"/>
      <c r="U57" s="70" t="n">
        <v>0</v>
      </c>
      <c r="V57" s="70" t="n">
        <v>0</v>
      </c>
      <c r="W57" s="123"/>
      <c r="X57" s="125"/>
      <c r="Y57" s="122"/>
      <c r="Z57" s="70" t="n">
        <v>0</v>
      </c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70" t="n">
        <v>0</v>
      </c>
      <c r="AN57" s="122"/>
      <c r="AO57" s="122"/>
      <c r="AP57" s="122"/>
      <c r="AQ57" s="122"/>
      <c r="AR57" s="122"/>
      <c r="AS57" s="122"/>
      <c r="AT57" s="70" t="n">
        <v>0</v>
      </c>
      <c r="AU57" s="126"/>
      <c r="AV57" s="126"/>
      <c r="AW57" s="126"/>
      <c r="AX57" s="126"/>
      <c r="AY57" s="122"/>
      <c r="AZ57" s="122"/>
      <c r="BA57" s="122"/>
      <c r="BB57" s="122"/>
      <c r="BC57" s="122"/>
      <c r="BD57" s="122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59" width="16.65"/>
    <col collapsed="false" customWidth="true" hidden="false" outlineLevel="0" max="11" min="11" style="59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AK1" s="34" t="s">
        <v>268</v>
      </c>
    </row>
    <row r="2" customFormat="false" ht="19.9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7"/>
      <c r="F3" s="37"/>
      <c r="G3" s="37"/>
      <c r="H3" s="37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14" t="s">
        <v>6</v>
      </c>
      <c r="AL3" s="38"/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114" t="s">
        <v>57</v>
      </c>
      <c r="F4" s="94" t="s">
        <v>383</v>
      </c>
      <c r="G4" s="94"/>
      <c r="H4" s="94"/>
      <c r="I4" s="95" t="s">
        <v>354</v>
      </c>
      <c r="J4" s="95"/>
      <c r="K4" s="95"/>
      <c r="L4" s="95"/>
      <c r="M4" s="95"/>
      <c r="N4" s="115" t="s">
        <v>356</v>
      </c>
      <c r="O4" s="115"/>
      <c r="P4" s="115"/>
      <c r="Q4" s="115" t="s">
        <v>355</v>
      </c>
      <c r="R4" s="115"/>
      <c r="S4" s="115"/>
      <c r="T4" s="115"/>
      <c r="U4" s="96" t="s">
        <v>357</v>
      </c>
      <c r="V4" s="96"/>
      <c r="W4" s="96"/>
      <c r="X4" s="96"/>
      <c r="Y4" s="96"/>
      <c r="Z4" s="116" t="s">
        <v>384</v>
      </c>
      <c r="AA4" s="116"/>
      <c r="AB4" s="62" t="s">
        <v>349</v>
      </c>
      <c r="AF4" s="97" t="s">
        <v>359</v>
      </c>
      <c r="AG4" s="97"/>
      <c r="AH4" s="97"/>
      <c r="AI4" s="97" t="s">
        <v>360</v>
      </c>
      <c r="AJ4" s="97"/>
      <c r="AK4" s="97"/>
      <c r="AL4" s="38"/>
    </row>
    <row r="5" customFormat="false" ht="20.1" hidden="false" customHeight="true" outlineLevel="0" collapsed="false">
      <c r="A5" s="98" t="s">
        <v>67</v>
      </c>
      <c r="B5" s="98"/>
      <c r="C5" s="98"/>
      <c r="D5" s="99" t="s">
        <v>278</v>
      </c>
      <c r="E5" s="114"/>
      <c r="F5" s="100" t="s">
        <v>72</v>
      </c>
      <c r="G5" s="100" t="s">
        <v>385</v>
      </c>
      <c r="H5" s="43" t="s">
        <v>386</v>
      </c>
      <c r="I5" s="117" t="s">
        <v>72</v>
      </c>
      <c r="J5" s="117" t="s">
        <v>365</v>
      </c>
      <c r="K5" s="43" t="s">
        <v>320</v>
      </c>
      <c r="L5" s="43" t="s">
        <v>366</v>
      </c>
      <c r="M5" s="43" t="s">
        <v>322</v>
      </c>
      <c r="N5" s="43" t="s">
        <v>72</v>
      </c>
      <c r="O5" s="43" t="s">
        <v>367</v>
      </c>
      <c r="P5" s="43" t="s">
        <v>368</v>
      </c>
      <c r="Q5" s="43" t="s">
        <v>72</v>
      </c>
      <c r="R5" s="43" t="s">
        <v>325</v>
      </c>
      <c r="S5" s="43" t="s">
        <v>326</v>
      </c>
      <c r="T5" s="43" t="s">
        <v>327</v>
      </c>
      <c r="U5" s="43" t="s">
        <v>72</v>
      </c>
      <c r="V5" s="43" t="s">
        <v>328</v>
      </c>
      <c r="W5" s="43" t="s">
        <v>329</v>
      </c>
      <c r="X5" s="43" t="s">
        <v>330</v>
      </c>
      <c r="Y5" s="43" t="s">
        <v>331</v>
      </c>
      <c r="Z5" s="43" t="s">
        <v>72</v>
      </c>
      <c r="AA5" s="43" t="s">
        <v>387</v>
      </c>
      <c r="AB5" s="43" t="s">
        <v>72</v>
      </c>
      <c r="AC5" s="43" t="s">
        <v>371</v>
      </c>
      <c r="AD5" s="43" t="s">
        <v>372</v>
      </c>
      <c r="AE5" s="43" t="s">
        <v>373</v>
      </c>
      <c r="AF5" s="43" t="s">
        <v>72</v>
      </c>
      <c r="AG5" s="43" t="s">
        <v>346</v>
      </c>
      <c r="AH5" s="43" t="s">
        <v>347</v>
      </c>
      <c r="AI5" s="43" t="s">
        <v>72</v>
      </c>
      <c r="AJ5" s="43" t="s">
        <v>348</v>
      </c>
      <c r="AK5" s="43" t="s">
        <v>349</v>
      </c>
      <c r="AL5" s="38"/>
    </row>
    <row r="6" customFormat="false" ht="16.9" hidden="false" customHeight="true" outlineLevel="0" collapsed="false">
      <c r="A6" s="104" t="s">
        <v>77</v>
      </c>
      <c r="B6" s="105" t="s">
        <v>78</v>
      </c>
      <c r="C6" s="106" t="s">
        <v>79</v>
      </c>
      <c r="D6" s="99"/>
      <c r="E6" s="114"/>
      <c r="F6" s="100"/>
      <c r="G6" s="100"/>
      <c r="H6" s="43"/>
      <c r="I6" s="117"/>
      <c r="J6" s="117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38"/>
    </row>
    <row r="7" customFormat="false" ht="24" hidden="false" customHeight="true" outlineLevel="0" collapsed="false">
      <c r="A7" s="50"/>
      <c r="B7" s="50"/>
      <c r="C7" s="50"/>
      <c r="D7" s="50"/>
      <c r="E7" s="128"/>
      <c r="F7" s="128"/>
      <c r="G7" s="128"/>
      <c r="H7" s="128"/>
      <c r="I7" s="129"/>
      <c r="J7" s="129"/>
      <c r="K7" s="129"/>
      <c r="L7" s="128" t="n">
        <f aca="false">SUM(L8:L13)</f>
        <v>0</v>
      </c>
      <c r="M7" s="128" t="n">
        <f aca="false">SUM(M8:M13)</f>
        <v>0</v>
      </c>
      <c r="N7" s="128" t="n">
        <f aca="false">SUM(O7:P7)</f>
        <v>0</v>
      </c>
      <c r="O7" s="128" t="n">
        <f aca="false">SUM(O8:O13)</f>
        <v>0</v>
      </c>
      <c r="P7" s="128" t="n">
        <f aca="false">SUM(P8:P13)</f>
        <v>0</v>
      </c>
      <c r="Q7" s="128" t="n">
        <f aca="false">SUM(R7:T7)</f>
        <v>0</v>
      </c>
      <c r="R7" s="128" t="n">
        <f aca="false">SUM(R8:R13)</f>
        <v>0</v>
      </c>
      <c r="S7" s="128" t="n">
        <f aca="false">SUM(S8:S13)</f>
        <v>0</v>
      </c>
      <c r="T7" s="128"/>
      <c r="U7" s="128" t="n">
        <f aca="false">SUM(V7:Y7)</f>
        <v>0</v>
      </c>
      <c r="V7" s="128" t="n">
        <f aca="false">SUM(V8:V13)</f>
        <v>0</v>
      </c>
      <c r="W7" s="128" t="n">
        <f aca="false">SUM(W8:W13)</f>
        <v>0</v>
      </c>
      <c r="X7" s="128"/>
      <c r="Y7" s="128"/>
      <c r="Z7" s="128" t="n">
        <f aca="false">SUM(AA7:AA7)</f>
        <v>0</v>
      </c>
      <c r="AA7" s="128" t="n">
        <f aca="false">SUM(AA8:AA13)</f>
        <v>0</v>
      </c>
      <c r="AB7" s="54" t="n">
        <v>0</v>
      </c>
      <c r="AC7" s="53" t="n">
        <v>0</v>
      </c>
      <c r="AD7" s="53" t="n">
        <v>0</v>
      </c>
      <c r="AE7" s="53" t="n">
        <v>0</v>
      </c>
      <c r="AF7" s="53" t="n">
        <f aca="false">SUM(AG7:AH7)</f>
        <v>0</v>
      </c>
      <c r="AG7" s="53"/>
      <c r="AH7" s="53"/>
      <c r="AI7" s="53" t="n">
        <f aca="false">SUM(AJ7:AK7)</f>
        <v>0</v>
      </c>
      <c r="AJ7" s="53"/>
      <c r="AK7" s="53" t="n">
        <v>0</v>
      </c>
      <c r="AL7" s="108"/>
    </row>
    <row r="8" customFormat="false" ht="27" hidden="false" customHeight="true" outlineLevel="0" collapsed="false">
      <c r="A8" s="130"/>
      <c r="B8" s="130"/>
      <c r="C8" s="130"/>
      <c r="D8" s="51"/>
      <c r="E8" s="128"/>
      <c r="F8" s="128"/>
      <c r="G8" s="128"/>
      <c r="H8" s="128"/>
      <c r="I8" s="129" t="n">
        <f aca="false">SUM(J8:M8)</f>
        <v>0</v>
      </c>
      <c r="J8" s="129" t="n">
        <v>0</v>
      </c>
      <c r="K8" s="129"/>
      <c r="L8" s="131"/>
      <c r="M8" s="132"/>
      <c r="N8" s="128" t="n">
        <f aca="false">SUM(O8:P8)</f>
        <v>0</v>
      </c>
      <c r="O8" s="132"/>
      <c r="P8" s="132"/>
      <c r="Q8" s="128" t="n">
        <f aca="false">SUM(R8:T8)</f>
        <v>0</v>
      </c>
      <c r="R8" s="132"/>
      <c r="S8" s="132"/>
      <c r="T8" s="132"/>
      <c r="U8" s="128" t="n">
        <f aca="false">SUM(V8:Y8)</f>
        <v>0</v>
      </c>
      <c r="V8" s="132"/>
      <c r="W8" s="132"/>
      <c r="X8" s="132"/>
      <c r="Y8" s="132"/>
      <c r="Z8" s="128" t="n">
        <f aca="false">SUM(AA8:AA8)</f>
        <v>0</v>
      </c>
      <c r="AA8" s="132"/>
      <c r="AB8" s="54" t="n">
        <v>0</v>
      </c>
      <c r="AC8" s="53" t="n">
        <v>0</v>
      </c>
      <c r="AD8" s="53" t="n">
        <v>0</v>
      </c>
      <c r="AE8" s="53" t="n">
        <v>0</v>
      </c>
      <c r="AF8" s="53" t="n">
        <f aca="false">SUM(AG8:AH8)</f>
        <v>0</v>
      </c>
      <c r="AG8" s="53"/>
      <c r="AH8" s="53"/>
      <c r="AI8" s="53" t="n">
        <f aca="false">SUM(AJ8:AK8)</f>
        <v>0</v>
      </c>
      <c r="AJ8" s="53"/>
      <c r="AK8" s="53" t="n">
        <v>0</v>
      </c>
      <c r="AL8" s="112"/>
    </row>
    <row r="9" customFormat="false" ht="27" hidden="false" customHeight="true" outlineLevel="0" collapsed="false">
      <c r="A9" s="130"/>
      <c r="B9" s="130"/>
      <c r="C9" s="130"/>
      <c r="D9" s="133"/>
      <c r="E9" s="128"/>
      <c r="F9" s="128"/>
      <c r="G9" s="128" t="n">
        <v>0</v>
      </c>
      <c r="H9" s="128"/>
      <c r="I9" s="129" t="n">
        <f aca="false">SUM(J9:M9)</f>
        <v>0</v>
      </c>
      <c r="J9" s="129" t="n">
        <v>0</v>
      </c>
      <c r="K9" s="129"/>
      <c r="L9" s="134"/>
      <c r="M9" s="135"/>
      <c r="N9" s="128" t="n">
        <f aca="false">SUM(O9:P9)</f>
        <v>0</v>
      </c>
      <c r="O9" s="135"/>
      <c r="P9" s="135"/>
      <c r="Q9" s="128" t="n">
        <f aca="false">SUM(R9:T9)</f>
        <v>0</v>
      </c>
      <c r="R9" s="135"/>
      <c r="S9" s="135"/>
      <c r="T9" s="135"/>
      <c r="U9" s="128" t="n">
        <f aca="false">SUM(V9:Y9)</f>
        <v>0</v>
      </c>
      <c r="V9" s="135"/>
      <c r="W9" s="135"/>
      <c r="X9" s="135"/>
      <c r="Y9" s="135"/>
      <c r="Z9" s="128" t="n">
        <f aca="false">SUM(AA9:AA9)</f>
        <v>0</v>
      </c>
      <c r="AA9" s="135"/>
      <c r="AB9" s="136"/>
      <c r="AC9" s="136"/>
      <c r="AD9" s="136"/>
      <c r="AE9" s="136"/>
      <c r="AF9" s="53" t="n">
        <f aca="false">SUM(AG9:AH9)</f>
        <v>0</v>
      </c>
      <c r="AG9" s="136"/>
      <c r="AH9" s="136"/>
      <c r="AI9" s="53" t="n">
        <f aca="false">SUM(AJ9:AK9)</f>
        <v>0</v>
      </c>
      <c r="AJ9" s="136"/>
      <c r="AK9" s="136"/>
    </row>
    <row r="10" customFormat="false" ht="27" hidden="false" customHeight="true" outlineLevel="0" collapsed="false">
      <c r="A10" s="130"/>
      <c r="B10" s="130"/>
      <c r="C10" s="130"/>
      <c r="D10" s="133"/>
      <c r="E10" s="128"/>
      <c r="F10" s="128" t="n">
        <f aca="false">SUM(G10:H10)</f>
        <v>0</v>
      </c>
      <c r="G10" s="128" t="n">
        <v>0</v>
      </c>
      <c r="H10" s="128"/>
      <c r="I10" s="129"/>
      <c r="J10" s="129"/>
      <c r="K10" s="129"/>
      <c r="L10" s="134"/>
      <c r="M10" s="135"/>
      <c r="N10" s="128" t="n">
        <f aca="false">SUM(O10:P10)</f>
        <v>0</v>
      </c>
      <c r="O10" s="135"/>
      <c r="P10" s="135"/>
      <c r="Q10" s="128" t="n">
        <f aca="false">SUM(R10:T10)</f>
        <v>0</v>
      </c>
      <c r="R10" s="135"/>
      <c r="S10" s="135"/>
      <c r="T10" s="135"/>
      <c r="U10" s="128" t="n">
        <f aca="false">SUM(V10:Y10)</f>
        <v>0</v>
      </c>
      <c r="V10" s="135"/>
      <c r="W10" s="135"/>
      <c r="X10" s="135"/>
      <c r="Y10" s="135"/>
      <c r="Z10" s="128" t="n">
        <f aca="false">SUM(AA10:AA10)</f>
        <v>0</v>
      </c>
      <c r="AA10" s="135"/>
      <c r="AB10" s="136"/>
      <c r="AC10" s="136"/>
      <c r="AD10" s="136"/>
      <c r="AE10" s="136"/>
      <c r="AF10" s="53" t="n">
        <f aca="false">SUM(AG10:AH10)</f>
        <v>0</v>
      </c>
      <c r="AG10" s="136"/>
      <c r="AH10" s="136"/>
      <c r="AI10" s="53" t="n">
        <f aca="false">SUM(AJ10:AK10)</f>
        <v>0</v>
      </c>
      <c r="AJ10" s="136"/>
      <c r="AK10" s="136"/>
    </row>
    <row r="11" customFormat="false" ht="21" hidden="false" customHeight="true" outlineLevel="0" collapsed="false">
      <c r="A11" s="130"/>
      <c r="B11" s="130"/>
      <c r="C11" s="130"/>
      <c r="D11" s="133"/>
      <c r="E11" s="128"/>
      <c r="F11" s="128"/>
      <c r="G11" s="128"/>
      <c r="H11" s="128"/>
      <c r="I11" s="137"/>
      <c r="J11" s="129"/>
      <c r="K11" s="129"/>
      <c r="L11" s="134"/>
      <c r="M11" s="135"/>
      <c r="N11" s="135"/>
      <c r="O11" s="135"/>
      <c r="P11" s="135"/>
      <c r="Q11" s="128" t="n">
        <f aca="false">SUM(R11:T11)</f>
        <v>0</v>
      </c>
      <c r="R11" s="135"/>
      <c r="S11" s="135"/>
      <c r="T11" s="135"/>
      <c r="U11" s="128" t="n">
        <f aca="false">SUM(V11:Y11)</f>
        <v>0</v>
      </c>
      <c r="V11" s="135"/>
      <c r="W11" s="135"/>
      <c r="X11" s="135"/>
      <c r="Y11" s="135"/>
      <c r="Z11" s="128" t="n">
        <f aca="false">SUM(AA11:AA11)</f>
        <v>0</v>
      </c>
      <c r="AA11" s="135"/>
      <c r="AB11" s="136"/>
      <c r="AC11" s="136"/>
      <c r="AD11" s="136"/>
      <c r="AE11" s="136"/>
      <c r="AF11" s="53" t="n">
        <f aca="false">SUM(AG11:AH11)</f>
        <v>0</v>
      </c>
      <c r="AG11" s="136"/>
      <c r="AH11" s="136"/>
      <c r="AI11" s="53" t="n">
        <f aca="false">SUM(AJ11:AK11)</f>
        <v>0</v>
      </c>
      <c r="AJ11" s="136"/>
      <c r="AK11" s="136"/>
    </row>
    <row r="12" customFormat="false" ht="27" hidden="false" customHeight="true" outlineLevel="0" collapsed="false">
      <c r="A12" s="130"/>
      <c r="B12" s="130"/>
      <c r="C12" s="130"/>
      <c r="D12" s="138"/>
      <c r="E12" s="128"/>
      <c r="F12" s="128"/>
      <c r="G12" s="128"/>
      <c r="H12" s="128"/>
      <c r="I12" s="137"/>
      <c r="J12" s="137"/>
      <c r="K12" s="137"/>
      <c r="L12" s="134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28" t="n">
        <f aca="false">SUM(AA12:AA12)</f>
        <v>0</v>
      </c>
      <c r="AA12" s="135"/>
      <c r="AB12" s="136"/>
      <c r="AC12" s="136"/>
      <c r="AD12" s="136"/>
      <c r="AE12" s="136"/>
      <c r="AF12" s="136"/>
      <c r="AG12" s="136"/>
      <c r="AH12" s="136"/>
      <c r="AI12" s="53" t="n">
        <f aca="false">SUM(AJ12:AK12)</f>
        <v>0</v>
      </c>
      <c r="AJ12" s="136"/>
      <c r="AK12" s="136"/>
    </row>
    <row r="13" customFormat="false" ht="27" hidden="false" customHeight="true" outlineLevel="0" collapsed="false">
      <c r="A13" s="130"/>
      <c r="B13" s="130"/>
      <c r="C13" s="130"/>
      <c r="D13" s="22"/>
      <c r="E13" s="131"/>
      <c r="F13" s="135"/>
      <c r="G13" s="135"/>
      <c r="H13" s="135"/>
      <c r="I13" s="137"/>
      <c r="J13" s="137"/>
      <c r="K13" s="137"/>
      <c r="L13" s="134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customFormat="false" ht="27" hidden="false" customHeight="true" outlineLevel="0" collapsed="false">
      <c r="A14" s="136"/>
      <c r="B14" s="136"/>
      <c r="C14" s="136"/>
      <c r="D14" s="139"/>
      <c r="E14" s="140"/>
      <c r="F14" s="135"/>
      <c r="G14" s="135"/>
      <c r="H14" s="135"/>
      <c r="I14" s="137"/>
      <c r="J14" s="137"/>
      <c r="K14" s="137"/>
      <c r="L14" s="134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</row>
    <row r="15" customFormat="false" ht="26.1" hidden="false" customHeight="true" outlineLevel="0" collapsed="false">
      <c r="A15" s="136"/>
      <c r="B15" s="136"/>
      <c r="C15" s="136"/>
      <c r="D15" s="139"/>
      <c r="E15" s="140"/>
      <c r="F15" s="135"/>
      <c r="G15" s="135"/>
      <c r="H15" s="135"/>
      <c r="I15" s="137"/>
      <c r="J15" s="137"/>
      <c r="K15" s="137"/>
      <c r="L15" s="134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5"/>
      <c r="AA15" s="135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customFormat="false" ht="24" hidden="false" customHeight="true" outlineLevel="0" collapsed="false">
      <c r="A16" s="139"/>
      <c r="B16" s="139"/>
      <c r="C16" s="139"/>
      <c r="D16" s="139"/>
      <c r="E16" s="140"/>
      <c r="F16" s="135"/>
      <c r="G16" s="135"/>
      <c r="H16" s="135"/>
      <c r="I16" s="141"/>
      <c r="J16" s="141"/>
      <c r="K16" s="141"/>
      <c r="L16" s="135"/>
      <c r="M16" s="135"/>
      <c r="N16" s="135"/>
      <c r="O16" s="135"/>
      <c r="P16" s="135"/>
      <c r="Q16" s="135"/>
      <c r="R16" s="135"/>
      <c r="S16" s="135"/>
      <c r="T16" s="135"/>
      <c r="U16" s="135"/>
      <c r="V16" s="135"/>
      <c r="W16" s="135"/>
      <c r="X16" s="135"/>
      <c r="Y16" s="135"/>
      <c r="Z16" s="135"/>
      <c r="AA16" s="135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customFormat="false" ht="12.75" hidden="false" customHeight="true" outlineLevel="0" collapsed="false">
      <c r="F17" s="142"/>
      <c r="G17" s="142"/>
      <c r="H17" s="142"/>
    </row>
    <row r="18" customFormat="false" ht="12.75" hidden="false" customHeight="true" outlineLevel="0" collapsed="false">
      <c r="F18" s="142"/>
      <c r="G18" s="142"/>
      <c r="H18" s="142"/>
    </row>
    <row r="19" customFormat="false" ht="12.75" hidden="false" customHeight="true" outlineLevel="0" collapsed="false">
      <c r="F19" s="142"/>
      <c r="G19" s="142"/>
      <c r="H19" s="142"/>
    </row>
    <row r="20" customFormat="false" ht="12.75" hidden="false" customHeight="true" outlineLevel="0" collapsed="false">
      <c r="F20" s="142"/>
      <c r="G20" s="142"/>
      <c r="H20" s="142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8" min="7" style="1" width="9.99"/>
    <col collapsed="false" customWidth="true" hidden="false" outlineLevel="0" max="9" min="9" style="1" width="21.32"/>
    <col collapsed="false" customWidth="true" hidden="false" outlineLevel="0" max="12" min="10" style="1" width="20.16"/>
    <col collapsed="false" customWidth="true" hidden="false" outlineLevel="0" max="13" min="13" style="1" width="8.65"/>
    <col collapsed="false" customWidth="false" hidden="false" outlineLevel="0" max="257" min="14" style="1" width="9.15"/>
  </cols>
  <sheetData>
    <row r="1" customFormat="false" ht="20.1" hidden="false" customHeight="true" outlineLevel="0" collapsed="false">
      <c r="A1" s="13"/>
      <c r="B1" s="13"/>
      <c r="C1" s="143"/>
      <c r="D1" s="143"/>
      <c r="E1" s="143"/>
      <c r="F1" s="143"/>
      <c r="G1" s="143"/>
      <c r="H1" s="143"/>
      <c r="I1" s="143"/>
      <c r="J1" s="13"/>
      <c r="K1" s="13"/>
      <c r="L1" s="9" t="s">
        <v>388</v>
      </c>
      <c r="M1" s="144"/>
    </row>
    <row r="2" customFormat="false" ht="25.5" hidden="false" customHeight="true" outlineLevel="0" collapsed="false">
      <c r="A2" s="11" t="s">
        <v>38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44"/>
    </row>
    <row r="3" customFormat="false" ht="20.1" hidden="false" customHeight="true" outlineLevel="0" collapsed="false">
      <c r="A3" s="12" t="s">
        <v>5</v>
      </c>
      <c r="B3" s="12"/>
      <c r="C3" s="12"/>
      <c r="D3" s="145"/>
      <c r="E3" s="145"/>
      <c r="F3" s="145"/>
      <c r="G3" s="145"/>
      <c r="H3" s="145"/>
      <c r="I3" s="145"/>
      <c r="J3" s="36"/>
      <c r="K3" s="36"/>
      <c r="L3" s="14" t="s">
        <v>6</v>
      </c>
      <c r="M3" s="144"/>
    </row>
    <row r="4" customFormat="false" ht="20.1" hidden="false" customHeight="true" outlineLevel="0" collapsed="false">
      <c r="A4" s="42" t="s">
        <v>390</v>
      </c>
      <c r="B4" s="42"/>
      <c r="C4" s="42"/>
      <c r="D4" s="42"/>
      <c r="E4" s="42"/>
      <c r="F4" s="42"/>
      <c r="G4" s="42"/>
      <c r="H4" s="42"/>
      <c r="I4" s="42"/>
      <c r="J4" s="43" t="s">
        <v>177</v>
      </c>
      <c r="K4" s="43"/>
      <c r="L4" s="43"/>
      <c r="M4" s="144"/>
    </row>
    <row r="5" customFormat="false" ht="20.1" hidden="false" customHeight="true" outlineLevel="0" collapsed="false">
      <c r="A5" s="146" t="s">
        <v>391</v>
      </c>
      <c r="B5" s="146"/>
      <c r="C5" s="146"/>
      <c r="D5" s="39" t="s">
        <v>392</v>
      </c>
      <c r="E5" s="39"/>
      <c r="F5" s="39"/>
      <c r="G5" s="39" t="s">
        <v>393</v>
      </c>
      <c r="H5" s="39"/>
      <c r="I5" s="39"/>
      <c r="J5" s="147" t="s">
        <v>57</v>
      </c>
      <c r="K5" s="148" t="s">
        <v>394</v>
      </c>
      <c r="L5" s="149" t="s">
        <v>395</v>
      </c>
      <c r="M5" s="144"/>
    </row>
    <row r="6" customFormat="false" ht="33.75" hidden="false" customHeight="true" outlineLevel="0" collapsed="false">
      <c r="A6" s="104" t="s">
        <v>77</v>
      </c>
      <c r="B6" s="106" t="s">
        <v>78</v>
      </c>
      <c r="C6" s="104" t="s">
        <v>278</v>
      </c>
      <c r="D6" s="104" t="s">
        <v>77</v>
      </c>
      <c r="E6" s="106" t="s">
        <v>78</v>
      </c>
      <c r="F6" s="104" t="s">
        <v>278</v>
      </c>
      <c r="G6" s="104" t="s">
        <v>77</v>
      </c>
      <c r="H6" s="106" t="s">
        <v>78</v>
      </c>
      <c r="I6" s="104" t="s">
        <v>278</v>
      </c>
      <c r="J6" s="147"/>
      <c r="K6" s="148"/>
      <c r="L6" s="149"/>
      <c r="M6" s="144"/>
    </row>
    <row r="7" customFormat="false" ht="20.1" hidden="false" customHeight="true" outlineLevel="0" collapsed="false">
      <c r="A7" s="130"/>
      <c r="B7" s="130"/>
      <c r="C7" s="150" t="s">
        <v>57</v>
      </c>
      <c r="D7" s="150"/>
      <c r="E7" s="150"/>
      <c r="F7" s="150"/>
      <c r="G7" s="150"/>
      <c r="H7" s="150"/>
      <c r="I7" s="150"/>
      <c r="J7" s="151" t="n">
        <f aca="false">K7+L7</f>
        <v>4147966</v>
      </c>
      <c r="K7" s="152" t="n">
        <f aca="false">K8+K18+K31</f>
        <v>3418833</v>
      </c>
      <c r="L7" s="52" t="n">
        <f aca="false">L8+L18+L31</f>
        <v>729133</v>
      </c>
      <c r="M7" s="153"/>
    </row>
    <row r="8" customFormat="false" ht="20.1" hidden="false" customHeight="true" outlineLevel="0" collapsed="false">
      <c r="A8" s="130"/>
      <c r="B8" s="130"/>
      <c r="C8" s="107" t="s">
        <v>385</v>
      </c>
      <c r="D8" s="50"/>
      <c r="E8" s="50"/>
      <c r="F8" s="107" t="s">
        <v>396</v>
      </c>
      <c r="G8" s="50"/>
      <c r="H8" s="50"/>
      <c r="I8" s="107" t="s">
        <v>397</v>
      </c>
      <c r="J8" s="154" t="n">
        <f aca="false">K8+L8</f>
        <v>2463717</v>
      </c>
      <c r="K8" s="52" t="n">
        <f aca="false">SUM(K9:K17)</f>
        <v>2463717</v>
      </c>
      <c r="L8" s="52" t="n">
        <f aca="false">SUM(L9:L17)</f>
        <v>0</v>
      </c>
      <c r="M8" s="144"/>
    </row>
    <row r="9" customFormat="false" ht="20.1" hidden="false" customHeight="true" outlineLevel="0" collapsed="false">
      <c r="A9" s="130" t="s">
        <v>398</v>
      </c>
      <c r="B9" s="130" t="s">
        <v>88</v>
      </c>
      <c r="C9" s="107" t="s">
        <v>399</v>
      </c>
      <c r="D9" s="50" t="s">
        <v>400</v>
      </c>
      <c r="E9" s="50" t="s">
        <v>88</v>
      </c>
      <c r="F9" s="107" t="s">
        <v>361</v>
      </c>
      <c r="G9" s="50" t="s">
        <v>401</v>
      </c>
      <c r="H9" s="50" t="s">
        <v>88</v>
      </c>
      <c r="I9" s="107" t="s">
        <v>385</v>
      </c>
      <c r="J9" s="154" t="n">
        <f aca="false">K9+L9</f>
        <v>838200</v>
      </c>
      <c r="K9" s="52" t="n">
        <v>838200</v>
      </c>
      <c r="L9" s="52" t="n">
        <v>0</v>
      </c>
      <c r="M9" s="155"/>
    </row>
    <row r="10" customFormat="false" ht="20.1" hidden="false" customHeight="true" outlineLevel="0" collapsed="false">
      <c r="A10" s="130" t="s">
        <v>398</v>
      </c>
      <c r="B10" s="130" t="s">
        <v>125</v>
      </c>
      <c r="C10" s="107" t="s">
        <v>402</v>
      </c>
      <c r="D10" s="50" t="s">
        <v>400</v>
      </c>
      <c r="E10" s="50" t="s">
        <v>88</v>
      </c>
      <c r="F10" s="107" t="s">
        <v>361</v>
      </c>
      <c r="G10" s="50" t="s">
        <v>401</v>
      </c>
      <c r="H10" s="50" t="s">
        <v>88</v>
      </c>
      <c r="I10" s="107" t="s">
        <v>385</v>
      </c>
      <c r="J10" s="154" t="n">
        <f aca="false">K10+L10</f>
        <v>97668</v>
      </c>
      <c r="K10" s="52" t="n">
        <v>97668</v>
      </c>
      <c r="L10" s="52" t="n">
        <v>0</v>
      </c>
      <c r="M10" s="155"/>
    </row>
    <row r="11" customFormat="false" ht="20.1" hidden="false" customHeight="true" outlineLevel="0" collapsed="false">
      <c r="A11" s="130" t="s">
        <v>398</v>
      </c>
      <c r="B11" s="130" t="s">
        <v>125</v>
      </c>
      <c r="C11" s="107" t="s">
        <v>402</v>
      </c>
      <c r="D11" s="50" t="s">
        <v>400</v>
      </c>
      <c r="E11" s="50" t="s">
        <v>88</v>
      </c>
      <c r="F11" s="107" t="s">
        <v>361</v>
      </c>
      <c r="G11" s="50" t="s">
        <v>401</v>
      </c>
      <c r="H11" s="50" t="s">
        <v>88</v>
      </c>
      <c r="I11" s="107" t="s">
        <v>385</v>
      </c>
      <c r="J11" s="154" t="n">
        <f aca="false">K11+L11</f>
        <v>402360</v>
      </c>
      <c r="K11" s="52" t="n">
        <v>402360</v>
      </c>
      <c r="L11" s="52" t="n">
        <v>0</v>
      </c>
      <c r="M11" s="155"/>
    </row>
    <row r="12" customFormat="false" ht="20.1" hidden="false" customHeight="true" outlineLevel="0" collapsed="false">
      <c r="A12" s="130" t="s">
        <v>398</v>
      </c>
      <c r="B12" s="130" t="s">
        <v>84</v>
      </c>
      <c r="C12" s="107" t="s">
        <v>403</v>
      </c>
      <c r="D12" s="50" t="s">
        <v>400</v>
      </c>
      <c r="E12" s="50" t="s">
        <v>98</v>
      </c>
      <c r="F12" s="107" t="s">
        <v>287</v>
      </c>
      <c r="G12" s="50" t="s">
        <v>401</v>
      </c>
      <c r="H12" s="50" t="s">
        <v>88</v>
      </c>
      <c r="I12" s="107" t="s">
        <v>385</v>
      </c>
      <c r="J12" s="154" t="n">
        <f aca="false">K12+L12</f>
        <v>46617</v>
      </c>
      <c r="K12" s="52" t="n">
        <v>46617</v>
      </c>
      <c r="L12" s="52"/>
      <c r="M12" s="155"/>
    </row>
    <row r="13" customFormat="false" ht="20.1" hidden="false" customHeight="true" outlineLevel="0" collapsed="false">
      <c r="A13" s="130" t="s">
        <v>398</v>
      </c>
      <c r="B13" s="130" t="s">
        <v>93</v>
      </c>
      <c r="C13" s="107" t="s">
        <v>404</v>
      </c>
      <c r="D13" s="50"/>
      <c r="E13" s="50"/>
      <c r="F13" s="50"/>
      <c r="G13" s="50" t="s">
        <v>401</v>
      </c>
      <c r="H13" s="50" t="s">
        <v>88</v>
      </c>
      <c r="I13" s="107" t="s">
        <v>385</v>
      </c>
      <c r="J13" s="154" t="n">
        <f aca="false">K13+L13</f>
        <v>213804</v>
      </c>
      <c r="K13" s="52" t="n">
        <v>213804</v>
      </c>
      <c r="L13" s="52"/>
      <c r="M13" s="155"/>
    </row>
    <row r="14" customFormat="false" ht="20.1" hidden="false" customHeight="true" outlineLevel="0" collapsed="false">
      <c r="A14" s="130" t="s">
        <v>398</v>
      </c>
      <c r="B14" s="130" t="s">
        <v>118</v>
      </c>
      <c r="C14" s="107" t="s">
        <v>405</v>
      </c>
      <c r="D14" s="50" t="s">
        <v>400</v>
      </c>
      <c r="E14" s="50" t="s">
        <v>125</v>
      </c>
      <c r="F14" s="107" t="s">
        <v>362</v>
      </c>
      <c r="G14" s="50" t="s">
        <v>401</v>
      </c>
      <c r="H14" s="50" t="s">
        <v>88</v>
      </c>
      <c r="I14" s="107" t="s">
        <v>385</v>
      </c>
      <c r="J14" s="154" t="n">
        <f aca="false">K14+L14</f>
        <v>319730</v>
      </c>
      <c r="K14" s="52" t="n">
        <v>319730</v>
      </c>
      <c r="L14" s="52" t="n">
        <v>0</v>
      </c>
      <c r="M14" s="155"/>
    </row>
    <row r="15" customFormat="false" ht="20.1" hidden="false" customHeight="true" outlineLevel="0" collapsed="false">
      <c r="A15" s="130" t="s">
        <v>398</v>
      </c>
      <c r="B15" s="130" t="s">
        <v>406</v>
      </c>
      <c r="C15" s="107" t="s">
        <v>407</v>
      </c>
      <c r="D15" s="50" t="s">
        <v>400</v>
      </c>
      <c r="E15" s="50" t="s">
        <v>84</v>
      </c>
      <c r="F15" s="51" t="s">
        <v>286</v>
      </c>
      <c r="G15" s="50" t="s">
        <v>401</v>
      </c>
      <c r="H15" s="50" t="s">
        <v>88</v>
      </c>
      <c r="I15" s="107" t="s">
        <v>385</v>
      </c>
      <c r="J15" s="154" t="n">
        <f aca="false">K15+L15</f>
        <v>191837</v>
      </c>
      <c r="K15" s="52" t="n">
        <v>191837</v>
      </c>
      <c r="L15" s="52"/>
      <c r="M15" s="155"/>
    </row>
    <row r="16" customFormat="false" ht="20.1" hidden="false" customHeight="true" outlineLevel="0" collapsed="false">
      <c r="A16" s="130" t="s">
        <v>398</v>
      </c>
      <c r="B16" s="130" t="s">
        <v>98</v>
      </c>
      <c r="C16" s="107" t="s">
        <v>408</v>
      </c>
      <c r="D16" s="50" t="s">
        <v>400</v>
      </c>
      <c r="E16" s="50" t="s">
        <v>98</v>
      </c>
      <c r="F16" s="107" t="s">
        <v>287</v>
      </c>
      <c r="G16" s="50" t="s">
        <v>401</v>
      </c>
      <c r="H16" s="50" t="s">
        <v>88</v>
      </c>
      <c r="I16" s="107" t="s">
        <v>385</v>
      </c>
      <c r="J16" s="154" t="n">
        <f aca="false">K16+L16</f>
        <v>77501</v>
      </c>
      <c r="K16" s="52" t="n">
        <v>77501</v>
      </c>
      <c r="L16" s="52"/>
      <c r="M16" s="155"/>
    </row>
    <row r="17" customFormat="false" ht="20.1" hidden="false" customHeight="true" outlineLevel="0" collapsed="false">
      <c r="A17" s="130" t="s">
        <v>398</v>
      </c>
      <c r="B17" s="130" t="s">
        <v>98</v>
      </c>
      <c r="C17" s="107" t="s">
        <v>408</v>
      </c>
      <c r="D17" s="50" t="s">
        <v>400</v>
      </c>
      <c r="E17" s="50" t="s">
        <v>98</v>
      </c>
      <c r="F17" s="107" t="s">
        <v>287</v>
      </c>
      <c r="G17" s="50" t="s">
        <v>401</v>
      </c>
      <c r="H17" s="50" t="s">
        <v>88</v>
      </c>
      <c r="I17" s="107" t="s">
        <v>385</v>
      </c>
      <c r="J17" s="154" t="n">
        <f aca="false">K17+L17</f>
        <v>276000</v>
      </c>
      <c r="K17" s="152" t="n">
        <v>276000</v>
      </c>
      <c r="L17" s="52"/>
      <c r="M17" s="155"/>
    </row>
    <row r="18" customFormat="false" ht="20.1" hidden="false" customHeight="true" outlineLevel="0" collapsed="false">
      <c r="A18" s="130"/>
      <c r="B18" s="130"/>
      <c r="C18" s="107" t="s">
        <v>409</v>
      </c>
      <c r="D18" s="50"/>
      <c r="E18" s="50"/>
      <c r="F18" s="107" t="s">
        <v>410</v>
      </c>
      <c r="G18" s="50"/>
      <c r="H18" s="50"/>
      <c r="I18" s="107" t="s">
        <v>397</v>
      </c>
      <c r="J18" s="154" t="n">
        <f aca="false">K18+L18</f>
        <v>729133</v>
      </c>
      <c r="K18" s="152" t="n">
        <f aca="false">SUM(K19:K30)</f>
        <v>0</v>
      </c>
      <c r="L18" s="152" t="n">
        <f aca="false">SUM(L19:L30)</f>
        <v>729133</v>
      </c>
      <c r="M18" s="155"/>
    </row>
    <row r="19" customFormat="false" ht="20.1" hidden="false" customHeight="true" outlineLevel="0" collapsed="false">
      <c r="A19" s="130" t="s">
        <v>411</v>
      </c>
      <c r="B19" s="130" t="s">
        <v>88</v>
      </c>
      <c r="C19" s="107" t="s">
        <v>412</v>
      </c>
      <c r="D19" s="50" t="s">
        <v>413</v>
      </c>
      <c r="E19" s="50" t="s">
        <v>88</v>
      </c>
      <c r="F19" s="107" t="s">
        <v>363</v>
      </c>
      <c r="G19" s="50" t="s">
        <v>401</v>
      </c>
      <c r="H19" s="50" t="s">
        <v>125</v>
      </c>
      <c r="I19" s="107" t="s">
        <v>386</v>
      </c>
      <c r="J19" s="154" t="n">
        <f aca="false">K19+L19</f>
        <v>321000</v>
      </c>
      <c r="K19" s="152"/>
      <c r="L19" s="52" t="n">
        <v>321000</v>
      </c>
      <c r="M19" s="155"/>
    </row>
    <row r="20" customFormat="false" ht="20.1" hidden="false" customHeight="true" outlineLevel="0" collapsed="false">
      <c r="A20" s="130" t="s">
        <v>411</v>
      </c>
      <c r="B20" s="130" t="s">
        <v>90</v>
      </c>
      <c r="C20" s="107" t="s">
        <v>414</v>
      </c>
      <c r="D20" s="50" t="s">
        <v>413</v>
      </c>
      <c r="E20" s="50" t="s">
        <v>88</v>
      </c>
      <c r="F20" s="107" t="s">
        <v>363</v>
      </c>
      <c r="G20" s="50" t="s">
        <v>401</v>
      </c>
      <c r="H20" s="50" t="s">
        <v>125</v>
      </c>
      <c r="I20" s="107" t="s">
        <v>386</v>
      </c>
      <c r="J20" s="154" t="n">
        <f aca="false">K20+L20</f>
        <v>3000</v>
      </c>
      <c r="K20" s="152"/>
      <c r="L20" s="52" t="n">
        <v>3000</v>
      </c>
      <c r="M20" s="155"/>
    </row>
    <row r="21" customFormat="false" ht="20.1" hidden="false" customHeight="true" outlineLevel="0" collapsed="false">
      <c r="A21" s="130" t="s">
        <v>411</v>
      </c>
      <c r="B21" s="130" t="s">
        <v>95</v>
      </c>
      <c r="C21" s="107" t="s">
        <v>415</v>
      </c>
      <c r="D21" s="50" t="s">
        <v>413</v>
      </c>
      <c r="E21" s="50" t="s">
        <v>88</v>
      </c>
      <c r="F21" s="107" t="s">
        <v>363</v>
      </c>
      <c r="G21" s="50" t="s">
        <v>401</v>
      </c>
      <c r="H21" s="50" t="s">
        <v>125</v>
      </c>
      <c r="I21" s="107" t="s">
        <v>386</v>
      </c>
      <c r="J21" s="154" t="n">
        <f aca="false">K21+L21</f>
        <v>20000</v>
      </c>
      <c r="K21" s="152"/>
      <c r="L21" s="52" t="n">
        <v>20000</v>
      </c>
      <c r="M21" s="155"/>
    </row>
    <row r="22" customFormat="false" ht="20.1" hidden="false" customHeight="true" outlineLevel="0" collapsed="false">
      <c r="A22" s="130" t="s">
        <v>411</v>
      </c>
      <c r="B22" s="130" t="s">
        <v>93</v>
      </c>
      <c r="C22" s="107" t="s">
        <v>416</v>
      </c>
      <c r="D22" s="50" t="s">
        <v>413</v>
      </c>
      <c r="E22" s="50" t="s">
        <v>88</v>
      </c>
      <c r="F22" s="107" t="s">
        <v>363</v>
      </c>
      <c r="G22" s="50" t="s">
        <v>401</v>
      </c>
      <c r="H22" s="50" t="s">
        <v>125</v>
      </c>
      <c r="I22" s="107" t="s">
        <v>386</v>
      </c>
      <c r="J22" s="154" t="n">
        <f aca="false">K22+L22</f>
        <v>53600</v>
      </c>
      <c r="K22" s="152"/>
      <c r="L22" s="52" t="n">
        <v>53600</v>
      </c>
      <c r="M22" s="155"/>
    </row>
    <row r="23" customFormat="false" ht="20.1" hidden="false" customHeight="true" outlineLevel="0" collapsed="false">
      <c r="A23" s="130" t="s">
        <v>411</v>
      </c>
      <c r="B23" s="130" t="s">
        <v>417</v>
      </c>
      <c r="C23" s="107" t="s">
        <v>418</v>
      </c>
      <c r="D23" s="50" t="s">
        <v>413</v>
      </c>
      <c r="E23" s="50" t="s">
        <v>88</v>
      </c>
      <c r="F23" s="107" t="s">
        <v>363</v>
      </c>
      <c r="G23" s="50" t="s">
        <v>401</v>
      </c>
      <c r="H23" s="50" t="s">
        <v>125</v>
      </c>
      <c r="I23" s="107" t="s">
        <v>386</v>
      </c>
      <c r="J23" s="154" t="n">
        <f aca="false">K23+L23</f>
        <v>75000</v>
      </c>
      <c r="K23" s="152"/>
      <c r="L23" s="52" t="n">
        <v>75000</v>
      </c>
      <c r="M23" s="155"/>
    </row>
    <row r="24" customFormat="false" ht="20.1" hidden="false" customHeight="true" outlineLevel="0" collapsed="false">
      <c r="A24" s="130" t="s">
        <v>411</v>
      </c>
      <c r="B24" s="130" t="s">
        <v>419</v>
      </c>
      <c r="C24" s="107" t="s">
        <v>420</v>
      </c>
      <c r="D24" s="50" t="s">
        <v>413</v>
      </c>
      <c r="E24" s="50" t="s">
        <v>125</v>
      </c>
      <c r="F24" s="107" t="s">
        <v>300</v>
      </c>
      <c r="G24" s="50" t="s">
        <v>401</v>
      </c>
      <c r="H24" s="50" t="s">
        <v>125</v>
      </c>
      <c r="I24" s="107" t="s">
        <v>386</v>
      </c>
      <c r="J24" s="154" t="n">
        <f aca="false">K24+L24</f>
        <v>8000</v>
      </c>
      <c r="K24" s="152"/>
      <c r="L24" s="52" t="n">
        <v>8000</v>
      </c>
      <c r="M24" s="155"/>
    </row>
    <row r="25" customFormat="false" ht="20.1" hidden="false" customHeight="true" outlineLevel="0" collapsed="false">
      <c r="A25" s="130" t="s">
        <v>411</v>
      </c>
      <c r="B25" s="130" t="s">
        <v>135</v>
      </c>
      <c r="C25" s="107" t="s">
        <v>421</v>
      </c>
      <c r="D25" s="50" t="s">
        <v>413</v>
      </c>
      <c r="E25" s="50" t="s">
        <v>84</v>
      </c>
      <c r="F25" s="107" t="s">
        <v>301</v>
      </c>
      <c r="G25" s="50" t="s">
        <v>401</v>
      </c>
      <c r="H25" s="50" t="s">
        <v>125</v>
      </c>
      <c r="I25" s="107" t="s">
        <v>386</v>
      </c>
      <c r="J25" s="154" t="n">
        <f aca="false">K25+L25</f>
        <v>9000</v>
      </c>
      <c r="K25" s="152"/>
      <c r="L25" s="52" t="n">
        <v>9000</v>
      </c>
      <c r="M25" s="155"/>
    </row>
    <row r="26" customFormat="false" ht="20.1" hidden="false" customHeight="true" outlineLevel="0" collapsed="false">
      <c r="A26" s="130" t="s">
        <v>411</v>
      </c>
      <c r="B26" s="130" t="s">
        <v>422</v>
      </c>
      <c r="C26" s="107" t="s">
        <v>423</v>
      </c>
      <c r="D26" s="50" t="s">
        <v>413</v>
      </c>
      <c r="E26" s="50" t="s">
        <v>95</v>
      </c>
      <c r="F26" s="107" t="s">
        <v>302</v>
      </c>
      <c r="G26" s="50" t="s">
        <v>401</v>
      </c>
      <c r="H26" s="50" t="s">
        <v>125</v>
      </c>
      <c r="I26" s="107" t="s">
        <v>386</v>
      </c>
      <c r="J26" s="154" t="n">
        <f aca="false">K26+L26</f>
        <v>50000</v>
      </c>
      <c r="K26" s="152"/>
      <c r="L26" s="52" t="n">
        <v>50000</v>
      </c>
      <c r="M26" s="155"/>
    </row>
    <row r="27" customFormat="false" ht="20.1" hidden="false" customHeight="true" outlineLevel="0" collapsed="false">
      <c r="A27" s="130" t="s">
        <v>411</v>
      </c>
      <c r="B27" s="130" t="s">
        <v>424</v>
      </c>
      <c r="C27" s="107" t="s">
        <v>425</v>
      </c>
      <c r="D27" s="50" t="s">
        <v>413</v>
      </c>
      <c r="E27" s="50" t="s">
        <v>88</v>
      </c>
      <c r="F27" s="107" t="s">
        <v>363</v>
      </c>
      <c r="G27" s="50" t="s">
        <v>401</v>
      </c>
      <c r="H27" s="50" t="s">
        <v>125</v>
      </c>
      <c r="I27" s="107" t="s">
        <v>386</v>
      </c>
      <c r="J27" s="154" t="n">
        <f aca="false">K27+L27</f>
        <v>36079</v>
      </c>
      <c r="K27" s="152"/>
      <c r="L27" s="52" t="n">
        <v>36079</v>
      </c>
      <c r="M27" s="155"/>
    </row>
    <row r="28" customFormat="false" ht="20.1" hidden="false" customHeight="true" outlineLevel="0" collapsed="false">
      <c r="A28" s="130" t="s">
        <v>411</v>
      </c>
      <c r="B28" s="130" t="s">
        <v>100</v>
      </c>
      <c r="C28" s="107" t="s">
        <v>426</v>
      </c>
      <c r="D28" s="50" t="s">
        <v>413</v>
      </c>
      <c r="E28" s="50" t="s">
        <v>88</v>
      </c>
      <c r="F28" s="107" t="s">
        <v>363</v>
      </c>
      <c r="G28" s="50" t="s">
        <v>401</v>
      </c>
      <c r="H28" s="50" t="s">
        <v>125</v>
      </c>
      <c r="I28" s="107" t="s">
        <v>386</v>
      </c>
      <c r="J28" s="154" t="n">
        <f aca="false">K28+L28</f>
        <v>35554</v>
      </c>
      <c r="K28" s="152"/>
      <c r="L28" s="52" t="n">
        <v>35554</v>
      </c>
      <c r="M28" s="155"/>
    </row>
    <row r="29" customFormat="false" ht="20.1" hidden="false" customHeight="true" outlineLevel="0" collapsed="false">
      <c r="A29" s="130" t="s">
        <v>411</v>
      </c>
      <c r="B29" s="130" t="s">
        <v>427</v>
      </c>
      <c r="C29" s="107" t="s">
        <v>428</v>
      </c>
      <c r="D29" s="50" t="s">
        <v>413</v>
      </c>
      <c r="E29" s="50" t="s">
        <v>88</v>
      </c>
      <c r="F29" s="107" t="s">
        <v>363</v>
      </c>
      <c r="G29" s="50" t="s">
        <v>401</v>
      </c>
      <c r="H29" s="50" t="s">
        <v>125</v>
      </c>
      <c r="I29" s="107" t="s">
        <v>386</v>
      </c>
      <c r="J29" s="154" t="n">
        <f aca="false">K29+L29</f>
        <v>113400</v>
      </c>
      <c r="K29" s="152"/>
      <c r="L29" s="52" t="n">
        <v>113400</v>
      </c>
    </row>
    <row r="30" customFormat="false" ht="20.1" hidden="false" customHeight="true" outlineLevel="0" collapsed="false">
      <c r="A30" s="130" t="s">
        <v>411</v>
      </c>
      <c r="B30" s="130" t="s">
        <v>98</v>
      </c>
      <c r="C30" s="107" t="s">
        <v>429</v>
      </c>
      <c r="D30" s="50" t="s">
        <v>413</v>
      </c>
      <c r="E30" s="50" t="s">
        <v>98</v>
      </c>
      <c r="F30" s="107" t="s">
        <v>312</v>
      </c>
      <c r="G30" s="50" t="s">
        <v>401</v>
      </c>
      <c r="H30" s="50" t="s">
        <v>125</v>
      </c>
      <c r="I30" s="107" t="s">
        <v>386</v>
      </c>
      <c r="J30" s="154" t="n">
        <f aca="false">K30+L30</f>
        <v>4500</v>
      </c>
      <c r="K30" s="152"/>
      <c r="L30" s="52" t="n">
        <v>4500</v>
      </c>
    </row>
    <row r="31" customFormat="false" ht="20.1" hidden="false" customHeight="true" outlineLevel="0" collapsed="false">
      <c r="A31" s="130"/>
      <c r="B31" s="130"/>
      <c r="C31" s="107" t="s">
        <v>430</v>
      </c>
      <c r="D31" s="130"/>
      <c r="E31" s="130"/>
      <c r="F31" s="107" t="s">
        <v>430</v>
      </c>
      <c r="G31" s="130"/>
      <c r="H31" s="130"/>
      <c r="I31" s="107" t="s">
        <v>430</v>
      </c>
      <c r="J31" s="154" t="n">
        <f aca="false">K31+L31</f>
        <v>955116</v>
      </c>
      <c r="K31" s="152" t="n">
        <f aca="false">SUM(J32:J35)</f>
        <v>955116</v>
      </c>
      <c r="L31" s="152" t="n">
        <f aca="false">SUM(L32:L35)</f>
        <v>0</v>
      </c>
    </row>
    <row r="32" customFormat="false" ht="20.1" hidden="false" customHeight="true" outlineLevel="0" collapsed="false">
      <c r="A32" s="130" t="s">
        <v>431</v>
      </c>
      <c r="B32" s="130" t="s">
        <v>151</v>
      </c>
      <c r="C32" s="107" t="s">
        <v>432</v>
      </c>
      <c r="D32" s="130" t="s">
        <v>433</v>
      </c>
      <c r="E32" s="130" t="s">
        <v>151</v>
      </c>
      <c r="F32" s="156" t="s">
        <v>434</v>
      </c>
      <c r="G32" s="130" t="s">
        <v>433</v>
      </c>
      <c r="H32" s="130" t="s">
        <v>151</v>
      </c>
      <c r="I32" s="156" t="s">
        <v>434</v>
      </c>
      <c r="J32" s="154" t="n">
        <f aca="false">K32+L32</f>
        <v>13416</v>
      </c>
      <c r="K32" s="152" t="n">
        <v>13416</v>
      </c>
      <c r="L32" s="52" t="n">
        <v>0</v>
      </c>
    </row>
    <row r="33" customFormat="false" ht="20.1" hidden="false" customHeight="true" outlineLevel="0" collapsed="false">
      <c r="A33" s="130" t="s">
        <v>431</v>
      </c>
      <c r="B33" s="130" t="s">
        <v>90</v>
      </c>
      <c r="C33" s="51" t="s">
        <v>435</v>
      </c>
      <c r="D33" s="130" t="s">
        <v>433</v>
      </c>
      <c r="E33" s="130" t="s">
        <v>151</v>
      </c>
      <c r="F33" s="156" t="s">
        <v>434</v>
      </c>
      <c r="G33" s="130" t="s">
        <v>433</v>
      </c>
      <c r="H33" s="130" t="s">
        <v>151</v>
      </c>
      <c r="I33" s="156" t="s">
        <v>434</v>
      </c>
      <c r="J33" s="154" t="n">
        <f aca="false">K33+L33</f>
        <v>845400</v>
      </c>
      <c r="K33" s="152" t="n">
        <v>845400</v>
      </c>
      <c r="L33" s="52" t="n">
        <v>0</v>
      </c>
    </row>
    <row r="34" customFormat="false" ht="20.1" hidden="false" customHeight="true" outlineLevel="0" collapsed="false">
      <c r="A34" s="130" t="s">
        <v>431</v>
      </c>
      <c r="B34" s="130" t="s">
        <v>436</v>
      </c>
      <c r="C34" s="51" t="s">
        <v>437</v>
      </c>
      <c r="D34" s="130" t="s">
        <v>433</v>
      </c>
      <c r="E34" s="130" t="s">
        <v>151</v>
      </c>
      <c r="F34" s="156" t="s">
        <v>434</v>
      </c>
      <c r="G34" s="130" t="s">
        <v>433</v>
      </c>
      <c r="H34" s="130" t="s">
        <v>151</v>
      </c>
      <c r="I34" s="156" t="s">
        <v>434</v>
      </c>
      <c r="J34" s="154" t="n">
        <f aca="false">K34+L34</f>
        <v>300</v>
      </c>
      <c r="K34" s="52" t="n">
        <v>300</v>
      </c>
      <c r="L34" s="52" t="n">
        <v>0</v>
      </c>
    </row>
    <row r="35" customFormat="false" ht="20.1" hidden="false" customHeight="true" outlineLevel="0" collapsed="false">
      <c r="A35" s="130" t="s">
        <v>431</v>
      </c>
      <c r="B35" s="130" t="s">
        <v>98</v>
      </c>
      <c r="C35" s="51" t="s">
        <v>438</v>
      </c>
      <c r="D35" s="133" t="s">
        <v>433</v>
      </c>
      <c r="E35" s="133" t="s">
        <v>98</v>
      </c>
      <c r="F35" s="157" t="s">
        <v>439</v>
      </c>
      <c r="G35" s="133" t="s">
        <v>433</v>
      </c>
      <c r="H35" s="133" t="s">
        <v>98</v>
      </c>
      <c r="I35" s="157" t="s">
        <v>439</v>
      </c>
      <c r="J35" s="154" t="n">
        <f aca="false">K35+L35</f>
        <v>96000</v>
      </c>
      <c r="K35" s="152" t="n">
        <v>96000</v>
      </c>
      <c r="L35" s="52" t="n">
        <v>0</v>
      </c>
    </row>
  </sheetData>
  <mergeCells count="11">
    <mergeCell ref="A2:L2"/>
    <mergeCell ref="A3:C3"/>
    <mergeCell ref="A4:I4"/>
    <mergeCell ref="J4:L4"/>
    <mergeCell ref="A5:C5"/>
    <mergeCell ref="D5:F5"/>
    <mergeCell ref="G5:I5"/>
    <mergeCell ref="J5:J6"/>
    <mergeCell ref="K5:K6"/>
    <mergeCell ref="L5:L6"/>
    <mergeCell ref="C7:I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8T05:39:04Z</cp:lastPrinted>
  <dcterms:modified xsi:type="dcterms:W3CDTF">2018-02-10T08:2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