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26">
  <si>
    <t xml:space="preserve">     大竹县建设监察大队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监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4</t>
  </si>
  <si>
    <t xml:space="preserve">501107</t>
  </si>
  <si>
    <t xml:space="preserve">城管执法</t>
  </si>
  <si>
    <t xml:space="preserve">99</t>
  </si>
  <si>
    <t xml:space="preserve">其他城乡社区支出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0</t>
  </si>
  <si>
    <t xml:space="preserve">502101</t>
  </si>
  <si>
    <t xml:space="preserve">08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t xml:space="preserve">大竹县建设监察大队 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其他城乡社区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拆除违法建设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9</v>
      </c>
      <c r="I1" s="128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2" t="s">
        <v>411</v>
      </c>
      <c r="B4" s="152" t="s">
        <v>412</v>
      </c>
      <c r="C4" s="36" t="s">
        <v>413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2"/>
      <c r="B5" s="152"/>
      <c r="C5" s="153" t="s">
        <v>58</v>
      </c>
      <c r="D5" s="94" t="s">
        <v>219</v>
      </c>
      <c r="E5" s="154" t="s">
        <v>414</v>
      </c>
      <c r="F5" s="154"/>
      <c r="G5" s="154"/>
      <c r="H5" s="155" t="s">
        <v>224</v>
      </c>
      <c r="I5" s="128"/>
    </row>
    <row r="6" customFormat="false" ht="33.75" hidden="false" customHeight="true" outlineLevel="0" collapsed="false">
      <c r="A6" s="152"/>
      <c r="B6" s="152"/>
      <c r="C6" s="153"/>
      <c r="D6" s="94"/>
      <c r="E6" s="156" t="s">
        <v>73</v>
      </c>
      <c r="F6" s="157" t="s">
        <v>415</v>
      </c>
      <c r="G6" s="94" t="s">
        <v>416</v>
      </c>
      <c r="H6" s="155"/>
      <c r="I6" s="128"/>
    </row>
    <row r="7" customFormat="false" ht="20.1" hidden="false" customHeight="true" outlineLevel="0" collapsed="false">
      <c r="A7" s="105"/>
      <c r="B7" s="102" t="s">
        <v>58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05" t="s">
        <v>84</v>
      </c>
      <c r="B8" s="158" t="s">
        <v>5</v>
      </c>
      <c r="C8" s="159" t="n">
        <f aca="false">D8+E8+H8</f>
        <v>16000</v>
      </c>
      <c r="D8" s="160" t="n">
        <v>0</v>
      </c>
      <c r="E8" s="160" t="n">
        <f aca="false">SUM(F8:G8)</f>
        <v>0</v>
      </c>
      <c r="F8" s="160" t="n">
        <v>0</v>
      </c>
      <c r="G8" s="103"/>
      <c r="H8" s="161" t="n">
        <v>16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1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419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8</v>
      </c>
      <c r="B5" s="143"/>
      <c r="C5" s="143"/>
      <c r="D5" s="164" t="s">
        <v>69</v>
      </c>
      <c r="E5" s="35" t="s">
        <v>101</v>
      </c>
      <c r="F5" s="35" t="s">
        <v>58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64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101"/>
      <c r="C7" s="101"/>
      <c r="D7" s="166"/>
      <c r="E7" s="167"/>
      <c r="F7" s="168" t="n">
        <f aca="false">SUM(G7:H7)</f>
        <v>0</v>
      </c>
      <c r="G7" s="169"/>
      <c r="H7" s="170"/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1"/>
      <c r="C8" s="171"/>
      <c r="D8" s="172"/>
      <c r="E8" s="169"/>
      <c r="F8" s="21"/>
      <c r="G8" s="169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1"/>
      <c r="C9" s="171"/>
      <c r="D9" s="172"/>
      <c r="E9" s="169"/>
      <c r="F9" s="21"/>
      <c r="G9" s="169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1"/>
      <c r="C10" s="171"/>
      <c r="D10" s="43"/>
      <c r="E10" s="49"/>
      <c r="F10" s="103"/>
      <c r="G10" s="103"/>
      <c r="H10" s="103"/>
      <c r="I10" s="146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1"/>
      <c r="B11" s="151"/>
      <c r="C11" s="151"/>
      <c r="D11" s="173"/>
      <c r="E11" s="173"/>
      <c r="F11" s="173"/>
      <c r="G11" s="173"/>
      <c r="H11" s="17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3"/>
      <c r="E13" s="173"/>
      <c r="F13" s="173"/>
      <c r="G13" s="173"/>
      <c r="H13" s="17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3"/>
      <c r="E14" s="173"/>
      <c r="F14" s="173"/>
      <c r="G14" s="173"/>
      <c r="H14" s="17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4"/>
      <c r="F16" s="174"/>
      <c r="G16" s="174"/>
      <c r="H16" s="17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4"/>
      <c r="F17" s="174"/>
      <c r="G17" s="174"/>
      <c r="H17" s="17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5"/>
      <c r="F19" s="175"/>
      <c r="G19" s="175"/>
      <c r="H19" s="17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3"/>
      <c r="B20" s="33"/>
      <c r="C20" s="33"/>
      <c r="D20" s="33"/>
      <c r="E20" s="176"/>
      <c r="F20" s="176"/>
      <c r="G20" s="17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8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8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8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8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8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8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8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8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8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21</v>
      </c>
      <c r="I1" s="128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2" t="s">
        <v>411</v>
      </c>
      <c r="B4" s="152" t="s">
        <v>412</v>
      </c>
      <c r="C4" s="36" t="s">
        <v>413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2"/>
      <c r="B5" s="152"/>
      <c r="C5" s="153" t="s">
        <v>58</v>
      </c>
      <c r="D5" s="94" t="s">
        <v>219</v>
      </c>
      <c r="E5" s="154" t="s">
        <v>414</v>
      </c>
      <c r="F5" s="154"/>
      <c r="G5" s="154"/>
      <c r="H5" s="155" t="s">
        <v>224</v>
      </c>
      <c r="I5" s="128"/>
    </row>
    <row r="6" customFormat="false" ht="33.75" hidden="false" customHeight="true" outlineLevel="0" collapsed="false">
      <c r="A6" s="152"/>
      <c r="B6" s="152"/>
      <c r="C6" s="153"/>
      <c r="D6" s="94"/>
      <c r="E6" s="156" t="s">
        <v>73</v>
      </c>
      <c r="F6" s="157" t="s">
        <v>415</v>
      </c>
      <c r="G6" s="94" t="s">
        <v>416</v>
      </c>
      <c r="H6" s="155"/>
      <c r="I6" s="128"/>
    </row>
    <row r="7" customFormat="false" ht="20.1" hidden="false" customHeight="true" outlineLevel="0" collapsed="false">
      <c r="A7" s="105"/>
      <c r="B7" s="158"/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8"/>
      <c r="I8" s="128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8"/>
      <c r="I9" s="138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38"/>
      <c r="I10" s="138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38"/>
      <c r="I11" s="138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38"/>
      <c r="I12" s="138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8"/>
      <c r="I13" s="138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38"/>
      <c r="I14" s="138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38"/>
      <c r="I15" s="138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38"/>
      <c r="I16" s="138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38"/>
      <c r="I17" s="138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38"/>
      <c r="I18" s="138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38"/>
      <c r="I19" s="138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6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6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6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6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6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6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6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6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6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6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2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8</v>
      </c>
      <c r="B5" s="143"/>
      <c r="C5" s="143"/>
      <c r="D5" s="164" t="s">
        <v>69</v>
      </c>
      <c r="E5" s="152" t="s">
        <v>101</v>
      </c>
      <c r="F5" s="131" t="s">
        <v>58</v>
      </c>
      <c r="G5" s="131" t="s">
        <v>97</v>
      </c>
      <c r="H5" s="132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64"/>
      <c r="E6" s="152"/>
      <c r="F6" s="131"/>
      <c r="G6" s="131"/>
      <c r="H6" s="132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/>
      <c r="E7" s="158"/>
      <c r="F7" s="44"/>
      <c r="G7" s="135"/>
      <c r="H7" s="44"/>
      <c r="I7" s="146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3"/>
      <c r="E9" s="173"/>
      <c r="F9" s="173"/>
      <c r="G9" s="173"/>
      <c r="H9" s="173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0"/>
      <c r="B11" s="190"/>
      <c r="C11" s="190"/>
      <c r="D11" s="173"/>
      <c r="E11" s="173"/>
      <c r="F11" s="173"/>
      <c r="G11" s="173"/>
      <c r="H11" s="17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0"/>
      <c r="B12" s="190"/>
      <c r="C12" s="190"/>
      <c r="D12" s="173"/>
      <c r="E12" s="173"/>
      <c r="F12" s="173"/>
      <c r="G12" s="173"/>
      <c r="H12" s="17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0"/>
      <c r="B14" s="190"/>
      <c r="C14" s="190"/>
      <c r="D14" s="173"/>
      <c r="E14" s="173"/>
      <c r="F14" s="173"/>
      <c r="G14" s="173"/>
      <c r="H14" s="17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0"/>
      <c r="C15" s="190"/>
      <c r="D15" s="173"/>
      <c r="E15" s="173"/>
      <c r="F15" s="173"/>
      <c r="G15" s="173"/>
      <c r="H15" s="17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0"/>
      <c r="D16" s="190"/>
      <c r="E16" s="151"/>
      <c r="F16" s="151"/>
      <c r="G16" s="151"/>
      <c r="H16" s="17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0"/>
      <c r="D17" s="173"/>
      <c r="E17" s="173"/>
      <c r="F17" s="173"/>
      <c r="G17" s="173"/>
      <c r="H17" s="17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0"/>
      <c r="B18" s="151"/>
      <c r="C18" s="190"/>
      <c r="D18" s="173"/>
      <c r="E18" s="173"/>
      <c r="F18" s="173"/>
      <c r="G18" s="173"/>
      <c r="H18" s="17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0"/>
      <c r="B19" s="151"/>
      <c r="C19" s="151"/>
      <c r="D19" s="151"/>
      <c r="E19" s="151"/>
      <c r="F19" s="151"/>
      <c r="G19" s="151"/>
      <c r="H19" s="17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3"/>
      <c r="E20" s="173"/>
      <c r="F20" s="173"/>
      <c r="G20" s="173"/>
      <c r="H20" s="173"/>
      <c r="I20" s="151"/>
      <c r="J20" s="190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3"/>
      <c r="E21" s="173"/>
      <c r="F21" s="173"/>
      <c r="G21" s="173"/>
      <c r="H21" s="17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3"/>
      <c r="E23" s="173"/>
      <c r="F23" s="173"/>
      <c r="G23" s="173"/>
      <c r="H23" s="17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3"/>
      <c r="E24" s="173"/>
      <c r="F24" s="173"/>
      <c r="G24" s="173"/>
      <c r="H24" s="17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3"/>
      <c r="E26" s="173"/>
      <c r="F26" s="173"/>
      <c r="G26" s="173"/>
      <c r="H26" s="17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3"/>
      <c r="E27" s="173"/>
      <c r="F27" s="173"/>
      <c r="G27" s="173"/>
      <c r="H27" s="17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3"/>
      <c r="E29" s="173"/>
      <c r="F29" s="173"/>
      <c r="G29" s="173"/>
      <c r="H29" s="17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3"/>
      <c r="E30" s="173"/>
      <c r="F30" s="173"/>
      <c r="G30" s="173"/>
      <c r="H30" s="17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4"/>
      <c r="F32" s="174"/>
      <c r="G32" s="174"/>
      <c r="H32" s="17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4"/>
      <c r="F33" s="174"/>
      <c r="G33" s="174"/>
      <c r="H33" s="17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5"/>
      <c r="F35" s="175"/>
      <c r="G35" s="175"/>
      <c r="H35" s="17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8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8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8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8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8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8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8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8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8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8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8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338738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4540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198209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1124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338738</v>
      </c>
      <c r="C35" s="15" t="s">
        <v>46</v>
      </c>
      <c r="D35" s="22" t="n">
        <f aca="false">SUM(D6:D33)</f>
        <v>233873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338738</v>
      </c>
      <c r="C40" s="15" t="s">
        <v>53</v>
      </c>
      <c r="D40" s="22" t="n">
        <f aca="false">SUM(D35,D36,D38)</f>
        <v>233873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6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2338738</v>
      </c>
      <c r="G7" s="44" t="n">
        <f aca="false">SUM(G8:G17)</f>
        <v>0</v>
      </c>
      <c r="H7" s="44" t="n">
        <f aca="false">SUM(H8:H17)</f>
        <v>2338738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f aca="false">G8+H8+I8+J8+K8+M8+N8+S8+T8</f>
        <v>1382095</v>
      </c>
      <c r="G8" s="44"/>
      <c r="H8" s="44" t="n">
        <v>138209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6</v>
      </c>
      <c r="D9" s="42" t="s">
        <v>84</v>
      </c>
      <c r="E9" s="45" t="s">
        <v>87</v>
      </c>
      <c r="F9" s="44" t="n">
        <f aca="false">G9+H9+I9+J9+K9+M9+N9+S9+T9</f>
        <v>600000</v>
      </c>
      <c r="G9" s="44"/>
      <c r="H9" s="44" t="n">
        <v>60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8</v>
      </c>
      <c r="B10" s="42" t="s">
        <v>89</v>
      </c>
      <c r="C10" s="42" t="s">
        <v>83</v>
      </c>
      <c r="D10" s="42" t="s">
        <v>84</v>
      </c>
      <c r="E10" s="45" t="s">
        <v>90</v>
      </c>
      <c r="F10" s="44" t="n">
        <f aca="false">G10+H10+I10+J10+K10+M10+N10+S10+T10</f>
        <v>60000</v>
      </c>
      <c r="G10" s="44"/>
      <c r="H10" s="44" t="n">
        <v>6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9</v>
      </c>
      <c r="C11" s="42" t="s">
        <v>89</v>
      </c>
      <c r="D11" s="42" t="s">
        <v>84</v>
      </c>
      <c r="E11" s="46" t="s">
        <v>91</v>
      </c>
      <c r="F11" s="44" t="n">
        <f aca="false">G11+H11+I11+J11+K11+M11+N11+S11+T11</f>
        <v>185402</v>
      </c>
      <c r="G11" s="44"/>
      <c r="H11" s="44" t="n">
        <v>18540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93</v>
      </c>
      <c r="C12" s="42" t="s">
        <v>82</v>
      </c>
      <c r="D12" s="42" t="s">
        <v>84</v>
      </c>
      <c r="E12" s="46" t="s">
        <v>94</v>
      </c>
      <c r="F12" s="44" t="n">
        <f aca="false">G12+H12+I12+J12+K12+M12+N12+S12+T12</f>
        <v>111241</v>
      </c>
      <c r="G12" s="44"/>
      <c r="H12" s="44" t="n">
        <v>111241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3" t="s">
        <v>58</v>
      </c>
      <c r="G4" s="53" t="s">
        <v>97</v>
      </c>
      <c r="H4" s="54" t="s">
        <v>98</v>
      </c>
      <c r="I4" s="54" t="s">
        <v>99</v>
      </c>
      <c r="J4" s="54" t="s">
        <v>100</v>
      </c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4" t="s">
        <v>10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SUM(F8:F13)</f>
        <v>2338738</v>
      </c>
      <c r="G7" s="59" t="n">
        <f aca="false">SUM(G8:G13)</f>
        <v>1738738</v>
      </c>
      <c r="H7" s="59" t="n">
        <f aca="false">SUM(H8:H13)</f>
        <v>60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102</v>
      </c>
      <c r="B8" s="42" t="s">
        <v>82</v>
      </c>
      <c r="C8" s="42" t="s">
        <v>82</v>
      </c>
      <c r="D8" s="57" t="s">
        <v>103</v>
      </c>
      <c r="E8" s="45" t="s">
        <v>85</v>
      </c>
      <c r="F8" s="60" t="n">
        <f aca="false">SUM(G8:J8)</f>
        <v>1382095</v>
      </c>
      <c r="G8" s="60" t="n">
        <v>1382095</v>
      </c>
      <c r="H8" s="61"/>
      <c r="I8" s="19"/>
      <c r="J8" s="19"/>
    </row>
    <row r="9" customFormat="false" ht="25.9" hidden="false" customHeight="true" outlineLevel="0" collapsed="false">
      <c r="A9" s="42" t="s">
        <v>102</v>
      </c>
      <c r="B9" s="42" t="s">
        <v>82</v>
      </c>
      <c r="C9" s="42" t="s">
        <v>86</v>
      </c>
      <c r="D9" s="57" t="s">
        <v>103</v>
      </c>
      <c r="E9" s="45" t="s">
        <v>87</v>
      </c>
      <c r="F9" s="60" t="n">
        <f aca="false">SUM(G9:J9)</f>
        <v>600000</v>
      </c>
      <c r="G9" s="60"/>
      <c r="H9" s="59" t="n">
        <v>600000</v>
      </c>
      <c r="I9" s="19"/>
      <c r="J9" s="19"/>
    </row>
    <row r="10" customFormat="false" ht="25.9" hidden="false" customHeight="true" outlineLevel="0" collapsed="false">
      <c r="A10" s="42" t="s">
        <v>88</v>
      </c>
      <c r="B10" s="42" t="s">
        <v>89</v>
      </c>
      <c r="C10" s="42" t="s">
        <v>83</v>
      </c>
      <c r="D10" s="57" t="s">
        <v>103</v>
      </c>
      <c r="E10" s="45" t="s">
        <v>90</v>
      </c>
      <c r="F10" s="60" t="n">
        <f aca="false">SUM(G10:J10)</f>
        <v>60000</v>
      </c>
      <c r="G10" s="60" t="n">
        <v>60000</v>
      </c>
      <c r="H10" s="59"/>
      <c r="I10" s="19"/>
      <c r="J10" s="19"/>
    </row>
    <row r="11" customFormat="false" ht="25.9" hidden="false" customHeight="true" outlineLevel="0" collapsed="false">
      <c r="A11" s="42" t="s">
        <v>92</v>
      </c>
      <c r="B11" s="42" t="s">
        <v>93</v>
      </c>
      <c r="C11" s="42" t="s">
        <v>82</v>
      </c>
      <c r="D11" s="57" t="s">
        <v>103</v>
      </c>
      <c r="E11" s="45" t="s">
        <v>94</v>
      </c>
      <c r="F11" s="60" t="n">
        <f aca="false">SUM(G11:J11)</f>
        <v>111241</v>
      </c>
      <c r="G11" s="60" t="n">
        <v>111241</v>
      </c>
      <c r="H11" s="59"/>
      <c r="I11" s="19"/>
      <c r="J11" s="19"/>
    </row>
    <row r="12" customFormat="false" ht="25.9" hidden="false" customHeight="true" outlineLevel="0" collapsed="false">
      <c r="A12" s="42" t="s">
        <v>88</v>
      </c>
      <c r="B12" s="42" t="s">
        <v>89</v>
      </c>
      <c r="C12" s="42" t="s">
        <v>89</v>
      </c>
      <c r="D12" s="57" t="s">
        <v>103</v>
      </c>
      <c r="E12" s="46" t="s">
        <v>91</v>
      </c>
      <c r="F12" s="60" t="n">
        <f aca="false">SUM(G12:J12)</f>
        <v>185402</v>
      </c>
      <c r="G12" s="60" t="n">
        <v>185402</v>
      </c>
      <c r="H12" s="61"/>
      <c r="I12" s="19"/>
      <c r="J12" s="19"/>
    </row>
    <row r="13" customFormat="false" ht="25.9" hidden="false" customHeight="true" outlineLevel="0" collapsed="false">
      <c r="A13" s="42" t="s">
        <v>81</v>
      </c>
      <c r="B13" s="42" t="s">
        <v>104</v>
      </c>
      <c r="C13" s="42" t="s">
        <v>93</v>
      </c>
      <c r="D13" s="57" t="s">
        <v>103</v>
      </c>
      <c r="E13" s="45"/>
      <c r="F13" s="60" t="n">
        <f aca="false">SUM(G13:J13)</f>
        <v>0</v>
      </c>
      <c r="G13" s="59"/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5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6</v>
      </c>
      <c r="B15" s="62" t="s">
        <v>107</v>
      </c>
      <c r="C15" s="62" t="s">
        <v>108</v>
      </c>
      <c r="D15" s="63" t="s">
        <v>109</v>
      </c>
      <c r="E15" s="66" t="s">
        <v>110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6</v>
      </c>
      <c r="B16" s="62" t="s">
        <v>107</v>
      </c>
      <c r="C16" s="62" t="s">
        <v>86</v>
      </c>
      <c r="D16" s="63" t="s">
        <v>109</v>
      </c>
      <c r="E16" s="66" t="s">
        <v>111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12</v>
      </c>
      <c r="B17" s="62" t="s">
        <v>104</v>
      </c>
      <c r="C17" s="62" t="s">
        <v>108</v>
      </c>
      <c r="D17" s="63" t="s">
        <v>109</v>
      </c>
      <c r="E17" s="66" t="s">
        <v>113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8</v>
      </c>
      <c r="B18" s="62" t="s">
        <v>89</v>
      </c>
      <c r="C18" s="62" t="s">
        <v>89</v>
      </c>
      <c r="D18" s="63" t="s">
        <v>109</v>
      </c>
      <c r="E18" s="66" t="s">
        <v>114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5</v>
      </c>
      <c r="B19" s="62" t="s">
        <v>116</v>
      </c>
      <c r="C19" s="62" t="s">
        <v>93</v>
      </c>
      <c r="D19" s="63" t="s">
        <v>109</v>
      </c>
      <c r="E19" s="66" t="s">
        <v>117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2</v>
      </c>
      <c r="B20" s="62" t="s">
        <v>93</v>
      </c>
      <c r="C20" s="62" t="s">
        <v>82</v>
      </c>
      <c r="D20" s="63" t="s">
        <v>109</v>
      </c>
      <c r="E20" s="66" t="s">
        <v>118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9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6</v>
      </c>
      <c r="B22" s="62" t="s">
        <v>107</v>
      </c>
      <c r="C22" s="62" t="s">
        <v>120</v>
      </c>
      <c r="D22" s="63" t="s">
        <v>121</v>
      </c>
      <c r="E22" s="66" t="s">
        <v>122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6</v>
      </c>
      <c r="B23" s="62" t="s">
        <v>107</v>
      </c>
      <c r="C23" s="62" t="s">
        <v>86</v>
      </c>
      <c r="D23" s="63" t="s">
        <v>121</v>
      </c>
      <c r="E23" s="66" t="s">
        <v>111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12</v>
      </c>
      <c r="B24" s="62" t="s">
        <v>104</v>
      </c>
      <c r="C24" s="62" t="s">
        <v>108</v>
      </c>
      <c r="D24" s="63" t="s">
        <v>121</v>
      </c>
      <c r="E24" s="66" t="s">
        <v>113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8</v>
      </c>
      <c r="B25" s="62" t="s">
        <v>89</v>
      </c>
      <c r="C25" s="62" t="s">
        <v>93</v>
      </c>
      <c r="D25" s="63" t="s">
        <v>121</v>
      </c>
      <c r="E25" s="66" t="s">
        <v>123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8</v>
      </c>
      <c r="B26" s="62" t="s">
        <v>89</v>
      </c>
      <c r="C26" s="62" t="s">
        <v>89</v>
      </c>
      <c r="D26" s="63" t="s">
        <v>121</v>
      </c>
      <c r="E26" s="66" t="s">
        <v>114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8</v>
      </c>
      <c r="B27" s="62" t="s">
        <v>89</v>
      </c>
      <c r="C27" s="62" t="s">
        <v>107</v>
      </c>
      <c r="D27" s="63" t="s">
        <v>121</v>
      </c>
      <c r="E27" s="66" t="s">
        <v>124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5</v>
      </c>
      <c r="B28" s="62" t="s">
        <v>116</v>
      </c>
      <c r="C28" s="62" t="s">
        <v>93</v>
      </c>
      <c r="D28" s="63" t="s">
        <v>121</v>
      </c>
      <c r="E28" s="66" t="s">
        <v>117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2</v>
      </c>
      <c r="B29" s="62" t="s">
        <v>93</v>
      </c>
      <c r="C29" s="62" t="s">
        <v>82</v>
      </c>
      <c r="D29" s="63" t="s">
        <v>121</v>
      </c>
      <c r="E29" s="66" t="s">
        <v>118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5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6</v>
      </c>
      <c r="B31" s="62" t="s">
        <v>107</v>
      </c>
      <c r="C31" s="62" t="s">
        <v>108</v>
      </c>
      <c r="D31" s="63" t="s">
        <v>126</v>
      </c>
      <c r="E31" s="66" t="s">
        <v>110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6</v>
      </c>
      <c r="B32" s="62" t="s">
        <v>107</v>
      </c>
      <c r="C32" s="62" t="s">
        <v>127</v>
      </c>
      <c r="D32" s="63" t="s">
        <v>126</v>
      </c>
      <c r="E32" s="66" t="s">
        <v>128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6</v>
      </c>
      <c r="B33" s="62" t="s">
        <v>107</v>
      </c>
      <c r="C33" s="62" t="s">
        <v>86</v>
      </c>
      <c r="D33" s="63" t="s">
        <v>126</v>
      </c>
      <c r="E33" s="66" t="s">
        <v>111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12</v>
      </c>
      <c r="B34" s="62" t="s">
        <v>104</v>
      </c>
      <c r="C34" s="62" t="s">
        <v>108</v>
      </c>
      <c r="D34" s="63" t="s">
        <v>126</v>
      </c>
      <c r="E34" s="66" t="s">
        <v>113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8</v>
      </c>
      <c r="B35" s="62" t="s">
        <v>89</v>
      </c>
      <c r="C35" s="62" t="s">
        <v>89</v>
      </c>
      <c r="D35" s="63" t="s">
        <v>126</v>
      </c>
      <c r="E35" s="66" t="s">
        <v>114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8</v>
      </c>
      <c r="B36" s="62" t="s">
        <v>89</v>
      </c>
      <c r="C36" s="62" t="s">
        <v>107</v>
      </c>
      <c r="D36" s="63" t="s">
        <v>126</v>
      </c>
      <c r="E36" s="66" t="s">
        <v>124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5</v>
      </c>
      <c r="B37" s="62" t="s">
        <v>116</v>
      </c>
      <c r="C37" s="62" t="s">
        <v>93</v>
      </c>
      <c r="D37" s="63" t="s">
        <v>126</v>
      </c>
      <c r="E37" s="66" t="s">
        <v>117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2</v>
      </c>
      <c r="B38" s="62" t="s">
        <v>93</v>
      </c>
      <c r="C38" s="62" t="s">
        <v>82</v>
      </c>
      <c r="D38" s="63" t="s">
        <v>126</v>
      </c>
      <c r="E38" s="66" t="s">
        <v>118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9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6</v>
      </c>
      <c r="B40" s="62" t="s">
        <v>107</v>
      </c>
      <c r="C40" s="62" t="s">
        <v>82</v>
      </c>
      <c r="D40" s="63" t="s">
        <v>130</v>
      </c>
      <c r="E40" s="66" t="s">
        <v>131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6</v>
      </c>
      <c r="B41" s="62" t="s">
        <v>107</v>
      </c>
      <c r="C41" s="62" t="s">
        <v>93</v>
      </c>
      <c r="D41" s="63" t="s">
        <v>130</v>
      </c>
      <c r="E41" s="66" t="s">
        <v>132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6</v>
      </c>
      <c r="B42" s="62" t="s">
        <v>107</v>
      </c>
      <c r="C42" s="62" t="s">
        <v>127</v>
      </c>
      <c r="D42" s="63" t="s">
        <v>130</v>
      </c>
      <c r="E42" s="66" t="s">
        <v>128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12</v>
      </c>
      <c r="B43" s="62" t="s">
        <v>104</v>
      </c>
      <c r="C43" s="62" t="s">
        <v>108</v>
      </c>
      <c r="D43" s="63" t="s">
        <v>130</v>
      </c>
      <c r="E43" s="66" t="s">
        <v>113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8</v>
      </c>
      <c r="B44" s="62" t="s">
        <v>89</v>
      </c>
      <c r="C44" s="62" t="s">
        <v>89</v>
      </c>
      <c r="D44" s="63" t="s">
        <v>130</v>
      </c>
      <c r="E44" s="66" t="s">
        <v>114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5</v>
      </c>
      <c r="B45" s="62" t="s">
        <v>116</v>
      </c>
      <c r="C45" s="62" t="s">
        <v>82</v>
      </c>
      <c r="D45" s="63" t="s">
        <v>130</v>
      </c>
      <c r="E45" s="66" t="s">
        <v>133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5</v>
      </c>
      <c r="B46" s="62" t="s">
        <v>116</v>
      </c>
      <c r="C46" s="62" t="s">
        <v>108</v>
      </c>
      <c r="D46" s="63" t="s">
        <v>130</v>
      </c>
      <c r="E46" s="66" t="s">
        <v>134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2</v>
      </c>
      <c r="B47" s="62" t="s">
        <v>93</v>
      </c>
      <c r="C47" s="62" t="s">
        <v>82</v>
      </c>
      <c r="D47" s="63" t="s">
        <v>130</v>
      </c>
      <c r="E47" s="66" t="s">
        <v>118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5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6</v>
      </c>
      <c r="B49" s="62" t="s">
        <v>107</v>
      </c>
      <c r="C49" s="62" t="s">
        <v>82</v>
      </c>
      <c r="D49" s="63" t="s">
        <v>136</v>
      </c>
      <c r="E49" s="66" t="s">
        <v>131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6</v>
      </c>
      <c r="B50" s="62" t="s">
        <v>107</v>
      </c>
      <c r="C50" s="62" t="s">
        <v>93</v>
      </c>
      <c r="D50" s="63" t="s">
        <v>136</v>
      </c>
      <c r="E50" s="66" t="s">
        <v>132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6</v>
      </c>
      <c r="B51" s="62" t="s">
        <v>107</v>
      </c>
      <c r="C51" s="62" t="s">
        <v>86</v>
      </c>
      <c r="D51" s="63" t="s">
        <v>136</v>
      </c>
      <c r="E51" s="66" t="s">
        <v>111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12</v>
      </c>
      <c r="B52" s="62" t="s">
        <v>104</v>
      </c>
      <c r="C52" s="62" t="s">
        <v>108</v>
      </c>
      <c r="D52" s="63" t="s">
        <v>136</v>
      </c>
      <c r="E52" s="66" t="s">
        <v>113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8</v>
      </c>
      <c r="B53" s="62" t="s">
        <v>89</v>
      </c>
      <c r="C53" s="62" t="s">
        <v>89</v>
      </c>
      <c r="D53" s="63" t="s">
        <v>136</v>
      </c>
      <c r="E53" s="66" t="s">
        <v>114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5</v>
      </c>
      <c r="B54" s="62" t="s">
        <v>116</v>
      </c>
      <c r="C54" s="62" t="s">
        <v>82</v>
      </c>
      <c r="D54" s="63" t="s">
        <v>136</v>
      </c>
      <c r="E54" s="66" t="s">
        <v>133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5</v>
      </c>
      <c r="B55" s="62" t="s">
        <v>116</v>
      </c>
      <c r="C55" s="62" t="s">
        <v>108</v>
      </c>
      <c r="D55" s="63" t="s">
        <v>136</v>
      </c>
      <c r="E55" s="66" t="s">
        <v>134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2</v>
      </c>
      <c r="B56" s="62" t="s">
        <v>93</v>
      </c>
      <c r="C56" s="62" t="s">
        <v>82</v>
      </c>
      <c r="D56" s="63" t="s">
        <v>136</v>
      </c>
      <c r="E56" s="66" t="s">
        <v>118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7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6</v>
      </c>
      <c r="B58" s="62" t="s">
        <v>107</v>
      </c>
      <c r="C58" s="62" t="s">
        <v>82</v>
      </c>
      <c r="D58" s="63" t="s">
        <v>138</v>
      </c>
      <c r="E58" s="66" t="s">
        <v>131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6</v>
      </c>
      <c r="B59" s="62" t="s">
        <v>107</v>
      </c>
      <c r="C59" s="62" t="s">
        <v>93</v>
      </c>
      <c r="D59" s="63" t="s">
        <v>138</v>
      </c>
      <c r="E59" s="66" t="s">
        <v>132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6</v>
      </c>
      <c r="B60" s="62" t="s">
        <v>107</v>
      </c>
      <c r="C60" s="62" t="s">
        <v>127</v>
      </c>
      <c r="D60" s="63" t="s">
        <v>138</v>
      </c>
      <c r="E60" s="66" t="s">
        <v>128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12</v>
      </c>
      <c r="B61" s="62" t="s">
        <v>104</v>
      </c>
      <c r="C61" s="62" t="s">
        <v>108</v>
      </c>
      <c r="D61" s="63" t="s">
        <v>138</v>
      </c>
      <c r="E61" s="66" t="s">
        <v>113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8</v>
      </c>
      <c r="B62" s="62" t="s">
        <v>89</v>
      </c>
      <c r="C62" s="62" t="s">
        <v>89</v>
      </c>
      <c r="D62" s="63" t="s">
        <v>138</v>
      </c>
      <c r="E62" s="66" t="s">
        <v>114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5</v>
      </c>
      <c r="B63" s="62" t="s">
        <v>116</v>
      </c>
      <c r="C63" s="62" t="s">
        <v>82</v>
      </c>
      <c r="D63" s="63" t="s">
        <v>138</v>
      </c>
      <c r="E63" s="66" t="s">
        <v>133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5</v>
      </c>
      <c r="B64" s="62" t="s">
        <v>116</v>
      </c>
      <c r="C64" s="62" t="s">
        <v>108</v>
      </c>
      <c r="D64" s="63" t="s">
        <v>138</v>
      </c>
      <c r="E64" s="66" t="s">
        <v>134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2</v>
      </c>
      <c r="B65" s="62" t="s">
        <v>93</v>
      </c>
      <c r="C65" s="62" t="s">
        <v>82</v>
      </c>
      <c r="D65" s="63" t="s">
        <v>138</v>
      </c>
      <c r="E65" s="66" t="s">
        <v>118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9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6</v>
      </c>
      <c r="B67" s="62" t="s">
        <v>107</v>
      </c>
      <c r="C67" s="62" t="s">
        <v>82</v>
      </c>
      <c r="D67" s="63" t="s">
        <v>140</v>
      </c>
      <c r="E67" s="66" t="s">
        <v>131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6</v>
      </c>
      <c r="B68" s="62" t="s">
        <v>107</v>
      </c>
      <c r="C68" s="62" t="s">
        <v>93</v>
      </c>
      <c r="D68" s="63" t="s">
        <v>140</v>
      </c>
      <c r="E68" s="66" t="s">
        <v>132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12</v>
      </c>
      <c r="B69" s="62" t="s">
        <v>104</v>
      </c>
      <c r="C69" s="62" t="s">
        <v>108</v>
      </c>
      <c r="D69" s="63" t="s">
        <v>140</v>
      </c>
      <c r="E69" s="66" t="s">
        <v>113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8</v>
      </c>
      <c r="B70" s="62" t="s">
        <v>89</v>
      </c>
      <c r="C70" s="62" t="s">
        <v>89</v>
      </c>
      <c r="D70" s="63" t="s">
        <v>140</v>
      </c>
      <c r="E70" s="66" t="s">
        <v>114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5</v>
      </c>
      <c r="B71" s="62" t="s">
        <v>116</v>
      </c>
      <c r="C71" s="62" t="s">
        <v>82</v>
      </c>
      <c r="D71" s="63" t="s">
        <v>140</v>
      </c>
      <c r="E71" s="66" t="s">
        <v>133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5</v>
      </c>
      <c r="B72" s="62" t="s">
        <v>116</v>
      </c>
      <c r="C72" s="62" t="s">
        <v>108</v>
      </c>
      <c r="D72" s="63" t="s">
        <v>140</v>
      </c>
      <c r="E72" s="66" t="s">
        <v>134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2</v>
      </c>
      <c r="B73" s="62" t="s">
        <v>93</v>
      </c>
      <c r="C73" s="62" t="s">
        <v>82</v>
      </c>
      <c r="D73" s="63" t="s">
        <v>140</v>
      </c>
      <c r="E73" s="66" t="s">
        <v>118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41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6</v>
      </c>
      <c r="B75" s="62" t="s">
        <v>107</v>
      </c>
      <c r="C75" s="62" t="s">
        <v>120</v>
      </c>
      <c r="D75" s="63" t="s">
        <v>142</v>
      </c>
      <c r="E75" s="66" t="s">
        <v>122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6</v>
      </c>
      <c r="B76" s="62" t="s">
        <v>107</v>
      </c>
      <c r="C76" s="62" t="s">
        <v>86</v>
      </c>
      <c r="D76" s="63" t="s">
        <v>142</v>
      </c>
      <c r="E76" s="66" t="s">
        <v>111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8</v>
      </c>
      <c r="B77" s="62" t="s">
        <v>89</v>
      </c>
      <c r="C77" s="62" t="s">
        <v>89</v>
      </c>
      <c r="D77" s="63" t="s">
        <v>142</v>
      </c>
      <c r="E77" s="66" t="s">
        <v>114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8</v>
      </c>
      <c r="B78" s="62" t="s">
        <v>89</v>
      </c>
      <c r="C78" s="62" t="s">
        <v>107</v>
      </c>
      <c r="D78" s="63" t="s">
        <v>142</v>
      </c>
      <c r="E78" s="66" t="s">
        <v>124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5</v>
      </c>
      <c r="B79" s="62" t="s">
        <v>116</v>
      </c>
      <c r="C79" s="62" t="s">
        <v>93</v>
      </c>
      <c r="D79" s="63" t="s">
        <v>142</v>
      </c>
      <c r="E79" s="66" t="s">
        <v>117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43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6</v>
      </c>
      <c r="B81" s="62" t="s">
        <v>107</v>
      </c>
      <c r="C81" s="62" t="s">
        <v>120</v>
      </c>
      <c r="D81" s="63" t="s">
        <v>144</v>
      </c>
      <c r="E81" s="66" t="s">
        <v>122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6</v>
      </c>
      <c r="B82" s="62" t="s">
        <v>107</v>
      </c>
      <c r="C82" s="62" t="s">
        <v>86</v>
      </c>
      <c r="D82" s="63" t="s">
        <v>144</v>
      </c>
      <c r="E82" s="66" t="s">
        <v>111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8</v>
      </c>
      <c r="B83" s="62" t="s">
        <v>89</v>
      </c>
      <c r="C83" s="62" t="s">
        <v>89</v>
      </c>
      <c r="D83" s="63" t="s">
        <v>144</v>
      </c>
      <c r="E83" s="66" t="s">
        <v>114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8</v>
      </c>
      <c r="B84" s="62" t="s">
        <v>89</v>
      </c>
      <c r="C84" s="62" t="s">
        <v>107</v>
      </c>
      <c r="D84" s="63" t="s">
        <v>144</v>
      </c>
      <c r="E84" s="66" t="s">
        <v>124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5</v>
      </c>
      <c r="B85" s="62" t="s">
        <v>116</v>
      </c>
      <c r="C85" s="62" t="s">
        <v>93</v>
      </c>
      <c r="D85" s="63" t="s">
        <v>144</v>
      </c>
      <c r="E85" s="66" t="s">
        <v>117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5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6</v>
      </c>
      <c r="B87" s="62" t="s">
        <v>107</v>
      </c>
      <c r="C87" s="62" t="s">
        <v>120</v>
      </c>
      <c r="D87" s="63" t="s">
        <v>146</v>
      </c>
      <c r="E87" s="66" t="s">
        <v>122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6</v>
      </c>
      <c r="B88" s="62" t="s">
        <v>107</v>
      </c>
      <c r="C88" s="62" t="s">
        <v>86</v>
      </c>
      <c r="D88" s="63" t="s">
        <v>146</v>
      </c>
      <c r="E88" s="66" t="s">
        <v>111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12</v>
      </c>
      <c r="B89" s="62" t="s">
        <v>104</v>
      </c>
      <c r="C89" s="62" t="s">
        <v>108</v>
      </c>
      <c r="D89" s="63" t="s">
        <v>146</v>
      </c>
      <c r="E89" s="66" t="s">
        <v>113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8</v>
      </c>
      <c r="B90" s="62" t="s">
        <v>89</v>
      </c>
      <c r="C90" s="62" t="s">
        <v>89</v>
      </c>
      <c r="D90" s="63" t="s">
        <v>146</v>
      </c>
      <c r="E90" s="66" t="s">
        <v>114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8</v>
      </c>
      <c r="B91" s="62" t="s">
        <v>89</v>
      </c>
      <c r="C91" s="62" t="s">
        <v>107</v>
      </c>
      <c r="D91" s="63" t="s">
        <v>146</v>
      </c>
      <c r="E91" s="66" t="s">
        <v>124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5</v>
      </c>
      <c r="B92" s="62" t="s">
        <v>116</v>
      </c>
      <c r="C92" s="62" t="s">
        <v>93</v>
      </c>
      <c r="D92" s="63" t="s">
        <v>146</v>
      </c>
      <c r="E92" s="66" t="s">
        <v>117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2</v>
      </c>
      <c r="B93" s="62" t="s">
        <v>93</v>
      </c>
      <c r="C93" s="62" t="s">
        <v>82</v>
      </c>
      <c r="D93" s="63" t="s">
        <v>146</v>
      </c>
      <c r="E93" s="66" t="s">
        <v>118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7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6</v>
      </c>
      <c r="B95" s="62" t="s">
        <v>107</v>
      </c>
      <c r="C95" s="62" t="s">
        <v>86</v>
      </c>
      <c r="D95" s="63" t="s">
        <v>148</v>
      </c>
      <c r="E95" s="66" t="s">
        <v>111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8</v>
      </c>
      <c r="E5" s="68" t="s">
        <v>151</v>
      </c>
      <c r="F5" s="69" t="s">
        <v>152</v>
      </c>
      <c r="G5" s="15" t="s">
        <v>153</v>
      </c>
      <c r="H5" s="69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5</v>
      </c>
      <c r="B6" s="71" t="n">
        <f aca="false">B7+B8</f>
        <v>2338738</v>
      </c>
      <c r="C6" s="72" t="s">
        <v>156</v>
      </c>
      <c r="D6" s="73" t="n">
        <v>2338738</v>
      </c>
      <c r="E6" s="73" t="n">
        <v>2338738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7</v>
      </c>
      <c r="B7" s="19" t="n">
        <v>2338738</v>
      </c>
      <c r="C7" s="72" t="s">
        <v>158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9</v>
      </c>
      <c r="B8" s="19"/>
      <c r="C8" s="72" t="s">
        <v>160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1</v>
      </c>
      <c r="B9" s="19"/>
      <c r="C9" s="72" t="s">
        <v>162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3</v>
      </c>
      <c r="B10" s="77"/>
      <c r="C10" s="72" t="s">
        <v>164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7</v>
      </c>
      <c r="B11" s="71"/>
      <c r="C11" s="72" t="s">
        <v>165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9</v>
      </c>
      <c r="B12" s="71"/>
      <c r="C12" s="72" t="s">
        <v>166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1</v>
      </c>
      <c r="B13" s="71" t="n">
        <v>0</v>
      </c>
      <c r="C13" s="72" t="s">
        <v>167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8</v>
      </c>
      <c r="B14" s="19" t="n">
        <v>0</v>
      </c>
      <c r="C14" s="72" t="s">
        <v>169</v>
      </c>
      <c r="D14" s="75" t="n">
        <v>245402</v>
      </c>
      <c r="E14" s="75" t="n">
        <v>245402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0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61" t="n">
        <v>1982095</v>
      </c>
      <c r="E18" s="75" t="n">
        <v>1982095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5" t="n">
        <v>111241</v>
      </c>
      <c r="E26" s="75" t="n">
        <v>111241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338738</v>
      </c>
      <c r="C38" s="15" t="s">
        <v>53</v>
      </c>
      <c r="D38" s="74" t="n">
        <f aca="false">SUM(E38:H38)</f>
        <v>2338738</v>
      </c>
      <c r="E38" s="81" t="n">
        <f aca="false">SUM(E7:E36)</f>
        <v>2338738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8" t="s">
        <v>58</v>
      </c>
      <c r="F4" s="89" t="s">
        <v>193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5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6</v>
      </c>
      <c r="BB4" s="91"/>
      <c r="BC4" s="91"/>
      <c r="BD4" s="91"/>
      <c r="BE4" s="91"/>
      <c r="BF4" s="91"/>
      <c r="BG4" s="91" t="s">
        <v>197</v>
      </c>
      <c r="BH4" s="91"/>
      <c r="BI4" s="91"/>
      <c r="BJ4" s="91"/>
      <c r="BK4" s="91"/>
      <c r="BL4" s="91" t="s">
        <v>198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9</v>
      </c>
      <c r="CB4" s="92"/>
      <c r="CC4" s="92"/>
      <c r="CD4" s="92" t="s">
        <v>200</v>
      </c>
      <c r="CE4" s="92"/>
      <c r="CF4" s="92"/>
      <c r="CG4" s="33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1</v>
      </c>
      <c r="E5" s="88"/>
      <c r="F5" s="95" t="s">
        <v>73</v>
      </c>
      <c r="G5" s="95" t="s">
        <v>202</v>
      </c>
      <c r="H5" s="95" t="s">
        <v>203</v>
      </c>
      <c r="I5" s="95" t="s">
        <v>204</v>
      </c>
      <c r="J5" s="35" t="s">
        <v>205</v>
      </c>
      <c r="K5" s="95" t="s">
        <v>206</v>
      </c>
      <c r="L5" s="95" t="s">
        <v>207</v>
      </c>
      <c r="M5" s="35" t="s">
        <v>208</v>
      </c>
      <c r="N5" s="96" t="s">
        <v>94</v>
      </c>
      <c r="O5" s="97" t="s">
        <v>209</v>
      </c>
      <c r="P5" s="95" t="s">
        <v>73</v>
      </c>
      <c r="Q5" s="95" t="s">
        <v>210</v>
      </c>
      <c r="R5" s="95" t="s">
        <v>211</v>
      </c>
      <c r="S5" s="95" t="s">
        <v>212</v>
      </c>
      <c r="T5" s="95" t="s">
        <v>213</v>
      </c>
      <c r="U5" s="95" t="s">
        <v>214</v>
      </c>
      <c r="V5" s="95" t="s">
        <v>215</v>
      </c>
      <c r="W5" s="95" t="s">
        <v>216</v>
      </c>
      <c r="X5" s="95" t="s">
        <v>217</v>
      </c>
      <c r="Y5" s="95" t="s">
        <v>218</v>
      </c>
      <c r="Z5" s="96" t="s">
        <v>219</v>
      </c>
      <c r="AA5" s="95" t="s">
        <v>220</v>
      </c>
      <c r="AB5" s="95" t="s">
        <v>221</v>
      </c>
      <c r="AC5" s="95" t="s">
        <v>222</v>
      </c>
      <c r="AD5" s="95" t="s">
        <v>223</v>
      </c>
      <c r="AE5" s="96" t="s">
        <v>224</v>
      </c>
      <c r="AF5" s="95" t="s">
        <v>225</v>
      </c>
      <c r="AG5" s="95" t="s">
        <v>226</v>
      </c>
      <c r="AH5" s="95" t="s">
        <v>227</v>
      </c>
      <c r="AI5" s="95" t="s">
        <v>228</v>
      </c>
      <c r="AJ5" s="95" t="s">
        <v>229</v>
      </c>
      <c r="AK5" s="95" t="s">
        <v>230</v>
      </c>
      <c r="AL5" s="95" t="s">
        <v>231</v>
      </c>
      <c r="AM5" s="96" t="s">
        <v>232</v>
      </c>
      <c r="AN5" s="95" t="s">
        <v>233</v>
      </c>
      <c r="AO5" s="95" t="s">
        <v>234</v>
      </c>
      <c r="AP5" s="35" t="s">
        <v>73</v>
      </c>
      <c r="AQ5" s="35" t="s">
        <v>235</v>
      </c>
      <c r="AR5" s="35" t="s">
        <v>236</v>
      </c>
      <c r="AS5" s="35" t="s">
        <v>237</v>
      </c>
      <c r="AT5" s="35" t="s">
        <v>238</v>
      </c>
      <c r="AU5" s="35" t="s">
        <v>239</v>
      </c>
      <c r="AV5" s="35" t="s">
        <v>240</v>
      </c>
      <c r="AW5" s="35" t="s">
        <v>241</v>
      </c>
      <c r="AX5" s="35" t="s">
        <v>242</v>
      </c>
      <c r="AY5" s="35" t="s">
        <v>243</v>
      </c>
      <c r="AZ5" s="35" t="s">
        <v>244</v>
      </c>
      <c r="BA5" s="35" t="s">
        <v>73</v>
      </c>
      <c r="BB5" s="35" t="s">
        <v>245</v>
      </c>
      <c r="BC5" s="35" t="s">
        <v>246</v>
      </c>
      <c r="BD5" s="35" t="s">
        <v>247</v>
      </c>
      <c r="BE5" s="35" t="s">
        <v>248</v>
      </c>
      <c r="BF5" s="35" t="s">
        <v>249</v>
      </c>
      <c r="BG5" s="35" t="s">
        <v>73</v>
      </c>
      <c r="BH5" s="35" t="s">
        <v>250</v>
      </c>
      <c r="BI5" s="35" t="s">
        <v>251</v>
      </c>
      <c r="BJ5" s="35" t="s">
        <v>252</v>
      </c>
      <c r="BK5" s="35" t="s">
        <v>253</v>
      </c>
      <c r="BL5" s="35" t="s">
        <v>73</v>
      </c>
      <c r="BM5" s="35" t="s">
        <v>254</v>
      </c>
      <c r="BN5" s="35" t="s">
        <v>255</v>
      </c>
      <c r="BO5" s="35" t="s">
        <v>256</v>
      </c>
      <c r="BP5" s="35" t="s">
        <v>257</v>
      </c>
      <c r="BQ5" s="35" t="s">
        <v>258</v>
      </c>
      <c r="BR5" s="35" t="s">
        <v>259</v>
      </c>
      <c r="BS5" s="35" t="s">
        <v>260</v>
      </c>
      <c r="BT5" s="35" t="s">
        <v>261</v>
      </c>
      <c r="BU5" s="35" t="s">
        <v>262</v>
      </c>
      <c r="BV5" s="35" t="s">
        <v>263</v>
      </c>
      <c r="BW5" s="35" t="s">
        <v>264</v>
      </c>
      <c r="BX5" s="98" t="s">
        <v>265</v>
      </c>
      <c r="BY5" s="35" t="s">
        <v>266</v>
      </c>
      <c r="BZ5" s="35" t="s">
        <v>267</v>
      </c>
      <c r="CA5" s="35" t="s">
        <v>73</v>
      </c>
      <c r="CB5" s="35" t="s">
        <v>268</v>
      </c>
      <c r="CC5" s="35" t="s">
        <v>269</v>
      </c>
      <c r="CD5" s="35" t="s">
        <v>73</v>
      </c>
      <c r="CE5" s="35" t="s">
        <v>270</v>
      </c>
      <c r="CF5" s="35" t="s">
        <v>271</v>
      </c>
      <c r="CG5" s="33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103" t="n">
        <f aca="false">SUM(E8:E16)</f>
        <v>2338738</v>
      </c>
      <c r="F7" s="103" t="n">
        <f aca="false">SUM(F8:F13)</f>
        <v>1415655</v>
      </c>
      <c r="G7" s="103" t="n">
        <f aca="false">SUM(G8:G13)</f>
        <v>478224</v>
      </c>
      <c r="H7" s="103" t="n">
        <f aca="false">SUM(H8:H13)</f>
        <v>408936</v>
      </c>
      <c r="I7" s="103" t="n">
        <f aca="false">SUM(I8:I13)</f>
        <v>39852</v>
      </c>
      <c r="J7" s="103"/>
      <c r="K7" s="103" t="n">
        <f aca="false">SUM(K8:K13)</f>
        <v>0</v>
      </c>
      <c r="L7" s="103" t="n">
        <f aca="false">SUM(L8:L13)</f>
        <v>185402</v>
      </c>
      <c r="M7" s="103"/>
      <c r="N7" s="103" t="n">
        <v>111241</v>
      </c>
      <c r="O7" s="103" t="n">
        <f aca="false">SUM(O8:O13)</f>
        <v>192000</v>
      </c>
      <c r="P7" s="103" t="n">
        <v>862783</v>
      </c>
      <c r="Q7" s="103" t="n">
        <f aca="false">SUM(Q8:Q13)</f>
        <v>23167</v>
      </c>
      <c r="R7" s="103" t="n">
        <f aca="false">SUM(R8:R13)</f>
        <v>5834</v>
      </c>
      <c r="S7" s="103" t="n">
        <f aca="false">SUM(S8:S13)</f>
        <v>10000</v>
      </c>
      <c r="T7" s="103" t="n">
        <f aca="false">SUM(T8:T13)</f>
        <v>0</v>
      </c>
      <c r="U7" s="103" t="n">
        <f aca="false">SUM(U8:U13)</f>
        <v>6229</v>
      </c>
      <c r="V7" s="103" t="n">
        <f aca="false">SUM(V8:V13)</f>
        <v>10790</v>
      </c>
      <c r="W7" s="103" t="n">
        <f aca="false">SUM(W8:W13)</f>
        <v>12238</v>
      </c>
      <c r="X7" s="103" t="n">
        <f aca="false">SUM(X8:X13)</f>
        <v>6600</v>
      </c>
      <c r="Y7" s="103" t="n">
        <f aca="false">SUM(Y8:Y13)</f>
        <v>19823</v>
      </c>
      <c r="Z7" s="103" t="n">
        <f aca="false">SUM(Z8:Z13)</f>
        <v>0</v>
      </c>
      <c r="AA7" s="103" t="n">
        <f aca="false">SUM(AA8:AA13)</f>
        <v>6796</v>
      </c>
      <c r="AB7" s="103" t="n">
        <f aca="false">SUM(AB8:AB13)</f>
        <v>0</v>
      </c>
      <c r="AC7" s="103" t="n">
        <f aca="false">SUM(AC8:AC13)</f>
        <v>0</v>
      </c>
      <c r="AD7" s="103" t="n">
        <f aca="false">SUM(AD8:AD13)</f>
        <v>4523</v>
      </c>
      <c r="AE7" s="103" t="n">
        <f aca="false">SUM(AE8:AE13)</f>
        <v>16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5900000</v>
      </c>
      <c r="AJ7" s="103" t="n">
        <f aca="false">SUM(AJ8:AJ13)</f>
        <v>0</v>
      </c>
      <c r="AK7" s="103" t="n">
        <f aca="false">SUM(AK8:AK13)</f>
        <v>17806</v>
      </c>
      <c r="AL7" s="103" t="n">
        <f aca="false">SUM(AL8:AL13)</f>
        <v>17371</v>
      </c>
      <c r="AM7" s="103" t="n">
        <f aca="false">SUM(AM8:AM13)</f>
        <v>0</v>
      </c>
      <c r="AN7" s="103" t="n">
        <v>97800</v>
      </c>
      <c r="AO7" s="103" t="n">
        <f aca="false">SUM(AO8:AO13)</f>
        <v>17806</v>
      </c>
      <c r="AP7" s="103" t="n">
        <f aca="false">SUM(AP8:AP13)</f>
        <v>6030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300</v>
      </c>
      <c r="AZ7" s="103" t="n">
        <f aca="false">SUM(AZ8:AZ13)</f>
        <v>6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45" t="s">
        <v>85</v>
      </c>
      <c r="E8" s="106" t="n">
        <f aca="false">F8+P8+AP8+BA8+BG8+BL8+CA8+CD8</f>
        <v>1381795</v>
      </c>
      <c r="F8" s="106" t="n">
        <v>1119012</v>
      </c>
      <c r="G8" s="106" t="n">
        <v>478224</v>
      </c>
      <c r="H8" s="106" t="n">
        <v>408936</v>
      </c>
      <c r="I8" s="106" t="n">
        <v>39852</v>
      </c>
      <c r="J8" s="106"/>
      <c r="K8" s="106"/>
      <c r="L8" s="107"/>
      <c r="M8" s="107"/>
      <c r="N8" s="106"/>
      <c r="O8" s="106" t="n">
        <v>192000</v>
      </c>
      <c r="P8" s="106" t="n">
        <v>262783</v>
      </c>
      <c r="Q8" s="106" t="n">
        <v>23167</v>
      </c>
      <c r="R8" s="106" t="n">
        <v>5834</v>
      </c>
      <c r="S8" s="106"/>
      <c r="T8" s="108"/>
      <c r="U8" s="106" t="n">
        <v>6229</v>
      </c>
      <c r="V8" s="106" t="n">
        <v>10790</v>
      </c>
      <c r="W8" s="106" t="n">
        <v>12238</v>
      </c>
      <c r="X8" s="106" t="n">
        <v>6600</v>
      </c>
      <c r="Y8" s="108" t="n">
        <v>19823</v>
      </c>
      <c r="Z8" s="108"/>
      <c r="AA8" s="108" t="n">
        <v>6796</v>
      </c>
      <c r="AB8" s="108"/>
      <c r="AC8" s="108"/>
      <c r="AD8" s="108" t="n">
        <v>4523</v>
      </c>
      <c r="AE8" s="108" t="n">
        <v>16000</v>
      </c>
      <c r="AF8" s="108"/>
      <c r="AG8" s="108"/>
      <c r="AH8" s="109"/>
      <c r="AI8" s="106"/>
      <c r="AJ8" s="106"/>
      <c r="AK8" s="106" t="n">
        <v>17806</v>
      </c>
      <c r="AL8" s="106" t="n">
        <v>17371</v>
      </c>
      <c r="AM8" s="106"/>
      <c r="AN8" s="106" t="n">
        <v>97800</v>
      </c>
      <c r="AO8" s="106" t="n">
        <v>17806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0"/>
    </row>
    <row r="9" customFormat="false" ht="27" hidden="false" customHeight="true" outlineLevel="0" collapsed="false">
      <c r="A9" s="105" t="s">
        <v>102</v>
      </c>
      <c r="B9" s="105" t="s">
        <v>86</v>
      </c>
      <c r="C9" s="105" t="s">
        <v>86</v>
      </c>
      <c r="D9" s="111" t="s">
        <v>87</v>
      </c>
      <c r="E9" s="106" t="n">
        <f aca="false">F9+P9+AP9+BA9+BG9+BL9+CA9+CD9</f>
        <v>600000</v>
      </c>
      <c r="F9" s="106"/>
      <c r="G9" s="106"/>
      <c r="H9" s="106"/>
      <c r="I9" s="106"/>
      <c r="J9" s="106"/>
      <c r="K9" s="106"/>
      <c r="L9" s="107"/>
      <c r="M9" s="107"/>
      <c r="N9" s="107"/>
      <c r="O9" s="107"/>
      <c r="P9" s="107" t="n">
        <v>600000</v>
      </c>
      <c r="Q9" s="107"/>
      <c r="R9" s="107"/>
      <c r="S9" s="107" t="n">
        <v>10000</v>
      </c>
      <c r="T9" s="112"/>
      <c r="U9" s="107"/>
      <c r="V9" s="107"/>
      <c r="W9" s="107"/>
      <c r="X9" s="107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7" t="n">
        <v>5900000</v>
      </c>
      <c r="AJ9" s="107"/>
      <c r="AK9" s="107"/>
      <c r="AL9" s="107"/>
      <c r="AM9" s="107"/>
      <c r="AN9" s="107"/>
      <c r="AO9" s="4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7" hidden="false" customHeight="true" outlineLevel="0" collapsed="false">
      <c r="A10" s="105" t="s">
        <v>88</v>
      </c>
      <c r="B10" s="105" t="s">
        <v>89</v>
      </c>
      <c r="C10" s="105" t="s">
        <v>83</v>
      </c>
      <c r="D10" s="111" t="s">
        <v>90</v>
      </c>
      <c r="E10" s="106" t="n">
        <f aca="false">F10+P10+AP10+BA10+BG10+BL10+CA10+CD10</f>
        <v>60300</v>
      </c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07"/>
      <c r="S10" s="10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7"/>
      <c r="AJ10" s="107"/>
      <c r="AK10" s="107"/>
      <c r="AL10" s="107"/>
      <c r="AM10" s="107"/>
      <c r="AN10" s="107"/>
      <c r="AO10" s="107"/>
      <c r="AP10" s="107" t="n">
        <v>60300</v>
      </c>
      <c r="AQ10" s="107"/>
      <c r="AR10" s="107"/>
      <c r="AS10" s="107"/>
      <c r="AT10" s="107"/>
      <c r="AU10" s="107"/>
      <c r="AV10" s="107"/>
      <c r="AW10" s="107"/>
      <c r="AX10" s="107"/>
      <c r="AY10" s="107" t="n">
        <v>300</v>
      </c>
      <c r="AZ10" s="112" t="n">
        <v>60000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1" hidden="false" customHeight="true" outlineLevel="0" collapsed="false">
      <c r="A11" s="105" t="s">
        <v>92</v>
      </c>
      <c r="B11" s="105" t="s">
        <v>93</v>
      </c>
      <c r="C11" s="105" t="s">
        <v>82</v>
      </c>
      <c r="D11" s="111" t="s">
        <v>94</v>
      </c>
      <c r="E11" s="106" t="n">
        <f aca="false">F11+P11+AP11+BA11+BG11+BL11+CA11+CD11</f>
        <v>111241</v>
      </c>
      <c r="F11" s="106" t="n">
        <v>111241</v>
      </c>
      <c r="G11" s="106"/>
      <c r="H11" s="106"/>
      <c r="I11" s="106"/>
      <c r="J11" s="106"/>
      <c r="K11" s="106"/>
      <c r="L11" s="107"/>
      <c r="M11" s="107"/>
      <c r="N11" s="107" t="n">
        <v>111241</v>
      </c>
      <c r="O11" s="107"/>
      <c r="P11" s="107"/>
      <c r="Q11" s="107"/>
      <c r="R11" s="107"/>
      <c r="S11" s="10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7" hidden="false" customHeight="true" outlineLevel="0" collapsed="false">
      <c r="A12" s="105" t="s">
        <v>88</v>
      </c>
      <c r="B12" s="105" t="s">
        <v>89</v>
      </c>
      <c r="C12" s="105" t="s">
        <v>89</v>
      </c>
      <c r="D12" s="115" t="s">
        <v>91</v>
      </c>
      <c r="E12" s="106" t="n">
        <f aca="false">F12+P12+AP12+BA12+BG12+BL12+CA12+CD12</f>
        <v>185402</v>
      </c>
      <c r="F12" s="106" t="n">
        <v>185402</v>
      </c>
      <c r="G12" s="106"/>
      <c r="H12" s="106"/>
      <c r="I12" s="106"/>
      <c r="J12" s="106"/>
      <c r="K12" s="106"/>
      <c r="L12" s="107" t="n">
        <v>185402</v>
      </c>
      <c r="M12" s="107"/>
      <c r="N12" s="107"/>
      <c r="O12" s="107"/>
      <c r="P12" s="107"/>
      <c r="Q12" s="107"/>
      <c r="R12" s="107"/>
      <c r="S12" s="10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7" hidden="false" customHeight="true" outlineLevel="0" collapsed="false">
      <c r="A13" s="105"/>
      <c r="B13" s="105"/>
      <c r="C13" s="105"/>
      <c r="D13" s="43"/>
      <c r="E13" s="106"/>
      <c r="F13" s="112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7" hidden="false" customHeight="true" outlineLevel="0" collapsed="false">
      <c r="A14" s="114"/>
      <c r="B14" s="114"/>
      <c r="C14" s="114"/>
      <c r="D14" s="47"/>
      <c r="E14" s="116"/>
      <c r="F14" s="112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6.1" hidden="false" customHeight="true" outlineLevel="0" collapsed="false">
      <c r="A15" s="114"/>
      <c r="B15" s="114"/>
      <c r="C15" s="114"/>
      <c r="D15" s="47"/>
      <c r="E15" s="116"/>
      <c r="F15" s="112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24" hidden="false" customHeight="true" outlineLevel="0" collapsed="false">
      <c r="A16" s="47"/>
      <c r="B16" s="47"/>
      <c r="C16" s="47"/>
      <c r="D16" s="47"/>
      <c r="E16" s="116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3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customFormat="false" ht="12.75" hidden="false" customHeight="true" outlineLevel="0" collapsed="false">
      <c r="F17" s="117"/>
    </row>
    <row r="18" customFormat="false" ht="12.75" hidden="false" customHeight="true" outlineLevel="0" collapsed="false">
      <c r="F18" s="117"/>
    </row>
    <row r="19" customFormat="false" ht="12.75" hidden="false" customHeight="true" outlineLevel="0" collapsed="false">
      <c r="F19" s="117"/>
    </row>
    <row r="20" customFormat="false" ht="12.75" hidden="false" customHeight="true" outlineLevel="0" collapsed="false">
      <c r="F20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8" width="16.65"/>
    <col collapsed="false" customWidth="true" hidden="false" outlineLevel="0" max="24" min="24" style="118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273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8" t="s">
        <v>58</v>
      </c>
      <c r="F4" s="89" t="s">
        <v>274</v>
      </c>
      <c r="G4" s="89"/>
      <c r="H4" s="89"/>
      <c r="I4" s="89"/>
      <c r="J4" s="89"/>
      <c r="K4" s="37" t="s">
        <v>275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0" t="s">
        <v>276</v>
      </c>
      <c r="W4" s="90"/>
      <c r="X4" s="90"/>
      <c r="Y4" s="90"/>
      <c r="Z4" s="90"/>
      <c r="AA4" s="119" t="s">
        <v>277</v>
      </c>
      <c r="AB4" s="119"/>
      <c r="AC4" s="119"/>
      <c r="AD4" s="119"/>
      <c r="AE4" s="119" t="s">
        <v>278</v>
      </c>
      <c r="AF4" s="119"/>
      <c r="AG4" s="119"/>
      <c r="AH4" s="91" t="s">
        <v>279</v>
      </c>
      <c r="AI4" s="91"/>
      <c r="AJ4" s="91"/>
      <c r="AK4" s="91"/>
      <c r="AL4" s="91"/>
      <c r="AM4" s="120" t="s">
        <v>280</v>
      </c>
      <c r="AN4" s="120"/>
      <c r="AO4" s="120"/>
      <c r="AP4" s="120"/>
      <c r="AQ4" s="120"/>
      <c r="AR4" s="120"/>
      <c r="AS4" s="120"/>
      <c r="AT4" s="120"/>
      <c r="AU4" s="121" t="s">
        <v>271</v>
      </c>
      <c r="AY4" s="92" t="s">
        <v>281</v>
      </c>
      <c r="AZ4" s="92"/>
      <c r="BA4" s="92"/>
      <c r="BB4" s="92" t="s">
        <v>282</v>
      </c>
      <c r="BC4" s="92"/>
      <c r="BD4" s="92"/>
      <c r="BE4" s="33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1</v>
      </c>
      <c r="E5" s="88"/>
      <c r="F5" s="95" t="s">
        <v>73</v>
      </c>
      <c r="G5" s="95" t="s">
        <v>283</v>
      </c>
      <c r="H5" s="35" t="s">
        <v>284</v>
      </c>
      <c r="I5" s="96" t="s">
        <v>94</v>
      </c>
      <c r="J5" s="97" t="s">
        <v>209</v>
      </c>
      <c r="K5" s="95" t="s">
        <v>73</v>
      </c>
      <c r="L5" s="35" t="s">
        <v>285</v>
      </c>
      <c r="M5" s="95" t="s">
        <v>222</v>
      </c>
      <c r="N5" s="95" t="s">
        <v>223</v>
      </c>
      <c r="O5" s="35" t="s">
        <v>286</v>
      </c>
      <c r="P5" s="35" t="s">
        <v>229</v>
      </c>
      <c r="Q5" s="96" t="s">
        <v>224</v>
      </c>
      <c r="R5" s="96" t="s">
        <v>219</v>
      </c>
      <c r="S5" s="96" t="s">
        <v>232</v>
      </c>
      <c r="T5" s="95" t="s">
        <v>220</v>
      </c>
      <c r="U5" s="95" t="s">
        <v>234</v>
      </c>
      <c r="V5" s="122" t="s">
        <v>73</v>
      </c>
      <c r="W5" s="122" t="s">
        <v>287</v>
      </c>
      <c r="X5" s="35" t="s">
        <v>242</v>
      </c>
      <c r="Y5" s="35" t="s">
        <v>288</v>
      </c>
      <c r="Z5" s="35" t="s">
        <v>244</v>
      </c>
      <c r="AA5" s="35" t="s">
        <v>73</v>
      </c>
      <c r="AB5" s="35" t="s">
        <v>247</v>
      </c>
      <c r="AC5" s="35" t="s">
        <v>248</v>
      </c>
      <c r="AD5" s="35" t="s">
        <v>249</v>
      </c>
      <c r="AE5" s="35" t="s">
        <v>73</v>
      </c>
      <c r="AF5" s="35" t="s">
        <v>289</v>
      </c>
      <c r="AG5" s="35" t="s">
        <v>290</v>
      </c>
      <c r="AH5" s="35" t="s">
        <v>73</v>
      </c>
      <c r="AI5" s="35" t="s">
        <v>250</v>
      </c>
      <c r="AJ5" s="35" t="s">
        <v>251</v>
      </c>
      <c r="AK5" s="35" t="s">
        <v>252</v>
      </c>
      <c r="AL5" s="35" t="s">
        <v>253</v>
      </c>
      <c r="AM5" s="35" t="s">
        <v>73</v>
      </c>
      <c r="AN5" s="35" t="s">
        <v>254</v>
      </c>
      <c r="AO5" s="35" t="s">
        <v>257</v>
      </c>
      <c r="AP5" s="35" t="s">
        <v>265</v>
      </c>
      <c r="AQ5" s="35" t="s">
        <v>291</v>
      </c>
      <c r="AR5" s="35" t="s">
        <v>292</v>
      </c>
      <c r="AS5" s="35" t="s">
        <v>258</v>
      </c>
      <c r="AT5" s="35" t="s">
        <v>267</v>
      </c>
      <c r="AU5" s="35" t="s">
        <v>73</v>
      </c>
      <c r="AV5" s="35" t="s">
        <v>293</v>
      </c>
      <c r="AW5" s="35" t="s">
        <v>294</v>
      </c>
      <c r="AX5" s="35" t="s">
        <v>295</v>
      </c>
      <c r="AY5" s="35" t="s">
        <v>73</v>
      </c>
      <c r="AZ5" s="35" t="s">
        <v>268</v>
      </c>
      <c r="BA5" s="35" t="s">
        <v>269</v>
      </c>
      <c r="BB5" s="35" t="s">
        <v>73</v>
      </c>
      <c r="BC5" s="35" t="s">
        <v>270</v>
      </c>
      <c r="BD5" s="35" t="s">
        <v>271</v>
      </c>
      <c r="BE5" s="33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8"/>
      <c r="F6" s="95"/>
      <c r="G6" s="95"/>
      <c r="H6" s="35"/>
      <c r="I6" s="96"/>
      <c r="J6" s="97"/>
      <c r="K6" s="95"/>
      <c r="L6" s="35"/>
      <c r="M6" s="95"/>
      <c r="N6" s="95"/>
      <c r="O6" s="35"/>
      <c r="P6" s="35"/>
      <c r="Q6" s="96"/>
      <c r="R6" s="96"/>
      <c r="S6" s="96"/>
      <c r="T6" s="95"/>
      <c r="U6" s="95"/>
      <c r="V6" s="122"/>
      <c r="W6" s="122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103" t="n">
        <f aca="false">F7+K7+V7+AA7+AE7+AH7+AM7+AY7+BB7</f>
        <v>2338738</v>
      </c>
      <c r="F7" s="103" t="n">
        <f aca="false">SUM(G7:J7)</f>
        <v>1415655</v>
      </c>
      <c r="G7" s="103" t="n">
        <f aca="false">SUM(G8:G12)</f>
        <v>927012</v>
      </c>
      <c r="H7" s="103" t="n">
        <f aca="false">SUM(H8:H12)</f>
        <v>185402</v>
      </c>
      <c r="I7" s="103" t="n">
        <v>111241</v>
      </c>
      <c r="J7" s="103" t="n">
        <f aca="false">SUM(J8:J13)</f>
        <v>192000</v>
      </c>
      <c r="K7" s="103" t="n">
        <f aca="false">SUM(L7:U7)</f>
        <v>862783</v>
      </c>
      <c r="L7" s="103" t="n">
        <v>217658</v>
      </c>
      <c r="M7" s="103" t="n">
        <f aca="false">SUM(M8:M13)</f>
        <v>0</v>
      </c>
      <c r="N7" s="103" t="n">
        <f aca="false">SUM(N8:N13)</f>
        <v>4523</v>
      </c>
      <c r="O7" s="103"/>
      <c r="P7" s="103" t="n">
        <v>600000</v>
      </c>
      <c r="Q7" s="103" t="n">
        <f aca="false">SUM(Q8:Q13)</f>
        <v>16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6796</v>
      </c>
      <c r="U7" s="103" t="n">
        <f aca="false">SUM(U8:U13)</f>
        <v>17806</v>
      </c>
      <c r="V7" s="123" t="n">
        <f aca="false">SUM(W7:Z7)</f>
        <v>60300</v>
      </c>
      <c r="W7" s="123" t="n">
        <v>300</v>
      </c>
      <c r="X7" s="123"/>
      <c r="Y7" s="103" t="n">
        <f aca="false">SUM(Y8:Y13)</f>
        <v>0</v>
      </c>
      <c r="Z7" s="103" t="n">
        <f aca="false">SUM(Z8:Z13)</f>
        <v>60000</v>
      </c>
      <c r="AA7" s="103"/>
      <c r="AB7" s="103"/>
      <c r="AC7" s="103"/>
      <c r="AD7" s="103"/>
      <c r="AE7" s="103" t="n">
        <f aca="false">SUM(AF7:AG7)</f>
        <v>0</v>
      </c>
      <c r="AF7" s="103" t="n">
        <f aca="false">SUM(AF8:AF13)</f>
        <v>0</v>
      </c>
      <c r="AG7" s="103" t="n">
        <f aca="false">SUM(AG8:AG13)</f>
        <v>0</v>
      </c>
      <c r="AH7" s="103" t="n">
        <f aca="false">SUM(AI7:AL7)</f>
        <v>0</v>
      </c>
      <c r="AI7" s="103" t="n">
        <f aca="false">SUM(AI8:AI13)</f>
        <v>0</v>
      </c>
      <c r="AJ7" s="103" t="n">
        <f aca="false">SUM(AJ8:AJ13)</f>
        <v>0</v>
      </c>
      <c r="AK7" s="103"/>
      <c r="AL7" s="103"/>
      <c r="AM7" s="103" t="n">
        <f aca="false">SUM(AN7:AT7)</f>
        <v>0</v>
      </c>
      <c r="AN7" s="103" t="n">
        <f aca="false">SUM(AN8:AN13)</f>
        <v>0</v>
      </c>
      <c r="AO7" s="103"/>
      <c r="AP7" s="103"/>
      <c r="AQ7" s="103"/>
      <c r="AR7" s="103"/>
      <c r="AS7" s="44"/>
      <c r="AT7" s="44"/>
      <c r="AU7" s="124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4"/>
    </row>
    <row r="8" customFormat="fals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45" t="s">
        <v>85</v>
      </c>
      <c r="E8" s="103" t="n">
        <f aca="false">F8+K8+V8+AA8+AE8+AH8+AM8+AY8+BB8</f>
        <v>1381795</v>
      </c>
      <c r="F8" s="103" t="n">
        <f aca="false">SUM(G8:J8)</f>
        <v>1119012</v>
      </c>
      <c r="G8" s="103" t="n">
        <v>927012</v>
      </c>
      <c r="H8" s="103"/>
      <c r="I8" s="106"/>
      <c r="J8" s="106" t="n">
        <v>192000</v>
      </c>
      <c r="K8" s="103" t="n">
        <f aca="false">SUM(L8:U8)</f>
        <v>262783</v>
      </c>
      <c r="L8" s="103" t="n">
        <v>217658</v>
      </c>
      <c r="M8" s="108"/>
      <c r="N8" s="108" t="n">
        <v>4523</v>
      </c>
      <c r="O8" s="108"/>
      <c r="P8" s="103"/>
      <c r="Q8" s="108" t="n">
        <v>16000</v>
      </c>
      <c r="R8" s="108"/>
      <c r="S8" s="106"/>
      <c r="T8" s="108" t="n">
        <v>6796</v>
      </c>
      <c r="U8" s="106" t="n">
        <v>17806</v>
      </c>
      <c r="V8" s="123" t="n">
        <f aca="false">SUM(W8:Z8)</f>
        <v>0</v>
      </c>
      <c r="W8" s="123" t="n">
        <v>0</v>
      </c>
      <c r="X8" s="123"/>
      <c r="Y8" s="106"/>
      <c r="Z8" s="108"/>
      <c r="AA8" s="108"/>
      <c r="AB8" s="108"/>
      <c r="AC8" s="108"/>
      <c r="AD8" s="108"/>
      <c r="AE8" s="103" t="n">
        <f aca="false">SUM(AF8:AG8)</f>
        <v>0</v>
      </c>
      <c r="AF8" s="108"/>
      <c r="AG8" s="108"/>
      <c r="AH8" s="103" t="n">
        <f aca="false">SUM(AI8:AL8)</f>
        <v>0</v>
      </c>
      <c r="AI8" s="108"/>
      <c r="AJ8" s="108"/>
      <c r="AK8" s="108"/>
      <c r="AL8" s="108"/>
      <c r="AM8" s="103" t="n">
        <f aca="false">SUM(AN8:AT8)</f>
        <v>0</v>
      </c>
      <c r="AN8" s="108"/>
      <c r="AO8" s="108"/>
      <c r="AP8" s="108"/>
      <c r="AQ8" s="108"/>
      <c r="AR8" s="108"/>
      <c r="AS8" s="108"/>
      <c r="AT8" s="108"/>
      <c r="AU8" s="124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0"/>
    </row>
    <row r="9" customFormat="false" ht="27" hidden="false" customHeight="true" outlineLevel="0" collapsed="false">
      <c r="A9" s="105" t="s">
        <v>102</v>
      </c>
      <c r="B9" s="105" t="s">
        <v>86</v>
      </c>
      <c r="C9" s="105" t="s">
        <v>86</v>
      </c>
      <c r="D9" s="111" t="s">
        <v>296</v>
      </c>
      <c r="E9" s="103" t="n">
        <v>600000</v>
      </c>
      <c r="F9" s="103" t="n">
        <f aca="false">SUM(G9:J9)</f>
        <v>0</v>
      </c>
      <c r="G9" s="103" t="n">
        <v>0</v>
      </c>
      <c r="H9" s="103"/>
      <c r="I9" s="107"/>
      <c r="J9" s="107"/>
      <c r="K9" s="103" t="n">
        <v>600000</v>
      </c>
      <c r="L9" s="103"/>
      <c r="M9" s="103"/>
      <c r="N9" s="103"/>
      <c r="O9" s="103"/>
      <c r="P9" s="103" t="n">
        <v>600000</v>
      </c>
      <c r="Q9" s="103"/>
      <c r="R9" s="112"/>
      <c r="S9" s="112"/>
      <c r="T9" s="112"/>
      <c r="U9" s="47"/>
      <c r="V9" s="123" t="n">
        <f aca="false">SUM(W9:Z9)</f>
        <v>0</v>
      </c>
      <c r="W9" s="123" t="n">
        <v>0</v>
      </c>
      <c r="X9" s="123"/>
      <c r="Y9" s="107"/>
      <c r="Z9" s="112"/>
      <c r="AA9" s="112"/>
      <c r="AB9" s="112"/>
      <c r="AC9" s="112"/>
      <c r="AD9" s="112"/>
      <c r="AE9" s="103" t="n">
        <f aca="false">SUM(AF9:AG9)</f>
        <v>0</v>
      </c>
      <c r="AF9" s="112"/>
      <c r="AG9" s="112"/>
      <c r="AH9" s="103" t="n">
        <f aca="false">SUM(AI9:AL9)</f>
        <v>0</v>
      </c>
      <c r="AI9" s="112"/>
      <c r="AJ9" s="112"/>
      <c r="AK9" s="112"/>
      <c r="AL9" s="112"/>
      <c r="AM9" s="103" t="n">
        <f aca="false">SUM(AN9:AT9)</f>
        <v>0</v>
      </c>
      <c r="AN9" s="112"/>
      <c r="AO9" s="112"/>
      <c r="AP9" s="112"/>
      <c r="AQ9" s="112"/>
      <c r="AR9" s="112"/>
      <c r="AS9" s="112"/>
      <c r="AT9" s="112"/>
      <c r="AU9" s="114"/>
      <c r="AV9" s="114"/>
      <c r="AW9" s="114"/>
      <c r="AX9" s="114"/>
      <c r="AY9" s="44" t="n">
        <f aca="false">SUM(AZ9:BA9)</f>
        <v>0</v>
      </c>
      <c r="AZ9" s="114"/>
      <c r="BA9" s="114"/>
      <c r="BB9" s="44" t="n">
        <f aca="false">SUM(BC9:BD9)</f>
        <v>0</v>
      </c>
      <c r="BC9" s="114"/>
      <c r="BD9" s="114"/>
    </row>
    <row r="10" customFormat="false" ht="27" hidden="false" customHeight="true" outlineLevel="0" collapsed="false">
      <c r="A10" s="105" t="s">
        <v>88</v>
      </c>
      <c r="B10" s="105" t="s">
        <v>89</v>
      </c>
      <c r="C10" s="105" t="s">
        <v>83</v>
      </c>
      <c r="D10" s="111" t="s">
        <v>90</v>
      </c>
      <c r="E10" s="103" t="n">
        <f aca="false">F10+K10+V10+AA10+AE10+AH10+AM10+AY10+BB10</f>
        <v>60300</v>
      </c>
      <c r="F10" s="103" t="n">
        <f aca="false">SUM(G10:J10)</f>
        <v>0</v>
      </c>
      <c r="G10" s="103" t="n">
        <v>0</v>
      </c>
      <c r="H10" s="103"/>
      <c r="I10" s="107"/>
      <c r="J10" s="107"/>
      <c r="K10" s="107"/>
      <c r="L10" s="103"/>
      <c r="M10" s="103"/>
      <c r="N10" s="103"/>
      <c r="O10" s="103"/>
      <c r="P10" s="103"/>
      <c r="Q10" s="103"/>
      <c r="R10" s="112"/>
      <c r="S10" s="112"/>
      <c r="T10" s="112"/>
      <c r="U10" s="107"/>
      <c r="V10" s="123" t="n">
        <f aca="false">SUM(W10:Z10)</f>
        <v>60300</v>
      </c>
      <c r="W10" s="123" t="n">
        <v>300</v>
      </c>
      <c r="X10" s="123"/>
      <c r="Y10" s="107"/>
      <c r="Z10" s="112" t="n">
        <v>60000</v>
      </c>
      <c r="AA10" s="112"/>
      <c r="AB10" s="112"/>
      <c r="AC10" s="112"/>
      <c r="AD10" s="112"/>
      <c r="AE10" s="103" t="n">
        <f aca="false">SUM(AF10:AG10)</f>
        <v>0</v>
      </c>
      <c r="AF10" s="112"/>
      <c r="AG10" s="112"/>
      <c r="AH10" s="103" t="n">
        <f aca="false">SUM(AI10:AL10)</f>
        <v>0</v>
      </c>
      <c r="AI10" s="112"/>
      <c r="AJ10" s="112"/>
      <c r="AK10" s="112"/>
      <c r="AL10" s="112"/>
      <c r="AM10" s="103" t="n">
        <f aca="false">SUM(AN10:AT10)</f>
        <v>0</v>
      </c>
      <c r="AN10" s="112"/>
      <c r="AO10" s="112"/>
      <c r="AP10" s="112"/>
      <c r="AQ10" s="112"/>
      <c r="AR10" s="112"/>
      <c r="AS10" s="112"/>
      <c r="AT10" s="112"/>
      <c r="AU10" s="114"/>
      <c r="AV10" s="114"/>
      <c r="AW10" s="114"/>
      <c r="AX10" s="114"/>
      <c r="AY10" s="44" t="n">
        <f aca="false">SUM(AZ10:BA10)</f>
        <v>0</v>
      </c>
      <c r="AZ10" s="114"/>
      <c r="BA10" s="114"/>
      <c r="BB10" s="44" t="n">
        <f aca="false">SUM(BC10:BD10)</f>
        <v>0</v>
      </c>
      <c r="BC10" s="114"/>
      <c r="BD10" s="114"/>
    </row>
    <row r="11" customFormat="false" ht="21" hidden="false" customHeight="true" outlineLevel="0" collapsed="false">
      <c r="A11" s="105" t="s">
        <v>92</v>
      </c>
      <c r="B11" s="105" t="s">
        <v>93</v>
      </c>
      <c r="C11" s="105" t="s">
        <v>82</v>
      </c>
      <c r="D11" s="111" t="s">
        <v>94</v>
      </c>
      <c r="E11" s="103" t="n">
        <f aca="false">F11+K11+V11+AA11+AE11+AH11+AM11+AY11+BB11</f>
        <v>111241</v>
      </c>
      <c r="F11" s="103" t="n">
        <f aca="false">SUM(G11:J11)</f>
        <v>111241</v>
      </c>
      <c r="G11" s="103" t="n">
        <v>0</v>
      </c>
      <c r="H11" s="103"/>
      <c r="I11" s="107" t="n">
        <v>111241</v>
      </c>
      <c r="J11" s="107"/>
      <c r="K11" s="107"/>
      <c r="L11" s="103"/>
      <c r="M11" s="103"/>
      <c r="N11" s="103"/>
      <c r="O11" s="103"/>
      <c r="P11" s="103"/>
      <c r="Q11" s="103"/>
      <c r="R11" s="112"/>
      <c r="S11" s="112"/>
      <c r="T11" s="112"/>
      <c r="U11" s="107"/>
      <c r="V11" s="125"/>
      <c r="W11" s="123"/>
      <c r="X11" s="123"/>
      <c r="Y11" s="107"/>
      <c r="Z11" s="112"/>
      <c r="AA11" s="112"/>
      <c r="AB11" s="112"/>
      <c r="AC11" s="112"/>
      <c r="AD11" s="112"/>
      <c r="AE11" s="112"/>
      <c r="AF11" s="112"/>
      <c r="AG11" s="112"/>
      <c r="AH11" s="103" t="n">
        <f aca="false">SUM(AI11:AL11)</f>
        <v>0</v>
      </c>
      <c r="AI11" s="112"/>
      <c r="AJ11" s="112"/>
      <c r="AK11" s="112"/>
      <c r="AL11" s="112"/>
      <c r="AM11" s="103" t="n">
        <f aca="false">SUM(AN11:AT11)</f>
        <v>0</v>
      </c>
      <c r="AN11" s="112"/>
      <c r="AO11" s="112"/>
      <c r="AP11" s="112"/>
      <c r="AQ11" s="112"/>
      <c r="AR11" s="112"/>
      <c r="AS11" s="112"/>
      <c r="AT11" s="112"/>
      <c r="AU11" s="114"/>
      <c r="AV11" s="114"/>
      <c r="AW11" s="114"/>
      <c r="AX11" s="114"/>
      <c r="AY11" s="44" t="n">
        <f aca="false">SUM(AZ11:BA11)</f>
        <v>0</v>
      </c>
      <c r="AZ11" s="114"/>
      <c r="BA11" s="114"/>
      <c r="BB11" s="44" t="n">
        <f aca="false">SUM(BC11:BD11)</f>
        <v>0</v>
      </c>
      <c r="BC11" s="114"/>
      <c r="BD11" s="114"/>
    </row>
    <row r="12" customFormat="false" ht="27" hidden="false" customHeight="true" outlineLevel="0" collapsed="false">
      <c r="A12" s="105" t="s">
        <v>88</v>
      </c>
      <c r="B12" s="105" t="s">
        <v>89</v>
      </c>
      <c r="C12" s="105" t="s">
        <v>89</v>
      </c>
      <c r="D12" s="115" t="s">
        <v>91</v>
      </c>
      <c r="E12" s="103" t="n">
        <f aca="false">F12+K12+V12+AA12+AE12+AH12+AM12+AY12+BB12</f>
        <v>185402</v>
      </c>
      <c r="F12" s="103" t="n">
        <f aca="false">SUM(G12:J12)</f>
        <v>185402</v>
      </c>
      <c r="G12" s="103" t="n">
        <v>0</v>
      </c>
      <c r="H12" s="103" t="n">
        <v>185402</v>
      </c>
      <c r="I12" s="103"/>
      <c r="J12" s="107"/>
      <c r="K12" s="107"/>
      <c r="L12" s="103"/>
      <c r="M12" s="103"/>
      <c r="N12" s="103"/>
      <c r="O12" s="103"/>
      <c r="P12" s="103"/>
      <c r="Q12" s="103"/>
      <c r="R12" s="112"/>
      <c r="S12" s="112"/>
      <c r="T12" s="112"/>
      <c r="U12" s="107"/>
      <c r="V12" s="125"/>
      <c r="W12" s="125"/>
      <c r="X12" s="125"/>
      <c r="Y12" s="107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03" t="n">
        <f aca="false">SUM(AN12:AT12)</f>
        <v>0</v>
      </c>
      <c r="AN12" s="112"/>
      <c r="AO12" s="112"/>
      <c r="AP12" s="112"/>
      <c r="AQ12" s="112"/>
      <c r="AR12" s="112"/>
      <c r="AS12" s="112"/>
      <c r="AT12" s="112"/>
      <c r="AU12" s="114"/>
      <c r="AV12" s="114"/>
      <c r="AW12" s="114"/>
      <c r="AX12" s="114"/>
      <c r="AY12" s="114"/>
      <c r="AZ12" s="114"/>
      <c r="BA12" s="114"/>
      <c r="BB12" s="44" t="n">
        <f aca="false">SUM(BC12:BD12)</f>
        <v>0</v>
      </c>
      <c r="BC12" s="114"/>
      <c r="BD12" s="114"/>
    </row>
    <row r="13" customFormat="false" ht="27" hidden="false" customHeight="true" outlineLevel="0" collapsed="false">
      <c r="A13" s="105"/>
      <c r="B13" s="105"/>
      <c r="C13" s="105"/>
      <c r="D13" s="43"/>
      <c r="E13" s="106"/>
      <c r="F13" s="112"/>
      <c r="G13" s="112"/>
      <c r="H13" s="112"/>
      <c r="I13" s="112"/>
      <c r="J13" s="107"/>
      <c r="K13" s="107"/>
      <c r="L13" s="103"/>
      <c r="M13" s="103"/>
      <c r="N13" s="103"/>
      <c r="O13" s="103"/>
      <c r="P13" s="103"/>
      <c r="Q13" s="103"/>
      <c r="R13" s="112"/>
      <c r="S13" s="112"/>
      <c r="T13" s="112"/>
      <c r="U13" s="107"/>
      <c r="V13" s="125"/>
      <c r="W13" s="125"/>
      <c r="X13" s="125"/>
      <c r="Y13" s="107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</row>
    <row r="14" customFormat="false" ht="27" hidden="false" customHeight="true" outlineLevel="0" collapsed="false">
      <c r="A14" s="114"/>
      <c r="B14" s="114"/>
      <c r="C14" s="114"/>
      <c r="D14" s="47"/>
      <c r="E14" s="116"/>
      <c r="F14" s="112"/>
      <c r="G14" s="112"/>
      <c r="H14" s="112"/>
      <c r="I14" s="112"/>
      <c r="J14" s="107"/>
      <c r="K14" s="107"/>
      <c r="L14" s="107"/>
      <c r="M14" s="107"/>
      <c r="N14" s="107"/>
      <c r="O14" s="107"/>
      <c r="P14" s="107"/>
      <c r="Q14" s="107"/>
      <c r="R14" s="112"/>
      <c r="S14" s="112"/>
      <c r="T14" s="112"/>
      <c r="U14" s="107"/>
      <c r="V14" s="125"/>
      <c r="W14" s="125"/>
      <c r="X14" s="125"/>
      <c r="Y14" s="107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</row>
    <row r="15" customFormat="false" ht="26.1" hidden="false" customHeight="true" outlineLevel="0" collapsed="false">
      <c r="A15" s="114"/>
      <c r="B15" s="114"/>
      <c r="C15" s="114"/>
      <c r="D15" s="47"/>
      <c r="E15" s="116"/>
      <c r="F15" s="112"/>
      <c r="G15" s="112"/>
      <c r="H15" s="112"/>
      <c r="I15" s="112"/>
      <c r="J15" s="107"/>
      <c r="K15" s="107"/>
      <c r="L15" s="107"/>
      <c r="M15" s="107"/>
      <c r="N15" s="107"/>
      <c r="O15" s="107"/>
      <c r="P15" s="107"/>
      <c r="Q15" s="107"/>
      <c r="R15" s="112"/>
      <c r="S15" s="112"/>
      <c r="T15" s="112"/>
      <c r="U15" s="107"/>
      <c r="V15" s="125"/>
      <c r="W15" s="125"/>
      <c r="X15" s="125"/>
      <c r="Y15" s="107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</row>
    <row r="16" customFormat="false" ht="24" hidden="false" customHeight="true" outlineLevel="0" collapsed="false">
      <c r="A16" s="47"/>
      <c r="B16" s="47"/>
      <c r="C16" s="47"/>
      <c r="D16" s="47"/>
      <c r="E16" s="116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6"/>
      <c r="W16" s="126"/>
      <c r="X16" s="126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</row>
    <row r="17" customFormat="false" ht="12.75" hidden="false" customHeight="true" outlineLevel="0" collapsed="false">
      <c r="F17" s="117"/>
      <c r="G17" s="117"/>
      <c r="H17" s="117"/>
      <c r="I17" s="117"/>
    </row>
    <row r="18" customFormat="false" ht="12.75" hidden="false" customHeight="true" outlineLevel="0" collapsed="false">
      <c r="F18" s="117"/>
      <c r="G18" s="117"/>
      <c r="H18" s="117"/>
      <c r="I18" s="117"/>
    </row>
    <row r="19" customFormat="false" ht="12.75" hidden="false" customHeight="true" outlineLevel="0" collapsed="false">
      <c r="F19" s="117"/>
      <c r="G19" s="117"/>
      <c r="H19" s="117"/>
      <c r="I19" s="117"/>
    </row>
    <row r="20" customFormat="false" ht="12.75" hidden="false" customHeight="true" outlineLevel="0" collapsed="false">
      <c r="F20" s="117"/>
      <c r="G20" s="117"/>
      <c r="H20" s="117"/>
      <c r="I20" s="117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97</v>
      </c>
      <c r="J1" s="128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299</v>
      </c>
      <c r="B4" s="36"/>
      <c r="C4" s="36"/>
      <c r="D4" s="36"/>
      <c r="E4" s="36"/>
      <c r="F4" s="36"/>
      <c r="G4" s="35" t="s">
        <v>97</v>
      </c>
      <c r="H4" s="35"/>
      <c r="I4" s="35"/>
      <c r="J4" s="128"/>
    </row>
    <row r="5" customFormat="false" ht="20.1" hidden="false" customHeight="true" outlineLevel="0" collapsed="false">
      <c r="A5" s="130" t="s">
        <v>300</v>
      </c>
      <c r="B5" s="130"/>
      <c r="C5" s="130"/>
      <c r="D5" s="34" t="s">
        <v>301</v>
      </c>
      <c r="E5" s="34"/>
      <c r="F5" s="34"/>
      <c r="G5" s="131" t="s">
        <v>58</v>
      </c>
      <c r="H5" s="132" t="s">
        <v>302</v>
      </c>
      <c r="I5" s="133" t="s">
        <v>303</v>
      </c>
      <c r="J5" s="128"/>
    </row>
    <row r="6" customFormat="false" ht="33.75" hidden="false" customHeight="true" outlineLevel="0" collapsed="false">
      <c r="A6" s="99" t="s">
        <v>78</v>
      </c>
      <c r="B6" s="101" t="s">
        <v>79</v>
      </c>
      <c r="C6" s="99" t="s">
        <v>201</v>
      </c>
      <c r="D6" s="99" t="s">
        <v>78</v>
      </c>
      <c r="E6" s="101" t="s">
        <v>79</v>
      </c>
      <c r="F6" s="99" t="s">
        <v>201</v>
      </c>
      <c r="G6" s="131"/>
      <c r="H6" s="132"/>
      <c r="I6" s="133"/>
      <c r="J6" s="128"/>
    </row>
    <row r="7" customFormat="false" ht="20.1" hidden="false" customHeight="true" outlineLevel="0" collapsed="false">
      <c r="A7" s="105"/>
      <c r="B7" s="105"/>
      <c r="C7" s="134" t="s">
        <v>58</v>
      </c>
      <c r="D7" s="134"/>
      <c r="E7" s="134"/>
      <c r="F7" s="134"/>
      <c r="G7" s="135" t="n">
        <f aca="false">G8+G18+G41</f>
        <v>1738738</v>
      </c>
      <c r="H7" s="136" t="n">
        <f aca="false">H8+H41</f>
        <v>1475955</v>
      </c>
      <c r="I7" s="44" t="n">
        <f aca="false">I18</f>
        <v>262783</v>
      </c>
      <c r="J7" s="137"/>
    </row>
    <row r="8" customFormat="false" ht="20.1" hidden="false" customHeight="true" outlineLevel="0" collapsed="false">
      <c r="A8" s="105"/>
      <c r="B8" s="105"/>
      <c r="C8" s="102" t="s">
        <v>304</v>
      </c>
      <c r="D8" s="42"/>
      <c r="E8" s="42"/>
      <c r="F8" s="102" t="s">
        <v>305</v>
      </c>
      <c r="G8" s="60" t="n">
        <v>1415655</v>
      </c>
      <c r="H8" s="60" t="n">
        <v>1415655</v>
      </c>
      <c r="I8" s="60" t="n">
        <f aca="false">SUM(I9:I16)</f>
        <v>0</v>
      </c>
      <c r="J8" s="128"/>
    </row>
    <row r="9" customFormat="false" ht="20.1" hidden="false" customHeight="true" outlineLevel="0" collapsed="false">
      <c r="A9" s="105" t="s">
        <v>306</v>
      </c>
      <c r="B9" s="105" t="s">
        <v>82</v>
      </c>
      <c r="C9" s="102" t="s">
        <v>307</v>
      </c>
      <c r="D9" s="42" t="s">
        <v>308</v>
      </c>
      <c r="E9" s="42" t="s">
        <v>82</v>
      </c>
      <c r="F9" s="102" t="s">
        <v>283</v>
      </c>
      <c r="G9" s="108" t="n">
        <v>478224</v>
      </c>
      <c r="H9" s="108" t="n">
        <v>478224</v>
      </c>
      <c r="I9" s="44" t="n">
        <v>0</v>
      </c>
      <c r="J9" s="138"/>
    </row>
    <row r="10" customFormat="false" ht="20.1" hidden="false" customHeight="true" outlineLevel="0" collapsed="false">
      <c r="A10" s="105" t="s">
        <v>306</v>
      </c>
      <c r="B10" s="105" t="s">
        <v>93</v>
      </c>
      <c r="C10" s="102" t="s">
        <v>309</v>
      </c>
      <c r="D10" s="42" t="s">
        <v>308</v>
      </c>
      <c r="E10" s="42" t="s">
        <v>82</v>
      </c>
      <c r="F10" s="102" t="s">
        <v>283</v>
      </c>
      <c r="G10" s="108" t="n">
        <v>408936</v>
      </c>
      <c r="H10" s="108" t="n">
        <v>408936</v>
      </c>
      <c r="I10" s="44" t="n">
        <v>0</v>
      </c>
      <c r="J10" s="138"/>
    </row>
    <row r="11" customFormat="false" ht="20.1" hidden="false" customHeight="true" outlineLevel="0" collapsed="false">
      <c r="A11" s="105" t="s">
        <v>306</v>
      </c>
      <c r="B11" s="105" t="s">
        <v>108</v>
      </c>
      <c r="C11" s="102" t="s">
        <v>310</v>
      </c>
      <c r="D11" s="42" t="s">
        <v>308</v>
      </c>
      <c r="E11" s="42" t="s">
        <v>82</v>
      </c>
      <c r="F11" s="102" t="s">
        <v>283</v>
      </c>
      <c r="G11" s="108" t="n">
        <v>39852</v>
      </c>
      <c r="H11" s="108" t="n">
        <v>39852</v>
      </c>
      <c r="I11" s="44" t="n">
        <v>0</v>
      </c>
      <c r="J11" s="138"/>
    </row>
    <row r="12" customFormat="false" ht="20.1" hidden="false" customHeight="true" outlineLevel="0" collapsed="false">
      <c r="A12" s="105" t="s">
        <v>306</v>
      </c>
      <c r="B12" s="105" t="s">
        <v>107</v>
      </c>
      <c r="C12" s="102" t="s">
        <v>311</v>
      </c>
      <c r="D12" s="42" t="s">
        <v>308</v>
      </c>
      <c r="E12" s="42" t="s">
        <v>86</v>
      </c>
      <c r="F12" s="102" t="s">
        <v>209</v>
      </c>
      <c r="G12" s="108"/>
      <c r="H12" s="108"/>
      <c r="I12" s="44"/>
      <c r="J12" s="138"/>
    </row>
    <row r="13" customFormat="false" ht="20.1" hidden="false" customHeight="true" outlineLevel="0" collapsed="false">
      <c r="A13" s="105" t="s">
        <v>306</v>
      </c>
      <c r="B13" s="105" t="s">
        <v>127</v>
      </c>
      <c r="C13" s="102" t="s">
        <v>312</v>
      </c>
      <c r="D13" s="42"/>
      <c r="E13" s="42"/>
      <c r="F13" s="42"/>
      <c r="G13" s="108"/>
      <c r="H13" s="108"/>
      <c r="I13" s="44"/>
      <c r="J13" s="138"/>
    </row>
    <row r="14" customFormat="false" ht="20.1" hidden="false" customHeight="true" outlineLevel="0" collapsed="false">
      <c r="A14" s="105" t="s">
        <v>306</v>
      </c>
      <c r="B14" s="105" t="s">
        <v>104</v>
      </c>
      <c r="C14" s="102" t="s">
        <v>313</v>
      </c>
      <c r="D14" s="42" t="s">
        <v>308</v>
      </c>
      <c r="E14" s="42" t="s">
        <v>93</v>
      </c>
      <c r="F14" s="102" t="s">
        <v>284</v>
      </c>
      <c r="G14" s="108" t="n">
        <v>185402</v>
      </c>
      <c r="H14" s="108" t="n">
        <v>185402</v>
      </c>
      <c r="I14" s="44" t="n">
        <v>0</v>
      </c>
      <c r="J14" s="138"/>
    </row>
    <row r="15" customFormat="false" ht="20.1" hidden="false" customHeight="true" outlineLevel="0" collapsed="false">
      <c r="A15" s="105" t="s">
        <v>306</v>
      </c>
      <c r="B15" s="105" t="s">
        <v>314</v>
      </c>
      <c r="C15" s="102" t="s">
        <v>315</v>
      </c>
      <c r="D15" s="42" t="s">
        <v>308</v>
      </c>
      <c r="E15" s="42" t="s">
        <v>93</v>
      </c>
      <c r="F15" s="102" t="s">
        <v>284</v>
      </c>
      <c r="G15" s="108"/>
      <c r="H15" s="108"/>
      <c r="I15" s="44"/>
      <c r="J15" s="138"/>
    </row>
    <row r="16" customFormat="false" ht="20.1" hidden="false" customHeight="true" outlineLevel="0" collapsed="false">
      <c r="A16" s="105" t="s">
        <v>306</v>
      </c>
      <c r="B16" s="105" t="s">
        <v>316</v>
      </c>
      <c r="C16" s="102" t="s">
        <v>118</v>
      </c>
      <c r="D16" s="42" t="s">
        <v>308</v>
      </c>
      <c r="E16" s="42" t="s">
        <v>108</v>
      </c>
      <c r="F16" s="45" t="s">
        <v>94</v>
      </c>
      <c r="G16" s="108" t="n">
        <v>111241</v>
      </c>
      <c r="H16" s="108" t="n">
        <v>111241</v>
      </c>
      <c r="I16" s="44"/>
      <c r="J16" s="138"/>
    </row>
    <row r="17" customFormat="false" ht="20.1" hidden="false" customHeight="true" outlineLevel="0" collapsed="false">
      <c r="A17" s="105" t="s">
        <v>306</v>
      </c>
      <c r="B17" s="105" t="s">
        <v>86</v>
      </c>
      <c r="C17" s="102" t="s">
        <v>317</v>
      </c>
      <c r="D17" s="42" t="s">
        <v>308</v>
      </c>
      <c r="E17" s="42" t="s">
        <v>86</v>
      </c>
      <c r="F17" s="102" t="s">
        <v>209</v>
      </c>
      <c r="G17" s="108" t="n">
        <v>192000</v>
      </c>
      <c r="H17" s="139" t="n">
        <v>192000</v>
      </c>
      <c r="I17" s="44"/>
      <c r="J17" s="138"/>
    </row>
    <row r="18" customFormat="false" ht="20.1" hidden="false" customHeight="true" outlineLevel="0" collapsed="false">
      <c r="A18" s="105"/>
      <c r="B18" s="105"/>
      <c r="C18" s="102" t="s">
        <v>318</v>
      </c>
      <c r="D18" s="42"/>
      <c r="E18" s="42"/>
      <c r="F18" s="102" t="s">
        <v>319</v>
      </c>
      <c r="G18" s="44" t="n">
        <v>262783</v>
      </c>
      <c r="H18" s="136"/>
      <c r="I18" s="44" t="n">
        <f aca="false">SUM(I19:I40)</f>
        <v>262783</v>
      </c>
      <c r="J18" s="138"/>
    </row>
    <row r="19" customFormat="false" ht="20.1" hidden="false" customHeight="true" outlineLevel="0" collapsed="false">
      <c r="A19" s="105" t="s">
        <v>320</v>
      </c>
      <c r="B19" s="105" t="s">
        <v>82</v>
      </c>
      <c r="C19" s="102" t="s">
        <v>321</v>
      </c>
      <c r="D19" s="42" t="s">
        <v>322</v>
      </c>
      <c r="E19" s="42" t="s">
        <v>82</v>
      </c>
      <c r="F19" s="102" t="s">
        <v>285</v>
      </c>
      <c r="G19" s="108" t="n">
        <v>23167</v>
      </c>
      <c r="H19" s="136"/>
      <c r="I19" s="108" t="n">
        <v>23167</v>
      </c>
      <c r="J19" s="138"/>
    </row>
    <row r="20" customFormat="false" ht="20.1" hidden="false" customHeight="true" outlineLevel="0" collapsed="false">
      <c r="A20" s="105" t="s">
        <v>320</v>
      </c>
      <c r="B20" s="105" t="s">
        <v>93</v>
      </c>
      <c r="C20" s="102" t="s">
        <v>323</v>
      </c>
      <c r="D20" s="42" t="s">
        <v>322</v>
      </c>
      <c r="E20" s="42" t="s">
        <v>82</v>
      </c>
      <c r="F20" s="102" t="s">
        <v>285</v>
      </c>
      <c r="G20" s="108" t="n">
        <v>5834</v>
      </c>
      <c r="H20" s="136"/>
      <c r="I20" s="108" t="n">
        <v>5834</v>
      </c>
      <c r="J20" s="138"/>
    </row>
    <row r="21" customFormat="false" ht="20.1" hidden="false" customHeight="true" outlineLevel="0" collapsed="false">
      <c r="A21" s="105" t="s">
        <v>320</v>
      </c>
      <c r="B21" s="105" t="s">
        <v>108</v>
      </c>
      <c r="C21" s="102" t="s">
        <v>324</v>
      </c>
      <c r="D21" s="42" t="s">
        <v>322</v>
      </c>
      <c r="E21" s="42" t="s">
        <v>89</v>
      </c>
      <c r="F21" s="102" t="s">
        <v>212</v>
      </c>
      <c r="G21" s="108"/>
      <c r="H21" s="136"/>
      <c r="I21" s="108"/>
      <c r="J21" s="138"/>
    </row>
    <row r="22" customFormat="false" ht="20.1" hidden="false" customHeight="true" outlineLevel="0" collapsed="false">
      <c r="A22" s="105" t="s">
        <v>320</v>
      </c>
      <c r="B22" s="105" t="s">
        <v>83</v>
      </c>
      <c r="C22" s="102" t="s">
        <v>325</v>
      </c>
      <c r="D22" s="42" t="s">
        <v>322</v>
      </c>
      <c r="E22" s="42" t="s">
        <v>82</v>
      </c>
      <c r="F22" s="102" t="s">
        <v>285</v>
      </c>
      <c r="G22" s="108"/>
      <c r="H22" s="136"/>
      <c r="I22" s="108"/>
      <c r="J22" s="138"/>
    </row>
    <row r="23" customFormat="false" ht="20.1" hidden="false" customHeight="true" outlineLevel="0" collapsed="false">
      <c r="A23" s="105" t="s">
        <v>320</v>
      </c>
      <c r="B23" s="105" t="s">
        <v>89</v>
      </c>
      <c r="C23" s="102" t="s">
        <v>326</v>
      </c>
      <c r="D23" s="42" t="s">
        <v>322</v>
      </c>
      <c r="E23" s="42" t="s">
        <v>82</v>
      </c>
      <c r="F23" s="102" t="s">
        <v>285</v>
      </c>
      <c r="G23" s="108" t="n">
        <v>6229</v>
      </c>
      <c r="H23" s="136"/>
      <c r="I23" s="108" t="n">
        <v>6229</v>
      </c>
      <c r="J23" s="138"/>
    </row>
    <row r="24" customFormat="false" ht="20.1" hidden="false" customHeight="true" outlineLevel="0" collapsed="false">
      <c r="A24" s="105" t="s">
        <v>320</v>
      </c>
      <c r="B24" s="105" t="s">
        <v>107</v>
      </c>
      <c r="C24" s="102" t="s">
        <v>327</v>
      </c>
      <c r="D24" s="42" t="s">
        <v>322</v>
      </c>
      <c r="E24" s="42" t="s">
        <v>82</v>
      </c>
      <c r="F24" s="102" t="s">
        <v>285</v>
      </c>
      <c r="G24" s="108" t="n">
        <v>10790</v>
      </c>
      <c r="H24" s="136"/>
      <c r="I24" s="108" t="n">
        <v>10790</v>
      </c>
      <c r="J24" s="138"/>
    </row>
    <row r="25" customFormat="false" ht="20.1" hidden="false" customHeight="true" outlineLevel="0" collapsed="false">
      <c r="A25" s="105" t="s">
        <v>320</v>
      </c>
      <c r="B25" s="105" t="s">
        <v>127</v>
      </c>
      <c r="C25" s="102" t="s">
        <v>328</v>
      </c>
      <c r="D25" s="42" t="s">
        <v>322</v>
      </c>
      <c r="E25" s="42" t="s">
        <v>82</v>
      </c>
      <c r="F25" s="102" t="s">
        <v>285</v>
      </c>
      <c r="G25" s="108" t="n">
        <v>12238</v>
      </c>
      <c r="H25" s="136"/>
      <c r="I25" s="108" t="n">
        <v>12238</v>
      </c>
      <c r="J25" s="138"/>
    </row>
    <row r="26" customFormat="false" ht="20.1" hidden="false" customHeight="true" outlineLevel="0" collapsed="false">
      <c r="A26" s="105" t="s">
        <v>320</v>
      </c>
      <c r="B26" s="105" t="s">
        <v>329</v>
      </c>
      <c r="C26" s="102" t="s">
        <v>330</v>
      </c>
      <c r="D26" s="42" t="s">
        <v>322</v>
      </c>
      <c r="E26" s="42" t="s">
        <v>82</v>
      </c>
      <c r="F26" s="102" t="s">
        <v>285</v>
      </c>
      <c r="G26" s="44" t="n">
        <v>6600</v>
      </c>
      <c r="H26" s="136"/>
      <c r="I26" s="44" t="n">
        <v>6600</v>
      </c>
      <c r="J26" s="138"/>
    </row>
    <row r="27" customFormat="false" ht="20.1" hidden="false" customHeight="true" outlineLevel="0" collapsed="false">
      <c r="A27" s="105" t="s">
        <v>320</v>
      </c>
      <c r="B27" s="105" t="s">
        <v>116</v>
      </c>
      <c r="C27" s="102" t="s">
        <v>331</v>
      </c>
      <c r="D27" s="42" t="s">
        <v>322</v>
      </c>
      <c r="E27" s="42" t="s">
        <v>82</v>
      </c>
      <c r="F27" s="102" t="s">
        <v>285</v>
      </c>
      <c r="G27" s="108" t="n">
        <v>19823</v>
      </c>
      <c r="H27" s="136"/>
      <c r="I27" s="108" t="n">
        <v>19823</v>
      </c>
      <c r="J27" s="138"/>
    </row>
    <row r="28" customFormat="false" ht="20.1" hidden="false" customHeight="true" outlineLevel="0" collapsed="false">
      <c r="A28" s="105" t="s">
        <v>320</v>
      </c>
      <c r="B28" s="105" t="s">
        <v>316</v>
      </c>
      <c r="C28" s="102" t="s">
        <v>332</v>
      </c>
      <c r="D28" s="42" t="s">
        <v>322</v>
      </c>
      <c r="E28" s="42" t="s">
        <v>329</v>
      </c>
      <c r="F28" s="102" t="s">
        <v>333</v>
      </c>
      <c r="G28" s="108" t="n">
        <v>6796</v>
      </c>
      <c r="H28" s="136"/>
      <c r="I28" s="108" t="n">
        <v>6796</v>
      </c>
      <c r="J28" s="138"/>
    </row>
    <row r="29" customFormat="false" ht="20.1" hidden="false" customHeight="true" outlineLevel="0" collapsed="false">
      <c r="A29" s="105" t="s">
        <v>320</v>
      </c>
      <c r="B29" s="105" t="s">
        <v>334</v>
      </c>
      <c r="C29" s="102" t="s">
        <v>335</v>
      </c>
      <c r="D29" s="42" t="s">
        <v>322</v>
      </c>
      <c r="E29" s="42" t="s">
        <v>82</v>
      </c>
      <c r="F29" s="102" t="s">
        <v>285</v>
      </c>
      <c r="G29" s="44"/>
      <c r="H29" s="136"/>
      <c r="I29" s="44"/>
      <c r="J29" s="138"/>
    </row>
    <row r="30" customFormat="false" ht="20.1" hidden="false" customHeight="true" outlineLevel="0" collapsed="false">
      <c r="A30" s="105" t="s">
        <v>320</v>
      </c>
      <c r="B30" s="105" t="s">
        <v>336</v>
      </c>
      <c r="C30" s="102" t="s">
        <v>337</v>
      </c>
      <c r="D30" s="42" t="s">
        <v>322</v>
      </c>
      <c r="E30" s="42" t="s">
        <v>93</v>
      </c>
      <c r="F30" s="102" t="s">
        <v>222</v>
      </c>
      <c r="G30" s="108"/>
      <c r="H30" s="136"/>
      <c r="I30" s="108"/>
      <c r="J30" s="138"/>
    </row>
    <row r="31" customFormat="false" ht="20.1" hidden="false" customHeight="true" outlineLevel="0" collapsed="false">
      <c r="A31" s="105" t="s">
        <v>320</v>
      </c>
      <c r="B31" s="105" t="s">
        <v>338</v>
      </c>
      <c r="C31" s="102" t="s">
        <v>339</v>
      </c>
      <c r="D31" s="42" t="s">
        <v>322</v>
      </c>
      <c r="E31" s="42" t="s">
        <v>108</v>
      </c>
      <c r="F31" s="102" t="s">
        <v>223</v>
      </c>
      <c r="G31" s="108" t="n">
        <v>4523</v>
      </c>
      <c r="H31" s="136"/>
      <c r="I31" s="108" t="n">
        <v>4523</v>
      </c>
      <c r="J31" s="138"/>
    </row>
    <row r="32" customFormat="false" ht="20.1" hidden="false" customHeight="true" outlineLevel="0" collapsed="false">
      <c r="A32" s="105" t="s">
        <v>320</v>
      </c>
      <c r="B32" s="105" t="s">
        <v>340</v>
      </c>
      <c r="C32" s="102" t="s">
        <v>341</v>
      </c>
      <c r="D32" s="42" t="s">
        <v>322</v>
      </c>
      <c r="E32" s="42" t="s">
        <v>107</v>
      </c>
      <c r="F32" s="102" t="s">
        <v>224</v>
      </c>
      <c r="G32" s="108" t="n">
        <v>16000</v>
      </c>
      <c r="H32" s="136"/>
      <c r="I32" s="108" t="n">
        <v>16000</v>
      </c>
      <c r="J32" s="138"/>
    </row>
    <row r="33" customFormat="false" ht="20.1" hidden="false" customHeight="true" outlineLevel="0" collapsed="false">
      <c r="A33" s="105" t="s">
        <v>320</v>
      </c>
      <c r="B33" s="105" t="s">
        <v>342</v>
      </c>
      <c r="C33" s="102" t="s">
        <v>343</v>
      </c>
      <c r="D33" s="42" t="s">
        <v>322</v>
      </c>
      <c r="E33" s="42" t="s">
        <v>83</v>
      </c>
      <c r="F33" s="102" t="s">
        <v>344</v>
      </c>
      <c r="G33" s="44"/>
      <c r="H33" s="136"/>
      <c r="I33" s="44"/>
      <c r="J33" s="138"/>
    </row>
    <row r="34" customFormat="false" ht="20.1" hidden="false" customHeight="true" outlineLevel="0" collapsed="false">
      <c r="A34" s="105" t="s">
        <v>320</v>
      </c>
      <c r="B34" s="105" t="s">
        <v>345</v>
      </c>
      <c r="C34" s="102" t="s">
        <v>346</v>
      </c>
      <c r="D34" s="42" t="s">
        <v>322</v>
      </c>
      <c r="E34" s="42" t="s">
        <v>89</v>
      </c>
      <c r="F34" s="102" t="s">
        <v>229</v>
      </c>
      <c r="G34" s="108"/>
      <c r="H34" s="136"/>
      <c r="I34" s="108"/>
      <c r="J34" s="138"/>
    </row>
    <row r="35" customFormat="false" ht="20.1" hidden="false" customHeight="true" outlineLevel="0" collapsed="false">
      <c r="A35" s="105" t="s">
        <v>320</v>
      </c>
      <c r="B35" s="105" t="s">
        <v>347</v>
      </c>
      <c r="C35" s="102" t="s">
        <v>348</v>
      </c>
      <c r="D35" s="42" t="s">
        <v>322</v>
      </c>
      <c r="E35" s="42" t="s">
        <v>89</v>
      </c>
      <c r="F35" s="102" t="s">
        <v>229</v>
      </c>
      <c r="G35" s="108"/>
      <c r="H35" s="136"/>
      <c r="I35" s="108"/>
      <c r="J35" s="138"/>
    </row>
    <row r="36" customFormat="false" ht="20.1" hidden="false" customHeight="true" outlineLevel="0" collapsed="false">
      <c r="A36" s="105" t="s">
        <v>320</v>
      </c>
      <c r="B36" s="105" t="s">
        <v>349</v>
      </c>
      <c r="C36" s="102" t="s">
        <v>350</v>
      </c>
      <c r="D36" s="42" t="s">
        <v>322</v>
      </c>
      <c r="E36" s="42" t="s">
        <v>82</v>
      </c>
      <c r="F36" s="102" t="s">
        <v>285</v>
      </c>
      <c r="G36" s="108" t="n">
        <v>17806</v>
      </c>
      <c r="H36" s="136"/>
      <c r="I36" s="108" t="n">
        <v>17806</v>
      </c>
      <c r="J36" s="138"/>
    </row>
    <row r="37" customFormat="false" ht="20.1" hidden="false" customHeight="true" outlineLevel="0" collapsed="false">
      <c r="A37" s="105" t="s">
        <v>320</v>
      </c>
      <c r="B37" s="105" t="s">
        <v>351</v>
      </c>
      <c r="C37" s="102" t="s">
        <v>352</v>
      </c>
      <c r="D37" s="42" t="s">
        <v>322</v>
      </c>
      <c r="E37" s="42" t="s">
        <v>82</v>
      </c>
      <c r="F37" s="102" t="s">
        <v>285</v>
      </c>
      <c r="G37" s="108" t="n">
        <v>17371</v>
      </c>
      <c r="H37" s="136"/>
      <c r="I37" s="108" t="n">
        <v>17371</v>
      </c>
      <c r="J37" s="138"/>
    </row>
    <row r="38" customFormat="false" ht="20.1" hidden="false" customHeight="true" outlineLevel="0" collapsed="false">
      <c r="A38" s="105" t="s">
        <v>320</v>
      </c>
      <c r="B38" s="105" t="s">
        <v>353</v>
      </c>
      <c r="C38" s="102" t="s">
        <v>354</v>
      </c>
      <c r="D38" s="42" t="s">
        <v>322</v>
      </c>
      <c r="E38" s="42" t="s">
        <v>104</v>
      </c>
      <c r="F38" s="102" t="s">
        <v>232</v>
      </c>
      <c r="G38" s="108"/>
      <c r="H38" s="136"/>
      <c r="I38" s="108"/>
    </row>
    <row r="39" customFormat="false" ht="20.1" hidden="false" customHeight="true" outlineLevel="0" collapsed="false">
      <c r="A39" s="105" t="s">
        <v>320</v>
      </c>
      <c r="B39" s="105" t="s">
        <v>355</v>
      </c>
      <c r="C39" s="102" t="s">
        <v>356</v>
      </c>
      <c r="D39" s="42" t="s">
        <v>322</v>
      </c>
      <c r="E39" s="42" t="s">
        <v>82</v>
      </c>
      <c r="F39" s="102" t="s">
        <v>285</v>
      </c>
      <c r="G39" s="108" t="n">
        <v>97800</v>
      </c>
      <c r="H39" s="136"/>
      <c r="I39" s="108" t="n">
        <v>97800</v>
      </c>
    </row>
    <row r="40" customFormat="false" ht="20.1" hidden="false" customHeight="true" outlineLevel="0" collapsed="false">
      <c r="A40" s="105" t="s">
        <v>320</v>
      </c>
      <c r="B40" s="105" t="s">
        <v>86</v>
      </c>
      <c r="C40" s="102" t="s">
        <v>357</v>
      </c>
      <c r="D40" s="42" t="s">
        <v>322</v>
      </c>
      <c r="E40" s="42" t="s">
        <v>86</v>
      </c>
      <c r="F40" s="102" t="s">
        <v>234</v>
      </c>
      <c r="G40" s="108" t="n">
        <v>17806</v>
      </c>
      <c r="H40" s="136"/>
      <c r="I40" s="108" t="n">
        <v>17806</v>
      </c>
    </row>
    <row r="41" customFormat="false" ht="20.1" hidden="false" customHeight="true" outlineLevel="0" collapsed="false">
      <c r="A41" s="105"/>
      <c r="B41" s="105"/>
      <c r="C41" s="102" t="s">
        <v>358</v>
      </c>
      <c r="D41" s="105"/>
      <c r="E41" s="105"/>
      <c r="F41" s="102" t="s">
        <v>358</v>
      </c>
      <c r="G41" s="136" t="n">
        <f aca="false">SUM(G46:G51)</f>
        <v>60300</v>
      </c>
      <c r="H41" s="136" t="n">
        <f aca="false">SUM(H46:H51)</f>
        <v>60300</v>
      </c>
      <c r="I41" s="44" t="n">
        <v>0</v>
      </c>
    </row>
    <row r="42" customFormat="false" ht="20.1" hidden="false" customHeight="true" outlineLevel="0" collapsed="false">
      <c r="A42" s="105" t="s">
        <v>359</v>
      </c>
      <c r="B42" s="105" t="s">
        <v>82</v>
      </c>
      <c r="C42" s="102" t="s">
        <v>360</v>
      </c>
      <c r="D42" s="105" t="s">
        <v>361</v>
      </c>
      <c r="E42" s="105" t="s">
        <v>89</v>
      </c>
      <c r="F42" s="140" t="s">
        <v>288</v>
      </c>
      <c r="G42" s="136"/>
      <c r="H42" s="136"/>
      <c r="I42" s="44"/>
    </row>
    <row r="43" customFormat="false" ht="20.1" hidden="false" customHeight="true" outlineLevel="0" collapsed="false">
      <c r="A43" s="105" t="s">
        <v>359</v>
      </c>
      <c r="B43" s="105" t="s">
        <v>93</v>
      </c>
      <c r="C43" s="102" t="s">
        <v>362</v>
      </c>
      <c r="D43" s="105" t="s">
        <v>361</v>
      </c>
      <c r="E43" s="105" t="s">
        <v>89</v>
      </c>
      <c r="F43" s="140" t="s">
        <v>288</v>
      </c>
      <c r="G43" s="136"/>
      <c r="H43" s="136"/>
      <c r="I43" s="44"/>
    </row>
    <row r="44" customFormat="false" ht="20.1" hidden="false" customHeight="true" outlineLevel="0" collapsed="false">
      <c r="A44" s="105" t="s">
        <v>359</v>
      </c>
      <c r="B44" s="105" t="s">
        <v>108</v>
      </c>
      <c r="C44" s="102" t="s">
        <v>363</v>
      </c>
      <c r="D44" s="105" t="s">
        <v>361</v>
      </c>
      <c r="E44" s="105" t="s">
        <v>89</v>
      </c>
      <c r="F44" s="140" t="s">
        <v>288</v>
      </c>
      <c r="G44" s="136"/>
      <c r="H44" s="136"/>
      <c r="I44" s="44"/>
    </row>
    <row r="45" customFormat="false" ht="20.1" hidden="false" customHeight="true" outlineLevel="0" collapsed="false">
      <c r="A45" s="105" t="s">
        <v>359</v>
      </c>
      <c r="B45" s="105" t="s">
        <v>83</v>
      </c>
      <c r="C45" s="102" t="s">
        <v>364</v>
      </c>
      <c r="D45" s="105" t="s">
        <v>361</v>
      </c>
      <c r="E45" s="105" t="s">
        <v>83</v>
      </c>
      <c r="F45" s="140" t="s">
        <v>365</v>
      </c>
      <c r="G45" s="136"/>
      <c r="H45" s="136"/>
      <c r="I45" s="44"/>
    </row>
    <row r="46" customFormat="false" ht="20.1" hidden="false" customHeight="true" outlineLevel="0" collapsed="false">
      <c r="A46" s="105" t="s">
        <v>359</v>
      </c>
      <c r="B46" s="105" t="s">
        <v>89</v>
      </c>
      <c r="C46" s="45" t="s">
        <v>366</v>
      </c>
      <c r="D46" s="105" t="s">
        <v>361</v>
      </c>
      <c r="E46" s="105" t="s">
        <v>83</v>
      </c>
      <c r="F46" s="140" t="s">
        <v>365</v>
      </c>
      <c r="G46" s="136"/>
      <c r="H46" s="136"/>
      <c r="I46" s="44"/>
    </row>
    <row r="47" customFormat="false" ht="20.1" hidden="false" customHeight="true" outlineLevel="0" collapsed="false">
      <c r="A47" s="105" t="s">
        <v>359</v>
      </c>
      <c r="B47" s="105" t="s">
        <v>107</v>
      </c>
      <c r="C47" s="45" t="s">
        <v>367</v>
      </c>
      <c r="D47" s="105" t="s">
        <v>361</v>
      </c>
      <c r="E47" s="105" t="s">
        <v>83</v>
      </c>
      <c r="F47" s="140" t="s">
        <v>365</v>
      </c>
      <c r="G47" s="136"/>
      <c r="H47" s="136"/>
      <c r="I47" s="44"/>
    </row>
    <row r="48" customFormat="false" ht="20.1" hidden="false" customHeight="true" outlineLevel="0" collapsed="false">
      <c r="A48" s="105" t="s">
        <v>359</v>
      </c>
      <c r="B48" s="105" t="s">
        <v>127</v>
      </c>
      <c r="C48" s="45" t="s">
        <v>368</v>
      </c>
      <c r="D48" s="105" t="s">
        <v>361</v>
      </c>
      <c r="E48" s="105" t="s">
        <v>83</v>
      </c>
      <c r="F48" s="140" t="s">
        <v>365</v>
      </c>
      <c r="G48" s="136"/>
      <c r="H48" s="136"/>
      <c r="I48" s="44"/>
    </row>
    <row r="49" customFormat="false" ht="20.1" hidden="false" customHeight="true" outlineLevel="0" collapsed="false">
      <c r="A49" s="105" t="s">
        <v>359</v>
      </c>
      <c r="B49" s="105" t="s">
        <v>104</v>
      </c>
      <c r="C49" s="45" t="s">
        <v>369</v>
      </c>
      <c r="D49" s="105" t="s">
        <v>361</v>
      </c>
      <c r="E49" s="105" t="s">
        <v>83</v>
      </c>
      <c r="F49" s="140" t="s">
        <v>365</v>
      </c>
      <c r="G49" s="136"/>
      <c r="H49" s="136"/>
      <c r="I49" s="44"/>
    </row>
    <row r="50" customFormat="false" ht="20.1" hidden="false" customHeight="true" outlineLevel="0" collapsed="false">
      <c r="A50" s="105" t="s">
        <v>359</v>
      </c>
      <c r="B50" s="105" t="s">
        <v>329</v>
      </c>
      <c r="C50" s="45" t="s">
        <v>370</v>
      </c>
      <c r="D50" s="105" t="s">
        <v>361</v>
      </c>
      <c r="E50" s="105" t="s">
        <v>83</v>
      </c>
      <c r="F50" s="140" t="s">
        <v>365</v>
      </c>
      <c r="G50" s="44" t="n">
        <v>300</v>
      </c>
      <c r="H50" s="44" t="n">
        <v>300</v>
      </c>
      <c r="I50" s="44"/>
    </row>
    <row r="51" customFormat="false" ht="20.1" hidden="false" customHeight="true" outlineLevel="0" collapsed="false">
      <c r="A51" s="105" t="s">
        <v>359</v>
      </c>
      <c r="B51" s="105" t="s">
        <v>86</v>
      </c>
      <c r="C51" s="45" t="s">
        <v>371</v>
      </c>
      <c r="D51" s="141" t="s">
        <v>361</v>
      </c>
      <c r="E51" s="141" t="s">
        <v>86</v>
      </c>
      <c r="F51" s="111" t="s">
        <v>372</v>
      </c>
      <c r="G51" s="136" t="n">
        <v>60000</v>
      </c>
      <c r="H51" s="136" t="n">
        <v>6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7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8</v>
      </c>
      <c r="B4" s="143"/>
      <c r="C4" s="143"/>
      <c r="D4" s="144" t="s">
        <v>69</v>
      </c>
      <c r="E4" s="145" t="s">
        <v>375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8</v>
      </c>
      <c r="B5" s="99" t="s">
        <v>79</v>
      </c>
      <c r="C5" s="101" t="s">
        <v>80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 t="s">
        <v>84</v>
      </c>
      <c r="E6" s="148" t="s">
        <v>58</v>
      </c>
      <c r="F6" s="149" t="n">
        <f aca="false">SUM(F7:F11)</f>
        <v>600000</v>
      </c>
      <c r="G6" s="146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50" t="s">
        <v>81</v>
      </c>
      <c r="B7" s="150" t="s">
        <v>86</v>
      </c>
      <c r="C7" s="150" t="s">
        <v>86</v>
      </c>
      <c r="D7" s="147" t="s">
        <v>84</v>
      </c>
      <c r="E7" s="66" t="s">
        <v>376</v>
      </c>
      <c r="F7" s="149" t="n">
        <v>60000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0.1" hidden="false" customHeight="true" outlineLevel="0" collapsed="false">
      <c r="A8" s="150"/>
      <c r="B8" s="150"/>
      <c r="C8" s="150"/>
      <c r="D8" s="147"/>
      <c r="E8" s="66"/>
      <c r="F8" s="149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150"/>
      <c r="B9" s="150"/>
      <c r="C9" s="150"/>
      <c r="D9" s="147"/>
      <c r="E9" s="66"/>
      <c r="F9" s="149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50"/>
      <c r="B10" s="150"/>
      <c r="C10" s="150"/>
      <c r="D10" s="49"/>
      <c r="E10" s="58"/>
      <c r="F10" s="103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3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8</v>
      </c>
      <c r="F12" s="103" t="n">
        <v>87.1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true" customHeight="true" outlineLevel="0" collapsed="false">
      <c r="A13" s="42" t="s">
        <v>106</v>
      </c>
      <c r="B13" s="42" t="s">
        <v>107</v>
      </c>
      <c r="C13" s="42" t="s">
        <v>127</v>
      </c>
      <c r="D13" s="42" t="s">
        <v>377</v>
      </c>
      <c r="E13" s="102" t="s">
        <v>378</v>
      </c>
      <c r="F13" s="103" t="n">
        <v>87.1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11</v>
      </c>
      <c r="F14" s="103" t="n">
        <v>991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true" customHeight="true" outlineLevel="0" collapsed="false">
      <c r="A15" s="42" t="s">
        <v>106</v>
      </c>
      <c r="B15" s="42" t="s">
        <v>107</v>
      </c>
      <c r="C15" s="42" t="s">
        <v>86</v>
      </c>
      <c r="D15" s="42" t="s">
        <v>377</v>
      </c>
      <c r="E15" s="102" t="s">
        <v>379</v>
      </c>
      <c r="F15" s="103" t="n">
        <v>666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true" customHeight="true" outlineLevel="0" collapsed="false">
      <c r="A16" s="42" t="s">
        <v>106</v>
      </c>
      <c r="B16" s="42" t="s">
        <v>107</v>
      </c>
      <c r="C16" s="42" t="s">
        <v>86</v>
      </c>
      <c r="D16" s="42" t="s">
        <v>377</v>
      </c>
      <c r="E16" s="102" t="s">
        <v>380</v>
      </c>
      <c r="F16" s="103" t="n">
        <v>19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true" customHeight="true" outlineLevel="0" collapsed="false">
      <c r="A17" s="42" t="s">
        <v>106</v>
      </c>
      <c r="B17" s="42" t="s">
        <v>107</v>
      </c>
      <c r="C17" s="42" t="s">
        <v>86</v>
      </c>
      <c r="D17" s="42" t="s">
        <v>377</v>
      </c>
      <c r="E17" s="102" t="s">
        <v>381</v>
      </c>
      <c r="F17" s="103" t="n">
        <v>13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true" customHeight="true" outlineLevel="0" collapsed="false">
      <c r="A18" s="42"/>
      <c r="B18" s="42"/>
      <c r="C18" s="42"/>
      <c r="D18" s="42" t="s">
        <v>105</v>
      </c>
      <c r="E18" s="42"/>
      <c r="F18" s="103" t="n">
        <v>796.8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11</v>
      </c>
      <c r="F19" s="103" t="n">
        <v>796.84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true" customHeight="true" outlineLevel="0" collapsed="false">
      <c r="A20" s="42" t="s">
        <v>106</v>
      </c>
      <c r="B20" s="42" t="s">
        <v>107</v>
      </c>
      <c r="C20" s="42" t="s">
        <v>86</v>
      </c>
      <c r="D20" s="42" t="s">
        <v>109</v>
      </c>
      <c r="E20" s="102" t="s">
        <v>382</v>
      </c>
      <c r="F20" s="103" t="n">
        <v>14.3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42" t="s">
        <v>106</v>
      </c>
      <c r="B21" s="42" t="s">
        <v>107</v>
      </c>
      <c r="C21" s="42" t="s">
        <v>86</v>
      </c>
      <c r="D21" s="42" t="s">
        <v>109</v>
      </c>
      <c r="E21" s="102" t="s">
        <v>383</v>
      </c>
      <c r="F21" s="103" t="n">
        <v>11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42" t="s">
        <v>106</v>
      </c>
      <c r="B22" s="42" t="s">
        <v>107</v>
      </c>
      <c r="C22" s="42" t="s">
        <v>86</v>
      </c>
      <c r="D22" s="42" t="s">
        <v>109</v>
      </c>
      <c r="E22" s="102" t="s">
        <v>384</v>
      </c>
      <c r="F22" s="103" t="n">
        <v>73.8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42" t="s">
        <v>106</v>
      </c>
      <c r="B23" s="42" t="s">
        <v>107</v>
      </c>
      <c r="C23" s="42" t="s">
        <v>86</v>
      </c>
      <c r="D23" s="42" t="s">
        <v>109</v>
      </c>
      <c r="E23" s="102" t="s">
        <v>385</v>
      </c>
      <c r="F23" s="103" t="n">
        <v>445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42" t="s">
        <v>106</v>
      </c>
      <c r="B24" s="42" t="s">
        <v>107</v>
      </c>
      <c r="C24" s="42" t="s">
        <v>86</v>
      </c>
      <c r="D24" s="42" t="s">
        <v>109</v>
      </c>
      <c r="E24" s="102" t="s">
        <v>386</v>
      </c>
      <c r="F24" s="103" t="n">
        <v>12.6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true" customHeight="true" outlineLevel="0" collapsed="false">
      <c r="A25" s="42" t="s">
        <v>106</v>
      </c>
      <c r="B25" s="42" t="s">
        <v>107</v>
      </c>
      <c r="C25" s="42" t="s">
        <v>86</v>
      </c>
      <c r="D25" s="42" t="s">
        <v>109</v>
      </c>
      <c r="E25" s="102" t="s">
        <v>387</v>
      </c>
      <c r="F25" s="103" t="n">
        <v>14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true" customHeight="true" outlineLevel="0" collapsed="false">
      <c r="A26" s="42" t="s">
        <v>106</v>
      </c>
      <c r="B26" s="42" t="s">
        <v>107</v>
      </c>
      <c r="C26" s="42" t="s">
        <v>86</v>
      </c>
      <c r="D26" s="42" t="s">
        <v>109</v>
      </c>
      <c r="E26" s="102" t="s">
        <v>388</v>
      </c>
      <c r="F26" s="103" t="n">
        <v>1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true" customHeight="true" outlineLevel="0" collapsed="false">
      <c r="A27" s="42"/>
      <c r="B27" s="42"/>
      <c r="C27" s="42"/>
      <c r="D27" s="42" t="s">
        <v>119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11</v>
      </c>
      <c r="F28" s="103" t="n">
        <v>142.05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106</v>
      </c>
      <c r="B29" s="42" t="s">
        <v>107</v>
      </c>
      <c r="C29" s="42" t="s">
        <v>86</v>
      </c>
      <c r="D29" s="42" t="s">
        <v>121</v>
      </c>
      <c r="E29" s="102" t="s">
        <v>389</v>
      </c>
      <c r="F29" s="103" t="n">
        <v>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106</v>
      </c>
      <c r="B30" s="42" t="s">
        <v>107</v>
      </c>
      <c r="C30" s="42" t="s">
        <v>86</v>
      </c>
      <c r="D30" s="42" t="s">
        <v>121</v>
      </c>
      <c r="E30" s="102" t="s">
        <v>390</v>
      </c>
      <c r="F30" s="103" t="n">
        <v>16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106</v>
      </c>
      <c r="B31" s="42" t="s">
        <v>107</v>
      </c>
      <c r="C31" s="42" t="s">
        <v>86</v>
      </c>
      <c r="D31" s="42" t="s">
        <v>121</v>
      </c>
      <c r="E31" s="102" t="s">
        <v>388</v>
      </c>
      <c r="F31" s="103" t="n">
        <v>1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106</v>
      </c>
      <c r="B32" s="42" t="s">
        <v>107</v>
      </c>
      <c r="C32" s="42" t="s">
        <v>86</v>
      </c>
      <c r="D32" s="42" t="s">
        <v>121</v>
      </c>
      <c r="E32" s="102" t="s">
        <v>382</v>
      </c>
      <c r="F32" s="103" t="n">
        <v>15.05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 t="s">
        <v>106</v>
      </c>
      <c r="B33" s="42" t="s">
        <v>107</v>
      </c>
      <c r="C33" s="42" t="s">
        <v>86</v>
      </c>
      <c r="D33" s="42" t="s">
        <v>121</v>
      </c>
      <c r="E33" s="102" t="s">
        <v>391</v>
      </c>
      <c r="F33" s="103" t="n">
        <v>2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 t="s">
        <v>106</v>
      </c>
      <c r="B34" s="42" t="s">
        <v>107</v>
      </c>
      <c r="C34" s="42" t="s">
        <v>86</v>
      </c>
      <c r="D34" s="42" t="s">
        <v>121</v>
      </c>
      <c r="E34" s="102" t="s">
        <v>392</v>
      </c>
      <c r="F34" s="103" t="n">
        <v>44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106</v>
      </c>
      <c r="B35" s="42" t="s">
        <v>107</v>
      </c>
      <c r="C35" s="42" t="s">
        <v>86</v>
      </c>
      <c r="D35" s="42" t="s">
        <v>121</v>
      </c>
      <c r="E35" s="102" t="s">
        <v>393</v>
      </c>
      <c r="F35" s="103" t="n">
        <v>38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 t="s">
        <v>125</v>
      </c>
      <c r="E36" s="42"/>
      <c r="F36" s="103" t="n">
        <v>1897.79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8</v>
      </c>
      <c r="F37" s="103" t="n">
        <v>1838.69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</row>
    <row r="38" customFormat="false" ht="20.1" hidden="true" customHeight="true" outlineLevel="0" collapsed="false">
      <c r="A38" s="42" t="s">
        <v>106</v>
      </c>
      <c r="B38" s="42" t="s">
        <v>107</v>
      </c>
      <c r="C38" s="42" t="s">
        <v>127</v>
      </c>
      <c r="D38" s="42" t="s">
        <v>126</v>
      </c>
      <c r="E38" s="102" t="s">
        <v>378</v>
      </c>
      <c r="F38" s="103" t="n">
        <v>1838.69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11</v>
      </c>
      <c r="F39" s="103" t="n">
        <v>59.1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</row>
    <row r="40" customFormat="false" ht="20.1" hidden="true" customHeight="true" outlineLevel="0" collapsed="false">
      <c r="A40" s="42" t="s">
        <v>106</v>
      </c>
      <c r="B40" s="42" t="s">
        <v>107</v>
      </c>
      <c r="C40" s="42" t="s">
        <v>86</v>
      </c>
      <c r="D40" s="42" t="s">
        <v>126</v>
      </c>
      <c r="E40" s="102" t="s">
        <v>388</v>
      </c>
      <c r="F40" s="103" t="n">
        <v>1</v>
      </c>
    </row>
    <row r="41" customFormat="false" ht="20.1" hidden="true" customHeight="true" outlineLevel="0" collapsed="false">
      <c r="A41" s="42" t="s">
        <v>106</v>
      </c>
      <c r="B41" s="42" t="s">
        <v>107</v>
      </c>
      <c r="C41" s="42" t="s">
        <v>86</v>
      </c>
      <c r="D41" s="42" t="s">
        <v>126</v>
      </c>
      <c r="E41" s="102" t="s">
        <v>394</v>
      </c>
      <c r="F41" s="103" t="n">
        <v>30</v>
      </c>
    </row>
    <row r="42" customFormat="false" ht="20.1" hidden="true" customHeight="true" outlineLevel="0" collapsed="false">
      <c r="A42" s="42" t="s">
        <v>106</v>
      </c>
      <c r="B42" s="42" t="s">
        <v>107</v>
      </c>
      <c r="C42" s="42" t="s">
        <v>86</v>
      </c>
      <c r="D42" s="42" t="s">
        <v>126</v>
      </c>
      <c r="E42" s="102" t="s">
        <v>382</v>
      </c>
      <c r="F42" s="103" t="n">
        <v>20.1</v>
      </c>
    </row>
    <row r="43" customFormat="false" ht="20.1" hidden="true" customHeight="true" outlineLevel="0" collapsed="false">
      <c r="A43" s="42" t="s">
        <v>106</v>
      </c>
      <c r="B43" s="42" t="s">
        <v>107</v>
      </c>
      <c r="C43" s="42" t="s">
        <v>86</v>
      </c>
      <c r="D43" s="42" t="s">
        <v>126</v>
      </c>
      <c r="E43" s="102" t="s">
        <v>389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9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2</v>
      </c>
      <c r="F45" s="103" t="n">
        <v>51</v>
      </c>
    </row>
    <row r="46" customFormat="false" ht="20.1" hidden="true" customHeight="true" outlineLevel="0" collapsed="false">
      <c r="A46" s="42" t="s">
        <v>106</v>
      </c>
      <c r="B46" s="42" t="s">
        <v>107</v>
      </c>
      <c r="C46" s="42" t="s">
        <v>93</v>
      </c>
      <c r="D46" s="42" t="s">
        <v>130</v>
      </c>
      <c r="E46" s="102" t="s">
        <v>388</v>
      </c>
      <c r="F46" s="103" t="n">
        <v>1</v>
      </c>
    </row>
    <row r="47" customFormat="false" ht="20.1" hidden="true" customHeight="true" outlineLevel="0" collapsed="false">
      <c r="A47" s="42" t="s">
        <v>106</v>
      </c>
      <c r="B47" s="42" t="s">
        <v>107</v>
      </c>
      <c r="C47" s="42" t="s">
        <v>93</v>
      </c>
      <c r="D47" s="42" t="s">
        <v>130</v>
      </c>
      <c r="E47" s="102" t="s">
        <v>395</v>
      </c>
      <c r="F47" s="103" t="n">
        <v>25</v>
      </c>
    </row>
    <row r="48" customFormat="false" ht="20.1" hidden="true" customHeight="true" outlineLevel="0" collapsed="false">
      <c r="A48" s="42" t="s">
        <v>106</v>
      </c>
      <c r="B48" s="42" t="s">
        <v>107</v>
      </c>
      <c r="C48" s="42" t="s">
        <v>93</v>
      </c>
      <c r="D48" s="42" t="s">
        <v>130</v>
      </c>
      <c r="E48" s="102" t="s">
        <v>386</v>
      </c>
      <c r="F48" s="103" t="n">
        <v>5.2</v>
      </c>
    </row>
    <row r="49" customFormat="false" ht="20.1" hidden="true" customHeight="true" outlineLevel="0" collapsed="false">
      <c r="A49" s="42" t="s">
        <v>106</v>
      </c>
      <c r="B49" s="42" t="s">
        <v>107</v>
      </c>
      <c r="C49" s="42" t="s">
        <v>93</v>
      </c>
      <c r="D49" s="42" t="s">
        <v>130</v>
      </c>
      <c r="E49" s="102" t="s">
        <v>396</v>
      </c>
      <c r="F49" s="103" t="n">
        <v>10</v>
      </c>
    </row>
    <row r="50" customFormat="false" ht="20.1" hidden="true" customHeight="true" outlineLevel="0" collapsed="false">
      <c r="A50" s="42" t="s">
        <v>106</v>
      </c>
      <c r="B50" s="42" t="s">
        <v>107</v>
      </c>
      <c r="C50" s="42" t="s">
        <v>93</v>
      </c>
      <c r="D50" s="42" t="s">
        <v>130</v>
      </c>
      <c r="E50" s="102" t="s">
        <v>389</v>
      </c>
      <c r="F50" s="103" t="n">
        <v>8</v>
      </c>
    </row>
    <row r="51" customFormat="false" ht="20.1" hidden="true" customHeight="true" outlineLevel="0" collapsed="false">
      <c r="A51" s="42" t="s">
        <v>106</v>
      </c>
      <c r="B51" s="42" t="s">
        <v>107</v>
      </c>
      <c r="C51" s="42" t="s">
        <v>93</v>
      </c>
      <c r="D51" s="42" t="s">
        <v>130</v>
      </c>
      <c r="E51" s="102" t="s">
        <v>382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8</v>
      </c>
      <c r="F52" s="103" t="n">
        <v>10</v>
      </c>
    </row>
    <row r="53" customFormat="false" ht="20.1" hidden="true" customHeight="true" outlineLevel="0" collapsed="false">
      <c r="A53" s="42" t="s">
        <v>106</v>
      </c>
      <c r="B53" s="42" t="s">
        <v>107</v>
      </c>
      <c r="C53" s="42" t="s">
        <v>127</v>
      </c>
      <c r="D53" s="42" t="s">
        <v>130</v>
      </c>
      <c r="E53" s="102" t="s">
        <v>378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5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2</v>
      </c>
      <c r="F55" s="103" t="n">
        <v>8.3</v>
      </c>
    </row>
    <row r="56" customFormat="false" ht="20.1" hidden="true" customHeight="true" outlineLevel="0" collapsed="false">
      <c r="A56" s="42" t="s">
        <v>106</v>
      </c>
      <c r="B56" s="42" t="s">
        <v>107</v>
      </c>
      <c r="C56" s="42" t="s">
        <v>93</v>
      </c>
      <c r="D56" s="42" t="s">
        <v>136</v>
      </c>
      <c r="E56" s="102" t="s">
        <v>388</v>
      </c>
      <c r="F56" s="103" t="n">
        <v>1</v>
      </c>
    </row>
    <row r="57" customFormat="false" ht="20.1" hidden="true" customHeight="true" outlineLevel="0" collapsed="false">
      <c r="A57" s="42" t="s">
        <v>106</v>
      </c>
      <c r="B57" s="42" t="s">
        <v>107</v>
      </c>
      <c r="C57" s="42" t="s">
        <v>93</v>
      </c>
      <c r="D57" s="42" t="s">
        <v>136</v>
      </c>
      <c r="E57" s="102" t="s">
        <v>382</v>
      </c>
      <c r="F57" s="103" t="n">
        <v>2.1</v>
      </c>
    </row>
    <row r="58" customFormat="false" ht="20.1" hidden="true" customHeight="true" outlineLevel="0" collapsed="false">
      <c r="A58" s="42" t="s">
        <v>106</v>
      </c>
      <c r="B58" s="42" t="s">
        <v>107</v>
      </c>
      <c r="C58" s="42" t="s">
        <v>93</v>
      </c>
      <c r="D58" s="42" t="s">
        <v>136</v>
      </c>
      <c r="E58" s="102" t="s">
        <v>386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11</v>
      </c>
      <c r="F59" s="103" t="n">
        <v>1100</v>
      </c>
    </row>
    <row r="60" customFormat="false" ht="20.1" hidden="true" customHeight="true" outlineLevel="0" collapsed="false">
      <c r="A60" s="42" t="s">
        <v>106</v>
      </c>
      <c r="B60" s="42" t="s">
        <v>107</v>
      </c>
      <c r="C60" s="42" t="s">
        <v>86</v>
      </c>
      <c r="D60" s="42" t="s">
        <v>136</v>
      </c>
      <c r="E60" s="102" t="s">
        <v>397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7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2</v>
      </c>
      <c r="F62" s="103" t="n">
        <v>89.4</v>
      </c>
    </row>
    <row r="63" customFormat="false" ht="20.1" hidden="true" customHeight="true" outlineLevel="0" collapsed="false">
      <c r="A63" s="42" t="s">
        <v>106</v>
      </c>
      <c r="B63" s="42" t="s">
        <v>107</v>
      </c>
      <c r="C63" s="42" t="s">
        <v>93</v>
      </c>
      <c r="D63" s="42" t="s">
        <v>138</v>
      </c>
      <c r="E63" s="102" t="s">
        <v>398</v>
      </c>
      <c r="F63" s="103" t="n">
        <v>34</v>
      </c>
    </row>
    <row r="64" customFormat="false" ht="20.1" hidden="true" customHeight="true" outlineLevel="0" collapsed="false">
      <c r="A64" s="42" t="s">
        <v>106</v>
      </c>
      <c r="B64" s="42" t="s">
        <v>107</v>
      </c>
      <c r="C64" s="42" t="s">
        <v>93</v>
      </c>
      <c r="D64" s="42" t="s">
        <v>138</v>
      </c>
      <c r="E64" s="102" t="s">
        <v>399</v>
      </c>
      <c r="F64" s="103" t="n">
        <v>10</v>
      </c>
    </row>
    <row r="65" customFormat="false" ht="20.1" hidden="true" customHeight="true" outlineLevel="0" collapsed="false">
      <c r="A65" s="42" t="s">
        <v>106</v>
      </c>
      <c r="B65" s="42" t="s">
        <v>107</v>
      </c>
      <c r="C65" s="42" t="s">
        <v>93</v>
      </c>
      <c r="D65" s="42" t="s">
        <v>138</v>
      </c>
      <c r="E65" s="102" t="s">
        <v>388</v>
      </c>
      <c r="F65" s="103" t="n">
        <v>1</v>
      </c>
    </row>
    <row r="66" customFormat="false" ht="20.1" hidden="true" customHeight="true" outlineLevel="0" collapsed="false">
      <c r="A66" s="42" t="s">
        <v>106</v>
      </c>
      <c r="B66" s="42" t="s">
        <v>107</v>
      </c>
      <c r="C66" s="42" t="s">
        <v>93</v>
      </c>
      <c r="D66" s="42" t="s">
        <v>138</v>
      </c>
      <c r="E66" s="102" t="s">
        <v>386</v>
      </c>
      <c r="F66" s="103" t="n">
        <v>5.2</v>
      </c>
    </row>
    <row r="67" customFormat="false" ht="20.1" hidden="true" customHeight="true" outlineLevel="0" collapsed="false">
      <c r="A67" s="42" t="s">
        <v>106</v>
      </c>
      <c r="B67" s="42" t="s">
        <v>107</v>
      </c>
      <c r="C67" s="42" t="s">
        <v>93</v>
      </c>
      <c r="D67" s="42" t="s">
        <v>138</v>
      </c>
      <c r="E67" s="102" t="s">
        <v>382</v>
      </c>
      <c r="F67" s="103" t="n">
        <v>6.2</v>
      </c>
    </row>
    <row r="68" customFormat="false" ht="20.1" hidden="true" customHeight="true" outlineLevel="0" collapsed="false">
      <c r="A68" s="42" t="s">
        <v>106</v>
      </c>
      <c r="B68" s="42" t="s">
        <v>107</v>
      </c>
      <c r="C68" s="42" t="s">
        <v>93</v>
      </c>
      <c r="D68" s="42" t="s">
        <v>138</v>
      </c>
      <c r="E68" s="102" t="s">
        <v>389</v>
      </c>
      <c r="F68" s="103" t="n">
        <v>10</v>
      </c>
    </row>
    <row r="69" customFormat="false" ht="20.1" hidden="true" customHeight="true" outlineLevel="0" collapsed="false">
      <c r="A69" s="42" t="s">
        <v>106</v>
      </c>
      <c r="B69" s="42" t="s">
        <v>107</v>
      </c>
      <c r="C69" s="42" t="s">
        <v>93</v>
      </c>
      <c r="D69" s="42" t="s">
        <v>138</v>
      </c>
      <c r="E69" s="102" t="s">
        <v>400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8</v>
      </c>
      <c r="F70" s="103" t="n">
        <v>43</v>
      </c>
    </row>
    <row r="71" customFormat="false" ht="20.1" hidden="true" customHeight="true" outlineLevel="0" collapsed="false">
      <c r="A71" s="42" t="s">
        <v>106</v>
      </c>
      <c r="B71" s="42" t="s">
        <v>107</v>
      </c>
      <c r="C71" s="42" t="s">
        <v>127</v>
      </c>
      <c r="D71" s="42" t="s">
        <v>138</v>
      </c>
      <c r="E71" s="102" t="s">
        <v>378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9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2</v>
      </c>
      <c r="F73" s="103" t="n">
        <v>15.05</v>
      </c>
    </row>
    <row r="74" customFormat="false" ht="20.1" hidden="true" customHeight="true" outlineLevel="0" collapsed="false">
      <c r="A74" s="42" t="s">
        <v>106</v>
      </c>
      <c r="B74" s="42" t="s">
        <v>107</v>
      </c>
      <c r="C74" s="42" t="s">
        <v>93</v>
      </c>
      <c r="D74" s="42" t="s">
        <v>140</v>
      </c>
      <c r="E74" s="102" t="s">
        <v>386</v>
      </c>
      <c r="F74" s="103" t="n">
        <v>5.2</v>
      </c>
    </row>
    <row r="75" customFormat="false" ht="20.1" hidden="true" customHeight="true" outlineLevel="0" collapsed="false">
      <c r="A75" s="42" t="s">
        <v>106</v>
      </c>
      <c r="B75" s="42" t="s">
        <v>107</v>
      </c>
      <c r="C75" s="42" t="s">
        <v>93</v>
      </c>
      <c r="D75" s="42" t="s">
        <v>140</v>
      </c>
      <c r="E75" s="102" t="s">
        <v>382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1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11</v>
      </c>
      <c r="F77" s="103" t="n">
        <v>476</v>
      </c>
    </row>
    <row r="78" customFormat="false" ht="20.1" hidden="true" customHeight="true" outlineLevel="0" collapsed="false">
      <c r="A78" s="42" t="s">
        <v>106</v>
      </c>
      <c r="B78" s="42" t="s">
        <v>107</v>
      </c>
      <c r="C78" s="42" t="s">
        <v>86</v>
      </c>
      <c r="D78" s="42" t="s">
        <v>142</v>
      </c>
      <c r="E78" s="102" t="s">
        <v>401</v>
      </c>
      <c r="F78" s="103" t="n">
        <v>64</v>
      </c>
    </row>
    <row r="79" customFormat="false" ht="20.1" hidden="true" customHeight="true" outlineLevel="0" collapsed="false">
      <c r="A79" s="42" t="s">
        <v>106</v>
      </c>
      <c r="B79" s="42" t="s">
        <v>107</v>
      </c>
      <c r="C79" s="42" t="s">
        <v>86</v>
      </c>
      <c r="D79" s="42" t="s">
        <v>142</v>
      </c>
      <c r="E79" s="102" t="s">
        <v>402</v>
      </c>
      <c r="F79" s="103" t="n">
        <v>392</v>
      </c>
    </row>
    <row r="80" customFormat="false" ht="20.1" hidden="true" customHeight="true" outlineLevel="0" collapsed="false">
      <c r="A80" s="42" t="s">
        <v>106</v>
      </c>
      <c r="B80" s="42" t="s">
        <v>107</v>
      </c>
      <c r="C80" s="42" t="s">
        <v>86</v>
      </c>
      <c r="D80" s="42" t="s">
        <v>142</v>
      </c>
      <c r="E80" s="102" t="s">
        <v>403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3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11</v>
      </c>
      <c r="F82" s="103" t="n">
        <v>83</v>
      </c>
    </row>
    <row r="83" customFormat="false" ht="20.1" hidden="true" customHeight="true" outlineLevel="0" collapsed="false">
      <c r="A83" s="42" t="s">
        <v>106</v>
      </c>
      <c r="B83" s="42" t="s">
        <v>107</v>
      </c>
      <c r="C83" s="42" t="s">
        <v>86</v>
      </c>
      <c r="D83" s="42" t="s">
        <v>144</v>
      </c>
      <c r="E83" s="102" t="s">
        <v>378</v>
      </c>
      <c r="F83" s="103" t="n">
        <v>5</v>
      </c>
    </row>
    <row r="84" customFormat="false" ht="20.1" hidden="true" customHeight="true" outlineLevel="0" collapsed="false">
      <c r="A84" s="42" t="s">
        <v>106</v>
      </c>
      <c r="B84" s="42" t="s">
        <v>107</v>
      </c>
      <c r="C84" s="42" t="s">
        <v>86</v>
      </c>
      <c r="D84" s="42" t="s">
        <v>144</v>
      </c>
      <c r="E84" s="102" t="s">
        <v>404</v>
      </c>
      <c r="F84" s="103" t="n">
        <v>28</v>
      </c>
    </row>
    <row r="85" customFormat="false" ht="20.1" hidden="true" customHeight="true" outlineLevel="0" collapsed="false">
      <c r="A85" s="42" t="s">
        <v>106</v>
      </c>
      <c r="B85" s="42" t="s">
        <v>107</v>
      </c>
      <c r="C85" s="42" t="s">
        <v>86</v>
      </c>
      <c r="D85" s="42" t="s">
        <v>144</v>
      </c>
      <c r="E85" s="102" t="s">
        <v>405</v>
      </c>
      <c r="F85" s="103" t="n">
        <v>8</v>
      </c>
    </row>
    <row r="86" customFormat="false" ht="20.1" hidden="true" customHeight="true" outlineLevel="0" collapsed="false">
      <c r="A86" s="42" t="s">
        <v>106</v>
      </c>
      <c r="B86" s="42" t="s">
        <v>107</v>
      </c>
      <c r="C86" s="42" t="s">
        <v>86</v>
      </c>
      <c r="D86" s="42" t="s">
        <v>144</v>
      </c>
      <c r="E86" s="102" t="s">
        <v>406</v>
      </c>
      <c r="F86" s="103" t="n">
        <v>32</v>
      </c>
    </row>
    <row r="87" customFormat="false" ht="20.1" hidden="true" customHeight="true" outlineLevel="0" collapsed="false">
      <c r="A87" s="42" t="s">
        <v>106</v>
      </c>
      <c r="B87" s="42" t="s">
        <v>107</v>
      </c>
      <c r="C87" s="42" t="s">
        <v>86</v>
      </c>
      <c r="D87" s="42" t="s">
        <v>144</v>
      </c>
      <c r="E87" s="102" t="s">
        <v>389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5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11</v>
      </c>
      <c r="F89" s="103" t="n">
        <v>13.6</v>
      </c>
    </row>
    <row r="90" customFormat="false" ht="20.1" hidden="true" customHeight="true" outlineLevel="0" collapsed="false">
      <c r="A90" s="42" t="s">
        <v>106</v>
      </c>
      <c r="B90" s="42" t="s">
        <v>107</v>
      </c>
      <c r="C90" s="42" t="s">
        <v>86</v>
      </c>
      <c r="D90" s="42" t="s">
        <v>146</v>
      </c>
      <c r="E90" s="102" t="s">
        <v>382</v>
      </c>
      <c r="F90" s="103" t="n">
        <v>0.6</v>
      </c>
    </row>
    <row r="91" customFormat="false" ht="20.1" hidden="true" customHeight="true" outlineLevel="0" collapsed="false">
      <c r="A91" s="42" t="s">
        <v>106</v>
      </c>
      <c r="B91" s="42" t="s">
        <v>107</v>
      </c>
      <c r="C91" s="42" t="s">
        <v>86</v>
      </c>
      <c r="D91" s="42" t="s">
        <v>146</v>
      </c>
      <c r="E91" s="102" t="s">
        <v>389</v>
      </c>
      <c r="F91" s="103" t="n">
        <v>8</v>
      </c>
    </row>
    <row r="92" customFormat="false" ht="20.1" hidden="true" customHeight="true" outlineLevel="0" collapsed="false">
      <c r="A92" s="42" t="s">
        <v>106</v>
      </c>
      <c r="B92" s="42" t="s">
        <v>107</v>
      </c>
      <c r="C92" s="42" t="s">
        <v>86</v>
      </c>
      <c r="D92" s="42" t="s">
        <v>146</v>
      </c>
      <c r="E92" s="102" t="s">
        <v>388</v>
      </c>
      <c r="F92" s="103" t="n">
        <v>1</v>
      </c>
    </row>
    <row r="93" customFormat="false" ht="20.1" hidden="true" customHeight="true" outlineLevel="0" collapsed="false">
      <c r="A93" s="42" t="s">
        <v>106</v>
      </c>
      <c r="B93" s="42" t="s">
        <v>107</v>
      </c>
      <c r="C93" s="42" t="s">
        <v>86</v>
      </c>
      <c r="D93" s="42" t="s">
        <v>146</v>
      </c>
      <c r="E93" s="42" t="s">
        <v>407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11</v>
      </c>
      <c r="F95" s="103" t="n">
        <v>76</v>
      </c>
    </row>
    <row r="96" customFormat="false" ht="20.1" hidden="true" customHeight="true" outlineLevel="0" collapsed="false">
      <c r="A96" s="42" t="s">
        <v>106</v>
      </c>
      <c r="B96" s="42" t="s">
        <v>107</v>
      </c>
      <c r="C96" s="42" t="s">
        <v>86</v>
      </c>
      <c r="D96" s="42" t="s">
        <v>148</v>
      </c>
      <c r="E96" s="102" t="s">
        <v>389</v>
      </c>
      <c r="F96" s="103" t="n">
        <v>8</v>
      </c>
    </row>
    <row r="97" customFormat="false" ht="20.1" hidden="true" customHeight="true" outlineLevel="0" collapsed="false">
      <c r="A97" s="42" t="s">
        <v>106</v>
      </c>
      <c r="B97" s="42" t="s">
        <v>107</v>
      </c>
      <c r="C97" s="42" t="s">
        <v>86</v>
      </c>
      <c r="D97" s="42" t="s">
        <v>148</v>
      </c>
      <c r="E97" s="102" t="s">
        <v>378</v>
      </c>
      <c r="F97" s="103" t="n">
        <v>5</v>
      </c>
    </row>
    <row r="98" customFormat="false" ht="20.1" hidden="true" customHeight="true" outlineLevel="0" collapsed="false">
      <c r="A98" s="42" t="s">
        <v>106</v>
      </c>
      <c r="B98" s="42" t="s">
        <v>107</v>
      </c>
      <c r="C98" s="42" t="s">
        <v>86</v>
      </c>
      <c r="D98" s="42" t="s">
        <v>148</v>
      </c>
      <c r="E98" s="102" t="s">
        <v>388</v>
      </c>
      <c r="F98" s="103" t="n">
        <v>1</v>
      </c>
    </row>
    <row r="99" customFormat="false" ht="20.1" hidden="true" customHeight="true" outlineLevel="0" collapsed="false">
      <c r="A99" s="42" t="s">
        <v>106</v>
      </c>
      <c r="B99" s="42" t="s">
        <v>107</v>
      </c>
      <c r="C99" s="42" t="s">
        <v>86</v>
      </c>
      <c r="D99" s="42" t="s">
        <v>148</v>
      </c>
      <c r="E99" s="102" t="s">
        <v>408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8-02-02T01:29:49Z</cp:lastPrinted>
  <dcterms:modified xsi:type="dcterms:W3CDTF">2018-02-07T08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