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localSheetId="8" name="_xlnm.Print_Titles" vbProcedure="false">'3-1'!$4:$6</definedName>
    <definedName function="false" hidden="false" localSheetId="9" name="_xlnm.Print_Area" vbProcedure="false">'3-2'!$A$1:$F$11</definedName>
    <definedName function="false" hidden="false" localSheetId="11" name="_xlnm.Print_Area" vbProcedure="false">'4'!$A$1:$H$10</definedName>
    <definedName function="false" hidden="false" localSheetId="12" name="_xlnm.Print_Area" vbProcedure="false">'4-1'!$A$1:$H$7</definedName>
    <definedName function="false" hidden="false" localSheetId="13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69">
  <si>
    <t xml:space="preserve">     大竹县投资促进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投资促进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607101</t>
  </si>
  <si>
    <t xml:space="preserve">一般公共服务支出</t>
  </si>
  <si>
    <t xml:space="preserve">13</t>
  </si>
  <si>
    <t xml:space="preserve">商贸事务</t>
  </si>
  <si>
    <t xml:space="preserve">08</t>
  </si>
  <si>
    <t xml:space="preserve">招商引资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归口管理的行政单位离退休</t>
  </si>
  <si>
    <t xml:space="preserve">机关事业单位基本养老保险缴费支出</t>
  </si>
  <si>
    <t xml:space="preserve">221</t>
  </si>
  <si>
    <t xml:space="preserve">住房保障支出 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**</t>
    </r>
    <r>
      <rPr>
        <sz val="9"/>
        <rFont val="Noto Sans"/>
        <family val="2"/>
      </rPr>
      <t xml:space="preserve">局</t>
    </r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505</t>
  </si>
  <si>
    <t xml:space="preserve">  津贴补贴</t>
  </si>
  <si>
    <t xml:space="preserve">03</t>
  </si>
  <si>
    <t xml:space="preserve">  奖金</t>
  </si>
  <si>
    <t xml:space="preserve">06</t>
  </si>
  <si>
    <t xml:space="preserve">  伙食补助</t>
  </si>
  <si>
    <t xml:space="preserve">99</t>
  </si>
  <si>
    <t xml:space="preserve">07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西博会、渝洽会经费</t>
  </si>
  <si>
    <t xml:space="preserve">产业小分队承接深圳电子信息产业转移对接</t>
  </si>
  <si>
    <t xml:space="preserve">川渝合作示范园</t>
  </si>
  <si>
    <t xml:space="preserve">接待来竹考察客商经费</t>
  </si>
  <si>
    <t xml:space="preserve">产业小分队承接福建鞋服产业转移对接</t>
  </si>
  <si>
    <t xml:space="preserve">产业小分队承接成渝智能制造配套产业转移对接</t>
  </si>
  <si>
    <t xml:space="preserve">产业小分队承接成渝汽摩配套、纺织产业转移对接</t>
  </si>
  <si>
    <t xml:space="preserve">产业小分队承接江浙物流产业转移对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大竹县投资促进</t>
    </r>
    <r>
      <rPr>
        <sz val="10"/>
        <rFont val="Noto Sans"/>
        <family val="2"/>
      </rPr>
      <t xml:space="preserve">局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9.49"/>
    <col collapsed="false" customWidth="true" hidden="false" outlineLevel="0" max="3" min="3" style="1" width="10.99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8" t="s">
        <v>341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42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2.5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2.5" hidden="false" customHeight="true" outlineLevel="0" collapsed="false">
      <c r="A4" s="149" t="s">
        <v>67</v>
      </c>
      <c r="B4" s="149"/>
      <c r="C4" s="149"/>
      <c r="D4" s="150" t="s">
        <v>68</v>
      </c>
      <c r="E4" s="151" t="s">
        <v>343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2.5" hidden="false" customHeight="true" outlineLevel="0" collapsed="false">
      <c r="A5" s="98" t="s">
        <v>77</v>
      </c>
      <c r="B5" s="97" t="s">
        <v>78</v>
      </c>
      <c r="C5" s="99" t="s">
        <v>79</v>
      </c>
      <c r="D5" s="150"/>
      <c r="E5" s="151"/>
      <c r="F5" s="36"/>
      <c r="G5" s="15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2.5" hidden="false" customHeight="true" outlineLevel="0" collapsed="false">
      <c r="A6" s="43"/>
      <c r="B6" s="43"/>
      <c r="C6" s="43"/>
      <c r="D6" s="153" t="s">
        <v>81</v>
      </c>
      <c r="E6" s="154" t="s">
        <v>57</v>
      </c>
      <c r="F6" s="155" t="n">
        <f aca="false">SUM(F7:F14)</f>
        <v>1400000</v>
      </c>
      <c r="G6" s="152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</row>
    <row r="7" customFormat="false" ht="22.5" hidden="false" customHeight="true" outlineLevel="0" collapsed="false">
      <c r="A7" s="156" t="s">
        <v>286</v>
      </c>
      <c r="B7" s="156"/>
      <c r="C7" s="156"/>
      <c r="D7" s="153" t="s">
        <v>81</v>
      </c>
      <c r="E7" s="62" t="s">
        <v>344</v>
      </c>
      <c r="F7" s="155" t="n">
        <v>150000</v>
      </c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</row>
    <row r="8" customFormat="false" ht="22.5" hidden="false" customHeight="true" outlineLevel="0" collapsed="false">
      <c r="A8" s="156" t="s">
        <v>286</v>
      </c>
      <c r="B8" s="156" t="s">
        <v>304</v>
      </c>
      <c r="C8" s="156"/>
      <c r="D8" s="153" t="s">
        <v>81</v>
      </c>
      <c r="E8" s="62" t="s">
        <v>345</v>
      </c>
      <c r="F8" s="155" t="n">
        <v>240000</v>
      </c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</row>
    <row r="9" customFormat="false" ht="22.5" hidden="false" customHeight="true" outlineLevel="0" collapsed="false">
      <c r="A9" s="156" t="s">
        <v>286</v>
      </c>
      <c r="B9" s="156" t="s">
        <v>276</v>
      </c>
      <c r="C9" s="156"/>
      <c r="D9" s="153" t="s">
        <v>81</v>
      </c>
      <c r="E9" s="62" t="s">
        <v>346</v>
      </c>
      <c r="F9" s="155" t="n">
        <v>100000</v>
      </c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</row>
    <row r="10" customFormat="false" ht="22.5" hidden="false" customHeight="true" outlineLevel="0" collapsed="false">
      <c r="A10" s="156" t="s">
        <v>286</v>
      </c>
      <c r="B10" s="156" t="s">
        <v>276</v>
      </c>
      <c r="C10" s="156"/>
      <c r="D10" s="153" t="s">
        <v>81</v>
      </c>
      <c r="E10" s="56" t="s">
        <v>347</v>
      </c>
      <c r="F10" s="101" t="n">
        <v>220000</v>
      </c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</row>
    <row r="11" customFormat="false" ht="22.5" hidden="false" customHeight="true" outlineLevel="0" collapsed="false">
      <c r="A11" s="156" t="s">
        <v>286</v>
      </c>
      <c r="B11" s="156" t="s">
        <v>276</v>
      </c>
      <c r="C11" s="158"/>
      <c r="D11" s="153" t="s">
        <v>81</v>
      </c>
      <c r="E11" s="62" t="s">
        <v>348</v>
      </c>
      <c r="F11" s="101" t="n">
        <v>200000</v>
      </c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</row>
    <row r="12" customFormat="false" ht="22.5" hidden="false" customHeight="true" outlineLevel="0" collapsed="false">
      <c r="A12" s="156" t="s">
        <v>286</v>
      </c>
      <c r="B12" s="156" t="s">
        <v>276</v>
      </c>
      <c r="C12" s="42"/>
      <c r="D12" s="153" t="s">
        <v>81</v>
      </c>
      <c r="E12" s="62" t="s">
        <v>349</v>
      </c>
      <c r="F12" s="101" t="n">
        <v>130000</v>
      </c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</row>
    <row r="13" customFormat="false" ht="22.5" hidden="false" customHeight="true" outlineLevel="0" collapsed="false">
      <c r="A13" s="156" t="s">
        <v>286</v>
      </c>
      <c r="B13" s="156" t="s">
        <v>276</v>
      </c>
      <c r="C13" s="42"/>
      <c r="D13" s="153" t="s">
        <v>81</v>
      </c>
      <c r="E13" s="62" t="s">
        <v>350</v>
      </c>
      <c r="F13" s="101" t="n">
        <v>180000</v>
      </c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</row>
    <row r="14" customFormat="false" ht="22.5" hidden="false" customHeight="true" outlineLevel="0" collapsed="false">
      <c r="A14" s="156" t="s">
        <v>286</v>
      </c>
      <c r="B14" s="156" t="s">
        <v>276</v>
      </c>
      <c r="C14" s="42"/>
      <c r="D14" s="153" t="s">
        <v>81</v>
      </c>
      <c r="E14" s="62" t="s">
        <v>351</v>
      </c>
      <c r="F14" s="101" t="n">
        <v>180000</v>
      </c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</row>
    <row r="15" customFormat="false" ht="21.75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352</v>
      </c>
      <c r="I1" s="134"/>
    </row>
    <row r="2" customFormat="false" ht="25.5" hidden="false" customHeight="true" outlineLevel="0" collapsed="false">
      <c r="A2" s="11" t="s">
        <v>353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4"/>
    </row>
    <row r="4" customFormat="false" ht="20.1" hidden="false" customHeight="true" outlineLevel="0" collapsed="false">
      <c r="A4" s="159" t="s">
        <v>354</v>
      </c>
      <c r="B4" s="159" t="s">
        <v>355</v>
      </c>
      <c r="C4" s="36" t="s">
        <v>356</v>
      </c>
      <c r="D4" s="36"/>
      <c r="E4" s="36"/>
      <c r="F4" s="36"/>
      <c r="G4" s="36"/>
      <c r="H4" s="36"/>
      <c r="I4" s="134"/>
    </row>
    <row r="5" customFormat="false" ht="20.1" hidden="false" customHeight="true" outlineLevel="0" collapsed="false">
      <c r="A5" s="159"/>
      <c r="B5" s="159"/>
      <c r="C5" s="160" t="s">
        <v>57</v>
      </c>
      <c r="D5" s="92" t="s">
        <v>176</v>
      </c>
      <c r="E5" s="161" t="s">
        <v>357</v>
      </c>
      <c r="F5" s="161"/>
      <c r="G5" s="161"/>
      <c r="H5" s="162" t="s">
        <v>181</v>
      </c>
      <c r="I5" s="134"/>
    </row>
    <row r="6" customFormat="false" ht="33.75" hidden="false" customHeight="true" outlineLevel="0" collapsed="false">
      <c r="A6" s="159"/>
      <c r="B6" s="159"/>
      <c r="C6" s="160"/>
      <c r="D6" s="92"/>
      <c r="E6" s="163" t="s">
        <v>72</v>
      </c>
      <c r="F6" s="164" t="s">
        <v>358</v>
      </c>
      <c r="G6" s="92" t="s">
        <v>359</v>
      </c>
      <c r="H6" s="162"/>
      <c r="I6" s="134"/>
    </row>
    <row r="7" customFormat="false" ht="20.1" hidden="false" customHeight="true" outlineLevel="0" collapsed="false">
      <c r="A7" s="106"/>
      <c r="B7" s="100" t="s">
        <v>57</v>
      </c>
      <c r="C7" s="141"/>
      <c r="D7" s="142"/>
      <c r="E7" s="142"/>
      <c r="F7" s="142"/>
      <c r="G7" s="44"/>
      <c r="H7" s="128"/>
      <c r="I7" s="143"/>
    </row>
    <row r="8" customFormat="false" ht="20.1" hidden="false" customHeight="true" outlineLevel="0" collapsed="false">
      <c r="A8" s="106" t="s">
        <v>81</v>
      </c>
      <c r="B8" s="100" t="s">
        <v>360</v>
      </c>
      <c r="C8" s="165" t="n">
        <f aca="false">D8+E8+H8</f>
        <v>20000</v>
      </c>
      <c r="D8" s="166" t="n">
        <v>0</v>
      </c>
      <c r="E8" s="166" t="n">
        <f aca="false">SUM(F8:G8)</f>
        <v>0</v>
      </c>
      <c r="F8" s="166" t="n">
        <v>0</v>
      </c>
      <c r="G8" s="101"/>
      <c r="H8" s="167" t="n">
        <v>20000</v>
      </c>
      <c r="I8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8" t="s">
        <v>36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8" t="s">
        <v>5</v>
      </c>
      <c r="B3" s="168"/>
      <c r="C3" s="168"/>
      <c r="D3" s="168"/>
      <c r="E3" s="30"/>
      <c r="F3" s="169"/>
      <c r="G3" s="16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6" t="s">
        <v>36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9" t="s">
        <v>67</v>
      </c>
      <c r="B5" s="149"/>
      <c r="C5" s="149"/>
      <c r="D5" s="170" t="s">
        <v>68</v>
      </c>
      <c r="E5" s="35" t="s">
        <v>105</v>
      </c>
      <c r="F5" s="35" t="s">
        <v>57</v>
      </c>
      <c r="G5" s="35" t="s">
        <v>101</v>
      </c>
      <c r="H5" s="36" t="s">
        <v>102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70"/>
      <c r="E6" s="35"/>
      <c r="F6" s="35"/>
      <c r="G6" s="35"/>
      <c r="H6" s="36"/>
      <c r="I6" s="15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1"/>
      <c r="B7" s="99"/>
      <c r="C7" s="99"/>
      <c r="D7" s="172"/>
      <c r="E7" s="173"/>
      <c r="F7" s="174" t="n">
        <f aca="false">SUM(G7:H7)</f>
        <v>0</v>
      </c>
      <c r="G7" s="175"/>
      <c r="H7" s="176" t="n">
        <f aca="false">SUM(H8:H10)</f>
        <v>0</v>
      </c>
      <c r="I7" s="15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7"/>
      <c r="C8" s="177"/>
      <c r="D8" s="178"/>
      <c r="E8" s="175"/>
      <c r="F8" s="21"/>
      <c r="G8" s="175"/>
      <c r="H8" s="21"/>
      <c r="I8" s="15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7"/>
      <c r="C9" s="177"/>
      <c r="D9" s="178"/>
      <c r="E9" s="175"/>
      <c r="F9" s="21"/>
      <c r="G9" s="175"/>
      <c r="H9" s="21"/>
      <c r="I9" s="15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7"/>
      <c r="C10" s="177"/>
      <c r="D10" s="43"/>
      <c r="E10" s="158"/>
      <c r="F10" s="101"/>
      <c r="G10" s="101"/>
      <c r="H10" s="101"/>
      <c r="I10" s="152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57"/>
      <c r="B11" s="157"/>
      <c r="C11" s="157"/>
      <c r="D11" s="179"/>
      <c r="E11" s="179"/>
      <c r="F11" s="179"/>
      <c r="G11" s="179"/>
      <c r="H11" s="179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79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57"/>
      <c r="B13" s="157"/>
      <c r="C13" s="157"/>
      <c r="D13" s="179"/>
      <c r="E13" s="179"/>
      <c r="F13" s="179"/>
      <c r="G13" s="179"/>
      <c r="H13" s="179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57"/>
      <c r="B14" s="157"/>
      <c r="C14" s="157"/>
      <c r="D14" s="179"/>
      <c r="E14" s="179"/>
      <c r="F14" s="179"/>
      <c r="G14" s="179"/>
      <c r="H14" s="179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79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7"/>
      <c r="B16" s="157"/>
      <c r="C16" s="157"/>
      <c r="D16" s="157"/>
      <c r="E16" s="180"/>
      <c r="F16" s="180"/>
      <c r="G16" s="180"/>
      <c r="H16" s="179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7"/>
      <c r="B17" s="157"/>
      <c r="C17" s="157"/>
      <c r="D17" s="157"/>
      <c r="E17" s="180"/>
      <c r="F17" s="180"/>
      <c r="G17" s="180"/>
      <c r="H17" s="179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79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57"/>
      <c r="B19" s="157"/>
      <c r="C19" s="157"/>
      <c r="D19" s="157"/>
      <c r="E19" s="181"/>
      <c r="F19" s="181"/>
      <c r="G19" s="181"/>
      <c r="H19" s="179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33"/>
      <c r="B20" s="33"/>
      <c r="C20" s="33"/>
      <c r="D20" s="33"/>
      <c r="E20" s="182"/>
      <c r="F20" s="182"/>
      <c r="G20" s="18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21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21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3"/>
      <c r="G23" s="33"/>
      <c r="H23" s="121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3"/>
      <c r="G24" s="33"/>
      <c r="H24" s="121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3"/>
      <c r="G25" s="33"/>
      <c r="H25" s="121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3"/>
      <c r="G26" s="33"/>
      <c r="H26" s="121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3"/>
      <c r="G27" s="33"/>
      <c r="H27" s="121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3"/>
      <c r="G28" s="33"/>
      <c r="H28" s="121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3"/>
      <c r="G29" s="33"/>
      <c r="H29" s="121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3"/>
      <c r="G30" s="33"/>
      <c r="H30" s="121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3"/>
      <c r="G31" s="33"/>
      <c r="H31" s="121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3"/>
      <c r="G32" s="33"/>
      <c r="H32" s="121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364</v>
      </c>
      <c r="I1" s="134"/>
    </row>
    <row r="2" customFormat="false" ht="25.5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68" t="s">
        <v>5</v>
      </c>
      <c r="B3" s="168"/>
      <c r="C3" s="168"/>
      <c r="D3" s="168"/>
      <c r="E3" s="31"/>
      <c r="F3" s="31"/>
      <c r="G3" s="31"/>
      <c r="H3" s="14" t="s">
        <v>6</v>
      </c>
      <c r="I3" s="134"/>
    </row>
    <row r="4" customFormat="false" ht="20.1" hidden="false" customHeight="true" outlineLevel="0" collapsed="false">
      <c r="A4" s="159" t="s">
        <v>354</v>
      </c>
      <c r="B4" s="159" t="s">
        <v>355</v>
      </c>
      <c r="C4" s="36" t="s">
        <v>356</v>
      </c>
      <c r="D4" s="36"/>
      <c r="E4" s="36"/>
      <c r="F4" s="36"/>
      <c r="G4" s="36"/>
      <c r="H4" s="36"/>
      <c r="I4" s="134"/>
    </row>
    <row r="5" customFormat="false" ht="20.1" hidden="false" customHeight="true" outlineLevel="0" collapsed="false">
      <c r="A5" s="159"/>
      <c r="B5" s="159"/>
      <c r="C5" s="160" t="s">
        <v>57</v>
      </c>
      <c r="D5" s="92" t="s">
        <v>176</v>
      </c>
      <c r="E5" s="161" t="s">
        <v>357</v>
      </c>
      <c r="F5" s="161"/>
      <c r="G5" s="161"/>
      <c r="H5" s="162" t="s">
        <v>181</v>
      </c>
      <c r="I5" s="134"/>
    </row>
    <row r="6" customFormat="false" ht="33.75" hidden="false" customHeight="true" outlineLevel="0" collapsed="false">
      <c r="A6" s="159"/>
      <c r="B6" s="159"/>
      <c r="C6" s="160"/>
      <c r="D6" s="92"/>
      <c r="E6" s="163" t="s">
        <v>72</v>
      </c>
      <c r="F6" s="164" t="s">
        <v>358</v>
      </c>
      <c r="G6" s="92" t="s">
        <v>359</v>
      </c>
      <c r="H6" s="162"/>
      <c r="I6" s="134"/>
    </row>
    <row r="7" customFormat="false" ht="20.1" hidden="false" customHeight="true" outlineLevel="0" collapsed="false">
      <c r="A7" s="106" t="s">
        <v>81</v>
      </c>
      <c r="B7" s="184" t="s">
        <v>5</v>
      </c>
      <c r="C7" s="141"/>
      <c r="D7" s="142"/>
      <c r="E7" s="142"/>
      <c r="F7" s="142"/>
      <c r="G7" s="44"/>
      <c r="H7" s="128"/>
      <c r="I7" s="143"/>
    </row>
    <row r="8" customFormat="false" ht="20.1" hidden="false" customHeight="true" outlineLevel="0" collapsed="false">
      <c r="A8" s="185"/>
      <c r="B8" s="185"/>
      <c r="C8" s="185"/>
      <c r="D8" s="185"/>
      <c r="E8" s="186"/>
      <c r="F8" s="185"/>
      <c r="G8" s="185"/>
      <c r="H8" s="134"/>
      <c r="I8" s="134"/>
    </row>
    <row r="9" customFormat="false" ht="20.1" hidden="false" customHeight="true" outlineLevel="0" collapsed="false">
      <c r="A9" s="187"/>
      <c r="B9" s="187"/>
      <c r="C9" s="187"/>
      <c r="D9" s="187"/>
      <c r="E9" s="188"/>
      <c r="F9" s="189"/>
      <c r="G9" s="189"/>
      <c r="H9" s="134"/>
      <c r="I9" s="144"/>
    </row>
    <row r="10" customFormat="false" ht="20.1" hidden="false" customHeight="true" outlineLevel="0" collapsed="false">
      <c r="A10" s="187"/>
      <c r="B10" s="187"/>
      <c r="C10" s="187"/>
      <c r="D10" s="187"/>
      <c r="E10" s="190"/>
      <c r="F10" s="187"/>
      <c r="G10" s="187"/>
      <c r="H10" s="144"/>
      <c r="I10" s="144"/>
    </row>
    <row r="11" customFormat="false" ht="20.1" hidden="false" customHeight="true" outlineLevel="0" collapsed="false">
      <c r="A11" s="187"/>
      <c r="B11" s="187"/>
      <c r="C11" s="187"/>
      <c r="D11" s="187"/>
      <c r="E11" s="190"/>
      <c r="F11" s="187"/>
      <c r="G11" s="187"/>
      <c r="H11" s="144"/>
      <c r="I11" s="144"/>
    </row>
    <row r="12" customFormat="false" ht="20.1" hidden="false" customHeight="true" outlineLevel="0" collapsed="false">
      <c r="A12" s="187"/>
      <c r="B12" s="187"/>
      <c r="C12" s="187"/>
      <c r="D12" s="187"/>
      <c r="E12" s="188"/>
      <c r="F12" s="187"/>
      <c r="G12" s="187"/>
      <c r="H12" s="144"/>
      <c r="I12" s="144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44"/>
      <c r="I13" s="144"/>
    </row>
    <row r="14" customFormat="false" ht="20.1" hidden="false" customHeight="true" outlineLevel="0" collapsed="false">
      <c r="A14" s="187"/>
      <c r="B14" s="187"/>
      <c r="C14" s="187"/>
      <c r="D14" s="187"/>
      <c r="E14" s="190"/>
      <c r="F14" s="187"/>
      <c r="G14" s="187"/>
      <c r="H14" s="144"/>
      <c r="I14" s="144"/>
    </row>
    <row r="15" customFormat="false" ht="20.1" hidden="false" customHeight="true" outlineLevel="0" collapsed="false">
      <c r="A15" s="187"/>
      <c r="B15" s="187"/>
      <c r="C15" s="187"/>
      <c r="D15" s="187"/>
      <c r="E15" s="190"/>
      <c r="F15" s="187"/>
      <c r="G15" s="187"/>
      <c r="H15" s="144"/>
      <c r="I15" s="144"/>
    </row>
    <row r="16" customFormat="false" ht="20.1" hidden="false" customHeight="true" outlineLevel="0" collapsed="false">
      <c r="A16" s="187"/>
      <c r="B16" s="187"/>
      <c r="C16" s="187"/>
      <c r="D16" s="187"/>
      <c r="E16" s="188"/>
      <c r="F16" s="187"/>
      <c r="G16" s="187"/>
      <c r="H16" s="144"/>
      <c r="I16" s="144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44"/>
      <c r="I17" s="144"/>
    </row>
    <row r="18" customFormat="false" ht="20.1" hidden="false" customHeight="true" outlineLevel="0" collapsed="false">
      <c r="A18" s="187"/>
      <c r="B18" s="187"/>
      <c r="C18" s="187"/>
      <c r="D18" s="187"/>
      <c r="E18" s="191"/>
      <c r="F18" s="187"/>
      <c r="G18" s="187"/>
      <c r="H18" s="144"/>
      <c r="I18" s="144"/>
    </row>
    <row r="19" customFormat="false" ht="20.1" hidden="false" customHeight="true" outlineLevel="0" collapsed="false">
      <c r="A19" s="187"/>
      <c r="B19" s="187"/>
      <c r="C19" s="187"/>
      <c r="D19" s="187"/>
      <c r="E19" s="190"/>
      <c r="F19" s="187"/>
      <c r="G19" s="187"/>
      <c r="H19" s="144"/>
      <c r="I19" s="144"/>
    </row>
    <row r="20" customFormat="false" ht="20.1" hidden="false" customHeight="true" outlineLevel="0" collapsed="false">
      <c r="A20" s="190"/>
      <c r="B20" s="190"/>
      <c r="C20" s="190"/>
      <c r="D20" s="190"/>
      <c r="E20" s="190"/>
      <c r="F20" s="187"/>
      <c r="G20" s="187"/>
      <c r="H20" s="144"/>
      <c r="I20" s="144"/>
    </row>
    <row r="21" customFormat="false" ht="20.1" hidden="false" customHeight="true" outlineLevel="0" collapsed="false">
      <c r="A21" s="144"/>
      <c r="B21" s="144"/>
      <c r="C21" s="144"/>
      <c r="D21" s="144"/>
      <c r="E21" s="192"/>
      <c r="F21" s="144"/>
      <c r="G21" s="144"/>
      <c r="H21" s="144"/>
      <c r="I21" s="144"/>
    </row>
    <row r="22" customFormat="false" ht="20.1" hidden="false" customHeight="true" outlineLevel="0" collapsed="false">
      <c r="A22" s="144"/>
      <c r="B22" s="144"/>
      <c r="C22" s="144"/>
      <c r="D22" s="144"/>
      <c r="E22" s="192"/>
      <c r="F22" s="144"/>
      <c r="G22" s="144"/>
      <c r="H22" s="144"/>
      <c r="I22" s="144"/>
    </row>
    <row r="23" customFormat="false" ht="20.1" hidden="false" customHeight="true" outlineLevel="0" collapsed="false">
      <c r="A23" s="144"/>
      <c r="B23" s="144"/>
      <c r="C23" s="144"/>
      <c r="D23" s="144"/>
      <c r="E23" s="192"/>
      <c r="F23" s="144"/>
      <c r="G23" s="144"/>
      <c r="H23" s="144"/>
      <c r="I23" s="144"/>
    </row>
    <row r="24" customFormat="false" ht="20.1" hidden="false" customHeight="true" outlineLevel="0" collapsed="false">
      <c r="A24" s="144"/>
      <c r="B24" s="144"/>
      <c r="C24" s="144"/>
      <c r="D24" s="144"/>
      <c r="E24" s="192"/>
      <c r="F24" s="144"/>
      <c r="G24" s="144"/>
      <c r="H24" s="144"/>
      <c r="I24" s="144"/>
    </row>
    <row r="25" customFormat="false" ht="20.1" hidden="false" customHeight="true" outlineLevel="0" collapsed="false">
      <c r="A25" s="144"/>
      <c r="B25" s="144"/>
      <c r="C25" s="144"/>
      <c r="D25" s="144"/>
      <c r="E25" s="192"/>
      <c r="F25" s="144"/>
      <c r="G25" s="144"/>
      <c r="H25" s="144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92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92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92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92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92"/>
      <c r="F30" s="144"/>
      <c r="G30" s="144"/>
      <c r="H30" s="144"/>
      <c r="I30" s="144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8" t="s">
        <v>36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67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8" t="s">
        <v>5</v>
      </c>
      <c r="B3" s="168"/>
      <c r="C3" s="168"/>
      <c r="D3" s="168"/>
      <c r="E3" s="30"/>
      <c r="F3" s="169"/>
      <c r="G3" s="16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6" t="s">
        <v>36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9" t="s">
        <v>67</v>
      </c>
      <c r="B5" s="149"/>
      <c r="C5" s="149"/>
      <c r="D5" s="170" t="s">
        <v>68</v>
      </c>
      <c r="E5" s="159" t="s">
        <v>105</v>
      </c>
      <c r="F5" s="137" t="s">
        <v>57</v>
      </c>
      <c r="G5" s="137" t="s">
        <v>101</v>
      </c>
      <c r="H5" s="138" t="s">
        <v>102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70"/>
      <c r="E6" s="159"/>
      <c r="F6" s="137"/>
      <c r="G6" s="137"/>
      <c r="H6" s="138"/>
      <c r="I6" s="15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6"/>
      <c r="B7" s="106"/>
      <c r="C7" s="106"/>
      <c r="D7" s="106" t="s">
        <v>81</v>
      </c>
      <c r="E7" s="184" t="s">
        <v>5</v>
      </c>
      <c r="F7" s="44"/>
      <c r="G7" s="141"/>
      <c r="H7" s="44"/>
      <c r="I7" s="152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193"/>
      <c r="B8" s="193"/>
      <c r="C8" s="193"/>
      <c r="D8" s="194"/>
      <c r="E8" s="195"/>
      <c r="F8" s="195"/>
      <c r="G8" s="195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6"/>
      <c r="B9" s="196"/>
      <c r="C9" s="196"/>
      <c r="D9" s="179"/>
      <c r="E9" s="179"/>
      <c r="F9" s="179"/>
      <c r="G9" s="179"/>
      <c r="H9" s="179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customFormat="false" ht="20.1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79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196"/>
      <c r="B11" s="196"/>
      <c r="C11" s="196"/>
      <c r="D11" s="179"/>
      <c r="E11" s="179"/>
      <c r="F11" s="179"/>
      <c r="G11" s="179"/>
      <c r="H11" s="179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96"/>
      <c r="B12" s="196"/>
      <c r="C12" s="196"/>
      <c r="D12" s="179"/>
      <c r="E12" s="179"/>
      <c r="F12" s="179"/>
      <c r="G12" s="179"/>
      <c r="H12" s="179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79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96"/>
      <c r="B14" s="196"/>
      <c r="C14" s="196"/>
      <c r="D14" s="179"/>
      <c r="E14" s="179"/>
      <c r="F14" s="179"/>
      <c r="G14" s="179"/>
      <c r="H14" s="179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7"/>
      <c r="B15" s="196"/>
      <c r="C15" s="196"/>
      <c r="D15" s="179"/>
      <c r="E15" s="179"/>
      <c r="F15" s="179"/>
      <c r="G15" s="179"/>
      <c r="H15" s="179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7"/>
      <c r="B16" s="157"/>
      <c r="C16" s="196"/>
      <c r="D16" s="196"/>
      <c r="E16" s="157"/>
      <c r="F16" s="157"/>
      <c r="G16" s="157"/>
      <c r="H16" s="179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7"/>
      <c r="B17" s="157"/>
      <c r="C17" s="196"/>
      <c r="D17" s="179"/>
      <c r="E17" s="179"/>
      <c r="F17" s="179"/>
      <c r="G17" s="179"/>
      <c r="H17" s="179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96"/>
      <c r="B18" s="157"/>
      <c r="C18" s="196"/>
      <c r="D18" s="179"/>
      <c r="E18" s="179"/>
      <c r="F18" s="179"/>
      <c r="G18" s="179"/>
      <c r="H18" s="179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96"/>
      <c r="B19" s="157"/>
      <c r="C19" s="157"/>
      <c r="D19" s="157"/>
      <c r="E19" s="157"/>
      <c r="F19" s="157"/>
      <c r="G19" s="157"/>
      <c r="H19" s="179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157"/>
      <c r="B20" s="157"/>
      <c r="C20" s="157"/>
      <c r="D20" s="179"/>
      <c r="E20" s="179"/>
      <c r="F20" s="179"/>
      <c r="G20" s="179"/>
      <c r="H20" s="179"/>
      <c r="I20" s="157"/>
      <c r="J20" s="196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0.1" hidden="false" customHeight="true" outlineLevel="0" collapsed="false">
      <c r="A21" s="157"/>
      <c r="B21" s="157"/>
      <c r="C21" s="157"/>
      <c r="D21" s="179"/>
      <c r="E21" s="179"/>
      <c r="F21" s="179"/>
      <c r="G21" s="179"/>
      <c r="H21" s="179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79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79"/>
      <c r="E23" s="179"/>
      <c r="F23" s="179"/>
      <c r="G23" s="179"/>
      <c r="H23" s="179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79"/>
      <c r="E24" s="179"/>
      <c r="F24" s="179"/>
      <c r="G24" s="179"/>
      <c r="H24" s="179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7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79"/>
      <c r="E26" s="179"/>
      <c r="F26" s="179"/>
      <c r="G26" s="179"/>
      <c r="H26" s="17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79"/>
      <c r="E27" s="179"/>
      <c r="F27" s="179"/>
      <c r="G27" s="179"/>
      <c r="H27" s="17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7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79"/>
      <c r="E29" s="179"/>
      <c r="F29" s="179"/>
      <c r="G29" s="179"/>
      <c r="H29" s="17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79"/>
      <c r="E30" s="179"/>
      <c r="F30" s="179"/>
      <c r="G30" s="179"/>
      <c r="H30" s="17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7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80"/>
      <c r="F32" s="180"/>
      <c r="G32" s="180"/>
      <c r="H32" s="17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80"/>
      <c r="F33" s="180"/>
      <c r="G33" s="180"/>
      <c r="H33" s="17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7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81"/>
      <c r="F35" s="181"/>
      <c r="G35" s="181"/>
      <c r="H35" s="17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33"/>
      <c r="B36" s="33"/>
      <c r="C36" s="33"/>
      <c r="D36" s="33"/>
      <c r="E36" s="182"/>
      <c r="F36" s="182"/>
      <c r="G36" s="182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21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21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108"/>
      <c r="B39" s="108"/>
      <c r="C39" s="108"/>
      <c r="D39" s="108"/>
      <c r="E39" s="108"/>
      <c r="F39" s="33"/>
      <c r="G39" s="33"/>
      <c r="H39" s="121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121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121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121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121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121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121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121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121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121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913104</v>
      </c>
      <c r="C6" s="17" t="s">
        <v>12</v>
      </c>
      <c r="D6" s="19" t="n">
        <v>259770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22412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9127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2913104</v>
      </c>
      <c r="C35" s="15" t="s">
        <v>46</v>
      </c>
      <c r="D35" s="22" t="n">
        <f aca="false">SUM(D6:D33)</f>
        <v>291310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2913104</v>
      </c>
      <c r="C40" s="15" t="s">
        <v>53</v>
      </c>
      <c r="D40" s="22" t="n">
        <f aca="false">SUM(D35,D36,D38)</f>
        <v>291310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F15+F11+F8</f>
        <v>2913104</v>
      </c>
      <c r="G7" s="44" t="n">
        <f aca="false">G15+G11+G8</f>
        <v>0</v>
      </c>
      <c r="H7" s="44" t="n">
        <f aca="false">H15+H11+H8</f>
        <v>2913104</v>
      </c>
      <c r="I7" s="44" t="n">
        <f aca="false">SUM(I8:I18)</f>
        <v>0</v>
      </c>
      <c r="J7" s="44" t="n">
        <f aca="false">SUM(J8:J18)</f>
        <v>0</v>
      </c>
      <c r="K7" s="44" t="n">
        <f aca="false">SUM(K8:K18)</f>
        <v>0</v>
      </c>
      <c r="L7" s="44" t="n">
        <f aca="false">SUM(L8:L18)</f>
        <v>0</v>
      </c>
      <c r="M7" s="44" t="n">
        <f aca="false">SUM(M8:M18)</f>
        <v>0</v>
      </c>
      <c r="N7" s="44" t="n">
        <f aca="false">SUM(N8:N18)</f>
        <v>0</v>
      </c>
      <c r="O7" s="44" t="n">
        <f aca="false">SUM(O8:O18)</f>
        <v>0</v>
      </c>
      <c r="P7" s="44" t="n">
        <f aca="false">SUM(P8:P18)</f>
        <v>0</v>
      </c>
      <c r="Q7" s="44" t="n">
        <f aca="false">SUM(Q8:Q18)</f>
        <v>0</v>
      </c>
      <c r="R7" s="44" t="n">
        <f aca="false">SUM(R8:R18)</f>
        <v>0</v>
      </c>
      <c r="S7" s="44" t="n">
        <f aca="false">SUM(S8:S18)</f>
        <v>0</v>
      </c>
      <c r="T7" s="44" t="n">
        <f aca="false">SUM(T8:T18)</f>
        <v>0</v>
      </c>
    </row>
    <row r="8" customFormat="false" ht="24" hidden="false" customHeight="true" outlineLevel="0" collapsed="false">
      <c r="A8" s="42" t="s">
        <v>80</v>
      </c>
      <c r="B8" s="42"/>
      <c r="C8" s="42"/>
      <c r="D8" s="42" t="s">
        <v>81</v>
      </c>
      <c r="E8" s="45" t="s">
        <v>82</v>
      </c>
      <c r="F8" s="44" t="n">
        <f aca="false">G8+H8+I8+J8+K8+M8+N8+S8+T8</f>
        <v>2597706</v>
      </c>
      <c r="G8" s="44"/>
      <c r="H8" s="44" t="n">
        <v>2597706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3</v>
      </c>
      <c r="C9" s="42"/>
      <c r="D9" s="42" t="s">
        <v>81</v>
      </c>
      <c r="E9" s="45" t="s">
        <v>84</v>
      </c>
      <c r="F9" s="44" t="n">
        <f aca="false">G9+H9+I9+J9+K9+M9+N9+S9+T9</f>
        <v>2597706</v>
      </c>
      <c r="G9" s="44"/>
      <c r="H9" s="44" t="n">
        <v>2597706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0</v>
      </c>
      <c r="B10" s="42" t="s">
        <v>83</v>
      </c>
      <c r="C10" s="42" t="s">
        <v>85</v>
      </c>
      <c r="D10" s="42" t="s">
        <v>81</v>
      </c>
      <c r="E10" s="45" t="s">
        <v>86</v>
      </c>
      <c r="F10" s="44" t="n">
        <f aca="false">G10+H10+I10+J10+K10+M10+N10+S10+T10</f>
        <v>2597706</v>
      </c>
      <c r="G10" s="44"/>
      <c r="H10" s="44" t="n">
        <v>2597706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7</v>
      </c>
      <c r="B11" s="42"/>
      <c r="C11" s="42"/>
      <c r="D11" s="42" t="s">
        <v>81</v>
      </c>
      <c r="E11" s="45" t="s">
        <v>88</v>
      </c>
      <c r="F11" s="44" t="n">
        <f aca="false">G11+H11+I11+J11+K11+M11+N11+S11+T11</f>
        <v>224124</v>
      </c>
      <c r="G11" s="44"/>
      <c r="H11" s="44" t="n">
        <v>224124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7</v>
      </c>
      <c r="B12" s="42" t="s">
        <v>89</v>
      </c>
      <c r="C12" s="42"/>
      <c r="D12" s="42" t="s">
        <v>81</v>
      </c>
      <c r="E12" s="46" t="s">
        <v>90</v>
      </c>
      <c r="F12" s="44" t="n">
        <f aca="false">G12+H12+I12+J12+K12+M12+N12+S12+T12</f>
        <v>224124</v>
      </c>
      <c r="G12" s="44"/>
      <c r="H12" s="44" t="n">
        <v>224124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7</v>
      </c>
      <c r="B13" s="42" t="s">
        <v>89</v>
      </c>
      <c r="C13" s="42" t="s">
        <v>91</v>
      </c>
      <c r="D13" s="42" t="s">
        <v>81</v>
      </c>
      <c r="E13" s="45" t="s">
        <v>92</v>
      </c>
      <c r="F13" s="44" t="n">
        <f aca="false">G13+H13+I13+J13+K13+M13+N13+S13+T13</f>
        <v>72000</v>
      </c>
      <c r="G13" s="44"/>
      <c r="H13" s="44" t="n">
        <v>7200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87</v>
      </c>
      <c r="B14" s="42" t="s">
        <v>89</v>
      </c>
      <c r="C14" s="42" t="s">
        <v>89</v>
      </c>
      <c r="D14" s="42" t="s">
        <v>81</v>
      </c>
      <c r="E14" s="46" t="s">
        <v>93</v>
      </c>
      <c r="F14" s="44" t="n">
        <f aca="false">G14+H14+I14+J14+K14+M14+N14+S14+T14</f>
        <v>152124</v>
      </c>
      <c r="G14" s="44"/>
      <c r="H14" s="44" t="n">
        <v>152124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94</v>
      </c>
      <c r="B15" s="42"/>
      <c r="C15" s="42"/>
      <c r="D15" s="42" t="s">
        <v>81</v>
      </c>
      <c r="E15" s="47" t="s">
        <v>95</v>
      </c>
      <c r="F15" s="44" t="n">
        <f aca="false">G15+H15+I15+J15+K15+M15+N15+S15+T15</f>
        <v>91274</v>
      </c>
      <c r="G15" s="44"/>
      <c r="H15" s="44" t="n">
        <v>91274</v>
      </c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94</v>
      </c>
      <c r="B16" s="42" t="s">
        <v>96</v>
      </c>
      <c r="C16" s="42"/>
      <c r="D16" s="42" t="s">
        <v>81</v>
      </c>
      <c r="E16" s="46" t="s">
        <v>97</v>
      </c>
      <c r="F16" s="44" t="n">
        <f aca="false">G16+H16+I16+J16+K16+M16+N16+S16+T16</f>
        <v>91274</v>
      </c>
      <c r="G16" s="44"/>
      <c r="H16" s="44" t="n">
        <v>91274</v>
      </c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 t="s">
        <v>94</v>
      </c>
      <c r="B17" s="42" t="s">
        <v>96</v>
      </c>
      <c r="C17" s="42" t="s">
        <v>91</v>
      </c>
      <c r="D17" s="42" t="s">
        <v>81</v>
      </c>
      <c r="E17" s="45" t="s">
        <v>98</v>
      </c>
      <c r="F17" s="44" t="n">
        <f aca="false">G17+H17+I17+J17+K17+M17+N17+S17+T17</f>
        <v>91274</v>
      </c>
      <c r="G17" s="44"/>
      <c r="H17" s="44" t="n">
        <v>91274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/>
      <c r="B18" s="42"/>
      <c r="C18" s="42"/>
      <c r="D18" s="42"/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48"/>
      <c r="C1" s="48"/>
      <c r="D1" s="48"/>
      <c r="E1" s="48"/>
      <c r="F1" s="48"/>
      <c r="G1" s="48"/>
      <c r="H1" s="48"/>
      <c r="I1" s="48"/>
      <c r="J1" s="49" t="s">
        <v>99</v>
      </c>
    </row>
    <row r="2" customFormat="false" ht="20.1" hidden="false" customHeight="true" outlineLevel="0" collapsed="false">
      <c r="A2" s="11" t="s">
        <v>10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0"/>
      <c r="G3" s="50"/>
      <c r="H3" s="50"/>
      <c r="I3" s="50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1" t="s">
        <v>57</v>
      </c>
      <c r="G4" s="51" t="s">
        <v>101</v>
      </c>
      <c r="H4" s="52" t="s">
        <v>102</v>
      </c>
      <c r="I4" s="52" t="s">
        <v>103</v>
      </c>
      <c r="J4" s="52" t="s">
        <v>104</v>
      </c>
    </row>
    <row r="5" customFormat="false" ht="20.1" hidden="false" customHeight="true" outlineLevel="0" collapsed="false">
      <c r="A5" s="15" t="s">
        <v>67</v>
      </c>
      <c r="B5" s="15"/>
      <c r="C5" s="15"/>
      <c r="D5" s="52" t="s">
        <v>68</v>
      </c>
      <c r="E5" s="52" t="s">
        <v>105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7</v>
      </c>
      <c r="B6" s="53" t="s">
        <v>78</v>
      </c>
      <c r="C6" s="54" t="s">
        <v>79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7</v>
      </c>
      <c r="F7" s="57" t="n">
        <f aca="false">F8+F11+F15</f>
        <v>2913104</v>
      </c>
      <c r="G7" s="57" t="n">
        <f aca="false">G8+G11+G15</f>
        <v>1513104</v>
      </c>
      <c r="H7" s="57" t="n">
        <f aca="false">H8+H11+H15</f>
        <v>1400000</v>
      </c>
      <c r="I7" s="57" t="n">
        <f aca="false">SUM(I8:I13)</f>
        <v>0</v>
      </c>
      <c r="J7" s="57" t="n">
        <f aca="false">SUM(J8:J13)</f>
        <v>0</v>
      </c>
    </row>
    <row r="8" customFormat="false" ht="25.9" hidden="false" customHeight="true" outlineLevel="0" collapsed="false">
      <c r="A8" s="42" t="s">
        <v>80</v>
      </c>
      <c r="B8" s="42"/>
      <c r="C8" s="42"/>
      <c r="D8" s="55" t="s">
        <v>81</v>
      </c>
      <c r="E8" s="45" t="s">
        <v>82</v>
      </c>
      <c r="F8" s="58" t="n">
        <f aca="false">SUM(G8:J8)</f>
        <v>2597706</v>
      </c>
      <c r="G8" s="58" t="n">
        <v>1197706</v>
      </c>
      <c r="H8" s="57" t="n">
        <v>1400000</v>
      </c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3</v>
      </c>
      <c r="C9" s="42"/>
      <c r="D9" s="55" t="s">
        <v>81</v>
      </c>
      <c r="E9" s="45" t="s">
        <v>84</v>
      </c>
      <c r="F9" s="58" t="n">
        <f aca="false">SUM(G9:J9)</f>
        <v>2597706</v>
      </c>
      <c r="G9" s="58" t="n">
        <v>1197706</v>
      </c>
      <c r="H9" s="57" t="n">
        <v>1400000</v>
      </c>
      <c r="I9" s="19"/>
      <c r="J9" s="19"/>
    </row>
    <row r="10" customFormat="false" ht="25.9" hidden="false" customHeight="true" outlineLevel="0" collapsed="false">
      <c r="A10" s="42" t="s">
        <v>80</v>
      </c>
      <c r="B10" s="42" t="s">
        <v>83</v>
      </c>
      <c r="C10" s="42" t="s">
        <v>85</v>
      </c>
      <c r="D10" s="55" t="s">
        <v>81</v>
      </c>
      <c r="E10" s="45" t="s">
        <v>86</v>
      </c>
      <c r="F10" s="58" t="n">
        <f aca="false">SUM(G10:J10)</f>
        <v>2597706</v>
      </c>
      <c r="G10" s="58" t="n">
        <v>1197706</v>
      </c>
      <c r="H10" s="57" t="n">
        <v>1400000</v>
      </c>
      <c r="I10" s="19"/>
      <c r="J10" s="19"/>
    </row>
    <row r="11" customFormat="false" ht="25.9" hidden="false" customHeight="true" outlineLevel="0" collapsed="false">
      <c r="A11" s="42" t="s">
        <v>87</v>
      </c>
      <c r="B11" s="42"/>
      <c r="C11" s="42"/>
      <c r="D11" s="55" t="s">
        <v>81</v>
      </c>
      <c r="E11" s="45" t="s">
        <v>88</v>
      </c>
      <c r="F11" s="58" t="n">
        <f aca="false">SUM(G11:J11)</f>
        <v>224124</v>
      </c>
      <c r="G11" s="58" t="n">
        <v>224124</v>
      </c>
      <c r="H11" s="57"/>
      <c r="I11" s="19"/>
      <c r="J11" s="19"/>
    </row>
    <row r="12" customFormat="false" ht="25.9" hidden="false" customHeight="true" outlineLevel="0" collapsed="false">
      <c r="A12" s="42" t="s">
        <v>87</v>
      </c>
      <c r="B12" s="42" t="s">
        <v>89</v>
      </c>
      <c r="C12" s="42"/>
      <c r="D12" s="55" t="s">
        <v>81</v>
      </c>
      <c r="E12" s="46" t="s">
        <v>90</v>
      </c>
      <c r="F12" s="58" t="n">
        <f aca="false">SUM(G12:J12)</f>
        <v>224124</v>
      </c>
      <c r="G12" s="58" t="n">
        <v>224124</v>
      </c>
      <c r="H12" s="59"/>
      <c r="I12" s="19"/>
      <c r="J12" s="19"/>
    </row>
    <row r="13" customFormat="false" ht="28.5" hidden="false" customHeight="true" outlineLevel="0" collapsed="false">
      <c r="A13" s="42" t="s">
        <v>87</v>
      </c>
      <c r="B13" s="42" t="s">
        <v>89</v>
      </c>
      <c r="C13" s="42" t="s">
        <v>91</v>
      </c>
      <c r="D13" s="55" t="s">
        <v>81</v>
      </c>
      <c r="E13" s="45" t="s">
        <v>92</v>
      </c>
      <c r="F13" s="58" t="n">
        <f aca="false">SUM(G13:J13)</f>
        <v>72000</v>
      </c>
      <c r="G13" s="57" t="n">
        <v>72000</v>
      </c>
      <c r="H13" s="57"/>
      <c r="I13" s="19"/>
      <c r="J13" s="19"/>
    </row>
    <row r="14" customFormat="false" ht="25.5" hidden="false" customHeight="true" outlineLevel="0" collapsed="false">
      <c r="A14" s="60" t="s">
        <v>87</v>
      </c>
      <c r="B14" s="60" t="s">
        <v>89</v>
      </c>
      <c r="C14" s="60" t="s">
        <v>89</v>
      </c>
      <c r="D14" s="61" t="s">
        <v>81</v>
      </c>
      <c r="E14" s="62" t="s">
        <v>93</v>
      </c>
      <c r="F14" s="63" t="n">
        <f aca="false">SUM(G14:J14)</f>
        <v>152124</v>
      </c>
      <c r="G14" s="63" t="n">
        <v>152124</v>
      </c>
      <c r="H14" s="63"/>
      <c r="I14" s="63" t="n">
        <v>0</v>
      </c>
      <c r="J14" s="64" t="n">
        <v>0</v>
      </c>
    </row>
    <row r="15" customFormat="false" ht="28.5" hidden="false" customHeight="true" outlineLevel="0" collapsed="false">
      <c r="A15" s="60" t="s">
        <v>94</v>
      </c>
      <c r="B15" s="60"/>
      <c r="C15" s="60"/>
      <c r="D15" s="61" t="s">
        <v>81</v>
      </c>
      <c r="E15" s="62" t="s">
        <v>95</v>
      </c>
      <c r="F15" s="63" t="n">
        <f aca="false">SUM(G15:J15)</f>
        <v>91274</v>
      </c>
      <c r="G15" s="63" t="n">
        <v>91274</v>
      </c>
      <c r="H15" s="63"/>
      <c r="I15" s="63" t="n">
        <v>0</v>
      </c>
      <c r="J15" s="64" t="n">
        <v>0</v>
      </c>
    </row>
    <row r="16" customFormat="false" ht="28.5" hidden="false" customHeight="true" outlineLevel="0" collapsed="false">
      <c r="A16" s="60" t="s">
        <v>94</v>
      </c>
      <c r="B16" s="60" t="s">
        <v>96</v>
      </c>
      <c r="C16" s="60"/>
      <c r="D16" s="61" t="s">
        <v>81</v>
      </c>
      <c r="E16" s="62" t="s">
        <v>97</v>
      </c>
      <c r="F16" s="63" t="n">
        <f aca="false">SUM(G16:J16)</f>
        <v>91274</v>
      </c>
      <c r="G16" s="63" t="n">
        <v>91274</v>
      </c>
      <c r="H16" s="63"/>
      <c r="I16" s="63" t="n">
        <v>0</v>
      </c>
      <c r="J16" s="64" t="n">
        <v>0</v>
      </c>
    </row>
    <row r="17" customFormat="false" ht="28.5" hidden="false" customHeight="true" outlineLevel="0" collapsed="false">
      <c r="A17" s="60" t="s">
        <v>94</v>
      </c>
      <c r="B17" s="60" t="s">
        <v>96</v>
      </c>
      <c r="C17" s="60" t="s">
        <v>91</v>
      </c>
      <c r="D17" s="61" t="s">
        <v>81</v>
      </c>
      <c r="E17" s="62" t="s">
        <v>98</v>
      </c>
      <c r="F17" s="63" t="n">
        <f aca="false">SUM(G17:J17)</f>
        <v>91274</v>
      </c>
      <c r="G17" s="63" t="n">
        <v>91274</v>
      </c>
      <c r="H17" s="63" t="n">
        <v>0</v>
      </c>
      <c r="I17" s="63" t="n">
        <v>0</v>
      </c>
      <c r="J17" s="64" t="n">
        <v>0</v>
      </c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5" t="s">
        <v>10</v>
      </c>
      <c r="C5" s="15" t="s">
        <v>9</v>
      </c>
      <c r="D5" s="15" t="s">
        <v>57</v>
      </c>
      <c r="E5" s="66" t="s">
        <v>108</v>
      </c>
      <c r="F5" s="67" t="s">
        <v>109</v>
      </c>
      <c r="G5" s="15" t="s">
        <v>110</v>
      </c>
      <c r="H5" s="67" t="s">
        <v>11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8" t="s">
        <v>112</v>
      </c>
      <c r="B6" s="69" t="n">
        <f aca="false">B7+B8</f>
        <v>2913104</v>
      </c>
      <c r="C6" s="70" t="s">
        <v>113</v>
      </c>
      <c r="D6" s="71" t="n">
        <f aca="false">SUM(D7:D34)</f>
        <v>2913104</v>
      </c>
      <c r="E6" s="71" t="n">
        <f aca="false">SUM(E7:E34)</f>
        <v>2913104</v>
      </c>
      <c r="F6" s="71" t="n">
        <f aca="false">SUM(F7:F34)</f>
        <v>0</v>
      </c>
      <c r="G6" s="69" t="n">
        <f aca="false">SUM(G7:G34)</f>
        <v>0</v>
      </c>
      <c r="H6" s="6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8" t="s">
        <v>114</v>
      </c>
      <c r="B7" s="19" t="n">
        <v>2913104</v>
      </c>
      <c r="C7" s="70" t="s">
        <v>115</v>
      </c>
      <c r="D7" s="72" t="n">
        <v>2597706</v>
      </c>
      <c r="E7" s="72" t="n">
        <v>2597706</v>
      </c>
      <c r="F7" s="72" t="n">
        <v>0</v>
      </c>
      <c r="G7" s="73" t="n">
        <v>0</v>
      </c>
      <c r="H7" s="6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8" t="s">
        <v>116</v>
      </c>
      <c r="B8" s="19"/>
      <c r="C8" s="70" t="s">
        <v>117</v>
      </c>
      <c r="D8" s="72"/>
      <c r="E8" s="72"/>
      <c r="F8" s="72" t="n">
        <v>0</v>
      </c>
      <c r="G8" s="73" t="n">
        <v>0</v>
      </c>
      <c r="H8" s="6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8" t="s">
        <v>118</v>
      </c>
      <c r="B9" s="19"/>
      <c r="C9" s="70" t="s">
        <v>119</v>
      </c>
      <c r="D9" s="72"/>
      <c r="E9" s="72"/>
      <c r="F9" s="72" t="n">
        <v>0</v>
      </c>
      <c r="G9" s="73" t="n">
        <v>0</v>
      </c>
      <c r="H9" s="6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8" t="s">
        <v>120</v>
      </c>
      <c r="B10" s="74"/>
      <c r="C10" s="70" t="s">
        <v>121</v>
      </c>
      <c r="D10" s="72"/>
      <c r="E10" s="72"/>
      <c r="F10" s="72" t="n">
        <v>0</v>
      </c>
      <c r="G10" s="73" t="n">
        <v>0</v>
      </c>
      <c r="H10" s="69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8" t="s">
        <v>114</v>
      </c>
      <c r="B11" s="69"/>
      <c r="C11" s="70" t="s">
        <v>122</v>
      </c>
      <c r="D11" s="72"/>
      <c r="E11" s="72"/>
      <c r="F11" s="72" t="n">
        <v>0</v>
      </c>
      <c r="G11" s="73" t="n">
        <v>0</v>
      </c>
      <c r="H11" s="69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8" t="s">
        <v>116</v>
      </c>
      <c r="B12" s="69"/>
      <c r="C12" s="70" t="s">
        <v>123</v>
      </c>
      <c r="D12" s="72"/>
      <c r="E12" s="72"/>
      <c r="F12" s="72" t="n">
        <v>0</v>
      </c>
      <c r="G12" s="73" t="n">
        <v>0</v>
      </c>
      <c r="H12" s="69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8" t="s">
        <v>118</v>
      </c>
      <c r="B13" s="69" t="n">
        <v>0</v>
      </c>
      <c r="C13" s="70" t="s">
        <v>124</v>
      </c>
      <c r="D13" s="72"/>
      <c r="E13" s="72"/>
      <c r="F13" s="72" t="n">
        <v>0</v>
      </c>
      <c r="G13" s="73" t="n">
        <v>0</v>
      </c>
      <c r="H13" s="69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8" t="s">
        <v>125</v>
      </c>
      <c r="B14" s="19" t="n">
        <v>0</v>
      </c>
      <c r="C14" s="70" t="s">
        <v>126</v>
      </c>
      <c r="D14" s="72" t="n">
        <v>224124</v>
      </c>
      <c r="E14" s="72" t="n">
        <v>224124</v>
      </c>
      <c r="F14" s="72" t="n">
        <v>0</v>
      </c>
      <c r="G14" s="73" t="n">
        <v>0</v>
      </c>
      <c r="H14" s="69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4"/>
      <c r="C15" s="17" t="s">
        <v>127</v>
      </c>
      <c r="D15" s="72"/>
      <c r="E15" s="72"/>
      <c r="F15" s="72" t="n">
        <v>0</v>
      </c>
      <c r="G15" s="73" t="n">
        <v>0</v>
      </c>
      <c r="H15" s="69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28</v>
      </c>
      <c r="D16" s="72"/>
      <c r="E16" s="72"/>
      <c r="F16" s="72" t="n">
        <v>0</v>
      </c>
      <c r="G16" s="73" t="n">
        <v>0</v>
      </c>
      <c r="H16" s="69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29</v>
      </c>
      <c r="D17" s="72" t="n">
        <v>0</v>
      </c>
      <c r="E17" s="72" t="n">
        <v>0</v>
      </c>
      <c r="F17" s="72" t="n">
        <v>0</v>
      </c>
      <c r="G17" s="73" t="n">
        <v>0</v>
      </c>
      <c r="H17" s="69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30</v>
      </c>
      <c r="D18" s="72" t="n">
        <v>0</v>
      </c>
      <c r="E18" s="72" t="n">
        <v>0</v>
      </c>
      <c r="F18" s="59"/>
      <c r="G18" s="73" t="n">
        <v>0</v>
      </c>
      <c r="H18" s="69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31</v>
      </c>
      <c r="D19" s="72" t="n">
        <v>0</v>
      </c>
      <c r="E19" s="72" t="n">
        <v>0</v>
      </c>
      <c r="F19" s="72" t="n">
        <v>0</v>
      </c>
      <c r="G19" s="73" t="n">
        <v>0</v>
      </c>
      <c r="H19" s="69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32</v>
      </c>
      <c r="D20" s="72" t="n">
        <v>0</v>
      </c>
      <c r="E20" s="72" t="n">
        <v>0</v>
      </c>
      <c r="F20" s="72" t="n">
        <v>0</v>
      </c>
      <c r="G20" s="73" t="n">
        <v>0</v>
      </c>
      <c r="H20" s="69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33</v>
      </c>
      <c r="D21" s="72" t="n">
        <v>0</v>
      </c>
      <c r="E21" s="72" t="n">
        <v>0</v>
      </c>
      <c r="F21" s="72" t="n">
        <v>0</v>
      </c>
      <c r="G21" s="73" t="n">
        <v>0</v>
      </c>
      <c r="H21" s="69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34</v>
      </c>
      <c r="D22" s="72" t="n">
        <v>0</v>
      </c>
      <c r="E22" s="72" t="n">
        <v>0</v>
      </c>
      <c r="F22" s="72" t="n">
        <v>0</v>
      </c>
      <c r="G22" s="73" t="n">
        <v>0</v>
      </c>
      <c r="H22" s="69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35</v>
      </c>
      <c r="D23" s="72" t="n">
        <v>0</v>
      </c>
      <c r="E23" s="72" t="n">
        <v>0</v>
      </c>
      <c r="F23" s="72" t="n">
        <v>0</v>
      </c>
      <c r="G23" s="73" t="n">
        <v>0</v>
      </c>
      <c r="H23" s="69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36</v>
      </c>
      <c r="D24" s="72"/>
      <c r="E24" s="72"/>
      <c r="F24" s="72" t="n">
        <v>0</v>
      </c>
      <c r="G24" s="73" t="n">
        <v>0</v>
      </c>
      <c r="H24" s="69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37</v>
      </c>
      <c r="D25" s="72"/>
      <c r="E25" s="72"/>
      <c r="F25" s="59"/>
      <c r="G25" s="73" t="n">
        <v>0</v>
      </c>
      <c r="H25" s="69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38</v>
      </c>
      <c r="D26" s="72" t="n">
        <v>91274</v>
      </c>
      <c r="E26" s="72" t="n">
        <v>91274</v>
      </c>
      <c r="F26" s="72" t="n">
        <v>0</v>
      </c>
      <c r="G26" s="73" t="n">
        <v>0</v>
      </c>
      <c r="H26" s="69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39</v>
      </c>
      <c r="D27" s="75"/>
      <c r="E27" s="72"/>
      <c r="F27" s="72" t="n">
        <v>0</v>
      </c>
      <c r="G27" s="73" t="n">
        <v>0</v>
      </c>
      <c r="H27" s="69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40</v>
      </c>
      <c r="D28" s="75"/>
      <c r="E28" s="72"/>
      <c r="F28" s="72" t="n">
        <v>0</v>
      </c>
      <c r="G28" s="73" t="n">
        <v>0</v>
      </c>
      <c r="H28" s="69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41</v>
      </c>
      <c r="D29" s="75" t="n">
        <f aca="false">SUM(E29:H29)</f>
        <v>0</v>
      </c>
      <c r="E29" s="72" t="n">
        <v>0</v>
      </c>
      <c r="F29" s="72" t="n">
        <v>0</v>
      </c>
      <c r="G29" s="73" t="n">
        <v>0</v>
      </c>
      <c r="H29" s="69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42</v>
      </c>
      <c r="D30" s="75" t="n">
        <f aca="false">SUM(E30:H30)</f>
        <v>0</v>
      </c>
      <c r="E30" s="72" t="n">
        <v>0</v>
      </c>
      <c r="F30" s="72" t="n">
        <v>0</v>
      </c>
      <c r="G30" s="73" t="n">
        <v>0</v>
      </c>
      <c r="H30" s="69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43</v>
      </c>
      <c r="D31" s="75" t="n">
        <f aca="false">SUM(E31:H31)</f>
        <v>0</v>
      </c>
      <c r="E31" s="72" t="n">
        <v>0</v>
      </c>
      <c r="F31" s="72" t="n">
        <v>0</v>
      </c>
      <c r="G31" s="73" t="n">
        <v>0</v>
      </c>
      <c r="H31" s="69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44</v>
      </c>
      <c r="D32" s="75" t="n">
        <f aca="false">SUM(E32:H32)</f>
        <v>0</v>
      </c>
      <c r="E32" s="72" t="n">
        <v>0</v>
      </c>
      <c r="F32" s="72" t="n">
        <v>0</v>
      </c>
      <c r="G32" s="73" t="n">
        <v>0</v>
      </c>
      <c r="H32" s="69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45</v>
      </c>
      <c r="D33" s="75" t="n">
        <f aca="false">SUM(E33:H33)</f>
        <v>0</v>
      </c>
      <c r="E33" s="72" t="n">
        <v>0</v>
      </c>
      <c r="F33" s="72" t="n">
        <v>0</v>
      </c>
      <c r="G33" s="73" t="n">
        <v>0</v>
      </c>
      <c r="H33" s="69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46</v>
      </c>
      <c r="D34" s="75" t="n">
        <f aca="false">SUM(E34:H34)</f>
        <v>0</v>
      </c>
      <c r="E34" s="76" t="n">
        <v>0</v>
      </c>
      <c r="F34" s="76" t="n">
        <v>0</v>
      </c>
      <c r="G34" s="77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8"/>
      <c r="C35" s="15"/>
      <c r="D35" s="79"/>
      <c r="E35" s="80"/>
      <c r="F35" s="80"/>
      <c r="G35" s="81"/>
      <c r="H35" s="8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47</v>
      </c>
      <c r="D36" s="75" t="n">
        <f aca="false">SUM(E36:H36)</f>
        <v>0</v>
      </c>
      <c r="E36" s="76" t="n">
        <v>0</v>
      </c>
      <c r="F36" s="76" t="n">
        <v>0</v>
      </c>
      <c r="G36" s="77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9"/>
      <c r="C37" s="17"/>
      <c r="D37" s="79"/>
      <c r="E37" s="82"/>
      <c r="F37" s="82"/>
      <c r="G37" s="83"/>
      <c r="H37" s="8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9" t="n">
        <f aca="false">SUM(B6,B10)</f>
        <v>2913104</v>
      </c>
      <c r="C38" s="15" t="s">
        <v>53</v>
      </c>
      <c r="D38" s="75" t="n">
        <f aca="false">SUM(E38:H38)</f>
        <v>2913104</v>
      </c>
      <c r="E38" s="79" t="n">
        <f aca="false">SUM(E7:E36)</f>
        <v>2913104</v>
      </c>
      <c r="F38" s="79" t="n">
        <f aca="false">SUM(F7:F36)</f>
        <v>0</v>
      </c>
      <c r="G38" s="78" t="n">
        <f aca="false">SUM(G7:G36)</f>
        <v>0</v>
      </c>
      <c r="H38" s="78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1" min="43" style="1" width="10.65"/>
    <col collapsed="false" customWidth="true" hidden="false" outlineLevel="0" max="52" min="52" style="1" width="11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4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48</v>
      </c>
    </row>
    <row r="2" customFormat="false" ht="19.9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150</v>
      </c>
      <c r="G4" s="87"/>
      <c r="H4" s="87"/>
      <c r="I4" s="87"/>
      <c r="J4" s="87"/>
      <c r="K4" s="87"/>
      <c r="L4" s="87"/>
      <c r="M4" s="87"/>
      <c r="N4" s="87"/>
      <c r="O4" s="87"/>
      <c r="P4" s="37" t="s">
        <v>151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8" t="s">
        <v>152</v>
      </c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9" t="s">
        <v>153</v>
      </c>
      <c r="BB4" s="89"/>
      <c r="BC4" s="89"/>
      <c r="BD4" s="89"/>
      <c r="BE4" s="89"/>
      <c r="BF4" s="89"/>
      <c r="BG4" s="89" t="s">
        <v>154</v>
      </c>
      <c r="BH4" s="89"/>
      <c r="BI4" s="89"/>
      <c r="BJ4" s="89"/>
      <c r="BK4" s="89"/>
      <c r="BL4" s="89" t="s">
        <v>155</v>
      </c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90" t="s">
        <v>156</v>
      </c>
      <c r="CB4" s="90"/>
      <c r="CC4" s="90"/>
      <c r="CD4" s="90" t="s">
        <v>157</v>
      </c>
      <c r="CE4" s="90"/>
      <c r="CF4" s="90"/>
      <c r="CG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158</v>
      </c>
      <c r="E5" s="86"/>
      <c r="F5" s="93" t="s">
        <v>72</v>
      </c>
      <c r="G5" s="93" t="s">
        <v>159</v>
      </c>
      <c r="H5" s="93" t="s">
        <v>160</v>
      </c>
      <c r="I5" s="93" t="s">
        <v>161</v>
      </c>
      <c r="J5" s="35" t="s">
        <v>162</v>
      </c>
      <c r="K5" s="93" t="s">
        <v>163</v>
      </c>
      <c r="L5" s="93" t="s">
        <v>164</v>
      </c>
      <c r="M5" s="35" t="s">
        <v>165</v>
      </c>
      <c r="N5" s="94" t="s">
        <v>98</v>
      </c>
      <c r="O5" s="95" t="s">
        <v>166</v>
      </c>
      <c r="P5" s="93" t="s">
        <v>72</v>
      </c>
      <c r="Q5" s="93" t="s">
        <v>167</v>
      </c>
      <c r="R5" s="93" t="s">
        <v>168</v>
      </c>
      <c r="S5" s="93" t="s">
        <v>169</v>
      </c>
      <c r="T5" s="93" t="s">
        <v>170</v>
      </c>
      <c r="U5" s="93" t="s">
        <v>171</v>
      </c>
      <c r="V5" s="93" t="s">
        <v>172</v>
      </c>
      <c r="W5" s="93" t="s">
        <v>173</v>
      </c>
      <c r="X5" s="93" t="s">
        <v>174</v>
      </c>
      <c r="Y5" s="93" t="s">
        <v>175</v>
      </c>
      <c r="Z5" s="94" t="s">
        <v>176</v>
      </c>
      <c r="AA5" s="93" t="s">
        <v>177</v>
      </c>
      <c r="AB5" s="93" t="s">
        <v>178</v>
      </c>
      <c r="AC5" s="93" t="s">
        <v>179</v>
      </c>
      <c r="AD5" s="93" t="s">
        <v>180</v>
      </c>
      <c r="AE5" s="94" t="s">
        <v>181</v>
      </c>
      <c r="AF5" s="93" t="s">
        <v>182</v>
      </c>
      <c r="AG5" s="93" t="s">
        <v>183</v>
      </c>
      <c r="AH5" s="93" t="s">
        <v>184</v>
      </c>
      <c r="AI5" s="93" t="s">
        <v>185</v>
      </c>
      <c r="AJ5" s="93" t="s">
        <v>186</v>
      </c>
      <c r="AK5" s="93" t="s">
        <v>187</v>
      </c>
      <c r="AL5" s="93" t="s">
        <v>188</v>
      </c>
      <c r="AM5" s="94" t="s">
        <v>189</v>
      </c>
      <c r="AN5" s="93" t="s">
        <v>190</v>
      </c>
      <c r="AO5" s="93" t="s">
        <v>191</v>
      </c>
      <c r="AP5" s="35" t="s">
        <v>72</v>
      </c>
      <c r="AQ5" s="35" t="s">
        <v>192</v>
      </c>
      <c r="AR5" s="35" t="s">
        <v>193</v>
      </c>
      <c r="AS5" s="35" t="s">
        <v>194</v>
      </c>
      <c r="AT5" s="35" t="s">
        <v>195</v>
      </c>
      <c r="AU5" s="35" t="s">
        <v>196</v>
      </c>
      <c r="AV5" s="35" t="s">
        <v>197</v>
      </c>
      <c r="AW5" s="35" t="s">
        <v>198</v>
      </c>
      <c r="AX5" s="35" t="s">
        <v>199</v>
      </c>
      <c r="AY5" s="35" t="s">
        <v>200</v>
      </c>
      <c r="AZ5" s="35" t="s">
        <v>201</v>
      </c>
      <c r="BA5" s="35" t="s">
        <v>72</v>
      </c>
      <c r="BB5" s="35" t="s">
        <v>202</v>
      </c>
      <c r="BC5" s="35" t="s">
        <v>203</v>
      </c>
      <c r="BD5" s="35" t="s">
        <v>204</v>
      </c>
      <c r="BE5" s="35" t="s">
        <v>205</v>
      </c>
      <c r="BF5" s="35" t="s">
        <v>206</v>
      </c>
      <c r="BG5" s="35" t="s">
        <v>72</v>
      </c>
      <c r="BH5" s="35" t="s">
        <v>207</v>
      </c>
      <c r="BI5" s="35" t="s">
        <v>208</v>
      </c>
      <c r="BJ5" s="35" t="s">
        <v>209</v>
      </c>
      <c r="BK5" s="35" t="s">
        <v>210</v>
      </c>
      <c r="BL5" s="35" t="s">
        <v>72</v>
      </c>
      <c r="BM5" s="35" t="s">
        <v>211</v>
      </c>
      <c r="BN5" s="35" t="s">
        <v>212</v>
      </c>
      <c r="BO5" s="35" t="s">
        <v>213</v>
      </c>
      <c r="BP5" s="35" t="s">
        <v>214</v>
      </c>
      <c r="BQ5" s="35" t="s">
        <v>215</v>
      </c>
      <c r="BR5" s="35" t="s">
        <v>216</v>
      </c>
      <c r="BS5" s="35" t="s">
        <v>217</v>
      </c>
      <c r="BT5" s="35" t="s">
        <v>218</v>
      </c>
      <c r="BU5" s="35" t="s">
        <v>219</v>
      </c>
      <c r="BV5" s="35" t="s">
        <v>220</v>
      </c>
      <c r="BW5" s="35" t="s">
        <v>221</v>
      </c>
      <c r="BX5" s="96" t="s">
        <v>222</v>
      </c>
      <c r="BY5" s="35" t="s">
        <v>223</v>
      </c>
      <c r="BZ5" s="35" t="s">
        <v>224</v>
      </c>
      <c r="CA5" s="35" t="s">
        <v>72</v>
      </c>
      <c r="CB5" s="35" t="s">
        <v>225</v>
      </c>
      <c r="CC5" s="35" t="s">
        <v>226</v>
      </c>
      <c r="CD5" s="35" t="s">
        <v>72</v>
      </c>
      <c r="CE5" s="35" t="s">
        <v>227</v>
      </c>
      <c r="CF5" s="35" t="s">
        <v>228</v>
      </c>
      <c r="CG5" s="33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93"/>
      <c r="I6" s="93"/>
      <c r="J6" s="35"/>
      <c r="K6" s="93"/>
      <c r="L6" s="93"/>
      <c r="M6" s="35"/>
      <c r="N6" s="94"/>
      <c r="O6" s="95"/>
      <c r="P6" s="93"/>
      <c r="Q6" s="93"/>
      <c r="R6" s="93"/>
      <c r="S6" s="93"/>
      <c r="T6" s="93"/>
      <c r="U6" s="93"/>
      <c r="V6" s="93"/>
      <c r="W6" s="93"/>
      <c r="X6" s="93"/>
      <c r="Y6" s="93"/>
      <c r="Z6" s="94"/>
      <c r="AA6" s="93"/>
      <c r="AB6" s="93"/>
      <c r="AC6" s="93"/>
      <c r="AD6" s="93"/>
      <c r="AE6" s="94"/>
      <c r="AF6" s="93"/>
      <c r="AG6" s="93"/>
      <c r="AH6" s="93"/>
      <c r="AI6" s="93"/>
      <c r="AJ6" s="93"/>
      <c r="AK6" s="93"/>
      <c r="AL6" s="93"/>
      <c r="AM6" s="94"/>
      <c r="AN6" s="93"/>
      <c r="AO6" s="93"/>
      <c r="AP6" s="93"/>
      <c r="AQ6" s="93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6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101" t="n">
        <f aca="false">E8+E11+E15</f>
        <v>1513104</v>
      </c>
      <c r="F7" s="101" t="n">
        <f aca="false">F8+F11+F15</f>
        <v>1148018</v>
      </c>
      <c r="G7" s="102" t="n">
        <v>392112</v>
      </c>
      <c r="H7" s="102" t="n">
        <v>335832</v>
      </c>
      <c r="I7" s="102" t="n">
        <v>32676</v>
      </c>
      <c r="J7" s="101"/>
      <c r="K7" s="101" t="n">
        <f aca="false">SUM(K8:K13)</f>
        <v>0</v>
      </c>
      <c r="L7" s="101" t="n">
        <f aca="false">SUM(L8:L13)</f>
        <v>304248</v>
      </c>
      <c r="M7" s="101"/>
      <c r="N7" s="101" t="n">
        <v>91274</v>
      </c>
      <c r="O7" s="101" t="n">
        <v>144000</v>
      </c>
      <c r="P7" s="101" t="n">
        <f aca="false">SUM(Q7:AO7)</f>
        <v>278326</v>
      </c>
      <c r="Q7" s="103" t="n">
        <v>25000</v>
      </c>
      <c r="R7" s="103" t="n">
        <v>16000</v>
      </c>
      <c r="S7" s="103"/>
      <c r="T7" s="104"/>
      <c r="U7" s="104" t="n">
        <v>3500</v>
      </c>
      <c r="V7" s="104" t="n">
        <v>12000</v>
      </c>
      <c r="W7" s="104" t="n">
        <v>12000</v>
      </c>
      <c r="X7" s="104" t="n">
        <v>3600</v>
      </c>
      <c r="Y7" s="104" t="n">
        <v>24000</v>
      </c>
      <c r="Z7" s="104"/>
      <c r="AA7" s="104" t="n">
        <v>10000</v>
      </c>
      <c r="AB7" s="104"/>
      <c r="AC7" s="104" t="n">
        <v>5900</v>
      </c>
      <c r="AD7" s="104"/>
      <c r="AE7" s="104" t="n">
        <v>20000</v>
      </c>
      <c r="AF7" s="104"/>
      <c r="AG7" s="104"/>
      <c r="AH7" s="104"/>
      <c r="AI7" s="103"/>
      <c r="AJ7" s="103"/>
      <c r="AK7" s="103" t="n">
        <v>20264</v>
      </c>
      <c r="AL7" s="103" t="n">
        <v>19398</v>
      </c>
      <c r="AM7" s="103"/>
      <c r="AN7" s="103" t="n">
        <v>86400</v>
      </c>
      <c r="AO7" s="103" t="n">
        <v>20264</v>
      </c>
      <c r="AP7" s="103" t="n">
        <f aca="false">SUM(AQ7:AZ7)</f>
        <v>86760</v>
      </c>
      <c r="AQ7" s="101" t="n">
        <f aca="false">SUM(AQ8:AQ13)</f>
        <v>0</v>
      </c>
      <c r="AR7" s="101"/>
      <c r="AS7" s="101"/>
      <c r="AT7" s="101" t="n">
        <f aca="false">SUM(AT8:AT13)</f>
        <v>0</v>
      </c>
      <c r="AU7" s="101" t="n">
        <v>14400</v>
      </c>
      <c r="AV7" s="101" t="n">
        <f aca="false">SUM(AV8:AV13)</f>
        <v>0</v>
      </c>
      <c r="AW7" s="101" t="n">
        <f aca="false">SUM(AW8:AW13)</f>
        <v>0</v>
      </c>
      <c r="AX7" s="101" t="n">
        <f aca="false">SUM(AX8:AX13)</f>
        <v>0</v>
      </c>
      <c r="AY7" s="101" t="n">
        <v>360</v>
      </c>
      <c r="AZ7" s="101" t="n">
        <v>72000</v>
      </c>
      <c r="BA7" s="101" t="n">
        <f aca="false">SUM(BA8:BA13)</f>
        <v>0</v>
      </c>
      <c r="BB7" s="101" t="n">
        <f aca="false">SUM(BB8:BB13)</f>
        <v>0</v>
      </c>
      <c r="BC7" s="101" t="n">
        <f aca="false">SUM(BC8:BC13)</f>
        <v>0</v>
      </c>
      <c r="BD7" s="101" t="n">
        <f aca="false">SUM(BD8:BD13)</f>
        <v>0</v>
      </c>
      <c r="BE7" s="101" t="n">
        <f aca="false">SUM(BE8:BE13)</f>
        <v>0</v>
      </c>
      <c r="BF7" s="101"/>
      <c r="BG7" s="101" t="n">
        <f aca="false">SUM(BG8:BG13)</f>
        <v>0</v>
      </c>
      <c r="BH7" s="101" t="n">
        <f aca="false">SUM(BH8:BH13)</f>
        <v>0</v>
      </c>
      <c r="BI7" s="101" t="n">
        <f aca="false">SUM(BI8:BI13)</f>
        <v>0</v>
      </c>
      <c r="BJ7" s="101"/>
      <c r="BK7" s="101"/>
      <c r="BL7" s="101"/>
      <c r="BM7" s="101" t="n">
        <f aca="false">SUM(BM8:BM13)</f>
        <v>0</v>
      </c>
      <c r="BN7" s="101" t="n">
        <f aca="false">SUM(BN8:BN13)</f>
        <v>0</v>
      </c>
      <c r="BO7" s="101" t="n">
        <f aca="false">SUM(BO8:BO13)</f>
        <v>0</v>
      </c>
      <c r="BP7" s="101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5"/>
    </row>
    <row r="8" customFormat="false" ht="27" hidden="false" customHeight="true" outlineLevel="0" collapsed="false">
      <c r="A8" s="106" t="s">
        <v>80</v>
      </c>
      <c r="B8" s="106"/>
      <c r="C8" s="106"/>
      <c r="D8" s="45" t="s">
        <v>82</v>
      </c>
      <c r="E8" s="102" t="n">
        <f aca="false">F8+P8+AP8+BA8+BG8+BL8+CA8+CD8</f>
        <v>1197706</v>
      </c>
      <c r="F8" s="102" t="n">
        <f aca="false">SUM(G8:O8)</f>
        <v>904620</v>
      </c>
      <c r="G8" s="102" t="n">
        <v>392112</v>
      </c>
      <c r="H8" s="102" t="n">
        <v>335832</v>
      </c>
      <c r="I8" s="102" t="n">
        <v>32676</v>
      </c>
      <c r="J8" s="102"/>
      <c r="K8" s="102"/>
      <c r="L8" s="103"/>
      <c r="M8" s="103"/>
      <c r="N8" s="102"/>
      <c r="O8" s="103" t="n">
        <v>144000</v>
      </c>
      <c r="P8" s="101" t="n">
        <f aca="false">SUM(Q8:AO8)</f>
        <v>278326</v>
      </c>
      <c r="Q8" s="103" t="n">
        <v>25000</v>
      </c>
      <c r="R8" s="103" t="n">
        <v>16000</v>
      </c>
      <c r="S8" s="103"/>
      <c r="T8" s="104"/>
      <c r="U8" s="104" t="n">
        <v>3500</v>
      </c>
      <c r="V8" s="104" t="n">
        <v>12000</v>
      </c>
      <c r="W8" s="104" t="n">
        <v>12000</v>
      </c>
      <c r="X8" s="104" t="n">
        <v>3600</v>
      </c>
      <c r="Y8" s="104" t="n">
        <v>24000</v>
      </c>
      <c r="Z8" s="104"/>
      <c r="AA8" s="104" t="n">
        <v>10000</v>
      </c>
      <c r="AB8" s="104"/>
      <c r="AC8" s="104" t="n">
        <v>5900</v>
      </c>
      <c r="AD8" s="104"/>
      <c r="AE8" s="104" t="n">
        <v>20000</v>
      </c>
      <c r="AF8" s="104"/>
      <c r="AG8" s="104"/>
      <c r="AH8" s="104"/>
      <c r="AI8" s="103"/>
      <c r="AJ8" s="103"/>
      <c r="AK8" s="103" t="n">
        <v>20264</v>
      </c>
      <c r="AL8" s="103" t="n">
        <v>19398</v>
      </c>
      <c r="AM8" s="103"/>
      <c r="AN8" s="103" t="n">
        <v>86400</v>
      </c>
      <c r="AO8" s="103" t="n">
        <v>20264</v>
      </c>
      <c r="AP8" s="103" t="n">
        <f aca="false">SUM(AQ8:AZ8)</f>
        <v>14760</v>
      </c>
      <c r="AQ8" s="102"/>
      <c r="AR8" s="102"/>
      <c r="AS8" s="102"/>
      <c r="AT8" s="102"/>
      <c r="AU8" s="103" t="n">
        <v>14400</v>
      </c>
      <c r="AV8" s="103"/>
      <c r="AW8" s="103"/>
      <c r="AX8" s="103"/>
      <c r="AY8" s="103" t="n">
        <v>360</v>
      </c>
      <c r="AZ8" s="104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8"/>
    </row>
    <row r="9" customFormat="false" ht="27" hidden="false" customHeight="true" outlineLevel="0" collapsed="false">
      <c r="A9" s="106" t="s">
        <v>80</v>
      </c>
      <c r="B9" s="106" t="s">
        <v>83</v>
      </c>
      <c r="C9" s="106"/>
      <c r="D9" s="109" t="s">
        <v>84</v>
      </c>
      <c r="E9" s="102" t="n">
        <f aca="false">F9+P9+AP9+BA9+BG9+BL9+CA9+CD9</f>
        <v>1197706</v>
      </c>
      <c r="F9" s="102" t="n">
        <f aca="false">SUM(G9:O9)</f>
        <v>904620</v>
      </c>
      <c r="G9" s="102" t="n">
        <v>392112</v>
      </c>
      <c r="H9" s="102" t="n">
        <v>335832</v>
      </c>
      <c r="I9" s="102" t="n">
        <v>32676</v>
      </c>
      <c r="J9" s="102"/>
      <c r="K9" s="102"/>
      <c r="L9" s="103"/>
      <c r="M9" s="103"/>
      <c r="N9" s="103"/>
      <c r="O9" s="103" t="n">
        <v>144000</v>
      </c>
      <c r="P9" s="101" t="n">
        <f aca="false">SUM(Q9:AO9)</f>
        <v>278326</v>
      </c>
      <c r="Q9" s="103" t="n">
        <v>25000</v>
      </c>
      <c r="R9" s="103" t="n">
        <v>16000</v>
      </c>
      <c r="S9" s="103"/>
      <c r="T9" s="104"/>
      <c r="U9" s="104" t="n">
        <v>3500</v>
      </c>
      <c r="V9" s="104" t="n">
        <v>12000</v>
      </c>
      <c r="W9" s="104" t="n">
        <v>12000</v>
      </c>
      <c r="X9" s="104" t="n">
        <v>3600</v>
      </c>
      <c r="Y9" s="104" t="n">
        <v>24000</v>
      </c>
      <c r="Z9" s="104"/>
      <c r="AA9" s="104" t="n">
        <v>10000</v>
      </c>
      <c r="AB9" s="104"/>
      <c r="AC9" s="104" t="n">
        <v>5900</v>
      </c>
      <c r="AD9" s="104"/>
      <c r="AE9" s="104" t="n">
        <v>20000</v>
      </c>
      <c r="AF9" s="104"/>
      <c r="AG9" s="104"/>
      <c r="AH9" s="104"/>
      <c r="AI9" s="103"/>
      <c r="AJ9" s="103"/>
      <c r="AK9" s="103" t="n">
        <v>20264</v>
      </c>
      <c r="AL9" s="103" t="n">
        <v>19398</v>
      </c>
      <c r="AM9" s="103"/>
      <c r="AN9" s="103" t="n">
        <v>86400</v>
      </c>
      <c r="AO9" s="103" t="n">
        <v>20264</v>
      </c>
      <c r="AP9" s="103" t="n">
        <f aca="false">SUM(AQ9:AZ9)</f>
        <v>14760</v>
      </c>
      <c r="AQ9" s="103"/>
      <c r="AR9" s="103"/>
      <c r="AS9" s="103"/>
      <c r="AT9" s="103"/>
      <c r="AU9" s="103" t="n">
        <v>14400</v>
      </c>
      <c r="AV9" s="103"/>
      <c r="AW9" s="103"/>
      <c r="AX9" s="103"/>
      <c r="AY9" s="103" t="n">
        <v>360</v>
      </c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10"/>
      <c r="BX9" s="111"/>
      <c r="BY9" s="111"/>
      <c r="BZ9" s="111"/>
      <c r="CA9" s="111"/>
      <c r="CB9" s="111"/>
      <c r="CC9" s="111"/>
      <c r="CD9" s="111"/>
      <c r="CE9" s="111"/>
      <c r="CF9" s="111"/>
    </row>
    <row r="10" customFormat="false" ht="27" hidden="false" customHeight="true" outlineLevel="0" collapsed="false">
      <c r="A10" s="106" t="s">
        <v>80</v>
      </c>
      <c r="B10" s="106" t="s">
        <v>83</v>
      </c>
      <c r="C10" s="106" t="s">
        <v>85</v>
      </c>
      <c r="D10" s="109" t="s">
        <v>86</v>
      </c>
      <c r="E10" s="102" t="n">
        <f aca="false">F10+P10+AP10+BA10+BG10+BL10+CA10+CD10</f>
        <v>1197706</v>
      </c>
      <c r="F10" s="102" t="n">
        <f aca="false">SUM(G10:O10)</f>
        <v>904620</v>
      </c>
      <c r="G10" s="102" t="n">
        <v>392112</v>
      </c>
      <c r="H10" s="102" t="n">
        <v>335832</v>
      </c>
      <c r="I10" s="102" t="n">
        <v>32676</v>
      </c>
      <c r="J10" s="102"/>
      <c r="K10" s="102"/>
      <c r="L10" s="103"/>
      <c r="M10" s="103"/>
      <c r="N10" s="103"/>
      <c r="O10" s="103" t="n">
        <v>144000</v>
      </c>
      <c r="P10" s="101" t="n">
        <f aca="false">SUM(Q10:AO10)</f>
        <v>278326</v>
      </c>
      <c r="Q10" s="103" t="n">
        <v>25000</v>
      </c>
      <c r="R10" s="103" t="n">
        <v>16000</v>
      </c>
      <c r="S10" s="103"/>
      <c r="T10" s="104"/>
      <c r="U10" s="104" t="n">
        <v>3500</v>
      </c>
      <c r="V10" s="104" t="n">
        <v>12000</v>
      </c>
      <c r="W10" s="104" t="n">
        <v>12000</v>
      </c>
      <c r="X10" s="104" t="n">
        <v>3600</v>
      </c>
      <c r="Y10" s="104" t="n">
        <v>24000</v>
      </c>
      <c r="Z10" s="104"/>
      <c r="AA10" s="104" t="n">
        <v>10000</v>
      </c>
      <c r="AB10" s="104"/>
      <c r="AC10" s="104" t="n">
        <v>5900</v>
      </c>
      <c r="AD10" s="104"/>
      <c r="AE10" s="104" t="n">
        <v>20000</v>
      </c>
      <c r="AF10" s="104"/>
      <c r="AG10" s="104"/>
      <c r="AH10" s="104"/>
      <c r="AI10" s="103"/>
      <c r="AJ10" s="103"/>
      <c r="AK10" s="103" t="n">
        <v>20264</v>
      </c>
      <c r="AL10" s="103" t="n">
        <v>19398</v>
      </c>
      <c r="AM10" s="103"/>
      <c r="AN10" s="103" t="n">
        <v>86400</v>
      </c>
      <c r="AO10" s="103" t="n">
        <v>20264</v>
      </c>
      <c r="AP10" s="103" t="n">
        <f aca="false">SUM(AQ10:AZ10)</f>
        <v>14760</v>
      </c>
      <c r="AQ10" s="103"/>
      <c r="AR10" s="103"/>
      <c r="AS10" s="103"/>
      <c r="AT10" s="103"/>
      <c r="AU10" s="103" t="n">
        <v>14400</v>
      </c>
      <c r="AV10" s="103"/>
      <c r="AW10" s="103"/>
      <c r="AX10" s="103"/>
      <c r="AY10" s="103" t="n">
        <v>360</v>
      </c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10"/>
      <c r="BX10" s="111"/>
      <c r="BY10" s="111"/>
      <c r="BZ10" s="111"/>
      <c r="CA10" s="111"/>
      <c r="CB10" s="111"/>
      <c r="CC10" s="111"/>
      <c r="CD10" s="111"/>
      <c r="CE10" s="111"/>
      <c r="CF10" s="111"/>
    </row>
    <row r="11" customFormat="false" ht="21" hidden="false" customHeight="true" outlineLevel="0" collapsed="false">
      <c r="A11" s="106" t="s">
        <v>87</v>
      </c>
      <c r="B11" s="106"/>
      <c r="C11" s="106"/>
      <c r="D11" s="109" t="s">
        <v>88</v>
      </c>
      <c r="E11" s="102" t="n">
        <v>224124</v>
      </c>
      <c r="F11" s="103" t="n">
        <v>152124</v>
      </c>
      <c r="G11" s="102"/>
      <c r="H11" s="102"/>
      <c r="I11" s="102"/>
      <c r="J11" s="102"/>
      <c r="K11" s="102"/>
      <c r="L11" s="103" t="n">
        <v>152124</v>
      </c>
      <c r="M11" s="103"/>
      <c r="N11" s="103"/>
      <c r="O11" s="103"/>
      <c r="P11" s="103"/>
      <c r="Q11" s="103"/>
      <c r="R11" s="103"/>
      <c r="S11" s="103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3"/>
      <c r="AJ11" s="103"/>
      <c r="AK11" s="103"/>
      <c r="AL11" s="103"/>
      <c r="AM11" s="103"/>
      <c r="AN11" s="103"/>
      <c r="AO11" s="103"/>
      <c r="AP11" s="103" t="n">
        <f aca="false">SUM(AQ11:AZ11)</f>
        <v>72000</v>
      </c>
      <c r="AQ11" s="103"/>
      <c r="AR11" s="103"/>
      <c r="AS11" s="103"/>
      <c r="AT11" s="103"/>
      <c r="AU11" s="103"/>
      <c r="AV11" s="103"/>
      <c r="AW11" s="103"/>
      <c r="AX11" s="103"/>
      <c r="AY11" s="103"/>
      <c r="AZ11" s="104" t="n">
        <v>72000</v>
      </c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10"/>
      <c r="BX11" s="111"/>
      <c r="BY11" s="111"/>
      <c r="BZ11" s="111"/>
      <c r="CA11" s="111"/>
      <c r="CB11" s="111"/>
      <c r="CC11" s="111"/>
      <c r="CD11" s="111"/>
      <c r="CE11" s="111"/>
      <c r="CF11" s="111"/>
    </row>
    <row r="12" customFormat="false" ht="27" hidden="false" customHeight="true" outlineLevel="0" collapsed="false">
      <c r="A12" s="106" t="s">
        <v>87</v>
      </c>
      <c r="B12" s="106" t="s">
        <v>89</v>
      </c>
      <c r="C12" s="106"/>
      <c r="D12" s="112" t="s">
        <v>90</v>
      </c>
      <c r="E12" s="102" t="n">
        <v>224124</v>
      </c>
      <c r="F12" s="103" t="n">
        <v>152124</v>
      </c>
      <c r="G12" s="102"/>
      <c r="H12" s="102"/>
      <c r="I12" s="102"/>
      <c r="J12" s="102"/>
      <c r="K12" s="102"/>
      <c r="L12" s="103" t="n">
        <v>152124</v>
      </c>
      <c r="M12" s="103"/>
      <c r="N12" s="103"/>
      <c r="O12" s="103"/>
      <c r="P12" s="103"/>
      <c r="Q12" s="103"/>
      <c r="R12" s="103"/>
      <c r="S12" s="103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3"/>
      <c r="AJ12" s="103"/>
      <c r="AK12" s="103"/>
      <c r="AL12" s="103"/>
      <c r="AM12" s="103"/>
      <c r="AN12" s="103"/>
      <c r="AO12" s="103"/>
      <c r="AP12" s="103" t="n">
        <f aca="false">SUM(AQ12:AZ12)</f>
        <v>72000</v>
      </c>
      <c r="AQ12" s="103"/>
      <c r="AR12" s="103"/>
      <c r="AS12" s="103"/>
      <c r="AT12" s="103"/>
      <c r="AU12" s="103"/>
      <c r="AV12" s="103"/>
      <c r="AW12" s="103"/>
      <c r="AX12" s="103"/>
      <c r="AY12" s="103"/>
      <c r="AZ12" s="104" t="n">
        <v>72000</v>
      </c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10"/>
      <c r="BX12" s="111"/>
      <c r="BY12" s="111"/>
      <c r="BZ12" s="111"/>
      <c r="CA12" s="111"/>
      <c r="CB12" s="111"/>
      <c r="CC12" s="111"/>
      <c r="CD12" s="111"/>
      <c r="CE12" s="111"/>
      <c r="CF12" s="111"/>
    </row>
    <row r="13" customFormat="false" ht="27" hidden="false" customHeight="true" outlineLevel="0" collapsed="false">
      <c r="A13" s="106" t="s">
        <v>87</v>
      </c>
      <c r="B13" s="106" t="s">
        <v>89</v>
      </c>
      <c r="C13" s="106" t="s">
        <v>91</v>
      </c>
      <c r="D13" s="43" t="s">
        <v>92</v>
      </c>
      <c r="E13" s="102" t="n">
        <f aca="false">F13+P13+AP13+BA13+BG13+BL13+CA13+CD13</f>
        <v>144000</v>
      </c>
      <c r="F13" s="103" t="n">
        <v>72000</v>
      </c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3"/>
      <c r="AJ13" s="103"/>
      <c r="AK13" s="103"/>
      <c r="AL13" s="103"/>
      <c r="AM13" s="103"/>
      <c r="AN13" s="103"/>
      <c r="AO13" s="103"/>
      <c r="AP13" s="103" t="n">
        <f aca="false">SUM(AQ13:AZ13)</f>
        <v>72000</v>
      </c>
      <c r="AQ13" s="103"/>
      <c r="AR13" s="103"/>
      <c r="AS13" s="103"/>
      <c r="AT13" s="103"/>
      <c r="AU13" s="103"/>
      <c r="AV13" s="103"/>
      <c r="AW13" s="103"/>
      <c r="AX13" s="103"/>
      <c r="AY13" s="103"/>
      <c r="AZ13" s="104" t="n">
        <v>72000</v>
      </c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10"/>
      <c r="BX13" s="111"/>
      <c r="BY13" s="111"/>
      <c r="BZ13" s="111"/>
      <c r="CA13" s="111"/>
      <c r="CB13" s="111"/>
      <c r="CC13" s="111"/>
      <c r="CD13" s="111"/>
      <c r="CE13" s="111"/>
      <c r="CF13" s="111"/>
    </row>
    <row r="14" customFormat="false" ht="27" hidden="false" customHeight="true" outlineLevel="0" collapsed="false">
      <c r="A14" s="111" t="s">
        <v>87</v>
      </c>
      <c r="B14" s="111" t="s">
        <v>89</v>
      </c>
      <c r="C14" s="111" t="s">
        <v>89</v>
      </c>
      <c r="D14" s="113" t="s">
        <v>93</v>
      </c>
      <c r="E14" s="114" t="n">
        <v>152124</v>
      </c>
      <c r="F14" s="103" t="n">
        <v>152124</v>
      </c>
      <c r="G14" s="103"/>
      <c r="H14" s="103"/>
      <c r="I14" s="103"/>
      <c r="J14" s="103"/>
      <c r="K14" s="103"/>
      <c r="L14" s="103" t="n">
        <v>152124</v>
      </c>
      <c r="M14" s="103"/>
      <c r="N14" s="103"/>
      <c r="O14" s="103"/>
      <c r="P14" s="103"/>
      <c r="Q14" s="103"/>
      <c r="R14" s="103"/>
      <c r="S14" s="103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10"/>
      <c r="BX14" s="111"/>
      <c r="BY14" s="111"/>
      <c r="BZ14" s="111"/>
      <c r="CA14" s="111"/>
      <c r="CB14" s="111"/>
      <c r="CC14" s="111"/>
      <c r="CD14" s="111"/>
      <c r="CE14" s="111"/>
      <c r="CF14" s="111"/>
    </row>
    <row r="15" customFormat="false" ht="26.1" hidden="false" customHeight="true" outlineLevel="0" collapsed="false">
      <c r="A15" s="111" t="s">
        <v>94</v>
      </c>
      <c r="B15" s="111"/>
      <c r="C15" s="111"/>
      <c r="D15" s="113" t="s">
        <v>95</v>
      </c>
      <c r="E15" s="115" t="n">
        <v>91274</v>
      </c>
      <c r="F15" s="115" t="n">
        <v>91274</v>
      </c>
      <c r="G15" s="103"/>
      <c r="H15" s="103"/>
      <c r="I15" s="103"/>
      <c r="J15" s="103"/>
      <c r="K15" s="103"/>
      <c r="L15" s="103"/>
      <c r="M15" s="103"/>
      <c r="N15" s="104" t="n">
        <v>91274</v>
      </c>
      <c r="O15" s="103"/>
      <c r="P15" s="103"/>
      <c r="Q15" s="103"/>
      <c r="R15" s="103"/>
      <c r="S15" s="103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10"/>
      <c r="BX15" s="111"/>
      <c r="BY15" s="111"/>
      <c r="BZ15" s="111"/>
      <c r="CA15" s="111"/>
      <c r="CB15" s="111"/>
      <c r="CC15" s="111"/>
      <c r="CD15" s="111"/>
      <c r="CE15" s="111"/>
      <c r="CF15" s="111"/>
    </row>
    <row r="16" customFormat="false" ht="24" hidden="false" customHeight="true" outlineLevel="0" collapsed="false">
      <c r="A16" s="116" t="s">
        <v>94</v>
      </c>
      <c r="B16" s="116" t="s">
        <v>96</v>
      </c>
      <c r="C16" s="116"/>
      <c r="D16" s="113" t="s">
        <v>97</v>
      </c>
      <c r="E16" s="115" t="n">
        <v>91274</v>
      </c>
      <c r="F16" s="115" t="n">
        <v>91274</v>
      </c>
      <c r="G16" s="104"/>
      <c r="H16" s="104"/>
      <c r="I16" s="104"/>
      <c r="J16" s="104"/>
      <c r="K16" s="104"/>
      <c r="L16" s="104"/>
      <c r="M16" s="104"/>
      <c r="N16" s="104" t="n">
        <v>91274</v>
      </c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10"/>
      <c r="BX16" s="111"/>
      <c r="BY16" s="111"/>
      <c r="BZ16" s="111"/>
      <c r="CA16" s="111"/>
      <c r="CB16" s="111"/>
      <c r="CC16" s="111"/>
      <c r="CD16" s="111"/>
      <c r="CE16" s="111"/>
      <c r="CF16" s="111"/>
    </row>
    <row r="17" customFormat="false" ht="24" hidden="false" customHeight="true" outlineLevel="0" collapsed="false">
      <c r="A17" s="116" t="s">
        <v>94</v>
      </c>
      <c r="B17" s="116" t="s">
        <v>96</v>
      </c>
      <c r="C17" s="116" t="s">
        <v>91</v>
      </c>
      <c r="D17" s="113" t="s">
        <v>98</v>
      </c>
      <c r="E17" s="115" t="n">
        <v>91274</v>
      </c>
      <c r="F17" s="115" t="n">
        <v>91274</v>
      </c>
      <c r="G17" s="104"/>
      <c r="H17" s="104"/>
      <c r="I17" s="104"/>
      <c r="J17" s="104"/>
      <c r="K17" s="104"/>
      <c r="L17" s="104"/>
      <c r="M17" s="104"/>
      <c r="N17" s="104" t="n">
        <v>91274</v>
      </c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10"/>
      <c r="BX17" s="111"/>
      <c r="BY17" s="111"/>
      <c r="BZ17" s="111"/>
      <c r="CA17" s="111"/>
      <c r="CB17" s="111"/>
      <c r="CC17" s="111"/>
      <c r="CD17" s="111"/>
      <c r="CE17" s="111"/>
      <c r="CF17" s="111"/>
    </row>
    <row r="18" customFormat="false" ht="24" hidden="false" customHeight="true" outlineLevel="0" collapsed="false">
      <c r="A18" s="117"/>
      <c r="B18" s="117"/>
      <c r="C18" s="117"/>
      <c r="D18" s="117"/>
      <c r="E18" s="118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20"/>
      <c r="BX18" s="121"/>
      <c r="BY18" s="121"/>
      <c r="BZ18" s="121"/>
      <c r="CA18" s="121"/>
      <c r="CB18" s="121"/>
      <c r="CC18" s="121"/>
      <c r="CD18" s="121"/>
      <c r="CE18" s="121"/>
      <c r="CF18" s="121"/>
    </row>
    <row r="19" customFormat="false" ht="12.75" hidden="false" customHeight="true" outlineLevel="0" collapsed="false">
      <c r="F19" s="122"/>
    </row>
    <row r="20" customFormat="false" ht="12.75" hidden="false" customHeight="true" outlineLevel="0" collapsed="false">
      <c r="F20" s="122"/>
    </row>
    <row r="21" customFormat="false" ht="12.75" hidden="false" customHeight="true" outlineLevel="0" collapsed="false">
      <c r="F21" s="122"/>
    </row>
    <row r="22" customFormat="false" ht="12.75" hidden="false" customHeight="true" outlineLevel="0" collapsed="false">
      <c r="F22" s="122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23" width="16.65"/>
    <col collapsed="false" customWidth="true" hidden="false" outlineLevel="0" max="24" min="24" style="123" width="11.16"/>
    <col collapsed="false" customWidth="true" hidden="false" outlineLevel="0" max="25" min="25" style="1" width="9.49"/>
    <col collapsed="false" customWidth="true" hidden="false" outlineLevel="0" max="26" min="26" style="1" width="11.82"/>
    <col collapsed="false" customWidth="true" hidden="false" outlineLevel="0" max="30" min="27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48</v>
      </c>
    </row>
    <row r="2" customFormat="false" ht="19.9" hidden="false" customHeight="true" outlineLevel="0" collapsed="false">
      <c r="A2" s="11" t="s">
        <v>2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5" t="s">
        <v>230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231</v>
      </c>
      <c r="G4" s="87"/>
      <c r="H4" s="87"/>
      <c r="I4" s="87"/>
      <c r="J4" s="87"/>
      <c r="K4" s="37" t="s">
        <v>232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8" t="s">
        <v>233</v>
      </c>
      <c r="W4" s="88"/>
      <c r="X4" s="88"/>
      <c r="Y4" s="88"/>
      <c r="Z4" s="88"/>
      <c r="AA4" s="113" t="s">
        <v>234</v>
      </c>
      <c r="AB4" s="113"/>
      <c r="AC4" s="113"/>
      <c r="AD4" s="113"/>
      <c r="AE4" s="113" t="s">
        <v>235</v>
      </c>
      <c r="AF4" s="113"/>
      <c r="AG4" s="113"/>
      <c r="AH4" s="89" t="s">
        <v>236</v>
      </c>
      <c r="AI4" s="89"/>
      <c r="AJ4" s="89"/>
      <c r="AK4" s="89"/>
      <c r="AL4" s="89"/>
      <c r="AM4" s="124" t="s">
        <v>237</v>
      </c>
      <c r="AN4" s="124"/>
      <c r="AO4" s="124"/>
      <c r="AP4" s="124"/>
      <c r="AQ4" s="124"/>
      <c r="AR4" s="124"/>
      <c r="AS4" s="124"/>
      <c r="AT4" s="124"/>
      <c r="AU4" s="125" t="s">
        <v>228</v>
      </c>
      <c r="AY4" s="90" t="s">
        <v>238</v>
      </c>
      <c r="AZ4" s="90"/>
      <c r="BA4" s="90"/>
      <c r="BB4" s="90" t="s">
        <v>239</v>
      </c>
      <c r="BC4" s="90"/>
      <c r="BD4" s="90"/>
      <c r="BE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158</v>
      </c>
      <c r="E5" s="86"/>
      <c r="F5" s="93" t="s">
        <v>72</v>
      </c>
      <c r="G5" s="93" t="s">
        <v>240</v>
      </c>
      <c r="H5" s="35" t="s">
        <v>241</v>
      </c>
      <c r="I5" s="94" t="s">
        <v>98</v>
      </c>
      <c r="J5" s="95" t="s">
        <v>166</v>
      </c>
      <c r="K5" s="93" t="s">
        <v>72</v>
      </c>
      <c r="L5" s="35" t="s">
        <v>242</v>
      </c>
      <c r="M5" s="93" t="s">
        <v>179</v>
      </c>
      <c r="N5" s="93" t="s">
        <v>180</v>
      </c>
      <c r="O5" s="35" t="s">
        <v>243</v>
      </c>
      <c r="P5" s="35" t="s">
        <v>186</v>
      </c>
      <c r="Q5" s="94" t="s">
        <v>181</v>
      </c>
      <c r="R5" s="94" t="s">
        <v>176</v>
      </c>
      <c r="S5" s="94" t="s">
        <v>189</v>
      </c>
      <c r="T5" s="93" t="s">
        <v>177</v>
      </c>
      <c r="U5" s="93" t="s">
        <v>191</v>
      </c>
      <c r="V5" s="126" t="s">
        <v>72</v>
      </c>
      <c r="W5" s="126" t="s">
        <v>244</v>
      </c>
      <c r="X5" s="35" t="s">
        <v>199</v>
      </c>
      <c r="Y5" s="35" t="s">
        <v>245</v>
      </c>
      <c r="Z5" s="35" t="s">
        <v>201</v>
      </c>
      <c r="AA5" s="35" t="s">
        <v>72</v>
      </c>
      <c r="AB5" s="35" t="s">
        <v>204</v>
      </c>
      <c r="AC5" s="35" t="s">
        <v>205</v>
      </c>
      <c r="AD5" s="35" t="s">
        <v>206</v>
      </c>
      <c r="AE5" s="35" t="s">
        <v>72</v>
      </c>
      <c r="AF5" s="35" t="s">
        <v>246</v>
      </c>
      <c r="AG5" s="35" t="s">
        <v>247</v>
      </c>
      <c r="AH5" s="35" t="s">
        <v>72</v>
      </c>
      <c r="AI5" s="35" t="s">
        <v>207</v>
      </c>
      <c r="AJ5" s="35" t="s">
        <v>208</v>
      </c>
      <c r="AK5" s="35" t="s">
        <v>209</v>
      </c>
      <c r="AL5" s="35" t="s">
        <v>210</v>
      </c>
      <c r="AM5" s="35" t="s">
        <v>72</v>
      </c>
      <c r="AN5" s="35" t="s">
        <v>211</v>
      </c>
      <c r="AO5" s="35" t="s">
        <v>214</v>
      </c>
      <c r="AP5" s="35" t="s">
        <v>222</v>
      </c>
      <c r="AQ5" s="35" t="s">
        <v>248</v>
      </c>
      <c r="AR5" s="35" t="s">
        <v>249</v>
      </c>
      <c r="AS5" s="35" t="s">
        <v>215</v>
      </c>
      <c r="AT5" s="35" t="s">
        <v>224</v>
      </c>
      <c r="AU5" s="35" t="s">
        <v>72</v>
      </c>
      <c r="AV5" s="35" t="s">
        <v>250</v>
      </c>
      <c r="AW5" s="35" t="s">
        <v>251</v>
      </c>
      <c r="AX5" s="35" t="s">
        <v>252</v>
      </c>
      <c r="AY5" s="35" t="s">
        <v>72</v>
      </c>
      <c r="AZ5" s="35" t="s">
        <v>225</v>
      </c>
      <c r="BA5" s="35" t="s">
        <v>226</v>
      </c>
      <c r="BB5" s="35" t="s">
        <v>72</v>
      </c>
      <c r="BC5" s="35" t="s">
        <v>227</v>
      </c>
      <c r="BD5" s="35" t="s">
        <v>228</v>
      </c>
      <c r="BE5" s="33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35"/>
      <c r="I6" s="94"/>
      <c r="J6" s="95"/>
      <c r="K6" s="93"/>
      <c r="L6" s="35"/>
      <c r="M6" s="93"/>
      <c r="N6" s="93"/>
      <c r="O6" s="35"/>
      <c r="P6" s="35"/>
      <c r="Q6" s="94"/>
      <c r="R6" s="94"/>
      <c r="S6" s="94"/>
      <c r="T6" s="93"/>
      <c r="U6" s="93"/>
      <c r="V6" s="126"/>
      <c r="W6" s="126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101" t="n">
        <f aca="false">E8+E11+E15</f>
        <v>1513104</v>
      </c>
      <c r="F7" s="101" t="n">
        <f aca="false">F8+F11+F15</f>
        <v>1148018</v>
      </c>
      <c r="G7" s="101" t="n">
        <f aca="false">G8+G11+G15</f>
        <v>760620</v>
      </c>
      <c r="H7" s="101" t="n">
        <f aca="false">H8+H11+H15</f>
        <v>152124</v>
      </c>
      <c r="I7" s="101" t="n">
        <f aca="false">I8+I11+I15</f>
        <v>91274</v>
      </c>
      <c r="J7" s="101" t="n">
        <f aca="false">J8+J11+J15</f>
        <v>144000</v>
      </c>
      <c r="K7" s="101" t="n">
        <f aca="false">K8+K11+K15</f>
        <v>278326</v>
      </c>
      <c r="L7" s="101" t="n">
        <f aca="false">L8+L11+L15</f>
        <v>232162</v>
      </c>
      <c r="M7" s="101" t="n">
        <f aca="false">M8+M11+M15</f>
        <v>5900</v>
      </c>
      <c r="N7" s="101"/>
      <c r="O7" s="101"/>
      <c r="P7" s="101"/>
      <c r="Q7" s="101" t="n">
        <v>10000</v>
      </c>
      <c r="R7" s="104"/>
      <c r="S7" s="104"/>
      <c r="T7" s="103" t="n">
        <v>10000</v>
      </c>
      <c r="U7" s="103" t="n">
        <v>20264</v>
      </c>
      <c r="V7" s="127" t="n">
        <f aca="false">SUM(W7:Z7)</f>
        <v>86760</v>
      </c>
      <c r="W7" s="127" t="n">
        <v>14760</v>
      </c>
      <c r="X7" s="127"/>
      <c r="Y7" s="101" t="n">
        <f aca="false">SUM(Y8:Y13)</f>
        <v>0</v>
      </c>
      <c r="Z7" s="101" t="n">
        <v>72000</v>
      </c>
      <c r="AA7" s="101"/>
      <c r="AB7" s="101"/>
      <c r="AC7" s="101"/>
      <c r="AD7" s="101"/>
      <c r="AE7" s="101" t="n">
        <f aca="false">SUM(AF7:AG7)</f>
        <v>0</v>
      </c>
      <c r="AF7" s="101" t="n">
        <f aca="false">SUM(AF8:AF13)</f>
        <v>0</v>
      </c>
      <c r="AG7" s="101" t="n">
        <f aca="false">SUM(AG8:AG13)</f>
        <v>0</v>
      </c>
      <c r="AH7" s="101" t="n">
        <f aca="false">SUM(AI7:AL7)</f>
        <v>0</v>
      </c>
      <c r="AI7" s="101" t="n">
        <f aca="false">SUM(AI8:AI13)</f>
        <v>0</v>
      </c>
      <c r="AJ7" s="101" t="n">
        <f aca="false">SUM(AJ8:AJ13)</f>
        <v>0</v>
      </c>
      <c r="AK7" s="101"/>
      <c r="AL7" s="101"/>
      <c r="AM7" s="101" t="n">
        <f aca="false">SUM(AN7:AT7)</f>
        <v>0</v>
      </c>
      <c r="AN7" s="101" t="n">
        <f aca="false">SUM(AN8:AN13)</f>
        <v>0</v>
      </c>
      <c r="AO7" s="101"/>
      <c r="AP7" s="101"/>
      <c r="AQ7" s="101"/>
      <c r="AR7" s="101"/>
      <c r="AS7" s="44"/>
      <c r="AT7" s="44"/>
      <c r="AU7" s="128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5"/>
    </row>
    <row r="8" customFormat="false" ht="27" hidden="false" customHeight="true" outlineLevel="0" collapsed="false">
      <c r="A8" s="106" t="s">
        <v>80</v>
      </c>
      <c r="B8" s="106"/>
      <c r="C8" s="106"/>
      <c r="D8" s="45" t="s">
        <v>82</v>
      </c>
      <c r="E8" s="101" t="n">
        <f aca="false">F8+K8+V8+AA8+AE8+AH8+AM8+AY8+BB8</f>
        <v>1197706</v>
      </c>
      <c r="F8" s="101" t="n">
        <f aca="false">SUM(G8:J8)</f>
        <v>904620</v>
      </c>
      <c r="G8" s="101" t="n">
        <v>760620</v>
      </c>
      <c r="H8" s="101"/>
      <c r="I8" s="102"/>
      <c r="J8" s="103" t="n">
        <v>144000</v>
      </c>
      <c r="K8" s="101" t="n">
        <f aca="false">SUM(L8:U8)</f>
        <v>278326</v>
      </c>
      <c r="L8" s="101" t="n">
        <v>232162</v>
      </c>
      <c r="M8" s="101" t="n">
        <v>5900</v>
      </c>
      <c r="N8" s="101"/>
      <c r="O8" s="101"/>
      <c r="P8" s="101"/>
      <c r="Q8" s="101" t="n">
        <v>10000</v>
      </c>
      <c r="R8" s="104"/>
      <c r="S8" s="104"/>
      <c r="T8" s="103" t="n">
        <v>10000</v>
      </c>
      <c r="U8" s="103" t="n">
        <v>20264</v>
      </c>
      <c r="V8" s="127" t="n">
        <v>14760</v>
      </c>
      <c r="W8" s="127" t="n">
        <v>14760</v>
      </c>
      <c r="X8" s="127"/>
      <c r="Y8" s="102"/>
      <c r="Z8" s="107"/>
      <c r="AA8" s="107"/>
      <c r="AB8" s="107"/>
      <c r="AC8" s="107"/>
      <c r="AD8" s="107"/>
      <c r="AE8" s="101" t="n">
        <f aca="false">SUM(AF8:AG8)</f>
        <v>0</v>
      </c>
      <c r="AF8" s="107"/>
      <c r="AG8" s="107"/>
      <c r="AH8" s="101" t="n">
        <f aca="false">SUM(AI8:AL8)</f>
        <v>0</v>
      </c>
      <c r="AI8" s="107"/>
      <c r="AJ8" s="107"/>
      <c r="AK8" s="107"/>
      <c r="AL8" s="107"/>
      <c r="AM8" s="101" t="n">
        <f aca="false">SUM(AN8:AT8)</f>
        <v>0</v>
      </c>
      <c r="AN8" s="107"/>
      <c r="AO8" s="107"/>
      <c r="AP8" s="107"/>
      <c r="AQ8" s="107"/>
      <c r="AR8" s="107"/>
      <c r="AS8" s="107"/>
      <c r="AT8" s="107"/>
      <c r="AU8" s="128" t="n">
        <v>0</v>
      </c>
      <c r="AV8" s="44" t="n">
        <v>0</v>
      </c>
      <c r="AW8" s="44" t="n">
        <v>0</v>
      </c>
      <c r="AX8" s="44" t="n">
        <v>0</v>
      </c>
      <c r="AY8" s="44" t="n">
        <f aca="false">SUM(AZ8:BA8)</f>
        <v>0</v>
      </c>
      <c r="AZ8" s="44"/>
      <c r="BA8" s="44"/>
      <c r="BB8" s="44" t="n">
        <f aca="false">SUM(BC8:BD8)</f>
        <v>0</v>
      </c>
      <c r="BC8" s="44"/>
      <c r="BD8" s="44" t="n">
        <v>0</v>
      </c>
      <c r="BE8" s="108"/>
    </row>
    <row r="9" customFormat="false" ht="27" hidden="false" customHeight="true" outlineLevel="0" collapsed="false">
      <c r="A9" s="106" t="s">
        <v>80</v>
      </c>
      <c r="B9" s="106" t="s">
        <v>83</v>
      </c>
      <c r="C9" s="106"/>
      <c r="D9" s="109" t="s">
        <v>84</v>
      </c>
      <c r="E9" s="101" t="n">
        <f aca="false">F9+K9+V9+AA9+AE9+AH9+AM9+AY9+BB9</f>
        <v>1197706</v>
      </c>
      <c r="F9" s="101" t="n">
        <f aca="false">SUM(G9:J9)</f>
        <v>904620</v>
      </c>
      <c r="G9" s="101" t="n">
        <v>760620</v>
      </c>
      <c r="H9" s="101"/>
      <c r="I9" s="103"/>
      <c r="J9" s="103" t="n">
        <v>144000</v>
      </c>
      <c r="K9" s="101" t="n">
        <f aca="false">SUM(L9:U9)</f>
        <v>278326</v>
      </c>
      <c r="L9" s="101" t="n">
        <v>232162</v>
      </c>
      <c r="M9" s="101" t="n">
        <v>5900</v>
      </c>
      <c r="N9" s="101"/>
      <c r="O9" s="101"/>
      <c r="P9" s="101"/>
      <c r="Q9" s="101" t="n">
        <v>10000</v>
      </c>
      <c r="R9" s="104"/>
      <c r="S9" s="104"/>
      <c r="T9" s="103" t="n">
        <v>10000</v>
      </c>
      <c r="U9" s="103" t="n">
        <v>20264</v>
      </c>
      <c r="V9" s="127" t="n">
        <v>14760</v>
      </c>
      <c r="W9" s="127" t="n">
        <v>14760</v>
      </c>
      <c r="X9" s="127"/>
      <c r="Y9" s="103"/>
      <c r="Z9" s="104"/>
      <c r="AA9" s="104"/>
      <c r="AB9" s="104"/>
      <c r="AC9" s="104"/>
      <c r="AD9" s="104"/>
      <c r="AE9" s="101" t="n">
        <f aca="false">SUM(AF9:AG9)</f>
        <v>0</v>
      </c>
      <c r="AF9" s="104"/>
      <c r="AG9" s="104"/>
      <c r="AH9" s="101" t="n">
        <f aca="false">SUM(AI9:AL9)</f>
        <v>0</v>
      </c>
      <c r="AI9" s="104"/>
      <c r="AJ9" s="104"/>
      <c r="AK9" s="104"/>
      <c r="AL9" s="104"/>
      <c r="AM9" s="101" t="n">
        <f aca="false">SUM(AN9:AT9)</f>
        <v>0</v>
      </c>
      <c r="AN9" s="104"/>
      <c r="AO9" s="104"/>
      <c r="AP9" s="104"/>
      <c r="AQ9" s="104"/>
      <c r="AR9" s="104"/>
      <c r="AS9" s="104"/>
      <c r="AT9" s="104"/>
      <c r="AU9" s="111"/>
      <c r="AV9" s="111"/>
      <c r="AW9" s="111"/>
      <c r="AX9" s="111"/>
      <c r="AY9" s="44" t="n">
        <f aca="false">SUM(AZ9:BA9)</f>
        <v>0</v>
      </c>
      <c r="AZ9" s="111"/>
      <c r="BA9" s="111"/>
      <c r="BB9" s="44" t="n">
        <f aca="false">SUM(BC9:BD9)</f>
        <v>0</v>
      </c>
      <c r="BC9" s="111"/>
      <c r="BD9" s="111"/>
    </row>
    <row r="10" customFormat="false" ht="27" hidden="false" customHeight="true" outlineLevel="0" collapsed="false">
      <c r="A10" s="106" t="s">
        <v>80</v>
      </c>
      <c r="B10" s="106" t="s">
        <v>83</v>
      </c>
      <c r="C10" s="106" t="s">
        <v>85</v>
      </c>
      <c r="D10" s="109" t="s">
        <v>86</v>
      </c>
      <c r="E10" s="101" t="n">
        <f aca="false">F10+K10+V10+AA10+AE10+AH10+AM10+AY10+BB10</f>
        <v>1197706</v>
      </c>
      <c r="F10" s="101" t="n">
        <f aca="false">SUM(G10:J10)</f>
        <v>904620</v>
      </c>
      <c r="G10" s="101" t="n">
        <v>760620</v>
      </c>
      <c r="H10" s="101"/>
      <c r="I10" s="101"/>
      <c r="J10" s="103" t="n">
        <v>144000</v>
      </c>
      <c r="K10" s="101" t="n">
        <f aca="false">SUM(L10:U10)</f>
        <v>278326</v>
      </c>
      <c r="L10" s="101" t="n">
        <v>232162</v>
      </c>
      <c r="M10" s="101" t="n">
        <v>5900</v>
      </c>
      <c r="N10" s="101"/>
      <c r="O10" s="101"/>
      <c r="P10" s="101"/>
      <c r="Q10" s="101" t="n">
        <v>10000</v>
      </c>
      <c r="R10" s="104"/>
      <c r="S10" s="104"/>
      <c r="T10" s="103" t="n">
        <v>10000</v>
      </c>
      <c r="U10" s="103" t="n">
        <v>20264</v>
      </c>
      <c r="V10" s="127" t="n">
        <v>14760</v>
      </c>
      <c r="W10" s="127" t="n">
        <v>14760</v>
      </c>
      <c r="X10" s="127"/>
      <c r="Y10" s="103"/>
      <c r="Z10" s="104"/>
      <c r="AA10" s="104"/>
      <c r="AB10" s="104"/>
      <c r="AC10" s="104"/>
      <c r="AD10" s="104"/>
      <c r="AE10" s="101" t="n">
        <f aca="false">SUM(AF10:AG10)</f>
        <v>0</v>
      </c>
      <c r="AF10" s="104"/>
      <c r="AG10" s="104"/>
      <c r="AH10" s="101" t="n">
        <f aca="false">SUM(AI10:AL10)</f>
        <v>0</v>
      </c>
      <c r="AI10" s="104"/>
      <c r="AJ10" s="104"/>
      <c r="AK10" s="104"/>
      <c r="AL10" s="104"/>
      <c r="AM10" s="101" t="n">
        <f aca="false">SUM(AN10:AT10)</f>
        <v>0</v>
      </c>
      <c r="AN10" s="104"/>
      <c r="AO10" s="104"/>
      <c r="AP10" s="104"/>
      <c r="AQ10" s="104"/>
      <c r="AR10" s="104"/>
      <c r="AS10" s="104"/>
      <c r="AT10" s="104"/>
      <c r="AU10" s="111"/>
      <c r="AV10" s="111"/>
      <c r="AW10" s="111"/>
      <c r="AX10" s="111"/>
      <c r="AY10" s="44" t="n">
        <f aca="false">SUM(AZ10:BA10)</f>
        <v>0</v>
      </c>
      <c r="AZ10" s="111"/>
      <c r="BA10" s="111"/>
      <c r="BB10" s="44" t="n">
        <f aca="false">SUM(BC10:BD10)</f>
        <v>0</v>
      </c>
      <c r="BC10" s="111"/>
      <c r="BD10" s="111"/>
    </row>
    <row r="11" customFormat="false" ht="21" hidden="false" customHeight="true" outlineLevel="0" collapsed="false">
      <c r="A11" s="106" t="s">
        <v>87</v>
      </c>
      <c r="B11" s="106"/>
      <c r="C11" s="106"/>
      <c r="D11" s="109" t="s">
        <v>88</v>
      </c>
      <c r="E11" s="101" t="n">
        <f aca="false">F11+K11+V11+AA11+AE11+AH11+AM11+AY11+BB11</f>
        <v>224124</v>
      </c>
      <c r="F11" s="101" t="n">
        <f aca="false">SUM(G11:J11)</f>
        <v>152124</v>
      </c>
      <c r="G11" s="101" t="n">
        <v>0</v>
      </c>
      <c r="H11" s="101" t="n">
        <v>152124</v>
      </c>
      <c r="I11" s="101"/>
      <c r="J11" s="103"/>
      <c r="K11" s="103"/>
      <c r="L11" s="101"/>
      <c r="M11" s="101"/>
      <c r="N11" s="101"/>
      <c r="O11" s="101"/>
      <c r="P11" s="101"/>
      <c r="Q11" s="101"/>
      <c r="R11" s="104"/>
      <c r="S11" s="104"/>
      <c r="T11" s="104"/>
      <c r="U11" s="103"/>
      <c r="V11" s="115" t="n">
        <v>72000</v>
      </c>
      <c r="W11" s="127"/>
      <c r="X11" s="127"/>
      <c r="Y11" s="103"/>
      <c r="Z11" s="104" t="n">
        <v>72000</v>
      </c>
      <c r="AA11" s="104"/>
      <c r="AB11" s="104"/>
      <c r="AC11" s="104"/>
      <c r="AD11" s="104"/>
      <c r="AE11" s="104"/>
      <c r="AF11" s="104"/>
      <c r="AG11" s="104"/>
      <c r="AH11" s="101" t="n">
        <f aca="false">SUM(AI11:AL11)</f>
        <v>0</v>
      </c>
      <c r="AI11" s="104"/>
      <c r="AJ11" s="104"/>
      <c r="AK11" s="104"/>
      <c r="AL11" s="104"/>
      <c r="AM11" s="101" t="n">
        <f aca="false">SUM(AN11:AT11)</f>
        <v>0</v>
      </c>
      <c r="AN11" s="104"/>
      <c r="AO11" s="104"/>
      <c r="AP11" s="104"/>
      <c r="AQ11" s="104"/>
      <c r="AR11" s="104"/>
      <c r="AS11" s="104"/>
      <c r="AT11" s="104"/>
      <c r="AU11" s="111"/>
      <c r="AV11" s="111"/>
      <c r="AW11" s="111"/>
      <c r="AX11" s="111"/>
      <c r="AY11" s="44" t="n">
        <f aca="false">SUM(AZ11:BA11)</f>
        <v>0</v>
      </c>
      <c r="AZ11" s="111"/>
      <c r="BA11" s="111"/>
      <c r="BB11" s="44" t="n">
        <f aca="false">SUM(BC11:BD11)</f>
        <v>0</v>
      </c>
      <c r="BC11" s="111"/>
      <c r="BD11" s="111"/>
    </row>
    <row r="12" customFormat="false" ht="27" hidden="false" customHeight="true" outlineLevel="0" collapsed="false">
      <c r="A12" s="106" t="s">
        <v>87</v>
      </c>
      <c r="B12" s="106" t="s">
        <v>89</v>
      </c>
      <c r="C12" s="106"/>
      <c r="D12" s="112" t="s">
        <v>90</v>
      </c>
      <c r="E12" s="101" t="n">
        <f aca="false">F12+K12+V12+AA12+AE12+AH12+AM12+AY12+BB12</f>
        <v>224124</v>
      </c>
      <c r="F12" s="101" t="n">
        <f aca="false">SUM(G12:J12)</f>
        <v>152124</v>
      </c>
      <c r="G12" s="101" t="n">
        <v>0</v>
      </c>
      <c r="H12" s="101" t="n">
        <v>152124</v>
      </c>
      <c r="I12" s="101"/>
      <c r="J12" s="103"/>
      <c r="K12" s="103"/>
      <c r="L12" s="101"/>
      <c r="M12" s="101"/>
      <c r="N12" s="101"/>
      <c r="O12" s="101"/>
      <c r="P12" s="101"/>
      <c r="Q12" s="101"/>
      <c r="R12" s="104"/>
      <c r="S12" s="104"/>
      <c r="T12" s="104"/>
      <c r="U12" s="103"/>
      <c r="V12" s="115" t="n">
        <v>72000</v>
      </c>
      <c r="W12" s="129"/>
      <c r="X12" s="129"/>
      <c r="Y12" s="103"/>
      <c r="Z12" s="104" t="n">
        <v>72000</v>
      </c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1" t="n">
        <f aca="false">SUM(AN12:AT12)</f>
        <v>0</v>
      </c>
      <c r="AN12" s="104"/>
      <c r="AO12" s="104"/>
      <c r="AP12" s="104"/>
      <c r="AQ12" s="104"/>
      <c r="AR12" s="104"/>
      <c r="AS12" s="104"/>
      <c r="AT12" s="104"/>
      <c r="AU12" s="111"/>
      <c r="AV12" s="111"/>
      <c r="AW12" s="111"/>
      <c r="AX12" s="111"/>
      <c r="AY12" s="111"/>
      <c r="AZ12" s="111"/>
      <c r="BA12" s="111"/>
      <c r="BB12" s="44" t="n">
        <f aca="false">SUM(BC12:BD12)</f>
        <v>0</v>
      </c>
      <c r="BC12" s="111"/>
      <c r="BD12" s="111"/>
    </row>
    <row r="13" customFormat="false" ht="27" hidden="false" customHeight="true" outlineLevel="0" collapsed="false">
      <c r="A13" s="106" t="s">
        <v>87</v>
      </c>
      <c r="B13" s="106" t="s">
        <v>89</v>
      </c>
      <c r="C13" s="106" t="s">
        <v>91</v>
      </c>
      <c r="D13" s="45" t="s">
        <v>92</v>
      </c>
      <c r="E13" s="101" t="n">
        <f aca="false">F13+K13+V13+AA13+AE13+AH13+AM13+AY13+BB13</f>
        <v>72000</v>
      </c>
      <c r="F13" s="101" t="n">
        <f aca="false">SUM(G13:J13)</f>
        <v>0</v>
      </c>
      <c r="G13" s="101"/>
      <c r="H13" s="101"/>
      <c r="I13" s="101"/>
      <c r="J13" s="103"/>
      <c r="K13" s="103"/>
      <c r="L13" s="101"/>
      <c r="M13" s="101"/>
      <c r="N13" s="101"/>
      <c r="O13" s="101"/>
      <c r="P13" s="101"/>
      <c r="Q13" s="101"/>
      <c r="R13" s="104"/>
      <c r="S13" s="104"/>
      <c r="T13" s="104"/>
      <c r="U13" s="103"/>
      <c r="V13" s="115" t="n">
        <v>72000</v>
      </c>
      <c r="W13" s="129"/>
      <c r="X13" s="129"/>
      <c r="Y13" s="103"/>
      <c r="Z13" s="104" t="n">
        <v>72000</v>
      </c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</row>
    <row r="14" customFormat="false" ht="27" hidden="false" customHeight="true" outlineLevel="0" collapsed="false">
      <c r="A14" s="111" t="s">
        <v>87</v>
      </c>
      <c r="B14" s="111" t="s">
        <v>89</v>
      </c>
      <c r="C14" s="111" t="s">
        <v>89</v>
      </c>
      <c r="D14" s="47" t="s">
        <v>93</v>
      </c>
      <c r="E14" s="101" t="n">
        <f aca="false">F14+K14+V14+AA14+AE14+AH14+AM14+AY14+BB14</f>
        <v>152124</v>
      </c>
      <c r="F14" s="101" t="n">
        <f aca="false">SUM(G14:J14)</f>
        <v>152124</v>
      </c>
      <c r="G14" s="101"/>
      <c r="H14" s="101" t="n">
        <v>152124</v>
      </c>
      <c r="I14" s="101"/>
      <c r="J14" s="103"/>
      <c r="K14" s="103"/>
      <c r="L14" s="103"/>
      <c r="M14" s="103"/>
      <c r="N14" s="103"/>
      <c r="O14" s="103"/>
      <c r="P14" s="103"/>
      <c r="Q14" s="103"/>
      <c r="R14" s="104"/>
      <c r="S14" s="104"/>
      <c r="T14" s="104"/>
      <c r="U14" s="103"/>
      <c r="V14" s="129"/>
      <c r="W14" s="129"/>
      <c r="X14" s="129"/>
      <c r="Y14" s="103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</row>
    <row r="15" customFormat="false" ht="26.1" hidden="false" customHeight="true" outlineLevel="0" collapsed="false">
      <c r="A15" s="111" t="s">
        <v>94</v>
      </c>
      <c r="B15" s="111"/>
      <c r="C15" s="111"/>
      <c r="D15" s="47" t="s">
        <v>95</v>
      </c>
      <c r="E15" s="101" t="n">
        <f aca="false">F15+K15+V15+AA15+AE15+AH15+AM15+AY15+BB15</f>
        <v>91274</v>
      </c>
      <c r="F15" s="101" t="n">
        <f aca="false">SUM(G15:J15)</f>
        <v>91274</v>
      </c>
      <c r="G15" s="101"/>
      <c r="H15" s="101"/>
      <c r="I15" s="101" t="n">
        <v>91274</v>
      </c>
      <c r="J15" s="103"/>
      <c r="K15" s="103"/>
      <c r="L15" s="103"/>
      <c r="M15" s="103"/>
      <c r="N15" s="103"/>
      <c r="O15" s="103"/>
      <c r="P15" s="103"/>
      <c r="Q15" s="103"/>
      <c r="R15" s="104"/>
      <c r="S15" s="104"/>
      <c r="T15" s="104"/>
      <c r="U15" s="103"/>
      <c r="V15" s="129"/>
      <c r="W15" s="129"/>
      <c r="X15" s="129"/>
      <c r="Y15" s="103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</row>
    <row r="16" customFormat="false" ht="24" hidden="false" customHeight="true" outlineLevel="0" collapsed="false">
      <c r="A16" s="116" t="s">
        <v>94</v>
      </c>
      <c r="B16" s="116" t="s">
        <v>96</v>
      </c>
      <c r="C16" s="116"/>
      <c r="D16" s="47" t="s">
        <v>97</v>
      </c>
      <c r="E16" s="101" t="n">
        <f aca="false">F16+K16+V16+AA16+AE16+AH16+AM16+AY16+BB16</f>
        <v>91274</v>
      </c>
      <c r="F16" s="101" t="n">
        <f aca="false">SUM(G16:J16)</f>
        <v>91274</v>
      </c>
      <c r="G16" s="101"/>
      <c r="H16" s="101"/>
      <c r="I16" s="101" t="n">
        <v>91274</v>
      </c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30"/>
      <c r="W16" s="130"/>
      <c r="X16" s="130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</row>
    <row r="17" customFormat="false" ht="18.75" hidden="false" customHeight="true" outlineLevel="0" collapsed="false">
      <c r="A17" s="111" t="s">
        <v>94</v>
      </c>
      <c r="B17" s="111" t="s">
        <v>96</v>
      </c>
      <c r="C17" s="111" t="s">
        <v>91</v>
      </c>
      <c r="D17" s="131" t="s">
        <v>98</v>
      </c>
      <c r="E17" s="101" t="n">
        <f aca="false">F17+K17+V17+AA17+AE17+AH17+AM17+AY17+BB17</f>
        <v>91274</v>
      </c>
      <c r="F17" s="101" t="n">
        <f aca="false">SUM(G17:J17)</f>
        <v>91274</v>
      </c>
      <c r="G17" s="101"/>
      <c r="H17" s="101"/>
      <c r="I17" s="101" t="n">
        <v>91274</v>
      </c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32"/>
      <c r="W17" s="132"/>
      <c r="X17" s="132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</row>
    <row r="18" customFormat="false" ht="12.75" hidden="false" customHeight="true" outlineLevel="0" collapsed="false">
      <c r="F18" s="122"/>
      <c r="G18" s="122"/>
      <c r="H18" s="122"/>
      <c r="I18" s="122"/>
    </row>
    <row r="19" customFormat="false" ht="12.75" hidden="false" customHeight="true" outlineLevel="0" collapsed="false">
      <c r="F19" s="122"/>
      <c r="G19" s="122"/>
      <c r="H19" s="122"/>
      <c r="I19" s="122"/>
    </row>
    <row r="20" customFormat="false" ht="12.75" hidden="false" customHeight="true" outlineLevel="0" collapsed="false">
      <c r="F20" s="122"/>
      <c r="G20" s="122"/>
      <c r="H20" s="122"/>
      <c r="I20" s="122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3" width="16.65"/>
    <col collapsed="false" customWidth="true" hidden="false" outlineLevel="0" max="11" min="11" style="123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48</v>
      </c>
    </row>
    <row r="2" customFormat="false" ht="19.9" hidden="false" customHeight="true" outlineLevel="0" collapsed="false">
      <c r="A2" s="11" t="s">
        <v>2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5" t="s">
        <v>230</v>
      </c>
      <c r="B3" s="85"/>
      <c r="C3" s="85"/>
      <c r="D3" s="85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253</v>
      </c>
      <c r="G4" s="87"/>
      <c r="H4" s="87"/>
      <c r="I4" s="88" t="s">
        <v>233</v>
      </c>
      <c r="J4" s="88"/>
      <c r="K4" s="88"/>
      <c r="L4" s="88"/>
      <c r="M4" s="88"/>
      <c r="N4" s="113" t="s">
        <v>235</v>
      </c>
      <c r="O4" s="113"/>
      <c r="P4" s="113"/>
      <c r="Q4" s="113" t="s">
        <v>234</v>
      </c>
      <c r="R4" s="113"/>
      <c r="S4" s="113"/>
      <c r="T4" s="113"/>
      <c r="U4" s="89" t="s">
        <v>236</v>
      </c>
      <c r="V4" s="89"/>
      <c r="W4" s="89"/>
      <c r="X4" s="89"/>
      <c r="Y4" s="89"/>
      <c r="Z4" s="124" t="s">
        <v>254</v>
      </c>
      <c r="AA4" s="124"/>
      <c r="AB4" s="125" t="s">
        <v>228</v>
      </c>
      <c r="AF4" s="90" t="s">
        <v>238</v>
      </c>
      <c r="AG4" s="90"/>
      <c r="AH4" s="90"/>
      <c r="AI4" s="90" t="s">
        <v>239</v>
      </c>
      <c r="AJ4" s="90"/>
      <c r="AK4" s="90"/>
      <c r="AL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158</v>
      </c>
      <c r="E5" s="86"/>
      <c r="F5" s="93" t="s">
        <v>72</v>
      </c>
      <c r="G5" s="93" t="s">
        <v>255</v>
      </c>
      <c r="H5" s="35" t="s">
        <v>256</v>
      </c>
      <c r="I5" s="126" t="s">
        <v>72</v>
      </c>
      <c r="J5" s="126" t="s">
        <v>244</v>
      </c>
      <c r="K5" s="35" t="s">
        <v>199</v>
      </c>
      <c r="L5" s="35" t="s">
        <v>245</v>
      </c>
      <c r="M5" s="35" t="s">
        <v>201</v>
      </c>
      <c r="N5" s="35" t="s">
        <v>72</v>
      </c>
      <c r="O5" s="35" t="s">
        <v>246</v>
      </c>
      <c r="P5" s="35" t="s">
        <v>247</v>
      </c>
      <c r="Q5" s="35" t="s">
        <v>72</v>
      </c>
      <c r="R5" s="35" t="s">
        <v>204</v>
      </c>
      <c r="S5" s="35" t="s">
        <v>205</v>
      </c>
      <c r="T5" s="35" t="s">
        <v>206</v>
      </c>
      <c r="U5" s="35" t="s">
        <v>72</v>
      </c>
      <c r="V5" s="35" t="s">
        <v>207</v>
      </c>
      <c r="W5" s="35" t="s">
        <v>208</v>
      </c>
      <c r="X5" s="35" t="s">
        <v>209</v>
      </c>
      <c r="Y5" s="35" t="s">
        <v>210</v>
      </c>
      <c r="Z5" s="35" t="s">
        <v>72</v>
      </c>
      <c r="AA5" s="35" t="s">
        <v>257</v>
      </c>
      <c r="AB5" s="35" t="s">
        <v>72</v>
      </c>
      <c r="AC5" s="35" t="s">
        <v>250</v>
      </c>
      <c r="AD5" s="35" t="s">
        <v>251</v>
      </c>
      <c r="AE5" s="35" t="s">
        <v>252</v>
      </c>
      <c r="AF5" s="35" t="s">
        <v>72</v>
      </c>
      <c r="AG5" s="35" t="s">
        <v>225</v>
      </c>
      <c r="AH5" s="35" t="s">
        <v>226</v>
      </c>
      <c r="AI5" s="35" t="s">
        <v>72</v>
      </c>
      <c r="AJ5" s="35" t="s">
        <v>227</v>
      </c>
      <c r="AK5" s="35" t="s">
        <v>228</v>
      </c>
      <c r="AL5" s="33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35"/>
      <c r="I6" s="126"/>
      <c r="J6" s="126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101"/>
      <c r="F7" s="101"/>
      <c r="G7" s="101"/>
      <c r="H7" s="101"/>
      <c r="I7" s="127"/>
      <c r="J7" s="127"/>
      <c r="K7" s="127"/>
      <c r="L7" s="101" t="n">
        <f aca="false">SUM(L8:L13)</f>
        <v>0</v>
      </c>
      <c r="M7" s="101" t="n">
        <f aca="false">SUM(M8:M13)</f>
        <v>0</v>
      </c>
      <c r="N7" s="101" t="n">
        <f aca="false">SUM(O7:P7)</f>
        <v>0</v>
      </c>
      <c r="O7" s="101" t="n">
        <f aca="false">SUM(O8:O13)</f>
        <v>0</v>
      </c>
      <c r="P7" s="101" t="n">
        <f aca="false">SUM(P8:P13)</f>
        <v>0</v>
      </c>
      <c r="Q7" s="101" t="n">
        <f aca="false">SUM(R7:T7)</f>
        <v>0</v>
      </c>
      <c r="R7" s="101" t="n">
        <f aca="false">SUM(R8:R13)</f>
        <v>0</v>
      </c>
      <c r="S7" s="101" t="n">
        <f aca="false">SUM(S8:S13)</f>
        <v>0</v>
      </c>
      <c r="T7" s="101"/>
      <c r="U7" s="101" t="n">
        <f aca="false">SUM(V7:Y7)</f>
        <v>0</v>
      </c>
      <c r="V7" s="101" t="n">
        <f aca="false">SUM(V8:V13)</f>
        <v>0</v>
      </c>
      <c r="W7" s="101" t="n">
        <f aca="false">SUM(W8:W13)</f>
        <v>0</v>
      </c>
      <c r="X7" s="101"/>
      <c r="Y7" s="101"/>
      <c r="Z7" s="101" t="n">
        <f aca="false">SUM(AA7:AA7)</f>
        <v>0</v>
      </c>
      <c r="AA7" s="101" t="n">
        <f aca="false">SUM(AA8:AA13)</f>
        <v>0</v>
      </c>
      <c r="AB7" s="128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5"/>
    </row>
    <row r="8" customFormat="false" ht="27" hidden="false" customHeight="true" outlineLevel="0" collapsed="false">
      <c r="A8" s="106"/>
      <c r="B8" s="106"/>
      <c r="C8" s="106"/>
      <c r="D8" s="45"/>
      <c r="E8" s="101"/>
      <c r="F8" s="101"/>
      <c r="G8" s="101"/>
      <c r="H8" s="101"/>
      <c r="I8" s="127"/>
      <c r="J8" s="127"/>
      <c r="K8" s="127"/>
      <c r="L8" s="102"/>
      <c r="M8" s="107"/>
      <c r="N8" s="101"/>
      <c r="O8" s="107"/>
      <c r="P8" s="107"/>
      <c r="Q8" s="101"/>
      <c r="R8" s="107"/>
      <c r="S8" s="107"/>
      <c r="T8" s="107"/>
      <c r="U8" s="101"/>
      <c r="V8" s="107"/>
      <c r="W8" s="107"/>
      <c r="X8" s="107"/>
      <c r="Y8" s="107"/>
      <c r="Z8" s="101"/>
      <c r="AA8" s="107"/>
      <c r="AB8" s="128"/>
      <c r="AC8" s="44"/>
      <c r="AD8" s="44"/>
      <c r="AE8" s="44"/>
      <c r="AF8" s="44"/>
      <c r="AG8" s="44"/>
      <c r="AH8" s="44"/>
      <c r="AI8" s="44"/>
      <c r="AJ8" s="44"/>
      <c r="AK8" s="44"/>
      <c r="AL8" s="108"/>
    </row>
    <row r="9" customFormat="false" ht="27" hidden="false" customHeight="true" outlineLevel="0" collapsed="false">
      <c r="A9" s="106"/>
      <c r="B9" s="106"/>
      <c r="C9" s="106"/>
      <c r="D9" s="109"/>
      <c r="E9" s="101"/>
      <c r="F9" s="101"/>
      <c r="G9" s="101"/>
      <c r="H9" s="101"/>
      <c r="I9" s="127"/>
      <c r="J9" s="127"/>
      <c r="K9" s="127"/>
      <c r="L9" s="103"/>
      <c r="M9" s="104"/>
      <c r="N9" s="101"/>
      <c r="O9" s="104"/>
      <c r="P9" s="104"/>
      <c r="Q9" s="101"/>
      <c r="R9" s="104"/>
      <c r="S9" s="104"/>
      <c r="T9" s="104"/>
      <c r="U9" s="101"/>
      <c r="V9" s="104"/>
      <c r="W9" s="104"/>
      <c r="X9" s="104"/>
      <c r="Y9" s="104"/>
      <c r="Z9" s="101"/>
      <c r="AA9" s="104"/>
      <c r="AB9" s="111"/>
      <c r="AC9" s="111"/>
      <c r="AD9" s="111"/>
      <c r="AE9" s="111"/>
      <c r="AF9" s="44"/>
      <c r="AG9" s="111"/>
      <c r="AH9" s="111"/>
      <c r="AI9" s="44"/>
      <c r="AJ9" s="111"/>
      <c r="AK9" s="111"/>
    </row>
    <row r="10" customFormat="false" ht="27" hidden="false" customHeight="true" outlineLevel="0" collapsed="false">
      <c r="A10" s="106"/>
      <c r="B10" s="106"/>
      <c r="C10" s="106"/>
      <c r="D10" s="109"/>
      <c r="E10" s="101"/>
      <c r="F10" s="101"/>
      <c r="G10" s="101"/>
      <c r="H10" s="101"/>
      <c r="I10" s="127"/>
      <c r="J10" s="127"/>
      <c r="K10" s="127"/>
      <c r="L10" s="103"/>
      <c r="M10" s="104"/>
      <c r="N10" s="101"/>
      <c r="O10" s="104"/>
      <c r="P10" s="104"/>
      <c r="Q10" s="101"/>
      <c r="R10" s="104"/>
      <c r="S10" s="104"/>
      <c r="T10" s="104"/>
      <c r="U10" s="101"/>
      <c r="V10" s="104"/>
      <c r="W10" s="104"/>
      <c r="X10" s="104"/>
      <c r="Y10" s="104"/>
      <c r="Z10" s="101"/>
      <c r="AA10" s="104"/>
      <c r="AB10" s="111"/>
      <c r="AC10" s="111"/>
      <c r="AD10" s="111"/>
      <c r="AE10" s="111"/>
      <c r="AF10" s="44"/>
      <c r="AG10" s="111"/>
      <c r="AH10" s="111"/>
      <c r="AI10" s="44"/>
      <c r="AJ10" s="111"/>
      <c r="AK10" s="111"/>
    </row>
    <row r="11" customFormat="false" ht="21" hidden="false" customHeight="true" outlineLevel="0" collapsed="false">
      <c r="A11" s="106"/>
      <c r="B11" s="106"/>
      <c r="C11" s="106"/>
      <c r="D11" s="109"/>
      <c r="E11" s="101"/>
      <c r="F11" s="101"/>
      <c r="G11" s="101"/>
      <c r="H11" s="101"/>
      <c r="I11" s="129"/>
      <c r="J11" s="127"/>
      <c r="K11" s="127"/>
      <c r="L11" s="103"/>
      <c r="M11" s="104"/>
      <c r="N11" s="104"/>
      <c r="O11" s="104"/>
      <c r="P11" s="104"/>
      <c r="Q11" s="101"/>
      <c r="R11" s="104"/>
      <c r="S11" s="104"/>
      <c r="T11" s="104"/>
      <c r="U11" s="101"/>
      <c r="V11" s="104"/>
      <c r="W11" s="104"/>
      <c r="X11" s="104"/>
      <c r="Y11" s="104"/>
      <c r="Z11" s="101"/>
      <c r="AA11" s="104"/>
      <c r="AB11" s="111"/>
      <c r="AC11" s="111"/>
      <c r="AD11" s="111"/>
      <c r="AE11" s="111"/>
      <c r="AF11" s="44"/>
      <c r="AG11" s="111"/>
      <c r="AH11" s="111"/>
      <c r="AI11" s="44"/>
      <c r="AJ11" s="111"/>
      <c r="AK11" s="111"/>
    </row>
    <row r="12" customFormat="false" ht="27" hidden="false" customHeight="true" outlineLevel="0" collapsed="false">
      <c r="A12" s="106"/>
      <c r="B12" s="106"/>
      <c r="C12" s="106"/>
      <c r="D12" s="112"/>
      <c r="E12" s="101"/>
      <c r="F12" s="101"/>
      <c r="G12" s="101"/>
      <c r="H12" s="101"/>
      <c r="I12" s="129"/>
      <c r="J12" s="129"/>
      <c r="K12" s="129"/>
      <c r="L12" s="103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1"/>
      <c r="AA12" s="104"/>
      <c r="AB12" s="111"/>
      <c r="AC12" s="111"/>
      <c r="AD12" s="111"/>
      <c r="AE12" s="111"/>
      <c r="AF12" s="111"/>
      <c r="AG12" s="111"/>
      <c r="AH12" s="111"/>
      <c r="AI12" s="44"/>
      <c r="AJ12" s="111"/>
      <c r="AK12" s="111"/>
    </row>
    <row r="13" customFormat="false" ht="27" hidden="false" customHeight="true" outlineLevel="0" collapsed="false">
      <c r="A13" s="106"/>
      <c r="B13" s="106"/>
      <c r="C13" s="106"/>
      <c r="D13" s="43"/>
      <c r="E13" s="102"/>
      <c r="F13" s="104"/>
      <c r="G13" s="104"/>
      <c r="H13" s="104"/>
      <c r="I13" s="129"/>
      <c r="J13" s="129"/>
      <c r="K13" s="129"/>
      <c r="L13" s="103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</row>
    <row r="14" customFormat="false" ht="27" hidden="false" customHeight="true" outlineLevel="0" collapsed="false">
      <c r="A14" s="111"/>
      <c r="B14" s="111"/>
      <c r="C14" s="111"/>
      <c r="D14" s="116"/>
      <c r="E14" s="114"/>
      <c r="F14" s="104"/>
      <c r="G14" s="104"/>
      <c r="H14" s="104"/>
      <c r="I14" s="129"/>
      <c r="J14" s="129"/>
      <c r="K14" s="129"/>
      <c r="L14" s="103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</row>
    <row r="15" customFormat="false" ht="26.1" hidden="false" customHeight="true" outlineLevel="0" collapsed="false">
      <c r="A15" s="111"/>
      <c r="B15" s="111"/>
      <c r="C15" s="111"/>
      <c r="D15" s="116"/>
      <c r="E15" s="114"/>
      <c r="F15" s="104"/>
      <c r="G15" s="104"/>
      <c r="H15" s="104"/>
      <c r="I15" s="129"/>
      <c r="J15" s="129"/>
      <c r="K15" s="129"/>
      <c r="L15" s="103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</row>
    <row r="16" customFormat="false" ht="24" hidden="false" customHeight="true" outlineLevel="0" collapsed="false">
      <c r="A16" s="116"/>
      <c r="B16" s="116"/>
      <c r="C16" s="116"/>
      <c r="D16" s="116"/>
      <c r="E16" s="114"/>
      <c r="F16" s="104"/>
      <c r="G16" s="104"/>
      <c r="H16" s="104"/>
      <c r="I16" s="130"/>
      <c r="J16" s="130"/>
      <c r="K16" s="130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</row>
    <row r="17" customFormat="false" ht="12.75" hidden="false" customHeight="true" outlineLevel="0" collapsed="false">
      <c r="F17" s="122"/>
      <c r="G17" s="122"/>
      <c r="H17" s="122"/>
    </row>
    <row r="18" customFormat="false" ht="12.75" hidden="false" customHeight="true" outlineLevel="0" collapsed="false">
      <c r="F18" s="122"/>
      <c r="G18" s="122"/>
      <c r="H18" s="122"/>
    </row>
    <row r="19" customFormat="false" ht="12.75" hidden="false" customHeight="true" outlineLevel="0" collapsed="false">
      <c r="F19" s="122"/>
      <c r="G19" s="122"/>
      <c r="H19" s="122"/>
    </row>
    <row r="20" customFormat="false" ht="12.75" hidden="false" customHeight="true" outlineLevel="0" collapsed="false">
      <c r="F20" s="122"/>
      <c r="G20" s="122"/>
      <c r="H20" s="122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  <col collapsed="false" customWidth="false" hidden="false" outlineLevel="0" max="257" min="14" style="1" width="9.15"/>
  </cols>
  <sheetData>
    <row r="1" customFormat="false" ht="20.1" hidden="false" customHeight="true" outlineLevel="0" collapsed="false">
      <c r="A1" s="13"/>
      <c r="B1" s="13"/>
      <c r="C1" s="133"/>
      <c r="D1" s="133"/>
      <c r="E1" s="133"/>
      <c r="F1" s="133"/>
      <c r="G1" s="133"/>
      <c r="H1" s="133"/>
      <c r="I1" s="133"/>
      <c r="J1" s="13"/>
      <c r="K1" s="13"/>
      <c r="L1" s="9" t="s">
        <v>258</v>
      </c>
      <c r="M1" s="134"/>
    </row>
    <row r="2" customFormat="false" ht="25.5" hidden="false" customHeight="true" outlineLevel="0" collapsed="false">
      <c r="A2" s="11" t="s">
        <v>2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34"/>
    </row>
    <row r="3" customFormat="false" ht="20.1" hidden="false" customHeight="true" outlineLevel="0" collapsed="false">
      <c r="A3" s="12" t="s">
        <v>5</v>
      </c>
      <c r="B3" s="12"/>
      <c r="C3" s="12"/>
      <c r="D3" s="135"/>
      <c r="E3" s="135"/>
      <c r="F3" s="135"/>
      <c r="G3" s="135"/>
      <c r="H3" s="135"/>
      <c r="I3" s="135"/>
      <c r="J3" s="31"/>
      <c r="K3" s="31"/>
      <c r="L3" s="14" t="s">
        <v>6</v>
      </c>
      <c r="M3" s="134"/>
    </row>
    <row r="4" customFormat="false" ht="20.1" hidden="false" customHeight="true" outlineLevel="0" collapsed="false">
      <c r="A4" s="36" t="s">
        <v>260</v>
      </c>
      <c r="B4" s="36"/>
      <c r="C4" s="36"/>
      <c r="D4" s="36"/>
      <c r="E4" s="36"/>
      <c r="F4" s="36"/>
      <c r="G4" s="36"/>
      <c r="H4" s="36"/>
      <c r="I4" s="36"/>
      <c r="J4" s="35" t="s">
        <v>101</v>
      </c>
      <c r="K4" s="35"/>
      <c r="L4" s="35"/>
      <c r="M4" s="134"/>
    </row>
    <row r="5" customFormat="false" ht="20.1" hidden="false" customHeight="true" outlineLevel="0" collapsed="false">
      <c r="A5" s="136" t="s">
        <v>261</v>
      </c>
      <c r="B5" s="136"/>
      <c r="C5" s="136"/>
      <c r="D5" s="34" t="s">
        <v>262</v>
      </c>
      <c r="E5" s="34"/>
      <c r="F5" s="34"/>
      <c r="G5" s="34" t="s">
        <v>263</v>
      </c>
      <c r="H5" s="34"/>
      <c r="I5" s="34"/>
      <c r="J5" s="137" t="s">
        <v>57</v>
      </c>
      <c r="K5" s="138" t="s">
        <v>264</v>
      </c>
      <c r="L5" s="139" t="s">
        <v>265</v>
      </c>
      <c r="M5" s="134"/>
    </row>
    <row r="6" customFormat="false" ht="33.75" hidden="false" customHeight="true" outlineLevel="0" collapsed="false">
      <c r="A6" s="97" t="s">
        <v>77</v>
      </c>
      <c r="B6" s="99" t="s">
        <v>78</v>
      </c>
      <c r="C6" s="97" t="s">
        <v>158</v>
      </c>
      <c r="D6" s="97" t="s">
        <v>77</v>
      </c>
      <c r="E6" s="99" t="s">
        <v>78</v>
      </c>
      <c r="F6" s="97" t="s">
        <v>158</v>
      </c>
      <c r="G6" s="97" t="s">
        <v>77</v>
      </c>
      <c r="H6" s="99" t="s">
        <v>78</v>
      </c>
      <c r="I6" s="97" t="s">
        <v>158</v>
      </c>
      <c r="J6" s="137"/>
      <c r="K6" s="138"/>
      <c r="L6" s="139"/>
      <c r="M6" s="134"/>
    </row>
    <row r="7" customFormat="false" ht="20.1" hidden="false" customHeight="true" outlineLevel="0" collapsed="false">
      <c r="A7" s="106"/>
      <c r="B7" s="106"/>
      <c r="C7" s="140" t="s">
        <v>57</v>
      </c>
      <c r="D7" s="140"/>
      <c r="E7" s="140"/>
      <c r="F7" s="140"/>
      <c r="G7" s="140"/>
      <c r="H7" s="140"/>
      <c r="I7" s="140"/>
      <c r="J7" s="141" t="n">
        <f aca="false">J8+J18+J41</f>
        <v>1513104</v>
      </c>
      <c r="K7" s="142" t="n">
        <f aca="false">K8+K41</f>
        <v>1234778</v>
      </c>
      <c r="L7" s="44" t="n">
        <f aca="false">L18</f>
        <v>278326</v>
      </c>
      <c r="M7" s="143"/>
    </row>
    <row r="8" customFormat="false" ht="20.1" hidden="false" customHeight="true" outlineLevel="0" collapsed="false">
      <c r="A8" s="106"/>
      <c r="B8" s="106"/>
      <c r="C8" s="100" t="s">
        <v>255</v>
      </c>
      <c r="D8" s="42"/>
      <c r="E8" s="42"/>
      <c r="F8" s="100" t="s">
        <v>266</v>
      </c>
      <c r="G8" s="42"/>
      <c r="H8" s="42"/>
      <c r="I8" s="42"/>
      <c r="J8" s="58" t="n">
        <f aca="false">SUM(J9:J17)</f>
        <v>1148018</v>
      </c>
      <c r="K8" s="58" t="n">
        <f aca="false">SUM(K9:K17)</f>
        <v>1148018</v>
      </c>
      <c r="L8" s="58" t="n">
        <f aca="false">SUM(L9:L16)</f>
        <v>0</v>
      </c>
      <c r="M8" s="134"/>
    </row>
    <row r="9" customFormat="false" ht="20.1" hidden="false" customHeight="true" outlineLevel="0" collapsed="false">
      <c r="A9" s="106" t="s">
        <v>267</v>
      </c>
      <c r="B9" s="106" t="s">
        <v>91</v>
      </c>
      <c r="C9" s="100" t="s">
        <v>268</v>
      </c>
      <c r="D9" s="42" t="s">
        <v>269</v>
      </c>
      <c r="E9" s="42" t="s">
        <v>91</v>
      </c>
      <c r="F9" s="100" t="s">
        <v>240</v>
      </c>
      <c r="G9" s="42" t="s">
        <v>270</v>
      </c>
      <c r="H9" s="42" t="s">
        <v>91</v>
      </c>
      <c r="I9" s="42"/>
      <c r="J9" s="107" t="n">
        <v>392112</v>
      </c>
      <c r="K9" s="107" t="n">
        <v>392112</v>
      </c>
      <c r="L9" s="44" t="n">
        <v>0</v>
      </c>
      <c r="M9" s="144"/>
    </row>
    <row r="10" customFormat="false" ht="20.1" hidden="false" customHeight="true" outlineLevel="0" collapsed="false">
      <c r="A10" s="106" t="s">
        <v>267</v>
      </c>
      <c r="B10" s="106" t="s">
        <v>96</v>
      </c>
      <c r="C10" s="100" t="s">
        <v>271</v>
      </c>
      <c r="D10" s="42" t="s">
        <v>269</v>
      </c>
      <c r="E10" s="42" t="s">
        <v>91</v>
      </c>
      <c r="F10" s="100" t="s">
        <v>240</v>
      </c>
      <c r="G10" s="42" t="s">
        <v>270</v>
      </c>
      <c r="H10" s="42" t="s">
        <v>91</v>
      </c>
      <c r="I10" s="42"/>
      <c r="J10" s="107" t="n">
        <v>335832</v>
      </c>
      <c r="K10" s="107" t="n">
        <v>335832</v>
      </c>
      <c r="L10" s="44" t="n">
        <v>0</v>
      </c>
      <c r="M10" s="144"/>
    </row>
    <row r="11" customFormat="false" ht="20.1" hidden="false" customHeight="true" outlineLevel="0" collapsed="false">
      <c r="A11" s="106" t="s">
        <v>267</v>
      </c>
      <c r="B11" s="106" t="s">
        <v>272</v>
      </c>
      <c r="C11" s="100" t="s">
        <v>273</v>
      </c>
      <c r="D11" s="42" t="s">
        <v>269</v>
      </c>
      <c r="E11" s="42" t="s">
        <v>91</v>
      </c>
      <c r="F11" s="100" t="s">
        <v>240</v>
      </c>
      <c r="G11" s="42" t="s">
        <v>270</v>
      </c>
      <c r="H11" s="42" t="s">
        <v>91</v>
      </c>
      <c r="I11" s="42"/>
      <c r="J11" s="107" t="n">
        <v>32676</v>
      </c>
      <c r="K11" s="107" t="n">
        <v>32676</v>
      </c>
      <c r="L11" s="44" t="n">
        <v>0</v>
      </c>
      <c r="M11" s="144"/>
    </row>
    <row r="12" customFormat="false" ht="20.1" hidden="false" customHeight="true" outlineLevel="0" collapsed="false">
      <c r="A12" s="106" t="s">
        <v>267</v>
      </c>
      <c r="B12" s="106" t="s">
        <v>274</v>
      </c>
      <c r="C12" s="100" t="s">
        <v>275</v>
      </c>
      <c r="D12" s="42" t="s">
        <v>269</v>
      </c>
      <c r="E12" s="42" t="s">
        <v>276</v>
      </c>
      <c r="F12" s="100" t="s">
        <v>166</v>
      </c>
      <c r="G12" s="42" t="s">
        <v>270</v>
      </c>
      <c r="H12" s="42" t="s">
        <v>91</v>
      </c>
      <c r="I12" s="42"/>
      <c r="J12" s="107"/>
      <c r="K12" s="107"/>
      <c r="L12" s="44"/>
      <c r="M12" s="144"/>
    </row>
    <row r="13" customFormat="false" ht="20.1" hidden="false" customHeight="true" outlineLevel="0" collapsed="false">
      <c r="A13" s="106" t="s">
        <v>267</v>
      </c>
      <c r="B13" s="106" t="s">
        <v>277</v>
      </c>
      <c r="C13" s="100" t="s">
        <v>278</v>
      </c>
      <c r="D13" s="42"/>
      <c r="E13" s="42"/>
      <c r="F13" s="42"/>
      <c r="G13" s="42" t="s">
        <v>270</v>
      </c>
      <c r="H13" s="42" t="s">
        <v>91</v>
      </c>
      <c r="I13" s="42"/>
      <c r="J13" s="107"/>
      <c r="K13" s="107"/>
      <c r="L13" s="44"/>
      <c r="M13" s="144"/>
    </row>
    <row r="14" customFormat="false" ht="20.1" hidden="false" customHeight="true" outlineLevel="0" collapsed="false">
      <c r="A14" s="106" t="s">
        <v>267</v>
      </c>
      <c r="B14" s="106" t="s">
        <v>85</v>
      </c>
      <c r="C14" s="100" t="s">
        <v>279</v>
      </c>
      <c r="D14" s="42" t="s">
        <v>269</v>
      </c>
      <c r="E14" s="42" t="s">
        <v>96</v>
      </c>
      <c r="F14" s="100" t="s">
        <v>241</v>
      </c>
      <c r="G14" s="42" t="s">
        <v>270</v>
      </c>
      <c r="H14" s="42" t="s">
        <v>91</v>
      </c>
      <c r="I14" s="42"/>
      <c r="J14" s="107" t="n">
        <v>152124</v>
      </c>
      <c r="K14" s="107" t="n">
        <v>152124</v>
      </c>
      <c r="L14" s="44" t="n">
        <v>0</v>
      </c>
      <c r="M14" s="144"/>
    </row>
    <row r="15" customFormat="false" ht="20.1" hidden="false" customHeight="true" outlineLevel="0" collapsed="false">
      <c r="A15" s="106" t="s">
        <v>267</v>
      </c>
      <c r="B15" s="106" t="s">
        <v>280</v>
      </c>
      <c r="C15" s="100" t="s">
        <v>281</v>
      </c>
      <c r="D15" s="42" t="s">
        <v>269</v>
      </c>
      <c r="E15" s="42" t="s">
        <v>96</v>
      </c>
      <c r="F15" s="100" t="s">
        <v>241</v>
      </c>
      <c r="G15" s="42" t="s">
        <v>270</v>
      </c>
      <c r="H15" s="42" t="s">
        <v>91</v>
      </c>
      <c r="I15" s="42"/>
      <c r="J15" s="107"/>
      <c r="K15" s="107"/>
      <c r="L15" s="44"/>
      <c r="M15" s="144"/>
    </row>
    <row r="16" customFormat="false" ht="20.1" hidden="false" customHeight="true" outlineLevel="0" collapsed="false">
      <c r="A16" s="106" t="s">
        <v>267</v>
      </c>
      <c r="B16" s="106" t="s">
        <v>83</v>
      </c>
      <c r="C16" s="100" t="s">
        <v>282</v>
      </c>
      <c r="D16" s="42" t="s">
        <v>269</v>
      </c>
      <c r="E16" s="42" t="s">
        <v>272</v>
      </c>
      <c r="F16" s="45" t="s">
        <v>98</v>
      </c>
      <c r="G16" s="42" t="s">
        <v>270</v>
      </c>
      <c r="H16" s="42" t="s">
        <v>91</v>
      </c>
      <c r="I16" s="42"/>
      <c r="J16" s="107" t="n">
        <v>91274</v>
      </c>
      <c r="K16" s="107" t="n">
        <v>91274</v>
      </c>
      <c r="L16" s="44"/>
      <c r="M16" s="144"/>
    </row>
    <row r="17" customFormat="false" ht="20.1" hidden="false" customHeight="true" outlineLevel="0" collapsed="false">
      <c r="A17" s="106" t="s">
        <v>267</v>
      </c>
      <c r="B17" s="106" t="s">
        <v>276</v>
      </c>
      <c r="C17" s="100" t="s">
        <v>283</v>
      </c>
      <c r="D17" s="42" t="s">
        <v>269</v>
      </c>
      <c r="E17" s="42" t="s">
        <v>276</v>
      </c>
      <c r="F17" s="100" t="s">
        <v>166</v>
      </c>
      <c r="G17" s="42" t="s">
        <v>270</v>
      </c>
      <c r="H17" s="42" t="s">
        <v>91</v>
      </c>
      <c r="I17" s="42"/>
      <c r="J17" s="145" t="n">
        <v>144000</v>
      </c>
      <c r="K17" s="145" t="n">
        <v>144000</v>
      </c>
      <c r="L17" s="44"/>
      <c r="M17" s="144"/>
    </row>
    <row r="18" customFormat="false" ht="20.1" hidden="false" customHeight="true" outlineLevel="0" collapsed="false">
      <c r="A18" s="106"/>
      <c r="B18" s="106"/>
      <c r="C18" s="100" t="s">
        <v>284</v>
      </c>
      <c r="D18" s="42"/>
      <c r="E18" s="42"/>
      <c r="F18" s="100" t="s">
        <v>285</v>
      </c>
      <c r="G18" s="42"/>
      <c r="H18" s="42"/>
      <c r="I18" s="42"/>
      <c r="J18" s="44" t="n">
        <f aca="false">SUM(J19:J40)</f>
        <v>278326</v>
      </c>
      <c r="K18" s="44" t="n">
        <f aca="false">SUM(K19:K40)</f>
        <v>0</v>
      </c>
      <c r="L18" s="44" t="n">
        <f aca="false">SUM(L19:L40)</f>
        <v>278326</v>
      </c>
      <c r="M18" s="144"/>
    </row>
    <row r="19" customFormat="false" ht="20.1" hidden="false" customHeight="true" outlineLevel="0" collapsed="false">
      <c r="A19" s="106" t="s">
        <v>286</v>
      </c>
      <c r="B19" s="106" t="s">
        <v>91</v>
      </c>
      <c r="C19" s="100" t="s">
        <v>287</v>
      </c>
      <c r="D19" s="42" t="s">
        <v>288</v>
      </c>
      <c r="E19" s="42" t="s">
        <v>91</v>
      </c>
      <c r="F19" s="100" t="s">
        <v>242</v>
      </c>
      <c r="G19" s="42" t="s">
        <v>270</v>
      </c>
      <c r="H19" s="42" t="s">
        <v>96</v>
      </c>
      <c r="I19" s="42"/>
      <c r="J19" s="107" t="n">
        <v>25000</v>
      </c>
      <c r="K19" s="142"/>
      <c r="L19" s="107" t="n">
        <v>25000</v>
      </c>
      <c r="M19" s="144"/>
    </row>
    <row r="20" customFormat="false" ht="20.1" hidden="false" customHeight="true" outlineLevel="0" collapsed="false">
      <c r="A20" s="106" t="s">
        <v>286</v>
      </c>
      <c r="B20" s="106" t="s">
        <v>96</v>
      </c>
      <c r="C20" s="100" t="s">
        <v>289</v>
      </c>
      <c r="D20" s="42" t="s">
        <v>288</v>
      </c>
      <c r="E20" s="42" t="s">
        <v>91</v>
      </c>
      <c r="F20" s="100" t="s">
        <v>242</v>
      </c>
      <c r="G20" s="42" t="s">
        <v>270</v>
      </c>
      <c r="H20" s="42" t="s">
        <v>96</v>
      </c>
      <c r="I20" s="42"/>
      <c r="J20" s="107" t="n">
        <v>16000</v>
      </c>
      <c r="K20" s="142"/>
      <c r="L20" s="107" t="n">
        <v>16000</v>
      </c>
      <c r="M20" s="144"/>
    </row>
    <row r="21" customFormat="false" ht="20.1" hidden="false" customHeight="true" outlineLevel="0" collapsed="false">
      <c r="A21" s="106" t="s">
        <v>286</v>
      </c>
      <c r="B21" s="106" t="s">
        <v>272</v>
      </c>
      <c r="C21" s="100" t="s">
        <v>290</v>
      </c>
      <c r="D21" s="42" t="s">
        <v>288</v>
      </c>
      <c r="E21" s="42" t="s">
        <v>89</v>
      </c>
      <c r="F21" s="100" t="s">
        <v>169</v>
      </c>
      <c r="G21" s="42" t="s">
        <v>270</v>
      </c>
      <c r="H21" s="42" t="s">
        <v>96</v>
      </c>
      <c r="I21" s="42"/>
      <c r="J21" s="107"/>
      <c r="K21" s="142"/>
      <c r="L21" s="107"/>
      <c r="M21" s="144"/>
    </row>
    <row r="22" customFormat="false" ht="20.1" hidden="false" customHeight="true" outlineLevel="0" collapsed="false">
      <c r="A22" s="106" t="s">
        <v>286</v>
      </c>
      <c r="B22" s="106" t="s">
        <v>291</v>
      </c>
      <c r="C22" s="100" t="s">
        <v>292</v>
      </c>
      <c r="D22" s="42" t="s">
        <v>288</v>
      </c>
      <c r="E22" s="42" t="s">
        <v>91</v>
      </c>
      <c r="F22" s="100" t="s">
        <v>242</v>
      </c>
      <c r="G22" s="42" t="s">
        <v>270</v>
      </c>
      <c r="H22" s="42" t="s">
        <v>96</v>
      </c>
      <c r="I22" s="42"/>
      <c r="J22" s="107"/>
      <c r="K22" s="142"/>
      <c r="L22" s="107"/>
      <c r="M22" s="144"/>
    </row>
    <row r="23" customFormat="false" ht="20.1" hidden="false" customHeight="true" outlineLevel="0" collapsed="false">
      <c r="A23" s="106" t="s">
        <v>286</v>
      </c>
      <c r="B23" s="106" t="s">
        <v>89</v>
      </c>
      <c r="C23" s="100" t="s">
        <v>293</v>
      </c>
      <c r="D23" s="42" t="s">
        <v>288</v>
      </c>
      <c r="E23" s="42" t="s">
        <v>91</v>
      </c>
      <c r="F23" s="100" t="s">
        <v>242</v>
      </c>
      <c r="G23" s="42" t="s">
        <v>270</v>
      </c>
      <c r="H23" s="42" t="s">
        <v>96</v>
      </c>
      <c r="I23" s="42"/>
      <c r="J23" s="107" t="n">
        <v>3500</v>
      </c>
      <c r="K23" s="142"/>
      <c r="L23" s="107" t="n">
        <v>3500</v>
      </c>
      <c r="M23" s="144"/>
    </row>
    <row r="24" customFormat="false" ht="20.1" hidden="false" customHeight="true" outlineLevel="0" collapsed="false">
      <c r="A24" s="106" t="s">
        <v>286</v>
      </c>
      <c r="B24" s="106" t="s">
        <v>274</v>
      </c>
      <c r="C24" s="100" t="s">
        <v>294</v>
      </c>
      <c r="D24" s="42" t="s">
        <v>288</v>
      </c>
      <c r="E24" s="42" t="s">
        <v>91</v>
      </c>
      <c r="F24" s="100" t="s">
        <v>242</v>
      </c>
      <c r="G24" s="42" t="s">
        <v>270</v>
      </c>
      <c r="H24" s="42" t="s">
        <v>96</v>
      </c>
      <c r="I24" s="42"/>
      <c r="J24" s="107" t="n">
        <v>12000</v>
      </c>
      <c r="K24" s="142"/>
      <c r="L24" s="107" t="n">
        <v>12000</v>
      </c>
      <c r="M24" s="144"/>
    </row>
    <row r="25" customFormat="false" ht="20.1" hidden="false" customHeight="true" outlineLevel="0" collapsed="false">
      <c r="A25" s="106" t="s">
        <v>286</v>
      </c>
      <c r="B25" s="106" t="s">
        <v>277</v>
      </c>
      <c r="C25" s="100" t="s">
        <v>295</v>
      </c>
      <c r="D25" s="42" t="s">
        <v>288</v>
      </c>
      <c r="E25" s="42" t="s">
        <v>91</v>
      </c>
      <c r="F25" s="100" t="s">
        <v>242</v>
      </c>
      <c r="G25" s="42" t="s">
        <v>270</v>
      </c>
      <c r="H25" s="42" t="s">
        <v>96</v>
      </c>
      <c r="I25" s="42"/>
      <c r="J25" s="107" t="n">
        <v>12000</v>
      </c>
      <c r="K25" s="142"/>
      <c r="L25" s="107" t="n">
        <v>12000</v>
      </c>
      <c r="M25" s="144"/>
    </row>
    <row r="26" customFormat="false" ht="20.1" hidden="false" customHeight="true" outlineLevel="0" collapsed="false">
      <c r="A26" s="106" t="s">
        <v>286</v>
      </c>
      <c r="B26" s="106" t="s">
        <v>296</v>
      </c>
      <c r="C26" s="100" t="s">
        <v>297</v>
      </c>
      <c r="D26" s="42" t="s">
        <v>288</v>
      </c>
      <c r="E26" s="42" t="s">
        <v>91</v>
      </c>
      <c r="F26" s="100" t="s">
        <v>242</v>
      </c>
      <c r="G26" s="42" t="s">
        <v>270</v>
      </c>
      <c r="H26" s="42" t="s">
        <v>96</v>
      </c>
      <c r="I26" s="42"/>
      <c r="J26" s="44" t="n">
        <v>3600</v>
      </c>
      <c r="K26" s="142"/>
      <c r="L26" s="44" t="n">
        <v>3600</v>
      </c>
      <c r="M26" s="144"/>
    </row>
    <row r="27" customFormat="false" ht="20.1" hidden="false" customHeight="true" outlineLevel="0" collapsed="false">
      <c r="A27" s="106" t="s">
        <v>286</v>
      </c>
      <c r="B27" s="106" t="s">
        <v>298</v>
      </c>
      <c r="C27" s="100" t="s">
        <v>299</v>
      </c>
      <c r="D27" s="42" t="s">
        <v>288</v>
      </c>
      <c r="E27" s="42" t="s">
        <v>91</v>
      </c>
      <c r="F27" s="100" t="s">
        <v>242</v>
      </c>
      <c r="G27" s="42" t="s">
        <v>270</v>
      </c>
      <c r="H27" s="42" t="s">
        <v>96</v>
      </c>
      <c r="I27" s="42"/>
      <c r="J27" s="107" t="n">
        <v>24000</v>
      </c>
      <c r="K27" s="142"/>
      <c r="L27" s="107" t="n">
        <v>24000</v>
      </c>
      <c r="M27" s="144"/>
    </row>
    <row r="28" customFormat="false" ht="20.1" hidden="false" customHeight="true" outlineLevel="0" collapsed="false">
      <c r="A28" s="106" t="s">
        <v>286</v>
      </c>
      <c r="B28" s="106" t="s">
        <v>83</v>
      </c>
      <c r="C28" s="100" t="s">
        <v>300</v>
      </c>
      <c r="D28" s="42" t="s">
        <v>288</v>
      </c>
      <c r="E28" s="42" t="s">
        <v>296</v>
      </c>
      <c r="F28" s="100" t="s">
        <v>301</v>
      </c>
      <c r="G28" s="42" t="s">
        <v>270</v>
      </c>
      <c r="H28" s="42" t="s">
        <v>96</v>
      </c>
      <c r="I28" s="42"/>
      <c r="J28" s="107" t="n">
        <v>10000</v>
      </c>
      <c r="K28" s="142"/>
      <c r="L28" s="107" t="n">
        <v>10000</v>
      </c>
      <c r="M28" s="144"/>
    </row>
    <row r="29" customFormat="false" ht="20.1" hidden="false" customHeight="true" outlineLevel="0" collapsed="false">
      <c r="A29" s="106" t="s">
        <v>286</v>
      </c>
      <c r="B29" s="106" t="s">
        <v>302</v>
      </c>
      <c r="C29" s="100" t="s">
        <v>303</v>
      </c>
      <c r="D29" s="42" t="s">
        <v>288</v>
      </c>
      <c r="E29" s="42" t="s">
        <v>91</v>
      </c>
      <c r="F29" s="100" t="s">
        <v>242</v>
      </c>
      <c r="G29" s="42" t="s">
        <v>270</v>
      </c>
      <c r="H29" s="42" t="s">
        <v>96</v>
      </c>
      <c r="I29" s="42"/>
      <c r="J29" s="44"/>
      <c r="K29" s="142"/>
      <c r="L29" s="44"/>
      <c r="M29" s="144"/>
    </row>
    <row r="30" customFormat="false" ht="20.1" hidden="false" customHeight="true" outlineLevel="0" collapsed="false">
      <c r="A30" s="106" t="s">
        <v>286</v>
      </c>
      <c r="B30" s="106" t="s">
        <v>304</v>
      </c>
      <c r="C30" s="100" t="s">
        <v>305</v>
      </c>
      <c r="D30" s="42" t="s">
        <v>288</v>
      </c>
      <c r="E30" s="42" t="s">
        <v>96</v>
      </c>
      <c r="F30" s="100" t="s">
        <v>179</v>
      </c>
      <c r="G30" s="42" t="s">
        <v>270</v>
      </c>
      <c r="H30" s="42" t="s">
        <v>96</v>
      </c>
      <c r="I30" s="42"/>
      <c r="J30" s="107" t="n">
        <v>5900</v>
      </c>
      <c r="K30" s="142"/>
      <c r="L30" s="107" t="n">
        <v>5900</v>
      </c>
      <c r="M30" s="144"/>
    </row>
    <row r="31" customFormat="false" ht="20.1" hidden="false" customHeight="true" outlineLevel="0" collapsed="false">
      <c r="A31" s="106" t="s">
        <v>286</v>
      </c>
      <c r="B31" s="106" t="s">
        <v>306</v>
      </c>
      <c r="C31" s="100" t="s">
        <v>307</v>
      </c>
      <c r="D31" s="42" t="s">
        <v>288</v>
      </c>
      <c r="E31" s="42" t="s">
        <v>272</v>
      </c>
      <c r="F31" s="100" t="s">
        <v>180</v>
      </c>
      <c r="G31" s="42" t="s">
        <v>270</v>
      </c>
      <c r="H31" s="42" t="s">
        <v>96</v>
      </c>
      <c r="I31" s="42"/>
      <c r="J31" s="107"/>
      <c r="K31" s="142"/>
      <c r="L31" s="107"/>
      <c r="M31" s="144"/>
    </row>
    <row r="32" customFormat="false" ht="20.1" hidden="false" customHeight="true" outlineLevel="0" collapsed="false">
      <c r="A32" s="106" t="s">
        <v>286</v>
      </c>
      <c r="B32" s="106" t="s">
        <v>308</v>
      </c>
      <c r="C32" s="100" t="s">
        <v>309</v>
      </c>
      <c r="D32" s="42" t="s">
        <v>288</v>
      </c>
      <c r="E32" s="42" t="s">
        <v>274</v>
      </c>
      <c r="F32" s="100" t="s">
        <v>181</v>
      </c>
      <c r="G32" s="42" t="s">
        <v>270</v>
      </c>
      <c r="H32" s="42" t="s">
        <v>96</v>
      </c>
      <c r="I32" s="42"/>
      <c r="J32" s="107" t="n">
        <v>20000</v>
      </c>
      <c r="K32" s="142"/>
      <c r="L32" s="107" t="n">
        <v>20000</v>
      </c>
      <c r="M32" s="144"/>
    </row>
    <row r="33" customFormat="false" ht="20.1" hidden="false" customHeight="true" outlineLevel="0" collapsed="false">
      <c r="A33" s="106" t="s">
        <v>286</v>
      </c>
      <c r="B33" s="106" t="s">
        <v>310</v>
      </c>
      <c r="C33" s="100" t="s">
        <v>311</v>
      </c>
      <c r="D33" s="42" t="s">
        <v>288</v>
      </c>
      <c r="E33" s="42" t="s">
        <v>291</v>
      </c>
      <c r="F33" s="100" t="s">
        <v>312</v>
      </c>
      <c r="G33" s="42" t="s">
        <v>270</v>
      </c>
      <c r="H33" s="42" t="s">
        <v>96</v>
      </c>
      <c r="I33" s="42"/>
      <c r="J33" s="44"/>
      <c r="K33" s="142"/>
      <c r="L33" s="44"/>
      <c r="M33" s="144"/>
    </row>
    <row r="34" customFormat="false" ht="20.1" hidden="false" customHeight="true" outlineLevel="0" collapsed="false">
      <c r="A34" s="106" t="s">
        <v>286</v>
      </c>
      <c r="B34" s="106" t="s">
        <v>313</v>
      </c>
      <c r="C34" s="100" t="s">
        <v>314</v>
      </c>
      <c r="D34" s="42" t="s">
        <v>288</v>
      </c>
      <c r="E34" s="42" t="s">
        <v>89</v>
      </c>
      <c r="F34" s="100" t="s">
        <v>186</v>
      </c>
      <c r="G34" s="42" t="s">
        <v>270</v>
      </c>
      <c r="H34" s="42" t="s">
        <v>96</v>
      </c>
      <c r="I34" s="42"/>
      <c r="J34" s="107"/>
      <c r="K34" s="142"/>
      <c r="L34" s="107"/>
      <c r="M34" s="144"/>
    </row>
    <row r="35" customFormat="false" ht="20.1" hidden="false" customHeight="true" outlineLevel="0" collapsed="false">
      <c r="A35" s="106" t="s">
        <v>286</v>
      </c>
      <c r="B35" s="106" t="s">
        <v>315</v>
      </c>
      <c r="C35" s="100" t="s">
        <v>316</v>
      </c>
      <c r="D35" s="42" t="s">
        <v>288</v>
      </c>
      <c r="E35" s="42" t="s">
        <v>89</v>
      </c>
      <c r="F35" s="100" t="s">
        <v>186</v>
      </c>
      <c r="G35" s="42" t="s">
        <v>270</v>
      </c>
      <c r="H35" s="42" t="s">
        <v>96</v>
      </c>
      <c r="I35" s="42"/>
      <c r="J35" s="107"/>
      <c r="K35" s="142"/>
      <c r="L35" s="107"/>
      <c r="M35" s="144"/>
    </row>
    <row r="36" customFormat="false" ht="20.1" hidden="false" customHeight="true" outlineLevel="0" collapsed="false">
      <c r="A36" s="106" t="s">
        <v>286</v>
      </c>
      <c r="B36" s="106" t="s">
        <v>317</v>
      </c>
      <c r="C36" s="100" t="s">
        <v>318</v>
      </c>
      <c r="D36" s="42" t="s">
        <v>288</v>
      </c>
      <c r="E36" s="42" t="s">
        <v>91</v>
      </c>
      <c r="F36" s="100" t="s">
        <v>242</v>
      </c>
      <c r="G36" s="42" t="s">
        <v>270</v>
      </c>
      <c r="H36" s="42" t="s">
        <v>96</v>
      </c>
      <c r="I36" s="42"/>
      <c r="J36" s="107" t="n">
        <v>20264</v>
      </c>
      <c r="K36" s="142"/>
      <c r="L36" s="107" t="n">
        <v>20264</v>
      </c>
      <c r="M36" s="144"/>
    </row>
    <row r="37" customFormat="false" ht="20.1" hidden="false" customHeight="true" outlineLevel="0" collapsed="false">
      <c r="A37" s="106" t="s">
        <v>286</v>
      </c>
      <c r="B37" s="106" t="s">
        <v>319</v>
      </c>
      <c r="C37" s="100" t="s">
        <v>320</v>
      </c>
      <c r="D37" s="42" t="s">
        <v>288</v>
      </c>
      <c r="E37" s="42" t="s">
        <v>91</v>
      </c>
      <c r="F37" s="100" t="s">
        <v>242</v>
      </c>
      <c r="G37" s="42" t="s">
        <v>270</v>
      </c>
      <c r="H37" s="42" t="s">
        <v>96</v>
      </c>
      <c r="I37" s="42"/>
      <c r="J37" s="107" t="n">
        <v>19398</v>
      </c>
      <c r="K37" s="142"/>
      <c r="L37" s="107" t="n">
        <v>19398</v>
      </c>
      <c r="M37" s="144"/>
    </row>
    <row r="38" customFormat="false" ht="20.1" hidden="false" customHeight="true" outlineLevel="0" collapsed="false">
      <c r="A38" s="106" t="s">
        <v>286</v>
      </c>
      <c r="B38" s="106" t="s">
        <v>321</v>
      </c>
      <c r="C38" s="100" t="s">
        <v>322</v>
      </c>
      <c r="D38" s="42" t="s">
        <v>288</v>
      </c>
      <c r="E38" s="42" t="s">
        <v>85</v>
      </c>
      <c r="F38" s="100" t="s">
        <v>189</v>
      </c>
      <c r="G38" s="42" t="s">
        <v>270</v>
      </c>
      <c r="H38" s="42" t="s">
        <v>96</v>
      </c>
      <c r="I38" s="42"/>
      <c r="J38" s="107"/>
      <c r="K38" s="142"/>
      <c r="L38" s="107"/>
    </row>
    <row r="39" customFormat="false" ht="20.1" hidden="false" customHeight="true" outlineLevel="0" collapsed="false">
      <c r="A39" s="106" t="s">
        <v>286</v>
      </c>
      <c r="B39" s="106" t="s">
        <v>323</v>
      </c>
      <c r="C39" s="100" t="s">
        <v>324</v>
      </c>
      <c r="D39" s="42" t="s">
        <v>288</v>
      </c>
      <c r="E39" s="42" t="s">
        <v>91</v>
      </c>
      <c r="F39" s="100" t="s">
        <v>242</v>
      </c>
      <c r="G39" s="42" t="s">
        <v>270</v>
      </c>
      <c r="H39" s="42" t="s">
        <v>96</v>
      </c>
      <c r="I39" s="42"/>
      <c r="J39" s="107" t="n">
        <v>86400</v>
      </c>
      <c r="K39" s="142"/>
      <c r="L39" s="107" t="n">
        <v>86400</v>
      </c>
    </row>
    <row r="40" customFormat="false" ht="20.1" hidden="false" customHeight="true" outlineLevel="0" collapsed="false">
      <c r="A40" s="106" t="s">
        <v>286</v>
      </c>
      <c r="B40" s="106" t="s">
        <v>276</v>
      </c>
      <c r="C40" s="100" t="s">
        <v>325</v>
      </c>
      <c r="D40" s="42" t="s">
        <v>288</v>
      </c>
      <c r="E40" s="42" t="s">
        <v>276</v>
      </c>
      <c r="F40" s="100" t="s">
        <v>191</v>
      </c>
      <c r="G40" s="42" t="s">
        <v>270</v>
      </c>
      <c r="H40" s="42" t="s">
        <v>96</v>
      </c>
      <c r="I40" s="42"/>
      <c r="J40" s="107" t="n">
        <v>20264</v>
      </c>
      <c r="K40" s="142"/>
      <c r="L40" s="107" t="n">
        <v>20264</v>
      </c>
    </row>
    <row r="41" customFormat="false" ht="20.1" hidden="false" customHeight="true" outlineLevel="0" collapsed="false">
      <c r="A41" s="106"/>
      <c r="B41" s="106"/>
      <c r="C41" s="100" t="s">
        <v>326</v>
      </c>
      <c r="D41" s="106"/>
      <c r="E41" s="106"/>
      <c r="F41" s="100" t="s">
        <v>326</v>
      </c>
      <c r="G41" s="106"/>
      <c r="H41" s="106"/>
      <c r="I41" s="42"/>
      <c r="J41" s="142" t="n">
        <f aca="false">SUM(J46:J51)</f>
        <v>86760</v>
      </c>
      <c r="K41" s="142" t="n">
        <f aca="false">SUM(K46:K51)</f>
        <v>86760</v>
      </c>
      <c r="L41" s="44" t="n">
        <v>0</v>
      </c>
    </row>
    <row r="42" customFormat="false" ht="20.1" hidden="false" customHeight="true" outlineLevel="0" collapsed="false">
      <c r="A42" s="106" t="s">
        <v>327</v>
      </c>
      <c r="B42" s="106" t="s">
        <v>91</v>
      </c>
      <c r="C42" s="100" t="s">
        <v>328</v>
      </c>
      <c r="D42" s="106" t="s">
        <v>329</v>
      </c>
      <c r="E42" s="106" t="s">
        <v>89</v>
      </c>
      <c r="F42" s="146" t="s">
        <v>245</v>
      </c>
      <c r="G42" s="106" t="s">
        <v>329</v>
      </c>
      <c r="H42" s="106" t="s">
        <v>89</v>
      </c>
      <c r="I42" s="106"/>
      <c r="J42" s="142"/>
      <c r="K42" s="142"/>
      <c r="L42" s="44"/>
    </row>
    <row r="43" customFormat="false" ht="20.1" hidden="false" customHeight="true" outlineLevel="0" collapsed="false">
      <c r="A43" s="106" t="s">
        <v>327</v>
      </c>
      <c r="B43" s="106" t="s">
        <v>96</v>
      </c>
      <c r="C43" s="100" t="s">
        <v>330</v>
      </c>
      <c r="D43" s="106" t="s">
        <v>329</v>
      </c>
      <c r="E43" s="106" t="s">
        <v>89</v>
      </c>
      <c r="F43" s="146" t="s">
        <v>245</v>
      </c>
      <c r="G43" s="106" t="s">
        <v>329</v>
      </c>
      <c r="H43" s="106" t="s">
        <v>89</v>
      </c>
      <c r="I43" s="106"/>
      <c r="J43" s="142"/>
      <c r="K43" s="142"/>
      <c r="L43" s="44"/>
    </row>
    <row r="44" customFormat="false" ht="20.1" hidden="false" customHeight="true" outlineLevel="0" collapsed="false">
      <c r="A44" s="106" t="s">
        <v>327</v>
      </c>
      <c r="B44" s="106" t="s">
        <v>272</v>
      </c>
      <c r="C44" s="100" t="s">
        <v>331</v>
      </c>
      <c r="D44" s="106" t="s">
        <v>329</v>
      </c>
      <c r="E44" s="106" t="s">
        <v>89</v>
      </c>
      <c r="F44" s="146" t="s">
        <v>245</v>
      </c>
      <c r="G44" s="106" t="s">
        <v>329</v>
      </c>
      <c r="H44" s="106" t="s">
        <v>89</v>
      </c>
      <c r="I44" s="106"/>
      <c r="J44" s="142"/>
      <c r="K44" s="142"/>
      <c r="L44" s="44"/>
    </row>
    <row r="45" customFormat="false" ht="20.1" hidden="false" customHeight="true" outlineLevel="0" collapsed="false">
      <c r="A45" s="106" t="s">
        <v>327</v>
      </c>
      <c r="B45" s="106" t="s">
        <v>291</v>
      </c>
      <c r="C45" s="100" t="s">
        <v>332</v>
      </c>
      <c r="D45" s="106" t="s">
        <v>329</v>
      </c>
      <c r="E45" s="106" t="s">
        <v>291</v>
      </c>
      <c r="F45" s="146" t="s">
        <v>333</v>
      </c>
      <c r="G45" s="106" t="s">
        <v>329</v>
      </c>
      <c r="H45" s="106" t="s">
        <v>291</v>
      </c>
      <c r="I45" s="106"/>
      <c r="J45" s="142"/>
      <c r="K45" s="142"/>
      <c r="L45" s="44"/>
    </row>
    <row r="46" customFormat="false" ht="20.1" hidden="false" customHeight="true" outlineLevel="0" collapsed="false">
      <c r="A46" s="106" t="s">
        <v>327</v>
      </c>
      <c r="B46" s="106" t="s">
        <v>89</v>
      </c>
      <c r="C46" s="45" t="s">
        <v>334</v>
      </c>
      <c r="D46" s="106" t="s">
        <v>329</v>
      </c>
      <c r="E46" s="106" t="s">
        <v>291</v>
      </c>
      <c r="F46" s="146" t="s">
        <v>333</v>
      </c>
      <c r="G46" s="106" t="s">
        <v>329</v>
      </c>
      <c r="H46" s="106" t="s">
        <v>291</v>
      </c>
      <c r="I46" s="106"/>
      <c r="J46" s="142" t="n">
        <v>14400</v>
      </c>
      <c r="K46" s="142" t="n">
        <v>14400</v>
      </c>
      <c r="L46" s="44"/>
    </row>
    <row r="47" customFormat="false" ht="20.1" hidden="false" customHeight="true" outlineLevel="0" collapsed="false">
      <c r="A47" s="106" t="s">
        <v>327</v>
      </c>
      <c r="B47" s="106" t="s">
        <v>274</v>
      </c>
      <c r="C47" s="45" t="s">
        <v>335</v>
      </c>
      <c r="D47" s="106" t="s">
        <v>329</v>
      </c>
      <c r="E47" s="106" t="s">
        <v>291</v>
      </c>
      <c r="F47" s="146" t="s">
        <v>333</v>
      </c>
      <c r="G47" s="106" t="s">
        <v>329</v>
      </c>
      <c r="H47" s="106" t="s">
        <v>291</v>
      </c>
      <c r="I47" s="106"/>
      <c r="J47" s="142"/>
      <c r="K47" s="142"/>
      <c r="L47" s="44"/>
    </row>
    <row r="48" customFormat="false" ht="20.1" hidden="false" customHeight="true" outlineLevel="0" collapsed="false">
      <c r="A48" s="106" t="s">
        <v>327</v>
      </c>
      <c r="B48" s="106" t="s">
        <v>277</v>
      </c>
      <c r="C48" s="45" t="s">
        <v>336</v>
      </c>
      <c r="D48" s="106" t="s">
        <v>329</v>
      </c>
      <c r="E48" s="106" t="s">
        <v>291</v>
      </c>
      <c r="F48" s="146" t="s">
        <v>333</v>
      </c>
      <c r="G48" s="106" t="s">
        <v>329</v>
      </c>
      <c r="H48" s="106" t="s">
        <v>291</v>
      </c>
      <c r="I48" s="106"/>
      <c r="J48" s="142"/>
      <c r="K48" s="142"/>
      <c r="L48" s="44"/>
    </row>
    <row r="49" customFormat="false" ht="20.1" hidden="false" customHeight="true" outlineLevel="0" collapsed="false">
      <c r="A49" s="106" t="s">
        <v>327</v>
      </c>
      <c r="B49" s="106" t="s">
        <v>85</v>
      </c>
      <c r="C49" s="45" t="s">
        <v>337</v>
      </c>
      <c r="D49" s="106" t="s">
        <v>329</v>
      </c>
      <c r="E49" s="106" t="s">
        <v>291</v>
      </c>
      <c r="F49" s="146" t="s">
        <v>333</v>
      </c>
      <c r="G49" s="106" t="s">
        <v>329</v>
      </c>
      <c r="H49" s="106" t="s">
        <v>291</v>
      </c>
      <c r="I49" s="106"/>
      <c r="J49" s="142"/>
      <c r="K49" s="142"/>
      <c r="L49" s="44"/>
    </row>
    <row r="50" customFormat="false" ht="20.1" hidden="false" customHeight="true" outlineLevel="0" collapsed="false">
      <c r="A50" s="106" t="s">
        <v>327</v>
      </c>
      <c r="B50" s="106" t="s">
        <v>296</v>
      </c>
      <c r="C50" s="45" t="s">
        <v>338</v>
      </c>
      <c r="D50" s="106" t="s">
        <v>329</v>
      </c>
      <c r="E50" s="106" t="s">
        <v>291</v>
      </c>
      <c r="F50" s="146" t="s">
        <v>333</v>
      </c>
      <c r="G50" s="106" t="s">
        <v>329</v>
      </c>
      <c r="H50" s="106" t="s">
        <v>291</v>
      </c>
      <c r="I50" s="106"/>
      <c r="J50" s="44" t="n">
        <v>360</v>
      </c>
      <c r="K50" s="44" t="n">
        <v>360</v>
      </c>
      <c r="L50" s="44"/>
    </row>
    <row r="51" customFormat="false" ht="20.1" hidden="false" customHeight="true" outlineLevel="0" collapsed="false">
      <c r="A51" s="106" t="s">
        <v>327</v>
      </c>
      <c r="B51" s="106" t="s">
        <v>276</v>
      </c>
      <c r="C51" s="45" t="s">
        <v>339</v>
      </c>
      <c r="D51" s="147" t="s">
        <v>329</v>
      </c>
      <c r="E51" s="147" t="s">
        <v>276</v>
      </c>
      <c r="F51" s="109" t="s">
        <v>340</v>
      </c>
      <c r="G51" s="147" t="s">
        <v>329</v>
      </c>
      <c r="H51" s="147" t="s">
        <v>276</v>
      </c>
      <c r="I51" s="147"/>
      <c r="J51" s="142" t="n">
        <v>72000</v>
      </c>
      <c r="K51" s="142" t="n">
        <v>72000</v>
      </c>
      <c r="L51" s="44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8-02-05T06:36:55Z</cp:lastPrinted>
  <dcterms:modified xsi:type="dcterms:W3CDTF">2018-02-09T03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