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68">
  <si>
    <t xml:space="preserve">大竹县计划生育药品器械管理站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7</t>
  </si>
  <si>
    <t xml:space="preserve">99</t>
  </si>
  <si>
    <t xml:space="preserve">201103</t>
  </si>
  <si>
    <t xml:space="preserve">其他计划生育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691688</t>
  </si>
  <si>
    <t xml:space="preserve">127451</t>
  </si>
  <si>
    <t xml:space="preserve">87451</t>
  </si>
  <si>
    <t xml:space="preserve">5247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对个人和家庭的补助</t>
  </si>
  <si>
    <t xml:space="preserve">303</t>
  </si>
  <si>
    <t xml:space="preserve">09</t>
  </si>
  <si>
    <t xml:space="preserve">  奖励金</t>
  </si>
  <si>
    <t xml:space="preserve">509</t>
  </si>
  <si>
    <t xml:space="preserve">04</t>
  </si>
  <si>
    <t xml:space="preserve">社会福利救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避孕药具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计生药管站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59</v>
      </c>
      <c r="I1" s="122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1"/>
      <c r="G3" s="31"/>
      <c r="H3" s="14" t="s">
        <v>5</v>
      </c>
      <c r="I3" s="122"/>
    </row>
    <row r="4" customFormat="false" ht="20.1" hidden="false" customHeight="true" outlineLevel="0" collapsed="false">
      <c r="A4" s="150" t="s">
        <v>361</v>
      </c>
      <c r="B4" s="150" t="s">
        <v>362</v>
      </c>
      <c r="C4" s="36" t="s">
        <v>363</v>
      </c>
      <c r="D4" s="36"/>
      <c r="E4" s="36"/>
      <c r="F4" s="36"/>
      <c r="G4" s="36"/>
      <c r="H4" s="36"/>
      <c r="I4" s="122"/>
    </row>
    <row r="5" customFormat="false" ht="20.1" hidden="false" customHeight="true" outlineLevel="0" collapsed="false">
      <c r="A5" s="150"/>
      <c r="B5" s="150"/>
      <c r="C5" s="151" t="s">
        <v>56</v>
      </c>
      <c r="D5" s="94" t="s">
        <v>215</v>
      </c>
      <c r="E5" s="152" t="s">
        <v>364</v>
      </c>
      <c r="F5" s="152"/>
      <c r="G5" s="152"/>
      <c r="H5" s="153" t="s">
        <v>220</v>
      </c>
      <c r="I5" s="122"/>
    </row>
    <row r="6" customFormat="false" ht="33.75" hidden="false" customHeight="true" outlineLevel="0" collapsed="false">
      <c r="A6" s="150"/>
      <c r="B6" s="150"/>
      <c r="C6" s="151"/>
      <c r="D6" s="94"/>
      <c r="E6" s="154" t="s">
        <v>71</v>
      </c>
      <c r="F6" s="155" t="s">
        <v>365</v>
      </c>
      <c r="G6" s="94" t="s">
        <v>366</v>
      </c>
      <c r="H6" s="153"/>
      <c r="I6" s="122"/>
    </row>
    <row r="7" customFormat="false" ht="20.1" hidden="false" customHeight="true" outlineLevel="0" collapsed="false">
      <c r="A7" s="128"/>
      <c r="B7" s="102" t="s">
        <v>56</v>
      </c>
      <c r="C7" s="156" t="n">
        <v>10000</v>
      </c>
      <c r="D7" s="157"/>
      <c r="E7" s="157"/>
      <c r="F7" s="157"/>
      <c r="G7" s="103"/>
      <c r="H7" s="158" t="n">
        <v>10000</v>
      </c>
      <c r="I7" s="132"/>
    </row>
    <row r="8" customFormat="false" ht="20.1" hidden="false" customHeight="true" outlineLevel="0" collapsed="false">
      <c r="A8" s="128" t="s">
        <v>82</v>
      </c>
      <c r="B8" s="159" t="s">
        <v>367</v>
      </c>
      <c r="C8" s="156" t="n">
        <v>10000</v>
      </c>
      <c r="D8" s="157"/>
      <c r="E8" s="157"/>
      <c r="F8" s="157"/>
      <c r="G8" s="103"/>
      <c r="H8" s="158" t="n">
        <v>10000</v>
      </c>
      <c r="I8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0</v>
      </c>
      <c r="B6" s="18" t="n">
        <v>871610</v>
      </c>
      <c r="C6" s="17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2</v>
      </c>
      <c r="B7" s="18"/>
      <c r="C7" s="17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4</v>
      </c>
      <c r="B8" s="18" t="n">
        <v>0</v>
      </c>
      <c r="C8" s="17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6</v>
      </c>
      <c r="B9" s="18" t="n">
        <v>0</v>
      </c>
      <c r="C9" s="17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8</v>
      </c>
      <c r="B10" s="18" t="n">
        <v>0</v>
      </c>
      <c r="C10" s="17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0</v>
      </c>
      <c r="B11" s="18" t="n">
        <v>0</v>
      </c>
      <c r="C11" s="17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2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3</v>
      </c>
      <c r="D13" s="18" t="n">
        <v>12745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4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5</v>
      </c>
      <c r="D15" s="18" t="n">
        <v>69168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6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7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8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29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0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1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2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3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4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5</v>
      </c>
      <c r="D25" s="18" t="n">
        <v>5247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6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7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8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39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0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1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2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3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4</v>
      </c>
      <c r="B35" s="22" t="n">
        <v>871610</v>
      </c>
      <c r="C35" s="15" t="s">
        <v>45</v>
      </c>
      <c r="D35" s="22" t="n">
        <v>87161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6</v>
      </c>
      <c r="B36" s="18" t="n">
        <v>0</v>
      </c>
      <c r="C36" s="17" t="s">
        <v>47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8</v>
      </c>
      <c r="B37" s="18"/>
      <c r="C37" s="17" t="s">
        <v>49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0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1</v>
      </c>
      <c r="B40" s="22" t="n">
        <f aca="false">SUM(B35:B37)</f>
        <v>871610</v>
      </c>
      <c r="C40" s="15" t="s">
        <v>52</v>
      </c>
      <c r="D40" s="22" t="n">
        <f aca="false">SUM(D35,D36,D38)</f>
        <v>87161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8" min="7" style="1" width="13.37"/>
    <col collapsed="false" customWidth="true" hidden="false" outlineLevel="0" max="9" min="9" style="1" width="18.61"/>
    <col collapsed="false" customWidth="true" hidden="false" outlineLevel="0" max="10" min="10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5" t="s">
        <v>58</v>
      </c>
      <c r="I4" s="35" t="s">
        <v>59</v>
      </c>
      <c r="J4" s="35" t="s">
        <v>60</v>
      </c>
      <c r="K4" s="35" t="s">
        <v>61</v>
      </c>
      <c r="L4" s="35"/>
      <c r="M4" s="37" t="s">
        <v>62</v>
      </c>
      <c r="N4" s="38" t="s">
        <v>63</v>
      </c>
      <c r="O4" s="38"/>
      <c r="P4" s="38"/>
      <c r="Q4" s="38"/>
      <c r="R4" s="38"/>
      <c r="S4" s="35" t="s">
        <v>64</v>
      </c>
      <c r="T4" s="35" t="s">
        <v>65</v>
      </c>
    </row>
    <row r="5" customFormat="false" ht="20.1" hidden="false" customHeight="true" outlineLevel="0" collapsed="false">
      <c r="A5" s="34" t="s">
        <v>66</v>
      </c>
      <c r="B5" s="34"/>
      <c r="C5" s="34"/>
      <c r="D5" s="35" t="s">
        <v>67</v>
      </c>
      <c r="E5" s="35" t="s">
        <v>68</v>
      </c>
      <c r="F5" s="35"/>
      <c r="G5" s="36"/>
      <c r="H5" s="35"/>
      <c r="I5" s="35"/>
      <c r="J5" s="35"/>
      <c r="K5" s="39" t="s">
        <v>69</v>
      </c>
      <c r="L5" s="35" t="s">
        <v>70</v>
      </c>
      <c r="M5" s="37"/>
      <c r="N5" s="35" t="s">
        <v>71</v>
      </c>
      <c r="O5" s="35" t="s">
        <v>72</v>
      </c>
      <c r="P5" s="35" t="s">
        <v>73</v>
      </c>
      <c r="Q5" s="35" t="s">
        <v>74</v>
      </c>
      <c r="R5" s="35" t="s">
        <v>75</v>
      </c>
      <c r="S5" s="35"/>
      <c r="T5" s="35"/>
    </row>
    <row r="6" customFormat="false" ht="30.75" hidden="false" customHeight="true" outlineLevel="0" collapsed="false">
      <c r="A6" s="40" t="s">
        <v>76</v>
      </c>
      <c r="B6" s="41" t="s">
        <v>77</v>
      </c>
      <c r="C6" s="40" t="s">
        <v>78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6</v>
      </c>
      <c r="F7" s="44" t="n">
        <v>871610</v>
      </c>
      <c r="G7" s="44"/>
      <c r="H7" s="44"/>
      <c r="I7" s="44"/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79</v>
      </c>
      <c r="B8" s="42" t="s">
        <v>80</v>
      </c>
      <c r="C8" s="42" t="s">
        <v>81</v>
      </c>
      <c r="D8" s="42" t="s">
        <v>82</v>
      </c>
      <c r="E8" s="45" t="s">
        <v>83</v>
      </c>
      <c r="F8" s="44" t="n">
        <v>691688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6</v>
      </c>
      <c r="D9" s="42" t="s">
        <v>82</v>
      </c>
      <c r="E9" s="45" t="s">
        <v>87</v>
      </c>
      <c r="F9" s="44" t="n">
        <v>127451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6" t="s">
        <v>88</v>
      </c>
      <c r="F10" s="44" t="n">
        <v>87451</v>
      </c>
      <c r="G10" s="44"/>
      <c r="H10" s="44"/>
      <c r="I10" s="21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9</v>
      </c>
      <c r="B11" s="42" t="s">
        <v>86</v>
      </c>
      <c r="C11" s="42" t="s">
        <v>90</v>
      </c>
      <c r="D11" s="42" t="s">
        <v>82</v>
      </c>
      <c r="E11" s="47" t="s">
        <v>91</v>
      </c>
      <c r="F11" s="48" t="n">
        <v>52471</v>
      </c>
      <c r="G11" s="44"/>
      <c r="H11" s="44"/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51" t="s">
        <v>0</v>
      </c>
      <c r="B3" s="12"/>
      <c r="C3" s="12"/>
      <c r="D3" s="12"/>
      <c r="E3" s="12"/>
      <c r="F3" s="52"/>
      <c r="G3" s="52"/>
      <c r="H3" s="52"/>
      <c r="I3" s="52"/>
      <c r="J3" s="14" t="s">
        <v>5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53" t="s">
        <v>56</v>
      </c>
      <c r="G4" s="53" t="s">
        <v>94</v>
      </c>
      <c r="H4" s="54" t="s">
        <v>95</v>
      </c>
      <c r="I4" s="54" t="s">
        <v>96</v>
      </c>
      <c r="J4" s="54" t="s">
        <v>97</v>
      </c>
    </row>
    <row r="5" customFormat="false" ht="20.1" hidden="false" customHeight="true" outlineLevel="0" collapsed="false">
      <c r="A5" s="15" t="s">
        <v>66</v>
      </c>
      <c r="B5" s="15"/>
      <c r="C5" s="15"/>
      <c r="D5" s="54" t="s">
        <v>67</v>
      </c>
      <c r="E5" s="54" t="s">
        <v>98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6</v>
      </c>
      <c r="B6" s="55" t="s">
        <v>77</v>
      </c>
      <c r="C6" s="56" t="s">
        <v>78</v>
      </c>
      <c r="D6" s="54"/>
      <c r="E6" s="54"/>
      <c r="F6" s="53"/>
      <c r="G6" s="53"/>
      <c r="H6" s="54"/>
      <c r="I6" s="54"/>
      <c r="J6" s="54"/>
    </row>
    <row r="7" customFormat="false" ht="25.95" hidden="false" customHeight="true" outlineLevel="0" collapsed="false">
      <c r="A7" s="42" t="s">
        <v>79</v>
      </c>
      <c r="B7" s="42" t="s">
        <v>80</v>
      </c>
      <c r="C7" s="42" t="s">
        <v>81</v>
      </c>
      <c r="D7" s="42" t="s">
        <v>82</v>
      </c>
      <c r="E7" s="45" t="s">
        <v>83</v>
      </c>
      <c r="F7" s="57" t="s">
        <v>99</v>
      </c>
      <c r="G7" s="58"/>
      <c r="H7" s="59"/>
      <c r="I7" s="19"/>
      <c r="J7" s="19"/>
    </row>
    <row r="8" customFormat="false" ht="25.95" hidden="false" customHeight="true" outlineLevel="0" collapsed="false">
      <c r="A8" s="42" t="s">
        <v>84</v>
      </c>
      <c r="B8" s="42" t="s">
        <v>85</v>
      </c>
      <c r="C8" s="42" t="s">
        <v>86</v>
      </c>
      <c r="D8" s="42" t="s">
        <v>82</v>
      </c>
      <c r="E8" s="45" t="s">
        <v>87</v>
      </c>
      <c r="F8" s="60" t="s">
        <v>100</v>
      </c>
      <c r="G8" s="58"/>
      <c r="H8" s="61"/>
      <c r="I8" s="19"/>
      <c r="J8" s="19"/>
    </row>
    <row r="9" customFormat="false" ht="25.95" hidden="false" customHeight="true" outlineLevel="0" collapsed="false">
      <c r="A9" s="42" t="s">
        <v>84</v>
      </c>
      <c r="B9" s="42" t="s">
        <v>85</v>
      </c>
      <c r="C9" s="42" t="s">
        <v>85</v>
      </c>
      <c r="D9" s="42" t="s">
        <v>82</v>
      </c>
      <c r="E9" s="46" t="s">
        <v>88</v>
      </c>
      <c r="F9" s="60" t="s">
        <v>101</v>
      </c>
      <c r="G9" s="58"/>
      <c r="H9" s="61"/>
      <c r="I9" s="19"/>
      <c r="J9" s="19"/>
    </row>
    <row r="10" customFormat="false" ht="25.95" hidden="false" customHeight="true" outlineLevel="0" collapsed="false">
      <c r="A10" s="42" t="s">
        <v>89</v>
      </c>
      <c r="B10" s="42" t="s">
        <v>86</v>
      </c>
      <c r="C10" s="42" t="s">
        <v>90</v>
      </c>
      <c r="D10" s="42" t="s">
        <v>82</v>
      </c>
      <c r="E10" s="47" t="s">
        <v>91</v>
      </c>
      <c r="F10" s="60" t="s">
        <v>102</v>
      </c>
      <c r="G10" s="58"/>
      <c r="H10" s="61"/>
      <c r="I10" s="19"/>
      <c r="J10" s="19"/>
    </row>
    <row r="11" customFormat="false" ht="20.1" hidden="true" customHeight="true" outlineLevel="0" collapsed="false">
      <c r="A11" s="62"/>
      <c r="B11" s="42"/>
      <c r="C11" s="42"/>
      <c r="D11" s="42"/>
      <c r="E11" s="42"/>
      <c r="F11" s="47"/>
      <c r="G11" s="63" t="n">
        <v>364.69</v>
      </c>
      <c r="H11" s="63" t="n">
        <v>967.38</v>
      </c>
      <c r="I11" s="63" t="n">
        <v>0</v>
      </c>
      <c r="J11" s="64" t="n">
        <v>0</v>
      </c>
    </row>
    <row r="12" customFormat="false" ht="20.1" hidden="true" customHeight="true" outlineLevel="0" collapsed="false">
      <c r="A12" s="62" t="s">
        <v>103</v>
      </c>
      <c r="B12" s="62" t="s">
        <v>104</v>
      </c>
      <c r="C12" s="62" t="s">
        <v>105</v>
      </c>
      <c r="D12" s="65" t="s">
        <v>106</v>
      </c>
      <c r="E12" s="66" t="s">
        <v>107</v>
      </c>
      <c r="F12" s="63" t="n">
        <f aca="false">SUM(G12:J12)</f>
        <v>267.18</v>
      </c>
      <c r="G12" s="63" t="n">
        <v>267.18</v>
      </c>
      <c r="H12" s="63" t="n">
        <v>0</v>
      </c>
      <c r="I12" s="63" t="n">
        <v>0</v>
      </c>
      <c r="J12" s="64" t="n">
        <v>0</v>
      </c>
    </row>
    <row r="13" customFormat="false" ht="20.1" hidden="true" customHeight="true" outlineLevel="0" collapsed="false">
      <c r="A13" s="62" t="s">
        <v>103</v>
      </c>
      <c r="B13" s="62" t="s">
        <v>104</v>
      </c>
      <c r="C13" s="62" t="s">
        <v>81</v>
      </c>
      <c r="D13" s="65" t="s">
        <v>106</v>
      </c>
      <c r="E13" s="66" t="s">
        <v>108</v>
      </c>
      <c r="F13" s="63" t="n">
        <f aca="false">SUM(G13:J13)</f>
        <v>967.38</v>
      </c>
      <c r="G13" s="63" t="n">
        <v>0</v>
      </c>
      <c r="H13" s="63" t="n">
        <v>967.38</v>
      </c>
      <c r="I13" s="63" t="n">
        <v>0</v>
      </c>
      <c r="J13" s="64" t="n">
        <v>0</v>
      </c>
    </row>
    <row r="14" customFormat="false" ht="20.1" hidden="true" customHeight="true" outlineLevel="0" collapsed="false">
      <c r="A14" s="62" t="s">
        <v>109</v>
      </c>
      <c r="B14" s="62" t="s">
        <v>110</v>
      </c>
      <c r="C14" s="62" t="s">
        <v>105</v>
      </c>
      <c r="D14" s="65" t="s">
        <v>106</v>
      </c>
      <c r="E14" s="66" t="s">
        <v>111</v>
      </c>
      <c r="F14" s="63" t="n">
        <f aca="false">SUM(G14:J14)</f>
        <v>1</v>
      </c>
      <c r="G14" s="63" t="n">
        <v>1</v>
      </c>
      <c r="H14" s="63" t="n">
        <v>0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62" t="s">
        <v>84</v>
      </c>
      <c r="B15" s="62" t="s">
        <v>85</v>
      </c>
      <c r="C15" s="62" t="s">
        <v>85</v>
      </c>
      <c r="D15" s="65" t="s">
        <v>106</v>
      </c>
      <c r="E15" s="66" t="s">
        <v>112</v>
      </c>
      <c r="F15" s="63" t="n">
        <f aca="false">SUM(G15:J15)</f>
        <v>44.08</v>
      </c>
      <c r="G15" s="63" t="n">
        <v>44.08</v>
      </c>
      <c r="H15" s="63" t="n">
        <v>0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62" t="s">
        <v>79</v>
      </c>
      <c r="B16" s="62" t="s">
        <v>113</v>
      </c>
      <c r="C16" s="62" t="s">
        <v>86</v>
      </c>
      <c r="D16" s="65" t="s">
        <v>106</v>
      </c>
      <c r="E16" s="66" t="s">
        <v>114</v>
      </c>
      <c r="F16" s="63" t="n">
        <f aca="false">SUM(G16:J16)</f>
        <v>22.59</v>
      </c>
      <c r="G16" s="63" t="n">
        <v>22.59</v>
      </c>
      <c r="H16" s="63" t="n">
        <v>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2" t="s">
        <v>89</v>
      </c>
      <c r="B17" s="62" t="s">
        <v>86</v>
      </c>
      <c r="C17" s="62" t="s">
        <v>90</v>
      </c>
      <c r="D17" s="65" t="s">
        <v>106</v>
      </c>
      <c r="E17" s="66" t="s">
        <v>115</v>
      </c>
      <c r="F17" s="63" t="n">
        <f aca="false">SUM(G17:J17)</f>
        <v>29.84</v>
      </c>
      <c r="G17" s="63" t="n">
        <v>29.84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2"/>
      <c r="B18" s="62"/>
      <c r="C18" s="62"/>
      <c r="D18" s="65" t="s">
        <v>116</v>
      </c>
      <c r="E18" s="66"/>
      <c r="F18" s="63" t="n">
        <f aca="false">SUM(G18:J18)</f>
        <v>371.47</v>
      </c>
      <c r="G18" s="63" t="n">
        <v>229.42</v>
      </c>
      <c r="H18" s="63" t="n">
        <v>142.05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2" t="s">
        <v>103</v>
      </c>
      <c r="B19" s="62" t="s">
        <v>104</v>
      </c>
      <c r="C19" s="62" t="s">
        <v>117</v>
      </c>
      <c r="D19" s="65" t="s">
        <v>118</v>
      </c>
      <c r="E19" s="66" t="s">
        <v>119</v>
      </c>
      <c r="F19" s="63" t="n">
        <f aca="false">SUM(G19:J19)</f>
        <v>164.72</v>
      </c>
      <c r="G19" s="63" t="n">
        <v>164.72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2" t="s">
        <v>103</v>
      </c>
      <c r="B20" s="62" t="s">
        <v>104</v>
      </c>
      <c r="C20" s="62" t="s">
        <v>81</v>
      </c>
      <c r="D20" s="65" t="s">
        <v>118</v>
      </c>
      <c r="E20" s="66" t="s">
        <v>108</v>
      </c>
      <c r="F20" s="63" t="n">
        <f aca="false">SUM(G20:J20)</f>
        <v>142.05</v>
      </c>
      <c r="G20" s="63" t="n">
        <v>0</v>
      </c>
      <c r="H20" s="63" t="n">
        <v>142.05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2" t="s">
        <v>109</v>
      </c>
      <c r="B21" s="62" t="s">
        <v>110</v>
      </c>
      <c r="C21" s="62" t="s">
        <v>105</v>
      </c>
      <c r="D21" s="65" t="s">
        <v>118</v>
      </c>
      <c r="E21" s="66" t="s">
        <v>111</v>
      </c>
      <c r="F21" s="63" t="n">
        <f aca="false">SUM(G21:J21)</f>
        <v>1</v>
      </c>
      <c r="G21" s="63" t="n">
        <v>1</v>
      </c>
      <c r="H21" s="63" t="n">
        <v>0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2" t="s">
        <v>84</v>
      </c>
      <c r="B22" s="62" t="s">
        <v>85</v>
      </c>
      <c r="C22" s="62" t="s">
        <v>86</v>
      </c>
      <c r="D22" s="65" t="s">
        <v>118</v>
      </c>
      <c r="E22" s="66" t="s">
        <v>120</v>
      </c>
      <c r="F22" s="63" t="n">
        <f aca="false">SUM(G22:J22)</f>
        <v>18.18</v>
      </c>
      <c r="G22" s="63" t="n">
        <v>18.18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2" t="s">
        <v>84</v>
      </c>
      <c r="B23" s="62" t="s">
        <v>85</v>
      </c>
      <c r="C23" s="62" t="s">
        <v>85</v>
      </c>
      <c r="D23" s="65" t="s">
        <v>118</v>
      </c>
      <c r="E23" s="66" t="s">
        <v>112</v>
      </c>
      <c r="F23" s="63" t="n">
        <f aca="false">SUM(G23:J23)</f>
        <v>14.41</v>
      </c>
      <c r="G23" s="63" t="n">
        <v>14.41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2" t="s">
        <v>84</v>
      </c>
      <c r="B24" s="62" t="s">
        <v>85</v>
      </c>
      <c r="C24" s="62" t="s">
        <v>104</v>
      </c>
      <c r="D24" s="65" t="s">
        <v>118</v>
      </c>
      <c r="E24" s="66" t="s">
        <v>121</v>
      </c>
      <c r="F24" s="63" t="n">
        <f aca="false">SUM(G24:J24)</f>
        <v>5.76</v>
      </c>
      <c r="G24" s="63" t="n">
        <v>5.76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2" t="s">
        <v>79</v>
      </c>
      <c r="B25" s="62" t="s">
        <v>113</v>
      </c>
      <c r="C25" s="62" t="s">
        <v>86</v>
      </c>
      <c r="D25" s="65" t="s">
        <v>118</v>
      </c>
      <c r="E25" s="66" t="s">
        <v>114</v>
      </c>
      <c r="F25" s="63" t="n">
        <f aca="false">SUM(G25:J25)</f>
        <v>12.28</v>
      </c>
      <c r="G25" s="63" t="n">
        <v>12.28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2" t="s">
        <v>89</v>
      </c>
      <c r="B26" s="62" t="s">
        <v>86</v>
      </c>
      <c r="C26" s="62" t="s">
        <v>90</v>
      </c>
      <c r="D26" s="65" t="s">
        <v>118</v>
      </c>
      <c r="E26" s="66" t="s">
        <v>115</v>
      </c>
      <c r="F26" s="63" t="n">
        <f aca="false">SUM(G26:J26)</f>
        <v>13.07</v>
      </c>
      <c r="G26" s="63" t="n">
        <v>13.07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2"/>
      <c r="B27" s="62"/>
      <c r="C27" s="62"/>
      <c r="D27" s="65" t="s">
        <v>122</v>
      </c>
      <c r="E27" s="66"/>
      <c r="F27" s="63" t="n">
        <f aca="false">SUM(G27:J27)</f>
        <v>3385.43</v>
      </c>
      <c r="G27" s="63" t="n">
        <v>242.76</v>
      </c>
      <c r="H27" s="63" t="n">
        <v>3142.67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2" t="s">
        <v>103</v>
      </c>
      <c r="B28" s="62" t="s">
        <v>104</v>
      </c>
      <c r="C28" s="62" t="s">
        <v>105</v>
      </c>
      <c r="D28" s="65" t="s">
        <v>123</v>
      </c>
      <c r="E28" s="66" t="s">
        <v>107</v>
      </c>
      <c r="F28" s="63" t="n">
        <f aca="false">SUM(G28:J28)</f>
        <v>182.31</v>
      </c>
      <c r="G28" s="63" t="n">
        <v>182.31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2" t="s">
        <v>103</v>
      </c>
      <c r="B29" s="62" t="s">
        <v>104</v>
      </c>
      <c r="C29" s="62" t="s">
        <v>80</v>
      </c>
      <c r="D29" s="65" t="s">
        <v>123</v>
      </c>
      <c r="E29" s="66" t="s">
        <v>124</v>
      </c>
      <c r="F29" s="63" t="n">
        <f aca="false">SUM(G29:J29)</f>
        <v>3083.57</v>
      </c>
      <c r="G29" s="63" t="n">
        <v>0</v>
      </c>
      <c r="H29" s="63" t="n">
        <v>3083.57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2" t="s">
        <v>103</v>
      </c>
      <c r="B30" s="62" t="s">
        <v>104</v>
      </c>
      <c r="C30" s="62" t="s">
        <v>81</v>
      </c>
      <c r="D30" s="65" t="s">
        <v>123</v>
      </c>
      <c r="E30" s="66" t="s">
        <v>108</v>
      </c>
      <c r="F30" s="63" t="n">
        <f aca="false">SUM(G30:J30)</f>
        <v>59.1</v>
      </c>
      <c r="G30" s="63" t="n">
        <v>0</v>
      </c>
      <c r="H30" s="63" t="n">
        <v>59.1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2" t="s">
        <v>109</v>
      </c>
      <c r="B31" s="62" t="s">
        <v>110</v>
      </c>
      <c r="C31" s="62" t="s">
        <v>105</v>
      </c>
      <c r="D31" s="65" t="s">
        <v>123</v>
      </c>
      <c r="E31" s="66" t="s">
        <v>111</v>
      </c>
      <c r="F31" s="63" t="n">
        <f aca="false">SUM(G31:J31)</f>
        <v>1</v>
      </c>
      <c r="G31" s="63" t="n">
        <v>1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2" t="s">
        <v>84</v>
      </c>
      <c r="B32" s="62" t="s">
        <v>85</v>
      </c>
      <c r="C32" s="62" t="s">
        <v>85</v>
      </c>
      <c r="D32" s="65" t="s">
        <v>123</v>
      </c>
      <c r="E32" s="66" t="s">
        <v>112</v>
      </c>
      <c r="F32" s="63" t="n">
        <f aca="false">SUM(G32:J32)</f>
        <v>21.83</v>
      </c>
      <c r="G32" s="63" t="n">
        <v>21.83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2" t="s">
        <v>84</v>
      </c>
      <c r="B33" s="62" t="s">
        <v>85</v>
      </c>
      <c r="C33" s="62" t="s">
        <v>104</v>
      </c>
      <c r="D33" s="65" t="s">
        <v>123</v>
      </c>
      <c r="E33" s="66" t="s">
        <v>121</v>
      </c>
      <c r="F33" s="63" t="n">
        <f aca="false">SUM(G33:J33)</f>
        <v>8.74</v>
      </c>
      <c r="G33" s="63" t="n">
        <v>8.74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2" t="s">
        <v>79</v>
      </c>
      <c r="B34" s="62" t="s">
        <v>113</v>
      </c>
      <c r="C34" s="62" t="s">
        <v>86</v>
      </c>
      <c r="D34" s="65" t="s">
        <v>123</v>
      </c>
      <c r="E34" s="66" t="s">
        <v>114</v>
      </c>
      <c r="F34" s="63" t="n">
        <f aca="false">SUM(G34:J34)</f>
        <v>13.37</v>
      </c>
      <c r="G34" s="63" t="n">
        <v>13.37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2" t="s">
        <v>89</v>
      </c>
      <c r="B35" s="62" t="s">
        <v>86</v>
      </c>
      <c r="C35" s="62" t="s">
        <v>90</v>
      </c>
      <c r="D35" s="65" t="s">
        <v>123</v>
      </c>
      <c r="E35" s="66" t="s">
        <v>115</v>
      </c>
      <c r="F35" s="63" t="n">
        <f aca="false">SUM(G35:J35)</f>
        <v>15.51</v>
      </c>
      <c r="G35" s="63" t="n">
        <v>15.5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2"/>
      <c r="B36" s="62"/>
      <c r="C36" s="62"/>
      <c r="D36" s="65" t="s">
        <v>125</v>
      </c>
      <c r="E36" s="66"/>
      <c r="F36" s="63" t="n">
        <f aca="false">SUM(G36:J36)</f>
        <v>311.55</v>
      </c>
      <c r="G36" s="63" t="n">
        <v>250.55</v>
      </c>
      <c r="H36" s="63" t="n">
        <v>61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2" t="s">
        <v>103</v>
      </c>
      <c r="B37" s="62" t="s">
        <v>104</v>
      </c>
      <c r="C37" s="62" t="s">
        <v>90</v>
      </c>
      <c r="D37" s="65" t="s">
        <v>126</v>
      </c>
      <c r="E37" s="66" t="s">
        <v>127</v>
      </c>
      <c r="F37" s="63" t="n">
        <f aca="false">SUM(G37:J37)</f>
        <v>191.35</v>
      </c>
      <c r="G37" s="63" t="n">
        <v>191.35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2" t="s">
        <v>103</v>
      </c>
      <c r="B38" s="62" t="s">
        <v>104</v>
      </c>
      <c r="C38" s="62" t="s">
        <v>86</v>
      </c>
      <c r="D38" s="65" t="s">
        <v>126</v>
      </c>
      <c r="E38" s="66" t="s">
        <v>128</v>
      </c>
      <c r="F38" s="63" t="n">
        <f aca="false">SUM(G38:J38)</f>
        <v>51</v>
      </c>
      <c r="G38" s="63" t="n">
        <v>0</v>
      </c>
      <c r="H38" s="63" t="n">
        <v>51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2" t="s">
        <v>103</v>
      </c>
      <c r="B39" s="62" t="s">
        <v>104</v>
      </c>
      <c r="C39" s="62" t="s">
        <v>80</v>
      </c>
      <c r="D39" s="65" t="s">
        <v>126</v>
      </c>
      <c r="E39" s="66" t="s">
        <v>124</v>
      </c>
      <c r="F39" s="63" t="n">
        <f aca="false">SUM(G39:J39)</f>
        <v>10</v>
      </c>
      <c r="G39" s="63" t="n">
        <v>0</v>
      </c>
      <c r="H39" s="63" t="n">
        <v>1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2" t="s">
        <v>109</v>
      </c>
      <c r="B40" s="62" t="s">
        <v>110</v>
      </c>
      <c r="C40" s="62" t="s">
        <v>105</v>
      </c>
      <c r="D40" s="65" t="s">
        <v>126</v>
      </c>
      <c r="E40" s="66" t="s">
        <v>111</v>
      </c>
      <c r="F40" s="63" t="n">
        <f aca="false">SUM(G40:J40)</f>
        <v>1</v>
      </c>
      <c r="G40" s="63" t="n">
        <v>1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2" t="s">
        <v>84</v>
      </c>
      <c r="B41" s="62" t="s">
        <v>85</v>
      </c>
      <c r="C41" s="62" t="s">
        <v>85</v>
      </c>
      <c r="D41" s="65" t="s">
        <v>126</v>
      </c>
      <c r="E41" s="66" t="s">
        <v>112</v>
      </c>
      <c r="F41" s="63" t="n">
        <f aca="false">SUM(G41:J41)</f>
        <v>23.48</v>
      </c>
      <c r="G41" s="63" t="n">
        <v>23.48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2" t="s">
        <v>79</v>
      </c>
      <c r="B42" s="62" t="s">
        <v>113</v>
      </c>
      <c r="C42" s="62" t="s">
        <v>90</v>
      </c>
      <c r="D42" s="65" t="s">
        <v>126</v>
      </c>
      <c r="E42" s="66" t="s">
        <v>129</v>
      </c>
      <c r="F42" s="63" t="n">
        <f aca="false">SUM(G42:J42)</f>
        <v>13.53</v>
      </c>
      <c r="G42" s="63" t="n">
        <v>13.53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2" t="s">
        <v>79</v>
      </c>
      <c r="B43" s="62" t="s">
        <v>113</v>
      </c>
      <c r="C43" s="62" t="s">
        <v>105</v>
      </c>
      <c r="D43" s="65" t="s">
        <v>126</v>
      </c>
      <c r="E43" s="66" t="s">
        <v>130</v>
      </c>
      <c r="F43" s="63" t="n">
        <f aca="false">SUM(G43:J43)</f>
        <v>3.31</v>
      </c>
      <c r="G43" s="63" t="n">
        <v>3.31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2" t="s">
        <v>89</v>
      </c>
      <c r="B44" s="62" t="s">
        <v>86</v>
      </c>
      <c r="C44" s="62" t="s">
        <v>90</v>
      </c>
      <c r="D44" s="65" t="s">
        <v>126</v>
      </c>
      <c r="E44" s="66" t="s">
        <v>115</v>
      </c>
      <c r="F44" s="63" t="n">
        <f aca="false">SUM(G44:J44)</f>
        <v>17.88</v>
      </c>
      <c r="G44" s="63" t="n">
        <v>17.88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2"/>
      <c r="B45" s="62"/>
      <c r="C45" s="62"/>
      <c r="D45" s="65" t="s">
        <v>131</v>
      </c>
      <c r="E45" s="66"/>
      <c r="F45" s="63" t="n">
        <f aca="false">SUM(G45:J45)</f>
        <v>1251.23</v>
      </c>
      <c r="G45" s="63" t="n">
        <v>142.93</v>
      </c>
      <c r="H45" s="63" t="n">
        <v>1108.3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2" t="s">
        <v>103</v>
      </c>
      <c r="B46" s="62" t="s">
        <v>104</v>
      </c>
      <c r="C46" s="62" t="s">
        <v>90</v>
      </c>
      <c r="D46" s="65" t="s">
        <v>132</v>
      </c>
      <c r="E46" s="66" t="s">
        <v>127</v>
      </c>
      <c r="F46" s="63" t="n">
        <f aca="false">SUM(G46:J46)</f>
        <v>108.34</v>
      </c>
      <c r="G46" s="63" t="n">
        <v>108.34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2" t="s">
        <v>103</v>
      </c>
      <c r="B47" s="62" t="s">
        <v>104</v>
      </c>
      <c r="C47" s="62" t="s">
        <v>86</v>
      </c>
      <c r="D47" s="65" t="s">
        <v>132</v>
      </c>
      <c r="E47" s="66" t="s">
        <v>128</v>
      </c>
      <c r="F47" s="63" t="n">
        <f aca="false">SUM(G47:J47)</f>
        <v>8.3</v>
      </c>
      <c r="G47" s="63" t="n">
        <v>0</v>
      </c>
      <c r="H47" s="63" t="n">
        <v>8.3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2" t="s">
        <v>103</v>
      </c>
      <c r="B48" s="62" t="s">
        <v>104</v>
      </c>
      <c r="C48" s="62" t="s">
        <v>81</v>
      </c>
      <c r="D48" s="65" t="s">
        <v>132</v>
      </c>
      <c r="E48" s="66" t="s">
        <v>108</v>
      </c>
      <c r="F48" s="63" t="n">
        <f aca="false">SUM(G48:J48)</f>
        <v>1100</v>
      </c>
      <c r="G48" s="63" t="n">
        <v>0</v>
      </c>
      <c r="H48" s="63" t="n">
        <v>110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2" t="s">
        <v>109</v>
      </c>
      <c r="B49" s="62" t="s">
        <v>110</v>
      </c>
      <c r="C49" s="62" t="s">
        <v>105</v>
      </c>
      <c r="D49" s="65" t="s">
        <v>132</v>
      </c>
      <c r="E49" s="66" t="s">
        <v>111</v>
      </c>
      <c r="F49" s="63" t="n">
        <f aca="false">SUM(G49:J49)</f>
        <v>1</v>
      </c>
      <c r="G49" s="63" t="n">
        <v>1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2" t="s">
        <v>84</v>
      </c>
      <c r="B50" s="62" t="s">
        <v>85</v>
      </c>
      <c r="C50" s="62" t="s">
        <v>85</v>
      </c>
      <c r="D50" s="65" t="s">
        <v>132</v>
      </c>
      <c r="E50" s="66" t="s">
        <v>112</v>
      </c>
      <c r="F50" s="63" t="n">
        <f aca="false">SUM(G50:J50)</f>
        <v>12.53</v>
      </c>
      <c r="G50" s="63" t="n">
        <v>12.53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2" t="s">
        <v>79</v>
      </c>
      <c r="B51" s="62" t="s">
        <v>113</v>
      </c>
      <c r="C51" s="62" t="s">
        <v>90</v>
      </c>
      <c r="D51" s="65" t="s">
        <v>132</v>
      </c>
      <c r="E51" s="66" t="s">
        <v>129</v>
      </c>
      <c r="F51" s="63" t="n">
        <f aca="false">SUM(G51:J51)</f>
        <v>8.11</v>
      </c>
      <c r="G51" s="63" t="n">
        <v>8.11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2" t="s">
        <v>79</v>
      </c>
      <c r="B52" s="62" t="s">
        <v>113</v>
      </c>
      <c r="C52" s="62" t="s">
        <v>105</v>
      </c>
      <c r="D52" s="65" t="s">
        <v>132</v>
      </c>
      <c r="E52" s="66" t="s">
        <v>130</v>
      </c>
      <c r="F52" s="63" t="n">
        <f aca="false">SUM(G52:J52)</f>
        <v>2.21</v>
      </c>
      <c r="G52" s="63" t="n">
        <v>2.2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2" t="s">
        <v>89</v>
      </c>
      <c r="B53" s="62" t="s">
        <v>86</v>
      </c>
      <c r="C53" s="62" t="s">
        <v>90</v>
      </c>
      <c r="D53" s="65" t="s">
        <v>132</v>
      </c>
      <c r="E53" s="66" t="s">
        <v>115</v>
      </c>
      <c r="F53" s="63" t="n">
        <f aca="false">SUM(G53:J53)</f>
        <v>10.74</v>
      </c>
      <c r="G53" s="63" t="n">
        <v>10.74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2"/>
      <c r="B54" s="62"/>
      <c r="C54" s="62"/>
      <c r="D54" s="65" t="s">
        <v>133</v>
      </c>
      <c r="E54" s="66"/>
      <c r="F54" s="63" t="n">
        <f aca="false">SUM(G54:J54)</f>
        <v>494.77</v>
      </c>
      <c r="G54" s="63" t="n">
        <v>362.37</v>
      </c>
      <c r="H54" s="63" t="n">
        <v>132.4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2" t="s">
        <v>103</v>
      </c>
      <c r="B55" s="62" t="s">
        <v>104</v>
      </c>
      <c r="C55" s="62" t="s">
        <v>90</v>
      </c>
      <c r="D55" s="65" t="s">
        <v>134</v>
      </c>
      <c r="E55" s="66" t="s">
        <v>127</v>
      </c>
      <c r="F55" s="63" t="n">
        <f aca="false">SUM(G55:J55)</f>
        <v>275.8</v>
      </c>
      <c r="G55" s="63" t="n">
        <v>275.8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2" t="s">
        <v>103</v>
      </c>
      <c r="B56" s="62" t="s">
        <v>104</v>
      </c>
      <c r="C56" s="62" t="s">
        <v>86</v>
      </c>
      <c r="D56" s="65" t="s">
        <v>134</v>
      </c>
      <c r="E56" s="66" t="s">
        <v>128</v>
      </c>
      <c r="F56" s="63" t="n">
        <f aca="false">SUM(G56:J56)</f>
        <v>89.4</v>
      </c>
      <c r="G56" s="63" t="n">
        <v>0</v>
      </c>
      <c r="H56" s="63" t="n">
        <v>89.4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2" t="s">
        <v>103</v>
      </c>
      <c r="B57" s="62" t="s">
        <v>104</v>
      </c>
      <c r="C57" s="62" t="s">
        <v>80</v>
      </c>
      <c r="D57" s="65" t="s">
        <v>134</v>
      </c>
      <c r="E57" s="66" t="s">
        <v>124</v>
      </c>
      <c r="F57" s="63" t="n">
        <f aca="false">SUM(G57:J57)</f>
        <v>43</v>
      </c>
      <c r="G57" s="63" t="n">
        <v>0</v>
      </c>
      <c r="H57" s="63" t="n">
        <v>43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2" t="s">
        <v>109</v>
      </c>
      <c r="B58" s="62" t="s">
        <v>110</v>
      </c>
      <c r="C58" s="62" t="s">
        <v>105</v>
      </c>
      <c r="D58" s="65" t="s">
        <v>134</v>
      </c>
      <c r="E58" s="66" t="s">
        <v>111</v>
      </c>
      <c r="F58" s="63" t="n">
        <f aca="false">SUM(G58:J58)</f>
        <v>1</v>
      </c>
      <c r="G58" s="63" t="n">
        <v>1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2" t="s">
        <v>84</v>
      </c>
      <c r="B59" s="62" t="s">
        <v>85</v>
      </c>
      <c r="C59" s="62" t="s">
        <v>85</v>
      </c>
      <c r="D59" s="65" t="s">
        <v>134</v>
      </c>
      <c r="E59" s="66" t="s">
        <v>112</v>
      </c>
      <c r="F59" s="63" t="n">
        <f aca="false">SUM(G59:J59)</f>
        <v>34.62</v>
      </c>
      <c r="G59" s="63" t="n">
        <v>34.62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2" t="s">
        <v>79</v>
      </c>
      <c r="B60" s="62" t="s">
        <v>113</v>
      </c>
      <c r="C60" s="62" t="s">
        <v>90</v>
      </c>
      <c r="D60" s="65" t="s">
        <v>134</v>
      </c>
      <c r="E60" s="66" t="s">
        <v>129</v>
      </c>
      <c r="F60" s="63" t="n">
        <f aca="false">SUM(G60:J60)</f>
        <v>20.04</v>
      </c>
      <c r="G60" s="63" t="n">
        <v>20.04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2" t="s">
        <v>79</v>
      </c>
      <c r="B61" s="62" t="s">
        <v>113</v>
      </c>
      <c r="C61" s="62" t="s">
        <v>105</v>
      </c>
      <c r="D61" s="65" t="s">
        <v>134</v>
      </c>
      <c r="E61" s="66" t="s">
        <v>130</v>
      </c>
      <c r="F61" s="63" t="n">
        <f aca="false">SUM(G61:J61)</f>
        <v>4.42</v>
      </c>
      <c r="G61" s="63" t="n">
        <v>4.42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2" t="s">
        <v>89</v>
      </c>
      <c r="B62" s="62" t="s">
        <v>86</v>
      </c>
      <c r="C62" s="62" t="s">
        <v>90</v>
      </c>
      <c r="D62" s="65" t="s">
        <v>134</v>
      </c>
      <c r="E62" s="66" t="s">
        <v>115</v>
      </c>
      <c r="F62" s="63" t="n">
        <f aca="false">SUM(G62:J62)</f>
        <v>26.49</v>
      </c>
      <c r="G62" s="63" t="n">
        <v>26.49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2"/>
      <c r="B63" s="62"/>
      <c r="C63" s="62"/>
      <c r="D63" s="65" t="s">
        <v>135</v>
      </c>
      <c r="E63" s="66"/>
      <c r="F63" s="63" t="n">
        <f aca="false">SUM(G63:J63)</f>
        <v>98.67</v>
      </c>
      <c r="G63" s="63" t="n">
        <v>83.62</v>
      </c>
      <c r="H63" s="63" t="n">
        <v>15.05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2" t="s">
        <v>103</v>
      </c>
      <c r="B64" s="62" t="s">
        <v>104</v>
      </c>
      <c r="C64" s="62" t="s">
        <v>90</v>
      </c>
      <c r="D64" s="65" t="s">
        <v>136</v>
      </c>
      <c r="E64" s="66" t="s">
        <v>127</v>
      </c>
      <c r="F64" s="63" t="n">
        <f aca="false">SUM(G64:J64)</f>
        <v>62.75</v>
      </c>
      <c r="G64" s="63" t="n">
        <v>62.75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2" t="s">
        <v>103</v>
      </c>
      <c r="B65" s="62" t="s">
        <v>104</v>
      </c>
      <c r="C65" s="62" t="s">
        <v>86</v>
      </c>
      <c r="D65" s="65" t="s">
        <v>136</v>
      </c>
      <c r="E65" s="66" t="s">
        <v>128</v>
      </c>
      <c r="F65" s="63" t="n">
        <f aca="false">SUM(G65:J65)</f>
        <v>15.05</v>
      </c>
      <c r="G65" s="63" t="n">
        <v>0</v>
      </c>
      <c r="H65" s="63" t="n">
        <v>15.05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2" t="s">
        <v>109</v>
      </c>
      <c r="B66" s="62" t="s">
        <v>110</v>
      </c>
      <c r="C66" s="62" t="s">
        <v>105</v>
      </c>
      <c r="D66" s="65" t="s">
        <v>136</v>
      </c>
      <c r="E66" s="66" t="s">
        <v>111</v>
      </c>
      <c r="F66" s="63" t="n">
        <f aca="false">SUM(G66:J66)</f>
        <v>1</v>
      </c>
      <c r="G66" s="63" t="n">
        <v>1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2" t="s">
        <v>84</v>
      </c>
      <c r="B67" s="62" t="s">
        <v>85</v>
      </c>
      <c r="C67" s="62" t="s">
        <v>85</v>
      </c>
      <c r="D67" s="65" t="s">
        <v>136</v>
      </c>
      <c r="E67" s="66" t="s">
        <v>112</v>
      </c>
      <c r="F67" s="63" t="n">
        <f aca="false">SUM(G67:J67)</f>
        <v>8.22</v>
      </c>
      <c r="G67" s="63" t="n">
        <v>8.22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2" t="s">
        <v>79</v>
      </c>
      <c r="B68" s="62" t="s">
        <v>113</v>
      </c>
      <c r="C68" s="62" t="s">
        <v>90</v>
      </c>
      <c r="D68" s="65" t="s">
        <v>136</v>
      </c>
      <c r="E68" s="66" t="s">
        <v>129</v>
      </c>
      <c r="F68" s="63" t="n">
        <f aca="false">SUM(G68:J68)</f>
        <v>4.55</v>
      </c>
      <c r="G68" s="63" t="n">
        <v>4.55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2" t="s">
        <v>79</v>
      </c>
      <c r="B69" s="62" t="s">
        <v>113</v>
      </c>
      <c r="C69" s="62" t="s">
        <v>105</v>
      </c>
      <c r="D69" s="65" t="s">
        <v>136</v>
      </c>
      <c r="E69" s="66" t="s">
        <v>130</v>
      </c>
      <c r="F69" s="63" t="n">
        <f aca="false">SUM(G69:J69)</f>
        <v>1.1</v>
      </c>
      <c r="G69" s="63" t="n">
        <v>1.1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2" t="s">
        <v>89</v>
      </c>
      <c r="B70" s="62" t="s">
        <v>86</v>
      </c>
      <c r="C70" s="62" t="s">
        <v>90</v>
      </c>
      <c r="D70" s="65" t="s">
        <v>136</v>
      </c>
      <c r="E70" s="66" t="s">
        <v>115</v>
      </c>
      <c r="F70" s="63" t="n">
        <f aca="false">SUM(G70:J70)</f>
        <v>6</v>
      </c>
      <c r="G70" s="63" t="n">
        <v>6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2"/>
      <c r="B71" s="62"/>
      <c r="C71" s="62"/>
      <c r="D71" s="65" t="s">
        <v>137</v>
      </c>
      <c r="E71" s="66"/>
      <c r="F71" s="63" t="n">
        <f aca="false">SUM(G71:J71)</f>
        <v>619.93</v>
      </c>
      <c r="G71" s="63" t="n">
        <v>143.93</v>
      </c>
      <c r="H71" s="63" t="n">
        <v>476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2" t="s">
        <v>103</v>
      </c>
      <c r="B72" s="62" t="s">
        <v>104</v>
      </c>
      <c r="C72" s="62" t="s">
        <v>117</v>
      </c>
      <c r="D72" s="65" t="s">
        <v>138</v>
      </c>
      <c r="E72" s="66" t="s">
        <v>119</v>
      </c>
      <c r="F72" s="63" t="n">
        <f aca="false">SUM(G72:J72)</f>
        <v>101.57</v>
      </c>
      <c r="G72" s="63" t="n">
        <v>101.57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2" t="s">
        <v>103</v>
      </c>
      <c r="B73" s="62" t="s">
        <v>104</v>
      </c>
      <c r="C73" s="62" t="s">
        <v>81</v>
      </c>
      <c r="D73" s="65" t="s">
        <v>138</v>
      </c>
      <c r="E73" s="66" t="s">
        <v>108</v>
      </c>
      <c r="F73" s="63" t="n">
        <f aca="false">SUM(G73:J73)</f>
        <v>476</v>
      </c>
      <c r="G73" s="63" t="n">
        <v>0</v>
      </c>
      <c r="H73" s="63" t="n">
        <v>476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2" t="s">
        <v>84</v>
      </c>
      <c r="B74" s="62" t="s">
        <v>85</v>
      </c>
      <c r="C74" s="62" t="s">
        <v>85</v>
      </c>
      <c r="D74" s="65" t="s">
        <v>138</v>
      </c>
      <c r="E74" s="66" t="s">
        <v>112</v>
      </c>
      <c r="F74" s="63" t="n">
        <f aca="false">SUM(G74:J74)</f>
        <v>26.11</v>
      </c>
      <c r="G74" s="63" t="n">
        <v>26.11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2" t="s">
        <v>84</v>
      </c>
      <c r="B75" s="62" t="s">
        <v>85</v>
      </c>
      <c r="C75" s="62" t="s">
        <v>104</v>
      </c>
      <c r="D75" s="65" t="s">
        <v>138</v>
      </c>
      <c r="E75" s="66" t="s">
        <v>121</v>
      </c>
      <c r="F75" s="63" t="n">
        <f aca="false">SUM(G75:J75)</f>
        <v>10.45</v>
      </c>
      <c r="G75" s="63" t="n">
        <v>10.45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2" t="s">
        <v>79</v>
      </c>
      <c r="B76" s="62" t="s">
        <v>113</v>
      </c>
      <c r="C76" s="62" t="s">
        <v>86</v>
      </c>
      <c r="D76" s="65" t="s">
        <v>138</v>
      </c>
      <c r="E76" s="66" t="s">
        <v>114</v>
      </c>
      <c r="F76" s="63" t="n">
        <f aca="false">SUM(G76:J76)</f>
        <v>5.8</v>
      </c>
      <c r="G76" s="63" t="n">
        <v>5.8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2"/>
      <c r="B77" s="62"/>
      <c r="C77" s="62"/>
      <c r="D77" s="65" t="s">
        <v>139</v>
      </c>
      <c r="E77" s="66"/>
      <c r="F77" s="63" t="n">
        <f aca="false">SUM(G77:J77)</f>
        <v>141.23</v>
      </c>
      <c r="G77" s="63" t="n">
        <v>58.23</v>
      </c>
      <c r="H77" s="63" t="n">
        <v>83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2" t="s">
        <v>103</v>
      </c>
      <c r="B78" s="62" t="s">
        <v>104</v>
      </c>
      <c r="C78" s="62" t="s">
        <v>117</v>
      </c>
      <c r="D78" s="65" t="s">
        <v>140</v>
      </c>
      <c r="E78" s="66" t="s">
        <v>119</v>
      </c>
      <c r="F78" s="63" t="n">
        <f aca="false">SUM(G78:J78)</f>
        <v>40.04</v>
      </c>
      <c r="G78" s="63" t="n">
        <v>40.04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2" t="s">
        <v>103</v>
      </c>
      <c r="B79" s="62" t="s">
        <v>104</v>
      </c>
      <c r="C79" s="62" t="s">
        <v>81</v>
      </c>
      <c r="D79" s="65" t="s">
        <v>140</v>
      </c>
      <c r="E79" s="66" t="s">
        <v>108</v>
      </c>
      <c r="F79" s="63" t="n">
        <f aca="false">SUM(G79:J79)</f>
        <v>83</v>
      </c>
      <c r="G79" s="63" t="n">
        <v>0</v>
      </c>
      <c r="H79" s="63" t="n">
        <v>83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2" t="s">
        <v>84</v>
      </c>
      <c r="B80" s="62" t="s">
        <v>85</v>
      </c>
      <c r="C80" s="62" t="s">
        <v>85</v>
      </c>
      <c r="D80" s="65" t="s">
        <v>140</v>
      </c>
      <c r="E80" s="66" t="s">
        <v>112</v>
      </c>
      <c r="F80" s="63" t="n">
        <f aca="false">SUM(G80:J80)</f>
        <v>10.28</v>
      </c>
      <c r="G80" s="63" t="n">
        <v>10.28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2" t="s">
        <v>84</v>
      </c>
      <c r="B81" s="62" t="s">
        <v>85</v>
      </c>
      <c r="C81" s="62" t="s">
        <v>104</v>
      </c>
      <c r="D81" s="65" t="s">
        <v>140</v>
      </c>
      <c r="E81" s="66" t="s">
        <v>121</v>
      </c>
      <c r="F81" s="63" t="n">
        <f aca="false">SUM(G81:J81)</f>
        <v>4.11</v>
      </c>
      <c r="G81" s="63" t="n">
        <v>4.11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2" t="s">
        <v>79</v>
      </c>
      <c r="B82" s="62" t="s">
        <v>113</v>
      </c>
      <c r="C82" s="62" t="s">
        <v>86</v>
      </c>
      <c r="D82" s="65" t="s">
        <v>140</v>
      </c>
      <c r="E82" s="66" t="s">
        <v>114</v>
      </c>
      <c r="F82" s="63" t="n">
        <f aca="false">SUM(G82:J82)</f>
        <v>3.8</v>
      </c>
      <c r="G82" s="63" t="n">
        <v>3.8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2"/>
      <c r="B83" s="62"/>
      <c r="C83" s="62"/>
      <c r="D83" s="65" t="s">
        <v>141</v>
      </c>
      <c r="E83" s="66"/>
      <c r="F83" s="63" t="n">
        <f aca="false">SUM(G83:J83)</f>
        <v>90.72</v>
      </c>
      <c r="G83" s="63" t="n">
        <v>60.74</v>
      </c>
      <c r="H83" s="63" t="n">
        <v>29.98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2" t="s">
        <v>103</v>
      </c>
      <c r="B84" s="62" t="s">
        <v>104</v>
      </c>
      <c r="C84" s="62" t="s">
        <v>117</v>
      </c>
      <c r="D84" s="65" t="s">
        <v>142</v>
      </c>
      <c r="E84" s="66" t="s">
        <v>119</v>
      </c>
      <c r="F84" s="63" t="n">
        <f aca="false">SUM(G84:J84)</f>
        <v>44.1</v>
      </c>
      <c r="G84" s="63" t="n">
        <v>44.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2" t="s">
        <v>103</v>
      </c>
      <c r="B85" s="62" t="s">
        <v>104</v>
      </c>
      <c r="C85" s="62" t="s">
        <v>81</v>
      </c>
      <c r="D85" s="65" t="s">
        <v>142</v>
      </c>
      <c r="E85" s="66" t="s">
        <v>108</v>
      </c>
      <c r="F85" s="63" t="n">
        <f aca="false">SUM(G85:J85)</f>
        <v>29.98</v>
      </c>
      <c r="G85" s="63" t="n">
        <v>0</v>
      </c>
      <c r="H85" s="63" t="n">
        <v>29.98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2" t="s">
        <v>109</v>
      </c>
      <c r="B86" s="62" t="s">
        <v>110</v>
      </c>
      <c r="C86" s="62" t="s">
        <v>105</v>
      </c>
      <c r="D86" s="65" t="s">
        <v>142</v>
      </c>
      <c r="E86" s="66" t="s">
        <v>111</v>
      </c>
      <c r="F86" s="63" t="n">
        <f aca="false">SUM(G86:J86)</f>
        <v>0.5</v>
      </c>
      <c r="G86" s="63" t="n">
        <v>0.5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2" t="s">
        <v>84</v>
      </c>
      <c r="B87" s="62" t="s">
        <v>85</v>
      </c>
      <c r="C87" s="62" t="s">
        <v>85</v>
      </c>
      <c r="D87" s="65" t="s">
        <v>142</v>
      </c>
      <c r="E87" s="66" t="s">
        <v>112</v>
      </c>
      <c r="F87" s="63" t="n">
        <f aca="false">SUM(G87:J87)</f>
        <v>5.59</v>
      </c>
      <c r="G87" s="63" t="n">
        <v>5.59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2" t="s">
        <v>84</v>
      </c>
      <c r="B88" s="62" t="s">
        <v>85</v>
      </c>
      <c r="C88" s="62" t="s">
        <v>104</v>
      </c>
      <c r="D88" s="65" t="s">
        <v>142</v>
      </c>
      <c r="E88" s="66" t="s">
        <v>121</v>
      </c>
      <c r="F88" s="63" t="n">
        <f aca="false">SUM(G88:J88)</f>
        <v>2.24</v>
      </c>
      <c r="G88" s="63" t="n">
        <v>2.24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2" t="s">
        <v>79</v>
      </c>
      <c r="B89" s="62" t="s">
        <v>113</v>
      </c>
      <c r="C89" s="62" t="s">
        <v>86</v>
      </c>
      <c r="D89" s="65" t="s">
        <v>142</v>
      </c>
      <c r="E89" s="66" t="s">
        <v>114</v>
      </c>
      <c r="F89" s="63" t="n">
        <f aca="false">SUM(G89:J89)</f>
        <v>3.56</v>
      </c>
      <c r="G89" s="63" t="n">
        <v>3.56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2" t="s">
        <v>89</v>
      </c>
      <c r="B90" s="62" t="s">
        <v>86</v>
      </c>
      <c r="C90" s="62" t="s">
        <v>90</v>
      </c>
      <c r="D90" s="65" t="s">
        <v>142</v>
      </c>
      <c r="E90" s="66" t="s">
        <v>115</v>
      </c>
      <c r="F90" s="63" t="n">
        <f aca="false">SUM(G90:J90)</f>
        <v>4.75</v>
      </c>
      <c r="G90" s="63" t="n">
        <v>4.75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2"/>
      <c r="B91" s="62"/>
      <c r="C91" s="62"/>
      <c r="D91" s="65" t="s">
        <v>143</v>
      </c>
      <c r="E91" s="66"/>
      <c r="F91" s="63" t="n">
        <f aca="false">SUM(G91:J91)</f>
        <v>87.22</v>
      </c>
      <c r="G91" s="63" t="n">
        <v>0</v>
      </c>
      <c r="H91" s="63" t="n">
        <v>87.22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2" t="s">
        <v>103</v>
      </c>
      <c r="B92" s="62" t="s">
        <v>104</v>
      </c>
      <c r="C92" s="62" t="s">
        <v>81</v>
      </c>
      <c r="D92" s="65" t="s">
        <v>144</v>
      </c>
      <c r="E92" s="66" t="s">
        <v>108</v>
      </c>
      <c r="F92" s="63" t="n">
        <f aca="false">SUM(G92:J92)</f>
        <v>87.22</v>
      </c>
      <c r="G92" s="63" t="n">
        <v>0</v>
      </c>
      <c r="H92" s="63" t="n">
        <v>87.22</v>
      </c>
      <c r="I92" s="63" t="n">
        <v>0</v>
      </c>
      <c r="J92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67" t="s">
        <v>9</v>
      </c>
      <c r="C5" s="15" t="s">
        <v>8</v>
      </c>
      <c r="D5" s="15" t="s">
        <v>56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v>871610</v>
      </c>
      <c r="C6" s="72" t="s">
        <v>152</v>
      </c>
      <c r="D6" s="73" t="n">
        <v>871610</v>
      </c>
      <c r="E6" s="73" t="n">
        <v>871610</v>
      </c>
      <c r="F6" s="73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871610</v>
      </c>
      <c r="C7" s="72" t="s">
        <v>154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/>
      <c r="C8" s="72" t="s">
        <v>156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7"/>
      <c r="C10" s="72" t="s">
        <v>160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5" t="n">
        <v>127451</v>
      </c>
      <c r="E14" s="75" t="n">
        <v>127451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66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4" t="n">
        <v>691688</v>
      </c>
      <c r="E16" s="75" t="n">
        <v>691688</v>
      </c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61"/>
      <c r="E18" s="75" t="n">
        <v>0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5" t="n">
        <v>52471</v>
      </c>
      <c r="E26" s="75" t="n">
        <v>52571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1</v>
      </c>
      <c r="B38" s="81" t="n">
        <f aca="false">SUM(B6,B10)</f>
        <v>871610</v>
      </c>
      <c r="C38" s="15" t="s">
        <v>52</v>
      </c>
      <c r="D38" s="74" t="n">
        <v>871610</v>
      </c>
      <c r="E38" s="81" t="n">
        <v>871610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6" min="6" style="1" width="18.61"/>
    <col collapsed="false" customWidth="true" hidden="false" outlineLevel="0" max="7" min="7" style="1" width="15.11"/>
    <col collapsed="false" customWidth="true" hidden="false" outlineLevel="0" max="8" min="8" style="1" width="15.99"/>
    <col collapsed="false" customWidth="true" hidden="false" outlineLevel="0" max="10" min="9" style="1" width="14.61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7"/>
    <col collapsed="false" customWidth="true" hidden="false" outlineLevel="0" max="17" min="16" style="1" width="12.11"/>
    <col collapsed="false" customWidth="true" hidden="false" outlineLevel="0" max="20" min="18" style="1" width="10.61"/>
    <col collapsed="false" customWidth="true" hidden="false" outlineLevel="0" max="24" min="21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1" min="29" style="1" width="10.61"/>
    <col collapsed="false" customWidth="true" hidden="false" outlineLevel="0" max="34" min="32" style="1" width="8.61"/>
    <col collapsed="false" customWidth="true" hidden="false" outlineLevel="0" max="40" min="35" style="1" width="10.61"/>
    <col collapsed="false" customWidth="true" hidden="false" outlineLevel="0" max="41" min="41" style="1" width="11.99"/>
    <col collapsed="false" customWidth="true" hidden="false" outlineLevel="0" max="42" min="42" style="1" width="16.61"/>
    <col collapsed="false" customWidth="true" hidden="false" outlineLevel="0" max="52" min="43" style="1" width="10.61"/>
    <col collapsed="false" customWidth="true" hidden="false" outlineLevel="0" max="54" min="53" style="1" width="7.61"/>
    <col collapsed="false" customWidth="true" hidden="false" outlineLevel="0" max="55" min="55" style="1" width="10.61"/>
    <col collapsed="false" customWidth="true" hidden="false" outlineLevel="0" max="63" min="56" style="1" width="7.61"/>
    <col collapsed="false" customWidth="true" hidden="false" outlineLevel="0" max="64" min="64" style="1" width="9.61"/>
    <col collapsed="false" customWidth="true" hidden="false" outlineLevel="0" max="67" min="65" style="1" width="10.61"/>
    <col collapsed="false" customWidth="true" hidden="false" outlineLevel="0" max="68" min="68" style="1" width="15.99"/>
    <col collapsed="false" customWidth="true" hidden="false" outlineLevel="0" max="74" min="69" style="1" width="10.61"/>
    <col collapsed="false" customWidth="true" hidden="false" outlineLevel="0" max="75" min="75" style="86" width="10.61"/>
    <col collapsed="false" customWidth="true" hidden="false" outlineLevel="0" max="83" min="76" style="1" width="10.61"/>
    <col collapsed="false" customWidth="true" hidden="false" outlineLevel="0" max="84" min="84" style="1" width="10.99"/>
    <col collapsed="false" customWidth="true" hidden="false" outlineLevel="0" max="85" min="85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5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2" hidden="false" customHeight="true" outlineLevel="0" collapsed="false">
      <c r="A3" s="87" t="s">
        <v>0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5</v>
      </c>
      <c r="CG3" s="33"/>
    </row>
    <row r="4" customFormat="false" ht="20.1" hidden="false" customHeight="true" outlineLevel="0" collapsed="false">
      <c r="A4" s="36" t="s">
        <v>55</v>
      </c>
      <c r="B4" s="36"/>
      <c r="C4" s="36"/>
      <c r="D4" s="36"/>
      <c r="E4" s="88" t="s">
        <v>56</v>
      </c>
      <c r="F4" s="89" t="s">
        <v>189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1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2</v>
      </c>
      <c r="BB4" s="91"/>
      <c r="BC4" s="91"/>
      <c r="BD4" s="91"/>
      <c r="BE4" s="91"/>
      <c r="BF4" s="91"/>
      <c r="BG4" s="91" t="s">
        <v>193</v>
      </c>
      <c r="BH4" s="91"/>
      <c r="BI4" s="91"/>
      <c r="BJ4" s="91"/>
      <c r="BK4" s="91"/>
      <c r="BL4" s="91" t="s">
        <v>19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5</v>
      </c>
      <c r="CB4" s="92"/>
      <c r="CC4" s="92"/>
      <c r="CD4" s="92" t="s">
        <v>196</v>
      </c>
      <c r="CE4" s="92"/>
      <c r="CF4" s="92"/>
      <c r="CG4" s="33"/>
    </row>
    <row r="5" customFormat="false" ht="20.1" hidden="false" customHeight="true" outlineLevel="0" collapsed="false">
      <c r="A5" s="93" t="s">
        <v>66</v>
      </c>
      <c r="B5" s="93"/>
      <c r="C5" s="93"/>
      <c r="D5" s="94" t="s">
        <v>197</v>
      </c>
      <c r="E5" s="88"/>
      <c r="F5" s="95" t="s">
        <v>71</v>
      </c>
      <c r="G5" s="95" t="s">
        <v>198</v>
      </c>
      <c r="H5" s="95" t="s">
        <v>199</v>
      </c>
      <c r="I5" s="95" t="s">
        <v>200</v>
      </c>
      <c r="J5" s="35" t="s">
        <v>201</v>
      </c>
      <c r="K5" s="95" t="s">
        <v>202</v>
      </c>
      <c r="L5" s="95" t="s">
        <v>203</v>
      </c>
      <c r="M5" s="35" t="s">
        <v>204</v>
      </c>
      <c r="N5" s="96" t="s">
        <v>91</v>
      </c>
      <c r="O5" s="97" t="s">
        <v>205</v>
      </c>
      <c r="P5" s="95" t="s">
        <v>71</v>
      </c>
      <c r="Q5" s="95" t="s">
        <v>206</v>
      </c>
      <c r="R5" s="95" t="s">
        <v>207</v>
      </c>
      <c r="S5" s="95" t="s">
        <v>208</v>
      </c>
      <c r="T5" s="95" t="s">
        <v>209</v>
      </c>
      <c r="U5" s="95" t="s">
        <v>210</v>
      </c>
      <c r="V5" s="95" t="s">
        <v>211</v>
      </c>
      <c r="W5" s="95" t="s">
        <v>212</v>
      </c>
      <c r="X5" s="95" t="s">
        <v>213</v>
      </c>
      <c r="Y5" s="95" t="s">
        <v>214</v>
      </c>
      <c r="Z5" s="96" t="s">
        <v>215</v>
      </c>
      <c r="AA5" s="95" t="s">
        <v>216</v>
      </c>
      <c r="AB5" s="95" t="s">
        <v>217</v>
      </c>
      <c r="AC5" s="95" t="s">
        <v>218</v>
      </c>
      <c r="AD5" s="95" t="s">
        <v>219</v>
      </c>
      <c r="AE5" s="96" t="s">
        <v>220</v>
      </c>
      <c r="AF5" s="95" t="s">
        <v>221</v>
      </c>
      <c r="AG5" s="95" t="s">
        <v>222</v>
      </c>
      <c r="AH5" s="95" t="s">
        <v>223</v>
      </c>
      <c r="AI5" s="95" t="s">
        <v>224</v>
      </c>
      <c r="AJ5" s="95" t="s">
        <v>225</v>
      </c>
      <c r="AK5" s="95" t="s">
        <v>226</v>
      </c>
      <c r="AL5" s="95" t="s">
        <v>227</v>
      </c>
      <c r="AM5" s="96" t="s">
        <v>228</v>
      </c>
      <c r="AN5" s="95" t="s">
        <v>229</v>
      </c>
      <c r="AO5" s="95" t="s">
        <v>230</v>
      </c>
      <c r="AP5" s="35" t="s">
        <v>71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1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1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1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8" t="s">
        <v>261</v>
      </c>
      <c r="BY5" s="35" t="s">
        <v>262</v>
      </c>
      <c r="BZ5" s="35" t="s">
        <v>263</v>
      </c>
      <c r="CA5" s="35" t="s">
        <v>71</v>
      </c>
      <c r="CB5" s="35" t="s">
        <v>264</v>
      </c>
      <c r="CC5" s="35" t="s">
        <v>265</v>
      </c>
      <c r="CD5" s="35" t="s">
        <v>71</v>
      </c>
      <c r="CE5" s="35" t="s">
        <v>266</v>
      </c>
      <c r="CF5" s="35" t="s">
        <v>267</v>
      </c>
      <c r="CG5" s="33"/>
    </row>
    <row r="6" customFormat="false" ht="16.95" hidden="false" customHeight="true" outlineLevel="0" collapsed="false">
      <c r="A6" s="99" t="s">
        <v>76</v>
      </c>
      <c r="B6" s="100" t="s">
        <v>77</v>
      </c>
      <c r="C6" s="101" t="s">
        <v>78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6</v>
      </c>
      <c r="E7" s="103" t="n">
        <f aca="false">SUM(E8:E11)</f>
        <v>871610</v>
      </c>
      <c r="F7" s="103" t="n">
        <v>647178</v>
      </c>
      <c r="G7" s="104" t="n">
        <v>251628</v>
      </c>
      <c r="H7" s="104" t="n">
        <v>6552</v>
      </c>
      <c r="I7" s="103"/>
      <c r="J7" s="103"/>
      <c r="K7" s="104" t="n">
        <v>179076</v>
      </c>
      <c r="L7" s="105" t="n">
        <v>87451</v>
      </c>
      <c r="M7" s="103"/>
      <c r="N7" s="106" t="n">
        <v>52471</v>
      </c>
      <c r="O7" s="105" t="n">
        <v>70000</v>
      </c>
      <c r="P7" s="105" t="n">
        <v>184372</v>
      </c>
      <c r="Q7" s="105" t="n">
        <v>13000</v>
      </c>
      <c r="R7" s="103" t="n">
        <f aca="false">SUM(R8:R10)</f>
        <v>0</v>
      </c>
      <c r="S7" s="103" t="n">
        <f aca="false">SUM(S8:S10)</f>
        <v>0</v>
      </c>
      <c r="T7" s="103" t="n">
        <f aca="false">SUM(T8:T10)</f>
        <v>0</v>
      </c>
      <c r="U7" s="105" t="n">
        <v>1000</v>
      </c>
      <c r="V7" s="105" t="n">
        <v>3000</v>
      </c>
      <c r="W7" s="103"/>
      <c r="X7" s="103"/>
      <c r="Y7" s="106" t="n">
        <v>22000</v>
      </c>
      <c r="Z7" s="103"/>
      <c r="AA7" s="103"/>
      <c r="AB7" s="103"/>
      <c r="AC7" s="103"/>
      <c r="AD7" s="103"/>
      <c r="AE7" s="106" t="n">
        <v>10000</v>
      </c>
      <c r="AF7" s="103"/>
      <c r="AG7" s="103"/>
      <c r="AH7" s="103"/>
      <c r="AI7" s="103"/>
      <c r="AJ7" s="103"/>
      <c r="AK7" s="105" t="n">
        <v>12174</v>
      </c>
      <c r="AL7" s="103"/>
      <c r="AM7" s="103"/>
      <c r="AN7" s="103"/>
      <c r="AO7" s="47" t="n">
        <v>112174</v>
      </c>
      <c r="AP7" s="105" t="n">
        <v>40060</v>
      </c>
      <c r="AQ7" s="103"/>
      <c r="AR7" s="103"/>
      <c r="AS7" s="103"/>
      <c r="AT7" s="103"/>
      <c r="AU7" s="103"/>
      <c r="AV7" s="103"/>
      <c r="AW7" s="103"/>
      <c r="AX7" s="103"/>
      <c r="AY7" s="105" t="n">
        <v>60</v>
      </c>
      <c r="AZ7" s="106"/>
      <c r="BA7" s="103"/>
      <c r="BB7" s="103"/>
      <c r="BC7" s="103"/>
      <c r="BD7" s="103"/>
      <c r="BE7" s="103"/>
      <c r="BF7" s="103"/>
      <c r="BG7" s="103" t="n">
        <f aca="false">SUM(BG8:BG10)</f>
        <v>0</v>
      </c>
      <c r="BH7" s="103" t="n">
        <f aca="false">SUM(BH8:BH10)</f>
        <v>0</v>
      </c>
      <c r="BI7" s="103" t="n">
        <f aca="false">SUM(BI8:BI10)</f>
        <v>0</v>
      </c>
      <c r="BJ7" s="103"/>
      <c r="BK7" s="103"/>
      <c r="BL7" s="103"/>
      <c r="BM7" s="103" t="n">
        <f aca="false">SUM(BM8:BM10)</f>
        <v>0</v>
      </c>
      <c r="BN7" s="103" t="n">
        <f aca="false">SUM(BN8:BN10)</f>
        <v>0</v>
      </c>
      <c r="BO7" s="103" t="n">
        <f aca="false">SUM(BO8:BO10)</f>
        <v>0</v>
      </c>
      <c r="BP7" s="103" t="n">
        <f aca="false">SUM(BP8:BP10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7"/>
    </row>
    <row r="8" customFormat="false" ht="27" hidden="false" customHeight="true" outlineLevel="0" collapsed="false">
      <c r="A8" s="42" t="s">
        <v>79</v>
      </c>
      <c r="B8" s="42" t="s">
        <v>80</v>
      </c>
      <c r="C8" s="42" t="s">
        <v>81</v>
      </c>
      <c r="D8" s="45" t="s">
        <v>83</v>
      </c>
      <c r="E8" s="104" t="n">
        <v>691688</v>
      </c>
      <c r="F8" s="104" t="n">
        <v>507256</v>
      </c>
      <c r="G8" s="104" t="n">
        <v>251628</v>
      </c>
      <c r="H8" s="104" t="n">
        <v>6552</v>
      </c>
      <c r="I8" s="104"/>
      <c r="J8" s="104"/>
      <c r="K8" s="104" t="n">
        <v>179076</v>
      </c>
      <c r="L8" s="105"/>
      <c r="M8" s="105"/>
      <c r="N8" s="105"/>
      <c r="O8" s="105" t="n">
        <v>70000</v>
      </c>
      <c r="P8" s="105" t="n">
        <v>184372</v>
      </c>
      <c r="Q8" s="105" t="n">
        <v>13000</v>
      </c>
      <c r="R8" s="105"/>
      <c r="S8" s="105"/>
      <c r="T8" s="106"/>
      <c r="U8" s="105" t="n">
        <v>1000</v>
      </c>
      <c r="V8" s="105" t="n">
        <v>3000</v>
      </c>
      <c r="W8" s="105"/>
      <c r="X8" s="105"/>
      <c r="Y8" s="106" t="n">
        <v>22000</v>
      </c>
      <c r="Z8" s="106"/>
      <c r="AA8" s="106"/>
      <c r="AB8" s="106"/>
      <c r="AC8" s="106"/>
      <c r="AD8" s="106"/>
      <c r="AE8" s="106" t="n">
        <v>10000</v>
      </c>
      <c r="AF8" s="106"/>
      <c r="AG8" s="106"/>
      <c r="AH8" s="106"/>
      <c r="AI8" s="105"/>
      <c r="AJ8" s="105"/>
      <c r="AK8" s="105" t="n">
        <v>12174</v>
      </c>
      <c r="AL8" s="105"/>
      <c r="AM8" s="105"/>
      <c r="AN8" s="105"/>
      <c r="AO8" s="47" t="n">
        <v>112174</v>
      </c>
      <c r="AP8" s="105" t="n">
        <v>60</v>
      </c>
      <c r="AQ8" s="105"/>
      <c r="AR8" s="105"/>
      <c r="AS8" s="105"/>
      <c r="AT8" s="105"/>
      <c r="AU8" s="105"/>
      <c r="AV8" s="105"/>
      <c r="AW8" s="105"/>
      <c r="AX8" s="105"/>
      <c r="AY8" s="105" t="n">
        <v>60</v>
      </c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8"/>
      <c r="BX8" s="109"/>
      <c r="BY8" s="109"/>
      <c r="BZ8" s="109"/>
      <c r="CA8" s="109"/>
      <c r="CB8" s="109"/>
      <c r="CC8" s="109"/>
      <c r="CD8" s="109"/>
      <c r="CE8" s="109"/>
      <c r="CF8" s="109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6</v>
      </c>
      <c r="D9" s="45" t="s">
        <v>87</v>
      </c>
      <c r="E9" s="104" t="n">
        <v>40000</v>
      </c>
      <c r="F9" s="104"/>
      <c r="G9" s="104"/>
      <c r="H9" s="104"/>
      <c r="I9" s="104"/>
      <c r="J9" s="104"/>
      <c r="K9" s="104"/>
      <c r="L9" s="105"/>
      <c r="M9" s="105"/>
      <c r="N9" s="105"/>
      <c r="O9" s="105"/>
      <c r="P9" s="105"/>
      <c r="Q9" s="105"/>
      <c r="R9" s="105"/>
      <c r="S9" s="105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5"/>
      <c r="AJ9" s="105"/>
      <c r="AK9" s="105"/>
      <c r="AL9" s="105"/>
      <c r="AM9" s="105"/>
      <c r="AN9" s="105"/>
      <c r="AO9" s="105"/>
      <c r="AP9" s="105" t="n">
        <v>40000</v>
      </c>
      <c r="AQ9" s="105"/>
      <c r="AR9" s="105"/>
      <c r="AS9" s="105"/>
      <c r="AT9" s="105"/>
      <c r="AU9" s="105"/>
      <c r="AV9" s="105"/>
      <c r="AW9" s="105"/>
      <c r="AX9" s="105"/>
      <c r="AY9" s="105"/>
      <c r="AZ9" s="106" t="n">
        <v>40000</v>
      </c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8"/>
      <c r="BX9" s="109"/>
      <c r="BY9" s="109"/>
      <c r="BZ9" s="109"/>
      <c r="CA9" s="109"/>
      <c r="CB9" s="109"/>
      <c r="CC9" s="109"/>
      <c r="CD9" s="109"/>
      <c r="CE9" s="109"/>
      <c r="CF9" s="109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46" t="s">
        <v>88</v>
      </c>
      <c r="E10" s="104" t="n">
        <v>87451</v>
      </c>
      <c r="F10" s="105" t="n">
        <v>87451</v>
      </c>
      <c r="G10" s="105"/>
      <c r="H10" s="105"/>
      <c r="I10" s="105"/>
      <c r="J10" s="105"/>
      <c r="K10" s="105"/>
      <c r="L10" s="105" t="n">
        <v>87451</v>
      </c>
      <c r="M10" s="105"/>
      <c r="N10" s="105"/>
      <c r="O10" s="105"/>
      <c r="P10" s="105"/>
      <c r="Q10" s="105"/>
      <c r="R10" s="105"/>
      <c r="S10" s="105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8"/>
      <c r="BX10" s="109"/>
      <c r="BY10" s="109"/>
      <c r="BZ10" s="109"/>
      <c r="CA10" s="109"/>
      <c r="CB10" s="109"/>
      <c r="CC10" s="109"/>
      <c r="CD10" s="109"/>
      <c r="CE10" s="109"/>
      <c r="CF10" s="109"/>
    </row>
    <row r="11" customFormat="false" ht="24" hidden="false" customHeight="true" outlineLevel="0" collapsed="false">
      <c r="A11" s="42" t="s">
        <v>89</v>
      </c>
      <c r="B11" s="42" t="s">
        <v>86</v>
      </c>
      <c r="C11" s="42" t="s">
        <v>90</v>
      </c>
      <c r="D11" s="110" t="s">
        <v>91</v>
      </c>
      <c r="E11" s="111" t="n">
        <v>52471</v>
      </c>
      <c r="F11" s="106" t="n">
        <v>52471</v>
      </c>
      <c r="G11" s="106"/>
      <c r="H11" s="106"/>
      <c r="I11" s="106"/>
      <c r="J11" s="106"/>
      <c r="K11" s="106"/>
      <c r="L11" s="106"/>
      <c r="M11" s="106"/>
      <c r="N11" s="106" t="n">
        <v>52471</v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8"/>
      <c r="BX11" s="109"/>
      <c r="BY11" s="109"/>
      <c r="BZ11" s="109"/>
      <c r="CA11" s="109"/>
      <c r="CB11" s="109"/>
      <c r="CC11" s="109"/>
      <c r="CD11" s="109"/>
      <c r="CE11" s="109"/>
      <c r="CF11" s="109"/>
    </row>
    <row r="12" customFormat="false" ht="12.75" hidden="false" customHeight="true" outlineLevel="0" collapsed="false">
      <c r="F12" s="112"/>
    </row>
    <row r="13" customFormat="false" ht="12.75" hidden="false" customHeight="true" outlineLevel="0" collapsed="false">
      <c r="F13" s="112"/>
    </row>
    <row r="14" customFormat="false" ht="12.75" hidden="false" customHeight="true" outlineLevel="0" collapsed="false">
      <c r="F14" s="112"/>
    </row>
    <row r="15" customFormat="false" ht="12.75" hidden="false" customHeight="true" outlineLevel="0" collapsed="false">
      <c r="F15" s="11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8" min="6" style="1" width="18.61"/>
    <col collapsed="false" customWidth="true" hidden="false" outlineLevel="0" max="10" min="9" style="113" width="16.61"/>
    <col collapsed="false" customWidth="true" hidden="false" outlineLevel="0" max="11" min="11" style="113" width="12.11"/>
    <col collapsed="false" customWidth="true" hidden="false" outlineLevel="0" max="13" min="12" style="1" width="10.61"/>
    <col collapsed="false" customWidth="true" hidden="false" outlineLevel="0" max="14" min="14" style="1" width="7.61"/>
    <col collapsed="false" customWidth="true" hidden="false" outlineLevel="0" max="15" min="15" style="1" width="10.87"/>
    <col collapsed="false" customWidth="true" hidden="false" outlineLevel="0" max="17" min="16" style="1" width="12.86"/>
    <col collapsed="false" customWidth="true" hidden="false" outlineLevel="0" max="22" min="18" style="1" width="7.61"/>
    <col collapsed="false" customWidth="true" hidden="false" outlineLevel="0" max="25" min="23" style="1" width="9.37"/>
    <col collapsed="false" customWidth="true" hidden="false" outlineLevel="0" max="26" min="26" style="1" width="13.37"/>
    <col collapsed="false" customWidth="true" hidden="false" outlineLevel="0" max="27" min="27" style="1" width="10.61"/>
    <col collapsed="false" customWidth="true" hidden="true" outlineLevel="0" max="31" min="28" style="1" width="10.61"/>
    <col collapsed="false" customWidth="true" hidden="false" outlineLevel="0" max="36" min="32" style="1" width="10.61"/>
    <col collapsed="false" customWidth="true" hidden="false" outlineLevel="0" max="37" min="37" style="1" width="9.61"/>
    <col collapsed="false" customWidth="true" hidden="false" outlineLevel="0" max="38" min="38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5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2" hidden="false" customHeight="true" outlineLevel="0" collapsed="false">
      <c r="A3" s="87" t="s">
        <v>0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5</v>
      </c>
      <c r="AL3" s="33"/>
    </row>
    <row r="4" customFormat="false" ht="20.1" hidden="false" customHeight="true" outlineLevel="0" collapsed="false">
      <c r="A4" s="36" t="s">
        <v>55</v>
      </c>
      <c r="B4" s="36"/>
      <c r="C4" s="36"/>
      <c r="D4" s="36"/>
      <c r="E4" s="88" t="s">
        <v>56</v>
      </c>
      <c r="F4" s="89" t="s">
        <v>269</v>
      </c>
      <c r="G4" s="89"/>
      <c r="H4" s="89"/>
      <c r="I4" s="90" t="s">
        <v>270</v>
      </c>
      <c r="J4" s="90"/>
      <c r="K4" s="90"/>
      <c r="L4" s="90"/>
      <c r="M4" s="90"/>
      <c r="N4" s="47" t="s">
        <v>271</v>
      </c>
      <c r="O4" s="47"/>
      <c r="P4" s="47"/>
      <c r="Q4" s="47" t="s">
        <v>272</v>
      </c>
      <c r="R4" s="47"/>
      <c r="S4" s="47"/>
      <c r="T4" s="47"/>
      <c r="U4" s="91" t="s">
        <v>273</v>
      </c>
      <c r="V4" s="91"/>
      <c r="W4" s="91"/>
      <c r="X4" s="91"/>
      <c r="Y4" s="91"/>
      <c r="Z4" s="114" t="s">
        <v>274</v>
      </c>
      <c r="AA4" s="114"/>
      <c r="AB4" s="51" t="s">
        <v>267</v>
      </c>
      <c r="AF4" s="92" t="s">
        <v>275</v>
      </c>
      <c r="AG4" s="92"/>
      <c r="AH4" s="92"/>
      <c r="AI4" s="92" t="s">
        <v>276</v>
      </c>
      <c r="AJ4" s="92"/>
      <c r="AK4" s="92"/>
      <c r="AL4" s="33"/>
    </row>
    <row r="5" customFormat="false" ht="20.1" hidden="false" customHeight="true" outlineLevel="0" collapsed="false">
      <c r="A5" s="93" t="s">
        <v>66</v>
      </c>
      <c r="B5" s="93"/>
      <c r="C5" s="93"/>
      <c r="D5" s="94" t="s">
        <v>197</v>
      </c>
      <c r="E5" s="88"/>
      <c r="F5" s="95" t="s">
        <v>71</v>
      </c>
      <c r="G5" s="95" t="s">
        <v>277</v>
      </c>
      <c r="H5" s="35" t="s">
        <v>278</v>
      </c>
      <c r="I5" s="115" t="s">
        <v>71</v>
      </c>
      <c r="J5" s="115" t="s">
        <v>279</v>
      </c>
      <c r="K5" s="35" t="s">
        <v>238</v>
      </c>
      <c r="L5" s="35" t="s">
        <v>280</v>
      </c>
      <c r="M5" s="35" t="s">
        <v>240</v>
      </c>
      <c r="N5" s="35" t="s">
        <v>71</v>
      </c>
      <c r="O5" s="35" t="s">
        <v>281</v>
      </c>
      <c r="P5" s="35" t="s">
        <v>282</v>
      </c>
      <c r="Q5" s="35" t="s">
        <v>71</v>
      </c>
      <c r="R5" s="35" t="s">
        <v>243</v>
      </c>
      <c r="S5" s="35" t="s">
        <v>244</v>
      </c>
      <c r="T5" s="35" t="s">
        <v>245</v>
      </c>
      <c r="U5" s="35" t="s">
        <v>71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1</v>
      </c>
      <c r="AA5" s="35" t="s">
        <v>283</v>
      </c>
      <c r="AB5" s="35" t="s">
        <v>71</v>
      </c>
      <c r="AC5" s="35" t="s">
        <v>284</v>
      </c>
      <c r="AD5" s="35" t="s">
        <v>285</v>
      </c>
      <c r="AE5" s="35" t="s">
        <v>286</v>
      </c>
      <c r="AF5" s="35" t="s">
        <v>71</v>
      </c>
      <c r="AG5" s="35" t="s">
        <v>264</v>
      </c>
      <c r="AH5" s="35" t="s">
        <v>265</v>
      </c>
      <c r="AI5" s="35" t="s">
        <v>71</v>
      </c>
      <c r="AJ5" s="35" t="s">
        <v>266</v>
      </c>
      <c r="AK5" s="35" t="s">
        <v>267</v>
      </c>
      <c r="AL5" s="33"/>
    </row>
    <row r="6" customFormat="false" ht="16.95" hidden="false" customHeight="true" outlineLevel="0" collapsed="false">
      <c r="A6" s="99" t="s">
        <v>76</v>
      </c>
      <c r="B6" s="100" t="s">
        <v>77</v>
      </c>
      <c r="C6" s="101" t="s">
        <v>78</v>
      </c>
      <c r="D6" s="94"/>
      <c r="E6" s="88"/>
      <c r="F6" s="95"/>
      <c r="G6" s="95"/>
      <c r="H6" s="35"/>
      <c r="I6" s="115"/>
      <c r="J6" s="11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6</v>
      </c>
      <c r="E7" s="103" t="n">
        <f aca="false">SUM(E8:E11)</f>
        <v>871610</v>
      </c>
      <c r="F7" s="103" t="n">
        <f aca="false">SUM(F8:F11)</f>
        <v>831550</v>
      </c>
      <c r="G7" s="103" t="n">
        <f aca="false">SUM(G8:G11)</f>
        <v>647178</v>
      </c>
      <c r="H7" s="103" t="n">
        <v>184372</v>
      </c>
      <c r="I7" s="116" t="n">
        <v>40060</v>
      </c>
      <c r="J7" s="116" t="n">
        <v>60</v>
      </c>
      <c r="K7" s="116"/>
      <c r="L7" s="103" t="n">
        <f aca="false">SUM(L8:L10)</f>
        <v>0</v>
      </c>
      <c r="M7" s="103" t="n">
        <f aca="false">SUM(M8:M10)</f>
        <v>40000</v>
      </c>
      <c r="N7" s="103" t="n">
        <f aca="false">SUM(O7:P7)</f>
        <v>0</v>
      </c>
      <c r="O7" s="103" t="n">
        <f aca="false">SUM(O8:O10)</f>
        <v>0</v>
      </c>
      <c r="P7" s="103" t="n">
        <f aca="false">SUM(P8:P10)</f>
        <v>0</v>
      </c>
      <c r="Q7" s="103" t="n">
        <f aca="false">SUM(R7:T7)</f>
        <v>0</v>
      </c>
      <c r="R7" s="103" t="n">
        <f aca="false">SUM(R8:R10)</f>
        <v>0</v>
      </c>
      <c r="S7" s="103" t="n">
        <f aca="false">SUM(S8:S10)</f>
        <v>0</v>
      </c>
      <c r="T7" s="103"/>
      <c r="U7" s="103" t="n">
        <f aca="false">SUM(V7:Y7)</f>
        <v>0</v>
      </c>
      <c r="V7" s="103" t="n">
        <f aca="false">SUM(V8:V10)</f>
        <v>0</v>
      </c>
      <c r="W7" s="103" t="n">
        <f aca="false">SUM(W8:W10)</f>
        <v>0</v>
      </c>
      <c r="X7" s="103"/>
      <c r="Y7" s="103"/>
      <c r="Z7" s="103" t="n">
        <f aca="false">SUM(AA7:AA7)</f>
        <v>0</v>
      </c>
      <c r="AA7" s="103" t="n">
        <f aca="false">SUM(AA8:AA10)</f>
        <v>0</v>
      </c>
      <c r="AB7" s="117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7"/>
    </row>
    <row r="8" customFormat="false" ht="27" hidden="false" customHeight="true" outlineLevel="0" collapsed="false">
      <c r="A8" s="42" t="s">
        <v>79</v>
      </c>
      <c r="B8" s="42" t="s">
        <v>80</v>
      </c>
      <c r="C8" s="42" t="s">
        <v>81</v>
      </c>
      <c r="D8" s="45" t="s">
        <v>83</v>
      </c>
      <c r="E8" s="103" t="n">
        <v>691688</v>
      </c>
      <c r="F8" s="103" t="n">
        <f aca="false">SUM(G8:H8)</f>
        <v>691628</v>
      </c>
      <c r="G8" s="103" t="n">
        <v>507256</v>
      </c>
      <c r="H8" s="103" t="n">
        <v>184372</v>
      </c>
      <c r="I8" s="116" t="n">
        <v>60</v>
      </c>
      <c r="J8" s="116" t="n">
        <v>60</v>
      </c>
      <c r="K8" s="116"/>
      <c r="L8" s="105"/>
      <c r="M8" s="106"/>
      <c r="N8" s="103" t="n">
        <f aca="false">SUM(O8:P8)</f>
        <v>0</v>
      </c>
      <c r="O8" s="106"/>
      <c r="P8" s="106"/>
      <c r="Q8" s="103" t="n">
        <f aca="false">SUM(R8:T8)</f>
        <v>0</v>
      </c>
      <c r="R8" s="106"/>
      <c r="S8" s="106"/>
      <c r="T8" s="106"/>
      <c r="U8" s="103" t="n">
        <f aca="false">SUM(V8:Y8)</f>
        <v>0</v>
      </c>
      <c r="V8" s="106"/>
      <c r="W8" s="106"/>
      <c r="X8" s="106"/>
      <c r="Y8" s="106"/>
      <c r="Z8" s="103" t="n">
        <f aca="false">SUM(AA8:AA8)</f>
        <v>0</v>
      </c>
      <c r="AA8" s="106"/>
      <c r="AB8" s="109"/>
      <c r="AC8" s="109"/>
      <c r="AD8" s="109"/>
      <c r="AE8" s="109"/>
      <c r="AF8" s="44" t="n">
        <f aca="false">SUM(AG8:AH8)</f>
        <v>0</v>
      </c>
      <c r="AG8" s="109"/>
      <c r="AH8" s="109"/>
      <c r="AI8" s="44" t="n">
        <f aca="false">SUM(AJ8:AK8)</f>
        <v>0</v>
      </c>
      <c r="AJ8" s="109"/>
      <c r="AK8" s="109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6</v>
      </c>
      <c r="D9" s="45" t="s">
        <v>87</v>
      </c>
      <c r="E9" s="118" t="n">
        <v>40000</v>
      </c>
      <c r="F9" s="103"/>
      <c r="G9" s="103"/>
      <c r="H9" s="103"/>
      <c r="I9" s="118" t="n">
        <v>40060</v>
      </c>
      <c r="J9" s="118"/>
      <c r="K9" s="118"/>
      <c r="L9" s="105"/>
      <c r="M9" s="106" t="n">
        <v>40000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3" t="n">
        <f aca="false">SUM(AA9:AA9)</f>
        <v>0</v>
      </c>
      <c r="AA9" s="106"/>
      <c r="AB9" s="109"/>
      <c r="AC9" s="109"/>
      <c r="AD9" s="109"/>
      <c r="AE9" s="109"/>
      <c r="AF9" s="109"/>
      <c r="AG9" s="109"/>
      <c r="AH9" s="109"/>
      <c r="AI9" s="44" t="n">
        <f aca="false">SUM(AJ9:AK9)</f>
        <v>0</v>
      </c>
      <c r="AJ9" s="109"/>
      <c r="AK9" s="109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46" t="s">
        <v>88</v>
      </c>
      <c r="E10" s="119" t="n">
        <v>87451</v>
      </c>
      <c r="F10" s="106" t="n">
        <v>87451</v>
      </c>
      <c r="G10" s="106" t="n">
        <v>87451</v>
      </c>
      <c r="H10" s="106"/>
      <c r="I10" s="118"/>
      <c r="J10" s="118"/>
      <c r="K10" s="118"/>
      <c r="L10" s="105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</row>
    <row r="11" customFormat="false" ht="24" hidden="false" customHeight="true" outlineLevel="0" collapsed="false">
      <c r="A11" s="42" t="s">
        <v>89</v>
      </c>
      <c r="B11" s="42" t="s">
        <v>86</v>
      </c>
      <c r="C11" s="42" t="s">
        <v>90</v>
      </c>
      <c r="D11" s="110" t="s">
        <v>91</v>
      </c>
      <c r="E11" s="119" t="n">
        <v>52471</v>
      </c>
      <c r="F11" s="106" t="n">
        <v>52471</v>
      </c>
      <c r="G11" s="106" t="n">
        <v>52471</v>
      </c>
      <c r="H11" s="106"/>
      <c r="I11" s="120"/>
      <c r="J11" s="120"/>
      <c r="K11" s="120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</row>
    <row r="12" customFormat="false" ht="12.75" hidden="false" customHeight="true" outlineLevel="0" collapsed="false">
      <c r="F12" s="112"/>
      <c r="G12" s="112"/>
      <c r="H12" s="112"/>
    </row>
    <row r="13" customFormat="false" ht="12.75" hidden="false" customHeight="true" outlineLevel="0" collapsed="false">
      <c r="F13" s="112"/>
      <c r="G13" s="112"/>
      <c r="H13" s="112"/>
    </row>
    <row r="14" customFormat="false" ht="12.75" hidden="false" customHeight="true" outlineLevel="0" collapsed="false">
      <c r="F14" s="112"/>
      <c r="G14" s="112"/>
      <c r="H14" s="112"/>
    </row>
    <row r="15" customFormat="false" ht="12.75" hidden="false" customHeight="true" outlineLevel="0" collapsed="false">
      <c r="F15" s="112"/>
      <c r="G15" s="112"/>
      <c r="H15" s="11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7"/>
    <col collapsed="false" customWidth="true" hidden="false" outlineLevel="0" max="9" min="7" style="1" width="20.12"/>
    <col collapsed="false" customWidth="true" hidden="false" outlineLevel="0" max="10" min="10" style="1" width="8.61"/>
  </cols>
  <sheetData>
    <row r="1" customFormat="false" ht="20.1" hidden="false" customHeight="true" outlineLevel="0" collapsed="false">
      <c r="A1" s="13"/>
      <c r="B1" s="13"/>
      <c r="C1" s="121"/>
      <c r="D1" s="121"/>
      <c r="E1" s="121"/>
      <c r="F1" s="121"/>
      <c r="G1" s="13"/>
      <c r="H1" s="13"/>
      <c r="I1" s="9" t="s">
        <v>287</v>
      </c>
      <c r="J1" s="122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22"/>
    </row>
    <row r="3" customFormat="false" ht="20.1" hidden="false" customHeight="true" outlineLevel="0" collapsed="false">
      <c r="A3" s="12" t="s">
        <v>0</v>
      </c>
      <c r="B3" s="12"/>
      <c r="C3" s="12"/>
      <c r="D3" s="123"/>
      <c r="E3" s="123"/>
      <c r="F3" s="123"/>
      <c r="G3" s="31"/>
      <c r="H3" s="31"/>
      <c r="I3" s="14" t="s">
        <v>5</v>
      </c>
      <c r="J3" s="122"/>
    </row>
    <row r="4" customFormat="false" ht="20.1" hidden="false" customHeight="true" outlineLevel="0" collapsed="false">
      <c r="A4" s="36" t="s">
        <v>289</v>
      </c>
      <c r="B4" s="36"/>
      <c r="C4" s="36"/>
      <c r="D4" s="36"/>
      <c r="E4" s="36"/>
      <c r="F4" s="36"/>
      <c r="G4" s="35" t="s">
        <v>94</v>
      </c>
      <c r="H4" s="35"/>
      <c r="I4" s="35"/>
      <c r="J4" s="122"/>
    </row>
    <row r="5" customFormat="false" ht="20.1" hidden="false" customHeight="true" outlineLevel="0" collapsed="false">
      <c r="A5" s="124" t="s">
        <v>290</v>
      </c>
      <c r="B5" s="124"/>
      <c r="C5" s="124"/>
      <c r="D5" s="34" t="s">
        <v>291</v>
      </c>
      <c r="E5" s="34"/>
      <c r="F5" s="34"/>
      <c r="G5" s="125" t="s">
        <v>56</v>
      </c>
      <c r="H5" s="126" t="s">
        <v>292</v>
      </c>
      <c r="I5" s="127" t="s">
        <v>293</v>
      </c>
      <c r="J5" s="122"/>
    </row>
    <row r="6" customFormat="false" ht="33.75" hidden="false" customHeight="true" outlineLevel="0" collapsed="false">
      <c r="A6" s="99" t="s">
        <v>76</v>
      </c>
      <c r="B6" s="101" t="s">
        <v>77</v>
      </c>
      <c r="C6" s="99" t="s">
        <v>197</v>
      </c>
      <c r="D6" s="99" t="s">
        <v>76</v>
      </c>
      <c r="E6" s="101" t="s">
        <v>77</v>
      </c>
      <c r="F6" s="99" t="s">
        <v>197</v>
      </c>
      <c r="G6" s="125"/>
      <c r="H6" s="126"/>
      <c r="I6" s="127"/>
      <c r="J6" s="122"/>
    </row>
    <row r="7" customFormat="false" ht="20.1" hidden="false" customHeight="true" outlineLevel="0" collapsed="false">
      <c r="A7" s="128"/>
      <c r="B7" s="128"/>
      <c r="C7" s="129" t="s">
        <v>56</v>
      </c>
      <c r="D7" s="129"/>
      <c r="E7" s="129"/>
      <c r="F7" s="129"/>
      <c r="G7" s="130" t="n">
        <v>771610</v>
      </c>
      <c r="H7" s="131" t="n">
        <v>687238</v>
      </c>
      <c r="I7" s="44" t="n">
        <v>84372</v>
      </c>
      <c r="J7" s="132"/>
    </row>
    <row r="8" customFormat="false" ht="20.1" hidden="false" customHeight="true" outlineLevel="0" collapsed="false">
      <c r="A8" s="128"/>
      <c r="B8" s="128"/>
      <c r="C8" s="102" t="s">
        <v>277</v>
      </c>
      <c r="D8" s="42"/>
      <c r="E8" s="42"/>
      <c r="F8" s="102" t="s">
        <v>294</v>
      </c>
      <c r="G8" s="58" t="n">
        <v>647178</v>
      </c>
      <c r="H8" s="58" t="n">
        <v>647178</v>
      </c>
      <c r="I8" s="58" t="n">
        <f aca="false">SUM(I9:I13)</f>
        <v>0</v>
      </c>
      <c r="J8" s="122"/>
    </row>
    <row r="9" customFormat="false" ht="20.1" hidden="false" customHeight="true" outlineLevel="0" collapsed="false">
      <c r="A9" s="128" t="s">
        <v>295</v>
      </c>
      <c r="B9" s="128" t="s">
        <v>90</v>
      </c>
      <c r="C9" s="102" t="s">
        <v>296</v>
      </c>
      <c r="D9" s="42" t="s">
        <v>297</v>
      </c>
      <c r="E9" s="42" t="s">
        <v>90</v>
      </c>
      <c r="F9" s="102" t="s">
        <v>277</v>
      </c>
      <c r="G9" s="133" t="n">
        <v>251628</v>
      </c>
      <c r="H9" s="133" t="n">
        <v>251628</v>
      </c>
      <c r="I9" s="44" t="n">
        <v>0</v>
      </c>
      <c r="J9" s="134"/>
    </row>
    <row r="10" customFormat="false" ht="20.1" hidden="false" customHeight="true" outlineLevel="0" collapsed="false">
      <c r="A10" s="128" t="s">
        <v>295</v>
      </c>
      <c r="B10" s="128" t="s">
        <v>86</v>
      </c>
      <c r="C10" s="102" t="s">
        <v>298</v>
      </c>
      <c r="D10" s="42" t="s">
        <v>297</v>
      </c>
      <c r="E10" s="42" t="s">
        <v>90</v>
      </c>
      <c r="F10" s="102" t="s">
        <v>277</v>
      </c>
      <c r="G10" s="133" t="n">
        <v>6552</v>
      </c>
      <c r="H10" s="133" t="n">
        <v>6552</v>
      </c>
      <c r="I10" s="44" t="n">
        <v>0</v>
      </c>
      <c r="J10" s="134"/>
    </row>
    <row r="11" customFormat="false" ht="20.1" hidden="false" customHeight="true" outlineLevel="0" collapsed="false">
      <c r="A11" s="128" t="s">
        <v>295</v>
      </c>
      <c r="B11" s="128" t="s">
        <v>80</v>
      </c>
      <c r="C11" s="102" t="s">
        <v>299</v>
      </c>
      <c r="D11" s="42" t="s">
        <v>297</v>
      </c>
      <c r="E11" s="42" t="s">
        <v>90</v>
      </c>
      <c r="F11" s="102" t="s">
        <v>277</v>
      </c>
      <c r="G11" s="133" t="n">
        <v>179076</v>
      </c>
      <c r="H11" s="133" t="n">
        <v>179076</v>
      </c>
      <c r="I11" s="44"/>
      <c r="J11" s="134"/>
    </row>
    <row r="12" customFormat="false" ht="20.1" hidden="false" customHeight="true" outlineLevel="0" collapsed="false">
      <c r="A12" s="128" t="s">
        <v>295</v>
      </c>
      <c r="B12" s="128" t="s">
        <v>110</v>
      </c>
      <c r="C12" s="102" t="s">
        <v>300</v>
      </c>
      <c r="D12" s="42" t="s">
        <v>297</v>
      </c>
      <c r="E12" s="42" t="s">
        <v>90</v>
      </c>
      <c r="F12" s="102" t="s">
        <v>277</v>
      </c>
      <c r="G12" s="133" t="n">
        <v>87451</v>
      </c>
      <c r="H12" s="133" t="n">
        <v>87451</v>
      </c>
      <c r="I12" s="44"/>
      <c r="J12" s="134"/>
    </row>
    <row r="13" customFormat="false" ht="20.1" hidden="false" customHeight="true" outlineLevel="0" collapsed="false">
      <c r="A13" s="128" t="s">
        <v>295</v>
      </c>
      <c r="B13" s="128" t="s">
        <v>301</v>
      </c>
      <c r="C13" s="102" t="s">
        <v>115</v>
      </c>
      <c r="D13" s="42" t="s">
        <v>297</v>
      </c>
      <c r="E13" s="42" t="s">
        <v>90</v>
      </c>
      <c r="F13" s="102" t="s">
        <v>277</v>
      </c>
      <c r="G13" s="133" t="n">
        <v>52471</v>
      </c>
      <c r="H13" s="133" t="n">
        <v>52471</v>
      </c>
      <c r="I13" s="44"/>
      <c r="J13" s="134"/>
    </row>
    <row r="14" customFormat="false" ht="20.1" hidden="false" customHeight="true" outlineLevel="0" collapsed="false">
      <c r="A14" s="128" t="s">
        <v>295</v>
      </c>
      <c r="B14" s="128" t="s">
        <v>81</v>
      </c>
      <c r="C14" s="102" t="s">
        <v>302</v>
      </c>
      <c r="D14" s="42" t="s">
        <v>297</v>
      </c>
      <c r="E14" s="42" t="s">
        <v>90</v>
      </c>
      <c r="F14" s="102" t="s">
        <v>277</v>
      </c>
      <c r="G14" s="133" t="n">
        <v>70000</v>
      </c>
      <c r="H14" s="135" t="n">
        <v>70000</v>
      </c>
      <c r="I14" s="44"/>
      <c r="J14" s="134"/>
    </row>
    <row r="15" customFormat="false" ht="20.1" hidden="false" customHeight="true" outlineLevel="0" collapsed="false">
      <c r="A15" s="128"/>
      <c r="B15" s="128"/>
      <c r="C15" s="102" t="s">
        <v>303</v>
      </c>
      <c r="D15" s="42"/>
      <c r="E15" s="42"/>
      <c r="F15" s="102" t="s">
        <v>294</v>
      </c>
      <c r="G15" s="44" t="n">
        <v>84372</v>
      </c>
      <c r="H15" s="131"/>
      <c r="I15" s="44" t="n">
        <v>84372</v>
      </c>
      <c r="J15" s="134"/>
    </row>
    <row r="16" customFormat="false" ht="20.1" hidden="false" customHeight="true" outlineLevel="0" collapsed="false">
      <c r="A16" s="128" t="s">
        <v>304</v>
      </c>
      <c r="B16" s="128" t="s">
        <v>90</v>
      </c>
      <c r="C16" s="102" t="s">
        <v>305</v>
      </c>
      <c r="D16" s="42" t="s">
        <v>297</v>
      </c>
      <c r="E16" s="42" t="s">
        <v>86</v>
      </c>
      <c r="F16" s="102" t="s">
        <v>278</v>
      </c>
      <c r="G16" s="133" t="n">
        <v>13000</v>
      </c>
      <c r="H16" s="131"/>
      <c r="I16" s="133" t="n">
        <v>13000</v>
      </c>
      <c r="J16" s="134"/>
    </row>
    <row r="17" customFormat="false" ht="20.1" hidden="false" customHeight="true" outlineLevel="0" collapsed="false">
      <c r="A17" s="128" t="s">
        <v>304</v>
      </c>
      <c r="B17" s="128" t="s">
        <v>85</v>
      </c>
      <c r="C17" s="102" t="s">
        <v>306</v>
      </c>
      <c r="D17" s="42" t="s">
        <v>297</v>
      </c>
      <c r="E17" s="42" t="s">
        <v>86</v>
      </c>
      <c r="F17" s="102" t="s">
        <v>278</v>
      </c>
      <c r="G17" s="133" t="n">
        <v>1000</v>
      </c>
      <c r="H17" s="131"/>
      <c r="I17" s="133" t="n">
        <v>10000</v>
      </c>
      <c r="J17" s="134"/>
    </row>
    <row r="18" customFormat="false" ht="20.1" hidden="false" customHeight="true" outlineLevel="0" collapsed="false">
      <c r="A18" s="128" t="s">
        <v>304</v>
      </c>
      <c r="B18" s="128" t="s">
        <v>104</v>
      </c>
      <c r="C18" s="102" t="s">
        <v>307</v>
      </c>
      <c r="D18" s="42" t="s">
        <v>297</v>
      </c>
      <c r="E18" s="42" t="s">
        <v>86</v>
      </c>
      <c r="F18" s="102" t="s">
        <v>278</v>
      </c>
      <c r="G18" s="133" t="n">
        <v>3000</v>
      </c>
      <c r="H18" s="131"/>
      <c r="I18" s="133" t="n">
        <v>3000</v>
      </c>
      <c r="J18" s="134"/>
    </row>
    <row r="19" customFormat="false" ht="20.1" hidden="false" customHeight="true" outlineLevel="0" collapsed="false">
      <c r="A19" s="128" t="s">
        <v>304</v>
      </c>
      <c r="B19" s="128" t="s">
        <v>113</v>
      </c>
      <c r="C19" s="102" t="s">
        <v>308</v>
      </c>
      <c r="D19" s="42" t="s">
        <v>297</v>
      </c>
      <c r="E19" s="42" t="s">
        <v>86</v>
      </c>
      <c r="F19" s="102" t="s">
        <v>278</v>
      </c>
      <c r="G19" s="133" t="n">
        <v>22000</v>
      </c>
      <c r="H19" s="131"/>
      <c r="I19" s="133" t="n">
        <v>22000</v>
      </c>
      <c r="J19" s="134"/>
    </row>
    <row r="20" customFormat="false" ht="20.1" hidden="false" customHeight="true" outlineLevel="0" collapsed="false">
      <c r="A20" s="128" t="s">
        <v>304</v>
      </c>
      <c r="B20" s="128" t="s">
        <v>309</v>
      </c>
      <c r="C20" s="102" t="s">
        <v>310</v>
      </c>
      <c r="D20" s="42" t="s">
        <v>297</v>
      </c>
      <c r="E20" s="42" t="s">
        <v>86</v>
      </c>
      <c r="F20" s="102" t="s">
        <v>278</v>
      </c>
      <c r="G20" s="133" t="n">
        <v>10000</v>
      </c>
      <c r="H20" s="131"/>
      <c r="I20" s="133" t="n">
        <v>10000</v>
      </c>
      <c r="J20" s="134"/>
    </row>
    <row r="21" customFormat="false" ht="20.1" hidden="false" customHeight="true" outlineLevel="0" collapsed="false">
      <c r="A21" s="128" t="s">
        <v>304</v>
      </c>
      <c r="B21" s="128" t="s">
        <v>311</v>
      </c>
      <c r="C21" s="102" t="s">
        <v>312</v>
      </c>
      <c r="D21" s="42" t="s">
        <v>297</v>
      </c>
      <c r="E21" s="42" t="s">
        <v>86</v>
      </c>
      <c r="F21" s="102" t="s">
        <v>278</v>
      </c>
      <c r="G21" s="133" t="n">
        <v>12174</v>
      </c>
      <c r="H21" s="131"/>
      <c r="I21" s="133" t="n">
        <v>12174</v>
      </c>
      <c r="J21" s="134"/>
    </row>
    <row r="22" customFormat="false" ht="20.1" hidden="false" customHeight="true" outlineLevel="0" collapsed="false">
      <c r="A22" s="128"/>
      <c r="B22" s="128"/>
      <c r="C22" s="102" t="s">
        <v>313</v>
      </c>
      <c r="D22" s="128"/>
      <c r="E22" s="128"/>
      <c r="F22" s="102" t="s">
        <v>313</v>
      </c>
      <c r="G22" s="131" t="n">
        <v>40060</v>
      </c>
      <c r="H22" s="44" t="n">
        <v>40060</v>
      </c>
      <c r="I22" s="109"/>
    </row>
    <row r="23" customFormat="false" ht="20.1" hidden="false" customHeight="true" outlineLevel="0" collapsed="false">
      <c r="A23" s="128" t="s">
        <v>314</v>
      </c>
      <c r="B23" s="128" t="s">
        <v>315</v>
      </c>
      <c r="C23" s="45" t="s">
        <v>316</v>
      </c>
      <c r="D23" s="128" t="s">
        <v>317</v>
      </c>
      <c r="E23" s="128" t="s">
        <v>318</v>
      </c>
      <c r="F23" s="136" t="s">
        <v>319</v>
      </c>
      <c r="G23" s="44" t="n">
        <v>60</v>
      </c>
      <c r="H23" s="44" t="n">
        <v>60</v>
      </c>
      <c r="I23" s="109"/>
    </row>
    <row r="24" customFormat="false" ht="20.1" hidden="false" customHeight="true" outlineLevel="0" collapsed="false">
      <c r="A24" s="128" t="s">
        <v>314</v>
      </c>
      <c r="B24" s="128" t="s">
        <v>81</v>
      </c>
      <c r="C24" s="45" t="s">
        <v>320</v>
      </c>
      <c r="D24" s="137" t="s">
        <v>317</v>
      </c>
      <c r="E24" s="137" t="s">
        <v>81</v>
      </c>
      <c r="F24" s="138" t="s">
        <v>321</v>
      </c>
      <c r="G24" s="131" t="n">
        <v>40000</v>
      </c>
      <c r="H24" s="44" t="n">
        <v>40000</v>
      </c>
      <c r="I24" s="109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8.12"/>
    <col collapsed="false" customWidth="true" hidden="false" outlineLevel="0" max="3" min="3" style="1" width="11.61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2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2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6</v>
      </c>
      <c r="B4" s="140"/>
      <c r="C4" s="140"/>
      <c r="D4" s="141" t="s">
        <v>67</v>
      </c>
      <c r="E4" s="142" t="s">
        <v>324</v>
      </c>
      <c r="F4" s="36" t="s">
        <v>6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6</v>
      </c>
      <c r="B5" s="99" t="s">
        <v>77</v>
      </c>
      <c r="C5" s="101" t="s">
        <v>78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57"/>
      <c r="B6" s="57"/>
      <c r="C6" s="57"/>
      <c r="D6" s="144" t="s">
        <v>82</v>
      </c>
      <c r="E6" s="145" t="s">
        <v>56</v>
      </c>
      <c r="F6" s="146" t="n">
        <v>100000</v>
      </c>
      <c r="G6" s="143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</row>
    <row r="7" customFormat="false" ht="20.1" hidden="false" customHeight="true" outlineLevel="0" collapsed="false">
      <c r="A7" s="148" t="s">
        <v>79</v>
      </c>
      <c r="B7" s="148" t="s">
        <v>80</v>
      </c>
      <c r="C7" s="148" t="s">
        <v>81</v>
      </c>
      <c r="D7" s="144" t="s">
        <v>82</v>
      </c>
      <c r="E7" s="66" t="s">
        <v>325</v>
      </c>
      <c r="F7" s="146" t="n">
        <v>10000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0.1" hidden="true" customHeight="true" outlineLevel="0" collapsed="false">
      <c r="A8" s="42"/>
      <c r="B8" s="42"/>
      <c r="C8" s="42"/>
      <c r="D8" s="42"/>
      <c r="E8" s="102" t="s">
        <v>124</v>
      </c>
      <c r="F8" s="103" t="n">
        <v>87.1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true" customHeight="true" outlineLevel="0" collapsed="false">
      <c r="A9" s="42" t="s">
        <v>103</v>
      </c>
      <c r="B9" s="42" t="s">
        <v>104</v>
      </c>
      <c r="C9" s="42" t="s">
        <v>80</v>
      </c>
      <c r="D9" s="42" t="s">
        <v>326</v>
      </c>
      <c r="E9" s="102" t="s">
        <v>327</v>
      </c>
      <c r="F9" s="103" t="n">
        <v>87.1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true" customHeight="true" outlineLevel="0" collapsed="false">
      <c r="A10" s="42"/>
      <c r="B10" s="42"/>
      <c r="C10" s="42"/>
      <c r="D10" s="42"/>
      <c r="E10" s="102" t="s">
        <v>108</v>
      </c>
      <c r="F10" s="103" t="n">
        <v>991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true" customHeight="true" outlineLevel="0" collapsed="false">
      <c r="A11" s="42" t="s">
        <v>103</v>
      </c>
      <c r="B11" s="42" t="s">
        <v>104</v>
      </c>
      <c r="C11" s="42" t="s">
        <v>81</v>
      </c>
      <c r="D11" s="42" t="s">
        <v>326</v>
      </c>
      <c r="E11" s="102" t="s">
        <v>328</v>
      </c>
      <c r="F11" s="103" t="n">
        <v>666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true" customHeight="true" outlineLevel="0" collapsed="false">
      <c r="A12" s="42" t="s">
        <v>103</v>
      </c>
      <c r="B12" s="42" t="s">
        <v>104</v>
      </c>
      <c r="C12" s="42" t="s">
        <v>81</v>
      </c>
      <c r="D12" s="42" t="s">
        <v>326</v>
      </c>
      <c r="E12" s="102" t="s">
        <v>329</v>
      </c>
      <c r="F12" s="103" t="n">
        <v>195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true" customHeight="true" outlineLevel="0" collapsed="false">
      <c r="A13" s="42" t="s">
        <v>103</v>
      </c>
      <c r="B13" s="42" t="s">
        <v>104</v>
      </c>
      <c r="C13" s="42" t="s">
        <v>81</v>
      </c>
      <c r="D13" s="42" t="s">
        <v>326</v>
      </c>
      <c r="E13" s="102" t="s">
        <v>330</v>
      </c>
      <c r="F13" s="103" t="n">
        <v>13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true" customHeight="true" outlineLevel="0" collapsed="false">
      <c r="A14" s="42"/>
      <c r="B14" s="42"/>
      <c r="C14" s="42"/>
      <c r="D14" s="42" t="s">
        <v>331</v>
      </c>
      <c r="E14" s="42"/>
      <c r="F14" s="103" t="n">
        <v>796.84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true" customHeight="true" outlineLevel="0" collapsed="false">
      <c r="A15" s="42"/>
      <c r="B15" s="42"/>
      <c r="C15" s="42"/>
      <c r="D15" s="42"/>
      <c r="E15" s="102" t="s">
        <v>108</v>
      </c>
      <c r="F15" s="103" t="n">
        <v>796.84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true" customHeight="true" outlineLevel="0" collapsed="false">
      <c r="A16" s="42" t="s">
        <v>103</v>
      </c>
      <c r="B16" s="42" t="s">
        <v>104</v>
      </c>
      <c r="C16" s="42" t="s">
        <v>81</v>
      </c>
      <c r="D16" s="42" t="s">
        <v>106</v>
      </c>
      <c r="E16" s="102" t="s">
        <v>332</v>
      </c>
      <c r="F16" s="103" t="n">
        <v>14.3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true" customHeight="true" outlineLevel="0" collapsed="false">
      <c r="A17" s="42" t="s">
        <v>103</v>
      </c>
      <c r="B17" s="42" t="s">
        <v>104</v>
      </c>
      <c r="C17" s="42" t="s">
        <v>81</v>
      </c>
      <c r="D17" s="42" t="s">
        <v>106</v>
      </c>
      <c r="E17" s="102" t="s">
        <v>333</v>
      </c>
      <c r="F17" s="103" t="n">
        <v>11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true" customHeight="true" outlineLevel="0" collapsed="false">
      <c r="A18" s="42" t="s">
        <v>103</v>
      </c>
      <c r="B18" s="42" t="s">
        <v>104</v>
      </c>
      <c r="C18" s="42" t="s">
        <v>81</v>
      </c>
      <c r="D18" s="42" t="s">
        <v>106</v>
      </c>
      <c r="E18" s="102" t="s">
        <v>334</v>
      </c>
      <c r="F18" s="103" t="n">
        <v>73.89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true" customHeight="true" outlineLevel="0" collapsed="false">
      <c r="A19" s="42" t="s">
        <v>103</v>
      </c>
      <c r="B19" s="42" t="s">
        <v>104</v>
      </c>
      <c r="C19" s="42" t="s">
        <v>81</v>
      </c>
      <c r="D19" s="42" t="s">
        <v>106</v>
      </c>
      <c r="E19" s="102" t="s">
        <v>335</v>
      </c>
      <c r="F19" s="103" t="n">
        <v>445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true" customHeight="true" outlineLevel="0" collapsed="false">
      <c r="A20" s="42" t="s">
        <v>103</v>
      </c>
      <c r="B20" s="42" t="s">
        <v>104</v>
      </c>
      <c r="C20" s="42" t="s">
        <v>81</v>
      </c>
      <c r="D20" s="42" t="s">
        <v>106</v>
      </c>
      <c r="E20" s="102" t="s">
        <v>336</v>
      </c>
      <c r="F20" s="103" t="n">
        <v>12.6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true" customHeight="true" outlineLevel="0" collapsed="false">
      <c r="A21" s="42" t="s">
        <v>103</v>
      </c>
      <c r="B21" s="42" t="s">
        <v>104</v>
      </c>
      <c r="C21" s="42" t="s">
        <v>81</v>
      </c>
      <c r="D21" s="42" t="s">
        <v>106</v>
      </c>
      <c r="E21" s="102" t="s">
        <v>337</v>
      </c>
      <c r="F21" s="103" t="n">
        <v>140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true" customHeight="true" outlineLevel="0" collapsed="false">
      <c r="A22" s="42" t="s">
        <v>103</v>
      </c>
      <c r="B22" s="42" t="s">
        <v>104</v>
      </c>
      <c r="C22" s="42" t="s">
        <v>81</v>
      </c>
      <c r="D22" s="42" t="s">
        <v>106</v>
      </c>
      <c r="E22" s="102" t="s">
        <v>338</v>
      </c>
      <c r="F22" s="103" t="n">
        <v>1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true" customHeight="true" outlineLevel="0" collapsed="false">
      <c r="A23" s="42"/>
      <c r="B23" s="42"/>
      <c r="C23" s="42"/>
      <c r="D23" s="42" t="s">
        <v>116</v>
      </c>
      <c r="E23" s="42"/>
      <c r="F23" s="103" t="n">
        <v>142.05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</row>
    <row r="24" customFormat="false" ht="20.1" hidden="true" customHeight="true" outlineLevel="0" collapsed="false">
      <c r="A24" s="42"/>
      <c r="B24" s="42"/>
      <c r="C24" s="42"/>
      <c r="D24" s="42"/>
      <c r="E24" s="102" t="s">
        <v>108</v>
      </c>
      <c r="F24" s="103" t="n">
        <v>142.05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 t="s">
        <v>103</v>
      </c>
      <c r="B25" s="42" t="s">
        <v>104</v>
      </c>
      <c r="C25" s="42" t="s">
        <v>81</v>
      </c>
      <c r="D25" s="42" t="s">
        <v>118</v>
      </c>
      <c r="E25" s="102" t="s">
        <v>339</v>
      </c>
      <c r="F25" s="103" t="n">
        <v>8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 t="s">
        <v>103</v>
      </c>
      <c r="B26" s="42" t="s">
        <v>104</v>
      </c>
      <c r="C26" s="42" t="s">
        <v>81</v>
      </c>
      <c r="D26" s="42" t="s">
        <v>118</v>
      </c>
      <c r="E26" s="102" t="s">
        <v>340</v>
      </c>
      <c r="F26" s="103" t="n">
        <v>16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true" customHeight="true" outlineLevel="0" collapsed="false">
      <c r="A27" s="42" t="s">
        <v>103</v>
      </c>
      <c r="B27" s="42" t="s">
        <v>104</v>
      </c>
      <c r="C27" s="42" t="s">
        <v>81</v>
      </c>
      <c r="D27" s="42" t="s">
        <v>118</v>
      </c>
      <c r="E27" s="102" t="s">
        <v>338</v>
      </c>
      <c r="F27" s="103" t="n">
        <v>1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true" customHeight="true" outlineLevel="0" collapsed="false">
      <c r="A28" s="42" t="s">
        <v>103</v>
      </c>
      <c r="B28" s="42" t="s">
        <v>104</v>
      </c>
      <c r="C28" s="42" t="s">
        <v>81</v>
      </c>
      <c r="D28" s="42" t="s">
        <v>118</v>
      </c>
      <c r="E28" s="102" t="s">
        <v>332</v>
      </c>
      <c r="F28" s="103" t="n">
        <v>15.05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true" customHeight="true" outlineLevel="0" collapsed="false">
      <c r="A29" s="42" t="s">
        <v>103</v>
      </c>
      <c r="B29" s="42" t="s">
        <v>104</v>
      </c>
      <c r="C29" s="42" t="s">
        <v>81</v>
      </c>
      <c r="D29" s="42" t="s">
        <v>118</v>
      </c>
      <c r="E29" s="102" t="s">
        <v>341</v>
      </c>
      <c r="F29" s="103" t="n">
        <v>20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true" customHeight="true" outlineLevel="0" collapsed="false">
      <c r="A30" s="42" t="s">
        <v>103</v>
      </c>
      <c r="B30" s="42" t="s">
        <v>104</v>
      </c>
      <c r="C30" s="42" t="s">
        <v>81</v>
      </c>
      <c r="D30" s="42" t="s">
        <v>118</v>
      </c>
      <c r="E30" s="102" t="s">
        <v>342</v>
      </c>
      <c r="F30" s="103" t="n">
        <v>44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true" customHeight="true" outlineLevel="0" collapsed="false">
      <c r="A31" s="42" t="s">
        <v>103</v>
      </c>
      <c r="B31" s="42" t="s">
        <v>104</v>
      </c>
      <c r="C31" s="42" t="s">
        <v>81</v>
      </c>
      <c r="D31" s="42" t="s">
        <v>118</v>
      </c>
      <c r="E31" s="102" t="s">
        <v>343</v>
      </c>
      <c r="F31" s="103" t="n">
        <v>38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true" customHeight="true" outlineLevel="0" collapsed="false">
      <c r="A32" s="42"/>
      <c r="B32" s="42"/>
      <c r="C32" s="42"/>
      <c r="D32" s="42" t="s">
        <v>122</v>
      </c>
      <c r="E32" s="42"/>
      <c r="F32" s="103" t="n">
        <v>1897.79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</row>
    <row r="33" customFormat="false" ht="20.1" hidden="true" customHeight="true" outlineLevel="0" collapsed="false">
      <c r="A33" s="42"/>
      <c r="B33" s="42"/>
      <c r="C33" s="42"/>
      <c r="D33" s="42"/>
      <c r="E33" s="102" t="s">
        <v>124</v>
      </c>
      <c r="F33" s="103" t="n">
        <v>1838.69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</row>
    <row r="34" customFormat="false" ht="20.1" hidden="true" customHeight="true" outlineLevel="0" collapsed="false">
      <c r="A34" s="42" t="s">
        <v>103</v>
      </c>
      <c r="B34" s="42" t="s">
        <v>104</v>
      </c>
      <c r="C34" s="42" t="s">
        <v>80</v>
      </c>
      <c r="D34" s="42" t="s">
        <v>123</v>
      </c>
      <c r="E34" s="102" t="s">
        <v>327</v>
      </c>
      <c r="F34" s="103" t="n">
        <v>1838.69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</row>
    <row r="35" customFormat="false" ht="20.1" hidden="true" customHeight="true" outlineLevel="0" collapsed="false">
      <c r="A35" s="42"/>
      <c r="B35" s="42"/>
      <c r="C35" s="42"/>
      <c r="D35" s="42"/>
      <c r="E35" s="102" t="s">
        <v>108</v>
      </c>
      <c r="F35" s="103" t="n">
        <v>59.1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</row>
    <row r="36" customFormat="false" ht="20.1" hidden="true" customHeight="true" outlineLevel="0" collapsed="false">
      <c r="A36" s="42" t="s">
        <v>103</v>
      </c>
      <c r="B36" s="42" t="s">
        <v>104</v>
      </c>
      <c r="C36" s="42" t="s">
        <v>81</v>
      </c>
      <c r="D36" s="42" t="s">
        <v>123</v>
      </c>
      <c r="E36" s="102" t="s">
        <v>338</v>
      </c>
      <c r="F36" s="103" t="n">
        <v>1</v>
      </c>
    </row>
    <row r="37" customFormat="false" ht="20.1" hidden="true" customHeight="true" outlineLevel="0" collapsed="false">
      <c r="A37" s="42" t="s">
        <v>103</v>
      </c>
      <c r="B37" s="42" t="s">
        <v>104</v>
      </c>
      <c r="C37" s="42" t="s">
        <v>81</v>
      </c>
      <c r="D37" s="42" t="s">
        <v>123</v>
      </c>
      <c r="E37" s="102" t="s">
        <v>344</v>
      </c>
      <c r="F37" s="103" t="n">
        <v>30</v>
      </c>
    </row>
    <row r="38" customFormat="false" ht="20.1" hidden="true" customHeight="true" outlineLevel="0" collapsed="false">
      <c r="A38" s="42" t="s">
        <v>103</v>
      </c>
      <c r="B38" s="42" t="s">
        <v>104</v>
      </c>
      <c r="C38" s="42" t="s">
        <v>81</v>
      </c>
      <c r="D38" s="42" t="s">
        <v>123</v>
      </c>
      <c r="E38" s="102" t="s">
        <v>332</v>
      </c>
      <c r="F38" s="103" t="n">
        <v>20.1</v>
      </c>
    </row>
    <row r="39" customFormat="false" ht="20.1" hidden="true" customHeight="true" outlineLevel="0" collapsed="false">
      <c r="A39" s="42" t="s">
        <v>103</v>
      </c>
      <c r="B39" s="42" t="s">
        <v>104</v>
      </c>
      <c r="C39" s="42" t="s">
        <v>81</v>
      </c>
      <c r="D39" s="42" t="s">
        <v>123</v>
      </c>
      <c r="E39" s="102" t="s">
        <v>339</v>
      </c>
      <c r="F39" s="103" t="n">
        <v>8</v>
      </c>
    </row>
    <row r="40" customFormat="false" ht="20.1" hidden="true" customHeight="true" outlineLevel="0" collapsed="false">
      <c r="A40" s="42"/>
      <c r="B40" s="42"/>
      <c r="C40" s="42"/>
      <c r="D40" s="42" t="s">
        <v>125</v>
      </c>
      <c r="E40" s="42"/>
      <c r="F40" s="103" t="n">
        <v>61</v>
      </c>
    </row>
    <row r="41" customFormat="false" ht="20.1" hidden="true" customHeight="true" outlineLevel="0" collapsed="false">
      <c r="A41" s="42"/>
      <c r="B41" s="42"/>
      <c r="C41" s="42"/>
      <c r="D41" s="42"/>
      <c r="E41" s="102" t="s">
        <v>128</v>
      </c>
      <c r="F41" s="103" t="n">
        <v>51</v>
      </c>
    </row>
    <row r="42" customFormat="false" ht="20.1" hidden="true" customHeight="true" outlineLevel="0" collapsed="false">
      <c r="A42" s="42" t="s">
        <v>103</v>
      </c>
      <c r="B42" s="42" t="s">
        <v>104</v>
      </c>
      <c r="C42" s="42" t="s">
        <v>86</v>
      </c>
      <c r="D42" s="42" t="s">
        <v>126</v>
      </c>
      <c r="E42" s="102" t="s">
        <v>338</v>
      </c>
      <c r="F42" s="103" t="n">
        <v>1</v>
      </c>
    </row>
    <row r="43" customFormat="false" ht="20.1" hidden="true" customHeight="true" outlineLevel="0" collapsed="false">
      <c r="A43" s="42" t="s">
        <v>103</v>
      </c>
      <c r="B43" s="42" t="s">
        <v>104</v>
      </c>
      <c r="C43" s="42" t="s">
        <v>86</v>
      </c>
      <c r="D43" s="42" t="s">
        <v>126</v>
      </c>
      <c r="E43" s="102" t="s">
        <v>345</v>
      </c>
      <c r="F43" s="103" t="n">
        <v>25</v>
      </c>
    </row>
    <row r="44" customFormat="false" ht="20.1" hidden="true" customHeight="true" outlineLevel="0" collapsed="false">
      <c r="A44" s="42" t="s">
        <v>103</v>
      </c>
      <c r="B44" s="42" t="s">
        <v>104</v>
      </c>
      <c r="C44" s="42" t="s">
        <v>86</v>
      </c>
      <c r="D44" s="42" t="s">
        <v>126</v>
      </c>
      <c r="E44" s="102" t="s">
        <v>336</v>
      </c>
      <c r="F44" s="103" t="n">
        <v>5.2</v>
      </c>
    </row>
    <row r="45" customFormat="false" ht="20.1" hidden="true" customHeight="true" outlineLevel="0" collapsed="false">
      <c r="A45" s="42" t="s">
        <v>103</v>
      </c>
      <c r="B45" s="42" t="s">
        <v>104</v>
      </c>
      <c r="C45" s="42" t="s">
        <v>86</v>
      </c>
      <c r="D45" s="42" t="s">
        <v>126</v>
      </c>
      <c r="E45" s="102" t="s">
        <v>346</v>
      </c>
      <c r="F45" s="103" t="n">
        <v>10</v>
      </c>
    </row>
    <row r="46" customFormat="false" ht="20.1" hidden="true" customHeight="true" outlineLevel="0" collapsed="false">
      <c r="A46" s="42" t="s">
        <v>103</v>
      </c>
      <c r="B46" s="42" t="s">
        <v>104</v>
      </c>
      <c r="C46" s="42" t="s">
        <v>86</v>
      </c>
      <c r="D46" s="42" t="s">
        <v>126</v>
      </c>
      <c r="E46" s="102" t="s">
        <v>339</v>
      </c>
      <c r="F46" s="103" t="n">
        <v>8</v>
      </c>
    </row>
    <row r="47" customFormat="false" ht="20.1" hidden="true" customHeight="true" outlineLevel="0" collapsed="false">
      <c r="A47" s="42" t="s">
        <v>103</v>
      </c>
      <c r="B47" s="42" t="s">
        <v>104</v>
      </c>
      <c r="C47" s="42" t="s">
        <v>86</v>
      </c>
      <c r="D47" s="42" t="s">
        <v>126</v>
      </c>
      <c r="E47" s="102" t="s">
        <v>332</v>
      </c>
      <c r="F47" s="103" t="n">
        <v>1.8</v>
      </c>
    </row>
    <row r="48" customFormat="false" ht="20.1" hidden="true" customHeight="true" outlineLevel="0" collapsed="false">
      <c r="A48" s="42"/>
      <c r="B48" s="42"/>
      <c r="C48" s="42"/>
      <c r="D48" s="42"/>
      <c r="E48" s="102" t="s">
        <v>124</v>
      </c>
      <c r="F48" s="103" t="n">
        <v>10</v>
      </c>
    </row>
    <row r="49" customFormat="false" ht="20.1" hidden="true" customHeight="true" outlineLevel="0" collapsed="false">
      <c r="A49" s="42" t="s">
        <v>103</v>
      </c>
      <c r="B49" s="42" t="s">
        <v>104</v>
      </c>
      <c r="C49" s="42" t="s">
        <v>80</v>
      </c>
      <c r="D49" s="42" t="s">
        <v>126</v>
      </c>
      <c r="E49" s="102" t="s">
        <v>327</v>
      </c>
      <c r="F49" s="103" t="n">
        <v>10</v>
      </c>
    </row>
    <row r="50" customFormat="false" ht="20.1" hidden="true" customHeight="true" outlineLevel="0" collapsed="false">
      <c r="A50" s="42"/>
      <c r="B50" s="42"/>
      <c r="C50" s="42"/>
      <c r="D50" s="42" t="s">
        <v>131</v>
      </c>
      <c r="E50" s="42"/>
      <c r="F50" s="103" t="n">
        <v>1108.3</v>
      </c>
    </row>
    <row r="51" customFormat="false" ht="20.1" hidden="true" customHeight="true" outlineLevel="0" collapsed="false">
      <c r="A51" s="42"/>
      <c r="B51" s="42"/>
      <c r="C51" s="42"/>
      <c r="D51" s="42"/>
      <c r="E51" s="102" t="s">
        <v>128</v>
      </c>
      <c r="F51" s="103" t="n">
        <v>8.3</v>
      </c>
    </row>
    <row r="52" customFormat="false" ht="20.1" hidden="true" customHeight="true" outlineLevel="0" collapsed="false">
      <c r="A52" s="42" t="s">
        <v>103</v>
      </c>
      <c r="B52" s="42" t="s">
        <v>104</v>
      </c>
      <c r="C52" s="42" t="s">
        <v>86</v>
      </c>
      <c r="D52" s="42" t="s">
        <v>132</v>
      </c>
      <c r="E52" s="102" t="s">
        <v>338</v>
      </c>
      <c r="F52" s="103" t="n">
        <v>1</v>
      </c>
    </row>
    <row r="53" customFormat="false" ht="20.1" hidden="true" customHeight="true" outlineLevel="0" collapsed="false">
      <c r="A53" s="42" t="s">
        <v>103</v>
      </c>
      <c r="B53" s="42" t="s">
        <v>104</v>
      </c>
      <c r="C53" s="42" t="s">
        <v>86</v>
      </c>
      <c r="D53" s="42" t="s">
        <v>132</v>
      </c>
      <c r="E53" s="102" t="s">
        <v>332</v>
      </c>
      <c r="F53" s="103" t="n">
        <v>2.1</v>
      </c>
    </row>
    <row r="54" customFormat="false" ht="20.1" hidden="true" customHeight="true" outlineLevel="0" collapsed="false">
      <c r="A54" s="42" t="s">
        <v>103</v>
      </c>
      <c r="B54" s="42" t="s">
        <v>104</v>
      </c>
      <c r="C54" s="42" t="s">
        <v>86</v>
      </c>
      <c r="D54" s="42" t="s">
        <v>132</v>
      </c>
      <c r="E54" s="102" t="s">
        <v>336</v>
      </c>
      <c r="F54" s="103" t="n">
        <v>5.2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08</v>
      </c>
      <c r="F55" s="103" t="n">
        <v>1100</v>
      </c>
    </row>
    <row r="56" customFormat="false" ht="20.1" hidden="true" customHeight="true" outlineLevel="0" collapsed="false">
      <c r="A56" s="42" t="s">
        <v>103</v>
      </c>
      <c r="B56" s="42" t="s">
        <v>104</v>
      </c>
      <c r="C56" s="42" t="s">
        <v>81</v>
      </c>
      <c r="D56" s="42" t="s">
        <v>132</v>
      </c>
      <c r="E56" s="102" t="s">
        <v>347</v>
      </c>
      <c r="F56" s="103" t="n">
        <v>1100</v>
      </c>
    </row>
    <row r="57" customFormat="false" ht="20.1" hidden="true" customHeight="true" outlineLevel="0" collapsed="false">
      <c r="A57" s="42"/>
      <c r="B57" s="42"/>
      <c r="C57" s="42"/>
      <c r="D57" s="42" t="s">
        <v>133</v>
      </c>
      <c r="E57" s="42"/>
      <c r="F57" s="103" t="n">
        <v>132.4</v>
      </c>
    </row>
    <row r="58" customFormat="false" ht="20.1" hidden="true" customHeight="true" outlineLevel="0" collapsed="false">
      <c r="A58" s="42"/>
      <c r="B58" s="42"/>
      <c r="C58" s="42"/>
      <c r="D58" s="42"/>
      <c r="E58" s="102" t="s">
        <v>128</v>
      </c>
      <c r="F58" s="103" t="n">
        <v>89.4</v>
      </c>
    </row>
    <row r="59" customFormat="false" ht="20.1" hidden="true" customHeight="true" outlineLevel="0" collapsed="false">
      <c r="A59" s="42" t="s">
        <v>103</v>
      </c>
      <c r="B59" s="42" t="s">
        <v>104</v>
      </c>
      <c r="C59" s="42" t="s">
        <v>86</v>
      </c>
      <c r="D59" s="42" t="s">
        <v>134</v>
      </c>
      <c r="E59" s="102" t="s">
        <v>348</v>
      </c>
      <c r="F59" s="103" t="n">
        <v>34</v>
      </c>
    </row>
    <row r="60" customFormat="false" ht="20.1" hidden="true" customHeight="true" outlineLevel="0" collapsed="false">
      <c r="A60" s="42" t="s">
        <v>103</v>
      </c>
      <c r="B60" s="42" t="s">
        <v>104</v>
      </c>
      <c r="C60" s="42" t="s">
        <v>86</v>
      </c>
      <c r="D60" s="42" t="s">
        <v>134</v>
      </c>
      <c r="E60" s="102" t="s">
        <v>349</v>
      </c>
      <c r="F60" s="103" t="n">
        <v>10</v>
      </c>
    </row>
    <row r="61" customFormat="false" ht="20.1" hidden="true" customHeight="true" outlineLevel="0" collapsed="false">
      <c r="A61" s="42" t="s">
        <v>103</v>
      </c>
      <c r="B61" s="42" t="s">
        <v>104</v>
      </c>
      <c r="C61" s="42" t="s">
        <v>86</v>
      </c>
      <c r="D61" s="42" t="s">
        <v>134</v>
      </c>
      <c r="E61" s="102" t="s">
        <v>338</v>
      </c>
      <c r="F61" s="103" t="n">
        <v>1</v>
      </c>
    </row>
    <row r="62" customFormat="false" ht="20.1" hidden="true" customHeight="true" outlineLevel="0" collapsed="false">
      <c r="A62" s="42" t="s">
        <v>103</v>
      </c>
      <c r="B62" s="42" t="s">
        <v>104</v>
      </c>
      <c r="C62" s="42" t="s">
        <v>86</v>
      </c>
      <c r="D62" s="42" t="s">
        <v>134</v>
      </c>
      <c r="E62" s="102" t="s">
        <v>336</v>
      </c>
      <c r="F62" s="103" t="n">
        <v>5.2</v>
      </c>
    </row>
    <row r="63" customFormat="false" ht="20.1" hidden="true" customHeight="true" outlineLevel="0" collapsed="false">
      <c r="A63" s="42" t="s">
        <v>103</v>
      </c>
      <c r="B63" s="42" t="s">
        <v>104</v>
      </c>
      <c r="C63" s="42" t="s">
        <v>86</v>
      </c>
      <c r="D63" s="42" t="s">
        <v>134</v>
      </c>
      <c r="E63" s="102" t="s">
        <v>332</v>
      </c>
      <c r="F63" s="103" t="n">
        <v>6.2</v>
      </c>
    </row>
    <row r="64" customFormat="false" ht="20.1" hidden="true" customHeight="true" outlineLevel="0" collapsed="false">
      <c r="A64" s="42" t="s">
        <v>103</v>
      </c>
      <c r="B64" s="42" t="s">
        <v>104</v>
      </c>
      <c r="C64" s="42" t="s">
        <v>86</v>
      </c>
      <c r="D64" s="42" t="s">
        <v>134</v>
      </c>
      <c r="E64" s="102" t="s">
        <v>339</v>
      </c>
      <c r="F64" s="103" t="n">
        <v>10</v>
      </c>
    </row>
    <row r="65" customFormat="false" ht="20.1" hidden="true" customHeight="true" outlineLevel="0" collapsed="false">
      <c r="A65" s="42" t="s">
        <v>103</v>
      </c>
      <c r="B65" s="42" t="s">
        <v>104</v>
      </c>
      <c r="C65" s="42" t="s">
        <v>86</v>
      </c>
      <c r="D65" s="42" t="s">
        <v>134</v>
      </c>
      <c r="E65" s="102" t="s">
        <v>350</v>
      </c>
      <c r="F65" s="103" t="n">
        <v>23</v>
      </c>
    </row>
    <row r="66" customFormat="false" ht="20.1" hidden="true" customHeight="true" outlineLevel="0" collapsed="false">
      <c r="A66" s="42"/>
      <c r="B66" s="42"/>
      <c r="C66" s="42"/>
      <c r="D66" s="42"/>
      <c r="E66" s="102" t="s">
        <v>124</v>
      </c>
      <c r="F66" s="103" t="n">
        <v>43</v>
      </c>
    </row>
    <row r="67" customFormat="false" ht="20.1" hidden="true" customHeight="true" outlineLevel="0" collapsed="false">
      <c r="A67" s="42" t="s">
        <v>103</v>
      </c>
      <c r="B67" s="42" t="s">
        <v>104</v>
      </c>
      <c r="C67" s="42" t="s">
        <v>80</v>
      </c>
      <c r="D67" s="42" t="s">
        <v>134</v>
      </c>
      <c r="E67" s="102" t="s">
        <v>327</v>
      </c>
      <c r="F67" s="103" t="n">
        <v>43</v>
      </c>
    </row>
    <row r="68" customFormat="false" ht="20.1" hidden="true" customHeight="true" outlineLevel="0" collapsed="false">
      <c r="A68" s="42"/>
      <c r="B68" s="42"/>
      <c r="C68" s="42"/>
      <c r="D68" s="42" t="s">
        <v>135</v>
      </c>
      <c r="E68" s="42"/>
      <c r="F68" s="103" t="n">
        <v>15.05</v>
      </c>
    </row>
    <row r="69" customFormat="false" ht="20.1" hidden="true" customHeight="true" outlineLevel="0" collapsed="false">
      <c r="A69" s="42"/>
      <c r="B69" s="42"/>
      <c r="C69" s="42"/>
      <c r="D69" s="42"/>
      <c r="E69" s="102" t="s">
        <v>128</v>
      </c>
      <c r="F69" s="103" t="n">
        <v>15.05</v>
      </c>
    </row>
    <row r="70" customFormat="false" ht="20.1" hidden="true" customHeight="true" outlineLevel="0" collapsed="false">
      <c r="A70" s="42" t="s">
        <v>103</v>
      </c>
      <c r="B70" s="42" t="s">
        <v>104</v>
      </c>
      <c r="C70" s="42" t="s">
        <v>86</v>
      </c>
      <c r="D70" s="42" t="s">
        <v>136</v>
      </c>
      <c r="E70" s="102" t="s">
        <v>336</v>
      </c>
      <c r="F70" s="103" t="n">
        <v>5.2</v>
      </c>
    </row>
    <row r="71" customFormat="false" ht="20.1" hidden="true" customHeight="true" outlineLevel="0" collapsed="false">
      <c r="A71" s="42" t="s">
        <v>103</v>
      </c>
      <c r="B71" s="42" t="s">
        <v>104</v>
      </c>
      <c r="C71" s="42" t="s">
        <v>86</v>
      </c>
      <c r="D71" s="42" t="s">
        <v>136</v>
      </c>
      <c r="E71" s="102" t="s">
        <v>332</v>
      </c>
      <c r="F71" s="103" t="n">
        <v>9.85</v>
      </c>
    </row>
    <row r="72" customFormat="false" ht="20.1" hidden="true" customHeight="true" outlineLevel="0" collapsed="false">
      <c r="A72" s="42"/>
      <c r="B72" s="42"/>
      <c r="C72" s="42"/>
      <c r="D72" s="42" t="s">
        <v>137</v>
      </c>
      <c r="E72" s="42"/>
      <c r="F72" s="103" t="n">
        <v>476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08</v>
      </c>
      <c r="F73" s="103" t="n">
        <v>476</v>
      </c>
    </row>
    <row r="74" customFormat="false" ht="20.1" hidden="true" customHeight="true" outlineLevel="0" collapsed="false">
      <c r="A74" s="42" t="s">
        <v>103</v>
      </c>
      <c r="B74" s="42" t="s">
        <v>104</v>
      </c>
      <c r="C74" s="42" t="s">
        <v>81</v>
      </c>
      <c r="D74" s="42" t="s">
        <v>138</v>
      </c>
      <c r="E74" s="102" t="s">
        <v>351</v>
      </c>
      <c r="F74" s="103" t="n">
        <v>64</v>
      </c>
    </row>
    <row r="75" customFormat="false" ht="20.1" hidden="true" customHeight="true" outlineLevel="0" collapsed="false">
      <c r="A75" s="42" t="s">
        <v>103</v>
      </c>
      <c r="B75" s="42" t="s">
        <v>104</v>
      </c>
      <c r="C75" s="42" t="s">
        <v>81</v>
      </c>
      <c r="D75" s="42" t="s">
        <v>138</v>
      </c>
      <c r="E75" s="102" t="s">
        <v>352</v>
      </c>
      <c r="F75" s="103" t="n">
        <v>392</v>
      </c>
    </row>
    <row r="76" customFormat="false" ht="20.1" hidden="true" customHeight="true" outlineLevel="0" collapsed="false">
      <c r="A76" s="42" t="s">
        <v>103</v>
      </c>
      <c r="B76" s="42" t="s">
        <v>104</v>
      </c>
      <c r="C76" s="42" t="s">
        <v>81</v>
      </c>
      <c r="D76" s="42" t="s">
        <v>138</v>
      </c>
      <c r="E76" s="102" t="s">
        <v>353</v>
      </c>
      <c r="F76" s="103" t="n">
        <v>20</v>
      </c>
    </row>
    <row r="77" customFormat="false" ht="20.1" hidden="true" customHeight="true" outlineLevel="0" collapsed="false">
      <c r="A77" s="42"/>
      <c r="B77" s="42"/>
      <c r="C77" s="42"/>
      <c r="D77" s="42" t="s">
        <v>139</v>
      </c>
      <c r="E77" s="42"/>
      <c r="F77" s="103" t="n">
        <v>83</v>
      </c>
    </row>
    <row r="78" customFormat="false" ht="20.1" hidden="true" customHeight="true" outlineLevel="0" collapsed="false">
      <c r="A78" s="42"/>
      <c r="B78" s="42"/>
      <c r="C78" s="42"/>
      <c r="D78" s="42"/>
      <c r="E78" s="102" t="s">
        <v>108</v>
      </c>
      <c r="F78" s="103" t="n">
        <v>83</v>
      </c>
    </row>
    <row r="79" customFormat="false" ht="20.1" hidden="true" customHeight="true" outlineLevel="0" collapsed="false">
      <c r="A79" s="42" t="s">
        <v>103</v>
      </c>
      <c r="B79" s="42" t="s">
        <v>104</v>
      </c>
      <c r="C79" s="42" t="s">
        <v>81</v>
      </c>
      <c r="D79" s="42" t="s">
        <v>140</v>
      </c>
      <c r="E79" s="102" t="s">
        <v>327</v>
      </c>
      <c r="F79" s="103" t="n">
        <v>5</v>
      </c>
    </row>
    <row r="80" customFormat="false" ht="20.1" hidden="true" customHeight="true" outlineLevel="0" collapsed="false">
      <c r="A80" s="42" t="s">
        <v>103</v>
      </c>
      <c r="B80" s="42" t="s">
        <v>104</v>
      </c>
      <c r="C80" s="42" t="s">
        <v>81</v>
      </c>
      <c r="D80" s="42" t="s">
        <v>140</v>
      </c>
      <c r="E80" s="102" t="s">
        <v>354</v>
      </c>
      <c r="F80" s="103" t="n">
        <v>28</v>
      </c>
    </row>
    <row r="81" customFormat="false" ht="20.1" hidden="true" customHeight="true" outlineLevel="0" collapsed="false">
      <c r="A81" s="42" t="s">
        <v>103</v>
      </c>
      <c r="B81" s="42" t="s">
        <v>104</v>
      </c>
      <c r="C81" s="42" t="s">
        <v>81</v>
      </c>
      <c r="D81" s="42" t="s">
        <v>140</v>
      </c>
      <c r="E81" s="102" t="s">
        <v>355</v>
      </c>
      <c r="F81" s="103" t="n">
        <v>8</v>
      </c>
    </row>
    <row r="82" customFormat="false" ht="20.1" hidden="true" customHeight="true" outlineLevel="0" collapsed="false">
      <c r="A82" s="42" t="s">
        <v>103</v>
      </c>
      <c r="B82" s="42" t="s">
        <v>104</v>
      </c>
      <c r="C82" s="42" t="s">
        <v>81</v>
      </c>
      <c r="D82" s="42" t="s">
        <v>140</v>
      </c>
      <c r="E82" s="102" t="s">
        <v>356</v>
      </c>
      <c r="F82" s="103" t="n">
        <v>32</v>
      </c>
    </row>
    <row r="83" customFormat="false" ht="20.1" hidden="true" customHeight="true" outlineLevel="0" collapsed="false">
      <c r="A83" s="42" t="s">
        <v>103</v>
      </c>
      <c r="B83" s="42" t="s">
        <v>104</v>
      </c>
      <c r="C83" s="42" t="s">
        <v>81</v>
      </c>
      <c r="D83" s="42" t="s">
        <v>140</v>
      </c>
      <c r="E83" s="102" t="s">
        <v>339</v>
      </c>
      <c r="F83" s="103" t="n">
        <v>10</v>
      </c>
    </row>
    <row r="84" customFormat="false" ht="20.1" hidden="true" customHeight="true" outlineLevel="0" collapsed="false">
      <c r="A84" s="42"/>
      <c r="B84" s="42"/>
      <c r="C84" s="42"/>
      <c r="D84" s="42" t="s">
        <v>141</v>
      </c>
      <c r="E84" s="42"/>
      <c r="F84" s="103" t="n">
        <v>13.6</v>
      </c>
    </row>
    <row r="85" customFormat="false" ht="20.1" hidden="true" customHeight="true" outlineLevel="0" collapsed="false">
      <c r="A85" s="42"/>
      <c r="B85" s="42"/>
      <c r="C85" s="42"/>
      <c r="D85" s="42"/>
      <c r="E85" s="102" t="s">
        <v>108</v>
      </c>
      <c r="F85" s="103" t="n">
        <v>13.6</v>
      </c>
    </row>
    <row r="86" customFormat="false" ht="20.1" hidden="true" customHeight="true" outlineLevel="0" collapsed="false">
      <c r="A86" s="42" t="s">
        <v>103</v>
      </c>
      <c r="B86" s="42" t="s">
        <v>104</v>
      </c>
      <c r="C86" s="42" t="s">
        <v>81</v>
      </c>
      <c r="D86" s="42" t="s">
        <v>142</v>
      </c>
      <c r="E86" s="102" t="s">
        <v>332</v>
      </c>
      <c r="F86" s="103" t="n">
        <v>0.6</v>
      </c>
    </row>
    <row r="87" customFormat="false" ht="20.1" hidden="true" customHeight="true" outlineLevel="0" collapsed="false">
      <c r="A87" s="42" t="s">
        <v>103</v>
      </c>
      <c r="B87" s="42" t="s">
        <v>104</v>
      </c>
      <c r="C87" s="42" t="s">
        <v>81</v>
      </c>
      <c r="D87" s="42" t="s">
        <v>142</v>
      </c>
      <c r="E87" s="102" t="s">
        <v>339</v>
      </c>
      <c r="F87" s="103" t="n">
        <v>8</v>
      </c>
    </row>
    <row r="88" customFormat="false" ht="20.1" hidden="true" customHeight="true" outlineLevel="0" collapsed="false">
      <c r="A88" s="42" t="s">
        <v>103</v>
      </c>
      <c r="B88" s="42" t="s">
        <v>104</v>
      </c>
      <c r="C88" s="42" t="s">
        <v>81</v>
      </c>
      <c r="D88" s="42" t="s">
        <v>142</v>
      </c>
      <c r="E88" s="102" t="s">
        <v>338</v>
      </c>
      <c r="F88" s="103" t="n">
        <v>1</v>
      </c>
    </row>
    <row r="89" customFormat="false" ht="20.1" hidden="true" customHeight="true" outlineLevel="0" collapsed="false">
      <c r="A89" s="42" t="s">
        <v>103</v>
      </c>
      <c r="B89" s="42" t="s">
        <v>104</v>
      </c>
      <c r="C89" s="42" t="s">
        <v>81</v>
      </c>
      <c r="D89" s="42" t="s">
        <v>142</v>
      </c>
      <c r="E89" s="42" t="s">
        <v>357</v>
      </c>
      <c r="F89" s="103" t="n">
        <v>4</v>
      </c>
    </row>
    <row r="90" customFormat="false" ht="20.1" hidden="true" customHeight="true" outlineLevel="0" collapsed="false">
      <c r="A90" s="42"/>
      <c r="B90" s="42"/>
      <c r="C90" s="42"/>
      <c r="D90" s="42" t="s">
        <v>143</v>
      </c>
      <c r="E90" s="42"/>
      <c r="F90" s="103" t="n">
        <v>76</v>
      </c>
    </row>
    <row r="91" customFormat="false" ht="20.1" hidden="true" customHeight="true" outlineLevel="0" collapsed="false">
      <c r="A91" s="42"/>
      <c r="B91" s="42"/>
      <c r="C91" s="42"/>
      <c r="D91" s="42"/>
      <c r="E91" s="102" t="s">
        <v>108</v>
      </c>
      <c r="F91" s="103" t="n">
        <v>76</v>
      </c>
    </row>
    <row r="92" customFormat="false" ht="20.1" hidden="true" customHeight="true" outlineLevel="0" collapsed="false">
      <c r="A92" s="42" t="s">
        <v>103</v>
      </c>
      <c r="B92" s="42" t="s">
        <v>104</v>
      </c>
      <c r="C92" s="42" t="s">
        <v>81</v>
      </c>
      <c r="D92" s="42" t="s">
        <v>144</v>
      </c>
      <c r="E92" s="102" t="s">
        <v>339</v>
      </c>
      <c r="F92" s="103" t="n">
        <v>8</v>
      </c>
    </row>
    <row r="93" customFormat="false" ht="20.1" hidden="true" customHeight="true" outlineLevel="0" collapsed="false">
      <c r="A93" s="42" t="s">
        <v>103</v>
      </c>
      <c r="B93" s="42" t="s">
        <v>104</v>
      </c>
      <c r="C93" s="42" t="s">
        <v>81</v>
      </c>
      <c r="D93" s="42" t="s">
        <v>144</v>
      </c>
      <c r="E93" s="102" t="s">
        <v>327</v>
      </c>
      <c r="F93" s="103" t="n">
        <v>5</v>
      </c>
    </row>
    <row r="94" customFormat="false" ht="20.1" hidden="true" customHeight="true" outlineLevel="0" collapsed="false">
      <c r="A94" s="42" t="s">
        <v>103</v>
      </c>
      <c r="B94" s="42" t="s">
        <v>104</v>
      </c>
      <c r="C94" s="42" t="s">
        <v>81</v>
      </c>
      <c r="D94" s="42" t="s">
        <v>144</v>
      </c>
      <c r="E94" s="102" t="s">
        <v>338</v>
      </c>
      <c r="F94" s="103" t="n">
        <v>1</v>
      </c>
    </row>
    <row r="95" customFormat="false" ht="20.1" hidden="true" customHeight="true" outlineLevel="0" collapsed="false">
      <c r="A95" s="42" t="s">
        <v>103</v>
      </c>
      <c r="B95" s="42" t="s">
        <v>104</v>
      </c>
      <c r="C95" s="42" t="s">
        <v>81</v>
      </c>
      <c r="D95" s="42" t="s">
        <v>144</v>
      </c>
      <c r="E95" s="102" t="s">
        <v>358</v>
      </c>
      <c r="F95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李 琼</cp:lastModifiedBy>
  <cp:lastPrinted>2018-02-11T02:11:52Z</cp:lastPrinted>
  <dcterms:modified xsi:type="dcterms:W3CDTF">2018-02-12T02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