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44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487">
  <si>
    <t xml:space="preserve">     大竹县白塔街道办事处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塔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1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   行政运行</t>
  </si>
  <si>
    <t xml:space="preserve">02</t>
  </si>
  <si>
    <t xml:space="preserve">  一般行政管理事务</t>
  </si>
  <si>
    <t xml:space="preserve">05</t>
  </si>
  <si>
    <t xml:space="preserve">  统计信息事务</t>
  </si>
  <si>
    <t xml:space="preserve">07</t>
  </si>
  <si>
    <t xml:space="preserve">      专项普查活动</t>
  </si>
  <si>
    <t xml:space="preserve">06</t>
  </si>
  <si>
    <t xml:space="preserve">   财政事务</t>
  </si>
  <si>
    <t xml:space="preserve">行政运行</t>
  </si>
  <si>
    <t xml:space="preserve">99</t>
  </si>
  <si>
    <t xml:space="preserve">其他财政事务</t>
  </si>
  <si>
    <t xml:space="preserve">29</t>
  </si>
  <si>
    <t xml:space="preserve">  群众团体事务</t>
  </si>
  <si>
    <t xml:space="preserve">其他群众团体事务支出</t>
  </si>
  <si>
    <t xml:space="preserve">32</t>
  </si>
  <si>
    <t xml:space="preserve">  组织事务</t>
  </si>
  <si>
    <t xml:space="preserve">其他组织事务支出</t>
  </si>
  <si>
    <t xml:space="preserve">208</t>
  </si>
  <si>
    <t xml:space="preserve">社会保障和就业支出</t>
  </si>
  <si>
    <t xml:space="preserve">  行政事业单位离退休</t>
  </si>
  <si>
    <t xml:space="preserve">  机关事业单位基本养老保险缴费支出</t>
  </si>
  <si>
    <t xml:space="preserve">其他行政事业单位离退休支出</t>
  </si>
  <si>
    <t xml:space="preserve">   就业补助</t>
  </si>
  <si>
    <t xml:space="preserve">公益性岗位补贴</t>
  </si>
  <si>
    <t xml:space="preserve">20</t>
  </si>
  <si>
    <t xml:space="preserve">   临时救助</t>
  </si>
  <si>
    <t xml:space="preserve">临时救助支出</t>
  </si>
  <si>
    <t xml:space="preserve">21</t>
  </si>
  <si>
    <t xml:space="preserve">特困人员供养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     计划生育事务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城乡社区管理事务</t>
  </si>
  <si>
    <t xml:space="preserve">   其他城乡社区管理事务支出</t>
  </si>
  <si>
    <t xml:space="preserve">    城乡社区环境卫生</t>
  </si>
  <si>
    <t xml:space="preserve">城乡社区环境卫生</t>
  </si>
  <si>
    <t xml:space="preserve">    其他城乡社区支出</t>
  </si>
  <si>
    <t xml:space="preserve">其他城乡社区支出</t>
  </si>
  <si>
    <t xml:space="preserve">213</t>
  </si>
  <si>
    <t xml:space="preserve">农林水支出</t>
  </si>
  <si>
    <t xml:space="preserve">    农业</t>
  </si>
  <si>
    <t xml:space="preserve">04</t>
  </si>
  <si>
    <t xml:space="preserve">农业事业</t>
  </si>
  <si>
    <t xml:space="preserve">   扶贫</t>
  </si>
  <si>
    <t xml:space="preserve">其他扶贫支出</t>
  </si>
  <si>
    <t xml:space="preserve">  农村综合改革</t>
  </si>
  <si>
    <t xml:space="preserve">  对村民委员会和村党支部的补助</t>
  </si>
  <si>
    <t xml:space="preserve">221</t>
  </si>
  <si>
    <t xml:space="preserve">住房保障支出</t>
  </si>
  <si>
    <t xml:space="preserve">    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6814</t>
  </si>
  <si>
    <t xml:space="preserve">  312602</t>
  </si>
  <si>
    <t xml:space="preserve">312603</t>
  </si>
  <si>
    <t xml:space="preserve">  312603</t>
  </si>
  <si>
    <t xml:space="preserve">205</t>
  </si>
  <si>
    <t xml:space="preserve">08</t>
  </si>
  <si>
    <t xml:space="preserve">11</t>
  </si>
  <si>
    <t xml:space="preserve">312604</t>
  </si>
  <si>
    <t xml:space="preserve">  312604</t>
  </si>
  <si>
    <t xml:space="preserve">312902</t>
  </si>
  <si>
    <t xml:space="preserve">  312902</t>
  </si>
  <si>
    <t xml:space="preserve">  行政单位医疗</t>
  </si>
  <si>
    <t xml:space="preserve">  公务员医疗补助</t>
  </si>
  <si>
    <t xml:space="preserve">  住房公积金</t>
  </si>
  <si>
    <t xml:space="preserve">312904</t>
  </si>
  <si>
    <t xml:space="preserve">  312904</t>
  </si>
  <si>
    <t xml:space="preserve">  行政运行</t>
  </si>
  <si>
    <t xml:space="preserve">  信息化建设</t>
  </si>
  <si>
    <t xml:space="preserve">  培训支出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  其他财政事务支出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改补贴）</t>
    </r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11248427</t>
  </si>
  <si>
    <t xml:space="preserve">2327764</t>
  </si>
  <si>
    <t xml:space="preserve">1807949</t>
  </si>
  <si>
    <t xml:space="preserve">1707949</t>
  </si>
  <si>
    <t xml:space="preserve">100000</t>
  </si>
  <si>
    <t xml:space="preserve">17895</t>
  </si>
  <si>
    <t xml:space="preserve">390240</t>
  </si>
  <si>
    <t xml:space="preserve">20000</t>
  </si>
  <si>
    <t xml:space="preserve">65000</t>
  </si>
  <si>
    <t xml:space="preserve">46680</t>
  </si>
  <si>
    <t xml:space="preserve">722503</t>
  </si>
  <si>
    <t xml:space="preserve">372534</t>
  </si>
  <si>
    <t xml:space="preserve">360534</t>
  </si>
  <si>
    <t xml:space="preserve">12000</t>
  </si>
  <si>
    <t xml:space="preserve">129169</t>
  </si>
  <si>
    <t xml:space="preserve">150000</t>
  </si>
  <si>
    <t xml:space="preserve">64800</t>
  </si>
  <si>
    <t xml:space="preserve">6000</t>
  </si>
  <si>
    <t xml:space="preserve">255874</t>
  </si>
  <si>
    <t xml:space="preserve">6639460</t>
  </si>
  <si>
    <t xml:space="preserve">2680820</t>
  </si>
  <si>
    <t xml:space="preserve">3853640</t>
  </si>
  <si>
    <t xml:space="preserve">105000</t>
  </si>
  <si>
    <t xml:space="preserve">1086504</t>
  </si>
  <si>
    <t xml:space="preserve">715476</t>
  </si>
  <si>
    <t xml:space="preserve">271028</t>
  </si>
  <si>
    <t xml:space="preserve">216322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t xml:space="preserve">2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支出</t>
  </si>
  <si>
    <t xml:space="preserve">基本公共服务支出</t>
  </si>
  <si>
    <t xml:space="preserve">狂防工作经费</t>
  </si>
  <si>
    <t xml:space="preserve">统计信息事务</t>
  </si>
  <si>
    <t xml:space="preserve">第三次农业普查</t>
  </si>
  <si>
    <t xml:space="preserve">村级代理核算经费</t>
  </si>
  <si>
    <t xml:space="preserve">群众团体事务</t>
  </si>
  <si>
    <t xml:space="preserve">妇联工作经费</t>
  </si>
  <si>
    <t xml:space="preserve">组织事务</t>
  </si>
  <si>
    <t xml:space="preserve">党员培训教育经费</t>
  </si>
  <si>
    <t xml:space="preserve">临时救助</t>
  </si>
  <si>
    <t xml:space="preserve">农村五保供养支出</t>
  </si>
  <si>
    <t xml:space="preserve">城乡社区管理事务</t>
  </si>
  <si>
    <t xml:space="preserve">服务群众专项经费</t>
  </si>
  <si>
    <r>
      <rPr>
        <sz val="10"/>
        <rFont val="Noto Sans"/>
        <family val="2"/>
      </rPr>
      <t xml:space="preserve">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西城社区办公室租金</t>
  </si>
  <si>
    <t xml:space="preserve">扶贫</t>
  </si>
  <si>
    <t xml:space="preserve">脱贫攻坚工作经费</t>
  </si>
  <si>
    <t xml:space="preserve">农村综合改革</t>
  </si>
  <si>
    <t xml:space="preserve">正常离任村、社区干部一次性退职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25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3.99"/>
    <col collapsed="false" customWidth="true" hidden="false" outlineLevel="0" max="5" min="5" style="1" width="76.5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1" t="s">
        <v>41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62" t="s">
        <v>67</v>
      </c>
      <c r="B4" s="162"/>
      <c r="C4" s="162"/>
      <c r="D4" s="163" t="s">
        <v>68</v>
      </c>
      <c r="E4" s="164" t="s">
        <v>41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63"/>
      <c r="E5" s="164"/>
      <c r="F5" s="36"/>
      <c r="G5" s="16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04"/>
      <c r="B6" s="103"/>
      <c r="C6" s="105"/>
      <c r="D6" s="166"/>
      <c r="E6" s="167" t="s">
        <v>57</v>
      </c>
      <c r="F6" s="168" t="n">
        <v>1995165</v>
      </c>
      <c r="G6" s="165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06" t="s">
        <v>81</v>
      </c>
      <c r="B7" s="106"/>
      <c r="C7" s="106"/>
      <c r="D7" s="169" t="s">
        <v>80</v>
      </c>
      <c r="E7" s="170"/>
      <c r="F7" s="171" t="n">
        <v>598337</v>
      </c>
      <c r="G7" s="165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0.1" hidden="false" customHeight="true" outlineLevel="0" collapsed="false">
      <c r="A8" s="172" t="s">
        <v>81</v>
      </c>
      <c r="B8" s="172" t="s">
        <v>83</v>
      </c>
      <c r="C8" s="172"/>
      <c r="D8" s="169"/>
      <c r="E8" s="70" t="s">
        <v>416</v>
      </c>
      <c r="F8" s="171" t="n">
        <v>493762</v>
      </c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</row>
    <row r="9" customFormat="false" ht="20.1" hidden="false" customHeight="true" outlineLevel="0" collapsed="false">
      <c r="A9" s="172" t="s">
        <v>81</v>
      </c>
      <c r="B9" s="172" t="s">
        <v>83</v>
      </c>
      <c r="C9" s="172" t="s">
        <v>85</v>
      </c>
      <c r="D9" s="169"/>
      <c r="E9" s="70" t="s">
        <v>417</v>
      </c>
      <c r="F9" s="174" t="n">
        <v>393762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</row>
    <row r="10" customFormat="false" ht="20.1" hidden="false" customHeight="true" outlineLevel="0" collapsed="false">
      <c r="A10" s="172" t="s">
        <v>81</v>
      </c>
      <c r="B10" s="172" t="s">
        <v>83</v>
      </c>
      <c r="C10" s="172" t="s">
        <v>87</v>
      </c>
      <c r="D10" s="169"/>
      <c r="E10" s="70" t="s">
        <v>418</v>
      </c>
      <c r="F10" s="174" t="n">
        <v>100000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0.1" hidden="false" customHeight="true" outlineLevel="0" collapsed="false">
      <c r="A11" s="172" t="s">
        <v>81</v>
      </c>
      <c r="B11" s="172" t="s">
        <v>89</v>
      </c>
      <c r="C11" s="172"/>
      <c r="D11" s="49"/>
      <c r="E11" s="175" t="s">
        <v>419</v>
      </c>
      <c r="F11" s="107" t="n">
        <v>17895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0.1" hidden="false" customHeight="true" outlineLevel="0" collapsed="false">
      <c r="A12" s="172" t="s">
        <v>81</v>
      </c>
      <c r="B12" s="172" t="s">
        <v>89</v>
      </c>
      <c r="C12" s="172" t="s">
        <v>91</v>
      </c>
      <c r="D12" s="49"/>
      <c r="E12" s="175" t="s">
        <v>420</v>
      </c>
      <c r="F12" s="107" t="n">
        <v>17895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0.1" hidden="false" customHeight="true" outlineLevel="0" collapsed="false">
      <c r="A13" s="172" t="s">
        <v>81</v>
      </c>
      <c r="B13" s="172" t="s">
        <v>93</v>
      </c>
      <c r="C13" s="172"/>
      <c r="D13" s="49"/>
      <c r="E13" s="175" t="s">
        <v>97</v>
      </c>
      <c r="F13" s="107" t="n">
        <v>2000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0.1" hidden="false" customHeight="true" outlineLevel="0" collapsed="false">
      <c r="A14" s="172" t="s">
        <v>81</v>
      </c>
      <c r="B14" s="172" t="s">
        <v>93</v>
      </c>
      <c r="C14" s="172" t="s">
        <v>96</v>
      </c>
      <c r="D14" s="49"/>
      <c r="E14" s="175" t="s">
        <v>421</v>
      </c>
      <c r="F14" s="107" t="n">
        <v>2000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0.1" hidden="false" customHeight="true" outlineLevel="0" collapsed="false">
      <c r="A15" s="172" t="s">
        <v>81</v>
      </c>
      <c r="B15" s="172" t="s">
        <v>98</v>
      </c>
      <c r="C15" s="172"/>
      <c r="D15" s="49"/>
      <c r="E15" s="175" t="s">
        <v>422</v>
      </c>
      <c r="F15" s="107" t="n">
        <v>20000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0.1" hidden="false" customHeight="true" outlineLevel="0" collapsed="false">
      <c r="A16" s="172" t="s">
        <v>81</v>
      </c>
      <c r="B16" s="172" t="s">
        <v>98</v>
      </c>
      <c r="C16" s="172" t="s">
        <v>96</v>
      </c>
      <c r="D16" s="49"/>
      <c r="E16" s="175" t="s">
        <v>423</v>
      </c>
      <c r="F16" s="107" t="n">
        <v>20000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  <row r="17" customFormat="false" ht="20.1" hidden="false" customHeight="true" outlineLevel="0" collapsed="false">
      <c r="A17" s="172" t="s">
        <v>81</v>
      </c>
      <c r="B17" s="172" t="s">
        <v>101</v>
      </c>
      <c r="C17" s="172"/>
      <c r="D17" s="49"/>
      <c r="E17" s="175" t="s">
        <v>424</v>
      </c>
      <c r="F17" s="107" t="n">
        <v>46680</v>
      </c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</row>
    <row r="18" customFormat="false" ht="20.1" hidden="false" customHeight="true" outlineLevel="0" collapsed="false">
      <c r="A18" s="172" t="s">
        <v>81</v>
      </c>
      <c r="B18" s="172" t="s">
        <v>101</v>
      </c>
      <c r="C18" s="172" t="s">
        <v>96</v>
      </c>
      <c r="D18" s="49"/>
      <c r="E18" s="175" t="s">
        <v>425</v>
      </c>
      <c r="F18" s="107" t="n">
        <v>4668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</row>
    <row r="19" customFormat="false" ht="20.1" hidden="false" customHeight="true" outlineLevel="0" collapsed="false">
      <c r="A19" s="172" t="s">
        <v>104</v>
      </c>
      <c r="B19" s="172"/>
      <c r="C19" s="172"/>
      <c r="D19" s="49"/>
      <c r="E19" s="175" t="s">
        <v>105</v>
      </c>
      <c r="F19" s="176" t="n">
        <v>220800</v>
      </c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</row>
    <row r="20" customFormat="false" ht="20.1" hidden="false" customHeight="true" outlineLevel="0" collapsed="false">
      <c r="A20" s="172" t="s">
        <v>104</v>
      </c>
      <c r="B20" s="172" t="s">
        <v>111</v>
      </c>
      <c r="C20" s="172"/>
      <c r="D20" s="49"/>
      <c r="E20" s="175" t="s">
        <v>426</v>
      </c>
      <c r="F20" s="107" t="n">
        <v>150000</v>
      </c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</row>
    <row r="21" customFormat="false" ht="20.1" hidden="false" customHeight="true" outlineLevel="0" collapsed="false">
      <c r="A21" s="172" t="s">
        <v>104</v>
      </c>
      <c r="B21" s="172" t="s">
        <v>111</v>
      </c>
      <c r="C21" s="172" t="s">
        <v>85</v>
      </c>
      <c r="D21" s="49"/>
      <c r="E21" s="175" t="s">
        <v>113</v>
      </c>
      <c r="F21" s="107" t="n">
        <v>150000</v>
      </c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</row>
    <row r="22" customFormat="false" ht="20.1" hidden="false" customHeight="true" outlineLevel="0" collapsed="false">
      <c r="A22" s="172" t="s">
        <v>104</v>
      </c>
      <c r="B22" s="172" t="s">
        <v>114</v>
      </c>
      <c r="C22" s="172"/>
      <c r="D22" s="49"/>
      <c r="E22" s="175" t="s">
        <v>115</v>
      </c>
      <c r="F22" s="107" t="n">
        <v>64800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</row>
    <row r="23" customFormat="false" ht="20.1" hidden="false" customHeight="true" outlineLevel="0" collapsed="false">
      <c r="A23" s="172" t="s">
        <v>104</v>
      </c>
      <c r="B23" s="172" t="s">
        <v>114</v>
      </c>
      <c r="C23" s="172" t="s">
        <v>87</v>
      </c>
      <c r="D23" s="49"/>
      <c r="E23" s="175" t="s">
        <v>427</v>
      </c>
      <c r="F23" s="107" t="n">
        <v>64800</v>
      </c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</row>
    <row r="24" customFormat="false" ht="20.1" hidden="false" customHeight="true" outlineLevel="0" collapsed="false">
      <c r="A24" s="172" t="s">
        <v>104</v>
      </c>
      <c r="B24" s="172" t="s">
        <v>96</v>
      </c>
      <c r="C24" s="172"/>
      <c r="D24" s="49"/>
      <c r="E24" s="175" t="s">
        <v>117</v>
      </c>
      <c r="F24" s="107" t="n">
        <v>6000</v>
      </c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</row>
    <row r="25" customFormat="false" ht="20.1" hidden="false" customHeight="true" outlineLevel="0" collapsed="false">
      <c r="A25" s="172" t="s">
        <v>104</v>
      </c>
      <c r="B25" s="172" t="s">
        <v>96</v>
      </c>
      <c r="C25" s="172" t="s">
        <v>85</v>
      </c>
      <c r="D25" s="49"/>
      <c r="E25" s="175" t="s">
        <v>117</v>
      </c>
      <c r="F25" s="107" t="n">
        <v>6000</v>
      </c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</row>
    <row r="26" customFormat="false" ht="20.1" hidden="false" customHeight="true" outlineLevel="0" collapsed="false">
      <c r="A26" s="172" t="s">
        <v>123</v>
      </c>
      <c r="B26" s="172"/>
      <c r="C26" s="172"/>
      <c r="D26" s="49"/>
      <c r="E26" s="175" t="s">
        <v>124</v>
      </c>
      <c r="F26" s="176" t="n">
        <v>805000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</row>
    <row r="27" customFormat="false" ht="20.1" hidden="false" customHeight="true" outlineLevel="0" collapsed="false">
      <c r="A27" s="172" t="s">
        <v>123</v>
      </c>
      <c r="B27" s="172" t="s">
        <v>85</v>
      </c>
      <c r="C27" s="172"/>
      <c r="D27" s="49"/>
      <c r="E27" s="175" t="s">
        <v>428</v>
      </c>
      <c r="F27" s="107" t="n">
        <v>500000</v>
      </c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</row>
    <row r="28" customFormat="false" ht="20.1" hidden="false" customHeight="true" outlineLevel="0" collapsed="false">
      <c r="A28" s="172" t="s">
        <v>123</v>
      </c>
      <c r="B28" s="172" t="s">
        <v>85</v>
      </c>
      <c r="C28" s="172" t="s">
        <v>96</v>
      </c>
      <c r="D28" s="49"/>
      <c r="E28" s="175" t="s">
        <v>429</v>
      </c>
      <c r="F28" s="107" t="n">
        <v>500000</v>
      </c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</row>
    <row r="29" customFormat="false" ht="20.1" hidden="false" customHeight="true" outlineLevel="0" collapsed="false">
      <c r="A29" s="172" t="s">
        <v>123</v>
      </c>
      <c r="B29" s="172" t="s">
        <v>89</v>
      </c>
      <c r="C29" s="172"/>
      <c r="D29" s="49"/>
      <c r="E29" s="175" t="s">
        <v>128</v>
      </c>
      <c r="F29" s="107" t="n">
        <v>200000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</row>
    <row r="30" customFormat="false" ht="20.1" hidden="false" customHeight="true" outlineLevel="0" collapsed="false">
      <c r="A30" s="172" t="s">
        <v>123</v>
      </c>
      <c r="B30" s="172" t="s">
        <v>89</v>
      </c>
      <c r="C30" s="172" t="s">
        <v>85</v>
      </c>
      <c r="D30" s="49"/>
      <c r="E30" s="175" t="s">
        <v>430</v>
      </c>
      <c r="F30" s="107" t="n">
        <v>200000</v>
      </c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</row>
    <row r="31" customFormat="false" ht="20.1" hidden="false" customHeight="true" outlineLevel="0" collapsed="false">
      <c r="A31" s="172" t="s">
        <v>123</v>
      </c>
      <c r="B31" s="172" t="s">
        <v>96</v>
      </c>
      <c r="C31" s="172"/>
      <c r="D31" s="49"/>
      <c r="E31" s="175" t="s">
        <v>130</v>
      </c>
      <c r="F31" s="107" t="n">
        <v>105000</v>
      </c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</row>
    <row r="32" customFormat="false" ht="20.1" hidden="false" customHeight="true" outlineLevel="0" collapsed="false">
      <c r="A32" s="172" t="s">
        <v>123</v>
      </c>
      <c r="B32" s="172" t="s">
        <v>96</v>
      </c>
      <c r="C32" s="172" t="s">
        <v>96</v>
      </c>
      <c r="D32" s="49"/>
      <c r="E32" s="175" t="s">
        <v>431</v>
      </c>
      <c r="F32" s="107" t="n">
        <v>105000</v>
      </c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</row>
    <row r="33" customFormat="false" ht="20.1" hidden="false" customHeight="true" outlineLevel="0" collapsed="false">
      <c r="A33" s="172" t="s">
        <v>131</v>
      </c>
      <c r="B33" s="172"/>
      <c r="C33" s="172"/>
      <c r="D33" s="49"/>
      <c r="E33" s="175" t="s">
        <v>132</v>
      </c>
      <c r="F33" s="176" t="n">
        <v>371028</v>
      </c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</row>
    <row r="34" customFormat="false" ht="20.1" hidden="false" customHeight="true" outlineLevel="0" collapsed="false">
      <c r="A34" s="172" t="s">
        <v>131</v>
      </c>
      <c r="B34" s="172" t="s">
        <v>89</v>
      </c>
      <c r="C34" s="172"/>
      <c r="D34" s="49"/>
      <c r="E34" s="175" t="s">
        <v>432</v>
      </c>
      <c r="F34" s="107" t="n">
        <v>100000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</row>
    <row r="35" customFormat="false" ht="20.1" hidden="false" customHeight="true" outlineLevel="0" collapsed="false">
      <c r="A35" s="172" t="s">
        <v>131</v>
      </c>
      <c r="B35" s="172" t="s">
        <v>89</v>
      </c>
      <c r="C35" s="172" t="s">
        <v>96</v>
      </c>
      <c r="D35" s="49"/>
      <c r="E35" s="175" t="s">
        <v>433</v>
      </c>
      <c r="F35" s="107" t="n">
        <v>100000</v>
      </c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</row>
    <row r="36" customFormat="false" ht="20.1" hidden="false" customHeight="true" outlineLevel="0" collapsed="false">
      <c r="A36" s="172" t="s">
        <v>131</v>
      </c>
      <c r="B36" s="172" t="s">
        <v>91</v>
      </c>
      <c r="C36" s="172"/>
      <c r="D36" s="49"/>
      <c r="E36" s="175" t="s">
        <v>434</v>
      </c>
      <c r="F36" s="107" t="n">
        <v>271028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</row>
    <row r="37" customFormat="false" ht="20.1" hidden="false" customHeight="true" outlineLevel="0" collapsed="false">
      <c r="A37" s="172" t="s">
        <v>131</v>
      </c>
      <c r="B37" s="172" t="s">
        <v>91</v>
      </c>
      <c r="C37" s="172" t="s">
        <v>89</v>
      </c>
      <c r="D37" s="49"/>
      <c r="E37" s="175" t="s">
        <v>435</v>
      </c>
      <c r="F37" s="107" t="n">
        <v>271028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</row>
    <row r="38" customFormat="false" ht="20.1" hidden="false" customHeight="true" outlineLevel="0" collapsed="false">
      <c r="A38" s="172"/>
      <c r="B38" s="172"/>
      <c r="C38" s="172"/>
      <c r="D38" s="49"/>
      <c r="E38" s="175"/>
      <c r="F38" s="107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</row>
    <row r="39" customFormat="false" ht="20.1" hidden="false" customHeight="true" outlineLevel="0" collapsed="false">
      <c r="A39" s="172"/>
      <c r="B39" s="172"/>
      <c r="C39" s="172"/>
      <c r="D39" s="49"/>
      <c r="E39" s="175"/>
      <c r="F39" s="107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</row>
    <row r="40" customFormat="false" ht="20.1" hidden="false" customHeight="true" outlineLevel="0" collapsed="false">
      <c r="A40" s="172"/>
      <c r="B40" s="172"/>
      <c r="C40" s="172"/>
      <c r="D40" s="49"/>
      <c r="E40" s="175"/>
      <c r="F40" s="107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</row>
    <row r="41" customFormat="false" ht="20.1" hidden="false" customHeight="true" outlineLevel="0" collapsed="false">
      <c r="A41" s="172"/>
      <c r="B41" s="172"/>
      <c r="C41" s="172"/>
      <c r="D41" s="49"/>
      <c r="E41" s="175"/>
      <c r="F41" s="107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</row>
    <row r="42" customFormat="false" ht="20.1" hidden="false" customHeight="true" outlineLevel="0" collapsed="false">
      <c r="A42" s="172"/>
      <c r="B42" s="172"/>
      <c r="C42" s="172"/>
      <c r="D42" s="49"/>
      <c r="E42" s="175"/>
      <c r="F42" s="107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</row>
    <row r="43" customFormat="false" ht="20.1" hidden="false" customHeight="true" outlineLevel="0" collapsed="false">
      <c r="A43" s="172"/>
      <c r="B43" s="172"/>
      <c r="C43" s="172"/>
      <c r="D43" s="49"/>
      <c r="E43" s="175"/>
      <c r="F43" s="107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</row>
    <row r="44" customFormat="false" ht="20.1" hidden="false" customHeight="true" outlineLevel="0" collapsed="false">
      <c r="A44" s="123" t="s">
        <v>363</v>
      </c>
      <c r="B44" s="49"/>
      <c r="C44" s="49"/>
      <c r="D44" s="49"/>
      <c r="E44" s="175"/>
      <c r="F44" s="107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</row>
    <row r="45" customFormat="false" ht="20.1" hidden="true" customHeight="true" outlineLevel="0" collapsed="false">
      <c r="A45" s="42"/>
      <c r="B45" s="42"/>
      <c r="C45" s="42"/>
      <c r="D45" s="42"/>
      <c r="E45" s="135" t="s">
        <v>168</v>
      </c>
      <c r="F45" s="107" t="n">
        <v>87.1</v>
      </c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</row>
    <row r="46" customFormat="false" ht="20.1" hidden="true" customHeight="true" outlineLevel="0" collapsed="false">
      <c r="A46" s="42" t="s">
        <v>81</v>
      </c>
      <c r="B46" s="42" t="s">
        <v>93</v>
      </c>
      <c r="C46" s="42" t="s">
        <v>91</v>
      </c>
      <c r="D46" s="42" t="s">
        <v>436</v>
      </c>
      <c r="E46" s="135" t="s">
        <v>437</v>
      </c>
      <c r="F46" s="107" t="n">
        <v>87.1</v>
      </c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</row>
    <row r="47" customFormat="false" ht="20.1" hidden="true" customHeight="true" outlineLevel="0" collapsed="false">
      <c r="A47" s="42"/>
      <c r="B47" s="42"/>
      <c r="C47" s="42"/>
      <c r="D47" s="42"/>
      <c r="E47" s="135" t="s">
        <v>176</v>
      </c>
      <c r="F47" s="107" t="n">
        <v>991</v>
      </c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</row>
    <row r="48" customFormat="false" ht="20.1" hidden="true" customHeight="true" outlineLevel="0" collapsed="false">
      <c r="A48" s="42" t="s">
        <v>81</v>
      </c>
      <c r="B48" s="42" t="s">
        <v>93</v>
      </c>
      <c r="C48" s="42" t="s">
        <v>96</v>
      </c>
      <c r="D48" s="42" t="s">
        <v>436</v>
      </c>
      <c r="E48" s="135" t="s">
        <v>438</v>
      </c>
      <c r="F48" s="107" t="n">
        <v>666</v>
      </c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</row>
    <row r="49" customFormat="false" ht="20.1" hidden="true" customHeight="true" outlineLevel="0" collapsed="false">
      <c r="A49" s="42" t="s">
        <v>81</v>
      </c>
      <c r="B49" s="42" t="s">
        <v>93</v>
      </c>
      <c r="C49" s="42" t="s">
        <v>96</v>
      </c>
      <c r="D49" s="42" t="s">
        <v>436</v>
      </c>
      <c r="E49" s="135" t="s">
        <v>439</v>
      </c>
      <c r="F49" s="107" t="n">
        <v>195</v>
      </c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</row>
    <row r="50" customFormat="false" ht="20.1" hidden="true" customHeight="true" outlineLevel="0" collapsed="false">
      <c r="A50" s="42" t="s">
        <v>81</v>
      </c>
      <c r="B50" s="42" t="s">
        <v>93</v>
      </c>
      <c r="C50" s="42" t="s">
        <v>96</v>
      </c>
      <c r="D50" s="42" t="s">
        <v>436</v>
      </c>
      <c r="E50" s="135" t="s">
        <v>440</v>
      </c>
      <c r="F50" s="107" t="n">
        <v>130</v>
      </c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</row>
    <row r="51" customFormat="false" ht="20.1" hidden="true" customHeight="true" outlineLevel="0" collapsed="false">
      <c r="A51" s="42"/>
      <c r="B51" s="42"/>
      <c r="C51" s="42"/>
      <c r="D51" s="42" t="s">
        <v>441</v>
      </c>
      <c r="E51" s="42"/>
      <c r="F51" s="107" t="n">
        <v>796.84</v>
      </c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</row>
    <row r="52" customFormat="false" ht="20.1" hidden="true" customHeight="true" outlineLevel="0" collapsed="false">
      <c r="A52" s="42"/>
      <c r="B52" s="42"/>
      <c r="C52" s="42"/>
      <c r="D52" s="42"/>
      <c r="E52" s="135" t="s">
        <v>176</v>
      </c>
      <c r="F52" s="107" t="n">
        <v>796.84</v>
      </c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</row>
    <row r="53" customFormat="false" ht="20.1" hidden="true" customHeight="true" outlineLevel="0" collapsed="false">
      <c r="A53" s="42" t="s">
        <v>81</v>
      </c>
      <c r="B53" s="42" t="s">
        <v>93</v>
      </c>
      <c r="C53" s="42" t="s">
        <v>96</v>
      </c>
      <c r="D53" s="42" t="s">
        <v>442</v>
      </c>
      <c r="E53" s="135" t="s">
        <v>443</v>
      </c>
      <c r="F53" s="107" t="n">
        <v>14.35</v>
      </c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</row>
    <row r="54" customFormat="false" ht="20.1" hidden="true" customHeight="true" outlineLevel="0" collapsed="false">
      <c r="A54" s="42" t="s">
        <v>81</v>
      </c>
      <c r="B54" s="42" t="s">
        <v>93</v>
      </c>
      <c r="C54" s="42" t="s">
        <v>96</v>
      </c>
      <c r="D54" s="42" t="s">
        <v>442</v>
      </c>
      <c r="E54" s="135" t="s">
        <v>444</v>
      </c>
      <c r="F54" s="107" t="n">
        <v>110</v>
      </c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</row>
    <row r="55" customFormat="false" ht="20.1" hidden="true" customHeight="true" outlineLevel="0" collapsed="false">
      <c r="A55" s="42" t="s">
        <v>81</v>
      </c>
      <c r="B55" s="42" t="s">
        <v>93</v>
      </c>
      <c r="C55" s="42" t="s">
        <v>96</v>
      </c>
      <c r="D55" s="42" t="s">
        <v>442</v>
      </c>
      <c r="E55" s="135" t="s">
        <v>445</v>
      </c>
      <c r="F55" s="107" t="n">
        <v>73.89</v>
      </c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</row>
    <row r="56" customFormat="false" ht="20.1" hidden="true" customHeight="true" outlineLevel="0" collapsed="false">
      <c r="A56" s="42" t="s">
        <v>81</v>
      </c>
      <c r="B56" s="42" t="s">
        <v>93</v>
      </c>
      <c r="C56" s="42" t="s">
        <v>96</v>
      </c>
      <c r="D56" s="42" t="s">
        <v>442</v>
      </c>
      <c r="E56" s="135" t="s">
        <v>446</v>
      </c>
      <c r="F56" s="107" t="n">
        <v>445</v>
      </c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</row>
    <row r="57" customFormat="false" ht="20.1" hidden="true" customHeight="true" outlineLevel="0" collapsed="false">
      <c r="A57" s="42" t="s">
        <v>81</v>
      </c>
      <c r="B57" s="42" t="s">
        <v>93</v>
      </c>
      <c r="C57" s="42" t="s">
        <v>96</v>
      </c>
      <c r="D57" s="42" t="s">
        <v>442</v>
      </c>
      <c r="E57" s="135" t="s">
        <v>447</v>
      </c>
      <c r="F57" s="107" t="n">
        <v>12.6</v>
      </c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</row>
    <row r="58" customFormat="false" ht="20.1" hidden="true" customHeight="true" outlineLevel="0" collapsed="false">
      <c r="A58" s="42" t="s">
        <v>81</v>
      </c>
      <c r="B58" s="42" t="s">
        <v>93</v>
      </c>
      <c r="C58" s="42" t="s">
        <v>96</v>
      </c>
      <c r="D58" s="42" t="s">
        <v>442</v>
      </c>
      <c r="E58" s="135" t="s">
        <v>448</v>
      </c>
      <c r="F58" s="107" t="n">
        <v>140</v>
      </c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</row>
    <row r="59" customFormat="false" ht="20.1" hidden="true" customHeight="true" outlineLevel="0" collapsed="false">
      <c r="A59" s="42" t="s">
        <v>81</v>
      </c>
      <c r="B59" s="42" t="s">
        <v>93</v>
      </c>
      <c r="C59" s="42" t="s">
        <v>96</v>
      </c>
      <c r="D59" s="42" t="s">
        <v>442</v>
      </c>
      <c r="E59" s="135" t="s">
        <v>449</v>
      </c>
      <c r="F59" s="107" t="n">
        <v>1</v>
      </c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</row>
    <row r="60" customFormat="false" ht="20.1" hidden="true" customHeight="true" outlineLevel="0" collapsed="false">
      <c r="A60" s="42"/>
      <c r="B60" s="42"/>
      <c r="C60" s="42"/>
      <c r="D60" s="42" t="s">
        <v>450</v>
      </c>
      <c r="E60" s="42"/>
      <c r="F60" s="107" t="n">
        <v>142.05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</row>
    <row r="61" customFormat="false" ht="20.1" hidden="true" customHeight="true" outlineLevel="0" collapsed="false">
      <c r="A61" s="42"/>
      <c r="B61" s="42"/>
      <c r="C61" s="42"/>
      <c r="D61" s="42"/>
      <c r="E61" s="135" t="s">
        <v>176</v>
      </c>
      <c r="F61" s="107" t="n">
        <v>142.05</v>
      </c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</row>
    <row r="62" customFormat="false" ht="20.1" hidden="true" customHeight="true" outlineLevel="0" collapsed="false">
      <c r="A62" s="42" t="s">
        <v>81</v>
      </c>
      <c r="B62" s="42" t="s">
        <v>93</v>
      </c>
      <c r="C62" s="42" t="s">
        <v>96</v>
      </c>
      <c r="D62" s="42" t="s">
        <v>152</v>
      </c>
      <c r="E62" s="135" t="s">
        <v>451</v>
      </c>
      <c r="F62" s="107" t="n">
        <v>8</v>
      </c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</row>
    <row r="63" customFormat="false" ht="20.1" hidden="true" customHeight="true" outlineLevel="0" collapsed="false">
      <c r="A63" s="42" t="s">
        <v>81</v>
      </c>
      <c r="B63" s="42" t="s">
        <v>93</v>
      </c>
      <c r="C63" s="42" t="s">
        <v>96</v>
      </c>
      <c r="D63" s="42" t="s">
        <v>152</v>
      </c>
      <c r="E63" s="135" t="s">
        <v>452</v>
      </c>
      <c r="F63" s="107" t="n">
        <v>16</v>
      </c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</row>
    <row r="64" customFormat="false" ht="20.1" hidden="true" customHeight="true" outlineLevel="0" collapsed="false">
      <c r="A64" s="42" t="s">
        <v>81</v>
      </c>
      <c r="B64" s="42" t="s">
        <v>93</v>
      </c>
      <c r="C64" s="42" t="s">
        <v>96</v>
      </c>
      <c r="D64" s="42" t="s">
        <v>152</v>
      </c>
      <c r="E64" s="135" t="s">
        <v>449</v>
      </c>
      <c r="F64" s="107" t="n">
        <v>1</v>
      </c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</row>
    <row r="65" customFormat="false" ht="20.1" hidden="true" customHeight="true" outlineLevel="0" collapsed="false">
      <c r="A65" s="42" t="s">
        <v>81</v>
      </c>
      <c r="B65" s="42" t="s">
        <v>93</v>
      </c>
      <c r="C65" s="42" t="s">
        <v>96</v>
      </c>
      <c r="D65" s="42" t="s">
        <v>152</v>
      </c>
      <c r="E65" s="135" t="s">
        <v>443</v>
      </c>
      <c r="F65" s="107" t="n">
        <v>15.05</v>
      </c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</row>
    <row r="66" customFormat="false" ht="20.1" hidden="true" customHeight="true" outlineLevel="0" collapsed="false">
      <c r="A66" s="42" t="s">
        <v>81</v>
      </c>
      <c r="B66" s="42" t="s">
        <v>93</v>
      </c>
      <c r="C66" s="42" t="s">
        <v>96</v>
      </c>
      <c r="D66" s="42" t="s">
        <v>152</v>
      </c>
      <c r="E66" s="135" t="s">
        <v>453</v>
      </c>
      <c r="F66" s="107" t="n">
        <v>20</v>
      </c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</row>
    <row r="67" customFormat="false" ht="20.1" hidden="true" customHeight="true" outlineLevel="0" collapsed="false">
      <c r="A67" s="42" t="s">
        <v>81</v>
      </c>
      <c r="B67" s="42" t="s">
        <v>93</v>
      </c>
      <c r="C67" s="42" t="s">
        <v>96</v>
      </c>
      <c r="D67" s="42" t="s">
        <v>152</v>
      </c>
      <c r="E67" s="135" t="s">
        <v>454</v>
      </c>
      <c r="F67" s="107" t="n">
        <v>44</v>
      </c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</row>
    <row r="68" customFormat="false" ht="20.1" hidden="true" customHeight="true" outlineLevel="0" collapsed="false">
      <c r="A68" s="42" t="s">
        <v>81</v>
      </c>
      <c r="B68" s="42" t="s">
        <v>93</v>
      </c>
      <c r="C68" s="42" t="s">
        <v>96</v>
      </c>
      <c r="D68" s="42" t="s">
        <v>152</v>
      </c>
      <c r="E68" s="135" t="s">
        <v>455</v>
      </c>
      <c r="F68" s="107" t="n">
        <v>38</v>
      </c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</row>
    <row r="69" customFormat="false" ht="20.1" hidden="true" customHeight="true" outlineLevel="0" collapsed="false">
      <c r="A69" s="42"/>
      <c r="B69" s="42"/>
      <c r="C69" s="42"/>
      <c r="D69" s="42" t="s">
        <v>153</v>
      </c>
      <c r="E69" s="42"/>
      <c r="F69" s="107" t="n">
        <v>1897.79</v>
      </c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</row>
    <row r="70" customFormat="false" ht="20.1" hidden="true" customHeight="true" outlineLevel="0" collapsed="false">
      <c r="A70" s="42"/>
      <c r="B70" s="42"/>
      <c r="C70" s="42"/>
      <c r="D70" s="42"/>
      <c r="E70" s="135" t="s">
        <v>168</v>
      </c>
      <c r="F70" s="107" t="n">
        <v>1838.69</v>
      </c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</row>
    <row r="71" customFormat="false" ht="20.1" hidden="true" customHeight="true" outlineLevel="0" collapsed="false">
      <c r="A71" s="42" t="s">
        <v>81</v>
      </c>
      <c r="B71" s="42" t="s">
        <v>93</v>
      </c>
      <c r="C71" s="42" t="s">
        <v>91</v>
      </c>
      <c r="D71" s="42" t="s">
        <v>154</v>
      </c>
      <c r="E71" s="135" t="s">
        <v>437</v>
      </c>
      <c r="F71" s="107" t="n">
        <v>1838.69</v>
      </c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</row>
    <row r="72" customFormat="false" ht="20.1" hidden="true" customHeight="true" outlineLevel="0" collapsed="false">
      <c r="A72" s="42"/>
      <c r="B72" s="42"/>
      <c r="C72" s="42"/>
      <c r="D72" s="42"/>
      <c r="E72" s="135" t="s">
        <v>176</v>
      </c>
      <c r="F72" s="107" t="n">
        <v>59.1</v>
      </c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</row>
    <row r="73" customFormat="false" ht="20.1" hidden="true" customHeight="true" outlineLevel="0" collapsed="false">
      <c r="A73" s="42" t="s">
        <v>81</v>
      </c>
      <c r="B73" s="42" t="s">
        <v>93</v>
      </c>
      <c r="C73" s="42" t="s">
        <v>96</v>
      </c>
      <c r="D73" s="42" t="s">
        <v>154</v>
      </c>
      <c r="E73" s="135" t="s">
        <v>449</v>
      </c>
      <c r="F73" s="107" t="n">
        <v>1</v>
      </c>
    </row>
    <row r="74" customFormat="false" ht="20.1" hidden="true" customHeight="true" outlineLevel="0" collapsed="false">
      <c r="A74" s="42" t="s">
        <v>81</v>
      </c>
      <c r="B74" s="42" t="s">
        <v>93</v>
      </c>
      <c r="C74" s="42" t="s">
        <v>96</v>
      </c>
      <c r="D74" s="42" t="s">
        <v>154</v>
      </c>
      <c r="E74" s="135" t="s">
        <v>456</v>
      </c>
      <c r="F74" s="107" t="n">
        <v>30</v>
      </c>
    </row>
    <row r="75" customFormat="false" ht="20.1" hidden="true" customHeight="true" outlineLevel="0" collapsed="false">
      <c r="A75" s="42" t="s">
        <v>81</v>
      </c>
      <c r="B75" s="42" t="s">
        <v>93</v>
      </c>
      <c r="C75" s="42" t="s">
        <v>96</v>
      </c>
      <c r="D75" s="42" t="s">
        <v>154</v>
      </c>
      <c r="E75" s="135" t="s">
        <v>443</v>
      </c>
      <c r="F75" s="107" t="n">
        <v>20.1</v>
      </c>
    </row>
    <row r="76" customFormat="false" ht="20.1" hidden="true" customHeight="true" outlineLevel="0" collapsed="false">
      <c r="A76" s="42" t="s">
        <v>81</v>
      </c>
      <c r="B76" s="42" t="s">
        <v>93</v>
      </c>
      <c r="C76" s="42" t="s">
        <v>96</v>
      </c>
      <c r="D76" s="42" t="s">
        <v>154</v>
      </c>
      <c r="E76" s="135" t="s">
        <v>451</v>
      </c>
      <c r="F76" s="107" t="n">
        <v>8</v>
      </c>
    </row>
    <row r="77" customFormat="false" ht="20.1" hidden="true" customHeight="true" outlineLevel="0" collapsed="false">
      <c r="A77" s="42"/>
      <c r="B77" s="42"/>
      <c r="C77" s="42"/>
      <c r="D77" s="42" t="s">
        <v>158</v>
      </c>
      <c r="E77" s="42"/>
      <c r="F77" s="107" t="n">
        <v>61</v>
      </c>
    </row>
    <row r="78" customFormat="false" ht="20.1" hidden="true" customHeight="true" outlineLevel="0" collapsed="false">
      <c r="A78" s="42"/>
      <c r="B78" s="42"/>
      <c r="C78" s="42"/>
      <c r="D78" s="42"/>
      <c r="E78" s="135" t="s">
        <v>88</v>
      </c>
      <c r="F78" s="107" t="n">
        <v>51</v>
      </c>
    </row>
    <row r="79" customFormat="false" ht="20.1" hidden="true" customHeight="true" outlineLevel="0" collapsed="false">
      <c r="A79" s="42" t="s">
        <v>81</v>
      </c>
      <c r="B79" s="42" t="s">
        <v>93</v>
      </c>
      <c r="C79" s="42" t="s">
        <v>87</v>
      </c>
      <c r="D79" s="42" t="s">
        <v>159</v>
      </c>
      <c r="E79" s="135" t="s">
        <v>449</v>
      </c>
      <c r="F79" s="107" t="n">
        <v>1</v>
      </c>
    </row>
    <row r="80" customFormat="false" ht="20.1" hidden="true" customHeight="true" outlineLevel="0" collapsed="false">
      <c r="A80" s="42" t="s">
        <v>81</v>
      </c>
      <c r="B80" s="42" t="s">
        <v>93</v>
      </c>
      <c r="C80" s="42" t="s">
        <v>87</v>
      </c>
      <c r="D80" s="42" t="s">
        <v>159</v>
      </c>
      <c r="E80" s="135" t="s">
        <v>457</v>
      </c>
      <c r="F80" s="107" t="n">
        <v>25</v>
      </c>
    </row>
    <row r="81" customFormat="false" ht="20.1" hidden="true" customHeight="true" outlineLevel="0" collapsed="false">
      <c r="A81" s="42" t="s">
        <v>81</v>
      </c>
      <c r="B81" s="42" t="s">
        <v>93</v>
      </c>
      <c r="C81" s="42" t="s">
        <v>87</v>
      </c>
      <c r="D81" s="42" t="s">
        <v>159</v>
      </c>
      <c r="E81" s="135" t="s">
        <v>447</v>
      </c>
      <c r="F81" s="107" t="n">
        <v>5.2</v>
      </c>
    </row>
    <row r="82" customFormat="false" ht="20.1" hidden="true" customHeight="true" outlineLevel="0" collapsed="false">
      <c r="A82" s="42" t="s">
        <v>81</v>
      </c>
      <c r="B82" s="42" t="s">
        <v>93</v>
      </c>
      <c r="C82" s="42" t="s">
        <v>87</v>
      </c>
      <c r="D82" s="42" t="s">
        <v>159</v>
      </c>
      <c r="E82" s="135" t="s">
        <v>458</v>
      </c>
      <c r="F82" s="107" t="n">
        <v>10</v>
      </c>
    </row>
    <row r="83" customFormat="false" ht="20.1" hidden="true" customHeight="true" outlineLevel="0" collapsed="false">
      <c r="A83" s="42" t="s">
        <v>81</v>
      </c>
      <c r="B83" s="42" t="s">
        <v>93</v>
      </c>
      <c r="C83" s="42" t="s">
        <v>87</v>
      </c>
      <c r="D83" s="42" t="s">
        <v>159</v>
      </c>
      <c r="E83" s="135" t="s">
        <v>451</v>
      </c>
      <c r="F83" s="107" t="n">
        <v>8</v>
      </c>
    </row>
    <row r="84" customFormat="false" ht="20.1" hidden="true" customHeight="true" outlineLevel="0" collapsed="false">
      <c r="A84" s="42" t="s">
        <v>81</v>
      </c>
      <c r="B84" s="42" t="s">
        <v>93</v>
      </c>
      <c r="C84" s="42" t="s">
        <v>87</v>
      </c>
      <c r="D84" s="42" t="s">
        <v>159</v>
      </c>
      <c r="E84" s="135" t="s">
        <v>443</v>
      </c>
      <c r="F84" s="107" t="n">
        <v>1.8</v>
      </c>
    </row>
    <row r="85" customFormat="false" ht="20.1" hidden="true" customHeight="true" outlineLevel="0" collapsed="false">
      <c r="A85" s="42"/>
      <c r="B85" s="42"/>
      <c r="C85" s="42"/>
      <c r="D85" s="42"/>
      <c r="E85" s="135" t="s">
        <v>168</v>
      </c>
      <c r="F85" s="107" t="n">
        <v>10</v>
      </c>
    </row>
    <row r="86" customFormat="false" ht="20.1" hidden="true" customHeight="true" outlineLevel="0" collapsed="false">
      <c r="A86" s="42" t="s">
        <v>81</v>
      </c>
      <c r="B86" s="42" t="s">
        <v>93</v>
      </c>
      <c r="C86" s="42" t="s">
        <v>91</v>
      </c>
      <c r="D86" s="42" t="s">
        <v>159</v>
      </c>
      <c r="E86" s="135" t="s">
        <v>437</v>
      </c>
      <c r="F86" s="107" t="n">
        <v>10</v>
      </c>
    </row>
    <row r="87" customFormat="false" ht="20.1" hidden="true" customHeight="true" outlineLevel="0" collapsed="false">
      <c r="A87" s="42"/>
      <c r="B87" s="42"/>
      <c r="C87" s="42"/>
      <c r="D87" s="42" t="s">
        <v>160</v>
      </c>
      <c r="E87" s="42"/>
      <c r="F87" s="107" t="n">
        <v>1108.3</v>
      </c>
    </row>
    <row r="88" customFormat="false" ht="20.1" hidden="true" customHeight="true" outlineLevel="0" collapsed="false">
      <c r="A88" s="42"/>
      <c r="B88" s="42"/>
      <c r="C88" s="42"/>
      <c r="D88" s="42"/>
      <c r="E88" s="135" t="s">
        <v>88</v>
      </c>
      <c r="F88" s="107" t="n">
        <v>8.3</v>
      </c>
    </row>
    <row r="89" customFormat="false" ht="20.1" hidden="true" customHeight="true" outlineLevel="0" collapsed="false">
      <c r="A89" s="42" t="s">
        <v>81</v>
      </c>
      <c r="B89" s="42" t="s">
        <v>93</v>
      </c>
      <c r="C89" s="42" t="s">
        <v>87</v>
      </c>
      <c r="D89" s="42" t="s">
        <v>161</v>
      </c>
      <c r="E89" s="135" t="s">
        <v>449</v>
      </c>
      <c r="F89" s="107" t="n">
        <v>1</v>
      </c>
    </row>
    <row r="90" customFormat="false" ht="20.1" hidden="true" customHeight="true" outlineLevel="0" collapsed="false">
      <c r="A90" s="42" t="s">
        <v>81</v>
      </c>
      <c r="B90" s="42" t="s">
        <v>93</v>
      </c>
      <c r="C90" s="42" t="s">
        <v>87</v>
      </c>
      <c r="D90" s="42" t="s">
        <v>161</v>
      </c>
      <c r="E90" s="135" t="s">
        <v>443</v>
      </c>
      <c r="F90" s="107" t="n">
        <v>2.1</v>
      </c>
    </row>
    <row r="91" customFormat="false" ht="20.1" hidden="true" customHeight="true" outlineLevel="0" collapsed="false">
      <c r="A91" s="42" t="s">
        <v>81</v>
      </c>
      <c r="B91" s="42" t="s">
        <v>93</v>
      </c>
      <c r="C91" s="42" t="s">
        <v>87</v>
      </c>
      <c r="D91" s="42" t="s">
        <v>161</v>
      </c>
      <c r="E91" s="135" t="s">
        <v>447</v>
      </c>
      <c r="F91" s="107" t="n">
        <v>5.2</v>
      </c>
    </row>
    <row r="92" customFormat="false" ht="20.1" hidden="true" customHeight="true" outlineLevel="0" collapsed="false">
      <c r="A92" s="42"/>
      <c r="B92" s="42"/>
      <c r="C92" s="42"/>
      <c r="D92" s="42"/>
      <c r="E92" s="135" t="s">
        <v>176</v>
      </c>
      <c r="F92" s="107" t="n">
        <v>1100</v>
      </c>
    </row>
    <row r="93" customFormat="false" ht="20.1" hidden="true" customHeight="true" outlineLevel="0" collapsed="false">
      <c r="A93" s="42" t="s">
        <v>81</v>
      </c>
      <c r="B93" s="42" t="s">
        <v>93</v>
      </c>
      <c r="C93" s="42" t="s">
        <v>96</v>
      </c>
      <c r="D93" s="42" t="s">
        <v>161</v>
      </c>
      <c r="E93" s="135" t="s">
        <v>459</v>
      </c>
      <c r="F93" s="107" t="n">
        <v>1100</v>
      </c>
    </row>
    <row r="94" customFormat="false" ht="20.1" hidden="true" customHeight="true" outlineLevel="0" collapsed="false">
      <c r="A94" s="42"/>
      <c r="B94" s="42"/>
      <c r="C94" s="42"/>
      <c r="D94" s="42" t="s">
        <v>165</v>
      </c>
      <c r="E94" s="42"/>
      <c r="F94" s="107" t="n">
        <v>132.4</v>
      </c>
    </row>
    <row r="95" customFormat="false" ht="20.1" hidden="true" customHeight="true" outlineLevel="0" collapsed="false">
      <c r="A95" s="42"/>
      <c r="B95" s="42"/>
      <c r="C95" s="42"/>
      <c r="D95" s="42"/>
      <c r="E95" s="135" t="s">
        <v>88</v>
      </c>
      <c r="F95" s="107" t="n">
        <v>89.4</v>
      </c>
    </row>
    <row r="96" customFormat="false" ht="20.1" hidden="true" customHeight="true" outlineLevel="0" collapsed="false">
      <c r="A96" s="42" t="s">
        <v>81</v>
      </c>
      <c r="B96" s="42" t="s">
        <v>93</v>
      </c>
      <c r="C96" s="42" t="s">
        <v>87</v>
      </c>
      <c r="D96" s="42" t="s">
        <v>166</v>
      </c>
      <c r="E96" s="135" t="s">
        <v>460</v>
      </c>
      <c r="F96" s="107" t="n">
        <v>34</v>
      </c>
    </row>
    <row r="97" customFormat="false" ht="20.1" hidden="true" customHeight="true" outlineLevel="0" collapsed="false">
      <c r="A97" s="42" t="s">
        <v>81</v>
      </c>
      <c r="B97" s="42" t="s">
        <v>93</v>
      </c>
      <c r="C97" s="42" t="s">
        <v>87</v>
      </c>
      <c r="D97" s="42" t="s">
        <v>166</v>
      </c>
      <c r="E97" s="135" t="s">
        <v>461</v>
      </c>
      <c r="F97" s="107" t="n">
        <v>10</v>
      </c>
    </row>
    <row r="98" customFormat="false" ht="20.1" hidden="true" customHeight="true" outlineLevel="0" collapsed="false">
      <c r="A98" s="42" t="s">
        <v>81</v>
      </c>
      <c r="B98" s="42" t="s">
        <v>93</v>
      </c>
      <c r="C98" s="42" t="s">
        <v>87</v>
      </c>
      <c r="D98" s="42" t="s">
        <v>166</v>
      </c>
      <c r="E98" s="135" t="s">
        <v>449</v>
      </c>
      <c r="F98" s="107" t="n">
        <v>1</v>
      </c>
    </row>
    <row r="99" customFormat="false" ht="20.1" hidden="true" customHeight="true" outlineLevel="0" collapsed="false">
      <c r="A99" s="42" t="s">
        <v>81</v>
      </c>
      <c r="B99" s="42" t="s">
        <v>93</v>
      </c>
      <c r="C99" s="42" t="s">
        <v>87</v>
      </c>
      <c r="D99" s="42" t="s">
        <v>166</v>
      </c>
      <c r="E99" s="135" t="s">
        <v>447</v>
      </c>
      <c r="F99" s="107" t="n">
        <v>5.2</v>
      </c>
    </row>
    <row r="100" customFormat="false" ht="20.1" hidden="true" customHeight="true" outlineLevel="0" collapsed="false">
      <c r="A100" s="42" t="s">
        <v>81</v>
      </c>
      <c r="B100" s="42" t="s">
        <v>93</v>
      </c>
      <c r="C100" s="42" t="s">
        <v>87</v>
      </c>
      <c r="D100" s="42" t="s">
        <v>166</v>
      </c>
      <c r="E100" s="135" t="s">
        <v>443</v>
      </c>
      <c r="F100" s="107" t="n">
        <v>6.2</v>
      </c>
    </row>
    <row r="101" customFormat="false" ht="20.1" hidden="true" customHeight="true" outlineLevel="0" collapsed="false">
      <c r="A101" s="42" t="s">
        <v>81</v>
      </c>
      <c r="B101" s="42" t="s">
        <v>93</v>
      </c>
      <c r="C101" s="42" t="s">
        <v>87</v>
      </c>
      <c r="D101" s="42" t="s">
        <v>166</v>
      </c>
      <c r="E101" s="135" t="s">
        <v>451</v>
      </c>
      <c r="F101" s="107" t="n">
        <v>10</v>
      </c>
    </row>
    <row r="102" customFormat="false" ht="20.1" hidden="true" customHeight="true" outlineLevel="0" collapsed="false">
      <c r="A102" s="42" t="s">
        <v>81</v>
      </c>
      <c r="B102" s="42" t="s">
        <v>93</v>
      </c>
      <c r="C102" s="42" t="s">
        <v>87</v>
      </c>
      <c r="D102" s="42" t="s">
        <v>166</v>
      </c>
      <c r="E102" s="135" t="s">
        <v>462</v>
      </c>
      <c r="F102" s="107" t="n">
        <v>23</v>
      </c>
    </row>
    <row r="103" customFormat="false" ht="20.1" hidden="true" customHeight="true" outlineLevel="0" collapsed="false">
      <c r="A103" s="42"/>
      <c r="B103" s="42"/>
      <c r="C103" s="42"/>
      <c r="D103" s="42"/>
      <c r="E103" s="135" t="s">
        <v>168</v>
      </c>
      <c r="F103" s="107" t="n">
        <v>43</v>
      </c>
    </row>
    <row r="104" customFormat="false" ht="20.1" hidden="true" customHeight="true" outlineLevel="0" collapsed="false">
      <c r="A104" s="42" t="s">
        <v>81</v>
      </c>
      <c r="B104" s="42" t="s">
        <v>93</v>
      </c>
      <c r="C104" s="42" t="s">
        <v>91</v>
      </c>
      <c r="D104" s="42" t="s">
        <v>166</v>
      </c>
      <c r="E104" s="135" t="s">
        <v>437</v>
      </c>
      <c r="F104" s="107" t="n">
        <v>43</v>
      </c>
    </row>
    <row r="105" customFormat="false" ht="20.1" hidden="true" customHeight="true" outlineLevel="0" collapsed="false">
      <c r="A105" s="42"/>
      <c r="B105" s="42"/>
      <c r="C105" s="42"/>
      <c r="D105" s="42" t="s">
        <v>170</v>
      </c>
      <c r="E105" s="42"/>
      <c r="F105" s="107" t="n">
        <v>15.05</v>
      </c>
    </row>
    <row r="106" customFormat="false" ht="20.1" hidden="true" customHeight="true" outlineLevel="0" collapsed="false">
      <c r="A106" s="42"/>
      <c r="B106" s="42"/>
      <c r="C106" s="42"/>
      <c r="D106" s="42"/>
      <c r="E106" s="135" t="s">
        <v>88</v>
      </c>
      <c r="F106" s="107" t="n">
        <v>15.05</v>
      </c>
    </row>
    <row r="107" customFormat="false" ht="20.1" hidden="true" customHeight="true" outlineLevel="0" collapsed="false">
      <c r="A107" s="42" t="s">
        <v>81</v>
      </c>
      <c r="B107" s="42" t="s">
        <v>93</v>
      </c>
      <c r="C107" s="42" t="s">
        <v>87</v>
      </c>
      <c r="D107" s="42" t="s">
        <v>171</v>
      </c>
      <c r="E107" s="135" t="s">
        <v>447</v>
      </c>
      <c r="F107" s="107" t="n">
        <v>5.2</v>
      </c>
    </row>
    <row r="108" customFormat="false" ht="20.1" hidden="true" customHeight="true" outlineLevel="0" collapsed="false">
      <c r="A108" s="42" t="s">
        <v>81</v>
      </c>
      <c r="B108" s="42" t="s">
        <v>93</v>
      </c>
      <c r="C108" s="42" t="s">
        <v>87</v>
      </c>
      <c r="D108" s="42" t="s">
        <v>171</v>
      </c>
      <c r="E108" s="135" t="s">
        <v>443</v>
      </c>
      <c r="F108" s="107" t="n">
        <v>9.85</v>
      </c>
    </row>
    <row r="109" customFormat="false" ht="20.1" hidden="true" customHeight="true" outlineLevel="0" collapsed="false">
      <c r="A109" s="42"/>
      <c r="B109" s="42"/>
      <c r="C109" s="42"/>
      <c r="D109" s="42" t="s">
        <v>172</v>
      </c>
      <c r="E109" s="42"/>
      <c r="F109" s="107" t="n">
        <v>476</v>
      </c>
    </row>
    <row r="110" customFormat="false" ht="20.1" hidden="true" customHeight="true" outlineLevel="0" collapsed="false">
      <c r="A110" s="42"/>
      <c r="B110" s="42"/>
      <c r="C110" s="42"/>
      <c r="D110" s="42"/>
      <c r="E110" s="135" t="s">
        <v>176</v>
      </c>
      <c r="F110" s="107" t="n">
        <v>476</v>
      </c>
    </row>
    <row r="111" customFormat="false" ht="20.1" hidden="true" customHeight="true" outlineLevel="0" collapsed="false">
      <c r="A111" s="42" t="s">
        <v>81</v>
      </c>
      <c r="B111" s="42" t="s">
        <v>93</v>
      </c>
      <c r="C111" s="42" t="s">
        <v>96</v>
      </c>
      <c r="D111" s="42" t="s">
        <v>174</v>
      </c>
      <c r="E111" s="135" t="s">
        <v>463</v>
      </c>
      <c r="F111" s="107" t="n">
        <v>64</v>
      </c>
    </row>
    <row r="112" customFormat="false" ht="20.1" hidden="true" customHeight="true" outlineLevel="0" collapsed="false">
      <c r="A112" s="42" t="s">
        <v>81</v>
      </c>
      <c r="B112" s="42" t="s">
        <v>93</v>
      </c>
      <c r="C112" s="42" t="s">
        <v>96</v>
      </c>
      <c r="D112" s="42" t="s">
        <v>174</v>
      </c>
      <c r="E112" s="135" t="s">
        <v>464</v>
      </c>
      <c r="F112" s="107" t="n">
        <v>392</v>
      </c>
    </row>
    <row r="113" customFormat="false" ht="20.1" hidden="true" customHeight="true" outlineLevel="0" collapsed="false">
      <c r="A113" s="42" t="s">
        <v>81</v>
      </c>
      <c r="B113" s="42" t="s">
        <v>93</v>
      </c>
      <c r="C113" s="42" t="s">
        <v>96</v>
      </c>
      <c r="D113" s="42" t="s">
        <v>174</v>
      </c>
      <c r="E113" s="135" t="s">
        <v>465</v>
      </c>
      <c r="F113" s="107" t="n">
        <v>20</v>
      </c>
    </row>
    <row r="114" customFormat="false" ht="20.1" hidden="true" customHeight="true" outlineLevel="0" collapsed="false">
      <c r="A114" s="42"/>
      <c r="B114" s="42"/>
      <c r="C114" s="42"/>
      <c r="D114" s="42" t="s">
        <v>179</v>
      </c>
      <c r="E114" s="42"/>
      <c r="F114" s="107" t="n">
        <v>83</v>
      </c>
    </row>
    <row r="115" customFormat="false" ht="20.1" hidden="true" customHeight="true" outlineLevel="0" collapsed="false">
      <c r="A115" s="42"/>
      <c r="B115" s="42"/>
      <c r="C115" s="42"/>
      <c r="D115" s="42"/>
      <c r="E115" s="135" t="s">
        <v>176</v>
      </c>
      <c r="F115" s="107" t="n">
        <v>83</v>
      </c>
    </row>
    <row r="116" customFormat="false" ht="20.1" hidden="true" customHeight="true" outlineLevel="0" collapsed="false">
      <c r="A116" s="42" t="s">
        <v>81</v>
      </c>
      <c r="B116" s="42" t="s">
        <v>93</v>
      </c>
      <c r="C116" s="42" t="s">
        <v>96</v>
      </c>
      <c r="D116" s="42" t="s">
        <v>180</v>
      </c>
      <c r="E116" s="135" t="s">
        <v>437</v>
      </c>
      <c r="F116" s="107" t="n">
        <v>5</v>
      </c>
    </row>
    <row r="117" customFormat="false" ht="20.1" hidden="true" customHeight="true" outlineLevel="0" collapsed="false">
      <c r="A117" s="42" t="s">
        <v>81</v>
      </c>
      <c r="B117" s="42" t="s">
        <v>93</v>
      </c>
      <c r="C117" s="42" t="s">
        <v>96</v>
      </c>
      <c r="D117" s="42" t="s">
        <v>180</v>
      </c>
      <c r="E117" s="135" t="s">
        <v>466</v>
      </c>
      <c r="F117" s="107" t="n">
        <v>28</v>
      </c>
    </row>
    <row r="118" customFormat="false" ht="20.1" hidden="true" customHeight="true" outlineLevel="0" collapsed="false">
      <c r="A118" s="42" t="s">
        <v>81</v>
      </c>
      <c r="B118" s="42" t="s">
        <v>93</v>
      </c>
      <c r="C118" s="42" t="s">
        <v>96</v>
      </c>
      <c r="D118" s="42" t="s">
        <v>180</v>
      </c>
      <c r="E118" s="135" t="s">
        <v>467</v>
      </c>
      <c r="F118" s="107" t="n">
        <v>8</v>
      </c>
    </row>
    <row r="119" customFormat="false" ht="20.1" hidden="true" customHeight="true" outlineLevel="0" collapsed="false">
      <c r="A119" s="42" t="s">
        <v>81</v>
      </c>
      <c r="B119" s="42" t="s">
        <v>93</v>
      </c>
      <c r="C119" s="42" t="s">
        <v>96</v>
      </c>
      <c r="D119" s="42" t="s">
        <v>180</v>
      </c>
      <c r="E119" s="135" t="s">
        <v>468</v>
      </c>
      <c r="F119" s="107" t="n">
        <v>32</v>
      </c>
    </row>
    <row r="120" customFormat="false" ht="20.1" hidden="true" customHeight="true" outlineLevel="0" collapsed="false">
      <c r="A120" s="42" t="s">
        <v>81</v>
      </c>
      <c r="B120" s="42" t="s">
        <v>93</v>
      </c>
      <c r="C120" s="42" t="s">
        <v>96</v>
      </c>
      <c r="D120" s="42" t="s">
        <v>180</v>
      </c>
      <c r="E120" s="135" t="s">
        <v>451</v>
      </c>
      <c r="F120" s="107" t="n">
        <v>10</v>
      </c>
    </row>
    <row r="121" customFormat="false" ht="20.1" hidden="true" customHeight="true" outlineLevel="0" collapsed="false">
      <c r="A121" s="42"/>
      <c r="B121" s="42"/>
      <c r="C121" s="42"/>
      <c r="D121" s="42" t="s">
        <v>181</v>
      </c>
      <c r="E121" s="42"/>
      <c r="F121" s="107" t="n">
        <v>13.6</v>
      </c>
    </row>
    <row r="122" customFormat="false" ht="20.1" hidden="true" customHeight="true" outlineLevel="0" collapsed="false">
      <c r="A122" s="42"/>
      <c r="B122" s="42"/>
      <c r="C122" s="42"/>
      <c r="D122" s="42"/>
      <c r="E122" s="135" t="s">
        <v>176</v>
      </c>
      <c r="F122" s="107" t="n">
        <v>13.6</v>
      </c>
    </row>
    <row r="123" customFormat="false" ht="20.1" hidden="true" customHeight="true" outlineLevel="0" collapsed="false">
      <c r="A123" s="42" t="s">
        <v>81</v>
      </c>
      <c r="B123" s="42" t="s">
        <v>93</v>
      </c>
      <c r="C123" s="42" t="s">
        <v>96</v>
      </c>
      <c r="D123" s="42" t="s">
        <v>182</v>
      </c>
      <c r="E123" s="135" t="s">
        <v>443</v>
      </c>
      <c r="F123" s="107" t="n">
        <v>0.6</v>
      </c>
    </row>
    <row r="124" customFormat="false" ht="20.1" hidden="true" customHeight="true" outlineLevel="0" collapsed="false">
      <c r="A124" s="42" t="s">
        <v>81</v>
      </c>
      <c r="B124" s="42" t="s">
        <v>93</v>
      </c>
      <c r="C124" s="42" t="s">
        <v>96</v>
      </c>
      <c r="D124" s="42" t="s">
        <v>182</v>
      </c>
      <c r="E124" s="135" t="s">
        <v>451</v>
      </c>
      <c r="F124" s="107" t="n">
        <v>8</v>
      </c>
    </row>
    <row r="125" customFormat="false" ht="20.1" hidden="true" customHeight="true" outlineLevel="0" collapsed="false">
      <c r="A125" s="42" t="s">
        <v>81</v>
      </c>
      <c r="B125" s="42" t="s">
        <v>93</v>
      </c>
      <c r="C125" s="42" t="s">
        <v>96</v>
      </c>
      <c r="D125" s="42" t="s">
        <v>182</v>
      </c>
      <c r="E125" s="135" t="s">
        <v>449</v>
      </c>
      <c r="F125" s="107" t="n">
        <v>1</v>
      </c>
    </row>
    <row r="126" customFormat="false" ht="20.1" hidden="true" customHeight="true" outlineLevel="0" collapsed="false">
      <c r="A126" s="42" t="s">
        <v>81</v>
      </c>
      <c r="B126" s="42" t="s">
        <v>93</v>
      </c>
      <c r="C126" s="42" t="s">
        <v>96</v>
      </c>
      <c r="D126" s="42" t="s">
        <v>182</v>
      </c>
      <c r="E126" s="42" t="s">
        <v>469</v>
      </c>
      <c r="F126" s="107" t="n">
        <v>4</v>
      </c>
    </row>
    <row r="127" customFormat="false" ht="20.1" hidden="true" customHeight="true" outlineLevel="0" collapsed="false">
      <c r="A127" s="42"/>
      <c r="B127" s="42"/>
      <c r="C127" s="42"/>
      <c r="D127" s="42" t="s">
        <v>183</v>
      </c>
      <c r="E127" s="42"/>
      <c r="F127" s="107" t="n">
        <v>76</v>
      </c>
    </row>
    <row r="128" customFormat="false" ht="20.1" hidden="true" customHeight="true" outlineLevel="0" collapsed="false">
      <c r="A128" s="42"/>
      <c r="B128" s="42"/>
      <c r="C128" s="42"/>
      <c r="D128" s="42"/>
      <c r="E128" s="135" t="s">
        <v>176</v>
      </c>
      <c r="F128" s="107" t="n">
        <v>76</v>
      </c>
    </row>
    <row r="129" customFormat="false" ht="20.1" hidden="true" customHeight="true" outlineLevel="0" collapsed="false">
      <c r="A129" s="42" t="s">
        <v>81</v>
      </c>
      <c r="B129" s="42" t="s">
        <v>93</v>
      </c>
      <c r="C129" s="42" t="s">
        <v>96</v>
      </c>
      <c r="D129" s="42" t="s">
        <v>184</v>
      </c>
      <c r="E129" s="135" t="s">
        <v>451</v>
      </c>
      <c r="F129" s="107" t="n">
        <v>8</v>
      </c>
    </row>
    <row r="130" customFormat="false" ht="20.1" hidden="true" customHeight="true" outlineLevel="0" collapsed="false">
      <c r="A130" s="42" t="s">
        <v>81</v>
      </c>
      <c r="B130" s="42" t="s">
        <v>93</v>
      </c>
      <c r="C130" s="42" t="s">
        <v>96</v>
      </c>
      <c r="D130" s="42" t="s">
        <v>184</v>
      </c>
      <c r="E130" s="135" t="s">
        <v>437</v>
      </c>
      <c r="F130" s="107" t="n">
        <v>5</v>
      </c>
    </row>
    <row r="131" customFormat="false" ht="20.1" hidden="true" customHeight="true" outlineLevel="0" collapsed="false">
      <c r="A131" s="42" t="s">
        <v>81</v>
      </c>
      <c r="B131" s="42" t="s">
        <v>93</v>
      </c>
      <c r="C131" s="42" t="s">
        <v>96</v>
      </c>
      <c r="D131" s="42" t="s">
        <v>184</v>
      </c>
      <c r="E131" s="135" t="s">
        <v>449</v>
      </c>
      <c r="F131" s="107" t="n">
        <v>1</v>
      </c>
    </row>
    <row r="132" customFormat="false" ht="20.1" hidden="true" customHeight="true" outlineLevel="0" collapsed="false">
      <c r="A132" s="42" t="s">
        <v>81</v>
      </c>
      <c r="B132" s="42" t="s">
        <v>93</v>
      </c>
      <c r="C132" s="42" t="s">
        <v>96</v>
      </c>
      <c r="D132" s="42" t="s">
        <v>184</v>
      </c>
      <c r="E132" s="135" t="s">
        <v>470</v>
      </c>
      <c r="F132" s="10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0.16"/>
    <col collapsed="false" customWidth="true" hidden="false" outlineLevel="0" max="3" min="3" style="1" width="15.49"/>
    <col collapsed="false" customWidth="true" hidden="false" outlineLevel="0" max="4" min="4" style="1" width="16.83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82"/>
    <col collapsed="false" customWidth="true" hidden="false" outlineLevel="0" max="8" min="8" style="1" width="19.15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6"/>
      <c r="F1" s="13"/>
      <c r="G1" s="13"/>
      <c r="H1" s="9" t="s">
        <v>471</v>
      </c>
      <c r="I1" s="147"/>
    </row>
    <row r="2" customFormat="false" ht="25.5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7"/>
    </row>
    <row r="4" customFormat="false" ht="20.1" hidden="false" customHeight="true" outlineLevel="0" collapsed="false">
      <c r="A4" s="177" t="s">
        <v>473</v>
      </c>
      <c r="B4" s="177" t="s">
        <v>474</v>
      </c>
      <c r="C4" s="36" t="s">
        <v>475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177"/>
      <c r="B5" s="177"/>
      <c r="C5" s="178" t="s">
        <v>57</v>
      </c>
      <c r="D5" s="98" t="s">
        <v>255</v>
      </c>
      <c r="E5" s="179" t="s">
        <v>476</v>
      </c>
      <c r="F5" s="179"/>
      <c r="G5" s="179"/>
      <c r="H5" s="180" t="s">
        <v>260</v>
      </c>
      <c r="I5" s="147"/>
    </row>
    <row r="6" customFormat="false" ht="33.75" hidden="false" customHeight="true" outlineLevel="0" collapsed="false">
      <c r="A6" s="177"/>
      <c r="B6" s="177"/>
      <c r="C6" s="178"/>
      <c r="D6" s="98"/>
      <c r="E6" s="181" t="s">
        <v>72</v>
      </c>
      <c r="F6" s="182" t="s">
        <v>477</v>
      </c>
      <c r="G6" s="98" t="s">
        <v>478</v>
      </c>
      <c r="H6" s="180"/>
      <c r="I6" s="147"/>
    </row>
    <row r="7" customFormat="false" ht="20.1" hidden="false" customHeight="true" outlineLevel="0" collapsed="false">
      <c r="A7" s="140"/>
      <c r="B7" s="135" t="s">
        <v>57</v>
      </c>
      <c r="C7" s="154" t="n">
        <v>100000</v>
      </c>
      <c r="D7" s="155"/>
      <c r="E7" s="183" t="n">
        <v>100000</v>
      </c>
      <c r="F7" s="183"/>
      <c r="G7" s="183"/>
      <c r="H7" s="107" t="n">
        <v>100000</v>
      </c>
      <c r="I7" s="156"/>
    </row>
    <row r="8" customFormat="false" ht="20.1" hidden="false" customHeight="true" outlineLevel="0" collapsed="false">
      <c r="A8" s="140" t="s">
        <v>80</v>
      </c>
      <c r="B8" s="184" t="s">
        <v>5</v>
      </c>
      <c r="C8" s="185" t="n">
        <v>100000</v>
      </c>
      <c r="D8" s="183" t="n">
        <v>0</v>
      </c>
      <c r="E8" s="183" t="n">
        <v>100000</v>
      </c>
      <c r="F8" s="183" t="n">
        <v>0</v>
      </c>
      <c r="G8" s="107"/>
      <c r="H8" s="107" t="n">
        <v>100000</v>
      </c>
      <c r="I8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1" t="s">
        <v>47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6" t="s">
        <v>5</v>
      </c>
      <c r="B3" s="186"/>
      <c r="C3" s="186"/>
      <c r="D3" s="186"/>
      <c r="E3" s="30"/>
      <c r="F3" s="187"/>
      <c r="G3" s="18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8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62" t="s">
        <v>67</v>
      </c>
      <c r="B5" s="162"/>
      <c r="C5" s="162"/>
      <c r="D5" s="188" t="s">
        <v>68</v>
      </c>
      <c r="E5" s="35" t="s">
        <v>150</v>
      </c>
      <c r="F5" s="35" t="s">
        <v>57</v>
      </c>
      <c r="G5" s="35" t="s">
        <v>146</v>
      </c>
      <c r="H5" s="36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88"/>
      <c r="E6" s="35"/>
      <c r="F6" s="35"/>
      <c r="G6" s="35"/>
      <c r="H6" s="36"/>
      <c r="I6" s="16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9"/>
      <c r="B7" s="105"/>
      <c r="C7" s="105"/>
      <c r="D7" s="190"/>
      <c r="E7" s="167"/>
      <c r="F7" s="191"/>
      <c r="G7" s="136"/>
      <c r="H7" s="192"/>
      <c r="I7" s="16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3"/>
      <c r="C8" s="193"/>
      <c r="D8" s="194"/>
      <c r="E8" s="136"/>
      <c r="F8" s="21"/>
      <c r="G8" s="136"/>
      <c r="H8" s="21"/>
      <c r="I8" s="16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3"/>
      <c r="C9" s="193"/>
      <c r="D9" s="194"/>
      <c r="E9" s="136"/>
      <c r="F9" s="21"/>
      <c r="G9" s="136"/>
      <c r="H9" s="21"/>
      <c r="I9" s="16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3"/>
      <c r="C10" s="193"/>
      <c r="D10" s="106"/>
      <c r="E10" s="49"/>
      <c r="F10" s="107"/>
      <c r="G10" s="107"/>
      <c r="H10" s="107"/>
      <c r="I10" s="165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73"/>
      <c r="B11" s="173"/>
      <c r="C11" s="173"/>
      <c r="D11" s="195"/>
      <c r="E11" s="195"/>
      <c r="F11" s="195"/>
      <c r="G11" s="195"/>
      <c r="H11" s="19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9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95"/>
      <c r="E13" s="195"/>
      <c r="F13" s="195"/>
      <c r="G13" s="195"/>
      <c r="H13" s="19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95"/>
      <c r="E14" s="195"/>
      <c r="F14" s="195"/>
      <c r="G14" s="195"/>
      <c r="H14" s="19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9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96"/>
      <c r="F16" s="196"/>
      <c r="G16" s="196"/>
      <c r="H16" s="19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96"/>
      <c r="F17" s="196"/>
      <c r="G17" s="196"/>
      <c r="H17" s="19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9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97"/>
      <c r="F19" s="197"/>
      <c r="G19" s="197"/>
      <c r="H19" s="19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33"/>
      <c r="B20" s="33"/>
      <c r="C20" s="33"/>
      <c r="D20" s="33"/>
      <c r="E20" s="198"/>
      <c r="F20" s="198"/>
      <c r="G20" s="19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200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200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33"/>
      <c r="G23" s="33"/>
      <c r="H23" s="200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33"/>
      <c r="G24" s="33"/>
      <c r="H24" s="200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33"/>
      <c r="G25" s="33"/>
      <c r="H25" s="200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33"/>
      <c r="G26" s="33"/>
      <c r="H26" s="200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33"/>
      <c r="G27" s="33"/>
      <c r="H27" s="200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33"/>
      <c r="G28" s="33"/>
      <c r="H28" s="200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33"/>
      <c r="G29" s="33"/>
      <c r="H29" s="200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33"/>
      <c r="G30" s="33"/>
      <c r="H30" s="200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33"/>
      <c r="G31" s="33"/>
      <c r="H31" s="200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33"/>
      <c r="G32" s="33"/>
      <c r="H32" s="200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6"/>
      <c r="F1" s="13"/>
      <c r="G1" s="13"/>
      <c r="H1" s="9" t="s">
        <v>482</v>
      </c>
      <c r="I1" s="147"/>
    </row>
    <row r="2" customFormat="false" ht="25.5" hidden="false" customHeight="true" outlineLevel="0" collapsed="false">
      <c r="A2" s="11" t="s">
        <v>483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7"/>
    </row>
    <row r="4" customFormat="false" ht="20.1" hidden="false" customHeight="true" outlineLevel="0" collapsed="false">
      <c r="A4" s="177" t="s">
        <v>473</v>
      </c>
      <c r="B4" s="177" t="s">
        <v>474</v>
      </c>
      <c r="C4" s="36" t="s">
        <v>475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177"/>
      <c r="B5" s="177"/>
      <c r="C5" s="178" t="s">
        <v>57</v>
      </c>
      <c r="D5" s="98" t="s">
        <v>255</v>
      </c>
      <c r="E5" s="179" t="s">
        <v>476</v>
      </c>
      <c r="F5" s="179"/>
      <c r="G5" s="179"/>
      <c r="H5" s="180" t="s">
        <v>260</v>
      </c>
      <c r="I5" s="147"/>
    </row>
    <row r="6" customFormat="false" ht="33.75" hidden="false" customHeight="true" outlineLevel="0" collapsed="false">
      <c r="A6" s="177"/>
      <c r="B6" s="177"/>
      <c r="C6" s="178"/>
      <c r="D6" s="98"/>
      <c r="E6" s="181" t="s">
        <v>72</v>
      </c>
      <c r="F6" s="182" t="s">
        <v>477</v>
      </c>
      <c r="G6" s="98" t="s">
        <v>478</v>
      </c>
      <c r="H6" s="180"/>
      <c r="I6" s="147"/>
    </row>
    <row r="7" customFormat="false" ht="20.1" hidden="false" customHeight="true" outlineLevel="0" collapsed="false">
      <c r="A7" s="140"/>
      <c r="B7" s="184"/>
      <c r="C7" s="154"/>
      <c r="D7" s="155"/>
      <c r="E7" s="155"/>
      <c r="F7" s="155"/>
      <c r="G7" s="44"/>
      <c r="H7" s="139"/>
      <c r="I7" s="156"/>
    </row>
    <row r="8" customFormat="false" ht="20.1" hidden="false" customHeight="true" outlineLevel="0" collapsed="false">
      <c r="A8" s="201"/>
      <c r="B8" s="201"/>
      <c r="C8" s="201"/>
      <c r="D8" s="201"/>
      <c r="E8" s="202"/>
      <c r="F8" s="201"/>
      <c r="G8" s="201"/>
      <c r="H8" s="147"/>
      <c r="I8" s="147"/>
    </row>
    <row r="9" customFormat="false" ht="20.1" hidden="false" customHeight="true" outlineLevel="0" collapsed="false">
      <c r="A9" s="203"/>
      <c r="B9" s="203"/>
      <c r="C9" s="203"/>
      <c r="D9" s="203"/>
      <c r="E9" s="204"/>
      <c r="F9" s="205"/>
      <c r="G9" s="205"/>
      <c r="H9" s="147"/>
      <c r="I9" s="157"/>
    </row>
    <row r="10" customFormat="false" ht="20.1" hidden="false" customHeight="true" outlineLevel="0" collapsed="false">
      <c r="A10" s="203"/>
      <c r="B10" s="203"/>
      <c r="C10" s="203"/>
      <c r="D10" s="203"/>
      <c r="E10" s="206"/>
      <c r="F10" s="203"/>
      <c r="G10" s="203"/>
      <c r="H10" s="157"/>
      <c r="I10" s="157"/>
    </row>
    <row r="11" customFormat="false" ht="20.1" hidden="false" customHeight="true" outlineLevel="0" collapsed="false">
      <c r="A11" s="203"/>
      <c r="B11" s="203"/>
      <c r="C11" s="203"/>
      <c r="D11" s="203"/>
      <c r="E11" s="206"/>
      <c r="F11" s="203"/>
      <c r="G11" s="203"/>
      <c r="H11" s="157"/>
      <c r="I11" s="157"/>
    </row>
    <row r="12" customFormat="false" ht="20.1" hidden="false" customHeight="true" outlineLevel="0" collapsed="false">
      <c r="A12" s="203"/>
      <c r="B12" s="203"/>
      <c r="C12" s="203"/>
      <c r="D12" s="203"/>
      <c r="E12" s="204"/>
      <c r="F12" s="203"/>
      <c r="G12" s="203"/>
      <c r="H12" s="157"/>
      <c r="I12" s="157"/>
    </row>
    <row r="13" customFormat="false" ht="20.1" hidden="false" customHeight="true" outlineLevel="0" collapsed="false">
      <c r="A13" s="203"/>
      <c r="B13" s="203"/>
      <c r="C13" s="203"/>
      <c r="D13" s="203"/>
      <c r="E13" s="204"/>
      <c r="F13" s="203"/>
      <c r="G13" s="203"/>
      <c r="H13" s="157"/>
      <c r="I13" s="157"/>
    </row>
    <row r="14" customFormat="false" ht="20.1" hidden="false" customHeight="true" outlineLevel="0" collapsed="false">
      <c r="A14" s="203"/>
      <c r="B14" s="203"/>
      <c r="C14" s="203"/>
      <c r="D14" s="203"/>
      <c r="E14" s="206"/>
      <c r="F14" s="203"/>
      <c r="G14" s="203"/>
      <c r="H14" s="157"/>
      <c r="I14" s="157"/>
    </row>
    <row r="15" customFormat="false" ht="20.1" hidden="false" customHeight="true" outlineLevel="0" collapsed="false">
      <c r="A15" s="203"/>
      <c r="B15" s="203"/>
      <c r="C15" s="203"/>
      <c r="D15" s="203"/>
      <c r="E15" s="206"/>
      <c r="F15" s="203"/>
      <c r="G15" s="203"/>
      <c r="H15" s="157"/>
      <c r="I15" s="157"/>
    </row>
    <row r="16" customFormat="false" ht="20.1" hidden="false" customHeight="true" outlineLevel="0" collapsed="false">
      <c r="A16" s="203"/>
      <c r="B16" s="203"/>
      <c r="C16" s="203"/>
      <c r="D16" s="203"/>
      <c r="E16" s="204"/>
      <c r="F16" s="203"/>
      <c r="G16" s="203"/>
      <c r="H16" s="157"/>
      <c r="I16" s="157"/>
    </row>
    <row r="17" customFormat="false" ht="20.1" hidden="false" customHeight="true" outlineLevel="0" collapsed="false">
      <c r="A17" s="203"/>
      <c r="B17" s="203"/>
      <c r="C17" s="203"/>
      <c r="D17" s="203"/>
      <c r="E17" s="204"/>
      <c r="F17" s="203"/>
      <c r="G17" s="203"/>
      <c r="H17" s="157"/>
      <c r="I17" s="157"/>
    </row>
    <row r="18" customFormat="false" ht="20.1" hidden="false" customHeight="true" outlineLevel="0" collapsed="false">
      <c r="A18" s="203"/>
      <c r="B18" s="203"/>
      <c r="C18" s="203"/>
      <c r="D18" s="203"/>
      <c r="E18" s="207"/>
      <c r="F18" s="203"/>
      <c r="G18" s="203"/>
      <c r="H18" s="157"/>
      <c r="I18" s="157"/>
    </row>
    <row r="19" customFormat="false" ht="20.1" hidden="false" customHeight="true" outlineLevel="0" collapsed="false">
      <c r="A19" s="203"/>
      <c r="B19" s="203"/>
      <c r="C19" s="203"/>
      <c r="D19" s="203"/>
      <c r="E19" s="206"/>
      <c r="F19" s="203"/>
      <c r="G19" s="203"/>
      <c r="H19" s="157"/>
      <c r="I19" s="157"/>
    </row>
    <row r="20" customFormat="false" ht="20.1" hidden="false" customHeight="true" outlineLevel="0" collapsed="false">
      <c r="A20" s="206"/>
      <c r="B20" s="206"/>
      <c r="C20" s="206"/>
      <c r="D20" s="206"/>
      <c r="E20" s="206"/>
      <c r="F20" s="203"/>
      <c r="G20" s="203"/>
      <c r="H20" s="157"/>
      <c r="I20" s="157"/>
    </row>
    <row r="21" customFormat="false" ht="20.1" hidden="false" customHeight="true" outlineLevel="0" collapsed="false">
      <c r="A21" s="157"/>
      <c r="B21" s="157"/>
      <c r="C21" s="157"/>
      <c r="D21" s="157"/>
      <c r="E21" s="208"/>
      <c r="F21" s="157"/>
      <c r="G21" s="157"/>
      <c r="H21" s="157"/>
      <c r="I21" s="157"/>
    </row>
    <row r="22" customFormat="false" ht="20.1" hidden="false" customHeight="true" outlineLevel="0" collapsed="false">
      <c r="A22" s="157"/>
      <c r="B22" s="157"/>
      <c r="C22" s="157"/>
      <c r="D22" s="157"/>
      <c r="E22" s="208"/>
      <c r="F22" s="157"/>
      <c r="G22" s="157"/>
      <c r="H22" s="157"/>
      <c r="I22" s="157"/>
    </row>
    <row r="23" customFormat="false" ht="20.1" hidden="false" customHeight="true" outlineLevel="0" collapsed="false">
      <c r="A23" s="157"/>
      <c r="B23" s="157"/>
      <c r="C23" s="157"/>
      <c r="D23" s="157"/>
      <c r="E23" s="208"/>
      <c r="F23" s="157"/>
      <c r="G23" s="157"/>
      <c r="H23" s="157"/>
      <c r="I23" s="157"/>
    </row>
    <row r="24" customFormat="false" ht="20.1" hidden="false" customHeight="true" outlineLevel="0" collapsed="false">
      <c r="A24" s="157"/>
      <c r="B24" s="157"/>
      <c r="C24" s="157"/>
      <c r="D24" s="157"/>
      <c r="E24" s="208"/>
      <c r="F24" s="157"/>
      <c r="G24" s="157"/>
      <c r="H24" s="157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208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208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208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208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208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208"/>
      <c r="F30" s="157"/>
      <c r="G30" s="157"/>
      <c r="H30" s="157"/>
      <c r="I30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1" t="s">
        <v>48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6" t="s">
        <v>5</v>
      </c>
      <c r="B3" s="186"/>
      <c r="C3" s="186"/>
      <c r="D3" s="186"/>
      <c r="E3" s="30"/>
      <c r="F3" s="187"/>
      <c r="G3" s="18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8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62" t="s">
        <v>67</v>
      </c>
      <c r="B5" s="162"/>
      <c r="C5" s="162"/>
      <c r="D5" s="188" t="s">
        <v>68</v>
      </c>
      <c r="E5" s="177" t="s">
        <v>150</v>
      </c>
      <c r="F5" s="150" t="s">
        <v>57</v>
      </c>
      <c r="G5" s="150" t="s">
        <v>146</v>
      </c>
      <c r="H5" s="151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88"/>
      <c r="E6" s="177"/>
      <c r="F6" s="150"/>
      <c r="G6" s="150"/>
      <c r="H6" s="151"/>
      <c r="I6" s="16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40"/>
      <c r="B7" s="140"/>
      <c r="C7" s="140"/>
      <c r="D7" s="140"/>
      <c r="E7" s="184"/>
      <c r="F7" s="44"/>
      <c r="G7" s="154"/>
      <c r="H7" s="44"/>
      <c r="I7" s="165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0.1" hidden="false" customHeight="true" outlineLevel="0" collapsed="false">
      <c r="A8" s="209"/>
      <c r="B8" s="209"/>
      <c r="C8" s="209"/>
      <c r="D8" s="210"/>
      <c r="E8" s="211"/>
      <c r="F8" s="211"/>
      <c r="G8" s="21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12"/>
      <c r="B9" s="212"/>
      <c r="C9" s="212"/>
      <c r="D9" s="195"/>
      <c r="E9" s="195"/>
      <c r="F9" s="195"/>
      <c r="G9" s="195"/>
      <c r="H9" s="195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19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212"/>
      <c r="B11" s="212"/>
      <c r="C11" s="212"/>
      <c r="D11" s="195"/>
      <c r="E11" s="195"/>
      <c r="F11" s="195"/>
      <c r="G11" s="195"/>
      <c r="H11" s="19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212"/>
      <c r="B12" s="212"/>
      <c r="C12" s="212"/>
      <c r="D12" s="195"/>
      <c r="E12" s="195"/>
      <c r="F12" s="195"/>
      <c r="G12" s="195"/>
      <c r="H12" s="19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19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212"/>
      <c r="B14" s="212"/>
      <c r="C14" s="212"/>
      <c r="D14" s="195"/>
      <c r="E14" s="195"/>
      <c r="F14" s="195"/>
      <c r="G14" s="195"/>
      <c r="H14" s="19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212"/>
      <c r="C15" s="212"/>
      <c r="D15" s="195"/>
      <c r="E15" s="195"/>
      <c r="F15" s="195"/>
      <c r="G15" s="195"/>
      <c r="H15" s="19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212"/>
      <c r="D16" s="212"/>
      <c r="E16" s="173"/>
      <c r="F16" s="173"/>
      <c r="G16" s="173"/>
      <c r="H16" s="19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212"/>
      <c r="D17" s="195"/>
      <c r="E17" s="195"/>
      <c r="F17" s="195"/>
      <c r="G17" s="195"/>
      <c r="H17" s="19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212"/>
      <c r="B18" s="173"/>
      <c r="C18" s="212"/>
      <c r="D18" s="195"/>
      <c r="E18" s="195"/>
      <c r="F18" s="195"/>
      <c r="G18" s="195"/>
      <c r="H18" s="19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212"/>
      <c r="B19" s="173"/>
      <c r="C19" s="173"/>
      <c r="D19" s="173"/>
      <c r="E19" s="173"/>
      <c r="F19" s="173"/>
      <c r="G19" s="173"/>
      <c r="H19" s="19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95"/>
      <c r="E20" s="195"/>
      <c r="F20" s="195"/>
      <c r="G20" s="195"/>
      <c r="H20" s="195"/>
      <c r="I20" s="173"/>
      <c r="J20" s="212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95"/>
      <c r="E21" s="195"/>
      <c r="F21" s="195"/>
      <c r="G21" s="195"/>
      <c r="H21" s="195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9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95"/>
      <c r="E23" s="195"/>
      <c r="F23" s="195"/>
      <c r="G23" s="195"/>
      <c r="H23" s="19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95"/>
      <c r="E24" s="195"/>
      <c r="F24" s="195"/>
      <c r="G24" s="195"/>
      <c r="H24" s="19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9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95"/>
      <c r="E26" s="195"/>
      <c r="F26" s="195"/>
      <c r="G26" s="195"/>
      <c r="H26" s="19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95"/>
      <c r="E27" s="195"/>
      <c r="F27" s="195"/>
      <c r="G27" s="195"/>
      <c r="H27" s="19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9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95"/>
      <c r="E29" s="195"/>
      <c r="F29" s="195"/>
      <c r="G29" s="195"/>
      <c r="H29" s="19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95"/>
      <c r="E30" s="195"/>
      <c r="F30" s="195"/>
      <c r="G30" s="195"/>
      <c r="H30" s="19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9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96"/>
      <c r="F32" s="196"/>
      <c r="G32" s="196"/>
      <c r="H32" s="19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96"/>
      <c r="F33" s="196"/>
      <c r="G33" s="196"/>
      <c r="H33" s="19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9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97"/>
      <c r="F35" s="197"/>
      <c r="G35" s="197"/>
      <c r="H35" s="19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33"/>
      <c r="B36" s="33"/>
      <c r="C36" s="33"/>
      <c r="D36" s="33"/>
      <c r="E36" s="198"/>
      <c r="F36" s="198"/>
      <c r="G36" s="19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200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200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3"/>
      <c r="G39" s="33"/>
      <c r="H39" s="20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3"/>
      <c r="G40" s="33"/>
      <c r="H40" s="200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3"/>
      <c r="G41" s="33"/>
      <c r="H41" s="200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3"/>
      <c r="G42" s="33"/>
      <c r="H42" s="200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3"/>
      <c r="G43" s="33"/>
      <c r="H43" s="200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3"/>
      <c r="G44" s="33"/>
      <c r="H44" s="200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3"/>
      <c r="G45" s="33"/>
      <c r="H45" s="200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3"/>
      <c r="G46" s="33"/>
      <c r="H46" s="200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3"/>
      <c r="G47" s="33"/>
      <c r="H47" s="200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3"/>
      <c r="G48" s="33"/>
      <c r="H48" s="200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248427</v>
      </c>
      <c r="C6" s="17" t="s">
        <v>12</v>
      </c>
      <c r="D6" s="19" t="n">
        <v>232776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7225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558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663946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08650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163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248427</v>
      </c>
      <c r="C35" s="15" t="s">
        <v>46</v>
      </c>
      <c r="D35" s="22" t="n">
        <f aca="false">SUM(D6:D33)</f>
        <v>112484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248427</v>
      </c>
      <c r="C40" s="15" t="s">
        <v>53</v>
      </c>
      <c r="D40" s="22" t="n">
        <f aca="false">SUM(D35,D36,D38)</f>
        <v>112484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 t="s">
        <v>80</v>
      </c>
      <c r="E7" s="43" t="s">
        <v>57</v>
      </c>
      <c r="F7" s="44" t="n">
        <v>11248427</v>
      </c>
      <c r="G7" s="44"/>
      <c r="H7" s="44" t="n">
        <v>11248427</v>
      </c>
      <c r="I7" s="44"/>
      <c r="J7" s="44" t="n">
        <f aca="false">SUM(J8:J52)</f>
        <v>0</v>
      </c>
      <c r="K7" s="44" t="n">
        <f aca="false">SUM(K8:K52)</f>
        <v>0</v>
      </c>
      <c r="L7" s="44" t="n">
        <f aca="false">SUM(L8:L52)</f>
        <v>0</v>
      </c>
      <c r="M7" s="44" t="n">
        <f aca="false">SUM(M8:M52)</f>
        <v>0</v>
      </c>
      <c r="N7" s="44" t="n">
        <f aca="false">SUM(N8:N52)</f>
        <v>0</v>
      </c>
      <c r="O7" s="44" t="n">
        <f aca="false">SUM(O8:O52)</f>
        <v>0</v>
      </c>
      <c r="P7" s="44" t="n">
        <f aca="false">SUM(P8:P52)</f>
        <v>0</v>
      </c>
      <c r="Q7" s="44" t="n">
        <f aca="false">SUM(Q8:Q52)</f>
        <v>0</v>
      </c>
      <c r="R7" s="44" t="n">
        <f aca="false">SUM(R8:R52)</f>
        <v>0</v>
      </c>
      <c r="S7" s="44" t="n">
        <f aca="false">SUM(S8:S52)</f>
        <v>0</v>
      </c>
      <c r="T7" s="44" t="n">
        <f aca="false">SUM(T8:T52)</f>
        <v>0</v>
      </c>
    </row>
    <row r="8" customFormat="false" ht="24" hidden="false" customHeight="true" outlineLevel="0" collapsed="false">
      <c r="A8" s="42" t="s">
        <v>81</v>
      </c>
      <c r="B8" s="42"/>
      <c r="C8" s="42"/>
      <c r="D8" s="42" t="s">
        <v>80</v>
      </c>
      <c r="E8" s="45" t="s">
        <v>82</v>
      </c>
      <c r="F8" s="44" t="n">
        <v>2327764</v>
      </c>
      <c r="G8" s="44"/>
      <c r="H8" s="44" t="n">
        <v>232776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3</v>
      </c>
      <c r="C9" s="42"/>
      <c r="D9" s="42"/>
      <c r="E9" s="45" t="s">
        <v>84</v>
      </c>
      <c r="F9" s="44" t="n">
        <v>1807949</v>
      </c>
      <c r="G9" s="44"/>
      <c r="H9" s="44" t="n">
        <v>180794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3</v>
      </c>
      <c r="C10" s="42" t="s">
        <v>85</v>
      </c>
      <c r="D10" s="42"/>
      <c r="E10" s="45" t="s">
        <v>86</v>
      </c>
      <c r="F10" s="44" t="n">
        <v>1707949</v>
      </c>
      <c r="G10" s="44"/>
      <c r="H10" s="44" t="n">
        <v>170794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3</v>
      </c>
      <c r="C11" s="42" t="s">
        <v>87</v>
      </c>
      <c r="D11" s="42"/>
      <c r="E11" s="45" t="s">
        <v>88</v>
      </c>
      <c r="F11" s="44" t="n">
        <v>100000</v>
      </c>
      <c r="G11" s="44"/>
      <c r="H11" s="44" t="n">
        <v>1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89</v>
      </c>
      <c r="C12" s="42"/>
      <c r="D12" s="42"/>
      <c r="E12" s="46" t="s">
        <v>90</v>
      </c>
      <c r="F12" s="44" t="n">
        <v>17895</v>
      </c>
      <c r="G12" s="44"/>
      <c r="H12" s="44" t="n">
        <v>17895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9</v>
      </c>
      <c r="C13" s="42" t="s">
        <v>91</v>
      </c>
      <c r="D13" s="42"/>
      <c r="E13" s="45" t="s">
        <v>92</v>
      </c>
      <c r="F13" s="44" t="n">
        <v>17895</v>
      </c>
      <c r="G13" s="44"/>
      <c r="H13" s="44" t="n">
        <v>1789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93</v>
      </c>
      <c r="C14" s="42"/>
      <c r="D14" s="42"/>
      <c r="E14" s="45" t="s">
        <v>94</v>
      </c>
      <c r="F14" s="44" t="n">
        <v>390240</v>
      </c>
      <c r="G14" s="44"/>
      <c r="H14" s="44" t="n">
        <v>39024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1</v>
      </c>
      <c r="B15" s="42" t="s">
        <v>93</v>
      </c>
      <c r="C15" s="42" t="s">
        <v>85</v>
      </c>
      <c r="D15" s="42"/>
      <c r="E15" s="47" t="s">
        <v>95</v>
      </c>
      <c r="F15" s="48" t="n">
        <v>370240</v>
      </c>
      <c r="G15" s="44"/>
      <c r="H15" s="48" t="n">
        <v>37024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1</v>
      </c>
      <c r="B16" s="42" t="s">
        <v>93</v>
      </c>
      <c r="C16" s="42" t="s">
        <v>96</v>
      </c>
      <c r="D16" s="42"/>
      <c r="E16" s="49" t="s">
        <v>97</v>
      </c>
      <c r="F16" s="48" t="n">
        <v>20000</v>
      </c>
      <c r="G16" s="44"/>
      <c r="H16" s="48" t="n">
        <v>20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1</v>
      </c>
      <c r="B17" s="42" t="s">
        <v>98</v>
      </c>
      <c r="C17" s="42"/>
      <c r="D17" s="42"/>
      <c r="E17" s="46" t="s">
        <v>99</v>
      </c>
      <c r="F17" s="48" t="n">
        <v>65000</v>
      </c>
      <c r="G17" s="44"/>
      <c r="H17" s="48" t="n">
        <v>65000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81</v>
      </c>
      <c r="B18" s="42" t="s">
        <v>98</v>
      </c>
      <c r="C18" s="42" t="s">
        <v>96</v>
      </c>
      <c r="D18" s="42"/>
      <c r="E18" s="49" t="s">
        <v>100</v>
      </c>
      <c r="F18" s="48" t="n">
        <v>65000</v>
      </c>
      <c r="G18" s="44"/>
      <c r="H18" s="48" t="n">
        <v>65000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81</v>
      </c>
      <c r="B19" s="42" t="s">
        <v>101</v>
      </c>
      <c r="C19" s="42"/>
      <c r="D19" s="42"/>
      <c r="E19" s="46" t="s">
        <v>102</v>
      </c>
      <c r="F19" s="48" t="n">
        <v>46680</v>
      </c>
      <c r="G19" s="44"/>
      <c r="H19" s="48" t="n">
        <v>46680</v>
      </c>
      <c r="I19" s="2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81</v>
      </c>
      <c r="B20" s="42" t="s">
        <v>101</v>
      </c>
      <c r="C20" s="42" t="s">
        <v>96</v>
      </c>
      <c r="D20" s="42"/>
      <c r="E20" s="49" t="s">
        <v>103</v>
      </c>
      <c r="F20" s="48" t="n">
        <v>46680</v>
      </c>
      <c r="G20" s="44"/>
      <c r="H20" s="48" t="n">
        <v>46680</v>
      </c>
      <c r="I20" s="2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4</v>
      </c>
      <c r="B21" s="42"/>
      <c r="C21" s="42"/>
      <c r="D21" s="42"/>
      <c r="E21" s="46" t="s">
        <v>105</v>
      </c>
      <c r="F21" s="48" t="n">
        <v>722503</v>
      </c>
      <c r="G21" s="44"/>
      <c r="H21" s="48" t="n">
        <v>722503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4</v>
      </c>
      <c r="B22" s="42" t="s">
        <v>89</v>
      </c>
      <c r="C22" s="42"/>
      <c r="D22" s="42"/>
      <c r="E22" s="46" t="s">
        <v>106</v>
      </c>
      <c r="F22" s="48" t="n">
        <v>372534</v>
      </c>
      <c r="G22" s="44"/>
      <c r="H22" s="48" t="n">
        <v>372534</v>
      </c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4</v>
      </c>
      <c r="B23" s="42" t="s">
        <v>89</v>
      </c>
      <c r="C23" s="42" t="s">
        <v>89</v>
      </c>
      <c r="D23" s="42"/>
      <c r="E23" s="49" t="s">
        <v>107</v>
      </c>
      <c r="F23" s="48" t="n">
        <v>360534</v>
      </c>
      <c r="G23" s="44"/>
      <c r="H23" s="48" t="n">
        <v>360534</v>
      </c>
      <c r="I23" s="2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4</v>
      </c>
      <c r="B24" s="42" t="s">
        <v>89</v>
      </c>
      <c r="C24" s="42" t="s">
        <v>96</v>
      </c>
      <c r="D24" s="42"/>
      <c r="E24" s="49" t="s">
        <v>108</v>
      </c>
      <c r="F24" s="48" t="n">
        <v>12000</v>
      </c>
      <c r="G24" s="44"/>
      <c r="H24" s="48" t="n">
        <v>12000</v>
      </c>
      <c r="I24" s="21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04</v>
      </c>
      <c r="B25" s="42" t="s">
        <v>91</v>
      </c>
      <c r="C25" s="42"/>
      <c r="D25" s="42"/>
      <c r="E25" s="46" t="s">
        <v>109</v>
      </c>
      <c r="F25" s="48" t="n">
        <v>129169</v>
      </c>
      <c r="G25" s="44"/>
      <c r="H25" s="48" t="n">
        <v>129169</v>
      </c>
      <c r="I25" s="21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04</v>
      </c>
      <c r="B26" s="42" t="s">
        <v>91</v>
      </c>
      <c r="C26" s="42" t="s">
        <v>89</v>
      </c>
      <c r="D26" s="42"/>
      <c r="E26" s="49" t="s">
        <v>110</v>
      </c>
      <c r="F26" s="48" t="n">
        <v>129169</v>
      </c>
      <c r="G26" s="44"/>
      <c r="H26" s="48" t="n">
        <v>129169</v>
      </c>
      <c r="I26" s="21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04</v>
      </c>
      <c r="B27" s="42" t="s">
        <v>111</v>
      </c>
      <c r="C27" s="42"/>
      <c r="D27" s="42"/>
      <c r="E27" s="46" t="s">
        <v>112</v>
      </c>
      <c r="F27" s="48" t="n">
        <v>150000</v>
      </c>
      <c r="G27" s="44"/>
      <c r="H27" s="48" t="n">
        <v>150000</v>
      </c>
      <c r="I27" s="21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04</v>
      </c>
      <c r="B28" s="42" t="s">
        <v>111</v>
      </c>
      <c r="C28" s="42" t="s">
        <v>85</v>
      </c>
      <c r="D28" s="42"/>
      <c r="E28" s="49" t="s">
        <v>113</v>
      </c>
      <c r="F28" s="48" t="n">
        <v>150000</v>
      </c>
      <c r="G28" s="44"/>
      <c r="H28" s="48" t="n">
        <v>150000</v>
      </c>
      <c r="I28" s="2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04</v>
      </c>
      <c r="B29" s="42" t="s">
        <v>114</v>
      </c>
      <c r="C29" s="42"/>
      <c r="D29" s="42"/>
      <c r="E29" s="46" t="s">
        <v>115</v>
      </c>
      <c r="F29" s="48" t="n">
        <v>64800</v>
      </c>
      <c r="G29" s="44"/>
      <c r="H29" s="48" t="n">
        <v>64800</v>
      </c>
      <c r="I29" s="21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04</v>
      </c>
      <c r="B30" s="42" t="s">
        <v>114</v>
      </c>
      <c r="C30" s="42" t="s">
        <v>87</v>
      </c>
      <c r="D30" s="42"/>
      <c r="E30" s="49" t="s">
        <v>116</v>
      </c>
      <c r="F30" s="48" t="n">
        <v>64800</v>
      </c>
      <c r="G30" s="44"/>
      <c r="H30" s="48" t="n">
        <v>64800</v>
      </c>
      <c r="I30" s="2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04</v>
      </c>
      <c r="B31" s="42" t="s">
        <v>96</v>
      </c>
      <c r="C31" s="42"/>
      <c r="D31" s="42"/>
      <c r="E31" s="46" t="s">
        <v>117</v>
      </c>
      <c r="F31" s="48" t="n">
        <v>6000</v>
      </c>
      <c r="G31" s="44"/>
      <c r="H31" s="48" t="n">
        <v>6000</v>
      </c>
      <c r="I31" s="2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04</v>
      </c>
      <c r="B32" s="42" t="s">
        <v>96</v>
      </c>
      <c r="C32" s="42" t="s">
        <v>85</v>
      </c>
      <c r="D32" s="42"/>
      <c r="E32" s="49" t="s">
        <v>117</v>
      </c>
      <c r="F32" s="48" t="n">
        <v>6000</v>
      </c>
      <c r="G32" s="44"/>
      <c r="H32" s="48" t="n">
        <v>6000</v>
      </c>
      <c r="I32" s="21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2" t="s">
        <v>118</v>
      </c>
      <c r="B33" s="42"/>
      <c r="C33" s="42"/>
      <c r="D33" s="42"/>
      <c r="E33" s="46" t="s">
        <v>119</v>
      </c>
      <c r="F33" s="48" t="n">
        <v>255874</v>
      </c>
      <c r="G33" s="44"/>
      <c r="H33" s="48" t="n">
        <v>255874</v>
      </c>
      <c r="I33" s="21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18</v>
      </c>
      <c r="B34" s="42" t="s">
        <v>91</v>
      </c>
      <c r="C34" s="42"/>
      <c r="D34" s="42"/>
      <c r="E34" s="46" t="s">
        <v>120</v>
      </c>
      <c r="F34" s="48" t="n">
        <v>255874</v>
      </c>
      <c r="G34" s="44"/>
      <c r="H34" s="48" t="n">
        <v>255874</v>
      </c>
      <c r="I34" s="21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18</v>
      </c>
      <c r="B35" s="42" t="s">
        <v>91</v>
      </c>
      <c r="C35" s="42" t="s">
        <v>121</v>
      </c>
      <c r="D35" s="42"/>
      <c r="E35" s="43" t="s">
        <v>122</v>
      </c>
      <c r="F35" s="48" t="n">
        <v>255874</v>
      </c>
      <c r="G35" s="44"/>
      <c r="H35" s="48" t="n">
        <v>255874</v>
      </c>
      <c r="I35" s="21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23</v>
      </c>
      <c r="B36" s="42"/>
      <c r="C36" s="42"/>
      <c r="D36" s="42"/>
      <c r="E36" s="46" t="s">
        <v>124</v>
      </c>
      <c r="F36" s="48" t="n">
        <v>6639460</v>
      </c>
      <c r="G36" s="44"/>
      <c r="H36" s="48" t="n">
        <v>6639460</v>
      </c>
      <c r="I36" s="21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42"/>
      <c r="E37" s="46" t="s">
        <v>125</v>
      </c>
      <c r="F37" s="48" t="n">
        <v>2680820</v>
      </c>
      <c r="G37" s="44"/>
      <c r="H37" s="48" t="n">
        <v>2680820</v>
      </c>
      <c r="I37" s="21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6</v>
      </c>
      <c r="D38" s="42"/>
      <c r="E38" s="49" t="s">
        <v>126</v>
      </c>
      <c r="F38" s="48" t="n">
        <v>2680820</v>
      </c>
      <c r="G38" s="44"/>
      <c r="H38" s="48" t="n">
        <v>2680820</v>
      </c>
      <c r="I38" s="21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23</v>
      </c>
      <c r="B39" s="42" t="s">
        <v>89</v>
      </c>
      <c r="C39" s="42"/>
      <c r="D39" s="42"/>
      <c r="E39" s="46" t="s">
        <v>127</v>
      </c>
      <c r="F39" s="48" t="n">
        <v>3853640</v>
      </c>
      <c r="G39" s="44"/>
      <c r="H39" s="48" t="n">
        <v>3853640</v>
      </c>
      <c r="I39" s="21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23</v>
      </c>
      <c r="B40" s="42" t="s">
        <v>89</v>
      </c>
      <c r="C40" s="42" t="s">
        <v>85</v>
      </c>
      <c r="D40" s="42"/>
      <c r="E40" s="49" t="s">
        <v>128</v>
      </c>
      <c r="F40" s="48" t="n">
        <v>3853640</v>
      </c>
      <c r="G40" s="44"/>
      <c r="H40" s="48" t="n">
        <v>3853640</v>
      </c>
      <c r="I40" s="21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2" t="s">
        <v>123</v>
      </c>
      <c r="B41" s="42" t="s">
        <v>96</v>
      </c>
      <c r="C41" s="42"/>
      <c r="D41" s="42"/>
      <c r="E41" s="46" t="s">
        <v>129</v>
      </c>
      <c r="F41" s="48" t="n">
        <v>105000</v>
      </c>
      <c r="G41" s="44"/>
      <c r="H41" s="48" t="n">
        <v>105000</v>
      </c>
      <c r="I41" s="21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2" t="s">
        <v>123</v>
      </c>
      <c r="B42" s="42" t="s">
        <v>96</v>
      </c>
      <c r="C42" s="42" t="s">
        <v>96</v>
      </c>
      <c r="D42" s="42"/>
      <c r="E42" s="49" t="s">
        <v>130</v>
      </c>
      <c r="F42" s="48" t="n">
        <v>105000</v>
      </c>
      <c r="G42" s="44"/>
      <c r="H42" s="48" t="n">
        <v>105000</v>
      </c>
      <c r="I42" s="21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2" t="s">
        <v>131</v>
      </c>
      <c r="B43" s="42"/>
      <c r="C43" s="42"/>
      <c r="D43" s="42"/>
      <c r="E43" s="46" t="s">
        <v>132</v>
      </c>
      <c r="F43" s="48" t="n">
        <v>1086504</v>
      </c>
      <c r="G43" s="44"/>
      <c r="H43" s="48" t="n">
        <v>1086504</v>
      </c>
      <c r="I43" s="21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2" t="s">
        <v>131</v>
      </c>
      <c r="B44" s="42" t="s">
        <v>85</v>
      </c>
      <c r="C44" s="42"/>
      <c r="D44" s="42"/>
      <c r="E44" s="46" t="s">
        <v>133</v>
      </c>
      <c r="F44" s="48" t="n">
        <v>715476</v>
      </c>
      <c r="G44" s="44"/>
      <c r="H44" s="48" t="n">
        <v>715476</v>
      </c>
      <c r="I44" s="21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2" t="s">
        <v>131</v>
      </c>
      <c r="B45" s="42" t="s">
        <v>85</v>
      </c>
      <c r="C45" s="42" t="s">
        <v>134</v>
      </c>
      <c r="D45" s="42"/>
      <c r="E45" s="49" t="s">
        <v>135</v>
      </c>
      <c r="F45" s="48" t="n">
        <v>715476</v>
      </c>
      <c r="G45" s="44"/>
      <c r="H45" s="48" t="n">
        <v>715476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2" t="s">
        <v>131</v>
      </c>
      <c r="B46" s="42" t="s">
        <v>89</v>
      </c>
      <c r="C46" s="42"/>
      <c r="D46" s="42"/>
      <c r="E46" s="46" t="s">
        <v>136</v>
      </c>
      <c r="F46" s="48" t="n">
        <v>100000</v>
      </c>
      <c r="G46" s="44"/>
      <c r="H46" s="48" t="n">
        <v>100000</v>
      </c>
      <c r="I46" s="21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2" t="s">
        <v>131</v>
      </c>
      <c r="B47" s="42" t="s">
        <v>89</v>
      </c>
      <c r="C47" s="42" t="s">
        <v>96</v>
      </c>
      <c r="D47" s="42"/>
      <c r="E47" s="49" t="s">
        <v>137</v>
      </c>
      <c r="F47" s="48" t="n">
        <v>100000</v>
      </c>
      <c r="G47" s="44"/>
      <c r="H47" s="48" t="n">
        <v>100000</v>
      </c>
      <c r="I47" s="21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2" t="s">
        <v>131</v>
      </c>
      <c r="B48" s="42" t="s">
        <v>91</v>
      </c>
      <c r="C48" s="42"/>
      <c r="D48" s="42"/>
      <c r="E48" s="46" t="s">
        <v>138</v>
      </c>
      <c r="F48" s="48" t="n">
        <v>271028</v>
      </c>
      <c r="G48" s="44"/>
      <c r="H48" s="48" t="n">
        <v>271028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2" t="s">
        <v>131</v>
      </c>
      <c r="B49" s="42" t="s">
        <v>91</v>
      </c>
      <c r="C49" s="42" t="s">
        <v>89</v>
      </c>
      <c r="D49" s="42"/>
      <c r="E49" s="49" t="s">
        <v>139</v>
      </c>
      <c r="F49" s="48" t="n">
        <v>271028</v>
      </c>
      <c r="G49" s="44"/>
      <c r="H49" s="48" t="n">
        <v>271028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2" t="s">
        <v>140</v>
      </c>
      <c r="B50" s="42"/>
      <c r="C50" s="42"/>
      <c r="D50" s="42"/>
      <c r="E50" s="46" t="s">
        <v>141</v>
      </c>
      <c r="F50" s="48" t="n">
        <v>216322</v>
      </c>
      <c r="G50" s="44"/>
      <c r="H50" s="48" t="n">
        <v>216322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2" t="s">
        <v>140</v>
      </c>
      <c r="B51" s="42" t="s">
        <v>87</v>
      </c>
      <c r="C51" s="42"/>
      <c r="D51" s="42"/>
      <c r="E51" s="46" t="s">
        <v>142</v>
      </c>
      <c r="F51" s="48" t="n">
        <v>216322</v>
      </c>
      <c r="G51" s="44"/>
      <c r="H51" s="48" t="n">
        <v>216322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2" t="s">
        <v>140</v>
      </c>
      <c r="B52" s="42" t="s">
        <v>87</v>
      </c>
      <c r="C52" s="42" t="s">
        <v>85</v>
      </c>
      <c r="D52" s="42"/>
      <c r="E52" s="43" t="s">
        <v>143</v>
      </c>
      <c r="F52" s="44" t="n">
        <v>216322</v>
      </c>
      <c r="G52" s="44"/>
      <c r="H52" s="44" t="n">
        <v>216322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5"/>
    <col collapsed="false" customWidth="true" hidden="false" outlineLevel="0" max="3" min="3" style="1" width="7.5"/>
    <col collapsed="false" customWidth="true" hidden="false" outlineLevel="0" max="4" min="4" style="1" width="8.82"/>
    <col collapsed="false" customWidth="true" hidden="false" outlineLevel="0" max="5" min="5" style="1" width="35.5"/>
    <col collapsed="false" customWidth="true" hidden="false" outlineLevel="0" max="6" min="6" style="1" width="17.32"/>
    <col collapsed="false" customWidth="true" hidden="false" outlineLevel="0" max="7" min="7" style="1" width="15.99"/>
    <col collapsed="false" customWidth="true" hidden="false" outlineLevel="0" max="8" min="8" style="1" width="13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44</v>
      </c>
    </row>
    <row r="2" customFormat="false" ht="20.1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46</v>
      </c>
      <c r="H4" s="54" t="s">
        <v>147</v>
      </c>
      <c r="I4" s="54" t="s">
        <v>148</v>
      </c>
      <c r="J4" s="54" t="s">
        <v>149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50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 t="s">
        <v>80</v>
      </c>
      <c r="E7" s="43" t="s">
        <v>57</v>
      </c>
      <c r="F7" s="58" t="n">
        <v>11248427</v>
      </c>
      <c r="G7" s="58" t="n">
        <v>9253262</v>
      </c>
      <c r="H7" s="58" t="n">
        <v>1995165</v>
      </c>
      <c r="I7" s="58" t="n">
        <f aca="false">SUM(I8:I52)</f>
        <v>0</v>
      </c>
      <c r="J7" s="58" t="n">
        <f aca="false">SUM(J8:J52)</f>
        <v>0</v>
      </c>
    </row>
    <row r="8" customFormat="false" ht="25.9" hidden="false" customHeight="true" outlineLevel="0" collapsed="false">
      <c r="A8" s="59" t="s">
        <v>81</v>
      </c>
      <c r="B8" s="59"/>
      <c r="C8" s="59"/>
      <c r="D8" s="60"/>
      <c r="E8" s="61" t="s">
        <v>82</v>
      </c>
      <c r="F8" s="62" t="n">
        <v>2327764</v>
      </c>
      <c r="G8" s="62" t="n">
        <v>1729427</v>
      </c>
      <c r="H8" s="63" t="n">
        <v>598337</v>
      </c>
      <c r="I8" s="19"/>
      <c r="J8" s="19"/>
    </row>
    <row r="9" customFormat="false" ht="25.9" hidden="false" customHeight="true" outlineLevel="0" collapsed="false">
      <c r="A9" s="42" t="s">
        <v>81</v>
      </c>
      <c r="B9" s="42" t="s">
        <v>83</v>
      </c>
      <c r="C9" s="42"/>
      <c r="D9" s="45"/>
      <c r="E9" s="45" t="s">
        <v>84</v>
      </c>
      <c r="F9" s="62" t="n">
        <v>1807949</v>
      </c>
      <c r="G9" s="62" t="n">
        <v>1314187</v>
      </c>
      <c r="H9" s="63" t="n">
        <v>493762</v>
      </c>
      <c r="I9" s="19"/>
      <c r="J9" s="19"/>
    </row>
    <row r="10" customFormat="false" ht="25.9" hidden="false" customHeight="true" outlineLevel="0" collapsed="false">
      <c r="A10" s="42" t="s">
        <v>81</v>
      </c>
      <c r="B10" s="42" t="s">
        <v>83</v>
      </c>
      <c r="C10" s="42" t="s">
        <v>85</v>
      </c>
      <c r="D10" s="45"/>
      <c r="E10" s="45" t="s">
        <v>86</v>
      </c>
      <c r="F10" s="62" t="n">
        <v>1707949</v>
      </c>
      <c r="G10" s="62" t="n">
        <v>1314187</v>
      </c>
      <c r="H10" s="63" t="n">
        <v>393762</v>
      </c>
      <c r="I10" s="19"/>
      <c r="J10" s="19"/>
    </row>
    <row r="11" customFormat="false" ht="25.9" hidden="false" customHeight="true" outlineLevel="0" collapsed="false">
      <c r="A11" s="42" t="s">
        <v>81</v>
      </c>
      <c r="B11" s="42" t="s">
        <v>83</v>
      </c>
      <c r="C11" s="42" t="s">
        <v>87</v>
      </c>
      <c r="D11" s="45"/>
      <c r="E11" s="45" t="s">
        <v>88</v>
      </c>
      <c r="F11" s="62" t="n">
        <v>100000</v>
      </c>
      <c r="G11" s="62"/>
      <c r="H11" s="63" t="n">
        <v>100000</v>
      </c>
      <c r="I11" s="19"/>
      <c r="J11" s="19"/>
    </row>
    <row r="12" customFormat="false" ht="25.9" hidden="false" customHeight="true" outlineLevel="0" collapsed="false">
      <c r="A12" s="42" t="s">
        <v>81</v>
      </c>
      <c r="B12" s="42" t="s">
        <v>89</v>
      </c>
      <c r="C12" s="42"/>
      <c r="D12" s="46"/>
      <c r="E12" s="46" t="s">
        <v>90</v>
      </c>
      <c r="F12" s="62" t="n">
        <v>17895</v>
      </c>
      <c r="G12" s="62"/>
      <c r="H12" s="63" t="n">
        <v>17895</v>
      </c>
      <c r="I12" s="19"/>
      <c r="J12" s="19"/>
    </row>
    <row r="13" customFormat="false" ht="25.9" hidden="false" customHeight="true" outlineLevel="0" collapsed="false">
      <c r="A13" s="42" t="s">
        <v>81</v>
      </c>
      <c r="B13" s="42" t="s">
        <v>89</v>
      </c>
      <c r="C13" s="42" t="s">
        <v>91</v>
      </c>
      <c r="D13" s="45"/>
      <c r="E13" s="45" t="s">
        <v>92</v>
      </c>
      <c r="F13" s="62" t="n">
        <v>17895</v>
      </c>
      <c r="G13" s="62"/>
      <c r="H13" s="63" t="n">
        <v>17895</v>
      </c>
      <c r="I13" s="19"/>
      <c r="J13" s="19"/>
    </row>
    <row r="14" customFormat="false" ht="25.9" hidden="false" customHeight="true" outlineLevel="0" collapsed="false">
      <c r="A14" s="42" t="s">
        <v>81</v>
      </c>
      <c r="B14" s="42" t="s">
        <v>93</v>
      </c>
      <c r="C14" s="42"/>
      <c r="D14" s="45"/>
      <c r="E14" s="45" t="s">
        <v>94</v>
      </c>
      <c r="F14" s="62" t="n">
        <v>390240</v>
      </c>
      <c r="G14" s="62" t="n">
        <v>370240</v>
      </c>
      <c r="H14" s="63" t="n">
        <v>20000</v>
      </c>
      <c r="I14" s="19"/>
      <c r="J14" s="19"/>
    </row>
    <row r="15" customFormat="false" ht="25.9" hidden="false" customHeight="true" outlineLevel="0" collapsed="false">
      <c r="A15" s="42" t="s">
        <v>81</v>
      </c>
      <c r="B15" s="42" t="s">
        <v>93</v>
      </c>
      <c r="C15" s="42" t="s">
        <v>85</v>
      </c>
      <c r="D15" s="47"/>
      <c r="E15" s="47" t="s">
        <v>95</v>
      </c>
      <c r="F15" s="62" t="n">
        <v>370240</v>
      </c>
      <c r="G15" s="62" t="n">
        <v>370240</v>
      </c>
      <c r="H15" s="63"/>
      <c r="I15" s="19"/>
      <c r="J15" s="19"/>
    </row>
    <row r="16" customFormat="false" ht="25.9" hidden="false" customHeight="true" outlineLevel="0" collapsed="false">
      <c r="A16" s="42" t="s">
        <v>81</v>
      </c>
      <c r="B16" s="42" t="s">
        <v>93</v>
      </c>
      <c r="C16" s="42" t="s">
        <v>96</v>
      </c>
      <c r="D16" s="49"/>
      <c r="E16" s="49" t="s">
        <v>97</v>
      </c>
      <c r="F16" s="62" t="n">
        <v>20000</v>
      </c>
      <c r="G16" s="62"/>
      <c r="H16" s="63" t="n">
        <v>20000</v>
      </c>
      <c r="I16" s="19"/>
      <c r="J16" s="19"/>
    </row>
    <row r="17" customFormat="false" ht="25.9" hidden="false" customHeight="true" outlineLevel="0" collapsed="false">
      <c r="A17" s="42" t="s">
        <v>81</v>
      </c>
      <c r="B17" s="42" t="s">
        <v>98</v>
      </c>
      <c r="C17" s="42"/>
      <c r="D17" s="46"/>
      <c r="E17" s="46" t="s">
        <v>99</v>
      </c>
      <c r="F17" s="62" t="n">
        <v>65000</v>
      </c>
      <c r="G17" s="62" t="n">
        <v>45000</v>
      </c>
      <c r="H17" s="63" t="n">
        <v>20000</v>
      </c>
      <c r="I17" s="19"/>
      <c r="J17" s="19"/>
    </row>
    <row r="18" customFormat="false" ht="25.9" hidden="false" customHeight="true" outlineLevel="0" collapsed="false">
      <c r="A18" s="42" t="s">
        <v>81</v>
      </c>
      <c r="B18" s="42" t="s">
        <v>98</v>
      </c>
      <c r="C18" s="42" t="s">
        <v>96</v>
      </c>
      <c r="D18" s="49"/>
      <c r="E18" s="49" t="s">
        <v>100</v>
      </c>
      <c r="F18" s="62" t="n">
        <v>65000</v>
      </c>
      <c r="G18" s="62" t="n">
        <v>45000</v>
      </c>
      <c r="H18" s="63" t="n">
        <v>20000</v>
      </c>
      <c r="I18" s="19"/>
      <c r="J18" s="19"/>
    </row>
    <row r="19" customFormat="false" ht="25.9" hidden="false" customHeight="true" outlineLevel="0" collapsed="false">
      <c r="A19" s="42" t="s">
        <v>81</v>
      </c>
      <c r="B19" s="42" t="s">
        <v>101</v>
      </c>
      <c r="C19" s="42"/>
      <c r="D19" s="46"/>
      <c r="E19" s="46" t="s">
        <v>102</v>
      </c>
      <c r="F19" s="62" t="n">
        <v>46680</v>
      </c>
      <c r="G19" s="62"/>
      <c r="H19" s="63" t="n">
        <v>46680</v>
      </c>
      <c r="I19" s="19"/>
      <c r="J19" s="19"/>
    </row>
    <row r="20" customFormat="false" ht="25.9" hidden="false" customHeight="true" outlineLevel="0" collapsed="false">
      <c r="A20" s="42" t="s">
        <v>81</v>
      </c>
      <c r="B20" s="42" t="s">
        <v>101</v>
      </c>
      <c r="C20" s="42" t="s">
        <v>96</v>
      </c>
      <c r="D20" s="49"/>
      <c r="E20" s="49" t="s">
        <v>103</v>
      </c>
      <c r="F20" s="62" t="n">
        <v>46680</v>
      </c>
      <c r="G20" s="62"/>
      <c r="H20" s="63" t="n">
        <v>46680</v>
      </c>
      <c r="I20" s="19"/>
      <c r="J20" s="19"/>
    </row>
    <row r="21" customFormat="false" ht="25.9" hidden="false" customHeight="true" outlineLevel="0" collapsed="false">
      <c r="A21" s="59" t="s">
        <v>104</v>
      </c>
      <c r="B21" s="59"/>
      <c r="C21" s="59"/>
      <c r="D21" s="64"/>
      <c r="E21" s="65" t="s">
        <v>105</v>
      </c>
      <c r="F21" s="62" t="n">
        <v>722503</v>
      </c>
      <c r="G21" s="62" t="n">
        <v>501703</v>
      </c>
      <c r="H21" s="63" t="n">
        <v>220800</v>
      </c>
      <c r="I21" s="19"/>
      <c r="J21" s="19"/>
    </row>
    <row r="22" customFormat="false" ht="25.9" hidden="false" customHeight="true" outlineLevel="0" collapsed="false">
      <c r="A22" s="42" t="s">
        <v>104</v>
      </c>
      <c r="B22" s="42" t="s">
        <v>89</v>
      </c>
      <c r="C22" s="42"/>
      <c r="D22" s="46"/>
      <c r="E22" s="46" t="s">
        <v>106</v>
      </c>
      <c r="F22" s="62" t="n">
        <v>372534</v>
      </c>
      <c r="G22" s="62" t="n">
        <v>371534</v>
      </c>
      <c r="H22" s="63"/>
      <c r="I22" s="19"/>
      <c r="J22" s="19"/>
    </row>
    <row r="23" customFormat="false" ht="25.9" hidden="false" customHeight="true" outlineLevel="0" collapsed="false">
      <c r="A23" s="42" t="s">
        <v>104</v>
      </c>
      <c r="B23" s="42" t="s">
        <v>89</v>
      </c>
      <c r="C23" s="42" t="s">
        <v>89</v>
      </c>
      <c r="D23" s="49"/>
      <c r="E23" s="49" t="s">
        <v>107</v>
      </c>
      <c r="F23" s="62" t="n">
        <v>360534</v>
      </c>
      <c r="G23" s="62" t="n">
        <v>360535</v>
      </c>
      <c r="H23" s="63"/>
      <c r="I23" s="19"/>
      <c r="J23" s="19"/>
    </row>
    <row r="24" customFormat="false" ht="25.9" hidden="false" customHeight="true" outlineLevel="0" collapsed="false">
      <c r="A24" s="42" t="s">
        <v>104</v>
      </c>
      <c r="B24" s="42" t="s">
        <v>89</v>
      </c>
      <c r="C24" s="42" t="s">
        <v>96</v>
      </c>
      <c r="D24" s="49"/>
      <c r="E24" s="49" t="s">
        <v>108</v>
      </c>
      <c r="F24" s="62" t="n">
        <v>12000</v>
      </c>
      <c r="G24" s="62" t="n">
        <v>12000</v>
      </c>
      <c r="H24" s="63"/>
      <c r="I24" s="19"/>
      <c r="J24" s="19"/>
    </row>
    <row r="25" customFormat="false" ht="25.9" hidden="false" customHeight="true" outlineLevel="0" collapsed="false">
      <c r="A25" s="42" t="s">
        <v>104</v>
      </c>
      <c r="B25" s="42" t="s">
        <v>91</v>
      </c>
      <c r="C25" s="42"/>
      <c r="D25" s="46"/>
      <c r="E25" s="46" t="s">
        <v>109</v>
      </c>
      <c r="F25" s="62" t="n">
        <v>129169</v>
      </c>
      <c r="G25" s="62" t="n">
        <v>129169</v>
      </c>
      <c r="H25" s="63"/>
      <c r="I25" s="19"/>
      <c r="J25" s="19"/>
    </row>
    <row r="26" customFormat="false" ht="25.9" hidden="false" customHeight="true" outlineLevel="0" collapsed="false">
      <c r="A26" s="42" t="s">
        <v>104</v>
      </c>
      <c r="B26" s="42" t="s">
        <v>91</v>
      </c>
      <c r="C26" s="42" t="s">
        <v>89</v>
      </c>
      <c r="D26" s="49"/>
      <c r="E26" s="49" t="s">
        <v>110</v>
      </c>
      <c r="F26" s="62" t="n">
        <v>129169</v>
      </c>
      <c r="G26" s="62" t="n">
        <v>129169</v>
      </c>
      <c r="H26" s="63"/>
      <c r="I26" s="19"/>
      <c r="J26" s="19"/>
    </row>
    <row r="27" customFormat="false" ht="25.9" hidden="false" customHeight="true" outlineLevel="0" collapsed="false">
      <c r="A27" s="42" t="s">
        <v>104</v>
      </c>
      <c r="B27" s="42" t="s">
        <v>111</v>
      </c>
      <c r="C27" s="42"/>
      <c r="D27" s="46"/>
      <c r="E27" s="46" t="s">
        <v>112</v>
      </c>
      <c r="F27" s="62" t="n">
        <v>150000</v>
      </c>
      <c r="G27" s="62"/>
      <c r="H27" s="63" t="n">
        <v>150000</v>
      </c>
      <c r="I27" s="19"/>
      <c r="J27" s="19"/>
    </row>
    <row r="28" customFormat="false" ht="25.9" hidden="false" customHeight="true" outlineLevel="0" collapsed="false">
      <c r="A28" s="42" t="s">
        <v>104</v>
      </c>
      <c r="B28" s="42" t="s">
        <v>111</v>
      </c>
      <c r="C28" s="42" t="s">
        <v>85</v>
      </c>
      <c r="D28" s="49"/>
      <c r="E28" s="49" t="s">
        <v>113</v>
      </c>
      <c r="F28" s="62" t="n">
        <v>150000</v>
      </c>
      <c r="G28" s="62"/>
      <c r="H28" s="63" t="n">
        <v>150000</v>
      </c>
      <c r="I28" s="19"/>
      <c r="J28" s="19"/>
    </row>
    <row r="29" customFormat="false" ht="25.9" hidden="false" customHeight="true" outlineLevel="0" collapsed="false">
      <c r="A29" s="42" t="s">
        <v>104</v>
      </c>
      <c r="B29" s="42" t="s">
        <v>114</v>
      </c>
      <c r="C29" s="42"/>
      <c r="D29" s="46"/>
      <c r="E29" s="46" t="s">
        <v>115</v>
      </c>
      <c r="F29" s="62" t="n">
        <v>64800</v>
      </c>
      <c r="G29" s="62"/>
      <c r="H29" s="63" t="n">
        <v>64800</v>
      </c>
      <c r="I29" s="19"/>
      <c r="J29" s="19"/>
    </row>
    <row r="30" customFormat="false" ht="25.9" hidden="false" customHeight="true" outlineLevel="0" collapsed="false">
      <c r="A30" s="42" t="s">
        <v>104</v>
      </c>
      <c r="B30" s="42" t="s">
        <v>114</v>
      </c>
      <c r="C30" s="42" t="s">
        <v>87</v>
      </c>
      <c r="D30" s="49"/>
      <c r="E30" s="49" t="s">
        <v>116</v>
      </c>
      <c r="F30" s="62" t="n">
        <v>64800</v>
      </c>
      <c r="G30" s="62"/>
      <c r="H30" s="63" t="n">
        <v>64800</v>
      </c>
      <c r="I30" s="19"/>
      <c r="J30" s="19"/>
    </row>
    <row r="31" customFormat="false" ht="25.9" hidden="false" customHeight="true" outlineLevel="0" collapsed="false">
      <c r="A31" s="42" t="s">
        <v>104</v>
      </c>
      <c r="B31" s="42" t="s">
        <v>96</v>
      </c>
      <c r="C31" s="42"/>
      <c r="D31" s="46"/>
      <c r="E31" s="46" t="s">
        <v>117</v>
      </c>
      <c r="F31" s="62" t="n">
        <v>6000</v>
      </c>
      <c r="G31" s="62"/>
      <c r="H31" s="63" t="n">
        <v>6000</v>
      </c>
      <c r="I31" s="19"/>
      <c r="J31" s="19"/>
    </row>
    <row r="32" customFormat="false" ht="25.9" hidden="false" customHeight="true" outlineLevel="0" collapsed="false">
      <c r="A32" s="42" t="s">
        <v>104</v>
      </c>
      <c r="B32" s="42" t="s">
        <v>96</v>
      </c>
      <c r="C32" s="42" t="s">
        <v>85</v>
      </c>
      <c r="D32" s="49"/>
      <c r="E32" s="49" t="s">
        <v>117</v>
      </c>
      <c r="F32" s="62" t="n">
        <v>6000</v>
      </c>
      <c r="G32" s="62"/>
      <c r="H32" s="63" t="n">
        <v>6000</v>
      </c>
      <c r="I32" s="19"/>
      <c r="J32" s="19"/>
    </row>
    <row r="33" customFormat="false" ht="25.9" hidden="false" customHeight="true" outlineLevel="0" collapsed="false">
      <c r="A33" s="59" t="s">
        <v>118</v>
      </c>
      <c r="B33" s="59"/>
      <c r="C33" s="59"/>
      <c r="D33" s="64"/>
      <c r="E33" s="65" t="s">
        <v>119</v>
      </c>
      <c r="F33" s="62" t="n">
        <v>255874</v>
      </c>
      <c r="G33" s="62" t="n">
        <v>255874</v>
      </c>
      <c r="H33" s="63"/>
      <c r="I33" s="19"/>
      <c r="J33" s="19"/>
    </row>
    <row r="34" customFormat="false" ht="25.9" hidden="false" customHeight="true" outlineLevel="0" collapsed="false">
      <c r="A34" s="42" t="s">
        <v>118</v>
      </c>
      <c r="B34" s="42" t="s">
        <v>91</v>
      </c>
      <c r="C34" s="42"/>
      <c r="D34" s="46"/>
      <c r="E34" s="46" t="s">
        <v>120</v>
      </c>
      <c r="F34" s="62" t="n">
        <v>255874</v>
      </c>
      <c r="G34" s="62" t="n">
        <v>255874</v>
      </c>
      <c r="H34" s="63"/>
      <c r="I34" s="19"/>
      <c r="J34" s="19"/>
    </row>
    <row r="35" customFormat="false" ht="25.9" hidden="false" customHeight="true" outlineLevel="0" collapsed="false">
      <c r="A35" s="42" t="s">
        <v>151</v>
      </c>
      <c r="B35" s="42" t="s">
        <v>91</v>
      </c>
      <c r="C35" s="42" t="s">
        <v>121</v>
      </c>
      <c r="D35" s="43"/>
      <c r="E35" s="43" t="s">
        <v>122</v>
      </c>
      <c r="F35" s="62" t="n">
        <v>255874</v>
      </c>
      <c r="G35" s="62" t="n">
        <v>255874</v>
      </c>
      <c r="H35" s="63"/>
      <c r="I35" s="19"/>
      <c r="J35" s="19"/>
    </row>
    <row r="36" customFormat="false" ht="25.9" hidden="false" customHeight="true" outlineLevel="0" collapsed="false">
      <c r="A36" s="59" t="s">
        <v>123</v>
      </c>
      <c r="B36" s="59"/>
      <c r="C36" s="59"/>
      <c r="D36" s="64"/>
      <c r="E36" s="65" t="s">
        <v>124</v>
      </c>
      <c r="F36" s="62" t="n">
        <v>6639460</v>
      </c>
      <c r="G36" s="62" t="n">
        <v>5834360</v>
      </c>
      <c r="H36" s="63" t="n">
        <v>805000</v>
      </c>
      <c r="I36" s="19"/>
      <c r="J36" s="19"/>
    </row>
    <row r="37" customFormat="false" ht="25.9" hidden="false" customHeight="true" outlineLevel="0" collapsed="false">
      <c r="A37" s="42" t="s">
        <v>123</v>
      </c>
      <c r="B37" s="42" t="s">
        <v>85</v>
      </c>
      <c r="C37" s="42"/>
      <c r="D37" s="64"/>
      <c r="E37" s="46" t="s">
        <v>125</v>
      </c>
      <c r="F37" s="62" t="n">
        <v>2680820</v>
      </c>
      <c r="G37" s="62" t="n">
        <v>2180828</v>
      </c>
      <c r="H37" s="63" t="n">
        <v>500000</v>
      </c>
      <c r="I37" s="19"/>
      <c r="J37" s="19"/>
    </row>
    <row r="38" customFormat="false" ht="25.9" hidden="false" customHeight="true" outlineLevel="0" collapsed="false">
      <c r="A38" s="42" t="s">
        <v>123</v>
      </c>
      <c r="B38" s="42" t="s">
        <v>85</v>
      </c>
      <c r="C38" s="42" t="s">
        <v>96</v>
      </c>
      <c r="D38" s="64"/>
      <c r="E38" s="49" t="s">
        <v>126</v>
      </c>
      <c r="F38" s="62" t="n">
        <v>2680820</v>
      </c>
      <c r="G38" s="62" t="n">
        <v>2180828</v>
      </c>
      <c r="H38" s="63" t="n">
        <v>500000</v>
      </c>
      <c r="I38" s="19"/>
      <c r="J38" s="19"/>
    </row>
    <row r="39" customFormat="false" ht="25.9" hidden="false" customHeight="true" outlineLevel="0" collapsed="false">
      <c r="A39" s="42" t="s">
        <v>123</v>
      </c>
      <c r="B39" s="42" t="s">
        <v>89</v>
      </c>
      <c r="C39" s="42"/>
      <c r="D39" s="64"/>
      <c r="E39" s="46" t="s">
        <v>127</v>
      </c>
      <c r="F39" s="62" t="n">
        <v>3853640</v>
      </c>
      <c r="G39" s="62" t="n">
        <v>3653640</v>
      </c>
      <c r="H39" s="63" t="n">
        <v>200000</v>
      </c>
      <c r="I39" s="19"/>
      <c r="J39" s="19"/>
    </row>
    <row r="40" customFormat="false" ht="25.9" hidden="false" customHeight="true" outlineLevel="0" collapsed="false">
      <c r="A40" s="42" t="s">
        <v>123</v>
      </c>
      <c r="B40" s="42" t="s">
        <v>89</v>
      </c>
      <c r="C40" s="42" t="s">
        <v>85</v>
      </c>
      <c r="D40" s="64"/>
      <c r="E40" s="49" t="s">
        <v>128</v>
      </c>
      <c r="F40" s="62" t="n">
        <v>3853640</v>
      </c>
      <c r="G40" s="62" t="n">
        <v>3653640</v>
      </c>
      <c r="H40" s="63" t="n">
        <v>200000</v>
      </c>
      <c r="I40" s="19"/>
      <c r="J40" s="19"/>
    </row>
    <row r="41" customFormat="false" ht="25.9" hidden="false" customHeight="true" outlineLevel="0" collapsed="false">
      <c r="A41" s="42" t="s">
        <v>123</v>
      </c>
      <c r="B41" s="42" t="s">
        <v>96</v>
      </c>
      <c r="C41" s="42"/>
      <c r="D41" s="64"/>
      <c r="E41" s="46" t="s">
        <v>129</v>
      </c>
      <c r="F41" s="62" t="n">
        <v>105000</v>
      </c>
      <c r="G41" s="62"/>
      <c r="H41" s="63" t="n">
        <v>105000</v>
      </c>
      <c r="I41" s="19"/>
      <c r="J41" s="19"/>
    </row>
    <row r="42" customFormat="false" ht="25.9" hidden="false" customHeight="true" outlineLevel="0" collapsed="false">
      <c r="A42" s="42" t="s">
        <v>123</v>
      </c>
      <c r="B42" s="42" t="s">
        <v>96</v>
      </c>
      <c r="C42" s="42" t="s">
        <v>96</v>
      </c>
      <c r="D42" s="64"/>
      <c r="E42" s="49" t="s">
        <v>130</v>
      </c>
      <c r="F42" s="62" t="n">
        <v>105000</v>
      </c>
      <c r="G42" s="62"/>
      <c r="H42" s="63" t="n">
        <v>105000</v>
      </c>
      <c r="I42" s="19"/>
      <c r="J42" s="19"/>
    </row>
    <row r="43" customFormat="false" ht="25.9" hidden="false" customHeight="true" outlineLevel="0" collapsed="false">
      <c r="A43" s="59" t="s">
        <v>131</v>
      </c>
      <c r="B43" s="59"/>
      <c r="C43" s="59"/>
      <c r="D43" s="64"/>
      <c r="E43" s="65" t="s">
        <v>132</v>
      </c>
      <c r="F43" s="62" t="n">
        <v>1086504</v>
      </c>
      <c r="G43" s="62" t="n">
        <v>715476</v>
      </c>
      <c r="H43" s="63" t="n">
        <v>371028</v>
      </c>
      <c r="I43" s="19"/>
      <c r="J43" s="19"/>
    </row>
    <row r="44" customFormat="false" ht="25.9" hidden="false" customHeight="true" outlineLevel="0" collapsed="false">
      <c r="A44" s="42" t="s">
        <v>131</v>
      </c>
      <c r="B44" s="42" t="s">
        <v>85</v>
      </c>
      <c r="C44" s="42"/>
      <c r="D44" s="64"/>
      <c r="E44" s="46" t="s">
        <v>133</v>
      </c>
      <c r="F44" s="62" t="n">
        <v>715476</v>
      </c>
      <c r="G44" s="62" t="n">
        <v>715476</v>
      </c>
      <c r="H44" s="63"/>
      <c r="I44" s="19"/>
      <c r="J44" s="19"/>
    </row>
    <row r="45" customFormat="false" ht="25.9" hidden="false" customHeight="true" outlineLevel="0" collapsed="false">
      <c r="A45" s="42" t="s">
        <v>131</v>
      </c>
      <c r="B45" s="42" t="s">
        <v>85</v>
      </c>
      <c r="C45" s="42" t="s">
        <v>134</v>
      </c>
      <c r="D45" s="64"/>
      <c r="E45" s="49" t="s">
        <v>135</v>
      </c>
      <c r="F45" s="62" t="n">
        <v>715476</v>
      </c>
      <c r="G45" s="62" t="n">
        <v>715476</v>
      </c>
      <c r="H45" s="63"/>
      <c r="I45" s="19"/>
      <c r="J45" s="19"/>
    </row>
    <row r="46" customFormat="false" ht="25.9" hidden="false" customHeight="true" outlineLevel="0" collapsed="false">
      <c r="A46" s="42" t="s">
        <v>131</v>
      </c>
      <c r="B46" s="42" t="s">
        <v>89</v>
      </c>
      <c r="C46" s="42"/>
      <c r="D46" s="64"/>
      <c r="E46" s="46" t="s">
        <v>136</v>
      </c>
      <c r="F46" s="62" t="n">
        <v>100000</v>
      </c>
      <c r="G46" s="62"/>
      <c r="H46" s="63" t="n">
        <v>100000</v>
      </c>
      <c r="I46" s="19"/>
      <c r="J46" s="19"/>
    </row>
    <row r="47" customFormat="false" ht="25.9" hidden="false" customHeight="true" outlineLevel="0" collapsed="false">
      <c r="A47" s="42" t="s">
        <v>131</v>
      </c>
      <c r="B47" s="42" t="s">
        <v>89</v>
      </c>
      <c r="C47" s="42" t="s">
        <v>96</v>
      </c>
      <c r="D47" s="64"/>
      <c r="E47" s="49" t="s">
        <v>137</v>
      </c>
      <c r="F47" s="62" t="n">
        <v>100000</v>
      </c>
      <c r="G47" s="62"/>
      <c r="H47" s="63" t="n">
        <v>100000</v>
      </c>
      <c r="I47" s="19"/>
      <c r="J47" s="19"/>
    </row>
    <row r="48" customFormat="false" ht="25.9" hidden="false" customHeight="true" outlineLevel="0" collapsed="false">
      <c r="A48" s="42" t="s">
        <v>131</v>
      </c>
      <c r="B48" s="42" t="s">
        <v>91</v>
      </c>
      <c r="C48" s="42"/>
      <c r="D48" s="64"/>
      <c r="E48" s="46" t="s">
        <v>138</v>
      </c>
      <c r="F48" s="62" t="n">
        <v>271028</v>
      </c>
      <c r="G48" s="62"/>
      <c r="H48" s="63" t="n">
        <v>271028</v>
      </c>
      <c r="I48" s="19"/>
      <c r="J48" s="19"/>
    </row>
    <row r="49" customFormat="false" ht="25.9" hidden="false" customHeight="true" outlineLevel="0" collapsed="false">
      <c r="A49" s="42" t="s">
        <v>131</v>
      </c>
      <c r="B49" s="42" t="s">
        <v>91</v>
      </c>
      <c r="C49" s="42" t="s">
        <v>89</v>
      </c>
      <c r="D49" s="64"/>
      <c r="E49" s="49" t="s">
        <v>139</v>
      </c>
      <c r="F49" s="62" t="n">
        <v>271028</v>
      </c>
      <c r="G49" s="62"/>
      <c r="H49" s="63" t="n">
        <v>271028</v>
      </c>
      <c r="I49" s="19"/>
      <c r="J49" s="19"/>
    </row>
    <row r="50" customFormat="false" ht="25.9" hidden="false" customHeight="true" outlineLevel="0" collapsed="false">
      <c r="A50" s="59" t="s">
        <v>140</v>
      </c>
      <c r="B50" s="59"/>
      <c r="C50" s="59"/>
      <c r="D50" s="64"/>
      <c r="E50" s="65" t="s">
        <v>141</v>
      </c>
      <c r="F50" s="62" t="n">
        <v>216322</v>
      </c>
      <c r="G50" s="62" t="n">
        <v>216322</v>
      </c>
      <c r="H50" s="63"/>
      <c r="I50" s="19"/>
      <c r="J50" s="19"/>
    </row>
    <row r="51" customFormat="false" ht="25.9" hidden="false" customHeight="true" outlineLevel="0" collapsed="false">
      <c r="A51" s="42" t="s">
        <v>140</v>
      </c>
      <c r="B51" s="42" t="s">
        <v>87</v>
      </c>
      <c r="C51" s="42"/>
      <c r="D51" s="64"/>
      <c r="E51" s="46" t="s">
        <v>142</v>
      </c>
      <c r="F51" s="62" t="n">
        <v>216322</v>
      </c>
      <c r="G51" s="62" t="n">
        <v>216322</v>
      </c>
      <c r="H51" s="63"/>
      <c r="I51" s="19"/>
      <c r="J51" s="19"/>
    </row>
    <row r="52" customFormat="false" ht="25.9" hidden="false" customHeight="true" outlineLevel="0" collapsed="false">
      <c r="A52" s="42" t="s">
        <v>140</v>
      </c>
      <c r="B52" s="42" t="s">
        <v>87</v>
      </c>
      <c r="C52" s="42" t="s">
        <v>85</v>
      </c>
      <c r="D52" s="64"/>
      <c r="E52" s="43" t="s">
        <v>143</v>
      </c>
      <c r="F52" s="62" t="n">
        <v>216322</v>
      </c>
      <c r="G52" s="62" t="n">
        <v>216322</v>
      </c>
      <c r="H52" s="63"/>
      <c r="I52" s="19"/>
      <c r="J52" s="19"/>
    </row>
    <row r="53" customFormat="false" ht="20.1" hidden="true" customHeight="true" outlineLevel="0" collapsed="false">
      <c r="A53" s="42" t="s">
        <v>123</v>
      </c>
      <c r="B53" s="42" t="s">
        <v>85</v>
      </c>
      <c r="C53" s="42" t="s">
        <v>96</v>
      </c>
      <c r="D53" s="49" t="s">
        <v>126</v>
      </c>
      <c r="E53" s="46" t="s">
        <v>127</v>
      </c>
      <c r="F53" s="66" t="n">
        <f aca="false">SUM(G53:J53)</f>
        <v>1332.07</v>
      </c>
      <c r="G53" s="66" t="n">
        <v>364.69</v>
      </c>
      <c r="H53" s="66" t="n">
        <v>967.38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42" t="s">
        <v>123</v>
      </c>
      <c r="B54" s="42" t="s">
        <v>89</v>
      </c>
      <c r="C54" s="42"/>
      <c r="D54" s="46" t="s">
        <v>127</v>
      </c>
      <c r="E54" s="49" t="s">
        <v>128</v>
      </c>
      <c r="F54" s="66" t="n">
        <f aca="false">SUM(G54:J54)</f>
        <v>267.18</v>
      </c>
      <c r="G54" s="66" t="n">
        <v>267.18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42" t="s">
        <v>123</v>
      </c>
      <c r="B55" s="42" t="s">
        <v>89</v>
      </c>
      <c r="C55" s="42" t="s">
        <v>85</v>
      </c>
      <c r="D55" s="49" t="s">
        <v>128</v>
      </c>
      <c r="E55" s="46" t="s">
        <v>129</v>
      </c>
      <c r="F55" s="66" t="n">
        <f aca="false">SUM(G55:J55)</f>
        <v>967.38</v>
      </c>
      <c r="G55" s="66" t="n">
        <v>0</v>
      </c>
      <c r="H55" s="66" t="n">
        <v>967.38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42" t="s">
        <v>123</v>
      </c>
      <c r="B56" s="42" t="s">
        <v>96</v>
      </c>
      <c r="C56" s="42"/>
      <c r="D56" s="46" t="s">
        <v>129</v>
      </c>
      <c r="E56" s="49" t="s">
        <v>130</v>
      </c>
      <c r="F56" s="66" t="n">
        <f aca="false">SUM(G56:J56)</f>
        <v>1</v>
      </c>
      <c r="G56" s="66" t="n">
        <v>1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42" t="s">
        <v>123</v>
      </c>
      <c r="B57" s="42" t="s">
        <v>96</v>
      </c>
      <c r="C57" s="42" t="s">
        <v>96</v>
      </c>
      <c r="D57" s="49" t="s">
        <v>130</v>
      </c>
      <c r="E57" s="46" t="s">
        <v>132</v>
      </c>
      <c r="F57" s="66" t="n">
        <f aca="false">SUM(G57:J57)</f>
        <v>44.08</v>
      </c>
      <c r="G57" s="66" t="n">
        <v>44.08</v>
      </c>
      <c r="H57" s="66" t="n">
        <v>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59" t="s">
        <v>131</v>
      </c>
      <c r="B58" s="59"/>
      <c r="C58" s="59"/>
      <c r="D58" s="65" t="s">
        <v>132</v>
      </c>
      <c r="E58" s="46" t="s">
        <v>133</v>
      </c>
      <c r="F58" s="66" t="n">
        <f aca="false">SUM(G58:J58)</f>
        <v>22.59</v>
      </c>
      <c r="G58" s="66" t="n">
        <v>22.59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42" t="s">
        <v>131</v>
      </c>
      <c r="B59" s="42" t="s">
        <v>85</v>
      </c>
      <c r="C59" s="42"/>
      <c r="D59" s="46" t="s">
        <v>133</v>
      </c>
      <c r="E59" s="49" t="s">
        <v>135</v>
      </c>
      <c r="F59" s="66" t="n">
        <f aca="false">SUM(G59:J59)</f>
        <v>29.84</v>
      </c>
      <c r="G59" s="66" t="n">
        <v>29.84</v>
      </c>
      <c r="H59" s="66" t="n">
        <v>0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42" t="s">
        <v>131</v>
      </c>
      <c r="B60" s="42" t="s">
        <v>85</v>
      </c>
      <c r="C60" s="42" t="s">
        <v>134</v>
      </c>
      <c r="D60" s="49" t="s">
        <v>135</v>
      </c>
      <c r="E60" s="46" t="s">
        <v>136</v>
      </c>
      <c r="F60" s="66" t="n">
        <f aca="false">SUM(G60:J60)</f>
        <v>371.47</v>
      </c>
      <c r="G60" s="66" t="n">
        <v>229.42</v>
      </c>
      <c r="H60" s="66" t="n">
        <v>142.05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42" t="s">
        <v>131</v>
      </c>
      <c r="B61" s="42" t="s">
        <v>89</v>
      </c>
      <c r="C61" s="42"/>
      <c r="D61" s="46" t="s">
        <v>136</v>
      </c>
      <c r="E61" s="49" t="s">
        <v>137</v>
      </c>
      <c r="F61" s="66" t="n">
        <f aca="false">SUM(G61:J61)</f>
        <v>164.72</v>
      </c>
      <c r="G61" s="66" t="n">
        <v>164.72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42" t="s">
        <v>131</v>
      </c>
      <c r="B62" s="42" t="s">
        <v>89</v>
      </c>
      <c r="C62" s="42" t="s">
        <v>96</v>
      </c>
      <c r="D62" s="49" t="s">
        <v>137</v>
      </c>
      <c r="E62" s="46" t="s">
        <v>138</v>
      </c>
      <c r="F62" s="66" t="n">
        <f aca="false">SUM(G62:J62)</f>
        <v>142.05</v>
      </c>
      <c r="G62" s="66" t="n">
        <v>0</v>
      </c>
      <c r="H62" s="66" t="n">
        <v>142.05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42" t="s">
        <v>131</v>
      </c>
      <c r="B63" s="42" t="s">
        <v>91</v>
      </c>
      <c r="C63" s="42"/>
      <c r="D63" s="46" t="s">
        <v>138</v>
      </c>
      <c r="E63" s="49" t="s">
        <v>139</v>
      </c>
      <c r="F63" s="66" t="n">
        <f aca="false">SUM(G63:J63)</f>
        <v>1</v>
      </c>
      <c r="G63" s="66" t="n">
        <v>1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42" t="s">
        <v>131</v>
      </c>
      <c r="B64" s="42" t="s">
        <v>91</v>
      </c>
      <c r="C64" s="42" t="s">
        <v>89</v>
      </c>
      <c r="D64" s="49" t="s">
        <v>139</v>
      </c>
      <c r="E64" s="46" t="s">
        <v>141</v>
      </c>
      <c r="F64" s="66" t="n">
        <f aca="false">SUM(G64:J64)</f>
        <v>18.18</v>
      </c>
      <c r="G64" s="66" t="n">
        <v>18.18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59" t="s">
        <v>140</v>
      </c>
      <c r="B65" s="59"/>
      <c r="C65" s="59"/>
      <c r="D65" s="65" t="s">
        <v>141</v>
      </c>
      <c r="E65" s="46" t="s">
        <v>142</v>
      </c>
      <c r="F65" s="66" t="n">
        <f aca="false">SUM(G65:J65)</f>
        <v>14.41</v>
      </c>
      <c r="G65" s="66" t="n">
        <v>14.41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42" t="s">
        <v>140</v>
      </c>
      <c r="B66" s="42" t="s">
        <v>87</v>
      </c>
      <c r="C66" s="42"/>
      <c r="D66" s="46" t="s">
        <v>142</v>
      </c>
      <c r="E66" s="43" t="s">
        <v>143</v>
      </c>
      <c r="F66" s="66" t="n">
        <f aca="false">SUM(G66:J66)</f>
        <v>5.76</v>
      </c>
      <c r="G66" s="66" t="n">
        <v>5.76</v>
      </c>
      <c r="H66" s="66" t="n">
        <v>0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42" t="s">
        <v>140</v>
      </c>
      <c r="B67" s="42" t="s">
        <v>87</v>
      </c>
      <c r="C67" s="42" t="s">
        <v>85</v>
      </c>
      <c r="D67" s="43" t="s">
        <v>143</v>
      </c>
      <c r="E67" s="46" t="s">
        <v>136</v>
      </c>
      <c r="F67" s="66" t="n">
        <f aca="false">SUM(G67:J67)</f>
        <v>12.28</v>
      </c>
      <c r="G67" s="66" t="n">
        <v>12.28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8" t="s">
        <v>140</v>
      </c>
      <c r="B68" s="68" t="s">
        <v>87</v>
      </c>
      <c r="C68" s="68" t="s">
        <v>85</v>
      </c>
      <c r="D68" s="69" t="s">
        <v>152</v>
      </c>
      <c r="E68" s="49" t="s">
        <v>137</v>
      </c>
      <c r="F68" s="66" t="n">
        <f aca="false">SUM(G68:J68)</f>
        <v>13.07</v>
      </c>
      <c r="G68" s="66" t="n">
        <v>13.07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8"/>
      <c r="B69" s="68"/>
      <c r="C69" s="68"/>
      <c r="D69" s="69" t="s">
        <v>153</v>
      </c>
      <c r="E69" s="46" t="s">
        <v>138</v>
      </c>
      <c r="F69" s="66" t="n">
        <f aca="false">SUM(G69:J69)</f>
        <v>3385.43</v>
      </c>
      <c r="G69" s="66" t="n">
        <v>242.76</v>
      </c>
      <c r="H69" s="66" t="n">
        <v>3142.67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8" t="s">
        <v>81</v>
      </c>
      <c r="B70" s="68" t="s">
        <v>93</v>
      </c>
      <c r="C70" s="68" t="s">
        <v>83</v>
      </c>
      <c r="D70" s="69" t="s">
        <v>154</v>
      </c>
      <c r="E70" s="49" t="s">
        <v>139</v>
      </c>
      <c r="F70" s="66" t="n">
        <f aca="false">SUM(G70:J70)</f>
        <v>182.31</v>
      </c>
      <c r="G70" s="66" t="n">
        <v>182.31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8" t="s">
        <v>81</v>
      </c>
      <c r="B71" s="68" t="s">
        <v>93</v>
      </c>
      <c r="C71" s="68" t="s">
        <v>91</v>
      </c>
      <c r="D71" s="69" t="s">
        <v>154</v>
      </c>
      <c r="E71" s="46" t="s">
        <v>141</v>
      </c>
      <c r="F71" s="66" t="n">
        <f aca="false">SUM(G71:J71)</f>
        <v>3083.57</v>
      </c>
      <c r="G71" s="66" t="n">
        <v>0</v>
      </c>
      <c r="H71" s="66" t="n">
        <v>3083.57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8" t="s">
        <v>81</v>
      </c>
      <c r="B72" s="68" t="s">
        <v>93</v>
      </c>
      <c r="C72" s="68" t="s">
        <v>96</v>
      </c>
      <c r="D72" s="69" t="s">
        <v>154</v>
      </c>
      <c r="E72" s="46" t="s">
        <v>142</v>
      </c>
      <c r="F72" s="66" t="n">
        <f aca="false">SUM(G72:J72)</f>
        <v>59.1</v>
      </c>
      <c r="G72" s="66" t="n">
        <v>0</v>
      </c>
      <c r="H72" s="66" t="n">
        <v>59.1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8" t="s">
        <v>155</v>
      </c>
      <c r="B73" s="68" t="s">
        <v>156</v>
      </c>
      <c r="C73" s="68" t="s">
        <v>83</v>
      </c>
      <c r="D73" s="69" t="s">
        <v>154</v>
      </c>
      <c r="E73" s="43" t="s">
        <v>143</v>
      </c>
      <c r="F73" s="66" t="n">
        <f aca="false">SUM(G73:J73)</f>
        <v>1</v>
      </c>
      <c r="G73" s="66" t="n">
        <v>1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8" t="s">
        <v>104</v>
      </c>
      <c r="B74" s="68" t="s">
        <v>89</v>
      </c>
      <c r="C74" s="68" t="s">
        <v>89</v>
      </c>
      <c r="D74" s="69" t="s">
        <v>154</v>
      </c>
      <c r="E74" s="46" t="s">
        <v>120</v>
      </c>
      <c r="F74" s="66" t="n">
        <f aca="false">SUM(G74:J74)</f>
        <v>21.83</v>
      </c>
      <c r="G74" s="66" t="n">
        <v>21.83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8" t="s">
        <v>104</v>
      </c>
      <c r="B75" s="68" t="s">
        <v>89</v>
      </c>
      <c r="C75" s="68" t="s">
        <v>93</v>
      </c>
      <c r="D75" s="69" t="s">
        <v>154</v>
      </c>
      <c r="E75" s="43" t="s">
        <v>122</v>
      </c>
      <c r="F75" s="66" t="n">
        <f aca="false">SUM(G75:J75)</f>
        <v>8.74</v>
      </c>
      <c r="G75" s="66" t="n">
        <v>8.74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8" t="s">
        <v>118</v>
      </c>
      <c r="B76" s="68" t="s">
        <v>157</v>
      </c>
      <c r="C76" s="68" t="s">
        <v>87</v>
      </c>
      <c r="D76" s="69" t="s">
        <v>154</v>
      </c>
      <c r="E76" s="46" t="s">
        <v>124</v>
      </c>
      <c r="F76" s="66" t="n">
        <f aca="false">SUM(G76:J76)</f>
        <v>13.37</v>
      </c>
      <c r="G76" s="66" t="n">
        <v>13.37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8" t="s">
        <v>140</v>
      </c>
      <c r="B77" s="68" t="s">
        <v>87</v>
      </c>
      <c r="C77" s="68" t="s">
        <v>85</v>
      </c>
      <c r="D77" s="69" t="s">
        <v>154</v>
      </c>
      <c r="E77" s="46" t="s">
        <v>125</v>
      </c>
      <c r="F77" s="66" t="n">
        <f aca="false">SUM(G77:J77)</f>
        <v>15.51</v>
      </c>
      <c r="G77" s="66" t="n">
        <v>15.5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8"/>
      <c r="B78" s="68"/>
      <c r="C78" s="68"/>
      <c r="D78" s="69" t="s">
        <v>158</v>
      </c>
      <c r="E78" s="49" t="s">
        <v>126</v>
      </c>
      <c r="F78" s="66" t="n">
        <f aca="false">SUM(G78:J78)</f>
        <v>311.55</v>
      </c>
      <c r="G78" s="66" t="n">
        <v>250.55</v>
      </c>
      <c r="H78" s="66" t="n">
        <v>61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8" t="s">
        <v>81</v>
      </c>
      <c r="B79" s="68" t="s">
        <v>93</v>
      </c>
      <c r="C79" s="68" t="s">
        <v>85</v>
      </c>
      <c r="D79" s="69" t="s">
        <v>159</v>
      </c>
      <c r="E79" s="46" t="s">
        <v>127</v>
      </c>
      <c r="F79" s="66" t="n">
        <f aca="false">SUM(G79:J79)</f>
        <v>191.35</v>
      </c>
      <c r="G79" s="66" t="n">
        <v>191.35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8" t="s">
        <v>81</v>
      </c>
      <c r="B80" s="68" t="s">
        <v>93</v>
      </c>
      <c r="C80" s="68" t="s">
        <v>87</v>
      </c>
      <c r="D80" s="69" t="s">
        <v>159</v>
      </c>
      <c r="E80" s="49" t="s">
        <v>128</v>
      </c>
      <c r="F80" s="66" t="n">
        <f aca="false">SUM(G80:J80)</f>
        <v>51</v>
      </c>
      <c r="G80" s="66" t="n">
        <v>0</v>
      </c>
      <c r="H80" s="66" t="n">
        <v>51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8" t="s">
        <v>81</v>
      </c>
      <c r="B81" s="68" t="s">
        <v>93</v>
      </c>
      <c r="C81" s="68" t="s">
        <v>91</v>
      </c>
      <c r="D81" s="69" t="s">
        <v>159</v>
      </c>
      <c r="E81" s="46" t="s">
        <v>129</v>
      </c>
      <c r="F81" s="66" t="n">
        <f aca="false">SUM(G81:J81)</f>
        <v>10</v>
      </c>
      <c r="G81" s="66" t="n">
        <v>0</v>
      </c>
      <c r="H81" s="66" t="n">
        <v>1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8" t="s">
        <v>155</v>
      </c>
      <c r="B82" s="68" t="s">
        <v>156</v>
      </c>
      <c r="C82" s="68" t="s">
        <v>83</v>
      </c>
      <c r="D82" s="69" t="s">
        <v>159</v>
      </c>
      <c r="E82" s="49" t="s">
        <v>130</v>
      </c>
      <c r="F82" s="66" t="n">
        <f aca="false">SUM(G82:J82)</f>
        <v>1</v>
      </c>
      <c r="G82" s="66" t="n">
        <v>1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8" t="s">
        <v>104</v>
      </c>
      <c r="B83" s="68" t="s">
        <v>89</v>
      </c>
      <c r="C83" s="68" t="s">
        <v>89</v>
      </c>
      <c r="D83" s="69" t="s">
        <v>159</v>
      </c>
      <c r="E83" s="46" t="s">
        <v>132</v>
      </c>
      <c r="F83" s="66" t="n">
        <f aca="false">SUM(G83:J83)</f>
        <v>23.48</v>
      </c>
      <c r="G83" s="66" t="n">
        <v>23.4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8" t="s">
        <v>118</v>
      </c>
      <c r="B84" s="68" t="s">
        <v>157</v>
      </c>
      <c r="C84" s="68" t="s">
        <v>85</v>
      </c>
      <c r="D84" s="69" t="s">
        <v>159</v>
      </c>
      <c r="E84" s="46" t="s">
        <v>133</v>
      </c>
      <c r="F84" s="66" t="n">
        <f aca="false">SUM(G84:J84)</f>
        <v>13.53</v>
      </c>
      <c r="G84" s="66" t="n">
        <v>13.53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8" t="s">
        <v>118</v>
      </c>
      <c r="B85" s="68" t="s">
        <v>157</v>
      </c>
      <c r="C85" s="68" t="s">
        <v>83</v>
      </c>
      <c r="D85" s="69" t="s">
        <v>159</v>
      </c>
      <c r="E85" s="49" t="s">
        <v>135</v>
      </c>
      <c r="F85" s="66" t="n">
        <f aca="false">SUM(G85:J85)</f>
        <v>3.31</v>
      </c>
      <c r="G85" s="66" t="n">
        <v>3.31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8" t="s">
        <v>140</v>
      </c>
      <c r="B86" s="68" t="s">
        <v>87</v>
      </c>
      <c r="C86" s="68" t="s">
        <v>85</v>
      </c>
      <c r="D86" s="69" t="s">
        <v>159</v>
      </c>
      <c r="E86" s="46" t="s">
        <v>136</v>
      </c>
      <c r="F86" s="66" t="n">
        <f aca="false">SUM(G86:J86)</f>
        <v>17.88</v>
      </c>
      <c r="G86" s="66" t="n">
        <v>17.88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8"/>
      <c r="B87" s="68"/>
      <c r="C87" s="68"/>
      <c r="D87" s="69" t="s">
        <v>160</v>
      </c>
      <c r="E87" s="49" t="s">
        <v>137</v>
      </c>
      <c r="F87" s="66" t="n">
        <f aca="false">SUM(G87:J87)</f>
        <v>1251.23</v>
      </c>
      <c r="G87" s="66" t="n">
        <v>142.93</v>
      </c>
      <c r="H87" s="66" t="n">
        <v>1108.3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8" t="s">
        <v>81</v>
      </c>
      <c r="B88" s="68" t="s">
        <v>93</v>
      </c>
      <c r="C88" s="68" t="s">
        <v>85</v>
      </c>
      <c r="D88" s="69" t="s">
        <v>161</v>
      </c>
      <c r="E88" s="46" t="s">
        <v>138</v>
      </c>
      <c r="F88" s="66" t="n">
        <f aca="false">SUM(G88:J88)</f>
        <v>108.34</v>
      </c>
      <c r="G88" s="66" t="n">
        <v>108.34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8" t="s">
        <v>81</v>
      </c>
      <c r="B89" s="68" t="s">
        <v>93</v>
      </c>
      <c r="C89" s="68" t="s">
        <v>87</v>
      </c>
      <c r="D89" s="69" t="s">
        <v>161</v>
      </c>
      <c r="E89" s="49" t="s">
        <v>139</v>
      </c>
      <c r="F89" s="66" t="n">
        <f aca="false">SUM(G89:J89)</f>
        <v>8.3</v>
      </c>
      <c r="G89" s="66" t="n">
        <v>0</v>
      </c>
      <c r="H89" s="66" t="n">
        <v>8.3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8" t="s">
        <v>81</v>
      </c>
      <c r="B90" s="68" t="s">
        <v>93</v>
      </c>
      <c r="C90" s="68" t="s">
        <v>96</v>
      </c>
      <c r="D90" s="69" t="s">
        <v>161</v>
      </c>
      <c r="E90" s="46" t="s">
        <v>141</v>
      </c>
      <c r="F90" s="66" t="n">
        <f aca="false">SUM(G90:J90)</f>
        <v>1100</v>
      </c>
      <c r="G90" s="66" t="n">
        <v>0</v>
      </c>
      <c r="H90" s="66" t="n">
        <v>110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8" t="s">
        <v>155</v>
      </c>
      <c r="B91" s="68" t="s">
        <v>156</v>
      </c>
      <c r="C91" s="68" t="s">
        <v>83</v>
      </c>
      <c r="D91" s="69" t="s">
        <v>161</v>
      </c>
      <c r="E91" s="46" t="s">
        <v>142</v>
      </c>
      <c r="F91" s="66" t="n">
        <f aca="false">SUM(G91:J91)</f>
        <v>1</v>
      </c>
      <c r="G91" s="66" t="n">
        <v>1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8" t="s">
        <v>104</v>
      </c>
      <c r="B92" s="68" t="s">
        <v>89</v>
      </c>
      <c r="C92" s="68" t="s">
        <v>89</v>
      </c>
      <c r="D92" s="69" t="s">
        <v>161</v>
      </c>
      <c r="E92" s="43" t="s">
        <v>143</v>
      </c>
      <c r="F92" s="66" t="n">
        <f aca="false">SUM(G92:J92)</f>
        <v>12.53</v>
      </c>
      <c r="G92" s="66" t="n">
        <v>12.53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8" t="s">
        <v>118</v>
      </c>
      <c r="B93" s="68" t="s">
        <v>157</v>
      </c>
      <c r="C93" s="68" t="s">
        <v>85</v>
      </c>
      <c r="D93" s="69" t="s">
        <v>161</v>
      </c>
      <c r="E93" s="70" t="s">
        <v>162</v>
      </c>
      <c r="F93" s="66" t="n">
        <f aca="false">SUM(G93:J93)</f>
        <v>8.11</v>
      </c>
      <c r="G93" s="66" t="n">
        <v>8.11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8" t="s">
        <v>118</v>
      </c>
      <c r="B94" s="68" t="s">
        <v>157</v>
      </c>
      <c r="C94" s="68" t="s">
        <v>83</v>
      </c>
      <c r="D94" s="69" t="s">
        <v>161</v>
      </c>
      <c r="E94" s="70" t="s">
        <v>163</v>
      </c>
      <c r="F94" s="66" t="n">
        <f aca="false">SUM(G94:J94)</f>
        <v>2.21</v>
      </c>
      <c r="G94" s="66" t="n">
        <v>2.21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8" t="s">
        <v>140</v>
      </c>
      <c r="B95" s="68" t="s">
        <v>87</v>
      </c>
      <c r="C95" s="68" t="s">
        <v>85</v>
      </c>
      <c r="D95" s="69" t="s">
        <v>161</v>
      </c>
      <c r="E95" s="70" t="s">
        <v>164</v>
      </c>
      <c r="F95" s="66" t="n">
        <f aca="false">SUM(G95:J95)</f>
        <v>10.74</v>
      </c>
      <c r="G95" s="66" t="n">
        <v>10.74</v>
      </c>
      <c r="H95" s="66" t="n">
        <v>0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68"/>
      <c r="B96" s="68"/>
      <c r="C96" s="68"/>
      <c r="D96" s="69" t="s">
        <v>165</v>
      </c>
      <c r="E96" s="70"/>
      <c r="F96" s="66" t="n">
        <f aca="false">SUM(G96:J96)</f>
        <v>494.77</v>
      </c>
      <c r="G96" s="66" t="n">
        <v>362.37</v>
      </c>
      <c r="H96" s="66" t="n">
        <v>132.4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68" t="s">
        <v>81</v>
      </c>
      <c r="B97" s="68" t="s">
        <v>93</v>
      </c>
      <c r="C97" s="68" t="s">
        <v>85</v>
      </c>
      <c r="D97" s="69" t="s">
        <v>166</v>
      </c>
      <c r="E97" s="70" t="s">
        <v>167</v>
      </c>
      <c r="F97" s="66" t="n">
        <f aca="false">SUM(G97:J97)</f>
        <v>275.8</v>
      </c>
      <c r="G97" s="66" t="n">
        <v>275.8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68" t="s">
        <v>81</v>
      </c>
      <c r="B98" s="68" t="s">
        <v>93</v>
      </c>
      <c r="C98" s="68" t="s">
        <v>87</v>
      </c>
      <c r="D98" s="69" t="s">
        <v>166</v>
      </c>
      <c r="E98" s="70" t="s">
        <v>88</v>
      </c>
      <c r="F98" s="66" t="n">
        <f aca="false">SUM(G98:J98)</f>
        <v>89.4</v>
      </c>
      <c r="G98" s="66" t="n">
        <v>0</v>
      </c>
      <c r="H98" s="66" t="n">
        <v>89.4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68" t="s">
        <v>81</v>
      </c>
      <c r="B99" s="68" t="s">
        <v>93</v>
      </c>
      <c r="C99" s="68" t="s">
        <v>91</v>
      </c>
      <c r="D99" s="69" t="s">
        <v>166</v>
      </c>
      <c r="E99" s="70" t="s">
        <v>168</v>
      </c>
      <c r="F99" s="66" t="n">
        <f aca="false">SUM(G99:J99)</f>
        <v>43</v>
      </c>
      <c r="G99" s="66" t="n">
        <v>0</v>
      </c>
      <c r="H99" s="66" t="n">
        <v>43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68" t="s">
        <v>155</v>
      </c>
      <c r="B100" s="68" t="s">
        <v>156</v>
      </c>
      <c r="C100" s="68" t="s">
        <v>83</v>
      </c>
      <c r="D100" s="69" t="s">
        <v>166</v>
      </c>
      <c r="E100" s="70" t="s">
        <v>169</v>
      </c>
      <c r="F100" s="66" t="n">
        <f aca="false">SUM(G100:J100)</f>
        <v>1</v>
      </c>
      <c r="G100" s="66" t="n">
        <v>1</v>
      </c>
      <c r="H100" s="66" t="n">
        <v>0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68" t="s">
        <v>104</v>
      </c>
      <c r="B101" s="68" t="s">
        <v>89</v>
      </c>
      <c r="C101" s="68" t="s">
        <v>89</v>
      </c>
      <c r="D101" s="69" t="s">
        <v>166</v>
      </c>
      <c r="E101" s="70" t="s">
        <v>107</v>
      </c>
      <c r="F101" s="66" t="n">
        <f aca="false">SUM(G101:J101)</f>
        <v>34.62</v>
      </c>
      <c r="G101" s="66" t="n">
        <v>34.62</v>
      </c>
      <c r="H101" s="66" t="n">
        <v>0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68" t="s">
        <v>118</v>
      </c>
      <c r="B102" s="68" t="s">
        <v>157</v>
      </c>
      <c r="C102" s="68" t="s">
        <v>85</v>
      </c>
      <c r="D102" s="69" t="s">
        <v>166</v>
      </c>
      <c r="E102" s="70" t="s">
        <v>162</v>
      </c>
      <c r="F102" s="66" t="n">
        <f aca="false">SUM(G102:J102)</f>
        <v>20.04</v>
      </c>
      <c r="G102" s="66" t="n">
        <v>20.04</v>
      </c>
      <c r="H102" s="66" t="n">
        <v>0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68" t="s">
        <v>118</v>
      </c>
      <c r="B103" s="68" t="s">
        <v>157</v>
      </c>
      <c r="C103" s="68" t="s">
        <v>83</v>
      </c>
      <c r="D103" s="69" t="s">
        <v>166</v>
      </c>
      <c r="E103" s="70" t="s">
        <v>163</v>
      </c>
      <c r="F103" s="66" t="n">
        <f aca="false">SUM(G103:J103)</f>
        <v>4.42</v>
      </c>
      <c r="G103" s="66" t="n">
        <v>4.42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68" t="s">
        <v>140</v>
      </c>
      <c r="B104" s="68" t="s">
        <v>87</v>
      </c>
      <c r="C104" s="68" t="s">
        <v>85</v>
      </c>
      <c r="D104" s="69" t="s">
        <v>166</v>
      </c>
      <c r="E104" s="70" t="s">
        <v>164</v>
      </c>
      <c r="F104" s="66" t="n">
        <f aca="false">SUM(G104:J104)</f>
        <v>26.49</v>
      </c>
      <c r="G104" s="66" t="n">
        <v>26.49</v>
      </c>
      <c r="H104" s="66" t="n">
        <v>0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68"/>
      <c r="B105" s="68"/>
      <c r="C105" s="68"/>
      <c r="D105" s="69" t="s">
        <v>170</v>
      </c>
      <c r="E105" s="70"/>
      <c r="F105" s="66" t="n">
        <f aca="false">SUM(G105:J105)</f>
        <v>98.67</v>
      </c>
      <c r="G105" s="66" t="n">
        <v>83.62</v>
      </c>
      <c r="H105" s="66" t="n">
        <v>15.05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68" t="s">
        <v>81</v>
      </c>
      <c r="B106" s="68" t="s">
        <v>93</v>
      </c>
      <c r="C106" s="68" t="s">
        <v>85</v>
      </c>
      <c r="D106" s="69" t="s">
        <v>171</v>
      </c>
      <c r="E106" s="70" t="s">
        <v>167</v>
      </c>
      <c r="F106" s="66" t="n">
        <f aca="false">SUM(G106:J106)</f>
        <v>62.75</v>
      </c>
      <c r="G106" s="66" t="n">
        <v>62.75</v>
      </c>
      <c r="H106" s="66" t="n">
        <v>0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68" t="s">
        <v>81</v>
      </c>
      <c r="B107" s="68" t="s">
        <v>93</v>
      </c>
      <c r="C107" s="68" t="s">
        <v>87</v>
      </c>
      <c r="D107" s="69" t="s">
        <v>171</v>
      </c>
      <c r="E107" s="70" t="s">
        <v>88</v>
      </c>
      <c r="F107" s="66" t="n">
        <f aca="false">SUM(G107:J107)</f>
        <v>15.05</v>
      </c>
      <c r="G107" s="66" t="n">
        <v>0</v>
      </c>
      <c r="H107" s="66" t="n">
        <v>15.05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68" t="s">
        <v>155</v>
      </c>
      <c r="B108" s="68" t="s">
        <v>156</v>
      </c>
      <c r="C108" s="68" t="s">
        <v>83</v>
      </c>
      <c r="D108" s="69" t="s">
        <v>171</v>
      </c>
      <c r="E108" s="70" t="s">
        <v>169</v>
      </c>
      <c r="F108" s="66" t="n">
        <f aca="false">SUM(G108:J108)</f>
        <v>1</v>
      </c>
      <c r="G108" s="66" t="n">
        <v>1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68" t="s">
        <v>104</v>
      </c>
      <c r="B109" s="68" t="s">
        <v>89</v>
      </c>
      <c r="C109" s="68" t="s">
        <v>89</v>
      </c>
      <c r="D109" s="69" t="s">
        <v>171</v>
      </c>
      <c r="E109" s="70" t="s">
        <v>107</v>
      </c>
      <c r="F109" s="66" t="n">
        <f aca="false">SUM(G109:J109)</f>
        <v>8.22</v>
      </c>
      <c r="G109" s="66" t="n">
        <v>8.22</v>
      </c>
      <c r="H109" s="66" t="n">
        <v>0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68" t="s">
        <v>118</v>
      </c>
      <c r="B110" s="68" t="s">
        <v>157</v>
      </c>
      <c r="C110" s="68" t="s">
        <v>85</v>
      </c>
      <c r="D110" s="69" t="s">
        <v>171</v>
      </c>
      <c r="E110" s="70" t="s">
        <v>162</v>
      </c>
      <c r="F110" s="66" t="n">
        <f aca="false">SUM(G110:J110)</f>
        <v>4.55</v>
      </c>
      <c r="G110" s="66" t="n">
        <v>4.55</v>
      </c>
      <c r="H110" s="66" t="n">
        <v>0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68" t="s">
        <v>118</v>
      </c>
      <c r="B111" s="68" t="s">
        <v>157</v>
      </c>
      <c r="C111" s="68" t="s">
        <v>83</v>
      </c>
      <c r="D111" s="69" t="s">
        <v>171</v>
      </c>
      <c r="E111" s="70" t="s">
        <v>163</v>
      </c>
      <c r="F111" s="66" t="n">
        <f aca="false">SUM(G111:J111)</f>
        <v>1.1</v>
      </c>
      <c r="G111" s="66" t="n">
        <v>1.1</v>
      </c>
      <c r="H111" s="66" t="n">
        <v>0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68" t="s">
        <v>140</v>
      </c>
      <c r="B112" s="68" t="s">
        <v>87</v>
      </c>
      <c r="C112" s="68" t="s">
        <v>85</v>
      </c>
      <c r="D112" s="69" t="s">
        <v>171</v>
      </c>
      <c r="E112" s="70" t="s">
        <v>164</v>
      </c>
      <c r="F112" s="66" t="n">
        <f aca="false">SUM(G112:J112)</f>
        <v>6</v>
      </c>
      <c r="G112" s="66" t="n">
        <v>6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68"/>
      <c r="B113" s="68"/>
      <c r="C113" s="68"/>
      <c r="D113" s="69" t="s">
        <v>172</v>
      </c>
      <c r="E113" s="70"/>
      <c r="F113" s="66" t="n">
        <f aca="false">SUM(G113:J113)</f>
        <v>619.93</v>
      </c>
      <c r="G113" s="66" t="n">
        <v>143.93</v>
      </c>
      <c r="H113" s="66" t="n">
        <v>476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68" t="s">
        <v>81</v>
      </c>
      <c r="B114" s="68" t="s">
        <v>93</v>
      </c>
      <c r="C114" s="68" t="s">
        <v>173</v>
      </c>
      <c r="D114" s="69" t="s">
        <v>174</v>
      </c>
      <c r="E114" s="70" t="s">
        <v>175</v>
      </c>
      <c r="F114" s="66" t="n">
        <f aca="false">SUM(G114:J114)</f>
        <v>101.57</v>
      </c>
      <c r="G114" s="66" t="n">
        <v>101.57</v>
      </c>
      <c r="H114" s="66" t="n">
        <v>0</v>
      </c>
      <c r="I114" s="66" t="n">
        <v>0</v>
      </c>
      <c r="J114" s="67" t="n">
        <v>0</v>
      </c>
    </row>
    <row r="115" customFormat="false" ht="20.1" hidden="true" customHeight="true" outlineLevel="0" collapsed="false">
      <c r="A115" s="68" t="s">
        <v>81</v>
      </c>
      <c r="B115" s="68" t="s">
        <v>93</v>
      </c>
      <c r="C115" s="68" t="s">
        <v>96</v>
      </c>
      <c r="D115" s="69" t="s">
        <v>174</v>
      </c>
      <c r="E115" s="70" t="s">
        <v>176</v>
      </c>
      <c r="F115" s="66" t="n">
        <f aca="false">SUM(G115:J115)</f>
        <v>476</v>
      </c>
      <c r="G115" s="66" t="n">
        <v>0</v>
      </c>
      <c r="H115" s="66" t="n">
        <v>476</v>
      </c>
      <c r="I115" s="66" t="n">
        <v>0</v>
      </c>
      <c r="J115" s="67" t="n">
        <v>0</v>
      </c>
    </row>
    <row r="116" customFormat="false" ht="20.1" hidden="true" customHeight="true" outlineLevel="0" collapsed="false">
      <c r="A116" s="68" t="s">
        <v>104</v>
      </c>
      <c r="B116" s="68" t="s">
        <v>89</v>
      </c>
      <c r="C116" s="68" t="s">
        <v>89</v>
      </c>
      <c r="D116" s="69" t="s">
        <v>174</v>
      </c>
      <c r="E116" s="70" t="s">
        <v>107</v>
      </c>
      <c r="F116" s="66" t="n">
        <f aca="false">SUM(G116:J116)</f>
        <v>26.11</v>
      </c>
      <c r="G116" s="66" t="n">
        <v>26.11</v>
      </c>
      <c r="H116" s="66" t="n">
        <v>0</v>
      </c>
      <c r="I116" s="66" t="n">
        <v>0</v>
      </c>
      <c r="J116" s="67" t="n">
        <v>0</v>
      </c>
    </row>
    <row r="117" customFormat="false" ht="20.1" hidden="true" customHeight="true" outlineLevel="0" collapsed="false">
      <c r="A117" s="68" t="s">
        <v>104</v>
      </c>
      <c r="B117" s="68" t="s">
        <v>89</v>
      </c>
      <c r="C117" s="68" t="s">
        <v>93</v>
      </c>
      <c r="D117" s="69" t="s">
        <v>174</v>
      </c>
      <c r="E117" s="70" t="s">
        <v>177</v>
      </c>
      <c r="F117" s="66" t="n">
        <f aca="false">SUM(G117:J117)</f>
        <v>10.45</v>
      </c>
      <c r="G117" s="66" t="n">
        <v>10.45</v>
      </c>
      <c r="H117" s="66" t="n">
        <v>0</v>
      </c>
      <c r="I117" s="66" t="n">
        <v>0</v>
      </c>
      <c r="J117" s="67" t="n">
        <v>0</v>
      </c>
    </row>
    <row r="118" customFormat="false" ht="20.1" hidden="true" customHeight="true" outlineLevel="0" collapsed="false">
      <c r="A118" s="68" t="s">
        <v>118</v>
      </c>
      <c r="B118" s="68" t="s">
        <v>157</v>
      </c>
      <c r="C118" s="68" t="s">
        <v>87</v>
      </c>
      <c r="D118" s="69" t="s">
        <v>174</v>
      </c>
      <c r="E118" s="70" t="s">
        <v>178</v>
      </c>
      <c r="F118" s="66" t="n">
        <f aca="false">SUM(G118:J118)</f>
        <v>5.8</v>
      </c>
      <c r="G118" s="66" t="n">
        <v>5.8</v>
      </c>
      <c r="H118" s="66" t="n">
        <v>0</v>
      </c>
      <c r="I118" s="66" t="n">
        <v>0</v>
      </c>
      <c r="J118" s="67" t="n">
        <v>0</v>
      </c>
    </row>
    <row r="119" customFormat="false" ht="20.1" hidden="true" customHeight="true" outlineLevel="0" collapsed="false">
      <c r="A119" s="68"/>
      <c r="B119" s="68"/>
      <c r="C119" s="68"/>
      <c r="D119" s="69" t="s">
        <v>179</v>
      </c>
      <c r="E119" s="70"/>
      <c r="F119" s="66" t="n">
        <f aca="false">SUM(G119:J119)</f>
        <v>141.23</v>
      </c>
      <c r="G119" s="66" t="n">
        <v>58.23</v>
      </c>
      <c r="H119" s="66" t="n">
        <v>83</v>
      </c>
      <c r="I119" s="66" t="n">
        <v>0</v>
      </c>
      <c r="J119" s="67" t="n">
        <v>0</v>
      </c>
    </row>
    <row r="120" customFormat="false" ht="20.1" hidden="true" customHeight="true" outlineLevel="0" collapsed="false">
      <c r="A120" s="68" t="s">
        <v>81</v>
      </c>
      <c r="B120" s="68" t="s">
        <v>93</v>
      </c>
      <c r="C120" s="68" t="s">
        <v>173</v>
      </c>
      <c r="D120" s="69" t="s">
        <v>180</v>
      </c>
      <c r="E120" s="70" t="s">
        <v>175</v>
      </c>
      <c r="F120" s="66" t="n">
        <f aca="false">SUM(G120:J120)</f>
        <v>40.04</v>
      </c>
      <c r="G120" s="66" t="n">
        <v>40.04</v>
      </c>
      <c r="H120" s="66" t="n">
        <v>0</v>
      </c>
      <c r="I120" s="66" t="n">
        <v>0</v>
      </c>
      <c r="J120" s="67" t="n">
        <v>0</v>
      </c>
    </row>
    <row r="121" customFormat="false" ht="20.1" hidden="true" customHeight="true" outlineLevel="0" collapsed="false">
      <c r="A121" s="68" t="s">
        <v>81</v>
      </c>
      <c r="B121" s="68" t="s">
        <v>93</v>
      </c>
      <c r="C121" s="68" t="s">
        <v>96</v>
      </c>
      <c r="D121" s="69" t="s">
        <v>180</v>
      </c>
      <c r="E121" s="70" t="s">
        <v>176</v>
      </c>
      <c r="F121" s="66" t="n">
        <f aca="false">SUM(G121:J121)</f>
        <v>83</v>
      </c>
      <c r="G121" s="66" t="n">
        <v>0</v>
      </c>
      <c r="H121" s="66" t="n">
        <v>83</v>
      </c>
      <c r="I121" s="66" t="n">
        <v>0</v>
      </c>
      <c r="J121" s="67" t="n">
        <v>0</v>
      </c>
    </row>
    <row r="122" customFormat="false" ht="20.1" hidden="true" customHeight="true" outlineLevel="0" collapsed="false">
      <c r="A122" s="68" t="s">
        <v>104</v>
      </c>
      <c r="B122" s="68" t="s">
        <v>89</v>
      </c>
      <c r="C122" s="68" t="s">
        <v>89</v>
      </c>
      <c r="D122" s="69" t="s">
        <v>180</v>
      </c>
      <c r="E122" s="70" t="s">
        <v>107</v>
      </c>
      <c r="F122" s="66" t="n">
        <f aca="false">SUM(G122:J122)</f>
        <v>10.28</v>
      </c>
      <c r="G122" s="66" t="n">
        <v>10.28</v>
      </c>
      <c r="H122" s="66" t="n">
        <v>0</v>
      </c>
      <c r="I122" s="66" t="n">
        <v>0</v>
      </c>
      <c r="J122" s="67" t="n">
        <v>0</v>
      </c>
    </row>
    <row r="123" customFormat="false" ht="20.1" hidden="true" customHeight="true" outlineLevel="0" collapsed="false">
      <c r="A123" s="68" t="s">
        <v>104</v>
      </c>
      <c r="B123" s="68" t="s">
        <v>89</v>
      </c>
      <c r="C123" s="68" t="s">
        <v>93</v>
      </c>
      <c r="D123" s="69" t="s">
        <v>180</v>
      </c>
      <c r="E123" s="70" t="s">
        <v>177</v>
      </c>
      <c r="F123" s="66" t="n">
        <f aca="false">SUM(G123:J123)</f>
        <v>4.11</v>
      </c>
      <c r="G123" s="66" t="n">
        <v>4.11</v>
      </c>
      <c r="H123" s="66" t="n">
        <v>0</v>
      </c>
      <c r="I123" s="66" t="n">
        <v>0</v>
      </c>
      <c r="J123" s="67" t="n">
        <v>0</v>
      </c>
    </row>
    <row r="124" customFormat="false" ht="20.1" hidden="true" customHeight="true" outlineLevel="0" collapsed="false">
      <c r="A124" s="68" t="s">
        <v>118</v>
      </c>
      <c r="B124" s="68" t="s">
        <v>157</v>
      </c>
      <c r="C124" s="68" t="s">
        <v>87</v>
      </c>
      <c r="D124" s="69" t="s">
        <v>180</v>
      </c>
      <c r="E124" s="70" t="s">
        <v>178</v>
      </c>
      <c r="F124" s="66" t="n">
        <f aca="false">SUM(G124:J124)</f>
        <v>3.8</v>
      </c>
      <c r="G124" s="66" t="n">
        <v>3.8</v>
      </c>
      <c r="H124" s="66" t="n">
        <v>0</v>
      </c>
      <c r="I124" s="66" t="n">
        <v>0</v>
      </c>
      <c r="J124" s="67" t="n">
        <v>0</v>
      </c>
    </row>
    <row r="125" customFormat="false" ht="20.1" hidden="true" customHeight="true" outlineLevel="0" collapsed="false">
      <c r="A125" s="68"/>
      <c r="B125" s="68"/>
      <c r="C125" s="68"/>
      <c r="D125" s="69" t="s">
        <v>181</v>
      </c>
      <c r="E125" s="70"/>
      <c r="F125" s="66" t="n">
        <f aca="false">SUM(G125:J125)</f>
        <v>90.72</v>
      </c>
      <c r="G125" s="66" t="n">
        <v>60.74</v>
      </c>
      <c r="H125" s="66" t="n">
        <v>29.98</v>
      </c>
      <c r="I125" s="66" t="n">
        <v>0</v>
      </c>
      <c r="J125" s="67" t="n">
        <v>0</v>
      </c>
    </row>
    <row r="126" customFormat="false" ht="20.1" hidden="true" customHeight="true" outlineLevel="0" collapsed="false">
      <c r="A126" s="68" t="s">
        <v>81</v>
      </c>
      <c r="B126" s="68" t="s">
        <v>93</v>
      </c>
      <c r="C126" s="68" t="s">
        <v>173</v>
      </c>
      <c r="D126" s="69" t="s">
        <v>182</v>
      </c>
      <c r="E126" s="70" t="s">
        <v>175</v>
      </c>
      <c r="F126" s="66" t="n">
        <f aca="false">SUM(G126:J126)</f>
        <v>44.1</v>
      </c>
      <c r="G126" s="66" t="n">
        <v>44.1</v>
      </c>
      <c r="H126" s="66" t="n">
        <v>0</v>
      </c>
      <c r="I126" s="66" t="n">
        <v>0</v>
      </c>
      <c r="J126" s="67" t="n">
        <v>0</v>
      </c>
    </row>
    <row r="127" customFormat="false" ht="20.1" hidden="true" customHeight="true" outlineLevel="0" collapsed="false">
      <c r="A127" s="68" t="s">
        <v>81</v>
      </c>
      <c r="B127" s="68" t="s">
        <v>93</v>
      </c>
      <c r="C127" s="68" t="s">
        <v>96</v>
      </c>
      <c r="D127" s="69" t="s">
        <v>182</v>
      </c>
      <c r="E127" s="70" t="s">
        <v>176</v>
      </c>
      <c r="F127" s="66" t="n">
        <f aca="false">SUM(G127:J127)</f>
        <v>29.98</v>
      </c>
      <c r="G127" s="66" t="n">
        <v>0</v>
      </c>
      <c r="H127" s="66" t="n">
        <v>29.98</v>
      </c>
      <c r="I127" s="66" t="n">
        <v>0</v>
      </c>
      <c r="J127" s="67" t="n">
        <v>0</v>
      </c>
    </row>
    <row r="128" customFormat="false" ht="20.1" hidden="true" customHeight="true" outlineLevel="0" collapsed="false">
      <c r="A128" s="68" t="s">
        <v>155</v>
      </c>
      <c r="B128" s="68" t="s">
        <v>156</v>
      </c>
      <c r="C128" s="68" t="s">
        <v>83</v>
      </c>
      <c r="D128" s="69" t="s">
        <v>182</v>
      </c>
      <c r="E128" s="70" t="s">
        <v>169</v>
      </c>
      <c r="F128" s="66" t="n">
        <f aca="false">SUM(G128:J128)</f>
        <v>0.5</v>
      </c>
      <c r="G128" s="66" t="n">
        <v>0.5</v>
      </c>
      <c r="H128" s="66" t="n">
        <v>0</v>
      </c>
      <c r="I128" s="66" t="n">
        <v>0</v>
      </c>
      <c r="J128" s="67" t="n">
        <v>0</v>
      </c>
    </row>
    <row r="129" customFormat="false" ht="20.1" hidden="true" customHeight="true" outlineLevel="0" collapsed="false">
      <c r="A129" s="68" t="s">
        <v>104</v>
      </c>
      <c r="B129" s="68" t="s">
        <v>89</v>
      </c>
      <c r="C129" s="68" t="s">
        <v>89</v>
      </c>
      <c r="D129" s="69" t="s">
        <v>182</v>
      </c>
      <c r="E129" s="70" t="s">
        <v>107</v>
      </c>
      <c r="F129" s="66" t="n">
        <f aca="false">SUM(G129:J129)</f>
        <v>5.59</v>
      </c>
      <c r="G129" s="66" t="n">
        <v>5.59</v>
      </c>
      <c r="H129" s="66" t="n">
        <v>0</v>
      </c>
      <c r="I129" s="66" t="n">
        <v>0</v>
      </c>
      <c r="J129" s="67" t="n">
        <v>0</v>
      </c>
    </row>
    <row r="130" customFormat="false" ht="20.1" hidden="true" customHeight="true" outlineLevel="0" collapsed="false">
      <c r="A130" s="68" t="s">
        <v>104</v>
      </c>
      <c r="B130" s="68" t="s">
        <v>89</v>
      </c>
      <c r="C130" s="68" t="s">
        <v>93</v>
      </c>
      <c r="D130" s="69" t="s">
        <v>182</v>
      </c>
      <c r="E130" s="70" t="s">
        <v>177</v>
      </c>
      <c r="F130" s="66" t="n">
        <f aca="false">SUM(G130:J130)</f>
        <v>2.24</v>
      </c>
      <c r="G130" s="66" t="n">
        <v>2.24</v>
      </c>
      <c r="H130" s="66" t="n">
        <v>0</v>
      </c>
      <c r="I130" s="66" t="n">
        <v>0</v>
      </c>
      <c r="J130" s="67" t="n">
        <v>0</v>
      </c>
    </row>
    <row r="131" customFormat="false" ht="20.1" hidden="true" customHeight="true" outlineLevel="0" collapsed="false">
      <c r="A131" s="68" t="s">
        <v>118</v>
      </c>
      <c r="B131" s="68" t="s">
        <v>157</v>
      </c>
      <c r="C131" s="68" t="s">
        <v>87</v>
      </c>
      <c r="D131" s="69" t="s">
        <v>182</v>
      </c>
      <c r="E131" s="70" t="s">
        <v>178</v>
      </c>
      <c r="F131" s="66" t="n">
        <f aca="false">SUM(G131:J131)</f>
        <v>3.56</v>
      </c>
      <c r="G131" s="66" t="n">
        <v>3.56</v>
      </c>
      <c r="H131" s="66" t="n">
        <v>0</v>
      </c>
      <c r="I131" s="66" t="n">
        <v>0</v>
      </c>
      <c r="J131" s="67" t="n">
        <v>0</v>
      </c>
    </row>
    <row r="132" customFormat="false" ht="20.1" hidden="true" customHeight="true" outlineLevel="0" collapsed="false">
      <c r="A132" s="68" t="s">
        <v>140</v>
      </c>
      <c r="B132" s="68" t="s">
        <v>87</v>
      </c>
      <c r="C132" s="68" t="s">
        <v>85</v>
      </c>
      <c r="D132" s="69" t="s">
        <v>182</v>
      </c>
      <c r="E132" s="70" t="s">
        <v>164</v>
      </c>
      <c r="F132" s="66" t="n">
        <f aca="false">SUM(G132:J132)</f>
        <v>4.75</v>
      </c>
      <c r="G132" s="66" t="n">
        <v>4.75</v>
      </c>
      <c r="H132" s="66" t="n">
        <v>0</v>
      </c>
      <c r="I132" s="66" t="n">
        <v>0</v>
      </c>
      <c r="J132" s="67" t="n">
        <v>0</v>
      </c>
    </row>
    <row r="133" customFormat="false" ht="20.1" hidden="true" customHeight="true" outlineLevel="0" collapsed="false">
      <c r="A133" s="68"/>
      <c r="B133" s="68"/>
      <c r="C133" s="68"/>
      <c r="D133" s="69" t="s">
        <v>183</v>
      </c>
      <c r="E133" s="70"/>
      <c r="F133" s="66" t="n">
        <f aca="false">SUM(G133:J133)</f>
        <v>87.22</v>
      </c>
      <c r="G133" s="66" t="n">
        <v>0</v>
      </c>
      <c r="H133" s="66" t="n">
        <v>87.22</v>
      </c>
      <c r="I133" s="66" t="n">
        <v>0</v>
      </c>
      <c r="J133" s="67" t="n">
        <v>0</v>
      </c>
    </row>
    <row r="134" customFormat="false" ht="20.1" hidden="true" customHeight="true" outlineLevel="0" collapsed="false">
      <c r="A134" s="68" t="s">
        <v>81</v>
      </c>
      <c r="B134" s="68" t="s">
        <v>93</v>
      </c>
      <c r="C134" s="68" t="s">
        <v>96</v>
      </c>
      <c r="D134" s="69" t="s">
        <v>184</v>
      </c>
      <c r="E134" s="70" t="s">
        <v>176</v>
      </c>
      <c r="F134" s="66" t="n">
        <f aca="false">SUM(G134:J134)</f>
        <v>87.22</v>
      </c>
      <c r="G134" s="66" t="n">
        <v>0</v>
      </c>
      <c r="H134" s="66" t="n">
        <v>87.22</v>
      </c>
      <c r="I134" s="66" t="n">
        <v>0</v>
      </c>
      <c r="J13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187</v>
      </c>
      <c r="F5" s="73" t="s">
        <v>188</v>
      </c>
      <c r="G5" s="15" t="s">
        <v>189</v>
      </c>
      <c r="H5" s="73" t="s">
        <v>19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91</v>
      </c>
      <c r="B6" s="75" t="n">
        <v>11248427</v>
      </c>
      <c r="C6" s="76" t="s">
        <v>192</v>
      </c>
      <c r="D6" s="77" t="n">
        <v>11248427</v>
      </c>
      <c r="E6" s="77" t="n">
        <v>11248427</v>
      </c>
      <c r="F6" s="77"/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93</v>
      </c>
      <c r="B7" s="19" t="n">
        <v>11248427</v>
      </c>
      <c r="C7" s="76" t="s">
        <v>194</v>
      </c>
      <c r="D7" s="78" t="n">
        <v>2327764</v>
      </c>
      <c r="E7" s="78" t="n">
        <v>2327764</v>
      </c>
      <c r="F7" s="78"/>
      <c r="G7" s="79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95</v>
      </c>
      <c r="B8" s="19"/>
      <c r="C8" s="76" t="s">
        <v>196</v>
      </c>
      <c r="D8" s="78"/>
      <c r="E8" s="78"/>
      <c r="F8" s="78"/>
      <c r="G8" s="79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97</v>
      </c>
      <c r="B9" s="19"/>
      <c r="C9" s="76" t="s">
        <v>198</v>
      </c>
      <c r="D9" s="78"/>
      <c r="E9" s="78"/>
      <c r="F9" s="78"/>
      <c r="G9" s="79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99</v>
      </c>
      <c r="B10" s="80"/>
      <c r="C10" s="76" t="s">
        <v>200</v>
      </c>
      <c r="D10" s="78"/>
      <c r="E10" s="78"/>
      <c r="F10" s="78"/>
      <c r="G10" s="79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93</v>
      </c>
      <c r="B11" s="75"/>
      <c r="C11" s="76" t="s">
        <v>201</v>
      </c>
      <c r="D11" s="78"/>
      <c r="E11" s="78"/>
      <c r="F11" s="78"/>
      <c r="G11" s="79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95</v>
      </c>
      <c r="B12" s="75"/>
      <c r="C12" s="76" t="s">
        <v>202</v>
      </c>
      <c r="D12" s="78"/>
      <c r="E12" s="78"/>
      <c r="F12" s="78"/>
      <c r="G12" s="79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97</v>
      </c>
      <c r="B13" s="75" t="n">
        <v>0</v>
      </c>
      <c r="C13" s="76" t="s">
        <v>203</v>
      </c>
      <c r="D13" s="78"/>
      <c r="E13" s="78"/>
      <c r="F13" s="78"/>
      <c r="G13" s="79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04</v>
      </c>
      <c r="B14" s="19" t="n">
        <v>0</v>
      </c>
      <c r="C14" s="76" t="s">
        <v>205</v>
      </c>
      <c r="D14" s="78" t="n">
        <v>722503</v>
      </c>
      <c r="E14" s="78" t="n">
        <v>722503</v>
      </c>
      <c r="F14" s="78"/>
      <c r="G14" s="79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206</v>
      </c>
      <c r="D15" s="78"/>
      <c r="E15" s="78"/>
      <c r="F15" s="78"/>
      <c r="G15" s="79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07</v>
      </c>
      <c r="D16" s="78" t="n">
        <v>255874</v>
      </c>
      <c r="E16" s="78" t="n">
        <v>255874</v>
      </c>
      <c r="F16" s="78"/>
      <c r="G16" s="79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08</v>
      </c>
      <c r="D17" s="78"/>
      <c r="E17" s="78"/>
      <c r="F17" s="78"/>
      <c r="G17" s="79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09</v>
      </c>
      <c r="D18" s="78" t="n">
        <v>6639460</v>
      </c>
      <c r="E18" s="78" t="n">
        <v>6639460</v>
      </c>
      <c r="F18" s="63"/>
      <c r="G18" s="79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10</v>
      </c>
      <c r="D19" s="78" t="n">
        <v>1086504</v>
      </c>
      <c r="E19" s="78" t="n">
        <v>1086504</v>
      </c>
      <c r="F19" s="78"/>
      <c r="G19" s="79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11</v>
      </c>
      <c r="D20" s="78"/>
      <c r="E20" s="78"/>
      <c r="F20" s="78"/>
      <c r="G20" s="79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12</v>
      </c>
      <c r="D21" s="78"/>
      <c r="E21" s="78"/>
      <c r="F21" s="78"/>
      <c r="G21" s="79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13</v>
      </c>
      <c r="D22" s="78"/>
      <c r="E22" s="78"/>
      <c r="F22" s="78"/>
      <c r="G22" s="79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14</v>
      </c>
      <c r="D23" s="78"/>
      <c r="E23" s="78"/>
      <c r="F23" s="78"/>
      <c r="G23" s="79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15</v>
      </c>
      <c r="D24" s="78"/>
      <c r="E24" s="78"/>
      <c r="F24" s="78"/>
      <c r="G24" s="79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16</v>
      </c>
      <c r="D25" s="78"/>
      <c r="E25" s="78"/>
      <c r="F25" s="63"/>
      <c r="G25" s="79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17</v>
      </c>
      <c r="D26" s="78" t="n">
        <v>216322</v>
      </c>
      <c r="E26" s="78" t="n">
        <v>216322</v>
      </c>
      <c r="F26" s="78"/>
      <c r="G26" s="79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18</v>
      </c>
      <c r="D27" s="81"/>
      <c r="E27" s="78"/>
      <c r="F27" s="78"/>
      <c r="G27" s="79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19</v>
      </c>
      <c r="D28" s="81"/>
      <c r="E28" s="78"/>
      <c r="F28" s="78"/>
      <c r="G28" s="79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20</v>
      </c>
      <c r="D29" s="81"/>
      <c r="E29" s="78"/>
      <c r="F29" s="78"/>
      <c r="G29" s="79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21</v>
      </c>
      <c r="D30" s="81"/>
      <c r="E30" s="78"/>
      <c r="F30" s="78"/>
      <c r="G30" s="79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22</v>
      </c>
      <c r="D31" s="81"/>
      <c r="E31" s="78"/>
      <c r="F31" s="78"/>
      <c r="G31" s="79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23</v>
      </c>
      <c r="D32" s="81"/>
      <c r="E32" s="78"/>
      <c r="F32" s="78"/>
      <c r="G32" s="79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24</v>
      </c>
      <c r="D33" s="81"/>
      <c r="E33" s="78"/>
      <c r="F33" s="78"/>
      <c r="G33" s="79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25</v>
      </c>
      <c r="D34" s="81"/>
      <c r="E34" s="82"/>
      <c r="F34" s="82"/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26</v>
      </c>
      <c r="D36" s="81"/>
      <c r="E36" s="82"/>
      <c r="F36" s="82"/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8"/>
      <c r="F37" s="88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11248427</v>
      </c>
      <c r="C38" s="15" t="s">
        <v>53</v>
      </c>
      <c r="D38" s="81" t="n">
        <v>11248427</v>
      </c>
      <c r="E38" s="85" t="n">
        <v>11248427</v>
      </c>
      <c r="F38" s="85"/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16"/>
    <col collapsed="false" customWidth="true" hidden="false" outlineLevel="0" max="5" min="5" style="1" width="12.65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3.83"/>
    <col collapsed="false" customWidth="true" hidden="false" outlineLevel="0" max="9" min="9" style="1" width="13.5"/>
    <col collapsed="false" customWidth="true" hidden="false" outlineLevel="0" max="10" min="10" style="1" width="7.65"/>
    <col collapsed="false" customWidth="true" hidden="false" outlineLevel="0" max="11" min="11" style="1" width="11.49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true" hidden="false" outlineLevel="0" max="14" min="14" style="1" width="12.49"/>
    <col collapsed="false" customWidth="true" hidden="false" outlineLevel="0" max="15" min="15" style="1" width="13.99"/>
    <col collapsed="false" customWidth="true" hidden="false" outlineLevel="0" max="16" min="16" style="1" width="15.32"/>
    <col collapsed="false" customWidth="true" hidden="false" outlineLevel="0" max="17" min="17" style="1" width="12.15"/>
    <col collapsed="false" customWidth="true" hidden="false" outlineLevel="0" max="20" min="18" style="1" width="10.65"/>
    <col collapsed="false" customWidth="true" hidden="false" outlineLevel="0" max="23" min="21" style="1" width="12.15"/>
    <col collapsed="false" customWidth="true" hidden="false" outlineLevel="0" max="24" min="24" style="1" width="7.83"/>
    <col collapsed="false" customWidth="true" hidden="false" outlineLevel="0" max="26" min="25" style="1" width="10.65"/>
    <col collapsed="false" customWidth="true" hidden="false" outlineLevel="0" max="27" min="27" style="1" width="8.82"/>
    <col collapsed="false" customWidth="true" hidden="false" outlineLevel="0" max="28" min="28" style="1" width="6.65"/>
    <col collapsed="false" customWidth="true" hidden="false" outlineLevel="0" max="29" min="29" style="1" width="10.65"/>
    <col collapsed="false" customWidth="true" hidden="false" outlineLevel="0" max="30" min="30" style="1" width="9.32"/>
    <col collapsed="false" customWidth="true" hidden="false" outlineLevel="0" max="31" min="31" style="1" width="10.65"/>
    <col collapsed="false" customWidth="true" hidden="false" outlineLevel="0" max="32" min="32" style="1" width="7.5"/>
    <col collapsed="false" customWidth="true" hidden="false" outlineLevel="0" max="33" min="33" style="1" width="8.16"/>
    <col collapsed="false" customWidth="true" hidden="false" outlineLevel="0" max="34" min="34" style="1" width="7.65"/>
    <col collapsed="false" customWidth="true" hidden="false" outlineLevel="0" max="35" min="35" style="1" width="10.65"/>
    <col collapsed="false" customWidth="true" hidden="false" outlineLevel="0" max="36" min="36" style="1" width="7.65"/>
    <col collapsed="false" customWidth="true" hidden="false" outlineLevel="0" max="39" min="37" style="1" width="10.65"/>
    <col collapsed="false" customWidth="true" hidden="false" outlineLevel="0" max="40" min="40" style="1" width="13.32"/>
    <col collapsed="false" customWidth="true" hidden="false" outlineLevel="0" max="41" min="41" style="1" width="12.99"/>
    <col collapsed="false" customWidth="true" hidden="false" outlineLevel="0" max="42" min="42" style="1" width="16.65"/>
    <col collapsed="false" customWidth="true" hidden="false" outlineLevel="0" max="43" min="43" style="1" width="6.83"/>
    <col collapsed="false" customWidth="true" hidden="false" outlineLevel="0" max="44" min="44" style="1" width="7.83"/>
    <col collapsed="false" customWidth="true" hidden="false" outlineLevel="0" max="45" min="45" style="1" width="8.99"/>
    <col collapsed="false" customWidth="true" hidden="false" outlineLevel="0" max="46" min="46" style="1" width="7.32"/>
    <col collapsed="false" customWidth="true" hidden="false" outlineLevel="0" max="47" min="47" style="1" width="16.15"/>
    <col collapsed="false" customWidth="true" hidden="false" outlineLevel="0" max="48" min="48" style="1" width="13.83"/>
    <col collapsed="false" customWidth="true" hidden="false" outlineLevel="0" max="50" min="49" style="1" width="10.65"/>
    <col collapsed="false" customWidth="true" hidden="false" outlineLevel="0" max="51" min="51" style="1" width="13.5"/>
    <col collapsed="false" customWidth="true" hidden="false" outlineLevel="0" max="52" min="52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27</v>
      </c>
    </row>
    <row r="2" customFormat="false" ht="19.9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29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3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31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32</v>
      </c>
      <c r="BB4" s="95"/>
      <c r="BC4" s="95"/>
      <c r="BD4" s="95"/>
      <c r="BE4" s="95"/>
      <c r="BF4" s="95"/>
      <c r="BG4" s="95" t="s">
        <v>233</v>
      </c>
      <c r="BH4" s="95"/>
      <c r="BI4" s="95"/>
      <c r="BJ4" s="95"/>
      <c r="BK4" s="95"/>
      <c r="BL4" s="95" t="s">
        <v>234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35</v>
      </c>
      <c r="CB4" s="96"/>
      <c r="CC4" s="96"/>
      <c r="CD4" s="96" t="s">
        <v>236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37</v>
      </c>
      <c r="E5" s="92"/>
      <c r="F5" s="99" t="s">
        <v>72</v>
      </c>
      <c r="G5" s="99" t="s">
        <v>238</v>
      </c>
      <c r="H5" s="99" t="s">
        <v>239</v>
      </c>
      <c r="I5" s="99" t="s">
        <v>240</v>
      </c>
      <c r="J5" s="35" t="s">
        <v>241</v>
      </c>
      <c r="K5" s="99" t="s">
        <v>242</v>
      </c>
      <c r="L5" s="99" t="s">
        <v>243</v>
      </c>
      <c r="M5" s="35" t="s">
        <v>244</v>
      </c>
      <c r="N5" s="100" t="s">
        <v>143</v>
      </c>
      <c r="O5" s="101" t="s">
        <v>245</v>
      </c>
      <c r="P5" s="99" t="s">
        <v>72</v>
      </c>
      <c r="Q5" s="99" t="s">
        <v>246</v>
      </c>
      <c r="R5" s="99" t="s">
        <v>247</v>
      </c>
      <c r="S5" s="99" t="s">
        <v>248</v>
      </c>
      <c r="T5" s="99" t="s">
        <v>249</v>
      </c>
      <c r="U5" s="99" t="s">
        <v>250</v>
      </c>
      <c r="V5" s="99" t="s">
        <v>251</v>
      </c>
      <c r="W5" s="99" t="s">
        <v>252</v>
      </c>
      <c r="X5" s="99" t="s">
        <v>253</v>
      </c>
      <c r="Y5" s="99" t="s">
        <v>254</v>
      </c>
      <c r="Z5" s="100" t="s">
        <v>255</v>
      </c>
      <c r="AA5" s="99" t="s">
        <v>256</v>
      </c>
      <c r="AB5" s="99" t="s">
        <v>257</v>
      </c>
      <c r="AC5" s="99" t="s">
        <v>258</v>
      </c>
      <c r="AD5" s="99" t="s">
        <v>259</v>
      </c>
      <c r="AE5" s="100" t="s">
        <v>260</v>
      </c>
      <c r="AF5" s="99" t="s">
        <v>261</v>
      </c>
      <c r="AG5" s="99" t="s">
        <v>262</v>
      </c>
      <c r="AH5" s="99" t="s">
        <v>263</v>
      </c>
      <c r="AI5" s="99" t="s">
        <v>264</v>
      </c>
      <c r="AJ5" s="99" t="s">
        <v>265</v>
      </c>
      <c r="AK5" s="99" t="s">
        <v>266</v>
      </c>
      <c r="AL5" s="99" t="s">
        <v>267</v>
      </c>
      <c r="AM5" s="100" t="s">
        <v>268</v>
      </c>
      <c r="AN5" s="99" t="s">
        <v>269</v>
      </c>
      <c r="AO5" s="99" t="s">
        <v>270</v>
      </c>
      <c r="AP5" s="35" t="s">
        <v>72</v>
      </c>
      <c r="AQ5" s="35" t="s">
        <v>271</v>
      </c>
      <c r="AR5" s="35" t="s">
        <v>272</v>
      </c>
      <c r="AS5" s="35" t="s">
        <v>273</v>
      </c>
      <c r="AT5" s="35" t="s">
        <v>274</v>
      </c>
      <c r="AU5" s="35" t="s">
        <v>275</v>
      </c>
      <c r="AV5" s="35" t="s">
        <v>276</v>
      </c>
      <c r="AW5" s="35" t="s">
        <v>277</v>
      </c>
      <c r="AX5" s="35" t="s">
        <v>278</v>
      </c>
      <c r="AY5" s="35" t="s">
        <v>279</v>
      </c>
      <c r="AZ5" s="35" t="s">
        <v>280</v>
      </c>
      <c r="BA5" s="35" t="s">
        <v>72</v>
      </c>
      <c r="BB5" s="35" t="s">
        <v>281</v>
      </c>
      <c r="BC5" s="35" t="s">
        <v>282</v>
      </c>
      <c r="BD5" s="35" t="s">
        <v>283</v>
      </c>
      <c r="BE5" s="35" t="s">
        <v>284</v>
      </c>
      <c r="BF5" s="35" t="s">
        <v>285</v>
      </c>
      <c r="BG5" s="35" t="s">
        <v>72</v>
      </c>
      <c r="BH5" s="35" t="s">
        <v>286</v>
      </c>
      <c r="BI5" s="35" t="s">
        <v>287</v>
      </c>
      <c r="BJ5" s="35" t="s">
        <v>288</v>
      </c>
      <c r="BK5" s="35" t="s">
        <v>289</v>
      </c>
      <c r="BL5" s="35" t="s">
        <v>72</v>
      </c>
      <c r="BM5" s="35" t="s">
        <v>290</v>
      </c>
      <c r="BN5" s="35" t="s">
        <v>291</v>
      </c>
      <c r="BO5" s="35" t="s">
        <v>292</v>
      </c>
      <c r="BP5" s="35" t="s">
        <v>293</v>
      </c>
      <c r="BQ5" s="35" t="s">
        <v>294</v>
      </c>
      <c r="BR5" s="35" t="s">
        <v>295</v>
      </c>
      <c r="BS5" s="35" t="s">
        <v>296</v>
      </c>
      <c r="BT5" s="35" t="s">
        <v>297</v>
      </c>
      <c r="BU5" s="35" t="s">
        <v>298</v>
      </c>
      <c r="BV5" s="35" t="s">
        <v>299</v>
      </c>
      <c r="BW5" s="35" t="s">
        <v>300</v>
      </c>
      <c r="BX5" s="102" t="s">
        <v>301</v>
      </c>
      <c r="BY5" s="35" t="s">
        <v>302</v>
      </c>
      <c r="BZ5" s="35" t="s">
        <v>303</v>
      </c>
      <c r="CA5" s="35" t="s">
        <v>72</v>
      </c>
      <c r="CB5" s="35" t="s">
        <v>304</v>
      </c>
      <c r="CC5" s="35" t="s">
        <v>305</v>
      </c>
      <c r="CD5" s="35" t="s">
        <v>72</v>
      </c>
      <c r="CE5" s="35" t="s">
        <v>306</v>
      </c>
      <c r="CF5" s="35" t="s">
        <v>307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43" t="s">
        <v>57</v>
      </c>
      <c r="E7" s="106" t="s">
        <v>308</v>
      </c>
      <c r="F7" s="107" t="n">
        <v>2844697</v>
      </c>
      <c r="G7" s="107" t="n">
        <v>963324</v>
      </c>
      <c r="H7" s="107" t="n">
        <v>545448</v>
      </c>
      <c r="I7" s="107" t="n">
        <v>55484</v>
      </c>
      <c r="J7" s="107"/>
      <c r="K7" s="107" t="n">
        <v>238416</v>
      </c>
      <c r="L7" s="107" t="n">
        <v>360534</v>
      </c>
      <c r="M7" s="107"/>
      <c r="N7" s="107" t="n">
        <v>216322</v>
      </c>
      <c r="O7" s="107" t="n">
        <v>465169</v>
      </c>
      <c r="P7" s="107" t="n">
        <v>6114542</v>
      </c>
      <c r="Q7" s="107" t="n">
        <v>577157</v>
      </c>
      <c r="R7" s="107" t="n">
        <v>22080</v>
      </c>
      <c r="S7" s="107"/>
      <c r="T7" s="107" t="n">
        <v>1200</v>
      </c>
      <c r="U7" s="107" t="n">
        <v>17300</v>
      </c>
      <c r="V7" s="107" t="n">
        <v>16300</v>
      </c>
      <c r="W7" s="107" t="n">
        <v>60920</v>
      </c>
      <c r="X7" s="107"/>
      <c r="Y7" s="107" t="n">
        <v>84300</v>
      </c>
      <c r="Z7" s="107"/>
      <c r="AA7" s="107"/>
      <c r="AB7" s="107"/>
      <c r="AC7" s="107" t="n">
        <v>6000</v>
      </c>
      <c r="AD7" s="107"/>
      <c r="AE7" s="107" t="n">
        <v>100000</v>
      </c>
      <c r="AF7" s="107"/>
      <c r="AG7" s="107"/>
      <c r="AH7" s="107"/>
      <c r="AI7" s="107" t="n">
        <v>5000</v>
      </c>
      <c r="AJ7" s="107"/>
      <c r="AK7" s="108" t="n">
        <v>34843</v>
      </c>
      <c r="AL7" s="108" t="n">
        <v>34322</v>
      </c>
      <c r="AM7" s="107"/>
      <c r="AN7" s="107" t="n">
        <v>133800</v>
      </c>
      <c r="AO7" s="107" t="n">
        <v>5021320</v>
      </c>
      <c r="AP7" s="107" t="n">
        <v>2289188</v>
      </c>
      <c r="AQ7" s="107"/>
      <c r="AR7" s="107"/>
      <c r="AS7" s="107"/>
      <c r="AT7" s="107"/>
      <c r="AU7" s="107" t="n">
        <v>2061848</v>
      </c>
      <c r="AV7" s="107" t="n">
        <v>214800</v>
      </c>
      <c r="AW7" s="107"/>
      <c r="AX7" s="107"/>
      <c r="AY7" s="107" t="n">
        <v>540</v>
      </c>
      <c r="AZ7" s="107" t="n">
        <v>12000</v>
      </c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9"/>
    </row>
    <row r="8" s="116" customFormat="true" ht="27" hidden="false" customHeight="true" outlineLevel="0" collapsed="false">
      <c r="A8" s="59" t="s">
        <v>81</v>
      </c>
      <c r="B8" s="59"/>
      <c r="C8" s="59"/>
      <c r="D8" s="61" t="s">
        <v>82</v>
      </c>
      <c r="E8" s="60" t="s">
        <v>309</v>
      </c>
      <c r="F8" s="110" t="n">
        <v>1269502</v>
      </c>
      <c r="G8" s="110" t="n">
        <v>570504</v>
      </c>
      <c r="H8" s="110" t="n">
        <v>459456</v>
      </c>
      <c r="I8" s="110" t="n">
        <v>47542</v>
      </c>
      <c r="J8" s="110"/>
      <c r="K8" s="110"/>
      <c r="L8" s="111"/>
      <c r="M8" s="111"/>
      <c r="N8" s="110"/>
      <c r="O8" s="110" t="n">
        <v>192000</v>
      </c>
      <c r="P8" s="110" t="n">
        <v>1057902</v>
      </c>
      <c r="Q8" s="110" t="n">
        <v>467157</v>
      </c>
      <c r="R8" s="110" t="n">
        <v>15000</v>
      </c>
      <c r="S8" s="110"/>
      <c r="T8" s="112" t="n">
        <v>1200</v>
      </c>
      <c r="U8" s="110" t="n">
        <v>11000</v>
      </c>
      <c r="V8" s="110" t="n">
        <v>13000</v>
      </c>
      <c r="W8" s="110" t="n">
        <v>41600</v>
      </c>
      <c r="X8" s="110"/>
      <c r="Y8" s="112" t="n">
        <v>34300</v>
      </c>
      <c r="Z8" s="112"/>
      <c r="AA8" s="112"/>
      <c r="AB8" s="112"/>
      <c r="AC8" s="112"/>
      <c r="AD8" s="112"/>
      <c r="AE8" s="107" t="n">
        <v>100000</v>
      </c>
      <c r="AF8" s="112"/>
      <c r="AG8" s="112"/>
      <c r="AH8" s="113"/>
      <c r="AI8" s="110" t="n">
        <v>5000</v>
      </c>
      <c r="AJ8" s="110"/>
      <c r="AK8" s="111" t="n">
        <v>34843</v>
      </c>
      <c r="AL8" s="111" t="n">
        <v>34322</v>
      </c>
      <c r="AM8" s="110"/>
      <c r="AN8" s="110" t="n">
        <v>133800</v>
      </c>
      <c r="AO8" s="110" t="n">
        <v>166680</v>
      </c>
      <c r="AP8" s="110" t="n">
        <v>360</v>
      </c>
      <c r="AQ8" s="110"/>
      <c r="AR8" s="110"/>
      <c r="AS8" s="110"/>
      <c r="AT8" s="110"/>
      <c r="AU8" s="110"/>
      <c r="AV8" s="110"/>
      <c r="AW8" s="110"/>
      <c r="AX8" s="110"/>
      <c r="AY8" s="110" t="n">
        <v>360</v>
      </c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4"/>
      <c r="BY8" s="114"/>
      <c r="BZ8" s="114"/>
      <c r="CA8" s="114"/>
      <c r="CB8" s="114"/>
      <c r="CC8" s="114"/>
      <c r="CD8" s="114"/>
      <c r="CE8" s="114"/>
      <c r="CF8" s="114"/>
      <c r="CG8" s="115"/>
    </row>
    <row r="9" customFormat="false" ht="27" hidden="false" customHeight="true" outlineLevel="0" collapsed="false">
      <c r="A9" s="42" t="s">
        <v>81</v>
      </c>
      <c r="B9" s="42" t="s">
        <v>83</v>
      </c>
      <c r="C9" s="42"/>
      <c r="D9" s="45" t="s">
        <v>84</v>
      </c>
      <c r="E9" s="117" t="s">
        <v>310</v>
      </c>
      <c r="F9" s="118" t="n">
        <v>951322</v>
      </c>
      <c r="G9" s="118" t="n">
        <v>422040</v>
      </c>
      <c r="H9" s="118" t="n">
        <v>350112</v>
      </c>
      <c r="I9" s="118" t="n">
        <v>35170</v>
      </c>
      <c r="J9" s="118"/>
      <c r="K9" s="118"/>
      <c r="L9" s="108"/>
      <c r="M9" s="108"/>
      <c r="N9" s="108"/>
      <c r="O9" s="108" t="n">
        <v>144000</v>
      </c>
      <c r="P9" s="108" t="n">
        <v>856327</v>
      </c>
      <c r="Q9" s="108" t="n">
        <v>366262</v>
      </c>
      <c r="R9" s="108" t="n">
        <v>15000</v>
      </c>
      <c r="S9" s="108"/>
      <c r="T9" s="119"/>
      <c r="U9" s="108" t="n">
        <v>8500</v>
      </c>
      <c r="V9" s="108" t="n">
        <v>10000</v>
      </c>
      <c r="W9" s="108" t="n">
        <v>26600</v>
      </c>
      <c r="X9" s="108"/>
      <c r="Y9" s="119" t="n">
        <v>22000</v>
      </c>
      <c r="Z9" s="119"/>
      <c r="AA9" s="119"/>
      <c r="AB9" s="119"/>
      <c r="AC9" s="119"/>
      <c r="AD9" s="119"/>
      <c r="AE9" s="107" t="n">
        <v>100000</v>
      </c>
      <c r="AF9" s="119"/>
      <c r="AG9" s="119"/>
      <c r="AH9" s="119"/>
      <c r="AI9" s="108" t="n">
        <v>5000</v>
      </c>
      <c r="AJ9" s="108"/>
      <c r="AK9" s="108" t="n">
        <v>34843</v>
      </c>
      <c r="AL9" s="108" t="n">
        <v>34322</v>
      </c>
      <c r="AM9" s="108"/>
      <c r="AN9" s="108" t="n">
        <v>133800</v>
      </c>
      <c r="AO9" s="47" t="n">
        <v>100000</v>
      </c>
      <c r="AP9" s="108" t="n">
        <v>300</v>
      </c>
      <c r="AQ9" s="108"/>
      <c r="AR9" s="108"/>
      <c r="AS9" s="108"/>
      <c r="AT9" s="108"/>
      <c r="AU9" s="108"/>
      <c r="AV9" s="108"/>
      <c r="AW9" s="108"/>
      <c r="AX9" s="108"/>
      <c r="AY9" s="108" t="n">
        <v>300</v>
      </c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0"/>
      <c r="BX9" s="121"/>
      <c r="BY9" s="121"/>
      <c r="BZ9" s="121"/>
      <c r="CA9" s="121"/>
      <c r="CB9" s="121"/>
      <c r="CC9" s="121"/>
      <c r="CD9" s="121"/>
      <c r="CE9" s="121"/>
      <c r="CF9" s="121"/>
    </row>
    <row r="10" customFormat="false" ht="27" hidden="false" customHeight="true" outlineLevel="0" collapsed="false">
      <c r="A10" s="42" t="s">
        <v>81</v>
      </c>
      <c r="B10" s="42" t="s">
        <v>83</v>
      </c>
      <c r="C10" s="42" t="s">
        <v>85</v>
      </c>
      <c r="D10" s="45" t="s">
        <v>86</v>
      </c>
      <c r="E10" s="117" t="s">
        <v>311</v>
      </c>
      <c r="F10" s="118" t="n">
        <v>951322</v>
      </c>
      <c r="G10" s="118" t="n">
        <v>422040</v>
      </c>
      <c r="H10" s="118" t="n">
        <v>350112</v>
      </c>
      <c r="I10" s="118" t="n">
        <v>35170</v>
      </c>
      <c r="J10" s="118"/>
      <c r="K10" s="118"/>
      <c r="L10" s="108"/>
      <c r="M10" s="108"/>
      <c r="N10" s="108"/>
      <c r="O10" s="108" t="n">
        <v>144000</v>
      </c>
      <c r="P10" s="108" t="n">
        <v>856327</v>
      </c>
      <c r="Q10" s="108" t="n">
        <v>366262</v>
      </c>
      <c r="R10" s="108" t="n">
        <v>15000</v>
      </c>
      <c r="S10" s="108"/>
      <c r="T10" s="119"/>
      <c r="U10" s="108" t="n">
        <v>8500</v>
      </c>
      <c r="V10" s="108" t="n">
        <v>10000</v>
      </c>
      <c r="W10" s="108" t="n">
        <v>26600</v>
      </c>
      <c r="X10" s="108"/>
      <c r="Y10" s="119" t="n">
        <v>22000</v>
      </c>
      <c r="Z10" s="119"/>
      <c r="AA10" s="119"/>
      <c r="AB10" s="119"/>
      <c r="AC10" s="119"/>
      <c r="AD10" s="119"/>
      <c r="AE10" s="107" t="n">
        <v>100000</v>
      </c>
      <c r="AF10" s="119"/>
      <c r="AG10" s="119"/>
      <c r="AH10" s="119"/>
      <c r="AI10" s="108" t="n">
        <v>5000</v>
      </c>
      <c r="AJ10" s="108"/>
      <c r="AK10" s="108" t="n">
        <v>34843</v>
      </c>
      <c r="AL10" s="108" t="n">
        <v>34322</v>
      </c>
      <c r="AM10" s="108"/>
      <c r="AN10" s="108" t="n">
        <v>133800</v>
      </c>
      <c r="AO10" s="47"/>
      <c r="AP10" s="108" t="n">
        <v>300</v>
      </c>
      <c r="AQ10" s="108"/>
      <c r="AR10" s="108"/>
      <c r="AS10" s="108"/>
      <c r="AT10" s="108"/>
      <c r="AU10" s="108"/>
      <c r="AV10" s="108"/>
      <c r="AW10" s="108"/>
      <c r="AX10" s="108"/>
      <c r="AY10" s="108" t="n">
        <v>300</v>
      </c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0"/>
      <c r="BX10" s="121"/>
      <c r="BY10" s="121"/>
      <c r="BZ10" s="121"/>
      <c r="CA10" s="121"/>
      <c r="CB10" s="121"/>
      <c r="CC10" s="121"/>
      <c r="CD10" s="121"/>
      <c r="CE10" s="121"/>
      <c r="CF10" s="121"/>
    </row>
    <row r="11" customFormat="false" ht="21" hidden="false" customHeight="true" outlineLevel="0" collapsed="false">
      <c r="A11" s="42" t="s">
        <v>81</v>
      </c>
      <c r="B11" s="42" t="s">
        <v>83</v>
      </c>
      <c r="C11" s="42" t="s">
        <v>87</v>
      </c>
      <c r="D11" s="45" t="s">
        <v>88</v>
      </c>
      <c r="E11" s="117" t="s">
        <v>312</v>
      </c>
      <c r="F11" s="118"/>
      <c r="G11" s="118"/>
      <c r="H11" s="118"/>
      <c r="I11" s="118"/>
      <c r="J11" s="118"/>
      <c r="K11" s="118"/>
      <c r="L11" s="108"/>
      <c r="M11" s="108"/>
      <c r="N11" s="108"/>
      <c r="O11" s="108"/>
      <c r="P11" s="108"/>
      <c r="Q11" s="108"/>
      <c r="R11" s="108"/>
      <c r="S11" s="108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08"/>
      <c r="AJ11" s="108"/>
      <c r="AK11" s="108"/>
      <c r="AL11" s="108"/>
      <c r="AM11" s="108"/>
      <c r="AN11" s="108"/>
      <c r="AO11" s="108" t="n">
        <v>10000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0"/>
      <c r="BX11" s="121"/>
      <c r="BY11" s="121"/>
      <c r="BZ11" s="121"/>
      <c r="CA11" s="121"/>
      <c r="CB11" s="121"/>
      <c r="CC11" s="121"/>
      <c r="CD11" s="121"/>
      <c r="CE11" s="121"/>
      <c r="CF11" s="121"/>
    </row>
    <row r="12" customFormat="false" ht="27" hidden="false" customHeight="true" outlineLevel="0" collapsed="false">
      <c r="A12" s="42" t="s">
        <v>81</v>
      </c>
      <c r="B12" s="42" t="s">
        <v>89</v>
      </c>
      <c r="C12" s="42"/>
      <c r="D12" s="46" t="s">
        <v>90</v>
      </c>
      <c r="E12" s="122" t="s">
        <v>313</v>
      </c>
      <c r="F12" s="118"/>
      <c r="G12" s="118"/>
      <c r="H12" s="118"/>
      <c r="I12" s="118"/>
      <c r="J12" s="118"/>
      <c r="K12" s="118"/>
      <c r="L12" s="108"/>
      <c r="M12" s="108"/>
      <c r="N12" s="108"/>
      <c r="O12" s="108"/>
      <c r="P12" s="108" t="n">
        <v>17895</v>
      </c>
      <c r="Q12" s="108" t="n">
        <v>17895</v>
      </c>
      <c r="R12" s="108"/>
      <c r="S12" s="108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0"/>
      <c r="BX12" s="121"/>
      <c r="BY12" s="121"/>
      <c r="BZ12" s="121"/>
      <c r="CA12" s="121"/>
      <c r="CB12" s="121"/>
      <c r="CC12" s="121"/>
      <c r="CD12" s="121"/>
      <c r="CE12" s="121"/>
      <c r="CF12" s="121"/>
    </row>
    <row r="13" customFormat="false" ht="27" hidden="false" customHeight="true" outlineLevel="0" collapsed="false">
      <c r="A13" s="42" t="s">
        <v>81</v>
      </c>
      <c r="B13" s="42" t="s">
        <v>89</v>
      </c>
      <c r="C13" s="42" t="s">
        <v>91</v>
      </c>
      <c r="D13" s="45" t="s">
        <v>92</v>
      </c>
      <c r="E13" s="117" t="s">
        <v>313</v>
      </c>
      <c r="F13" s="119"/>
      <c r="G13" s="108"/>
      <c r="H13" s="108"/>
      <c r="I13" s="108"/>
      <c r="J13" s="108"/>
      <c r="K13" s="108"/>
      <c r="L13" s="108"/>
      <c r="M13" s="108"/>
      <c r="N13" s="108"/>
      <c r="O13" s="108"/>
      <c r="P13" s="108" t="n">
        <v>17895</v>
      </c>
      <c r="Q13" s="108" t="n">
        <v>17895</v>
      </c>
      <c r="R13" s="108"/>
      <c r="S13" s="108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0"/>
      <c r="BX13" s="121"/>
      <c r="BY13" s="121"/>
      <c r="BZ13" s="121"/>
      <c r="CA13" s="121"/>
      <c r="CB13" s="121"/>
      <c r="CC13" s="121"/>
      <c r="CD13" s="121"/>
      <c r="CE13" s="121"/>
      <c r="CF13" s="121"/>
    </row>
    <row r="14" customFormat="false" ht="27" hidden="false" customHeight="true" outlineLevel="0" collapsed="false">
      <c r="A14" s="42" t="s">
        <v>81</v>
      </c>
      <c r="B14" s="42" t="s">
        <v>93</v>
      </c>
      <c r="C14" s="42"/>
      <c r="D14" s="45" t="s">
        <v>94</v>
      </c>
      <c r="E14" s="117" t="s">
        <v>314</v>
      </c>
      <c r="F14" s="119" t="n">
        <v>318180</v>
      </c>
      <c r="G14" s="108" t="n">
        <v>148464</v>
      </c>
      <c r="H14" s="108" t="n">
        <v>109344</v>
      </c>
      <c r="I14" s="108" t="n">
        <v>12372</v>
      </c>
      <c r="J14" s="108"/>
      <c r="K14" s="108"/>
      <c r="L14" s="108"/>
      <c r="M14" s="108"/>
      <c r="N14" s="108"/>
      <c r="O14" s="108" t="n">
        <v>48000</v>
      </c>
      <c r="P14" s="108" t="n">
        <v>72000</v>
      </c>
      <c r="Q14" s="108" t="n">
        <v>18000</v>
      </c>
      <c r="R14" s="108"/>
      <c r="S14" s="108"/>
      <c r="T14" s="119" t="n">
        <v>1200</v>
      </c>
      <c r="U14" s="119" t="n">
        <v>2500</v>
      </c>
      <c r="V14" s="119" t="n">
        <v>3000</v>
      </c>
      <c r="W14" s="119" t="n">
        <v>15000</v>
      </c>
      <c r="X14" s="119"/>
      <c r="Y14" s="119" t="n">
        <v>12300</v>
      </c>
      <c r="Z14" s="119"/>
      <c r="AA14" s="119"/>
      <c r="AB14" s="119"/>
      <c r="AC14" s="119"/>
      <c r="AD14" s="119"/>
      <c r="AE14" s="119"/>
      <c r="AF14" s="119"/>
      <c r="AG14" s="119"/>
      <c r="AH14" s="119"/>
      <c r="AI14" s="108"/>
      <c r="AJ14" s="108"/>
      <c r="AK14" s="108"/>
      <c r="AL14" s="108"/>
      <c r="AM14" s="108"/>
      <c r="AN14" s="108"/>
      <c r="AO14" s="108" t="n">
        <v>20000</v>
      </c>
      <c r="AP14" s="108" t="n">
        <v>60</v>
      </c>
      <c r="AQ14" s="108"/>
      <c r="AR14" s="108"/>
      <c r="AS14" s="108"/>
      <c r="AT14" s="108"/>
      <c r="AU14" s="108"/>
      <c r="AV14" s="108"/>
      <c r="AW14" s="108"/>
      <c r="AX14" s="108"/>
      <c r="AY14" s="108" t="n">
        <v>6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20"/>
      <c r="BX14" s="121"/>
      <c r="BY14" s="121"/>
      <c r="BZ14" s="121"/>
      <c r="CA14" s="121"/>
      <c r="CB14" s="121"/>
      <c r="CC14" s="121"/>
      <c r="CD14" s="121"/>
      <c r="CE14" s="121"/>
      <c r="CF14" s="121"/>
    </row>
    <row r="15" customFormat="false" ht="26.1" hidden="false" customHeight="true" outlineLevel="0" collapsed="false">
      <c r="A15" s="42" t="s">
        <v>81</v>
      </c>
      <c r="B15" s="42" t="s">
        <v>93</v>
      </c>
      <c r="C15" s="42" t="s">
        <v>85</v>
      </c>
      <c r="D15" s="47" t="s">
        <v>95</v>
      </c>
      <c r="E15" s="47" t="n">
        <v>370240</v>
      </c>
      <c r="F15" s="119" t="n">
        <v>318180</v>
      </c>
      <c r="G15" s="108" t="n">
        <v>148464</v>
      </c>
      <c r="H15" s="108" t="n">
        <v>109344</v>
      </c>
      <c r="I15" s="108" t="n">
        <v>12372</v>
      </c>
      <c r="J15" s="108"/>
      <c r="K15" s="108"/>
      <c r="L15" s="108"/>
      <c r="M15" s="108"/>
      <c r="N15" s="108"/>
      <c r="O15" s="108" t="n">
        <v>48000</v>
      </c>
      <c r="P15" s="108" t="n">
        <v>52000</v>
      </c>
      <c r="Q15" s="108" t="n">
        <v>18000</v>
      </c>
      <c r="R15" s="108"/>
      <c r="S15" s="108"/>
      <c r="T15" s="119" t="n">
        <v>1200</v>
      </c>
      <c r="U15" s="119" t="n">
        <v>2500</v>
      </c>
      <c r="V15" s="119" t="n">
        <v>3000</v>
      </c>
      <c r="W15" s="119" t="n">
        <v>15000</v>
      </c>
      <c r="X15" s="119"/>
      <c r="Y15" s="119" t="n">
        <v>12300</v>
      </c>
      <c r="Z15" s="119"/>
      <c r="AA15" s="119"/>
      <c r="AB15" s="119"/>
      <c r="AC15" s="119"/>
      <c r="AD15" s="119"/>
      <c r="AE15" s="119"/>
      <c r="AF15" s="119"/>
      <c r="AG15" s="119"/>
      <c r="AH15" s="119"/>
      <c r="AI15" s="108"/>
      <c r="AJ15" s="108"/>
      <c r="AK15" s="108"/>
      <c r="AL15" s="108"/>
      <c r="AM15" s="108"/>
      <c r="AN15" s="108"/>
      <c r="AO15" s="108"/>
      <c r="AP15" s="108" t="n">
        <v>60</v>
      </c>
      <c r="AQ15" s="108"/>
      <c r="AR15" s="108"/>
      <c r="AS15" s="108"/>
      <c r="AT15" s="108"/>
      <c r="AU15" s="108"/>
      <c r="AV15" s="108"/>
      <c r="AW15" s="108"/>
      <c r="AX15" s="108"/>
      <c r="AY15" s="108" t="n">
        <v>60</v>
      </c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20"/>
      <c r="BX15" s="121"/>
      <c r="BY15" s="121"/>
      <c r="BZ15" s="121"/>
      <c r="CA15" s="121"/>
      <c r="CB15" s="121"/>
      <c r="CC15" s="121"/>
      <c r="CD15" s="121"/>
      <c r="CE15" s="121"/>
      <c r="CF15" s="121"/>
    </row>
    <row r="16" customFormat="false" ht="26.1" hidden="false" customHeight="true" outlineLevel="0" collapsed="false">
      <c r="A16" s="42" t="s">
        <v>81</v>
      </c>
      <c r="B16" s="42" t="s">
        <v>93</v>
      </c>
      <c r="C16" s="42" t="s">
        <v>96</v>
      </c>
      <c r="D16" s="49" t="s">
        <v>97</v>
      </c>
      <c r="E16" s="123" t="s">
        <v>315</v>
      </c>
      <c r="F16" s="119"/>
      <c r="G16" s="108"/>
      <c r="H16" s="108"/>
      <c r="I16" s="108"/>
      <c r="J16" s="108"/>
      <c r="K16" s="108"/>
      <c r="L16" s="108"/>
      <c r="M16" s="108"/>
      <c r="N16" s="108"/>
      <c r="O16" s="108"/>
      <c r="P16" s="108" t="n">
        <v>20000</v>
      </c>
      <c r="Q16" s="108"/>
      <c r="R16" s="108"/>
      <c r="S16" s="108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08"/>
      <c r="AJ16" s="108"/>
      <c r="AK16" s="108"/>
      <c r="AL16" s="108"/>
      <c r="AM16" s="108"/>
      <c r="AN16" s="108"/>
      <c r="AO16" s="108" t="n">
        <v>20000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20"/>
      <c r="BX16" s="121"/>
      <c r="BY16" s="121"/>
      <c r="BZ16" s="121"/>
      <c r="CA16" s="121"/>
      <c r="CB16" s="121"/>
      <c r="CC16" s="121"/>
      <c r="CD16" s="121"/>
      <c r="CE16" s="121"/>
      <c r="CF16" s="121"/>
    </row>
    <row r="17" customFormat="false" ht="26.1" hidden="false" customHeight="true" outlineLevel="0" collapsed="false">
      <c r="A17" s="42" t="s">
        <v>81</v>
      </c>
      <c r="B17" s="42" t="s">
        <v>98</v>
      </c>
      <c r="C17" s="42"/>
      <c r="D17" s="46" t="s">
        <v>99</v>
      </c>
      <c r="E17" s="122" t="s">
        <v>316</v>
      </c>
      <c r="F17" s="119"/>
      <c r="G17" s="108"/>
      <c r="H17" s="108"/>
      <c r="I17" s="108"/>
      <c r="J17" s="108"/>
      <c r="K17" s="108"/>
      <c r="L17" s="108"/>
      <c r="M17" s="108"/>
      <c r="N17" s="108"/>
      <c r="O17" s="108"/>
      <c r="P17" s="108" t="n">
        <v>65000</v>
      </c>
      <c r="Q17" s="108" t="n">
        <v>65000</v>
      </c>
      <c r="R17" s="108"/>
      <c r="S17" s="108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20"/>
      <c r="BX17" s="121"/>
      <c r="BY17" s="121"/>
      <c r="BZ17" s="121"/>
      <c r="CA17" s="121"/>
      <c r="CB17" s="121"/>
      <c r="CC17" s="121"/>
      <c r="CD17" s="121"/>
      <c r="CE17" s="121"/>
      <c r="CF17" s="121"/>
    </row>
    <row r="18" customFormat="false" ht="26.1" hidden="false" customHeight="true" outlineLevel="0" collapsed="false">
      <c r="A18" s="42" t="s">
        <v>81</v>
      </c>
      <c r="B18" s="42" t="s">
        <v>98</v>
      </c>
      <c r="C18" s="42" t="s">
        <v>96</v>
      </c>
      <c r="D18" s="49" t="s">
        <v>100</v>
      </c>
      <c r="E18" s="123" t="s">
        <v>316</v>
      </c>
      <c r="F18" s="119"/>
      <c r="G18" s="108"/>
      <c r="H18" s="108"/>
      <c r="I18" s="108"/>
      <c r="J18" s="108"/>
      <c r="K18" s="108"/>
      <c r="L18" s="108"/>
      <c r="M18" s="108"/>
      <c r="N18" s="108"/>
      <c r="O18" s="108"/>
      <c r="P18" s="108" t="n">
        <v>65000</v>
      </c>
      <c r="Q18" s="108" t="n">
        <v>65000</v>
      </c>
      <c r="R18" s="108"/>
      <c r="S18" s="108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20"/>
      <c r="BX18" s="121"/>
      <c r="BY18" s="121"/>
      <c r="BZ18" s="121"/>
      <c r="CA18" s="121"/>
      <c r="CB18" s="121"/>
      <c r="CC18" s="121"/>
      <c r="CD18" s="121"/>
      <c r="CE18" s="121"/>
      <c r="CF18" s="121"/>
    </row>
    <row r="19" customFormat="false" ht="26.1" hidden="false" customHeight="true" outlineLevel="0" collapsed="false">
      <c r="A19" s="42" t="s">
        <v>81</v>
      </c>
      <c r="B19" s="42" t="s">
        <v>101</v>
      </c>
      <c r="C19" s="42"/>
      <c r="D19" s="46" t="s">
        <v>102</v>
      </c>
      <c r="E19" s="122" t="s">
        <v>317</v>
      </c>
      <c r="F19" s="119"/>
      <c r="G19" s="108"/>
      <c r="H19" s="108"/>
      <c r="I19" s="108"/>
      <c r="J19" s="108"/>
      <c r="K19" s="108"/>
      <c r="L19" s="108"/>
      <c r="M19" s="108"/>
      <c r="N19" s="108"/>
      <c r="O19" s="108"/>
      <c r="P19" s="108" t="n">
        <v>46680</v>
      </c>
      <c r="Q19" s="108"/>
      <c r="R19" s="108"/>
      <c r="S19" s="108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08"/>
      <c r="AJ19" s="108"/>
      <c r="AK19" s="108"/>
      <c r="AL19" s="108"/>
      <c r="AM19" s="108"/>
      <c r="AN19" s="108"/>
      <c r="AO19" s="108" t="n">
        <v>46680</v>
      </c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20"/>
      <c r="BX19" s="121"/>
      <c r="BY19" s="121"/>
      <c r="BZ19" s="121"/>
      <c r="CA19" s="121"/>
      <c r="CB19" s="121"/>
      <c r="CC19" s="121"/>
      <c r="CD19" s="121"/>
      <c r="CE19" s="121"/>
      <c r="CF19" s="121"/>
    </row>
    <row r="20" customFormat="false" ht="26.1" hidden="false" customHeight="true" outlineLevel="0" collapsed="false">
      <c r="A20" s="42" t="s">
        <v>81</v>
      </c>
      <c r="B20" s="42" t="s">
        <v>101</v>
      </c>
      <c r="C20" s="42" t="s">
        <v>96</v>
      </c>
      <c r="D20" s="49" t="s">
        <v>103</v>
      </c>
      <c r="E20" s="123" t="s">
        <v>317</v>
      </c>
      <c r="F20" s="119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08"/>
      <c r="AJ20" s="108"/>
      <c r="AK20" s="108"/>
      <c r="AL20" s="108"/>
      <c r="AM20" s="108"/>
      <c r="AN20" s="108"/>
      <c r="AO20" s="108" t="n">
        <v>46680</v>
      </c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20"/>
      <c r="BX20" s="121"/>
      <c r="BY20" s="121"/>
      <c r="BZ20" s="121"/>
      <c r="CA20" s="121"/>
      <c r="CB20" s="121"/>
      <c r="CC20" s="121"/>
      <c r="CD20" s="121"/>
      <c r="CE20" s="121"/>
      <c r="CF20" s="121"/>
    </row>
    <row r="21" s="116" customFormat="true" ht="26.1" hidden="false" customHeight="true" outlineLevel="0" collapsed="false">
      <c r="A21" s="59" t="s">
        <v>104</v>
      </c>
      <c r="B21" s="59"/>
      <c r="C21" s="59"/>
      <c r="D21" s="65" t="s">
        <v>105</v>
      </c>
      <c r="E21" s="64" t="s">
        <v>318</v>
      </c>
      <c r="F21" s="124" t="n">
        <v>489703</v>
      </c>
      <c r="G21" s="111" t="n">
        <v>129169</v>
      </c>
      <c r="H21" s="111"/>
      <c r="I21" s="111"/>
      <c r="J21" s="111"/>
      <c r="K21" s="111"/>
      <c r="L21" s="111" t="n">
        <v>360534</v>
      </c>
      <c r="M21" s="111"/>
      <c r="N21" s="111"/>
      <c r="O21" s="111" t="n">
        <v>129169</v>
      </c>
      <c r="P21" s="111" t="n">
        <v>6000</v>
      </c>
      <c r="Q21" s="111"/>
      <c r="R21" s="111"/>
      <c r="S21" s="111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11"/>
      <c r="AJ21" s="111"/>
      <c r="AK21" s="111"/>
      <c r="AL21" s="111"/>
      <c r="AM21" s="111"/>
      <c r="AN21" s="111"/>
      <c r="AO21" s="111" t="n">
        <v>6000</v>
      </c>
      <c r="AP21" s="111" t="n">
        <v>226800</v>
      </c>
      <c r="AQ21" s="111"/>
      <c r="AR21" s="111"/>
      <c r="AS21" s="111"/>
      <c r="AT21" s="111"/>
      <c r="AU21" s="111"/>
      <c r="AV21" s="111" t="n">
        <v>214800</v>
      </c>
      <c r="AW21" s="111"/>
      <c r="AX21" s="111"/>
      <c r="AY21" s="111"/>
      <c r="AZ21" s="124" t="n">
        <v>12000</v>
      </c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5"/>
      <c r="BX21" s="126"/>
      <c r="BY21" s="126"/>
      <c r="BZ21" s="126"/>
      <c r="CA21" s="126"/>
      <c r="CB21" s="126"/>
      <c r="CC21" s="126"/>
      <c r="CD21" s="126"/>
      <c r="CE21" s="126"/>
      <c r="CF21" s="126"/>
    </row>
    <row r="22" customFormat="false" ht="26.1" hidden="false" customHeight="true" outlineLevel="0" collapsed="false">
      <c r="A22" s="42" t="s">
        <v>104</v>
      </c>
      <c r="B22" s="42" t="s">
        <v>89</v>
      </c>
      <c r="C22" s="42"/>
      <c r="D22" s="46" t="s">
        <v>106</v>
      </c>
      <c r="E22" s="122" t="s">
        <v>319</v>
      </c>
      <c r="F22" s="119" t="n">
        <v>360534</v>
      </c>
      <c r="G22" s="108"/>
      <c r="H22" s="108"/>
      <c r="I22" s="108"/>
      <c r="J22" s="108"/>
      <c r="K22" s="108"/>
      <c r="L22" s="108" t="n">
        <v>360534</v>
      </c>
      <c r="M22" s="108"/>
      <c r="N22" s="108"/>
      <c r="O22" s="108"/>
      <c r="P22" s="108"/>
      <c r="Q22" s="108"/>
      <c r="R22" s="108"/>
      <c r="S22" s="108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08"/>
      <c r="AJ22" s="108"/>
      <c r="AK22" s="108"/>
      <c r="AL22" s="108"/>
      <c r="AM22" s="108"/>
      <c r="AN22" s="108"/>
      <c r="AO22" s="108"/>
      <c r="AP22" s="108" t="n">
        <v>12000</v>
      </c>
      <c r="AQ22" s="108"/>
      <c r="AR22" s="108"/>
      <c r="AS22" s="108"/>
      <c r="AT22" s="108"/>
      <c r="AU22" s="108"/>
      <c r="AV22" s="108"/>
      <c r="AW22" s="108"/>
      <c r="AX22" s="108"/>
      <c r="AY22" s="108"/>
      <c r="AZ22" s="119" t="n">
        <v>12000</v>
      </c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20"/>
      <c r="BX22" s="121"/>
      <c r="BY22" s="121"/>
      <c r="BZ22" s="121"/>
      <c r="CA22" s="121"/>
      <c r="CB22" s="121"/>
      <c r="CC22" s="121"/>
      <c r="CD22" s="121"/>
      <c r="CE22" s="121"/>
      <c r="CF22" s="121"/>
    </row>
    <row r="23" customFormat="false" ht="26.1" hidden="false" customHeight="true" outlineLevel="0" collapsed="false">
      <c r="A23" s="42" t="s">
        <v>104</v>
      </c>
      <c r="B23" s="42" t="s">
        <v>89</v>
      </c>
      <c r="C23" s="42" t="s">
        <v>89</v>
      </c>
      <c r="D23" s="49" t="s">
        <v>107</v>
      </c>
      <c r="E23" s="123" t="s">
        <v>320</v>
      </c>
      <c r="F23" s="119" t="n">
        <v>360534</v>
      </c>
      <c r="G23" s="108"/>
      <c r="H23" s="108"/>
      <c r="I23" s="108"/>
      <c r="J23" s="108"/>
      <c r="K23" s="108"/>
      <c r="L23" s="108" t="n">
        <v>360534</v>
      </c>
      <c r="M23" s="108"/>
      <c r="N23" s="108"/>
      <c r="O23" s="108"/>
      <c r="P23" s="108"/>
      <c r="Q23" s="108"/>
      <c r="R23" s="108"/>
      <c r="S23" s="108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20"/>
      <c r="BX23" s="121"/>
      <c r="BY23" s="121"/>
      <c r="BZ23" s="121"/>
      <c r="CA23" s="121"/>
      <c r="CB23" s="121"/>
      <c r="CC23" s="121"/>
      <c r="CD23" s="121"/>
      <c r="CE23" s="121"/>
      <c r="CF23" s="121"/>
    </row>
    <row r="24" customFormat="false" ht="26.1" hidden="false" customHeight="true" outlineLevel="0" collapsed="false">
      <c r="A24" s="42" t="s">
        <v>104</v>
      </c>
      <c r="B24" s="42" t="s">
        <v>89</v>
      </c>
      <c r="C24" s="42" t="s">
        <v>96</v>
      </c>
      <c r="D24" s="49" t="s">
        <v>108</v>
      </c>
      <c r="E24" s="123" t="s">
        <v>321</v>
      </c>
      <c r="F24" s="119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08"/>
      <c r="AJ24" s="108"/>
      <c r="AK24" s="108"/>
      <c r="AL24" s="108"/>
      <c r="AM24" s="108"/>
      <c r="AN24" s="108"/>
      <c r="AO24" s="108"/>
      <c r="AP24" s="108" t="n">
        <v>12000</v>
      </c>
      <c r="AQ24" s="108"/>
      <c r="AR24" s="108"/>
      <c r="AS24" s="108"/>
      <c r="AT24" s="108"/>
      <c r="AU24" s="108"/>
      <c r="AV24" s="108"/>
      <c r="AW24" s="108"/>
      <c r="AX24" s="108"/>
      <c r="AY24" s="108"/>
      <c r="AZ24" s="119" t="n">
        <v>12000</v>
      </c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20"/>
      <c r="BX24" s="121"/>
      <c r="BY24" s="121"/>
      <c r="BZ24" s="121"/>
      <c r="CA24" s="121"/>
      <c r="CB24" s="121"/>
      <c r="CC24" s="121"/>
      <c r="CD24" s="121"/>
      <c r="CE24" s="121"/>
      <c r="CF24" s="121"/>
    </row>
    <row r="25" customFormat="false" ht="26.1" hidden="false" customHeight="true" outlineLevel="0" collapsed="false">
      <c r="A25" s="42" t="s">
        <v>104</v>
      </c>
      <c r="B25" s="42" t="s">
        <v>91</v>
      </c>
      <c r="C25" s="42"/>
      <c r="D25" s="46" t="s">
        <v>109</v>
      </c>
      <c r="E25" s="123" t="s">
        <v>322</v>
      </c>
      <c r="F25" s="119" t="n">
        <v>129169</v>
      </c>
      <c r="G25" s="108"/>
      <c r="H25" s="108"/>
      <c r="I25" s="108"/>
      <c r="J25" s="108"/>
      <c r="K25" s="108"/>
      <c r="L25" s="108"/>
      <c r="M25" s="108"/>
      <c r="N25" s="108"/>
      <c r="O25" s="108" t="n">
        <v>12169</v>
      </c>
      <c r="P25" s="108"/>
      <c r="Q25" s="108"/>
      <c r="R25" s="108"/>
      <c r="S25" s="108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20"/>
      <c r="BX25" s="121"/>
      <c r="BY25" s="121"/>
      <c r="BZ25" s="121"/>
      <c r="CA25" s="121"/>
      <c r="CB25" s="121"/>
      <c r="CC25" s="121"/>
      <c r="CD25" s="121"/>
      <c r="CE25" s="121"/>
      <c r="CF25" s="121"/>
    </row>
    <row r="26" customFormat="false" ht="26.1" hidden="false" customHeight="true" outlineLevel="0" collapsed="false">
      <c r="A26" s="42" t="s">
        <v>104</v>
      </c>
      <c r="B26" s="42" t="s">
        <v>91</v>
      </c>
      <c r="C26" s="42" t="s">
        <v>89</v>
      </c>
      <c r="D26" s="49" t="s">
        <v>110</v>
      </c>
      <c r="E26" s="123" t="s">
        <v>322</v>
      </c>
      <c r="F26" s="119" t="n">
        <v>129169</v>
      </c>
      <c r="G26" s="108"/>
      <c r="H26" s="108"/>
      <c r="I26" s="108"/>
      <c r="J26" s="108"/>
      <c r="K26" s="108"/>
      <c r="L26" s="108"/>
      <c r="M26" s="108"/>
      <c r="N26" s="108"/>
      <c r="O26" s="108" t="n">
        <v>12169</v>
      </c>
      <c r="P26" s="108"/>
      <c r="Q26" s="108"/>
      <c r="R26" s="108"/>
      <c r="S26" s="108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20"/>
      <c r="BX26" s="121"/>
      <c r="BY26" s="121"/>
      <c r="BZ26" s="121"/>
      <c r="CA26" s="121"/>
      <c r="CB26" s="121"/>
      <c r="CC26" s="121"/>
      <c r="CD26" s="121"/>
      <c r="CE26" s="121"/>
      <c r="CF26" s="121"/>
    </row>
    <row r="27" customFormat="false" ht="26.1" hidden="false" customHeight="true" outlineLevel="0" collapsed="false">
      <c r="A27" s="42" t="s">
        <v>104</v>
      </c>
      <c r="B27" s="42" t="s">
        <v>111</v>
      </c>
      <c r="C27" s="42"/>
      <c r="D27" s="46" t="s">
        <v>112</v>
      </c>
      <c r="E27" s="122" t="s">
        <v>323</v>
      </c>
      <c r="F27" s="119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08"/>
      <c r="AJ27" s="108"/>
      <c r="AK27" s="108"/>
      <c r="AL27" s="108"/>
      <c r="AM27" s="108"/>
      <c r="AN27" s="108"/>
      <c r="AO27" s="108"/>
      <c r="AP27" s="108" t="n">
        <v>150000</v>
      </c>
      <c r="AQ27" s="108"/>
      <c r="AR27" s="108"/>
      <c r="AS27" s="108"/>
      <c r="AT27" s="108"/>
      <c r="AU27" s="108"/>
      <c r="AV27" s="108" t="n">
        <v>150000</v>
      </c>
      <c r="AW27" s="108"/>
      <c r="AX27" s="108"/>
      <c r="AY27" s="108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20"/>
      <c r="BX27" s="121"/>
      <c r="BY27" s="121"/>
      <c r="BZ27" s="121"/>
      <c r="CA27" s="121"/>
      <c r="CB27" s="121"/>
      <c r="CC27" s="121"/>
      <c r="CD27" s="121"/>
      <c r="CE27" s="121"/>
      <c r="CF27" s="121"/>
    </row>
    <row r="28" customFormat="false" ht="26.1" hidden="false" customHeight="true" outlineLevel="0" collapsed="false">
      <c r="A28" s="42" t="s">
        <v>104</v>
      </c>
      <c r="B28" s="42" t="s">
        <v>111</v>
      </c>
      <c r="C28" s="42" t="s">
        <v>85</v>
      </c>
      <c r="D28" s="49" t="s">
        <v>113</v>
      </c>
      <c r="E28" s="123" t="s">
        <v>323</v>
      </c>
      <c r="F28" s="119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08"/>
      <c r="AJ28" s="108"/>
      <c r="AK28" s="108"/>
      <c r="AL28" s="108"/>
      <c r="AM28" s="108"/>
      <c r="AN28" s="108"/>
      <c r="AO28" s="108"/>
      <c r="AP28" s="108" t="n">
        <v>150000</v>
      </c>
      <c r="AQ28" s="108"/>
      <c r="AR28" s="108"/>
      <c r="AS28" s="108"/>
      <c r="AT28" s="108"/>
      <c r="AU28" s="108"/>
      <c r="AV28" s="108" t="n">
        <v>150000</v>
      </c>
      <c r="AW28" s="108"/>
      <c r="AX28" s="108"/>
      <c r="AY28" s="108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20"/>
      <c r="BX28" s="121"/>
      <c r="BY28" s="121"/>
      <c r="BZ28" s="121"/>
      <c r="CA28" s="121"/>
      <c r="CB28" s="121"/>
      <c r="CC28" s="121"/>
      <c r="CD28" s="121"/>
      <c r="CE28" s="121"/>
      <c r="CF28" s="121"/>
    </row>
    <row r="29" customFormat="false" ht="26.1" hidden="false" customHeight="true" outlineLevel="0" collapsed="false">
      <c r="A29" s="42" t="s">
        <v>104</v>
      </c>
      <c r="B29" s="42" t="s">
        <v>114</v>
      </c>
      <c r="C29" s="42"/>
      <c r="D29" s="46" t="s">
        <v>115</v>
      </c>
      <c r="E29" s="122" t="s">
        <v>324</v>
      </c>
      <c r="F29" s="11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08"/>
      <c r="AJ29" s="108"/>
      <c r="AK29" s="108"/>
      <c r="AL29" s="108"/>
      <c r="AM29" s="108"/>
      <c r="AN29" s="108"/>
      <c r="AO29" s="108"/>
      <c r="AP29" s="108" t="n">
        <v>64800</v>
      </c>
      <c r="AQ29" s="108"/>
      <c r="AR29" s="108"/>
      <c r="AS29" s="108"/>
      <c r="AT29" s="108"/>
      <c r="AU29" s="108"/>
      <c r="AV29" s="108" t="n">
        <v>64800</v>
      </c>
      <c r="AW29" s="108"/>
      <c r="AX29" s="108"/>
      <c r="AY29" s="108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20"/>
      <c r="BX29" s="121"/>
      <c r="BY29" s="121"/>
      <c r="BZ29" s="121"/>
      <c r="CA29" s="121"/>
      <c r="CB29" s="121"/>
      <c r="CC29" s="121"/>
      <c r="CD29" s="121"/>
      <c r="CE29" s="121"/>
      <c r="CF29" s="121"/>
    </row>
    <row r="30" customFormat="false" ht="26.1" hidden="false" customHeight="true" outlineLevel="0" collapsed="false">
      <c r="A30" s="42" t="s">
        <v>104</v>
      </c>
      <c r="B30" s="42" t="s">
        <v>114</v>
      </c>
      <c r="C30" s="42" t="s">
        <v>87</v>
      </c>
      <c r="D30" s="49" t="s">
        <v>116</v>
      </c>
      <c r="E30" s="123" t="s">
        <v>324</v>
      </c>
      <c r="F30" s="119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08"/>
      <c r="AJ30" s="108"/>
      <c r="AK30" s="108"/>
      <c r="AL30" s="108"/>
      <c r="AM30" s="108"/>
      <c r="AN30" s="108"/>
      <c r="AO30" s="108"/>
      <c r="AP30" s="108" t="n">
        <v>64800</v>
      </c>
      <c r="AQ30" s="108"/>
      <c r="AR30" s="108"/>
      <c r="AS30" s="108"/>
      <c r="AT30" s="108"/>
      <c r="AU30" s="108"/>
      <c r="AV30" s="108" t="n">
        <v>64800</v>
      </c>
      <c r="AW30" s="108"/>
      <c r="AX30" s="108"/>
      <c r="AY30" s="108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20"/>
      <c r="BX30" s="121"/>
      <c r="BY30" s="121"/>
      <c r="BZ30" s="121"/>
      <c r="CA30" s="121"/>
      <c r="CB30" s="121"/>
      <c r="CC30" s="121"/>
      <c r="CD30" s="121"/>
      <c r="CE30" s="121"/>
      <c r="CF30" s="121"/>
    </row>
    <row r="31" customFormat="false" ht="26.1" hidden="false" customHeight="true" outlineLevel="0" collapsed="false">
      <c r="A31" s="42" t="s">
        <v>104</v>
      </c>
      <c r="B31" s="42" t="s">
        <v>96</v>
      </c>
      <c r="C31" s="42"/>
      <c r="D31" s="46" t="s">
        <v>117</v>
      </c>
      <c r="E31" s="122" t="s">
        <v>325</v>
      </c>
      <c r="F31" s="119"/>
      <c r="G31" s="108"/>
      <c r="H31" s="108"/>
      <c r="I31" s="108"/>
      <c r="J31" s="108"/>
      <c r="K31" s="108"/>
      <c r="L31" s="108"/>
      <c r="M31" s="108"/>
      <c r="N31" s="108"/>
      <c r="O31" s="108"/>
      <c r="P31" s="108" t="n">
        <v>6000</v>
      </c>
      <c r="Q31" s="108"/>
      <c r="R31" s="108"/>
      <c r="S31" s="108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08"/>
      <c r="AJ31" s="108"/>
      <c r="AK31" s="108"/>
      <c r="AL31" s="108"/>
      <c r="AM31" s="108"/>
      <c r="AN31" s="108"/>
      <c r="AO31" s="108" t="n">
        <v>6000</v>
      </c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20"/>
      <c r="BX31" s="121"/>
      <c r="BY31" s="121"/>
      <c r="BZ31" s="121"/>
      <c r="CA31" s="121"/>
      <c r="CB31" s="121"/>
      <c r="CC31" s="121"/>
      <c r="CD31" s="121"/>
      <c r="CE31" s="121"/>
      <c r="CF31" s="121"/>
    </row>
    <row r="32" customFormat="false" ht="26.1" hidden="false" customHeight="true" outlineLevel="0" collapsed="false">
      <c r="A32" s="42" t="s">
        <v>104</v>
      </c>
      <c r="B32" s="42" t="s">
        <v>96</v>
      </c>
      <c r="C32" s="42" t="s">
        <v>85</v>
      </c>
      <c r="D32" s="49" t="s">
        <v>117</v>
      </c>
      <c r="E32" s="123" t="s">
        <v>325</v>
      </c>
      <c r="F32" s="119"/>
      <c r="G32" s="108"/>
      <c r="H32" s="108"/>
      <c r="I32" s="108"/>
      <c r="J32" s="108"/>
      <c r="K32" s="108"/>
      <c r="L32" s="108"/>
      <c r="M32" s="108"/>
      <c r="N32" s="108"/>
      <c r="O32" s="108"/>
      <c r="P32" s="108" t="n">
        <v>6000</v>
      </c>
      <c r="Q32" s="108"/>
      <c r="R32" s="108"/>
      <c r="S32" s="108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08"/>
      <c r="AJ32" s="108"/>
      <c r="AK32" s="108"/>
      <c r="AL32" s="108"/>
      <c r="AM32" s="108"/>
      <c r="AN32" s="108"/>
      <c r="AO32" s="108" t="n">
        <v>6000</v>
      </c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20"/>
      <c r="BX32" s="121"/>
      <c r="BY32" s="121"/>
      <c r="BZ32" s="121"/>
      <c r="CA32" s="121"/>
      <c r="CB32" s="121"/>
      <c r="CC32" s="121"/>
      <c r="CD32" s="121"/>
      <c r="CE32" s="121"/>
      <c r="CF32" s="121"/>
    </row>
    <row r="33" s="116" customFormat="true" ht="26.1" hidden="false" customHeight="true" outlineLevel="0" collapsed="false">
      <c r="A33" s="59" t="s">
        <v>118</v>
      </c>
      <c r="B33" s="59"/>
      <c r="C33" s="59"/>
      <c r="D33" s="65" t="s">
        <v>119</v>
      </c>
      <c r="E33" s="127" t="s">
        <v>326</v>
      </c>
      <c r="F33" s="124" t="n">
        <v>216814</v>
      </c>
      <c r="G33" s="111" t="n">
        <v>95304</v>
      </c>
      <c r="H33" s="108" t="n">
        <v>77568</v>
      </c>
      <c r="I33" s="111" t="n">
        <v>7942</v>
      </c>
      <c r="J33" s="111"/>
      <c r="K33" s="111"/>
      <c r="L33" s="111"/>
      <c r="M33" s="111"/>
      <c r="N33" s="111"/>
      <c r="O33" s="111" t="n">
        <v>36000</v>
      </c>
      <c r="P33" s="111" t="n">
        <v>39000</v>
      </c>
      <c r="Q33" s="111" t="n">
        <v>3000</v>
      </c>
      <c r="R33" s="111" t="n">
        <v>7080</v>
      </c>
      <c r="S33" s="111"/>
      <c r="T33" s="124"/>
      <c r="U33" s="124" t="n">
        <v>1000</v>
      </c>
      <c r="V33" s="124" t="n">
        <v>600</v>
      </c>
      <c r="W33" s="124" t="n">
        <v>6320</v>
      </c>
      <c r="X33" s="124"/>
      <c r="Y33" s="124" t="n">
        <v>15000</v>
      </c>
      <c r="Z33" s="124"/>
      <c r="AA33" s="124"/>
      <c r="AB33" s="124"/>
      <c r="AC33" s="124" t="n">
        <v>6000</v>
      </c>
      <c r="AD33" s="124"/>
      <c r="AE33" s="124"/>
      <c r="AF33" s="124"/>
      <c r="AG33" s="124"/>
      <c r="AH33" s="124"/>
      <c r="AI33" s="111"/>
      <c r="AJ33" s="111"/>
      <c r="AK33" s="111"/>
      <c r="AL33" s="111"/>
      <c r="AM33" s="111"/>
      <c r="AN33" s="111"/>
      <c r="AO33" s="111"/>
      <c r="AP33" s="111" t="n">
        <v>60</v>
      </c>
      <c r="AQ33" s="111"/>
      <c r="AR33" s="111"/>
      <c r="AS33" s="111"/>
      <c r="AT33" s="111"/>
      <c r="AU33" s="111"/>
      <c r="AV33" s="111"/>
      <c r="AW33" s="111"/>
      <c r="AX33" s="111"/>
      <c r="AY33" s="111" t="n">
        <v>60</v>
      </c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5"/>
      <c r="BX33" s="126"/>
      <c r="BY33" s="126"/>
      <c r="BZ33" s="126"/>
      <c r="CA33" s="126"/>
      <c r="CB33" s="126"/>
      <c r="CC33" s="126"/>
      <c r="CD33" s="126"/>
      <c r="CE33" s="126"/>
      <c r="CF33" s="126"/>
    </row>
    <row r="34" customFormat="false" ht="26.1" hidden="false" customHeight="true" outlineLevel="0" collapsed="false">
      <c r="A34" s="42" t="s">
        <v>118</v>
      </c>
      <c r="B34" s="42" t="s">
        <v>91</v>
      </c>
      <c r="C34" s="42"/>
      <c r="D34" s="46" t="s">
        <v>120</v>
      </c>
      <c r="E34" s="106" t="s">
        <v>326</v>
      </c>
      <c r="F34" s="119" t="n">
        <v>216814</v>
      </c>
      <c r="G34" s="108" t="n">
        <v>95304</v>
      </c>
      <c r="H34" s="108" t="n">
        <v>77568</v>
      </c>
      <c r="I34" s="108" t="n">
        <v>7942</v>
      </c>
      <c r="J34" s="108"/>
      <c r="K34" s="108"/>
      <c r="L34" s="108"/>
      <c r="M34" s="108"/>
      <c r="N34" s="108"/>
      <c r="O34" s="108" t="n">
        <v>36000</v>
      </c>
      <c r="P34" s="108" t="n">
        <v>39000</v>
      </c>
      <c r="Q34" s="108" t="n">
        <v>3000</v>
      </c>
      <c r="R34" s="108" t="n">
        <v>7080</v>
      </c>
      <c r="S34" s="108"/>
      <c r="T34" s="119"/>
      <c r="U34" s="119" t="n">
        <v>1000</v>
      </c>
      <c r="V34" s="119" t="n">
        <v>600</v>
      </c>
      <c r="W34" s="119" t="n">
        <v>6320</v>
      </c>
      <c r="X34" s="119"/>
      <c r="Y34" s="119" t="n">
        <v>15000</v>
      </c>
      <c r="Z34" s="119"/>
      <c r="AA34" s="119"/>
      <c r="AB34" s="119"/>
      <c r="AC34" s="119" t="n">
        <v>6000</v>
      </c>
      <c r="AD34" s="119"/>
      <c r="AE34" s="119"/>
      <c r="AF34" s="119"/>
      <c r="AG34" s="119"/>
      <c r="AH34" s="119"/>
      <c r="AI34" s="108"/>
      <c r="AJ34" s="108"/>
      <c r="AK34" s="108"/>
      <c r="AL34" s="108"/>
      <c r="AM34" s="108"/>
      <c r="AN34" s="108"/>
      <c r="AO34" s="108"/>
      <c r="AP34" s="108" t="n">
        <v>60</v>
      </c>
      <c r="AQ34" s="108"/>
      <c r="AR34" s="108"/>
      <c r="AS34" s="108"/>
      <c r="AT34" s="108"/>
      <c r="AU34" s="108"/>
      <c r="AV34" s="108"/>
      <c r="AW34" s="108"/>
      <c r="AX34" s="108"/>
      <c r="AY34" s="108" t="n">
        <v>60</v>
      </c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20"/>
      <c r="BX34" s="121"/>
      <c r="BY34" s="121"/>
      <c r="BZ34" s="121"/>
      <c r="CA34" s="121"/>
      <c r="CB34" s="121"/>
      <c r="CC34" s="121"/>
      <c r="CD34" s="121"/>
      <c r="CE34" s="121"/>
      <c r="CF34" s="121"/>
    </row>
    <row r="35" customFormat="false" ht="26.1" hidden="false" customHeight="true" outlineLevel="0" collapsed="false">
      <c r="A35" s="42" t="s">
        <v>151</v>
      </c>
      <c r="B35" s="42" t="s">
        <v>91</v>
      </c>
      <c r="C35" s="42" t="s">
        <v>121</v>
      </c>
      <c r="D35" s="43" t="s">
        <v>122</v>
      </c>
      <c r="E35" s="106" t="s">
        <v>326</v>
      </c>
      <c r="F35" s="119" t="n">
        <v>180874</v>
      </c>
      <c r="G35" s="108" t="n">
        <v>95304</v>
      </c>
      <c r="H35" s="108" t="n">
        <v>77568</v>
      </c>
      <c r="I35" s="108" t="n">
        <v>7942</v>
      </c>
      <c r="J35" s="108"/>
      <c r="K35" s="108"/>
      <c r="L35" s="108"/>
      <c r="M35" s="108"/>
      <c r="N35" s="108"/>
      <c r="O35" s="108" t="n">
        <v>36000</v>
      </c>
      <c r="P35" s="108" t="n">
        <v>39000</v>
      </c>
      <c r="Q35" s="108" t="n">
        <v>3000</v>
      </c>
      <c r="R35" s="108" t="n">
        <v>7080</v>
      </c>
      <c r="S35" s="108"/>
      <c r="T35" s="119"/>
      <c r="U35" s="119" t="n">
        <v>1000</v>
      </c>
      <c r="V35" s="119" t="n">
        <v>600</v>
      </c>
      <c r="W35" s="119" t="n">
        <v>6320</v>
      </c>
      <c r="X35" s="119"/>
      <c r="Y35" s="119" t="n">
        <v>15000</v>
      </c>
      <c r="Z35" s="119"/>
      <c r="AA35" s="119"/>
      <c r="AB35" s="119"/>
      <c r="AC35" s="119" t="n">
        <v>6000</v>
      </c>
      <c r="AD35" s="119"/>
      <c r="AE35" s="119"/>
      <c r="AF35" s="119"/>
      <c r="AG35" s="119"/>
      <c r="AH35" s="119"/>
      <c r="AI35" s="108"/>
      <c r="AJ35" s="108"/>
      <c r="AK35" s="108"/>
      <c r="AL35" s="108"/>
      <c r="AM35" s="108"/>
      <c r="AN35" s="108"/>
      <c r="AO35" s="108"/>
      <c r="AP35" s="108" t="n">
        <v>60</v>
      </c>
      <c r="AQ35" s="108"/>
      <c r="AR35" s="108"/>
      <c r="AS35" s="108"/>
      <c r="AT35" s="108"/>
      <c r="AU35" s="108"/>
      <c r="AV35" s="108"/>
      <c r="AW35" s="108"/>
      <c r="AX35" s="108"/>
      <c r="AY35" s="108" t="n">
        <v>60</v>
      </c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20"/>
      <c r="BX35" s="121"/>
      <c r="BY35" s="121"/>
      <c r="BZ35" s="121"/>
      <c r="CA35" s="121"/>
      <c r="CB35" s="121"/>
      <c r="CC35" s="121"/>
      <c r="CD35" s="121"/>
      <c r="CE35" s="121"/>
      <c r="CF35" s="121"/>
    </row>
    <row r="36" s="116" customFormat="true" ht="26.1" hidden="false" customHeight="true" outlineLevel="0" collapsed="false">
      <c r="A36" s="59" t="s">
        <v>123</v>
      </c>
      <c r="B36" s="59"/>
      <c r="C36" s="59"/>
      <c r="D36" s="65" t="s">
        <v>124</v>
      </c>
      <c r="E36" s="64" t="s">
        <v>327</v>
      </c>
      <c r="F36" s="124"/>
      <c r="G36" s="111"/>
      <c r="H36" s="111"/>
      <c r="I36" s="111"/>
      <c r="J36" s="111"/>
      <c r="K36" s="111"/>
      <c r="L36" s="111"/>
      <c r="M36" s="111"/>
      <c r="N36" s="111"/>
      <c r="O36" s="111"/>
      <c r="P36" s="111" t="n">
        <v>4848640</v>
      </c>
      <c r="Q36" s="111"/>
      <c r="R36" s="111"/>
      <c r="S36" s="111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11"/>
      <c r="AJ36" s="111"/>
      <c r="AK36" s="111"/>
      <c r="AL36" s="111"/>
      <c r="AM36" s="111"/>
      <c r="AN36" s="111"/>
      <c r="AO36" s="111" t="n">
        <v>4458640</v>
      </c>
      <c r="AP36" s="111" t="n">
        <v>1790820</v>
      </c>
      <c r="AQ36" s="111"/>
      <c r="AR36" s="111"/>
      <c r="AS36" s="111"/>
      <c r="AT36" s="111"/>
      <c r="AU36" s="111" t="n">
        <v>1790820</v>
      </c>
      <c r="AV36" s="111"/>
      <c r="AW36" s="111"/>
      <c r="AX36" s="111"/>
      <c r="AY36" s="111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5"/>
      <c r="BX36" s="126"/>
      <c r="BY36" s="126"/>
      <c r="BZ36" s="126"/>
      <c r="CA36" s="126"/>
      <c r="CB36" s="126"/>
      <c r="CC36" s="126"/>
      <c r="CD36" s="126"/>
      <c r="CE36" s="126"/>
      <c r="CF36" s="126"/>
    </row>
    <row r="37" customFormat="false" ht="26.1" hidden="false" customHeight="true" outlineLevel="0" collapsed="false">
      <c r="A37" s="42" t="s">
        <v>123</v>
      </c>
      <c r="B37" s="42" t="s">
        <v>85</v>
      </c>
      <c r="C37" s="42"/>
      <c r="D37" s="46" t="s">
        <v>125</v>
      </c>
      <c r="E37" s="122" t="s">
        <v>328</v>
      </c>
      <c r="F37" s="119"/>
      <c r="G37" s="108"/>
      <c r="H37" s="108"/>
      <c r="I37" s="108"/>
      <c r="J37" s="108"/>
      <c r="K37" s="108"/>
      <c r="L37" s="108"/>
      <c r="M37" s="108"/>
      <c r="N37" s="108"/>
      <c r="O37" s="108"/>
      <c r="P37" s="108" t="n">
        <v>890000</v>
      </c>
      <c r="Q37" s="108"/>
      <c r="R37" s="108"/>
      <c r="S37" s="108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08"/>
      <c r="AJ37" s="108"/>
      <c r="AK37" s="108"/>
      <c r="AL37" s="108"/>
      <c r="AM37" s="108"/>
      <c r="AN37" s="108"/>
      <c r="AO37" s="108" t="n">
        <v>890000</v>
      </c>
      <c r="AP37" s="108" t="n">
        <v>1790820</v>
      </c>
      <c r="AQ37" s="108"/>
      <c r="AR37" s="108"/>
      <c r="AS37" s="108"/>
      <c r="AT37" s="108"/>
      <c r="AU37" s="108" t="n">
        <v>1790820</v>
      </c>
      <c r="AV37" s="108"/>
      <c r="AW37" s="108"/>
      <c r="AX37" s="108"/>
      <c r="AY37" s="108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20"/>
      <c r="BX37" s="121"/>
      <c r="BY37" s="121"/>
      <c r="BZ37" s="121"/>
      <c r="CA37" s="121"/>
      <c r="CB37" s="121"/>
      <c r="CC37" s="121"/>
      <c r="CD37" s="121"/>
      <c r="CE37" s="121"/>
      <c r="CF37" s="121"/>
    </row>
    <row r="38" customFormat="false" ht="26.1" hidden="false" customHeight="true" outlineLevel="0" collapsed="false">
      <c r="A38" s="42" t="s">
        <v>123</v>
      </c>
      <c r="B38" s="42" t="s">
        <v>85</v>
      </c>
      <c r="C38" s="42" t="s">
        <v>96</v>
      </c>
      <c r="D38" s="49" t="s">
        <v>126</v>
      </c>
      <c r="E38" s="123" t="s">
        <v>328</v>
      </c>
      <c r="F38" s="119"/>
      <c r="G38" s="108"/>
      <c r="H38" s="108"/>
      <c r="I38" s="108"/>
      <c r="J38" s="108"/>
      <c r="K38" s="108"/>
      <c r="L38" s="108"/>
      <c r="M38" s="108"/>
      <c r="N38" s="108"/>
      <c r="O38" s="108"/>
      <c r="P38" s="108" t="n">
        <v>890000</v>
      </c>
      <c r="Q38" s="108"/>
      <c r="R38" s="108"/>
      <c r="S38" s="108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08"/>
      <c r="AJ38" s="108"/>
      <c r="AK38" s="108"/>
      <c r="AL38" s="108"/>
      <c r="AM38" s="108"/>
      <c r="AN38" s="108"/>
      <c r="AO38" s="108" t="n">
        <v>890000</v>
      </c>
      <c r="AP38" s="108" t="n">
        <v>1790820</v>
      </c>
      <c r="AQ38" s="108"/>
      <c r="AR38" s="108"/>
      <c r="AS38" s="108"/>
      <c r="AT38" s="108"/>
      <c r="AU38" s="108" t="n">
        <v>1790820</v>
      </c>
      <c r="AV38" s="108"/>
      <c r="AW38" s="108"/>
      <c r="AX38" s="108"/>
      <c r="AY38" s="108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20"/>
      <c r="BX38" s="121"/>
      <c r="BY38" s="121"/>
      <c r="BZ38" s="121"/>
      <c r="CA38" s="121"/>
      <c r="CB38" s="121"/>
      <c r="CC38" s="121"/>
      <c r="CD38" s="121"/>
      <c r="CE38" s="121"/>
      <c r="CF38" s="121"/>
    </row>
    <row r="39" customFormat="false" ht="26.1" hidden="false" customHeight="true" outlineLevel="0" collapsed="false">
      <c r="A39" s="42" t="s">
        <v>123</v>
      </c>
      <c r="B39" s="42" t="s">
        <v>89</v>
      </c>
      <c r="C39" s="42"/>
      <c r="D39" s="46" t="s">
        <v>127</v>
      </c>
      <c r="E39" s="122" t="s">
        <v>329</v>
      </c>
      <c r="F39" s="119"/>
      <c r="G39" s="108"/>
      <c r="H39" s="108"/>
      <c r="I39" s="108"/>
      <c r="J39" s="108"/>
      <c r="K39" s="108"/>
      <c r="L39" s="108"/>
      <c r="M39" s="108"/>
      <c r="N39" s="108"/>
      <c r="O39" s="108"/>
      <c r="P39" s="108" t="n">
        <v>3853640</v>
      </c>
      <c r="Q39" s="108"/>
      <c r="R39" s="108"/>
      <c r="S39" s="108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08"/>
      <c r="AJ39" s="108"/>
      <c r="AK39" s="108"/>
      <c r="AL39" s="108"/>
      <c r="AM39" s="108"/>
      <c r="AN39" s="108"/>
      <c r="AO39" s="108" t="n">
        <v>3853640</v>
      </c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20"/>
      <c r="BX39" s="121"/>
      <c r="BY39" s="121"/>
      <c r="BZ39" s="121"/>
      <c r="CA39" s="121"/>
      <c r="CB39" s="121"/>
      <c r="CC39" s="121"/>
      <c r="CD39" s="121"/>
      <c r="CE39" s="121"/>
      <c r="CF39" s="121"/>
    </row>
    <row r="40" customFormat="false" ht="26.1" hidden="false" customHeight="true" outlineLevel="0" collapsed="false">
      <c r="A40" s="42" t="s">
        <v>123</v>
      </c>
      <c r="B40" s="42" t="s">
        <v>89</v>
      </c>
      <c r="C40" s="42" t="s">
        <v>85</v>
      </c>
      <c r="D40" s="49" t="s">
        <v>128</v>
      </c>
      <c r="E40" s="123" t="s">
        <v>329</v>
      </c>
      <c r="F40" s="119"/>
      <c r="G40" s="108"/>
      <c r="H40" s="108"/>
      <c r="I40" s="108"/>
      <c r="J40" s="108"/>
      <c r="K40" s="108"/>
      <c r="L40" s="108"/>
      <c r="M40" s="108"/>
      <c r="N40" s="108"/>
      <c r="O40" s="108"/>
      <c r="P40" s="108" t="n">
        <v>3853640</v>
      </c>
      <c r="Q40" s="108"/>
      <c r="R40" s="108"/>
      <c r="S40" s="108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08"/>
      <c r="AJ40" s="108"/>
      <c r="AK40" s="108"/>
      <c r="AL40" s="108"/>
      <c r="AM40" s="108"/>
      <c r="AN40" s="108"/>
      <c r="AO40" s="108" t="n">
        <v>3853640</v>
      </c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20"/>
      <c r="BX40" s="121"/>
      <c r="BY40" s="121"/>
      <c r="BZ40" s="121"/>
      <c r="CA40" s="121"/>
      <c r="CB40" s="121"/>
      <c r="CC40" s="121"/>
      <c r="CD40" s="121"/>
      <c r="CE40" s="121"/>
      <c r="CF40" s="121"/>
    </row>
    <row r="41" customFormat="false" ht="26.1" hidden="false" customHeight="true" outlineLevel="0" collapsed="false">
      <c r="A41" s="42" t="s">
        <v>123</v>
      </c>
      <c r="B41" s="42" t="s">
        <v>96</v>
      </c>
      <c r="C41" s="42"/>
      <c r="D41" s="46" t="s">
        <v>129</v>
      </c>
      <c r="E41" s="122" t="s">
        <v>330</v>
      </c>
      <c r="F41" s="119"/>
      <c r="G41" s="108"/>
      <c r="H41" s="108"/>
      <c r="I41" s="108"/>
      <c r="J41" s="108"/>
      <c r="K41" s="108"/>
      <c r="L41" s="108"/>
      <c r="M41" s="108"/>
      <c r="N41" s="108"/>
      <c r="O41" s="108"/>
      <c r="P41" s="108" t="n">
        <v>105000</v>
      </c>
      <c r="Q41" s="108"/>
      <c r="R41" s="108"/>
      <c r="S41" s="108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08"/>
      <c r="AJ41" s="108"/>
      <c r="AK41" s="108"/>
      <c r="AL41" s="108"/>
      <c r="AM41" s="108"/>
      <c r="AN41" s="108"/>
      <c r="AO41" s="108" t="n">
        <v>105000</v>
      </c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20"/>
      <c r="BX41" s="121"/>
      <c r="BY41" s="121"/>
      <c r="BZ41" s="121"/>
      <c r="CA41" s="121"/>
      <c r="CB41" s="121"/>
      <c r="CC41" s="121"/>
      <c r="CD41" s="121"/>
      <c r="CE41" s="121"/>
      <c r="CF41" s="121"/>
    </row>
    <row r="42" customFormat="false" ht="26.1" hidden="false" customHeight="true" outlineLevel="0" collapsed="false">
      <c r="A42" s="42" t="s">
        <v>123</v>
      </c>
      <c r="B42" s="42" t="s">
        <v>96</v>
      </c>
      <c r="C42" s="42" t="s">
        <v>96</v>
      </c>
      <c r="D42" s="49" t="s">
        <v>130</v>
      </c>
      <c r="E42" s="123" t="s">
        <v>330</v>
      </c>
      <c r="F42" s="119"/>
      <c r="G42" s="108"/>
      <c r="H42" s="108"/>
      <c r="I42" s="108"/>
      <c r="J42" s="108"/>
      <c r="K42" s="108"/>
      <c r="L42" s="108"/>
      <c r="M42" s="108"/>
      <c r="N42" s="108"/>
      <c r="O42" s="108"/>
      <c r="P42" s="108" t="n">
        <v>105000</v>
      </c>
      <c r="Q42" s="108"/>
      <c r="R42" s="108"/>
      <c r="S42" s="108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08"/>
      <c r="AJ42" s="108"/>
      <c r="AK42" s="108"/>
      <c r="AL42" s="108"/>
      <c r="AM42" s="108"/>
      <c r="AN42" s="108"/>
      <c r="AO42" s="108" t="n">
        <v>105000</v>
      </c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20"/>
      <c r="BX42" s="121"/>
      <c r="BY42" s="121"/>
      <c r="BZ42" s="121"/>
      <c r="CA42" s="121"/>
      <c r="CB42" s="121"/>
      <c r="CC42" s="121"/>
      <c r="CD42" s="121"/>
      <c r="CE42" s="121"/>
      <c r="CF42" s="121"/>
    </row>
    <row r="43" s="116" customFormat="true" ht="26.1" hidden="false" customHeight="true" outlineLevel="0" collapsed="false">
      <c r="A43" s="59" t="s">
        <v>131</v>
      </c>
      <c r="B43" s="59"/>
      <c r="C43" s="59"/>
      <c r="D43" s="65" t="s">
        <v>132</v>
      </c>
      <c r="E43" s="64" t="s">
        <v>331</v>
      </c>
      <c r="F43" s="124" t="n">
        <v>652356</v>
      </c>
      <c r="G43" s="111" t="n">
        <v>297516</v>
      </c>
      <c r="H43" s="111" t="n">
        <v>8424</v>
      </c>
      <c r="I43" s="111"/>
      <c r="J43" s="111"/>
      <c r="K43" s="111" t="n">
        <v>238416</v>
      </c>
      <c r="L43" s="111"/>
      <c r="M43" s="111"/>
      <c r="N43" s="111"/>
      <c r="O43" s="111" t="n">
        <v>108000</v>
      </c>
      <c r="P43" s="111" t="n">
        <v>163000</v>
      </c>
      <c r="Q43" s="111" t="n">
        <v>107000</v>
      </c>
      <c r="R43" s="111"/>
      <c r="S43" s="111"/>
      <c r="T43" s="124"/>
      <c r="U43" s="124" t="n">
        <v>5300</v>
      </c>
      <c r="V43" s="124" t="n">
        <v>2700</v>
      </c>
      <c r="W43" s="124" t="n">
        <v>13000</v>
      </c>
      <c r="X43" s="124"/>
      <c r="Y43" s="124" t="n">
        <v>35000</v>
      </c>
      <c r="Z43" s="124"/>
      <c r="AA43" s="124"/>
      <c r="AB43" s="124"/>
      <c r="AC43" s="124"/>
      <c r="AD43" s="124"/>
      <c r="AE43" s="124"/>
      <c r="AF43" s="124"/>
      <c r="AG43" s="124"/>
      <c r="AH43" s="124"/>
      <c r="AI43" s="111"/>
      <c r="AJ43" s="111"/>
      <c r="AK43" s="111"/>
      <c r="AL43" s="111"/>
      <c r="AM43" s="111"/>
      <c r="AN43" s="111"/>
      <c r="AO43" s="111"/>
      <c r="AP43" s="111" t="n">
        <v>271148</v>
      </c>
      <c r="AQ43" s="111"/>
      <c r="AR43" s="111"/>
      <c r="AS43" s="111"/>
      <c r="AT43" s="111"/>
      <c r="AU43" s="111"/>
      <c r="AV43" s="111"/>
      <c r="AW43" s="111"/>
      <c r="AX43" s="111"/>
      <c r="AY43" s="111" t="n">
        <v>120</v>
      </c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5"/>
      <c r="BX43" s="126"/>
      <c r="BY43" s="126"/>
      <c r="BZ43" s="126"/>
      <c r="CA43" s="126"/>
      <c r="CB43" s="126"/>
      <c r="CC43" s="126"/>
      <c r="CD43" s="126"/>
      <c r="CE43" s="126"/>
      <c r="CF43" s="126"/>
    </row>
    <row r="44" customFormat="false" ht="26.1" hidden="false" customHeight="true" outlineLevel="0" collapsed="false">
      <c r="A44" s="42" t="s">
        <v>131</v>
      </c>
      <c r="B44" s="42" t="s">
        <v>85</v>
      </c>
      <c r="C44" s="42"/>
      <c r="D44" s="46" t="s">
        <v>133</v>
      </c>
      <c r="E44" s="122" t="s">
        <v>332</v>
      </c>
      <c r="F44" s="124" t="n">
        <v>652356</v>
      </c>
      <c r="G44" s="108" t="n">
        <v>297516</v>
      </c>
      <c r="H44" s="111" t="n">
        <v>8424</v>
      </c>
      <c r="I44" s="108"/>
      <c r="J44" s="108"/>
      <c r="K44" s="108" t="n">
        <v>238416</v>
      </c>
      <c r="L44" s="108"/>
      <c r="M44" s="108"/>
      <c r="N44" s="108"/>
      <c r="O44" s="111" t="n">
        <v>108000</v>
      </c>
      <c r="P44" s="108" t="n">
        <v>63000</v>
      </c>
      <c r="Q44" s="108" t="n">
        <v>7000</v>
      </c>
      <c r="R44" s="108"/>
      <c r="S44" s="108"/>
      <c r="T44" s="119"/>
      <c r="U44" s="119" t="n">
        <v>5300</v>
      </c>
      <c r="V44" s="119" t="n">
        <v>2700</v>
      </c>
      <c r="W44" s="119" t="n">
        <v>13000</v>
      </c>
      <c r="X44" s="119"/>
      <c r="Y44" s="119" t="n">
        <v>35000</v>
      </c>
      <c r="Z44" s="119"/>
      <c r="AA44" s="119"/>
      <c r="AB44" s="119"/>
      <c r="AC44" s="119"/>
      <c r="AD44" s="119"/>
      <c r="AE44" s="119"/>
      <c r="AF44" s="119"/>
      <c r="AG44" s="119"/>
      <c r="AH44" s="119"/>
      <c r="AI44" s="108"/>
      <c r="AJ44" s="108"/>
      <c r="AK44" s="108"/>
      <c r="AL44" s="108"/>
      <c r="AM44" s="108"/>
      <c r="AN44" s="108"/>
      <c r="AO44" s="108"/>
      <c r="AP44" s="108" t="n">
        <v>120</v>
      </c>
      <c r="AQ44" s="108"/>
      <c r="AR44" s="108"/>
      <c r="AS44" s="108"/>
      <c r="AT44" s="108"/>
      <c r="AU44" s="108"/>
      <c r="AV44" s="108"/>
      <c r="AW44" s="108"/>
      <c r="AX44" s="108"/>
      <c r="AY44" s="108" t="n">
        <v>120</v>
      </c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20"/>
      <c r="BX44" s="121"/>
      <c r="BY44" s="121"/>
      <c r="BZ44" s="121"/>
      <c r="CA44" s="121"/>
      <c r="CB44" s="121"/>
      <c r="CC44" s="121"/>
      <c r="CD44" s="121"/>
      <c r="CE44" s="121"/>
      <c r="CF44" s="121"/>
    </row>
    <row r="45" customFormat="false" ht="26.1" hidden="false" customHeight="true" outlineLevel="0" collapsed="false">
      <c r="A45" s="42" t="s">
        <v>131</v>
      </c>
      <c r="B45" s="42" t="s">
        <v>85</v>
      </c>
      <c r="C45" s="42" t="s">
        <v>134</v>
      </c>
      <c r="D45" s="49" t="s">
        <v>135</v>
      </c>
      <c r="E45" s="123" t="s">
        <v>332</v>
      </c>
      <c r="F45" s="124" t="n">
        <v>652356</v>
      </c>
      <c r="G45" s="108" t="n">
        <v>297516</v>
      </c>
      <c r="H45" s="111" t="n">
        <v>8424</v>
      </c>
      <c r="I45" s="108"/>
      <c r="J45" s="108"/>
      <c r="K45" s="108" t="n">
        <v>238416</v>
      </c>
      <c r="L45" s="108"/>
      <c r="M45" s="108"/>
      <c r="N45" s="108"/>
      <c r="O45" s="111" t="n">
        <v>108000</v>
      </c>
      <c r="P45" s="108" t="n">
        <v>63000</v>
      </c>
      <c r="Q45" s="108" t="n">
        <v>7000</v>
      </c>
      <c r="R45" s="108"/>
      <c r="S45" s="108"/>
      <c r="T45" s="119"/>
      <c r="U45" s="119" t="n">
        <v>5300</v>
      </c>
      <c r="V45" s="119" t="n">
        <v>2700</v>
      </c>
      <c r="W45" s="119" t="n">
        <v>13000</v>
      </c>
      <c r="X45" s="119"/>
      <c r="Y45" s="119" t="n">
        <v>35000</v>
      </c>
      <c r="Z45" s="119"/>
      <c r="AA45" s="119"/>
      <c r="AB45" s="119"/>
      <c r="AC45" s="119"/>
      <c r="AD45" s="119"/>
      <c r="AE45" s="119"/>
      <c r="AF45" s="119"/>
      <c r="AG45" s="119"/>
      <c r="AH45" s="119"/>
      <c r="AI45" s="108"/>
      <c r="AJ45" s="108"/>
      <c r="AK45" s="108"/>
      <c r="AL45" s="108"/>
      <c r="AM45" s="108"/>
      <c r="AN45" s="108"/>
      <c r="AO45" s="108"/>
      <c r="AP45" s="108" t="n">
        <v>120</v>
      </c>
      <c r="AQ45" s="108"/>
      <c r="AR45" s="108"/>
      <c r="AS45" s="108"/>
      <c r="AT45" s="108"/>
      <c r="AU45" s="108"/>
      <c r="AV45" s="108"/>
      <c r="AW45" s="108"/>
      <c r="AX45" s="108"/>
      <c r="AY45" s="108" t="n">
        <v>120</v>
      </c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20"/>
      <c r="BX45" s="121"/>
      <c r="BY45" s="121"/>
      <c r="BZ45" s="121"/>
      <c r="CA45" s="121"/>
      <c r="CB45" s="121"/>
      <c r="CC45" s="121"/>
      <c r="CD45" s="121"/>
      <c r="CE45" s="121"/>
      <c r="CF45" s="121"/>
    </row>
    <row r="46" customFormat="false" ht="26.1" hidden="false" customHeight="true" outlineLevel="0" collapsed="false">
      <c r="A46" s="42" t="s">
        <v>131</v>
      </c>
      <c r="B46" s="42" t="s">
        <v>89</v>
      </c>
      <c r="C46" s="42"/>
      <c r="D46" s="46" t="s">
        <v>136</v>
      </c>
      <c r="E46" s="122" t="s">
        <v>312</v>
      </c>
      <c r="F46" s="119"/>
      <c r="G46" s="108"/>
      <c r="H46" s="108"/>
      <c r="I46" s="108"/>
      <c r="J46" s="108"/>
      <c r="K46" s="108"/>
      <c r="L46" s="108"/>
      <c r="M46" s="108"/>
      <c r="N46" s="108"/>
      <c r="O46" s="108"/>
      <c r="P46" s="108" t="n">
        <v>100000</v>
      </c>
      <c r="Q46" s="108" t="n">
        <v>100000</v>
      </c>
      <c r="R46" s="108"/>
      <c r="S46" s="108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20"/>
      <c r="BX46" s="121"/>
      <c r="BY46" s="121"/>
      <c r="BZ46" s="121"/>
      <c r="CA46" s="121"/>
      <c r="CB46" s="121"/>
      <c r="CC46" s="121"/>
      <c r="CD46" s="121"/>
      <c r="CE46" s="121"/>
      <c r="CF46" s="121"/>
    </row>
    <row r="47" customFormat="false" ht="26.1" hidden="false" customHeight="true" outlineLevel="0" collapsed="false">
      <c r="A47" s="42" t="s">
        <v>131</v>
      </c>
      <c r="B47" s="42" t="s">
        <v>89</v>
      </c>
      <c r="C47" s="42" t="s">
        <v>96</v>
      </c>
      <c r="D47" s="49" t="s">
        <v>137</v>
      </c>
      <c r="E47" s="123" t="s">
        <v>312</v>
      </c>
      <c r="F47" s="119"/>
      <c r="G47" s="108"/>
      <c r="H47" s="108"/>
      <c r="I47" s="108"/>
      <c r="J47" s="108"/>
      <c r="K47" s="108"/>
      <c r="L47" s="108"/>
      <c r="M47" s="108"/>
      <c r="N47" s="108"/>
      <c r="O47" s="108"/>
      <c r="P47" s="108" t="n">
        <v>100000</v>
      </c>
      <c r="Q47" s="108" t="n">
        <v>100000</v>
      </c>
      <c r="R47" s="108"/>
      <c r="S47" s="108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20"/>
      <c r="BX47" s="121"/>
      <c r="BY47" s="121"/>
      <c r="BZ47" s="121"/>
      <c r="CA47" s="121"/>
      <c r="CB47" s="121"/>
      <c r="CC47" s="121"/>
      <c r="CD47" s="121"/>
      <c r="CE47" s="121"/>
      <c r="CF47" s="121"/>
    </row>
    <row r="48" customFormat="false" ht="26.1" hidden="false" customHeight="true" outlineLevel="0" collapsed="false">
      <c r="A48" s="42" t="s">
        <v>131</v>
      </c>
      <c r="B48" s="42" t="s">
        <v>91</v>
      </c>
      <c r="C48" s="42"/>
      <c r="D48" s="46" t="s">
        <v>138</v>
      </c>
      <c r="E48" s="122" t="s">
        <v>333</v>
      </c>
      <c r="F48" s="119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08"/>
      <c r="AJ48" s="108"/>
      <c r="AK48" s="108"/>
      <c r="AL48" s="108"/>
      <c r="AM48" s="108"/>
      <c r="AN48" s="108"/>
      <c r="AO48" s="108"/>
      <c r="AP48" s="108" t="n">
        <v>271028</v>
      </c>
      <c r="AQ48" s="108"/>
      <c r="AR48" s="108"/>
      <c r="AS48" s="108"/>
      <c r="AT48" s="108"/>
      <c r="AU48" s="108" t="n">
        <v>271028</v>
      </c>
      <c r="AV48" s="108"/>
      <c r="AW48" s="108"/>
      <c r="AX48" s="108"/>
      <c r="AY48" s="108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20"/>
      <c r="BX48" s="121"/>
      <c r="BY48" s="121"/>
      <c r="BZ48" s="121"/>
      <c r="CA48" s="121"/>
      <c r="CB48" s="121"/>
      <c r="CC48" s="121"/>
      <c r="CD48" s="121"/>
      <c r="CE48" s="121"/>
      <c r="CF48" s="121"/>
    </row>
    <row r="49" customFormat="false" ht="26.1" hidden="false" customHeight="true" outlineLevel="0" collapsed="false">
      <c r="A49" s="42" t="s">
        <v>131</v>
      </c>
      <c r="B49" s="42" t="s">
        <v>91</v>
      </c>
      <c r="C49" s="42" t="s">
        <v>89</v>
      </c>
      <c r="D49" s="49" t="s">
        <v>139</v>
      </c>
      <c r="E49" s="122" t="s">
        <v>333</v>
      </c>
      <c r="F49" s="119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08"/>
      <c r="AJ49" s="108"/>
      <c r="AK49" s="108"/>
      <c r="AL49" s="108"/>
      <c r="AM49" s="108"/>
      <c r="AN49" s="108"/>
      <c r="AO49" s="108"/>
      <c r="AP49" s="108" t="n">
        <v>271028</v>
      </c>
      <c r="AQ49" s="108"/>
      <c r="AR49" s="108"/>
      <c r="AS49" s="108"/>
      <c r="AT49" s="108"/>
      <c r="AU49" s="108" t="n">
        <v>271028</v>
      </c>
      <c r="AV49" s="108"/>
      <c r="AW49" s="108"/>
      <c r="AX49" s="108"/>
      <c r="AY49" s="108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20"/>
      <c r="BX49" s="121"/>
      <c r="BY49" s="121"/>
      <c r="BZ49" s="121"/>
      <c r="CA49" s="121"/>
      <c r="CB49" s="121"/>
      <c r="CC49" s="121"/>
      <c r="CD49" s="121"/>
      <c r="CE49" s="121"/>
      <c r="CF49" s="121"/>
    </row>
    <row r="50" s="116" customFormat="true" ht="26.1" hidden="false" customHeight="true" outlineLevel="0" collapsed="false">
      <c r="A50" s="59" t="s">
        <v>140</v>
      </c>
      <c r="B50" s="59"/>
      <c r="C50" s="59"/>
      <c r="D50" s="65" t="s">
        <v>141</v>
      </c>
      <c r="E50" s="64" t="s">
        <v>334</v>
      </c>
      <c r="F50" s="128" t="n">
        <v>216322</v>
      </c>
      <c r="G50" s="111"/>
      <c r="H50" s="111"/>
      <c r="I50" s="111"/>
      <c r="J50" s="111"/>
      <c r="K50" s="111"/>
      <c r="L50" s="111"/>
      <c r="M50" s="111"/>
      <c r="N50" s="111" t="n">
        <v>216322</v>
      </c>
      <c r="O50" s="111"/>
      <c r="P50" s="111"/>
      <c r="Q50" s="111"/>
      <c r="R50" s="111"/>
      <c r="S50" s="111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5"/>
      <c r="BX50" s="126"/>
      <c r="BY50" s="126"/>
      <c r="BZ50" s="126"/>
      <c r="CA50" s="126"/>
      <c r="CB50" s="126"/>
      <c r="CC50" s="126"/>
      <c r="CD50" s="126"/>
      <c r="CE50" s="126"/>
      <c r="CF50" s="126"/>
    </row>
    <row r="51" customFormat="false" ht="26.1" hidden="false" customHeight="true" outlineLevel="0" collapsed="false">
      <c r="A51" s="42" t="s">
        <v>140</v>
      </c>
      <c r="B51" s="42" t="s">
        <v>87</v>
      </c>
      <c r="C51" s="42"/>
      <c r="D51" s="46" t="s">
        <v>142</v>
      </c>
      <c r="E51" s="122" t="s">
        <v>334</v>
      </c>
      <c r="F51" s="122" t="s">
        <v>334</v>
      </c>
      <c r="G51" s="108"/>
      <c r="H51" s="108"/>
      <c r="I51" s="108"/>
      <c r="J51" s="108"/>
      <c r="K51" s="108"/>
      <c r="L51" s="108"/>
      <c r="M51" s="108"/>
      <c r="N51" s="108" t="n">
        <v>216322</v>
      </c>
      <c r="O51" s="108"/>
      <c r="P51" s="108"/>
      <c r="Q51" s="108"/>
      <c r="R51" s="108"/>
      <c r="S51" s="108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20"/>
      <c r="BX51" s="121"/>
      <c r="BY51" s="121"/>
      <c r="BZ51" s="121"/>
      <c r="CA51" s="121"/>
      <c r="CB51" s="121"/>
      <c r="CC51" s="121"/>
      <c r="CD51" s="121"/>
      <c r="CE51" s="121"/>
      <c r="CF51" s="121"/>
    </row>
    <row r="52" customFormat="false" ht="26.1" hidden="false" customHeight="true" outlineLevel="0" collapsed="false">
      <c r="A52" s="42" t="s">
        <v>140</v>
      </c>
      <c r="B52" s="42" t="s">
        <v>87</v>
      </c>
      <c r="C52" s="42" t="s">
        <v>85</v>
      </c>
      <c r="D52" s="43" t="s">
        <v>143</v>
      </c>
      <c r="E52" s="122" t="s">
        <v>334</v>
      </c>
      <c r="F52" s="122" t="s">
        <v>334</v>
      </c>
      <c r="G52" s="108"/>
      <c r="H52" s="108"/>
      <c r="I52" s="108"/>
      <c r="J52" s="108"/>
      <c r="K52" s="108"/>
      <c r="L52" s="108"/>
      <c r="M52" s="108"/>
      <c r="N52" s="108" t="n">
        <v>216322</v>
      </c>
      <c r="O52" s="108"/>
      <c r="P52" s="108"/>
      <c r="Q52" s="108"/>
      <c r="R52" s="108"/>
      <c r="S52" s="108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20"/>
      <c r="BX52" s="121"/>
      <c r="BY52" s="121"/>
      <c r="BZ52" s="121"/>
      <c r="CA52" s="121"/>
      <c r="CB52" s="121"/>
      <c r="CC52" s="121"/>
      <c r="CD52" s="121"/>
      <c r="CE52" s="121"/>
      <c r="CF52" s="121"/>
    </row>
    <row r="53" customFormat="false" ht="24" hidden="false" customHeight="true" outlineLevel="0" collapsed="false">
      <c r="A53" s="47"/>
      <c r="B53" s="47"/>
      <c r="C53" s="47"/>
      <c r="D53" s="47"/>
      <c r="E53" s="12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20"/>
      <c r="BX53" s="121"/>
      <c r="BY53" s="121"/>
      <c r="BZ53" s="121"/>
      <c r="CA53" s="121"/>
      <c r="CB53" s="121"/>
      <c r="CC53" s="121"/>
      <c r="CD53" s="121"/>
      <c r="CE53" s="121"/>
      <c r="CF53" s="121"/>
    </row>
    <row r="54" customFormat="false" ht="12.75" hidden="false" customHeight="true" outlineLevel="0" collapsed="false">
      <c r="F54" s="130"/>
    </row>
    <row r="55" customFormat="false" ht="12.75" hidden="false" customHeight="true" outlineLevel="0" collapsed="false">
      <c r="F55" s="130"/>
    </row>
    <row r="56" customFormat="false" ht="12.75" hidden="false" customHeight="true" outlineLevel="0" collapsed="false">
      <c r="F56" s="130"/>
    </row>
    <row r="57" customFormat="false" ht="12.75" hidden="false" customHeight="true" outlineLevel="0" collapsed="false">
      <c r="F57" s="13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1" min="11" style="1" width="15.65"/>
    <col collapsed="false" customWidth="true" hidden="false" outlineLevel="0" max="17" min="12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4.99"/>
    <col collapsed="false" customWidth="true" hidden="false" outlineLevel="0" max="22" min="22" style="131" width="14.99"/>
    <col collapsed="false" customWidth="true" hidden="false" outlineLevel="0" max="23" min="23" style="131" width="16.65"/>
    <col collapsed="false" customWidth="true" hidden="false" outlineLevel="0" max="24" min="24" style="13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27</v>
      </c>
    </row>
    <row r="2" customFormat="false" ht="19.9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36</v>
      </c>
      <c r="G4" s="93"/>
      <c r="H4" s="93"/>
      <c r="I4" s="93"/>
      <c r="J4" s="93"/>
      <c r="K4" s="37" t="s">
        <v>33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38</v>
      </c>
      <c r="W4" s="94"/>
      <c r="X4" s="94"/>
      <c r="Y4" s="94"/>
      <c r="Z4" s="94"/>
      <c r="AA4" s="47" t="s">
        <v>339</v>
      </c>
      <c r="AB4" s="47"/>
      <c r="AC4" s="47"/>
      <c r="AD4" s="47"/>
      <c r="AE4" s="47" t="s">
        <v>340</v>
      </c>
      <c r="AF4" s="47"/>
      <c r="AG4" s="47"/>
      <c r="AH4" s="95" t="s">
        <v>341</v>
      </c>
      <c r="AI4" s="95"/>
      <c r="AJ4" s="95"/>
      <c r="AK4" s="95"/>
      <c r="AL4" s="95"/>
      <c r="AM4" s="132" t="s">
        <v>342</v>
      </c>
      <c r="AN4" s="132"/>
      <c r="AO4" s="132"/>
      <c r="AP4" s="132"/>
      <c r="AQ4" s="132"/>
      <c r="AR4" s="132"/>
      <c r="AS4" s="132"/>
      <c r="AT4" s="132"/>
      <c r="AU4" s="133" t="s">
        <v>307</v>
      </c>
      <c r="AY4" s="96" t="s">
        <v>343</v>
      </c>
      <c r="AZ4" s="96"/>
      <c r="BA4" s="96"/>
      <c r="BB4" s="96" t="s">
        <v>344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37</v>
      </c>
      <c r="E5" s="92"/>
      <c r="F5" s="99" t="s">
        <v>72</v>
      </c>
      <c r="G5" s="99" t="s">
        <v>345</v>
      </c>
      <c r="H5" s="35" t="s">
        <v>346</v>
      </c>
      <c r="I5" s="100" t="s">
        <v>143</v>
      </c>
      <c r="J5" s="101" t="s">
        <v>245</v>
      </c>
      <c r="K5" s="99" t="s">
        <v>72</v>
      </c>
      <c r="L5" s="35" t="s">
        <v>347</v>
      </c>
      <c r="M5" s="99" t="s">
        <v>258</v>
      </c>
      <c r="N5" s="99" t="s">
        <v>259</v>
      </c>
      <c r="O5" s="35" t="s">
        <v>348</v>
      </c>
      <c r="P5" s="35" t="s">
        <v>265</v>
      </c>
      <c r="Q5" s="100" t="s">
        <v>260</v>
      </c>
      <c r="R5" s="100" t="s">
        <v>255</v>
      </c>
      <c r="S5" s="100" t="s">
        <v>268</v>
      </c>
      <c r="T5" s="99" t="s">
        <v>256</v>
      </c>
      <c r="U5" s="99" t="s">
        <v>270</v>
      </c>
      <c r="V5" s="134" t="s">
        <v>72</v>
      </c>
      <c r="W5" s="134" t="s">
        <v>349</v>
      </c>
      <c r="X5" s="35" t="s">
        <v>278</v>
      </c>
      <c r="Y5" s="35" t="s">
        <v>350</v>
      </c>
      <c r="Z5" s="35" t="s">
        <v>280</v>
      </c>
      <c r="AA5" s="35" t="s">
        <v>72</v>
      </c>
      <c r="AB5" s="35" t="s">
        <v>283</v>
      </c>
      <c r="AC5" s="35" t="s">
        <v>284</v>
      </c>
      <c r="AD5" s="35" t="s">
        <v>285</v>
      </c>
      <c r="AE5" s="35" t="s">
        <v>72</v>
      </c>
      <c r="AF5" s="35" t="s">
        <v>351</v>
      </c>
      <c r="AG5" s="35" t="s">
        <v>352</v>
      </c>
      <c r="AH5" s="35" t="s">
        <v>72</v>
      </c>
      <c r="AI5" s="35" t="s">
        <v>286</v>
      </c>
      <c r="AJ5" s="35" t="s">
        <v>287</v>
      </c>
      <c r="AK5" s="35" t="s">
        <v>288</v>
      </c>
      <c r="AL5" s="35" t="s">
        <v>289</v>
      </c>
      <c r="AM5" s="35" t="s">
        <v>72</v>
      </c>
      <c r="AN5" s="35" t="s">
        <v>290</v>
      </c>
      <c r="AO5" s="35" t="s">
        <v>293</v>
      </c>
      <c r="AP5" s="35" t="s">
        <v>301</v>
      </c>
      <c r="AQ5" s="35" t="s">
        <v>353</v>
      </c>
      <c r="AR5" s="35" t="s">
        <v>354</v>
      </c>
      <c r="AS5" s="35" t="s">
        <v>294</v>
      </c>
      <c r="AT5" s="35" t="s">
        <v>303</v>
      </c>
      <c r="AU5" s="35" t="s">
        <v>72</v>
      </c>
      <c r="AV5" s="35" t="s">
        <v>355</v>
      </c>
      <c r="AW5" s="35" t="s">
        <v>356</v>
      </c>
      <c r="AX5" s="35" t="s">
        <v>357</v>
      </c>
      <c r="AY5" s="35" t="s">
        <v>72</v>
      </c>
      <c r="AZ5" s="35" t="s">
        <v>304</v>
      </c>
      <c r="BA5" s="35" t="s">
        <v>305</v>
      </c>
      <c r="BB5" s="35" t="s">
        <v>72</v>
      </c>
      <c r="BC5" s="35" t="s">
        <v>306</v>
      </c>
      <c r="BD5" s="35" t="s">
        <v>307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34"/>
      <c r="W6" s="13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35" t="s">
        <v>57</v>
      </c>
      <c r="E7" s="106" t="s">
        <v>308</v>
      </c>
      <c r="F7" s="107" t="n">
        <v>2844697</v>
      </c>
      <c r="G7" s="107" t="n">
        <v>1802672</v>
      </c>
      <c r="H7" s="107" t="n">
        <v>360534</v>
      </c>
      <c r="I7" s="107" t="n">
        <v>216322</v>
      </c>
      <c r="J7" s="107" t="n">
        <v>465169</v>
      </c>
      <c r="K7" s="107" t="n">
        <v>6114542</v>
      </c>
      <c r="L7" s="107" t="n">
        <v>987222</v>
      </c>
      <c r="M7" s="136" t="n">
        <v>6000</v>
      </c>
      <c r="N7" s="107"/>
      <c r="O7" s="107"/>
      <c r="P7" s="107"/>
      <c r="Q7" s="119" t="n">
        <v>100000</v>
      </c>
      <c r="R7" s="107"/>
      <c r="S7" s="107"/>
      <c r="T7" s="107"/>
      <c r="U7" s="107" t="n">
        <v>5021320</v>
      </c>
      <c r="V7" s="107" t="n">
        <v>2289188</v>
      </c>
      <c r="W7" s="107" t="n">
        <v>2277188</v>
      </c>
      <c r="X7" s="107"/>
      <c r="Y7" s="107"/>
      <c r="Z7" s="107" t="n">
        <v>12000</v>
      </c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8"/>
      <c r="AL7" s="108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44"/>
      <c r="BB7" s="44" t="n">
        <f aca="false">SUM(BC7:BD7)</f>
        <v>0</v>
      </c>
      <c r="BC7" s="44"/>
      <c r="BD7" s="44" t="n">
        <v>0</v>
      </c>
      <c r="BE7" s="109"/>
    </row>
    <row r="8" customFormat="false" ht="27" hidden="false" customHeight="true" outlineLevel="0" collapsed="false">
      <c r="A8" s="59" t="s">
        <v>81</v>
      </c>
      <c r="B8" s="59"/>
      <c r="C8" s="59"/>
      <c r="D8" s="61" t="s">
        <v>82</v>
      </c>
      <c r="E8" s="60" t="s">
        <v>309</v>
      </c>
      <c r="F8" s="110" t="n">
        <v>1269502</v>
      </c>
      <c r="G8" s="110" t="n">
        <v>1077502</v>
      </c>
      <c r="H8" s="110"/>
      <c r="I8" s="110"/>
      <c r="J8" s="110" t="n">
        <v>192000</v>
      </c>
      <c r="K8" s="110" t="n">
        <v>1057902</v>
      </c>
      <c r="L8" s="110" t="n">
        <v>791222</v>
      </c>
      <c r="M8" s="136"/>
      <c r="N8" s="110"/>
      <c r="O8" s="110"/>
      <c r="P8" s="110"/>
      <c r="Q8" s="119" t="n">
        <v>100000</v>
      </c>
      <c r="R8" s="110"/>
      <c r="S8" s="110"/>
      <c r="T8" s="112"/>
      <c r="U8" s="110" t="n">
        <v>166680</v>
      </c>
      <c r="V8" s="110" t="n">
        <v>360</v>
      </c>
      <c r="W8" s="110" t="n">
        <v>360</v>
      </c>
      <c r="X8" s="110"/>
      <c r="Y8" s="112"/>
      <c r="Z8" s="112"/>
      <c r="AA8" s="112"/>
      <c r="AB8" s="112"/>
      <c r="AC8" s="112"/>
      <c r="AD8" s="112"/>
      <c r="AE8" s="112"/>
      <c r="AF8" s="112"/>
      <c r="AG8" s="112"/>
      <c r="AH8" s="113"/>
      <c r="AI8" s="110"/>
      <c r="AJ8" s="110"/>
      <c r="AK8" s="111"/>
      <c r="AL8" s="111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2"/>
      <c r="BA8" s="44"/>
      <c r="BB8" s="44" t="n">
        <f aca="false">SUM(BC8:BD8)</f>
        <v>0</v>
      </c>
      <c r="BC8" s="44"/>
      <c r="BD8" s="44" t="n">
        <v>0</v>
      </c>
      <c r="BE8" s="137"/>
    </row>
    <row r="9" customFormat="false" ht="27" hidden="false" customHeight="true" outlineLevel="0" collapsed="false">
      <c r="A9" s="42" t="s">
        <v>81</v>
      </c>
      <c r="B9" s="42" t="s">
        <v>83</v>
      </c>
      <c r="C9" s="42"/>
      <c r="D9" s="45" t="s">
        <v>84</v>
      </c>
      <c r="E9" s="117" t="s">
        <v>310</v>
      </c>
      <c r="F9" s="118" t="n">
        <v>952322</v>
      </c>
      <c r="G9" s="118" t="n">
        <v>807322</v>
      </c>
      <c r="H9" s="118"/>
      <c r="I9" s="118"/>
      <c r="J9" s="118" t="n">
        <v>144000</v>
      </c>
      <c r="K9" s="108" t="n">
        <v>856327</v>
      </c>
      <c r="L9" s="108" t="n">
        <v>656327</v>
      </c>
      <c r="M9" s="107"/>
      <c r="N9" s="108"/>
      <c r="O9" s="108"/>
      <c r="P9" s="108"/>
      <c r="Q9" s="119" t="n">
        <v>100000</v>
      </c>
      <c r="R9" s="108"/>
      <c r="S9" s="108"/>
      <c r="T9" s="119"/>
      <c r="U9" s="47" t="n">
        <v>100000</v>
      </c>
      <c r="V9" s="108" t="n">
        <v>300</v>
      </c>
      <c r="W9" s="108" t="n">
        <v>300</v>
      </c>
      <c r="X9" s="108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08"/>
      <c r="AJ9" s="108"/>
      <c r="AK9" s="108"/>
      <c r="AL9" s="108"/>
      <c r="AM9" s="108"/>
      <c r="AN9" s="108"/>
      <c r="AO9" s="47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19"/>
      <c r="BA9" s="121"/>
      <c r="BB9" s="44" t="n">
        <f aca="false">SUM(BC9:BD9)</f>
        <v>0</v>
      </c>
      <c r="BC9" s="121"/>
      <c r="BD9" s="121"/>
    </row>
    <row r="10" customFormat="false" ht="27" hidden="false" customHeight="true" outlineLevel="0" collapsed="false">
      <c r="A10" s="42" t="s">
        <v>81</v>
      </c>
      <c r="B10" s="42" t="s">
        <v>83</v>
      </c>
      <c r="C10" s="42" t="s">
        <v>85</v>
      </c>
      <c r="D10" s="45" t="s">
        <v>86</v>
      </c>
      <c r="E10" s="117" t="s">
        <v>311</v>
      </c>
      <c r="F10" s="118" t="n">
        <v>951322</v>
      </c>
      <c r="G10" s="118" t="n">
        <v>807322</v>
      </c>
      <c r="H10" s="118"/>
      <c r="I10" s="118"/>
      <c r="J10" s="118" t="n">
        <v>144000</v>
      </c>
      <c r="K10" s="108" t="n">
        <v>856327</v>
      </c>
      <c r="L10" s="108" t="n">
        <v>656327</v>
      </c>
      <c r="M10" s="112"/>
      <c r="N10" s="108"/>
      <c r="O10" s="108"/>
      <c r="P10" s="108"/>
      <c r="Q10" s="119" t="n">
        <v>100000</v>
      </c>
      <c r="R10" s="108"/>
      <c r="S10" s="108"/>
      <c r="T10" s="119"/>
      <c r="U10" s="47"/>
      <c r="V10" s="108" t="n">
        <v>300</v>
      </c>
      <c r="W10" s="108" t="n">
        <v>300</v>
      </c>
      <c r="X10" s="108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08"/>
      <c r="AJ10" s="108"/>
      <c r="AK10" s="108"/>
      <c r="AL10" s="108"/>
      <c r="AM10" s="108"/>
      <c r="AN10" s="108"/>
      <c r="AO10" s="47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19"/>
      <c r="BA10" s="121"/>
      <c r="BB10" s="44" t="n">
        <f aca="false">SUM(BC10:BD10)</f>
        <v>0</v>
      </c>
      <c r="BC10" s="121"/>
      <c r="BD10" s="121"/>
    </row>
    <row r="11" customFormat="false" ht="21" hidden="false" customHeight="true" outlineLevel="0" collapsed="false">
      <c r="A11" s="42" t="s">
        <v>81</v>
      </c>
      <c r="B11" s="42" t="s">
        <v>83</v>
      </c>
      <c r="C11" s="42" t="s">
        <v>87</v>
      </c>
      <c r="D11" s="45" t="s">
        <v>88</v>
      </c>
      <c r="E11" s="117" t="s">
        <v>312</v>
      </c>
      <c r="F11" s="118"/>
      <c r="G11" s="118"/>
      <c r="H11" s="118"/>
      <c r="I11" s="118"/>
      <c r="J11" s="118"/>
      <c r="K11" s="108" t="n">
        <v>100000</v>
      </c>
      <c r="L11" s="108"/>
      <c r="M11" s="119"/>
      <c r="N11" s="108"/>
      <c r="O11" s="108"/>
      <c r="P11" s="108"/>
      <c r="Q11" s="119"/>
      <c r="R11" s="108"/>
      <c r="S11" s="108"/>
      <c r="T11" s="119"/>
      <c r="U11" s="108" t="n">
        <v>100000</v>
      </c>
      <c r="V11" s="108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9"/>
      <c r="BA11" s="121"/>
      <c r="BB11" s="44" t="n">
        <f aca="false">SUM(BC11:BD11)</f>
        <v>0</v>
      </c>
      <c r="BC11" s="121"/>
      <c r="BD11" s="121"/>
    </row>
    <row r="12" customFormat="false" ht="27" hidden="false" customHeight="true" outlineLevel="0" collapsed="false">
      <c r="A12" s="42" t="s">
        <v>81</v>
      </c>
      <c r="B12" s="42" t="s">
        <v>89</v>
      </c>
      <c r="C12" s="42"/>
      <c r="D12" s="46" t="s">
        <v>90</v>
      </c>
      <c r="E12" s="122" t="s">
        <v>313</v>
      </c>
      <c r="F12" s="118"/>
      <c r="G12" s="118"/>
      <c r="H12" s="118"/>
      <c r="I12" s="118"/>
      <c r="J12" s="118"/>
      <c r="K12" s="108" t="n">
        <v>17895</v>
      </c>
      <c r="L12" s="108" t="n">
        <v>17895</v>
      </c>
      <c r="M12" s="119"/>
      <c r="N12" s="108"/>
      <c r="O12" s="108"/>
      <c r="P12" s="108"/>
      <c r="Q12" s="119"/>
      <c r="R12" s="108"/>
      <c r="S12" s="108"/>
      <c r="T12" s="119"/>
      <c r="U12" s="108"/>
      <c r="V12" s="108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9"/>
      <c r="BA12" s="121"/>
      <c r="BB12" s="44" t="n">
        <f aca="false">SUM(BC12:BD12)</f>
        <v>0</v>
      </c>
      <c r="BC12" s="121"/>
      <c r="BD12" s="121"/>
    </row>
    <row r="13" customFormat="false" ht="27" hidden="false" customHeight="true" outlineLevel="0" collapsed="false">
      <c r="A13" s="42" t="s">
        <v>81</v>
      </c>
      <c r="B13" s="42" t="s">
        <v>89</v>
      </c>
      <c r="C13" s="42" t="s">
        <v>91</v>
      </c>
      <c r="D13" s="45" t="s">
        <v>92</v>
      </c>
      <c r="E13" s="117" t="s">
        <v>313</v>
      </c>
      <c r="F13" s="119"/>
      <c r="G13" s="108"/>
      <c r="H13" s="108"/>
      <c r="I13" s="108"/>
      <c r="J13" s="108"/>
      <c r="K13" s="108" t="n">
        <v>17895</v>
      </c>
      <c r="L13" s="108" t="n">
        <v>17895</v>
      </c>
      <c r="M13" s="119"/>
      <c r="N13" s="108"/>
      <c r="O13" s="108"/>
      <c r="P13" s="108"/>
      <c r="Q13" s="119"/>
      <c r="R13" s="108"/>
      <c r="S13" s="108"/>
      <c r="T13" s="119"/>
      <c r="U13" s="108"/>
      <c r="V13" s="108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9"/>
      <c r="BA13" s="121"/>
      <c r="BB13" s="121"/>
      <c r="BC13" s="121"/>
      <c r="BD13" s="121"/>
    </row>
    <row r="14" customFormat="false" ht="27" hidden="false" customHeight="true" outlineLevel="0" collapsed="false">
      <c r="A14" s="42" t="s">
        <v>81</v>
      </c>
      <c r="B14" s="42" t="s">
        <v>93</v>
      </c>
      <c r="C14" s="42"/>
      <c r="D14" s="45" t="s">
        <v>94</v>
      </c>
      <c r="E14" s="117" t="s">
        <v>314</v>
      </c>
      <c r="F14" s="119" t="n">
        <v>318180</v>
      </c>
      <c r="G14" s="108" t="n">
        <v>270180</v>
      </c>
      <c r="H14" s="108"/>
      <c r="I14" s="108"/>
      <c r="J14" s="108" t="n">
        <v>48000</v>
      </c>
      <c r="K14" s="108" t="n">
        <v>72000</v>
      </c>
      <c r="L14" s="108" t="n">
        <v>52000</v>
      </c>
      <c r="M14" s="119"/>
      <c r="N14" s="108"/>
      <c r="O14" s="108"/>
      <c r="P14" s="108"/>
      <c r="Q14" s="119"/>
      <c r="R14" s="108"/>
      <c r="S14" s="108"/>
      <c r="T14" s="119"/>
      <c r="U14" s="108" t="n">
        <v>20000</v>
      </c>
      <c r="V14" s="108" t="n">
        <v>60</v>
      </c>
      <c r="W14" s="119" t="n">
        <v>60</v>
      </c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19"/>
      <c r="BA14" s="121"/>
      <c r="BB14" s="121"/>
      <c r="BC14" s="121"/>
      <c r="BD14" s="121"/>
    </row>
    <row r="15" customFormat="false" ht="26.1" hidden="false" customHeight="true" outlineLevel="0" collapsed="false">
      <c r="A15" s="42" t="s">
        <v>81</v>
      </c>
      <c r="B15" s="42" t="s">
        <v>93</v>
      </c>
      <c r="C15" s="42" t="s">
        <v>85</v>
      </c>
      <c r="D15" s="47" t="s">
        <v>95</v>
      </c>
      <c r="E15" s="47" t="n">
        <v>370240</v>
      </c>
      <c r="F15" s="119" t="n">
        <v>318180</v>
      </c>
      <c r="G15" s="108" t="n">
        <v>270180</v>
      </c>
      <c r="H15" s="108"/>
      <c r="I15" s="108"/>
      <c r="J15" s="108" t="n">
        <v>48000</v>
      </c>
      <c r="K15" s="108" t="n">
        <v>52000</v>
      </c>
      <c r="L15" s="108" t="n">
        <v>52000</v>
      </c>
      <c r="M15" s="119"/>
      <c r="N15" s="108"/>
      <c r="O15" s="108"/>
      <c r="P15" s="108"/>
      <c r="Q15" s="119"/>
      <c r="R15" s="108"/>
      <c r="S15" s="108"/>
      <c r="T15" s="119"/>
      <c r="U15" s="108"/>
      <c r="V15" s="108" t="n">
        <v>60</v>
      </c>
      <c r="W15" s="119" t="n">
        <v>60</v>
      </c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19"/>
      <c r="BA15" s="121"/>
      <c r="BB15" s="121"/>
      <c r="BC15" s="121"/>
      <c r="BD15" s="121"/>
    </row>
    <row r="16" customFormat="false" ht="26.1" hidden="false" customHeight="true" outlineLevel="0" collapsed="false">
      <c r="A16" s="42" t="s">
        <v>81</v>
      </c>
      <c r="B16" s="42" t="s">
        <v>93</v>
      </c>
      <c r="C16" s="42" t="s">
        <v>96</v>
      </c>
      <c r="D16" s="49" t="s">
        <v>97</v>
      </c>
      <c r="E16" s="123" t="s">
        <v>315</v>
      </c>
      <c r="F16" s="119"/>
      <c r="G16" s="108"/>
      <c r="H16" s="108"/>
      <c r="I16" s="108"/>
      <c r="J16" s="108"/>
      <c r="K16" s="108" t="n">
        <v>20000</v>
      </c>
      <c r="L16" s="108"/>
      <c r="M16" s="119"/>
      <c r="N16" s="108"/>
      <c r="O16" s="108"/>
      <c r="P16" s="108"/>
      <c r="Q16" s="119"/>
      <c r="R16" s="108"/>
      <c r="S16" s="108"/>
      <c r="T16" s="119"/>
      <c r="U16" s="108" t="n">
        <v>20000</v>
      </c>
      <c r="V16" s="108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19"/>
      <c r="BA16" s="121"/>
      <c r="BB16" s="121"/>
      <c r="BC16" s="121"/>
      <c r="BD16" s="121"/>
    </row>
    <row r="17" customFormat="false" ht="26.1" hidden="false" customHeight="true" outlineLevel="0" collapsed="false">
      <c r="A17" s="42" t="s">
        <v>81</v>
      </c>
      <c r="B17" s="42" t="s">
        <v>98</v>
      </c>
      <c r="C17" s="42"/>
      <c r="D17" s="46" t="s">
        <v>99</v>
      </c>
      <c r="E17" s="122" t="s">
        <v>316</v>
      </c>
      <c r="F17" s="119"/>
      <c r="G17" s="108"/>
      <c r="H17" s="108"/>
      <c r="I17" s="108"/>
      <c r="J17" s="108"/>
      <c r="K17" s="108" t="n">
        <v>65000</v>
      </c>
      <c r="L17" s="108" t="n">
        <v>65000</v>
      </c>
      <c r="M17" s="119"/>
      <c r="N17" s="108"/>
      <c r="O17" s="108"/>
      <c r="P17" s="108"/>
      <c r="Q17" s="119"/>
      <c r="R17" s="108"/>
      <c r="S17" s="108"/>
      <c r="T17" s="119"/>
      <c r="U17" s="108"/>
      <c r="V17" s="108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19"/>
      <c r="BA17" s="121"/>
      <c r="BB17" s="121"/>
      <c r="BC17" s="121"/>
      <c r="BD17" s="121"/>
    </row>
    <row r="18" customFormat="false" ht="26.1" hidden="false" customHeight="true" outlineLevel="0" collapsed="false">
      <c r="A18" s="42" t="s">
        <v>81</v>
      </c>
      <c r="B18" s="42" t="s">
        <v>98</v>
      </c>
      <c r="C18" s="42" t="s">
        <v>96</v>
      </c>
      <c r="D18" s="49" t="s">
        <v>100</v>
      </c>
      <c r="E18" s="123" t="s">
        <v>316</v>
      </c>
      <c r="F18" s="119"/>
      <c r="G18" s="108"/>
      <c r="H18" s="108"/>
      <c r="I18" s="108"/>
      <c r="J18" s="108"/>
      <c r="K18" s="108" t="n">
        <v>65000</v>
      </c>
      <c r="L18" s="108" t="n">
        <v>65000</v>
      </c>
      <c r="M18" s="119"/>
      <c r="N18" s="108"/>
      <c r="O18" s="108"/>
      <c r="P18" s="108"/>
      <c r="Q18" s="119"/>
      <c r="R18" s="108"/>
      <c r="S18" s="108"/>
      <c r="T18" s="119"/>
      <c r="U18" s="108"/>
      <c r="V18" s="108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19"/>
      <c r="BA18" s="121"/>
      <c r="BB18" s="121"/>
      <c r="BC18" s="121"/>
      <c r="BD18" s="121"/>
    </row>
    <row r="19" customFormat="false" ht="26.1" hidden="false" customHeight="true" outlineLevel="0" collapsed="false">
      <c r="A19" s="42" t="s">
        <v>81</v>
      </c>
      <c r="B19" s="42" t="s">
        <v>101</v>
      </c>
      <c r="C19" s="42"/>
      <c r="D19" s="46" t="s">
        <v>102</v>
      </c>
      <c r="E19" s="122" t="s">
        <v>317</v>
      </c>
      <c r="F19" s="119"/>
      <c r="G19" s="108"/>
      <c r="H19" s="108"/>
      <c r="I19" s="108"/>
      <c r="J19" s="108"/>
      <c r="K19" s="108" t="n">
        <v>46680</v>
      </c>
      <c r="L19" s="108"/>
      <c r="M19" s="119"/>
      <c r="N19" s="108"/>
      <c r="O19" s="108"/>
      <c r="P19" s="108"/>
      <c r="Q19" s="119"/>
      <c r="R19" s="108"/>
      <c r="S19" s="108"/>
      <c r="T19" s="119"/>
      <c r="U19" s="108" t="n">
        <v>46680</v>
      </c>
      <c r="V19" s="108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19"/>
      <c r="BA19" s="121"/>
      <c r="BB19" s="121"/>
      <c r="BC19" s="121"/>
      <c r="BD19" s="121"/>
    </row>
    <row r="20" customFormat="false" ht="26.1" hidden="false" customHeight="true" outlineLevel="0" collapsed="false">
      <c r="A20" s="42" t="s">
        <v>81</v>
      </c>
      <c r="B20" s="42" t="s">
        <v>101</v>
      </c>
      <c r="C20" s="42" t="s">
        <v>96</v>
      </c>
      <c r="D20" s="49" t="s">
        <v>103</v>
      </c>
      <c r="E20" s="123" t="s">
        <v>317</v>
      </c>
      <c r="F20" s="119"/>
      <c r="G20" s="108"/>
      <c r="H20" s="108"/>
      <c r="I20" s="108"/>
      <c r="J20" s="108"/>
      <c r="K20" s="108" t="n">
        <v>46680</v>
      </c>
      <c r="L20" s="108"/>
      <c r="M20" s="119"/>
      <c r="N20" s="108"/>
      <c r="O20" s="108"/>
      <c r="P20" s="108"/>
      <c r="Q20" s="119"/>
      <c r="R20" s="108"/>
      <c r="S20" s="108"/>
      <c r="T20" s="119"/>
      <c r="U20" s="108" t="n">
        <v>46680</v>
      </c>
      <c r="V20" s="108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19"/>
      <c r="BA20" s="121"/>
      <c r="BB20" s="121"/>
      <c r="BC20" s="121"/>
      <c r="BD20" s="121"/>
    </row>
    <row r="21" customFormat="false" ht="26.1" hidden="false" customHeight="true" outlineLevel="0" collapsed="false">
      <c r="A21" s="59" t="s">
        <v>104</v>
      </c>
      <c r="B21" s="59"/>
      <c r="C21" s="59"/>
      <c r="D21" s="65" t="s">
        <v>105</v>
      </c>
      <c r="E21" s="64" t="s">
        <v>318</v>
      </c>
      <c r="F21" s="124"/>
      <c r="G21" s="111"/>
      <c r="H21" s="111"/>
      <c r="I21" s="111"/>
      <c r="J21" s="111"/>
      <c r="K21" s="111" t="n">
        <v>6000</v>
      </c>
      <c r="L21" s="111"/>
      <c r="M21" s="119"/>
      <c r="N21" s="111"/>
      <c r="O21" s="111"/>
      <c r="P21" s="111"/>
      <c r="Q21" s="124"/>
      <c r="R21" s="111"/>
      <c r="S21" s="111"/>
      <c r="T21" s="124"/>
      <c r="U21" s="111" t="n">
        <v>6000</v>
      </c>
      <c r="V21" s="111" t="n">
        <v>226800</v>
      </c>
      <c r="W21" s="124" t="n">
        <v>226800</v>
      </c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24"/>
      <c r="BA21" s="121"/>
      <c r="BB21" s="121"/>
      <c r="BC21" s="121"/>
      <c r="BD21" s="121"/>
    </row>
    <row r="22" customFormat="false" ht="26.1" hidden="false" customHeight="true" outlineLevel="0" collapsed="false">
      <c r="A22" s="42" t="s">
        <v>104</v>
      </c>
      <c r="B22" s="42" t="s">
        <v>89</v>
      </c>
      <c r="C22" s="42"/>
      <c r="D22" s="46" t="s">
        <v>106</v>
      </c>
      <c r="E22" s="122" t="s">
        <v>319</v>
      </c>
      <c r="F22" s="119"/>
      <c r="G22" s="108"/>
      <c r="H22" s="108"/>
      <c r="I22" s="108"/>
      <c r="J22" s="108"/>
      <c r="K22" s="108"/>
      <c r="L22" s="108"/>
      <c r="M22" s="119"/>
      <c r="N22" s="108"/>
      <c r="O22" s="108"/>
      <c r="P22" s="108"/>
      <c r="Q22" s="119"/>
      <c r="R22" s="108"/>
      <c r="S22" s="108"/>
      <c r="T22" s="119"/>
      <c r="U22" s="108"/>
      <c r="V22" s="108" t="n">
        <v>12000</v>
      </c>
      <c r="W22" s="119"/>
      <c r="X22" s="119"/>
      <c r="Y22" s="119"/>
      <c r="Z22" s="119" t="n">
        <v>12000</v>
      </c>
      <c r="AA22" s="119"/>
      <c r="AB22" s="119"/>
      <c r="AC22" s="119"/>
      <c r="AD22" s="119"/>
      <c r="AE22" s="119"/>
      <c r="AF22" s="119"/>
      <c r="AG22" s="119"/>
      <c r="AH22" s="119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19"/>
      <c r="BA22" s="121"/>
      <c r="BB22" s="121"/>
      <c r="BC22" s="121"/>
      <c r="BD22" s="121"/>
    </row>
    <row r="23" customFormat="false" ht="26.1" hidden="false" customHeight="true" outlineLevel="0" collapsed="false">
      <c r="A23" s="42" t="s">
        <v>104</v>
      </c>
      <c r="B23" s="42" t="s">
        <v>89</v>
      </c>
      <c r="C23" s="42" t="s">
        <v>89</v>
      </c>
      <c r="D23" s="49" t="s">
        <v>107</v>
      </c>
      <c r="E23" s="123" t="s">
        <v>320</v>
      </c>
      <c r="F23" s="119"/>
      <c r="G23" s="108"/>
      <c r="H23" s="108" t="n">
        <v>360534</v>
      </c>
      <c r="I23" s="108"/>
      <c r="J23" s="108"/>
      <c r="K23" s="108"/>
      <c r="L23" s="108"/>
      <c r="M23" s="124"/>
      <c r="N23" s="108"/>
      <c r="O23" s="108"/>
      <c r="P23" s="108"/>
      <c r="Q23" s="119"/>
      <c r="R23" s="108"/>
      <c r="S23" s="108"/>
      <c r="T23" s="119"/>
      <c r="U23" s="108"/>
      <c r="V23" s="108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19"/>
      <c r="BA23" s="121"/>
      <c r="BB23" s="121"/>
      <c r="BC23" s="121"/>
      <c r="BD23" s="121"/>
    </row>
    <row r="24" customFormat="false" ht="26.1" hidden="false" customHeight="true" outlineLevel="0" collapsed="false">
      <c r="A24" s="42" t="s">
        <v>104</v>
      </c>
      <c r="B24" s="42" t="s">
        <v>89</v>
      </c>
      <c r="C24" s="42" t="s">
        <v>96</v>
      </c>
      <c r="D24" s="49" t="s">
        <v>108</v>
      </c>
      <c r="E24" s="123" t="s">
        <v>321</v>
      </c>
      <c r="F24" s="119"/>
      <c r="G24" s="108"/>
      <c r="H24" s="108"/>
      <c r="I24" s="108"/>
      <c r="J24" s="108"/>
      <c r="K24" s="108"/>
      <c r="L24" s="108"/>
      <c r="M24" s="119"/>
      <c r="N24" s="108"/>
      <c r="O24" s="108"/>
      <c r="P24" s="108"/>
      <c r="Q24" s="119"/>
      <c r="R24" s="108"/>
      <c r="S24" s="108"/>
      <c r="T24" s="119"/>
      <c r="U24" s="108"/>
      <c r="V24" s="108" t="n">
        <v>12000</v>
      </c>
      <c r="W24" s="119"/>
      <c r="X24" s="119"/>
      <c r="Y24" s="119"/>
      <c r="Z24" s="119" t="n">
        <v>12000</v>
      </c>
      <c r="AA24" s="119"/>
      <c r="AB24" s="119"/>
      <c r="AC24" s="119"/>
      <c r="AD24" s="119"/>
      <c r="AE24" s="119"/>
      <c r="AF24" s="119"/>
      <c r="AG24" s="119"/>
      <c r="AH24" s="119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19"/>
      <c r="BA24" s="121"/>
      <c r="BB24" s="121"/>
      <c r="BC24" s="121"/>
      <c r="BD24" s="121"/>
    </row>
    <row r="25" customFormat="false" ht="26.1" hidden="false" customHeight="true" outlineLevel="0" collapsed="false">
      <c r="A25" s="42" t="s">
        <v>104</v>
      </c>
      <c r="B25" s="42" t="s">
        <v>91</v>
      </c>
      <c r="C25" s="42"/>
      <c r="D25" s="46" t="s">
        <v>109</v>
      </c>
      <c r="E25" s="123" t="s">
        <v>322</v>
      </c>
      <c r="F25" s="119" t="n">
        <v>129169</v>
      </c>
      <c r="G25" s="108"/>
      <c r="H25" s="108"/>
      <c r="I25" s="108"/>
      <c r="J25" s="108" t="n">
        <v>129169</v>
      </c>
      <c r="K25" s="108"/>
      <c r="L25" s="108"/>
      <c r="M25" s="119"/>
      <c r="N25" s="108"/>
      <c r="O25" s="108"/>
      <c r="P25" s="108"/>
      <c r="Q25" s="119"/>
      <c r="R25" s="108"/>
      <c r="S25" s="108"/>
      <c r="T25" s="119"/>
      <c r="U25" s="108"/>
      <c r="V25" s="108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19"/>
      <c r="BA25" s="121"/>
      <c r="BB25" s="121"/>
      <c r="BC25" s="121"/>
      <c r="BD25" s="121"/>
    </row>
    <row r="26" customFormat="false" ht="26.1" hidden="false" customHeight="true" outlineLevel="0" collapsed="false">
      <c r="A26" s="42" t="s">
        <v>104</v>
      </c>
      <c r="B26" s="42" t="s">
        <v>91</v>
      </c>
      <c r="C26" s="42" t="s">
        <v>89</v>
      </c>
      <c r="D26" s="49" t="s">
        <v>110</v>
      </c>
      <c r="E26" s="123" t="s">
        <v>322</v>
      </c>
      <c r="F26" s="119" t="n">
        <v>129169</v>
      </c>
      <c r="G26" s="108"/>
      <c r="H26" s="108"/>
      <c r="I26" s="108"/>
      <c r="J26" s="108" t="n">
        <v>129169</v>
      </c>
      <c r="K26" s="108"/>
      <c r="L26" s="108"/>
      <c r="M26" s="119"/>
      <c r="N26" s="108"/>
      <c r="O26" s="108"/>
      <c r="P26" s="108"/>
      <c r="Q26" s="119"/>
      <c r="R26" s="108"/>
      <c r="S26" s="108"/>
      <c r="T26" s="119"/>
      <c r="U26" s="108"/>
      <c r="V26" s="108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19"/>
      <c r="BA26" s="121"/>
      <c r="BB26" s="121"/>
      <c r="BC26" s="121"/>
      <c r="BD26" s="121"/>
    </row>
    <row r="27" customFormat="false" ht="26.1" hidden="false" customHeight="true" outlineLevel="0" collapsed="false">
      <c r="A27" s="42" t="s">
        <v>104</v>
      </c>
      <c r="B27" s="42" t="s">
        <v>111</v>
      </c>
      <c r="C27" s="42"/>
      <c r="D27" s="46" t="s">
        <v>112</v>
      </c>
      <c r="E27" s="122" t="s">
        <v>323</v>
      </c>
      <c r="F27" s="119"/>
      <c r="G27" s="108"/>
      <c r="H27" s="108"/>
      <c r="I27" s="108"/>
      <c r="J27" s="108"/>
      <c r="K27" s="108"/>
      <c r="L27" s="108"/>
      <c r="M27" s="119"/>
      <c r="N27" s="108"/>
      <c r="O27" s="108"/>
      <c r="P27" s="108"/>
      <c r="Q27" s="119"/>
      <c r="R27" s="108"/>
      <c r="S27" s="108"/>
      <c r="T27" s="119"/>
      <c r="U27" s="108"/>
      <c r="V27" s="108" t="n">
        <v>150000</v>
      </c>
      <c r="W27" s="119" t="n">
        <v>150000</v>
      </c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19"/>
      <c r="BA27" s="121"/>
      <c r="BB27" s="121"/>
      <c r="BC27" s="121"/>
      <c r="BD27" s="121"/>
    </row>
    <row r="28" customFormat="false" ht="26.1" hidden="false" customHeight="true" outlineLevel="0" collapsed="false">
      <c r="A28" s="42" t="s">
        <v>104</v>
      </c>
      <c r="B28" s="42" t="s">
        <v>111</v>
      </c>
      <c r="C28" s="42" t="s">
        <v>85</v>
      </c>
      <c r="D28" s="49" t="s">
        <v>113</v>
      </c>
      <c r="E28" s="123" t="s">
        <v>323</v>
      </c>
      <c r="F28" s="119"/>
      <c r="G28" s="108"/>
      <c r="H28" s="108"/>
      <c r="I28" s="108"/>
      <c r="J28" s="108"/>
      <c r="K28" s="108"/>
      <c r="L28" s="108"/>
      <c r="M28" s="119"/>
      <c r="N28" s="108"/>
      <c r="O28" s="108"/>
      <c r="P28" s="108"/>
      <c r="Q28" s="119"/>
      <c r="R28" s="108"/>
      <c r="S28" s="108"/>
      <c r="T28" s="119"/>
      <c r="U28" s="108"/>
      <c r="V28" s="108" t="n">
        <v>150000</v>
      </c>
      <c r="W28" s="119" t="n">
        <v>150000</v>
      </c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19"/>
      <c r="BA28" s="121"/>
      <c r="BB28" s="121"/>
      <c r="BC28" s="121"/>
      <c r="BD28" s="121"/>
    </row>
    <row r="29" customFormat="false" ht="26.1" hidden="false" customHeight="true" outlineLevel="0" collapsed="false">
      <c r="A29" s="42" t="s">
        <v>104</v>
      </c>
      <c r="B29" s="42" t="s">
        <v>114</v>
      </c>
      <c r="C29" s="42"/>
      <c r="D29" s="46" t="s">
        <v>115</v>
      </c>
      <c r="E29" s="122" t="s">
        <v>324</v>
      </c>
      <c r="F29" s="119"/>
      <c r="G29" s="108"/>
      <c r="H29" s="108"/>
      <c r="I29" s="108"/>
      <c r="J29" s="108"/>
      <c r="K29" s="108"/>
      <c r="L29" s="108"/>
      <c r="M29" s="119"/>
      <c r="N29" s="108"/>
      <c r="O29" s="108"/>
      <c r="P29" s="108"/>
      <c r="Q29" s="119"/>
      <c r="R29" s="108"/>
      <c r="S29" s="108"/>
      <c r="T29" s="119"/>
      <c r="U29" s="108"/>
      <c r="V29" s="108" t="n">
        <v>64800</v>
      </c>
      <c r="W29" s="119" t="n">
        <v>64800</v>
      </c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19"/>
      <c r="BA29" s="121"/>
      <c r="BB29" s="121"/>
      <c r="BC29" s="121"/>
      <c r="BD29" s="121"/>
    </row>
    <row r="30" customFormat="false" ht="26.1" hidden="false" customHeight="true" outlineLevel="0" collapsed="false">
      <c r="A30" s="42" t="s">
        <v>104</v>
      </c>
      <c r="B30" s="42" t="s">
        <v>114</v>
      </c>
      <c r="C30" s="42" t="s">
        <v>87</v>
      </c>
      <c r="D30" s="49" t="s">
        <v>116</v>
      </c>
      <c r="E30" s="123" t="s">
        <v>324</v>
      </c>
      <c r="F30" s="119"/>
      <c r="G30" s="108"/>
      <c r="H30" s="108"/>
      <c r="I30" s="108"/>
      <c r="J30" s="108"/>
      <c r="K30" s="108"/>
      <c r="L30" s="108"/>
      <c r="M30" s="119"/>
      <c r="N30" s="108"/>
      <c r="O30" s="108"/>
      <c r="P30" s="108"/>
      <c r="Q30" s="119"/>
      <c r="R30" s="108"/>
      <c r="S30" s="108"/>
      <c r="T30" s="119"/>
      <c r="U30" s="108"/>
      <c r="V30" s="108" t="n">
        <v>64800</v>
      </c>
      <c r="W30" s="119" t="n">
        <v>64800</v>
      </c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19"/>
      <c r="BA30" s="121"/>
      <c r="BB30" s="121"/>
      <c r="BC30" s="121"/>
      <c r="BD30" s="121"/>
    </row>
    <row r="31" customFormat="false" ht="26.1" hidden="false" customHeight="true" outlineLevel="0" collapsed="false">
      <c r="A31" s="42" t="s">
        <v>104</v>
      </c>
      <c r="B31" s="42" t="s">
        <v>96</v>
      </c>
      <c r="C31" s="42"/>
      <c r="D31" s="46" t="s">
        <v>117</v>
      </c>
      <c r="E31" s="122" t="s">
        <v>325</v>
      </c>
      <c r="F31" s="119"/>
      <c r="G31" s="108"/>
      <c r="H31" s="108"/>
      <c r="I31" s="108"/>
      <c r="J31" s="108"/>
      <c r="K31" s="108" t="n">
        <v>6000</v>
      </c>
      <c r="L31" s="108"/>
      <c r="M31" s="119"/>
      <c r="N31" s="108"/>
      <c r="O31" s="108"/>
      <c r="P31" s="108"/>
      <c r="Q31" s="119"/>
      <c r="R31" s="108"/>
      <c r="S31" s="108"/>
      <c r="T31" s="119"/>
      <c r="U31" s="108" t="n">
        <v>6000</v>
      </c>
      <c r="V31" s="108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19"/>
      <c r="BA31" s="121"/>
      <c r="BB31" s="121"/>
      <c r="BC31" s="121"/>
      <c r="BD31" s="121"/>
    </row>
    <row r="32" customFormat="false" ht="26.1" hidden="false" customHeight="true" outlineLevel="0" collapsed="false">
      <c r="A32" s="42" t="s">
        <v>104</v>
      </c>
      <c r="B32" s="42" t="s">
        <v>96</v>
      </c>
      <c r="C32" s="42" t="s">
        <v>85</v>
      </c>
      <c r="D32" s="49" t="s">
        <v>117</v>
      </c>
      <c r="E32" s="123" t="s">
        <v>325</v>
      </c>
      <c r="F32" s="119"/>
      <c r="G32" s="108"/>
      <c r="H32" s="108"/>
      <c r="I32" s="108"/>
      <c r="J32" s="108"/>
      <c r="K32" s="108" t="n">
        <v>6000</v>
      </c>
      <c r="L32" s="108"/>
      <c r="M32" s="119"/>
      <c r="N32" s="108"/>
      <c r="O32" s="108"/>
      <c r="P32" s="108"/>
      <c r="Q32" s="119"/>
      <c r="R32" s="108"/>
      <c r="S32" s="108"/>
      <c r="T32" s="119"/>
      <c r="U32" s="108" t="n">
        <v>6000</v>
      </c>
      <c r="V32" s="108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19"/>
      <c r="BA32" s="121"/>
      <c r="BB32" s="121"/>
      <c r="BC32" s="121"/>
      <c r="BD32" s="121"/>
    </row>
    <row r="33" customFormat="false" ht="24" hidden="false" customHeight="true" outlineLevel="0" collapsed="false">
      <c r="A33" s="59" t="s">
        <v>118</v>
      </c>
      <c r="B33" s="59"/>
      <c r="C33" s="59"/>
      <c r="D33" s="65" t="s">
        <v>119</v>
      </c>
      <c r="E33" s="127" t="s">
        <v>326</v>
      </c>
      <c r="F33" s="124" t="n">
        <v>216814</v>
      </c>
      <c r="G33" s="111" t="n">
        <v>180814</v>
      </c>
      <c r="H33" s="108"/>
      <c r="I33" s="111"/>
      <c r="J33" s="111" t="n">
        <v>36000</v>
      </c>
      <c r="K33" s="111" t="n">
        <v>39000</v>
      </c>
      <c r="L33" s="111" t="n">
        <v>33000</v>
      </c>
      <c r="M33" s="119" t="n">
        <v>6000</v>
      </c>
      <c r="N33" s="111"/>
      <c r="O33" s="111"/>
      <c r="P33" s="111"/>
      <c r="Q33" s="124"/>
      <c r="R33" s="111"/>
      <c r="S33" s="111"/>
      <c r="T33" s="124"/>
      <c r="U33" s="111"/>
      <c r="V33" s="111" t="n">
        <v>60</v>
      </c>
      <c r="W33" s="124" t="n">
        <v>60</v>
      </c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24"/>
      <c r="BA33" s="121"/>
      <c r="BB33" s="121"/>
      <c r="BC33" s="121"/>
      <c r="BD33" s="121"/>
    </row>
    <row r="34" customFormat="false" ht="24" hidden="false" customHeight="true" outlineLevel="0" collapsed="false">
      <c r="A34" s="42" t="s">
        <v>118</v>
      </c>
      <c r="B34" s="42" t="s">
        <v>91</v>
      </c>
      <c r="C34" s="42"/>
      <c r="D34" s="46" t="s">
        <v>120</v>
      </c>
      <c r="E34" s="106" t="s">
        <v>326</v>
      </c>
      <c r="F34" s="119" t="n">
        <v>216814</v>
      </c>
      <c r="G34" s="111" t="n">
        <v>180814</v>
      </c>
      <c r="H34" s="108"/>
      <c r="I34" s="108"/>
      <c r="J34" s="108" t="n">
        <v>36000</v>
      </c>
      <c r="K34" s="108" t="n">
        <v>39000</v>
      </c>
      <c r="L34" s="108" t="n">
        <v>33000</v>
      </c>
      <c r="M34" s="119" t="n">
        <v>6000</v>
      </c>
      <c r="N34" s="108"/>
      <c r="O34" s="108"/>
      <c r="P34" s="108"/>
      <c r="Q34" s="119"/>
      <c r="R34" s="108"/>
      <c r="S34" s="108"/>
      <c r="T34" s="119"/>
      <c r="U34" s="108"/>
      <c r="V34" s="108" t="n">
        <v>60</v>
      </c>
      <c r="W34" s="119" t="n">
        <v>60</v>
      </c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19"/>
      <c r="BA34" s="121"/>
      <c r="BB34" s="121"/>
      <c r="BC34" s="121"/>
      <c r="BD34" s="121"/>
    </row>
    <row r="35" customFormat="false" ht="24" hidden="false" customHeight="true" outlineLevel="0" collapsed="false">
      <c r="A35" s="42" t="s">
        <v>151</v>
      </c>
      <c r="B35" s="42" t="s">
        <v>91</v>
      </c>
      <c r="C35" s="42" t="s">
        <v>121</v>
      </c>
      <c r="D35" s="43" t="s">
        <v>122</v>
      </c>
      <c r="E35" s="106" t="s">
        <v>326</v>
      </c>
      <c r="F35" s="119" t="n">
        <v>216814</v>
      </c>
      <c r="G35" s="111" t="n">
        <v>180814</v>
      </c>
      <c r="H35" s="108"/>
      <c r="I35" s="108"/>
      <c r="J35" s="108" t="n">
        <v>36000</v>
      </c>
      <c r="K35" s="108" t="n">
        <v>39000</v>
      </c>
      <c r="L35" s="108" t="n">
        <v>33000</v>
      </c>
      <c r="M35" s="124" t="n">
        <v>6000</v>
      </c>
      <c r="N35" s="108"/>
      <c r="O35" s="108"/>
      <c r="P35" s="108"/>
      <c r="Q35" s="119"/>
      <c r="R35" s="108"/>
      <c r="S35" s="108"/>
      <c r="T35" s="119"/>
      <c r="U35" s="108"/>
      <c r="V35" s="108" t="n">
        <v>60</v>
      </c>
      <c r="W35" s="119" t="n">
        <v>60</v>
      </c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19"/>
      <c r="BA35" s="121"/>
      <c r="BB35" s="121"/>
      <c r="BC35" s="121"/>
      <c r="BD35" s="121"/>
    </row>
    <row r="36" customFormat="false" ht="24" hidden="false" customHeight="true" outlineLevel="0" collapsed="false">
      <c r="A36" s="59" t="s">
        <v>123</v>
      </c>
      <c r="B36" s="59"/>
      <c r="C36" s="59"/>
      <c r="D36" s="65" t="s">
        <v>124</v>
      </c>
      <c r="E36" s="64" t="s">
        <v>327</v>
      </c>
      <c r="F36" s="124"/>
      <c r="G36" s="111"/>
      <c r="H36" s="111"/>
      <c r="I36" s="111"/>
      <c r="J36" s="111"/>
      <c r="K36" s="111" t="n">
        <v>4848640</v>
      </c>
      <c r="L36" s="111"/>
      <c r="M36" s="119"/>
      <c r="N36" s="111"/>
      <c r="O36" s="111"/>
      <c r="P36" s="111"/>
      <c r="Q36" s="124"/>
      <c r="R36" s="111"/>
      <c r="S36" s="111"/>
      <c r="T36" s="124"/>
      <c r="U36" s="111" t="n">
        <v>4848640</v>
      </c>
      <c r="V36" s="111" t="n">
        <v>1790820</v>
      </c>
      <c r="W36" s="124" t="n">
        <v>1790820</v>
      </c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24"/>
      <c r="BA36" s="121"/>
      <c r="BB36" s="121"/>
      <c r="BC36" s="121"/>
      <c r="BD36" s="121"/>
    </row>
    <row r="37" customFormat="false" ht="24" hidden="false" customHeight="true" outlineLevel="0" collapsed="false">
      <c r="A37" s="42" t="s">
        <v>123</v>
      </c>
      <c r="B37" s="42" t="s">
        <v>85</v>
      </c>
      <c r="C37" s="42"/>
      <c r="D37" s="46" t="s">
        <v>125</v>
      </c>
      <c r="E37" s="122" t="s">
        <v>328</v>
      </c>
      <c r="F37" s="119"/>
      <c r="G37" s="108"/>
      <c r="H37" s="108"/>
      <c r="I37" s="108"/>
      <c r="J37" s="108"/>
      <c r="K37" s="108" t="n">
        <v>890000</v>
      </c>
      <c r="L37" s="108"/>
      <c r="M37" s="119"/>
      <c r="N37" s="108"/>
      <c r="O37" s="108"/>
      <c r="P37" s="108"/>
      <c r="Q37" s="119"/>
      <c r="R37" s="108"/>
      <c r="S37" s="108"/>
      <c r="T37" s="119"/>
      <c r="U37" s="108" t="n">
        <v>890000</v>
      </c>
      <c r="V37" s="108" t="n">
        <v>1790820</v>
      </c>
      <c r="W37" s="119" t="n">
        <v>1790820</v>
      </c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19"/>
      <c r="BA37" s="121"/>
      <c r="BB37" s="121"/>
      <c r="BC37" s="121"/>
      <c r="BD37" s="121"/>
    </row>
    <row r="38" customFormat="false" ht="24" hidden="false" customHeight="true" outlineLevel="0" collapsed="false">
      <c r="A38" s="42" t="s">
        <v>123</v>
      </c>
      <c r="B38" s="42" t="s">
        <v>85</v>
      </c>
      <c r="C38" s="42" t="s">
        <v>96</v>
      </c>
      <c r="D38" s="49" t="s">
        <v>126</v>
      </c>
      <c r="E38" s="123" t="s">
        <v>328</v>
      </c>
      <c r="F38" s="119"/>
      <c r="G38" s="108"/>
      <c r="H38" s="108"/>
      <c r="I38" s="108"/>
      <c r="J38" s="108"/>
      <c r="K38" s="108" t="n">
        <v>890000</v>
      </c>
      <c r="L38" s="108"/>
      <c r="M38" s="124"/>
      <c r="N38" s="108"/>
      <c r="O38" s="108"/>
      <c r="P38" s="108"/>
      <c r="Q38" s="119"/>
      <c r="R38" s="108"/>
      <c r="S38" s="108"/>
      <c r="T38" s="119"/>
      <c r="U38" s="108" t="n">
        <v>890000</v>
      </c>
      <c r="V38" s="108" t="n">
        <v>1790820</v>
      </c>
      <c r="W38" s="119" t="n">
        <v>1790820</v>
      </c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19"/>
      <c r="BA38" s="121"/>
      <c r="BB38" s="121"/>
      <c r="BC38" s="121"/>
      <c r="BD38" s="121"/>
    </row>
    <row r="39" customFormat="false" ht="24" hidden="false" customHeight="true" outlineLevel="0" collapsed="false">
      <c r="A39" s="42" t="s">
        <v>123</v>
      </c>
      <c r="B39" s="42" t="s">
        <v>89</v>
      </c>
      <c r="C39" s="42"/>
      <c r="D39" s="46" t="s">
        <v>127</v>
      </c>
      <c r="E39" s="122" t="s">
        <v>329</v>
      </c>
      <c r="F39" s="119"/>
      <c r="G39" s="108"/>
      <c r="H39" s="108"/>
      <c r="I39" s="108"/>
      <c r="J39" s="108"/>
      <c r="K39" s="108" t="n">
        <v>3853640</v>
      </c>
      <c r="L39" s="108"/>
      <c r="M39" s="119"/>
      <c r="N39" s="108"/>
      <c r="O39" s="108"/>
      <c r="P39" s="108"/>
      <c r="Q39" s="119"/>
      <c r="R39" s="108"/>
      <c r="S39" s="108"/>
      <c r="T39" s="119"/>
      <c r="U39" s="108" t="n">
        <v>3853640</v>
      </c>
      <c r="V39" s="108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19"/>
      <c r="BA39" s="121"/>
      <c r="BB39" s="121"/>
      <c r="BC39" s="121"/>
      <c r="BD39" s="121"/>
    </row>
    <row r="40" customFormat="false" ht="24" hidden="false" customHeight="true" outlineLevel="0" collapsed="false">
      <c r="A40" s="42" t="s">
        <v>123</v>
      </c>
      <c r="B40" s="42" t="s">
        <v>89</v>
      </c>
      <c r="C40" s="42" t="s">
        <v>85</v>
      </c>
      <c r="D40" s="49" t="s">
        <v>128</v>
      </c>
      <c r="E40" s="123" t="s">
        <v>329</v>
      </c>
      <c r="F40" s="119"/>
      <c r="G40" s="108"/>
      <c r="H40" s="108"/>
      <c r="I40" s="108"/>
      <c r="J40" s="108"/>
      <c r="K40" s="108" t="n">
        <v>3853640</v>
      </c>
      <c r="L40" s="108"/>
      <c r="M40" s="119"/>
      <c r="N40" s="108"/>
      <c r="O40" s="108"/>
      <c r="P40" s="108"/>
      <c r="Q40" s="119"/>
      <c r="R40" s="108"/>
      <c r="S40" s="108"/>
      <c r="T40" s="119"/>
      <c r="U40" s="108" t="n">
        <v>3853640</v>
      </c>
      <c r="V40" s="108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19"/>
      <c r="BA40" s="121"/>
      <c r="BB40" s="121"/>
      <c r="BC40" s="121"/>
      <c r="BD40" s="121"/>
    </row>
    <row r="41" customFormat="false" ht="24" hidden="false" customHeight="true" outlineLevel="0" collapsed="false">
      <c r="A41" s="42" t="s">
        <v>123</v>
      </c>
      <c r="B41" s="42" t="s">
        <v>96</v>
      </c>
      <c r="C41" s="42"/>
      <c r="D41" s="46" t="s">
        <v>129</v>
      </c>
      <c r="E41" s="122" t="s">
        <v>330</v>
      </c>
      <c r="F41" s="119"/>
      <c r="G41" s="108"/>
      <c r="H41" s="108"/>
      <c r="I41" s="108"/>
      <c r="J41" s="108"/>
      <c r="K41" s="108" t="n">
        <v>105000</v>
      </c>
      <c r="L41" s="108"/>
      <c r="M41" s="119"/>
      <c r="N41" s="108"/>
      <c r="O41" s="108"/>
      <c r="P41" s="108"/>
      <c r="Q41" s="119"/>
      <c r="R41" s="108"/>
      <c r="S41" s="108"/>
      <c r="T41" s="119"/>
      <c r="U41" s="108" t="n">
        <v>105000</v>
      </c>
      <c r="V41" s="108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19"/>
      <c r="BA41" s="121"/>
      <c r="BB41" s="121"/>
      <c r="BC41" s="121"/>
      <c r="BD41" s="121"/>
    </row>
    <row r="42" customFormat="false" ht="24" hidden="false" customHeight="true" outlineLevel="0" collapsed="false">
      <c r="A42" s="42" t="s">
        <v>123</v>
      </c>
      <c r="B42" s="42" t="s">
        <v>96</v>
      </c>
      <c r="C42" s="42" t="s">
        <v>96</v>
      </c>
      <c r="D42" s="49" t="s">
        <v>130</v>
      </c>
      <c r="E42" s="123" t="s">
        <v>330</v>
      </c>
      <c r="F42" s="119"/>
      <c r="G42" s="108"/>
      <c r="H42" s="108"/>
      <c r="I42" s="108"/>
      <c r="J42" s="108"/>
      <c r="K42" s="108" t="n">
        <v>105000</v>
      </c>
      <c r="L42" s="108"/>
      <c r="M42" s="119"/>
      <c r="N42" s="108"/>
      <c r="O42" s="108"/>
      <c r="P42" s="108"/>
      <c r="Q42" s="119"/>
      <c r="R42" s="108"/>
      <c r="S42" s="108"/>
      <c r="T42" s="119"/>
      <c r="U42" s="108" t="n">
        <v>105000</v>
      </c>
      <c r="V42" s="108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19"/>
      <c r="BA42" s="121"/>
      <c r="BB42" s="121"/>
      <c r="BC42" s="121"/>
      <c r="BD42" s="121"/>
    </row>
    <row r="43" customFormat="false" ht="24" hidden="false" customHeight="true" outlineLevel="0" collapsed="false">
      <c r="A43" s="59" t="s">
        <v>131</v>
      </c>
      <c r="B43" s="59"/>
      <c r="C43" s="59"/>
      <c r="D43" s="65" t="s">
        <v>132</v>
      </c>
      <c r="E43" s="64" t="s">
        <v>331</v>
      </c>
      <c r="F43" s="124" t="n">
        <v>652356</v>
      </c>
      <c r="G43" s="111" t="n">
        <v>544356</v>
      </c>
      <c r="H43" s="111"/>
      <c r="I43" s="111"/>
      <c r="J43" s="111" t="n">
        <v>108000</v>
      </c>
      <c r="K43" s="111" t="n">
        <v>163000</v>
      </c>
      <c r="L43" s="111" t="n">
        <v>163000</v>
      </c>
      <c r="M43" s="119"/>
      <c r="N43" s="111"/>
      <c r="O43" s="111"/>
      <c r="P43" s="111"/>
      <c r="Q43" s="124"/>
      <c r="R43" s="111"/>
      <c r="S43" s="111"/>
      <c r="T43" s="124"/>
      <c r="U43" s="111"/>
      <c r="V43" s="111" t="n">
        <v>271148</v>
      </c>
      <c r="W43" s="124" t="n">
        <v>271148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24"/>
      <c r="BA43" s="121"/>
      <c r="BB43" s="121"/>
      <c r="BC43" s="121"/>
      <c r="BD43" s="121"/>
    </row>
    <row r="44" customFormat="false" ht="24" hidden="false" customHeight="true" outlineLevel="0" collapsed="false">
      <c r="A44" s="42" t="s">
        <v>131</v>
      </c>
      <c r="B44" s="42" t="s">
        <v>85</v>
      </c>
      <c r="C44" s="42"/>
      <c r="D44" s="46" t="s">
        <v>133</v>
      </c>
      <c r="E44" s="122" t="s">
        <v>332</v>
      </c>
      <c r="F44" s="124" t="n">
        <v>652356</v>
      </c>
      <c r="G44" s="108" t="n">
        <v>544356</v>
      </c>
      <c r="H44" s="111"/>
      <c r="I44" s="108"/>
      <c r="J44" s="108" t="n">
        <v>108000</v>
      </c>
      <c r="K44" s="108" t="n">
        <v>63000</v>
      </c>
      <c r="L44" s="108" t="n">
        <v>63000</v>
      </c>
      <c r="M44" s="119"/>
      <c r="N44" s="108"/>
      <c r="O44" s="111"/>
      <c r="P44" s="108"/>
      <c r="Q44" s="119"/>
      <c r="R44" s="108"/>
      <c r="S44" s="108"/>
      <c r="T44" s="119"/>
      <c r="U44" s="108"/>
      <c r="V44" s="108" t="n">
        <v>120</v>
      </c>
      <c r="W44" s="119" t="n">
        <v>120</v>
      </c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19"/>
      <c r="BA44" s="121"/>
      <c r="BB44" s="121"/>
      <c r="BC44" s="121"/>
      <c r="BD44" s="121"/>
    </row>
    <row r="45" customFormat="false" ht="24" hidden="false" customHeight="true" outlineLevel="0" collapsed="false">
      <c r="A45" s="42" t="s">
        <v>131</v>
      </c>
      <c r="B45" s="42" t="s">
        <v>85</v>
      </c>
      <c r="C45" s="42" t="s">
        <v>134</v>
      </c>
      <c r="D45" s="49" t="s">
        <v>135</v>
      </c>
      <c r="E45" s="123" t="s">
        <v>332</v>
      </c>
      <c r="F45" s="124" t="n">
        <v>652356</v>
      </c>
      <c r="G45" s="108" t="n">
        <v>544356</v>
      </c>
      <c r="H45" s="111"/>
      <c r="I45" s="108"/>
      <c r="J45" s="108" t="n">
        <v>108000</v>
      </c>
      <c r="K45" s="108" t="n">
        <v>63000</v>
      </c>
      <c r="L45" s="108" t="n">
        <v>63000</v>
      </c>
      <c r="M45" s="124"/>
      <c r="N45" s="108"/>
      <c r="O45" s="111"/>
      <c r="P45" s="108"/>
      <c r="Q45" s="119"/>
      <c r="R45" s="108"/>
      <c r="S45" s="108"/>
      <c r="T45" s="119"/>
      <c r="U45" s="108"/>
      <c r="V45" s="108" t="n">
        <v>120</v>
      </c>
      <c r="W45" s="119" t="n">
        <v>120</v>
      </c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19"/>
      <c r="BA45" s="121"/>
      <c r="BB45" s="121"/>
      <c r="BC45" s="121"/>
      <c r="BD45" s="121"/>
    </row>
    <row r="46" customFormat="false" ht="24" hidden="false" customHeight="true" outlineLevel="0" collapsed="false">
      <c r="A46" s="42" t="s">
        <v>131</v>
      </c>
      <c r="B46" s="42" t="s">
        <v>89</v>
      </c>
      <c r="C46" s="42"/>
      <c r="D46" s="46" t="s">
        <v>136</v>
      </c>
      <c r="E46" s="122" t="s">
        <v>312</v>
      </c>
      <c r="F46" s="119"/>
      <c r="G46" s="108"/>
      <c r="H46" s="108"/>
      <c r="I46" s="108"/>
      <c r="J46" s="108"/>
      <c r="K46" s="108" t="n">
        <v>100000</v>
      </c>
      <c r="L46" s="108" t="n">
        <v>100000</v>
      </c>
      <c r="M46" s="119"/>
      <c r="N46" s="108"/>
      <c r="O46" s="108"/>
      <c r="P46" s="108"/>
      <c r="Q46" s="119"/>
      <c r="R46" s="108"/>
      <c r="S46" s="108"/>
      <c r="T46" s="119"/>
      <c r="U46" s="108"/>
      <c r="V46" s="108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19"/>
      <c r="BA46" s="121"/>
      <c r="BB46" s="121"/>
      <c r="BC46" s="121"/>
      <c r="BD46" s="121"/>
    </row>
    <row r="47" customFormat="false" ht="24" hidden="false" customHeight="true" outlineLevel="0" collapsed="false">
      <c r="A47" s="42" t="s">
        <v>131</v>
      </c>
      <c r="B47" s="42" t="s">
        <v>89</v>
      </c>
      <c r="C47" s="42" t="s">
        <v>96</v>
      </c>
      <c r="D47" s="49" t="s">
        <v>137</v>
      </c>
      <c r="E47" s="123" t="s">
        <v>312</v>
      </c>
      <c r="F47" s="119"/>
      <c r="G47" s="108"/>
      <c r="H47" s="108"/>
      <c r="I47" s="108"/>
      <c r="J47" s="108"/>
      <c r="K47" s="108" t="n">
        <v>100000</v>
      </c>
      <c r="L47" s="108" t="n">
        <v>100000</v>
      </c>
      <c r="M47" s="119"/>
      <c r="N47" s="108"/>
      <c r="O47" s="108"/>
      <c r="P47" s="108"/>
      <c r="Q47" s="119"/>
      <c r="R47" s="108"/>
      <c r="S47" s="108"/>
      <c r="T47" s="119"/>
      <c r="U47" s="108"/>
      <c r="V47" s="108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19"/>
      <c r="BA47" s="121"/>
      <c r="BB47" s="121"/>
      <c r="BC47" s="121"/>
      <c r="BD47" s="121"/>
    </row>
    <row r="48" customFormat="false" ht="24" hidden="false" customHeight="true" outlineLevel="0" collapsed="false">
      <c r="A48" s="42" t="s">
        <v>131</v>
      </c>
      <c r="B48" s="42" t="s">
        <v>91</v>
      </c>
      <c r="C48" s="42"/>
      <c r="D48" s="46" t="s">
        <v>138</v>
      </c>
      <c r="E48" s="122" t="s">
        <v>333</v>
      </c>
      <c r="F48" s="119"/>
      <c r="G48" s="108"/>
      <c r="H48" s="108"/>
      <c r="I48" s="108"/>
      <c r="J48" s="108"/>
      <c r="K48" s="108"/>
      <c r="L48" s="108"/>
      <c r="M48" s="119"/>
      <c r="N48" s="108"/>
      <c r="O48" s="108"/>
      <c r="P48" s="108"/>
      <c r="Q48" s="119"/>
      <c r="R48" s="108"/>
      <c r="S48" s="108"/>
      <c r="T48" s="119"/>
      <c r="U48" s="108"/>
      <c r="V48" s="108" t="n">
        <v>271028</v>
      </c>
      <c r="W48" s="119" t="n">
        <v>271028</v>
      </c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19"/>
      <c r="BA48" s="121"/>
      <c r="BB48" s="121"/>
      <c r="BC48" s="121"/>
      <c r="BD48" s="121"/>
    </row>
    <row r="49" customFormat="false" ht="24" hidden="false" customHeight="true" outlineLevel="0" collapsed="false">
      <c r="A49" s="42" t="s">
        <v>131</v>
      </c>
      <c r="B49" s="42" t="s">
        <v>91</v>
      </c>
      <c r="C49" s="42" t="s">
        <v>89</v>
      </c>
      <c r="D49" s="49" t="s">
        <v>139</v>
      </c>
      <c r="E49" s="122" t="s">
        <v>333</v>
      </c>
      <c r="F49" s="119"/>
      <c r="G49" s="108"/>
      <c r="H49" s="108"/>
      <c r="I49" s="108"/>
      <c r="J49" s="108"/>
      <c r="K49" s="108"/>
      <c r="L49" s="108"/>
      <c r="M49" s="119"/>
      <c r="N49" s="108"/>
      <c r="O49" s="108"/>
      <c r="P49" s="108"/>
      <c r="Q49" s="119"/>
      <c r="R49" s="108"/>
      <c r="S49" s="108"/>
      <c r="T49" s="119"/>
      <c r="U49" s="108"/>
      <c r="V49" s="108" t="n">
        <v>271028</v>
      </c>
      <c r="W49" s="119" t="n">
        <v>271028</v>
      </c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19"/>
      <c r="BA49" s="121"/>
      <c r="BB49" s="121"/>
      <c r="BC49" s="121"/>
      <c r="BD49" s="121"/>
    </row>
    <row r="50" customFormat="false" ht="24" hidden="false" customHeight="true" outlineLevel="0" collapsed="false">
      <c r="A50" s="59" t="s">
        <v>140</v>
      </c>
      <c r="B50" s="59"/>
      <c r="C50" s="59"/>
      <c r="D50" s="65" t="s">
        <v>141</v>
      </c>
      <c r="E50" s="64" t="s">
        <v>334</v>
      </c>
      <c r="F50" s="128"/>
      <c r="G50" s="111"/>
      <c r="H50" s="111"/>
      <c r="I50" s="111" t="n">
        <v>216322</v>
      </c>
      <c r="J50" s="111"/>
      <c r="K50" s="111"/>
      <c r="L50" s="111"/>
      <c r="M50" s="119"/>
      <c r="N50" s="111"/>
      <c r="O50" s="111"/>
      <c r="P50" s="111"/>
      <c r="Q50" s="124"/>
      <c r="R50" s="111"/>
      <c r="S50" s="111"/>
      <c r="T50" s="124"/>
      <c r="U50" s="111"/>
      <c r="V50" s="111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24"/>
      <c r="BA50" s="121"/>
      <c r="BB50" s="121"/>
      <c r="BC50" s="121"/>
      <c r="BD50" s="121"/>
    </row>
    <row r="51" customFormat="false" ht="24" hidden="false" customHeight="true" outlineLevel="0" collapsed="false">
      <c r="A51" s="42" t="s">
        <v>140</v>
      </c>
      <c r="B51" s="42" t="s">
        <v>87</v>
      </c>
      <c r="C51" s="42"/>
      <c r="D51" s="46" t="s">
        <v>142</v>
      </c>
      <c r="E51" s="122" t="s">
        <v>334</v>
      </c>
      <c r="F51" s="46"/>
      <c r="G51" s="108"/>
      <c r="H51" s="108"/>
      <c r="I51" s="108" t="n">
        <v>216322</v>
      </c>
      <c r="J51" s="108"/>
      <c r="K51" s="108"/>
      <c r="L51" s="108"/>
      <c r="M51" s="119"/>
      <c r="N51" s="108"/>
      <c r="O51" s="108"/>
      <c r="P51" s="108"/>
      <c r="Q51" s="119"/>
      <c r="R51" s="108"/>
      <c r="S51" s="108"/>
      <c r="T51" s="119"/>
      <c r="U51" s="108"/>
      <c r="V51" s="108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19"/>
      <c r="BA51" s="121"/>
      <c r="BB51" s="121"/>
      <c r="BC51" s="121"/>
      <c r="BD51" s="121"/>
    </row>
    <row r="52" customFormat="false" ht="24" hidden="false" customHeight="true" outlineLevel="0" collapsed="false">
      <c r="A52" s="42" t="s">
        <v>140</v>
      </c>
      <c r="B52" s="42" t="s">
        <v>87</v>
      </c>
      <c r="C52" s="42" t="s">
        <v>85</v>
      </c>
      <c r="D52" s="43" t="s">
        <v>143</v>
      </c>
      <c r="E52" s="122" t="s">
        <v>334</v>
      </c>
      <c r="F52" s="46"/>
      <c r="G52" s="108"/>
      <c r="H52" s="108"/>
      <c r="I52" s="108" t="n">
        <v>216322</v>
      </c>
      <c r="J52" s="108"/>
      <c r="K52" s="108"/>
      <c r="L52" s="108"/>
      <c r="M52" s="124"/>
      <c r="N52" s="108"/>
      <c r="O52" s="108"/>
      <c r="P52" s="108"/>
      <c r="Q52" s="119"/>
      <c r="R52" s="108"/>
      <c r="S52" s="108"/>
      <c r="T52" s="119"/>
      <c r="U52" s="108"/>
      <c r="V52" s="108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19"/>
      <c r="BA52" s="121"/>
      <c r="BB52" s="121"/>
      <c r="BC52" s="121"/>
      <c r="BD52" s="121"/>
    </row>
    <row r="53" customFormat="false" ht="12.75" hidden="false" customHeight="true" outlineLevel="0" collapsed="false">
      <c r="V53" s="11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31" width="16.65"/>
    <col collapsed="false" customWidth="true" hidden="false" outlineLevel="0" max="11" min="11" style="131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227</v>
      </c>
    </row>
    <row r="2" customFormat="false" ht="19.9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58</v>
      </c>
      <c r="G4" s="93"/>
      <c r="H4" s="93"/>
      <c r="I4" s="94" t="s">
        <v>338</v>
      </c>
      <c r="J4" s="94"/>
      <c r="K4" s="94"/>
      <c r="L4" s="94"/>
      <c r="M4" s="94"/>
      <c r="N4" s="47" t="s">
        <v>340</v>
      </c>
      <c r="O4" s="47"/>
      <c r="P4" s="47"/>
      <c r="Q4" s="47" t="s">
        <v>339</v>
      </c>
      <c r="R4" s="47"/>
      <c r="S4" s="47"/>
      <c r="T4" s="47"/>
      <c r="U4" s="95" t="s">
        <v>341</v>
      </c>
      <c r="V4" s="95"/>
      <c r="W4" s="95"/>
      <c r="X4" s="95"/>
      <c r="Y4" s="95"/>
      <c r="Z4" s="132" t="s">
        <v>359</v>
      </c>
      <c r="AA4" s="132"/>
      <c r="AB4" s="133" t="s">
        <v>307</v>
      </c>
      <c r="AF4" s="96" t="s">
        <v>343</v>
      </c>
      <c r="AG4" s="96"/>
      <c r="AH4" s="96"/>
      <c r="AI4" s="96" t="s">
        <v>344</v>
      </c>
      <c r="AJ4" s="96"/>
      <c r="AK4" s="96"/>
      <c r="AL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37</v>
      </c>
      <c r="E5" s="92"/>
      <c r="F5" s="99" t="s">
        <v>72</v>
      </c>
      <c r="G5" s="99" t="s">
        <v>360</v>
      </c>
      <c r="H5" s="35" t="s">
        <v>361</v>
      </c>
      <c r="I5" s="134" t="s">
        <v>72</v>
      </c>
      <c r="J5" s="134" t="s">
        <v>349</v>
      </c>
      <c r="K5" s="35" t="s">
        <v>278</v>
      </c>
      <c r="L5" s="35" t="s">
        <v>350</v>
      </c>
      <c r="M5" s="35" t="s">
        <v>280</v>
      </c>
      <c r="N5" s="35" t="s">
        <v>72</v>
      </c>
      <c r="O5" s="35" t="s">
        <v>351</v>
      </c>
      <c r="P5" s="35" t="s">
        <v>352</v>
      </c>
      <c r="Q5" s="35" t="s">
        <v>72</v>
      </c>
      <c r="R5" s="35" t="s">
        <v>283</v>
      </c>
      <c r="S5" s="35" t="s">
        <v>284</v>
      </c>
      <c r="T5" s="35" t="s">
        <v>285</v>
      </c>
      <c r="U5" s="35" t="s">
        <v>72</v>
      </c>
      <c r="V5" s="35" t="s">
        <v>286</v>
      </c>
      <c r="W5" s="35" t="s">
        <v>287</v>
      </c>
      <c r="X5" s="35" t="s">
        <v>288</v>
      </c>
      <c r="Y5" s="35" t="s">
        <v>289</v>
      </c>
      <c r="Z5" s="35" t="s">
        <v>72</v>
      </c>
      <c r="AA5" s="35" t="s">
        <v>362</v>
      </c>
      <c r="AB5" s="35" t="s">
        <v>72</v>
      </c>
      <c r="AC5" s="35" t="s">
        <v>355</v>
      </c>
      <c r="AD5" s="35" t="s">
        <v>356</v>
      </c>
      <c r="AE5" s="35" t="s">
        <v>357</v>
      </c>
      <c r="AF5" s="35" t="s">
        <v>72</v>
      </c>
      <c r="AG5" s="35" t="s">
        <v>304</v>
      </c>
      <c r="AH5" s="35" t="s">
        <v>305</v>
      </c>
      <c r="AI5" s="35" t="s">
        <v>72</v>
      </c>
      <c r="AJ5" s="35" t="s">
        <v>306</v>
      </c>
      <c r="AK5" s="35" t="s">
        <v>307</v>
      </c>
      <c r="AL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34"/>
      <c r="J6" s="1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42"/>
      <c r="E7" s="107"/>
      <c r="F7" s="107"/>
      <c r="G7" s="107"/>
      <c r="H7" s="107"/>
      <c r="I7" s="138"/>
      <c r="J7" s="138"/>
      <c r="K7" s="138"/>
      <c r="L7" s="107" t="n">
        <f aca="false">SUM(L8:L13)</f>
        <v>0</v>
      </c>
      <c r="M7" s="107" t="n">
        <f aca="false">SUM(M8:M13)</f>
        <v>0</v>
      </c>
      <c r="N7" s="107" t="n">
        <f aca="false">SUM(O7:P7)</f>
        <v>0</v>
      </c>
      <c r="O7" s="107" t="n">
        <f aca="false">SUM(O8:O13)</f>
        <v>0</v>
      </c>
      <c r="P7" s="107" t="n">
        <f aca="false">SUM(P8:P13)</f>
        <v>0</v>
      </c>
      <c r="Q7" s="107" t="n">
        <f aca="false">SUM(R7:T7)</f>
        <v>0</v>
      </c>
      <c r="R7" s="107" t="n">
        <f aca="false">SUM(R8:R13)</f>
        <v>0</v>
      </c>
      <c r="S7" s="107" t="n">
        <f aca="false">SUM(S8:S13)</f>
        <v>0</v>
      </c>
      <c r="T7" s="107"/>
      <c r="U7" s="107" t="n">
        <f aca="false">SUM(V7:Y7)</f>
        <v>0</v>
      </c>
      <c r="V7" s="107" t="n">
        <f aca="false">SUM(V8:V13)</f>
        <v>0</v>
      </c>
      <c r="W7" s="107" t="n">
        <f aca="false">SUM(W8:W13)</f>
        <v>0</v>
      </c>
      <c r="X7" s="107"/>
      <c r="Y7" s="107"/>
      <c r="Z7" s="107" t="n">
        <f aca="false">SUM(AA7:AA7)</f>
        <v>0</v>
      </c>
      <c r="AA7" s="107" t="n">
        <f aca="false">SUM(AA8:AA13)</f>
        <v>0</v>
      </c>
      <c r="AB7" s="139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9"/>
    </row>
    <row r="8" customFormat="false" ht="27" hidden="false" customHeight="true" outlineLevel="0" collapsed="false">
      <c r="A8" s="140" t="s">
        <v>363</v>
      </c>
      <c r="B8" s="140"/>
      <c r="C8" s="140"/>
      <c r="D8" s="117"/>
      <c r="E8" s="107"/>
      <c r="F8" s="107"/>
      <c r="G8" s="107"/>
      <c r="H8" s="107"/>
      <c r="I8" s="138"/>
      <c r="J8" s="138"/>
      <c r="K8" s="138"/>
      <c r="L8" s="118"/>
      <c r="M8" s="141"/>
      <c r="N8" s="107" t="n">
        <f aca="false">SUM(O8:P8)</f>
        <v>0</v>
      </c>
      <c r="O8" s="141"/>
      <c r="P8" s="141"/>
      <c r="Q8" s="107" t="n">
        <f aca="false">SUM(R8:T8)</f>
        <v>0</v>
      </c>
      <c r="R8" s="141"/>
      <c r="S8" s="141"/>
      <c r="T8" s="141"/>
      <c r="U8" s="107" t="n">
        <f aca="false">SUM(V8:Y8)</f>
        <v>0</v>
      </c>
      <c r="V8" s="141"/>
      <c r="W8" s="141"/>
      <c r="X8" s="141"/>
      <c r="Y8" s="141"/>
      <c r="Z8" s="107" t="n">
        <f aca="false">SUM(AA8:AA8)</f>
        <v>0</v>
      </c>
      <c r="AA8" s="141"/>
      <c r="AB8" s="139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37"/>
    </row>
    <row r="9" customFormat="false" ht="27" hidden="false" customHeight="true" outlineLevel="0" collapsed="false">
      <c r="A9" s="140" t="s">
        <v>363</v>
      </c>
      <c r="B9" s="140"/>
      <c r="C9" s="140"/>
      <c r="D9" s="142"/>
      <c r="E9" s="107"/>
      <c r="F9" s="107"/>
      <c r="G9" s="107"/>
      <c r="H9" s="107"/>
      <c r="I9" s="138"/>
      <c r="J9" s="138"/>
      <c r="K9" s="138"/>
      <c r="L9" s="108"/>
      <c r="M9" s="119"/>
      <c r="N9" s="107" t="n">
        <f aca="false">SUM(O9:P9)</f>
        <v>0</v>
      </c>
      <c r="O9" s="119"/>
      <c r="P9" s="119"/>
      <c r="Q9" s="107" t="n">
        <f aca="false">SUM(R9:T9)</f>
        <v>0</v>
      </c>
      <c r="R9" s="119"/>
      <c r="S9" s="119"/>
      <c r="T9" s="119"/>
      <c r="U9" s="107" t="n">
        <f aca="false">SUM(V9:Y9)</f>
        <v>0</v>
      </c>
      <c r="V9" s="119"/>
      <c r="W9" s="119"/>
      <c r="X9" s="119"/>
      <c r="Y9" s="119"/>
      <c r="Z9" s="107" t="n">
        <f aca="false">SUM(AA9:AA9)</f>
        <v>0</v>
      </c>
      <c r="AA9" s="119"/>
      <c r="AB9" s="121"/>
      <c r="AC9" s="121"/>
      <c r="AD9" s="121"/>
      <c r="AE9" s="121"/>
      <c r="AF9" s="44" t="n">
        <f aca="false">SUM(AG9:AH9)</f>
        <v>0</v>
      </c>
      <c r="AG9" s="121"/>
      <c r="AH9" s="121"/>
      <c r="AI9" s="44" t="n">
        <f aca="false">SUM(AJ9:AK9)</f>
        <v>0</v>
      </c>
      <c r="AJ9" s="121"/>
      <c r="AK9" s="121"/>
    </row>
    <row r="10" customFormat="false" ht="27" hidden="false" customHeight="true" outlineLevel="0" collapsed="false">
      <c r="A10" s="140" t="s">
        <v>104</v>
      </c>
      <c r="B10" s="140"/>
      <c r="C10" s="140"/>
      <c r="D10" s="142"/>
      <c r="E10" s="107"/>
      <c r="F10" s="107"/>
      <c r="G10" s="107"/>
      <c r="H10" s="107"/>
      <c r="I10" s="138"/>
      <c r="J10" s="138"/>
      <c r="K10" s="138"/>
      <c r="L10" s="108"/>
      <c r="M10" s="119"/>
      <c r="N10" s="107" t="n">
        <f aca="false">SUM(O10:P10)</f>
        <v>0</v>
      </c>
      <c r="O10" s="119"/>
      <c r="P10" s="119"/>
      <c r="Q10" s="107" t="n">
        <f aca="false">SUM(R10:T10)</f>
        <v>0</v>
      </c>
      <c r="R10" s="119"/>
      <c r="S10" s="119"/>
      <c r="T10" s="119"/>
      <c r="U10" s="107" t="n">
        <f aca="false">SUM(V10:Y10)</f>
        <v>0</v>
      </c>
      <c r="V10" s="119"/>
      <c r="W10" s="119"/>
      <c r="X10" s="119"/>
      <c r="Y10" s="119"/>
      <c r="Z10" s="107" t="n">
        <f aca="false">SUM(AA10:AA10)</f>
        <v>0</v>
      </c>
      <c r="AA10" s="119"/>
      <c r="AB10" s="121"/>
      <c r="AC10" s="121"/>
      <c r="AD10" s="121"/>
      <c r="AE10" s="121"/>
      <c r="AF10" s="44" t="n">
        <f aca="false">SUM(AG10:AH10)</f>
        <v>0</v>
      </c>
      <c r="AG10" s="121"/>
      <c r="AH10" s="121"/>
      <c r="AI10" s="44" t="n">
        <f aca="false">SUM(AJ10:AK10)</f>
        <v>0</v>
      </c>
      <c r="AJ10" s="121"/>
      <c r="AK10" s="121"/>
    </row>
    <row r="11" customFormat="false" ht="21" hidden="false" customHeight="true" outlineLevel="0" collapsed="false">
      <c r="A11" s="140" t="s">
        <v>140</v>
      </c>
      <c r="B11" s="140"/>
      <c r="C11" s="140"/>
      <c r="D11" s="142"/>
      <c r="E11" s="107"/>
      <c r="F11" s="107"/>
      <c r="G11" s="107"/>
      <c r="H11" s="107"/>
      <c r="I11" s="143"/>
      <c r="J11" s="138"/>
      <c r="K11" s="138"/>
      <c r="L11" s="108"/>
      <c r="M11" s="119"/>
      <c r="N11" s="119"/>
      <c r="O11" s="119"/>
      <c r="P11" s="119"/>
      <c r="Q11" s="107" t="n">
        <f aca="false">SUM(R11:T11)</f>
        <v>0</v>
      </c>
      <c r="R11" s="119"/>
      <c r="S11" s="119"/>
      <c r="T11" s="119"/>
      <c r="U11" s="107" t="n">
        <f aca="false">SUM(V11:Y11)</f>
        <v>0</v>
      </c>
      <c r="V11" s="119"/>
      <c r="W11" s="119"/>
      <c r="X11" s="119"/>
      <c r="Y11" s="119"/>
      <c r="Z11" s="107" t="n">
        <f aca="false">SUM(AA11:AA11)</f>
        <v>0</v>
      </c>
      <c r="AA11" s="119"/>
      <c r="AB11" s="121"/>
      <c r="AC11" s="121"/>
      <c r="AD11" s="121"/>
      <c r="AE11" s="121"/>
      <c r="AF11" s="44" t="n">
        <f aca="false">SUM(AG11:AH11)</f>
        <v>0</v>
      </c>
      <c r="AG11" s="121"/>
      <c r="AH11" s="121"/>
      <c r="AI11" s="44" t="n">
        <f aca="false">SUM(AJ11:AK11)</f>
        <v>0</v>
      </c>
      <c r="AJ11" s="121"/>
      <c r="AK11" s="121"/>
    </row>
    <row r="12" customFormat="false" ht="27" hidden="false" customHeight="true" outlineLevel="0" collapsed="false">
      <c r="A12" s="140" t="s">
        <v>104</v>
      </c>
      <c r="B12" s="140"/>
      <c r="C12" s="140"/>
      <c r="D12" s="144"/>
      <c r="E12" s="107"/>
      <c r="F12" s="107"/>
      <c r="G12" s="107"/>
      <c r="H12" s="107"/>
      <c r="I12" s="143"/>
      <c r="J12" s="143"/>
      <c r="K12" s="143"/>
      <c r="L12" s="108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07" t="n">
        <f aca="false">SUM(AA12:AA12)</f>
        <v>0</v>
      </c>
      <c r="AA12" s="119"/>
      <c r="AB12" s="121"/>
      <c r="AC12" s="121"/>
      <c r="AD12" s="121"/>
      <c r="AE12" s="121"/>
      <c r="AF12" s="121"/>
      <c r="AG12" s="121"/>
      <c r="AH12" s="121"/>
      <c r="AI12" s="44" t="n">
        <f aca="false">SUM(AJ12:AK12)</f>
        <v>0</v>
      </c>
      <c r="AJ12" s="121"/>
      <c r="AK12" s="121"/>
    </row>
    <row r="13" customFormat="false" ht="27" hidden="false" customHeight="true" outlineLevel="0" collapsed="false">
      <c r="A13" s="140"/>
      <c r="B13" s="140"/>
      <c r="C13" s="140"/>
      <c r="D13" s="106"/>
      <c r="E13" s="118"/>
      <c r="F13" s="119"/>
      <c r="G13" s="119"/>
      <c r="H13" s="119"/>
      <c r="I13" s="143"/>
      <c r="J13" s="143"/>
      <c r="K13" s="143"/>
      <c r="L13" s="108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27" hidden="false" customHeight="true" outlineLevel="0" collapsed="false">
      <c r="A14" s="121"/>
      <c r="B14" s="121"/>
      <c r="C14" s="121"/>
      <c r="D14" s="47"/>
      <c r="E14" s="129"/>
      <c r="F14" s="119"/>
      <c r="G14" s="119"/>
      <c r="H14" s="119"/>
      <c r="I14" s="143"/>
      <c r="J14" s="143"/>
      <c r="K14" s="143"/>
      <c r="L14" s="108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</row>
    <row r="15" customFormat="false" ht="26.1" hidden="false" customHeight="true" outlineLevel="0" collapsed="false">
      <c r="A15" s="121"/>
      <c r="B15" s="121"/>
      <c r="C15" s="121"/>
      <c r="D15" s="47"/>
      <c r="E15" s="129"/>
      <c r="F15" s="119"/>
      <c r="G15" s="119"/>
      <c r="H15" s="119"/>
      <c r="I15" s="143"/>
      <c r="J15" s="143"/>
      <c r="K15" s="143"/>
      <c r="L15" s="108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</row>
    <row r="16" customFormat="false" ht="24" hidden="false" customHeight="true" outlineLevel="0" collapsed="false">
      <c r="A16" s="47"/>
      <c r="B16" s="47"/>
      <c r="C16" s="47"/>
      <c r="D16" s="47"/>
      <c r="E16" s="129"/>
      <c r="F16" s="119"/>
      <c r="G16" s="119"/>
      <c r="H16" s="119"/>
      <c r="I16" s="145"/>
      <c r="J16" s="145"/>
      <c r="K16" s="145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customFormat="false" ht="12.75" hidden="false" customHeight="true" outlineLevel="0" collapsed="false">
      <c r="F17" s="130"/>
      <c r="G17" s="130"/>
      <c r="H17" s="130"/>
    </row>
    <row r="18" customFormat="false" ht="12.75" hidden="false" customHeight="true" outlineLevel="0" collapsed="false">
      <c r="F18" s="130"/>
      <c r="G18" s="130"/>
      <c r="H18" s="130"/>
    </row>
    <row r="19" customFormat="false" ht="12.75" hidden="false" customHeight="true" outlineLevel="0" collapsed="false">
      <c r="F19" s="130"/>
      <c r="G19" s="130"/>
      <c r="H19" s="130"/>
    </row>
    <row r="20" customFormat="false" ht="12.75" hidden="false" customHeight="true" outlineLevel="0" collapsed="false">
      <c r="F20" s="130"/>
      <c r="G20" s="130"/>
      <c r="H20" s="130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46"/>
      <c r="D1" s="146"/>
      <c r="E1" s="146"/>
      <c r="F1" s="146"/>
      <c r="G1" s="13"/>
      <c r="H1" s="13"/>
      <c r="I1" s="9" t="s">
        <v>364</v>
      </c>
      <c r="J1" s="147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1"/>
      <c r="J2" s="147"/>
    </row>
    <row r="3" customFormat="false" ht="20.1" hidden="false" customHeight="true" outlineLevel="0" collapsed="false">
      <c r="A3" s="12" t="s">
        <v>5</v>
      </c>
      <c r="B3" s="12"/>
      <c r="C3" s="12"/>
      <c r="D3" s="148"/>
      <c r="E3" s="148"/>
      <c r="F3" s="148"/>
      <c r="G3" s="31"/>
      <c r="H3" s="31"/>
      <c r="I3" s="14" t="s">
        <v>6</v>
      </c>
      <c r="J3" s="147"/>
    </row>
    <row r="4" customFormat="false" ht="20.1" hidden="false" customHeight="true" outlineLevel="0" collapsed="false">
      <c r="A4" s="36" t="s">
        <v>366</v>
      </c>
      <c r="B4" s="36"/>
      <c r="C4" s="36"/>
      <c r="D4" s="36"/>
      <c r="E4" s="36"/>
      <c r="F4" s="36"/>
      <c r="G4" s="35" t="s">
        <v>146</v>
      </c>
      <c r="H4" s="35"/>
      <c r="I4" s="35"/>
      <c r="J4" s="147"/>
    </row>
    <row r="5" customFormat="false" ht="20.1" hidden="false" customHeight="true" outlineLevel="0" collapsed="false">
      <c r="A5" s="149" t="s">
        <v>367</v>
      </c>
      <c r="B5" s="149"/>
      <c r="C5" s="149"/>
      <c r="D5" s="34" t="s">
        <v>368</v>
      </c>
      <c r="E5" s="34"/>
      <c r="F5" s="34"/>
      <c r="G5" s="150" t="s">
        <v>57</v>
      </c>
      <c r="H5" s="151" t="s">
        <v>369</v>
      </c>
      <c r="I5" s="152" t="s">
        <v>370</v>
      </c>
      <c r="J5" s="147"/>
    </row>
    <row r="6" customFormat="false" ht="33.75" hidden="false" customHeight="true" outlineLevel="0" collapsed="false">
      <c r="A6" s="103" t="s">
        <v>77</v>
      </c>
      <c r="B6" s="105" t="s">
        <v>78</v>
      </c>
      <c r="C6" s="103" t="s">
        <v>237</v>
      </c>
      <c r="D6" s="103" t="s">
        <v>77</v>
      </c>
      <c r="E6" s="105" t="s">
        <v>78</v>
      </c>
      <c r="F6" s="103" t="s">
        <v>237</v>
      </c>
      <c r="G6" s="150"/>
      <c r="H6" s="151"/>
      <c r="I6" s="152"/>
      <c r="J6" s="147"/>
    </row>
    <row r="7" customFormat="false" ht="20.1" hidden="false" customHeight="true" outlineLevel="0" collapsed="false">
      <c r="A7" s="140"/>
      <c r="B7" s="140"/>
      <c r="C7" s="153" t="s">
        <v>57</v>
      </c>
      <c r="D7" s="153"/>
      <c r="E7" s="153"/>
      <c r="F7" s="153"/>
      <c r="G7" s="154" t="n">
        <v>9253262</v>
      </c>
      <c r="H7" s="155" t="n">
        <v>4648057</v>
      </c>
      <c r="I7" s="44" t="n">
        <v>4605205</v>
      </c>
      <c r="J7" s="156"/>
    </row>
    <row r="8" customFormat="false" ht="20.1" hidden="false" customHeight="true" outlineLevel="0" collapsed="false">
      <c r="A8" s="140"/>
      <c r="B8" s="140"/>
      <c r="C8" s="135" t="s">
        <v>360</v>
      </c>
      <c r="D8" s="42"/>
      <c r="E8" s="42"/>
      <c r="F8" s="135" t="s">
        <v>371</v>
      </c>
      <c r="G8" s="62" t="n">
        <v>2844697</v>
      </c>
      <c r="H8" s="62" t="n">
        <v>2844697</v>
      </c>
      <c r="I8" s="62"/>
      <c r="J8" s="147"/>
    </row>
    <row r="9" customFormat="false" ht="20.1" hidden="false" customHeight="true" outlineLevel="0" collapsed="false">
      <c r="A9" s="140" t="s">
        <v>372</v>
      </c>
      <c r="B9" s="140" t="s">
        <v>85</v>
      </c>
      <c r="C9" s="135" t="s">
        <v>373</v>
      </c>
      <c r="D9" s="42" t="s">
        <v>374</v>
      </c>
      <c r="E9" s="42" t="s">
        <v>85</v>
      </c>
      <c r="F9" s="135" t="s">
        <v>345</v>
      </c>
      <c r="G9" s="141"/>
      <c r="H9" s="141" t="n">
        <v>963324</v>
      </c>
      <c r="I9" s="44"/>
      <c r="J9" s="157"/>
    </row>
    <row r="10" customFormat="false" ht="20.1" hidden="false" customHeight="true" outlineLevel="0" collapsed="false">
      <c r="A10" s="140" t="s">
        <v>372</v>
      </c>
      <c r="B10" s="140" t="s">
        <v>87</v>
      </c>
      <c r="C10" s="135" t="s">
        <v>375</v>
      </c>
      <c r="D10" s="42" t="s">
        <v>374</v>
      </c>
      <c r="E10" s="42" t="s">
        <v>85</v>
      </c>
      <c r="F10" s="135" t="s">
        <v>345</v>
      </c>
      <c r="G10" s="141"/>
      <c r="H10" s="141" t="n">
        <v>545448</v>
      </c>
      <c r="I10" s="44"/>
      <c r="J10" s="157"/>
    </row>
    <row r="11" customFormat="false" ht="20.1" hidden="false" customHeight="true" outlineLevel="0" collapsed="false">
      <c r="A11" s="140" t="s">
        <v>372</v>
      </c>
      <c r="B11" s="140" t="s">
        <v>83</v>
      </c>
      <c r="C11" s="135" t="s">
        <v>376</v>
      </c>
      <c r="D11" s="42" t="s">
        <v>374</v>
      </c>
      <c r="E11" s="42" t="s">
        <v>85</v>
      </c>
      <c r="F11" s="135" t="s">
        <v>345</v>
      </c>
      <c r="G11" s="141"/>
      <c r="H11" s="141" t="n">
        <v>55484</v>
      </c>
      <c r="I11" s="44"/>
      <c r="J11" s="157"/>
    </row>
    <row r="12" customFormat="false" ht="20.1" hidden="false" customHeight="true" outlineLevel="0" collapsed="false">
      <c r="A12" s="140" t="s">
        <v>372</v>
      </c>
      <c r="B12" s="140" t="s">
        <v>91</v>
      </c>
      <c r="C12" s="135" t="s">
        <v>377</v>
      </c>
      <c r="D12" s="42" t="s">
        <v>374</v>
      </c>
      <c r="E12" s="42" t="s">
        <v>85</v>
      </c>
      <c r="F12" s="135" t="s">
        <v>345</v>
      </c>
      <c r="G12" s="141"/>
      <c r="H12" s="141" t="n">
        <v>238416</v>
      </c>
      <c r="I12" s="44"/>
      <c r="J12" s="157"/>
    </row>
    <row r="13" customFormat="false" ht="20.1" hidden="false" customHeight="true" outlineLevel="0" collapsed="false">
      <c r="A13" s="140" t="s">
        <v>372</v>
      </c>
      <c r="B13" s="140" t="s">
        <v>156</v>
      </c>
      <c r="C13" s="135" t="s">
        <v>378</v>
      </c>
      <c r="D13" s="42" t="s">
        <v>374</v>
      </c>
      <c r="E13" s="42" t="s">
        <v>87</v>
      </c>
      <c r="F13" s="135" t="s">
        <v>346</v>
      </c>
      <c r="G13" s="141"/>
      <c r="H13" s="141" t="n">
        <v>360534</v>
      </c>
      <c r="I13" s="44"/>
      <c r="J13" s="157"/>
    </row>
    <row r="14" customFormat="false" ht="20.1" hidden="false" customHeight="true" outlineLevel="0" collapsed="false">
      <c r="A14" s="140" t="s">
        <v>372</v>
      </c>
      <c r="B14" s="140" t="s">
        <v>379</v>
      </c>
      <c r="C14" s="135" t="s">
        <v>164</v>
      </c>
      <c r="D14" s="42" t="s">
        <v>374</v>
      </c>
      <c r="E14" s="42" t="s">
        <v>83</v>
      </c>
      <c r="F14" s="45" t="s">
        <v>143</v>
      </c>
      <c r="G14" s="141"/>
      <c r="H14" s="141" t="n">
        <v>216322</v>
      </c>
      <c r="I14" s="44"/>
      <c r="J14" s="157"/>
    </row>
    <row r="15" customFormat="false" ht="20.1" hidden="false" customHeight="true" outlineLevel="0" collapsed="false">
      <c r="A15" s="140" t="s">
        <v>372</v>
      </c>
      <c r="B15" s="140" t="s">
        <v>96</v>
      </c>
      <c r="C15" s="135" t="s">
        <v>380</v>
      </c>
      <c r="D15" s="42" t="s">
        <v>374</v>
      </c>
      <c r="E15" s="42" t="s">
        <v>96</v>
      </c>
      <c r="F15" s="135" t="s">
        <v>245</v>
      </c>
      <c r="G15" s="141"/>
      <c r="H15" s="158" t="n">
        <v>465169</v>
      </c>
      <c r="I15" s="44"/>
      <c r="J15" s="157"/>
    </row>
    <row r="16" customFormat="false" ht="20.1" hidden="false" customHeight="true" outlineLevel="0" collapsed="false">
      <c r="A16" s="140" t="s">
        <v>372</v>
      </c>
      <c r="B16" s="140" t="s">
        <v>96</v>
      </c>
      <c r="C16" s="135" t="s">
        <v>380</v>
      </c>
      <c r="D16" s="42" t="s">
        <v>374</v>
      </c>
      <c r="E16" s="42" t="s">
        <v>96</v>
      </c>
      <c r="F16" s="135" t="s">
        <v>245</v>
      </c>
      <c r="G16" s="141"/>
      <c r="H16" s="158"/>
      <c r="I16" s="44"/>
      <c r="J16" s="157"/>
    </row>
    <row r="17" customFormat="false" ht="20.1" hidden="false" customHeight="true" outlineLevel="0" collapsed="false">
      <c r="A17" s="140" t="s">
        <v>381</v>
      </c>
      <c r="B17" s="140"/>
      <c r="C17" s="135" t="s">
        <v>382</v>
      </c>
      <c r="D17" s="42" t="s">
        <v>383</v>
      </c>
      <c r="E17" s="42"/>
      <c r="F17" s="135" t="s">
        <v>384</v>
      </c>
      <c r="G17" s="44"/>
      <c r="H17" s="155"/>
      <c r="I17" s="44" t="n">
        <v>4605205</v>
      </c>
      <c r="J17" s="157"/>
    </row>
    <row r="18" customFormat="false" ht="20.1" hidden="false" customHeight="true" outlineLevel="0" collapsed="false">
      <c r="A18" s="140" t="s">
        <v>381</v>
      </c>
      <c r="B18" s="140" t="s">
        <v>85</v>
      </c>
      <c r="C18" s="135" t="s">
        <v>385</v>
      </c>
      <c r="D18" s="42" t="s">
        <v>383</v>
      </c>
      <c r="E18" s="42" t="s">
        <v>85</v>
      </c>
      <c r="F18" s="135" t="s">
        <v>347</v>
      </c>
      <c r="G18" s="141"/>
      <c r="H18" s="155"/>
      <c r="I18" s="141" t="n">
        <v>577157</v>
      </c>
      <c r="J18" s="157"/>
    </row>
    <row r="19" customFormat="false" ht="20.1" hidden="false" customHeight="true" outlineLevel="0" collapsed="false">
      <c r="A19" s="140" t="s">
        <v>381</v>
      </c>
      <c r="B19" s="140" t="s">
        <v>87</v>
      </c>
      <c r="C19" s="135" t="s">
        <v>386</v>
      </c>
      <c r="D19" s="42" t="s">
        <v>383</v>
      </c>
      <c r="E19" s="42" t="s">
        <v>85</v>
      </c>
      <c r="F19" s="135" t="s">
        <v>347</v>
      </c>
      <c r="G19" s="141"/>
      <c r="H19" s="155"/>
      <c r="I19" s="141" t="n">
        <v>22080</v>
      </c>
      <c r="J19" s="157"/>
    </row>
    <row r="20" customFormat="false" ht="20.1" hidden="false" customHeight="true" outlineLevel="0" collapsed="false">
      <c r="A20" s="140" t="s">
        <v>381</v>
      </c>
      <c r="B20" s="140" t="s">
        <v>134</v>
      </c>
      <c r="C20" s="135" t="s">
        <v>387</v>
      </c>
      <c r="D20" s="42" t="s">
        <v>383</v>
      </c>
      <c r="E20" s="42" t="s">
        <v>85</v>
      </c>
      <c r="F20" s="135" t="s">
        <v>347</v>
      </c>
      <c r="G20" s="141"/>
      <c r="H20" s="155"/>
      <c r="I20" s="141" t="n">
        <v>1200</v>
      </c>
      <c r="J20" s="157"/>
    </row>
    <row r="21" customFormat="false" ht="20.1" hidden="false" customHeight="true" outlineLevel="0" collapsed="false">
      <c r="A21" s="140" t="s">
        <v>381</v>
      </c>
      <c r="B21" s="140" t="s">
        <v>89</v>
      </c>
      <c r="C21" s="135" t="s">
        <v>388</v>
      </c>
      <c r="D21" s="42" t="s">
        <v>383</v>
      </c>
      <c r="E21" s="42" t="s">
        <v>85</v>
      </c>
      <c r="F21" s="135" t="s">
        <v>347</v>
      </c>
      <c r="G21" s="141"/>
      <c r="H21" s="155"/>
      <c r="I21" s="141" t="n">
        <v>17300</v>
      </c>
      <c r="J21" s="157"/>
    </row>
    <row r="22" customFormat="false" ht="20.1" hidden="false" customHeight="true" outlineLevel="0" collapsed="false">
      <c r="A22" s="140" t="s">
        <v>381</v>
      </c>
      <c r="B22" s="140" t="s">
        <v>93</v>
      </c>
      <c r="C22" s="135" t="s">
        <v>389</v>
      </c>
      <c r="D22" s="42" t="s">
        <v>383</v>
      </c>
      <c r="E22" s="42" t="s">
        <v>85</v>
      </c>
      <c r="F22" s="135" t="s">
        <v>347</v>
      </c>
      <c r="G22" s="141"/>
      <c r="H22" s="155"/>
      <c r="I22" s="141" t="n">
        <v>16300</v>
      </c>
      <c r="J22" s="157"/>
    </row>
    <row r="23" customFormat="false" ht="20.1" hidden="false" customHeight="true" outlineLevel="0" collapsed="false">
      <c r="A23" s="140" t="s">
        <v>381</v>
      </c>
      <c r="B23" s="140" t="s">
        <v>91</v>
      </c>
      <c r="C23" s="135" t="s">
        <v>390</v>
      </c>
      <c r="D23" s="42" t="s">
        <v>383</v>
      </c>
      <c r="E23" s="42" t="s">
        <v>85</v>
      </c>
      <c r="F23" s="135" t="s">
        <v>347</v>
      </c>
      <c r="G23" s="141"/>
      <c r="H23" s="155"/>
      <c r="I23" s="141" t="n">
        <v>60920</v>
      </c>
      <c r="J23" s="157"/>
    </row>
    <row r="24" customFormat="false" ht="20.1" hidden="false" customHeight="true" outlineLevel="0" collapsed="false">
      <c r="A24" s="140" t="s">
        <v>381</v>
      </c>
      <c r="B24" s="140" t="s">
        <v>157</v>
      </c>
      <c r="C24" s="135" t="s">
        <v>391</v>
      </c>
      <c r="D24" s="42" t="s">
        <v>383</v>
      </c>
      <c r="E24" s="42" t="s">
        <v>85</v>
      </c>
      <c r="F24" s="135" t="s">
        <v>347</v>
      </c>
      <c r="G24" s="141"/>
      <c r="H24" s="155"/>
      <c r="I24" s="141" t="n">
        <v>84300</v>
      </c>
      <c r="J24" s="157"/>
    </row>
    <row r="25" customFormat="false" ht="20.1" hidden="false" customHeight="true" outlineLevel="0" collapsed="false">
      <c r="A25" s="140" t="s">
        <v>381</v>
      </c>
      <c r="B25" s="140" t="s">
        <v>392</v>
      </c>
      <c r="C25" s="135" t="s">
        <v>393</v>
      </c>
      <c r="D25" s="42" t="s">
        <v>383</v>
      </c>
      <c r="E25" s="42" t="s">
        <v>87</v>
      </c>
      <c r="F25" s="135" t="s">
        <v>258</v>
      </c>
      <c r="G25" s="141"/>
      <c r="H25" s="155"/>
      <c r="I25" s="141" t="n">
        <v>6000</v>
      </c>
      <c r="J25" s="157"/>
    </row>
    <row r="26" customFormat="false" ht="20.1" hidden="false" customHeight="true" outlineLevel="0" collapsed="false">
      <c r="A26" s="140" t="s">
        <v>381</v>
      </c>
      <c r="B26" s="140" t="s">
        <v>121</v>
      </c>
      <c r="C26" s="135" t="s">
        <v>394</v>
      </c>
      <c r="D26" s="42" t="s">
        <v>383</v>
      </c>
      <c r="E26" s="42" t="s">
        <v>83</v>
      </c>
      <c r="F26" s="135" t="s">
        <v>259</v>
      </c>
      <c r="G26" s="141"/>
      <c r="H26" s="155"/>
      <c r="I26" s="141"/>
      <c r="J26" s="157"/>
    </row>
    <row r="27" customFormat="false" ht="20.1" hidden="false" customHeight="true" outlineLevel="0" collapsed="false">
      <c r="A27" s="140" t="s">
        <v>381</v>
      </c>
      <c r="B27" s="140" t="s">
        <v>395</v>
      </c>
      <c r="C27" s="135" t="s">
        <v>396</v>
      </c>
      <c r="D27" s="42" t="s">
        <v>383</v>
      </c>
      <c r="E27" s="42" t="s">
        <v>93</v>
      </c>
      <c r="F27" s="135" t="s">
        <v>260</v>
      </c>
      <c r="G27" s="141"/>
      <c r="H27" s="155"/>
      <c r="I27" s="141" t="n">
        <v>100000</v>
      </c>
      <c r="J27" s="157"/>
    </row>
    <row r="28" customFormat="false" ht="20.1" hidden="false" customHeight="true" outlineLevel="0" collapsed="false">
      <c r="A28" s="140" t="s">
        <v>381</v>
      </c>
      <c r="B28" s="140" t="s">
        <v>397</v>
      </c>
      <c r="C28" s="135" t="s">
        <v>398</v>
      </c>
      <c r="D28" s="42" t="s">
        <v>383</v>
      </c>
      <c r="E28" s="42" t="s">
        <v>89</v>
      </c>
      <c r="F28" s="135" t="s">
        <v>265</v>
      </c>
      <c r="G28" s="141"/>
      <c r="H28" s="155"/>
      <c r="I28" s="141" t="n">
        <v>5000</v>
      </c>
      <c r="J28" s="157"/>
    </row>
    <row r="29" customFormat="false" ht="20.1" hidden="false" customHeight="true" outlineLevel="0" collapsed="false">
      <c r="A29" s="140" t="s">
        <v>381</v>
      </c>
      <c r="B29" s="140" t="s">
        <v>399</v>
      </c>
      <c r="C29" s="135" t="s">
        <v>400</v>
      </c>
      <c r="D29" s="42" t="s">
        <v>383</v>
      </c>
      <c r="E29" s="42" t="s">
        <v>85</v>
      </c>
      <c r="F29" s="135" t="s">
        <v>347</v>
      </c>
      <c r="G29" s="141"/>
      <c r="H29" s="155"/>
      <c r="I29" s="141" t="n">
        <v>34843</v>
      </c>
      <c r="J29" s="157"/>
    </row>
    <row r="30" customFormat="false" ht="20.1" hidden="false" customHeight="true" outlineLevel="0" collapsed="false">
      <c r="A30" s="140" t="s">
        <v>381</v>
      </c>
      <c r="B30" s="140" t="s">
        <v>98</v>
      </c>
      <c r="C30" s="135" t="s">
        <v>401</v>
      </c>
      <c r="D30" s="42" t="s">
        <v>383</v>
      </c>
      <c r="E30" s="42" t="s">
        <v>85</v>
      </c>
      <c r="F30" s="135" t="s">
        <v>347</v>
      </c>
      <c r="G30" s="141"/>
      <c r="H30" s="155"/>
      <c r="I30" s="141" t="n">
        <v>34332</v>
      </c>
      <c r="J30" s="157"/>
    </row>
    <row r="31" customFormat="false" ht="20.1" hidden="false" customHeight="true" outlineLevel="0" collapsed="false">
      <c r="A31" s="140" t="s">
        <v>381</v>
      </c>
      <c r="B31" s="140" t="s">
        <v>402</v>
      </c>
      <c r="C31" s="135" t="s">
        <v>403</v>
      </c>
      <c r="D31" s="42" t="s">
        <v>383</v>
      </c>
      <c r="E31" s="42" t="s">
        <v>85</v>
      </c>
      <c r="F31" s="135" t="s">
        <v>347</v>
      </c>
      <c r="G31" s="141"/>
      <c r="H31" s="155"/>
      <c r="I31" s="141" t="n">
        <v>133800</v>
      </c>
    </row>
    <row r="32" customFormat="false" ht="20.1" hidden="false" customHeight="true" outlineLevel="0" collapsed="false">
      <c r="A32" s="140" t="s">
        <v>381</v>
      </c>
      <c r="B32" s="140" t="s">
        <v>96</v>
      </c>
      <c r="C32" s="135" t="s">
        <v>404</v>
      </c>
      <c r="D32" s="42" t="s">
        <v>383</v>
      </c>
      <c r="E32" s="42" t="s">
        <v>96</v>
      </c>
      <c r="F32" s="135" t="s">
        <v>270</v>
      </c>
      <c r="G32" s="141"/>
      <c r="H32" s="155"/>
      <c r="I32" s="141" t="n">
        <v>3511973</v>
      </c>
    </row>
    <row r="33" customFormat="false" ht="20.1" hidden="false" customHeight="true" outlineLevel="0" collapsed="false">
      <c r="A33" s="140" t="s">
        <v>405</v>
      </c>
      <c r="B33" s="140"/>
      <c r="C33" s="135" t="s">
        <v>406</v>
      </c>
      <c r="D33" s="140" t="s">
        <v>407</v>
      </c>
      <c r="E33" s="140"/>
      <c r="F33" s="135" t="s">
        <v>406</v>
      </c>
      <c r="G33" s="155"/>
      <c r="H33" s="155" t="n">
        <v>1803360</v>
      </c>
      <c r="I33" s="44"/>
    </row>
    <row r="34" customFormat="false" ht="20.1" hidden="false" customHeight="true" outlineLevel="0" collapsed="false">
      <c r="A34" s="140" t="s">
        <v>405</v>
      </c>
      <c r="B34" s="140" t="s">
        <v>89</v>
      </c>
      <c r="C34" s="45" t="s">
        <v>408</v>
      </c>
      <c r="D34" s="140" t="s">
        <v>407</v>
      </c>
      <c r="E34" s="140" t="s">
        <v>85</v>
      </c>
      <c r="F34" s="159" t="s">
        <v>349</v>
      </c>
      <c r="G34" s="155"/>
      <c r="H34" s="155" t="n">
        <v>1790820</v>
      </c>
      <c r="I34" s="44"/>
    </row>
    <row r="35" customFormat="false" ht="20.1" hidden="false" customHeight="true" outlineLevel="0" collapsed="false">
      <c r="A35" s="140" t="s">
        <v>405</v>
      </c>
      <c r="B35" s="140" t="s">
        <v>409</v>
      </c>
      <c r="C35" s="45" t="s">
        <v>410</v>
      </c>
      <c r="D35" s="140" t="s">
        <v>407</v>
      </c>
      <c r="E35" s="140" t="s">
        <v>85</v>
      </c>
      <c r="F35" s="159" t="s">
        <v>349</v>
      </c>
      <c r="G35" s="44"/>
      <c r="H35" s="44" t="n">
        <v>540</v>
      </c>
      <c r="I35" s="44"/>
    </row>
    <row r="36" customFormat="false" ht="20.1" hidden="false" customHeight="true" outlineLevel="0" collapsed="false">
      <c r="A36" s="140" t="s">
        <v>405</v>
      </c>
      <c r="B36" s="140" t="s">
        <v>96</v>
      </c>
      <c r="C36" s="45" t="s">
        <v>411</v>
      </c>
      <c r="D36" s="142" t="s">
        <v>407</v>
      </c>
      <c r="E36" s="142" t="s">
        <v>96</v>
      </c>
      <c r="F36" s="160" t="s">
        <v>412</v>
      </c>
      <c r="G36" s="155"/>
      <c r="H36" s="155" t="n">
        <v>12000</v>
      </c>
      <c r="I36" s="44"/>
    </row>
    <row r="37" customFormat="false" ht="20.1" hidden="false" customHeight="true" outlineLevel="0" collapsed="false">
      <c r="A37" s="140"/>
      <c r="B37" s="140"/>
      <c r="C37" s="117"/>
      <c r="D37" s="142"/>
      <c r="E37" s="142"/>
      <c r="F37" s="142"/>
      <c r="G37" s="155"/>
      <c r="H37" s="155"/>
      <c r="I3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8T07:52:54Z</cp:lastPrinted>
  <dcterms:modified xsi:type="dcterms:W3CDTF">2018-02-12T02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