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445">
  <si>
    <t xml:space="preserve">     大竹县安吉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专项普查活动</t>
  </si>
  <si>
    <t xml:space="preserve">财政事务</t>
  </si>
  <si>
    <t xml:space="preserve">其他财政事务支出</t>
  </si>
  <si>
    <t xml:space="preserve">29</t>
  </si>
  <si>
    <t xml:space="preserve">群众团体事务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特困人员供养</t>
  </si>
  <si>
    <t xml:space="preserve">农村五保户供养支出</t>
  </si>
  <si>
    <t xml:space="preserve">医疗卫生与计划生育管理事务</t>
  </si>
  <si>
    <t xml:space="preserve">其他城乡社区管理事务支出</t>
  </si>
  <si>
    <t xml:space="preserve">城乡社区环境卫生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     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208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  农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  公路水路运输</t>
  </si>
  <si>
    <t xml:space="preserve">      其他公路水路运输支出</t>
  </si>
  <si>
    <t xml:space="preserve">    住房改革支出</t>
  </si>
  <si>
    <t xml:space="preserve">      住房公积金</t>
  </si>
  <si>
    <t xml:space="preserve">                                                           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本公共服务经费</t>
  </si>
  <si>
    <t xml:space="preserve">  第三次农业普查乡级经费</t>
  </si>
  <si>
    <t xml:space="preserve"> 201</t>
  </si>
  <si>
    <t xml:space="preserve">    201</t>
  </si>
  <si>
    <t xml:space="preserve">  06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贫困村第一书记办公经费</t>
  </si>
  <si>
    <t xml:space="preserve">  非贫困村第一书记工作经费</t>
  </si>
  <si>
    <t xml:space="preserve">  脱贫攻坚工作经费</t>
  </si>
  <si>
    <t xml:space="preserve">  离任干部退职费</t>
  </si>
  <si>
    <t xml:space="preserve">  农村运维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0_ "/>
    <numFmt numFmtId="173" formatCode="0.00;[RED]0.00"/>
    <numFmt numFmtId="174" formatCode=";;;"/>
    <numFmt numFmtId="175" formatCode="#,##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FF00FF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28</v>
      </c>
      <c r="I1" s="121"/>
    </row>
    <row r="2" customFormat="false" ht="25.5" hidden="false" customHeight="tru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9" t="s">
        <v>430</v>
      </c>
      <c r="B4" s="149" t="s">
        <v>431</v>
      </c>
      <c r="C4" s="36" t="s">
        <v>43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89" t="s">
        <v>264</v>
      </c>
      <c r="E5" s="151" t="s">
        <v>433</v>
      </c>
      <c r="F5" s="151"/>
      <c r="G5" s="151"/>
      <c r="H5" s="152" t="s">
        <v>269</v>
      </c>
      <c r="I5" s="121"/>
    </row>
    <row r="6" customFormat="false" ht="33.75" hidden="false" customHeight="true" outlineLevel="0" collapsed="false">
      <c r="A6" s="149"/>
      <c r="B6" s="149"/>
      <c r="C6" s="150"/>
      <c r="D6" s="89"/>
      <c r="E6" s="153" t="s">
        <v>72</v>
      </c>
      <c r="F6" s="154" t="s">
        <v>434</v>
      </c>
      <c r="G6" s="89" t="s">
        <v>435</v>
      </c>
      <c r="H6" s="152"/>
      <c r="I6" s="121"/>
    </row>
    <row r="7" customFormat="false" ht="20.1" hidden="false" customHeight="true" outlineLevel="0" collapsed="false">
      <c r="A7" s="127"/>
      <c r="B7" s="43" t="s">
        <v>57</v>
      </c>
      <c r="C7" s="155"/>
      <c r="D7" s="129"/>
      <c r="E7" s="129"/>
      <c r="F7" s="129"/>
      <c r="G7" s="44"/>
      <c r="H7" s="156"/>
      <c r="I7" s="130"/>
    </row>
    <row r="8" customFormat="false" ht="20.1" hidden="false" customHeight="true" outlineLevel="0" collapsed="false">
      <c r="A8" s="127" t="s">
        <v>80</v>
      </c>
      <c r="B8" s="157" t="s">
        <v>5</v>
      </c>
      <c r="C8" s="158" t="n">
        <f aca="false">D8+E8+H8</f>
        <v>80000</v>
      </c>
      <c r="D8" s="159" t="n">
        <v>0</v>
      </c>
      <c r="E8" s="159" t="n">
        <f aca="false">SUM(F8:G8)</f>
        <v>0</v>
      </c>
      <c r="F8" s="159" t="n">
        <v>0</v>
      </c>
      <c r="G8" s="108"/>
      <c r="H8" s="160" t="n">
        <v>8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7" t="s">
        <v>436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</row>
    <row r="2" customFormat="false" ht="20.1" hidden="false" customHeight="true" outlineLevel="0" collapsed="false">
      <c r="A2" s="11" t="s">
        <v>437</v>
      </c>
      <c r="B2" s="11"/>
      <c r="C2" s="11"/>
      <c r="D2" s="11"/>
      <c r="E2" s="11"/>
      <c r="F2" s="11"/>
      <c r="G2" s="11"/>
      <c r="H2" s="1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1"/>
      <c r="F3" s="162"/>
      <c r="G3" s="162"/>
      <c r="H3" s="14" t="s">
        <v>6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8"/>
      <c r="F4" s="36" t="s">
        <v>438</v>
      </c>
      <c r="G4" s="36"/>
      <c r="H4" s="36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35" t="s">
        <v>439</v>
      </c>
      <c r="F5" s="35" t="s">
        <v>57</v>
      </c>
      <c r="G5" s="35" t="s">
        <v>190</v>
      </c>
      <c r="H5" s="36" t="s">
        <v>191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20.1" hidden="false" customHeight="true" outlineLevel="0" collapsed="false">
      <c r="A6" s="95" t="s">
        <v>77</v>
      </c>
      <c r="B6" s="94" t="s">
        <v>78</v>
      </c>
      <c r="C6" s="96" t="s">
        <v>79</v>
      </c>
      <c r="D6" s="163"/>
      <c r="E6" s="35"/>
      <c r="F6" s="35"/>
      <c r="G6" s="35"/>
      <c r="H6" s="36"/>
      <c r="I6" s="141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</row>
    <row r="7" customFormat="false" ht="20.1" hidden="false" customHeight="true" outlineLevel="0" collapsed="false">
      <c r="A7" s="164"/>
      <c r="B7" s="96"/>
      <c r="C7" s="96"/>
      <c r="D7" s="165"/>
      <c r="E7" s="166"/>
      <c r="F7" s="167"/>
      <c r="G7" s="168"/>
      <c r="H7" s="169"/>
      <c r="I7" s="14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172"/>
      <c r="G8" s="168"/>
      <c r="H8" s="172"/>
      <c r="I8" s="141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172"/>
      <c r="G9" s="168"/>
      <c r="H9" s="172"/>
      <c r="I9" s="141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</row>
    <row r="10" customFormat="false" ht="20.1" hidden="false" customHeight="true" outlineLevel="0" collapsed="false">
      <c r="A10" s="41"/>
      <c r="B10" s="170"/>
      <c r="C10" s="170"/>
      <c r="D10" s="173"/>
      <c r="E10" s="131"/>
      <c r="F10" s="108"/>
      <c r="G10" s="108"/>
      <c r="H10" s="108"/>
      <c r="I10" s="141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46"/>
      <c r="B11" s="146"/>
      <c r="C11" s="146"/>
      <c r="D11" s="174"/>
      <c r="E11" s="174"/>
      <c r="F11" s="174"/>
      <c r="G11" s="174"/>
      <c r="H11" s="17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7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74"/>
      <c r="E13" s="174"/>
      <c r="F13" s="174"/>
      <c r="G13" s="174"/>
      <c r="H13" s="17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74"/>
      <c r="E14" s="174"/>
      <c r="F14" s="174"/>
      <c r="G14" s="174"/>
      <c r="H14" s="17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7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5"/>
      <c r="F16" s="175"/>
      <c r="G16" s="175"/>
      <c r="H16" s="17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5"/>
      <c r="F17" s="175"/>
      <c r="G17" s="175"/>
      <c r="H17" s="17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7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6"/>
      <c r="F19" s="176"/>
      <c r="G19" s="176"/>
      <c r="H19" s="17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82"/>
      <c r="B20" s="82"/>
      <c r="C20" s="82"/>
      <c r="D20" s="82"/>
      <c r="E20" s="177"/>
      <c r="F20" s="177"/>
      <c r="G20" s="177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17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82"/>
      <c r="G23" s="82"/>
      <c r="H23" s="17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82"/>
      <c r="G24" s="82"/>
      <c r="H24" s="17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82"/>
      <c r="G25" s="82"/>
      <c r="H25" s="17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82"/>
      <c r="G26" s="82"/>
      <c r="H26" s="17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82"/>
      <c r="G27" s="82"/>
      <c r="H27" s="17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82"/>
      <c r="G28" s="82"/>
      <c r="H28" s="17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82"/>
      <c r="G29" s="82"/>
      <c r="H29" s="17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82"/>
      <c r="G30" s="82"/>
      <c r="H30" s="17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82"/>
      <c r="G31" s="82"/>
      <c r="H31" s="17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82"/>
      <c r="G32" s="82"/>
      <c r="H32" s="17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40</v>
      </c>
      <c r="I1" s="121"/>
    </row>
    <row r="2" customFormat="false" ht="25.5" hidden="false" customHeight="true" outlineLevel="0" collapsed="false">
      <c r="A2" s="11" t="s">
        <v>441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9" t="s">
        <v>430</v>
      </c>
      <c r="B4" s="149" t="s">
        <v>431</v>
      </c>
      <c r="C4" s="36" t="s">
        <v>43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89" t="s">
        <v>264</v>
      </c>
      <c r="E5" s="151" t="s">
        <v>433</v>
      </c>
      <c r="F5" s="151"/>
      <c r="G5" s="151"/>
      <c r="H5" s="152" t="s">
        <v>269</v>
      </c>
      <c r="I5" s="121"/>
    </row>
    <row r="6" customFormat="false" ht="33.75" hidden="false" customHeight="true" outlineLevel="0" collapsed="false">
      <c r="A6" s="149"/>
      <c r="B6" s="149"/>
      <c r="C6" s="150"/>
      <c r="D6" s="89"/>
      <c r="E6" s="153" t="s">
        <v>72</v>
      </c>
      <c r="F6" s="154" t="s">
        <v>434</v>
      </c>
      <c r="G6" s="89" t="s">
        <v>435</v>
      </c>
      <c r="H6" s="152"/>
      <c r="I6" s="121"/>
    </row>
    <row r="7" customFormat="false" ht="20.1" hidden="false" customHeight="true" outlineLevel="0" collapsed="false">
      <c r="A7" s="127" t="s">
        <v>80</v>
      </c>
      <c r="B7" s="157" t="s">
        <v>5</v>
      </c>
      <c r="C7" s="155"/>
      <c r="D7" s="129"/>
      <c r="E7" s="129"/>
      <c r="F7" s="129"/>
      <c r="G7" s="44"/>
      <c r="H7" s="156"/>
      <c r="I7" s="130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1"/>
      <c r="I8" s="121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1"/>
      <c r="I9" s="136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6"/>
      <c r="I10" s="136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6"/>
      <c r="I11" s="136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6"/>
      <c r="I12" s="13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6"/>
      <c r="I13" s="136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6"/>
      <c r="I14" s="136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6"/>
      <c r="I15" s="136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6"/>
      <c r="I16" s="13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6"/>
      <c r="I17" s="136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6"/>
      <c r="I18" s="136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6"/>
      <c r="I19" s="136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7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7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7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7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7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7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7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7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7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7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7" t="s">
        <v>442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</row>
    <row r="2" customFormat="false" ht="20.1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1"/>
      <c r="F3" s="162"/>
      <c r="G3" s="162"/>
      <c r="H3" s="14" t="s">
        <v>6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8"/>
      <c r="F4" s="36" t="s">
        <v>444</v>
      </c>
      <c r="G4" s="36"/>
      <c r="H4" s="36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149" t="s">
        <v>439</v>
      </c>
      <c r="F5" s="124" t="s">
        <v>57</v>
      </c>
      <c r="G5" s="124" t="s">
        <v>190</v>
      </c>
      <c r="H5" s="125" t="s">
        <v>191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20.1" hidden="false" customHeight="true" outlineLevel="0" collapsed="false">
      <c r="A6" s="95" t="s">
        <v>77</v>
      </c>
      <c r="B6" s="94" t="s">
        <v>78</v>
      </c>
      <c r="C6" s="96" t="s">
        <v>79</v>
      </c>
      <c r="D6" s="163"/>
      <c r="E6" s="149"/>
      <c r="F6" s="124"/>
      <c r="G6" s="124"/>
      <c r="H6" s="125"/>
      <c r="I6" s="141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</row>
    <row r="7" customFormat="false" ht="20.1" hidden="false" customHeight="true" outlineLevel="0" collapsed="false">
      <c r="A7" s="127"/>
      <c r="B7" s="127"/>
      <c r="C7" s="127"/>
      <c r="D7" s="127" t="s">
        <v>80</v>
      </c>
      <c r="E7" s="157" t="s">
        <v>5</v>
      </c>
      <c r="F7" s="44"/>
      <c r="G7" s="155"/>
      <c r="H7" s="44"/>
      <c r="I7" s="14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</row>
    <row r="9" customFormat="false" ht="20.1" hidden="false" customHeight="true" outlineLevel="0" collapsed="false">
      <c r="A9" s="148"/>
      <c r="B9" s="148"/>
      <c r="C9" s="148"/>
      <c r="D9" s="174"/>
      <c r="E9" s="174"/>
      <c r="F9" s="174"/>
      <c r="G9" s="174"/>
      <c r="H9" s="174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74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8"/>
      <c r="B11" s="148"/>
      <c r="C11" s="148"/>
      <c r="D11" s="174"/>
      <c r="E11" s="174"/>
      <c r="F11" s="174"/>
      <c r="G11" s="174"/>
      <c r="H11" s="17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8"/>
      <c r="B12" s="148"/>
      <c r="C12" s="148"/>
      <c r="D12" s="174"/>
      <c r="E12" s="174"/>
      <c r="F12" s="174"/>
      <c r="G12" s="174"/>
      <c r="H12" s="17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7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8"/>
      <c r="B14" s="148"/>
      <c r="C14" s="148"/>
      <c r="D14" s="174"/>
      <c r="E14" s="174"/>
      <c r="F14" s="174"/>
      <c r="G14" s="174"/>
      <c r="H14" s="17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8"/>
      <c r="C15" s="148"/>
      <c r="D15" s="174"/>
      <c r="E15" s="174"/>
      <c r="F15" s="174"/>
      <c r="G15" s="174"/>
      <c r="H15" s="17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8"/>
      <c r="D16" s="148"/>
      <c r="E16" s="146"/>
      <c r="F16" s="146"/>
      <c r="G16" s="146"/>
      <c r="H16" s="17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8"/>
      <c r="D17" s="174"/>
      <c r="E17" s="174"/>
      <c r="F17" s="174"/>
      <c r="G17" s="174"/>
      <c r="H17" s="17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8"/>
      <c r="B18" s="146"/>
      <c r="C18" s="148"/>
      <c r="D18" s="174"/>
      <c r="E18" s="174"/>
      <c r="F18" s="174"/>
      <c r="G18" s="174"/>
      <c r="H18" s="17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8"/>
      <c r="B19" s="146"/>
      <c r="C19" s="146"/>
      <c r="D19" s="146"/>
      <c r="E19" s="146"/>
      <c r="F19" s="146"/>
      <c r="G19" s="146"/>
      <c r="H19" s="17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74"/>
      <c r="E20" s="174"/>
      <c r="F20" s="174"/>
      <c r="G20" s="174"/>
      <c r="H20" s="174"/>
      <c r="I20" s="146"/>
      <c r="J20" s="148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74"/>
      <c r="E21" s="174"/>
      <c r="F21" s="174"/>
      <c r="G21" s="174"/>
      <c r="H21" s="174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74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74"/>
      <c r="E23" s="174"/>
      <c r="F23" s="174"/>
      <c r="G23" s="174"/>
      <c r="H23" s="174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74"/>
      <c r="E24" s="174"/>
      <c r="F24" s="174"/>
      <c r="G24" s="174"/>
      <c r="H24" s="174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74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74"/>
      <c r="E26" s="174"/>
      <c r="F26" s="174"/>
      <c r="G26" s="174"/>
      <c r="H26" s="174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74"/>
      <c r="E27" s="174"/>
      <c r="F27" s="174"/>
      <c r="G27" s="174"/>
      <c r="H27" s="174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74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74"/>
      <c r="E29" s="174"/>
      <c r="F29" s="174"/>
      <c r="G29" s="174"/>
      <c r="H29" s="174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74"/>
      <c r="E30" s="174"/>
      <c r="F30" s="174"/>
      <c r="G30" s="174"/>
      <c r="H30" s="174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74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5"/>
      <c r="F32" s="175"/>
      <c r="G32" s="175"/>
      <c r="H32" s="174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5"/>
      <c r="F33" s="175"/>
      <c r="G33" s="175"/>
      <c r="H33" s="174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74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6"/>
      <c r="F35" s="176"/>
      <c r="G35" s="176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82"/>
      <c r="B36" s="82"/>
      <c r="C36" s="82"/>
      <c r="D36" s="82"/>
      <c r="E36" s="177"/>
      <c r="F36" s="177"/>
      <c r="G36" s="177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82"/>
      <c r="B38" s="82"/>
      <c r="C38" s="82"/>
      <c r="D38" s="82"/>
      <c r="E38" s="82"/>
      <c r="F38" s="82"/>
      <c r="G38" s="82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82"/>
      <c r="G39" s="82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82"/>
      <c r="G40" s="82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82"/>
      <c r="G41" s="82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82"/>
      <c r="G42" s="82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82"/>
      <c r="G43" s="82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82"/>
      <c r="G44" s="82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82"/>
      <c r="G45" s="82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82"/>
      <c r="G46" s="82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82"/>
      <c r="G47" s="82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82"/>
      <c r="G48" s="82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680490</v>
      </c>
      <c r="C6" s="17" t="s">
        <v>12</v>
      </c>
      <c r="D6" s="18" t="n">
        <v>18568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/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/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/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/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9"/>
      <c r="C13" s="17" t="s">
        <v>24</v>
      </c>
      <c r="D13" s="18" t="n">
        <v>9576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9"/>
      <c r="C15" s="17" t="s">
        <v>26</v>
      </c>
      <c r="D15" s="18" t="n">
        <v>1823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9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9"/>
      <c r="C17" s="17" t="s">
        <v>28</v>
      </c>
      <c r="D17" s="18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9"/>
      <c r="C18" s="17" t="s">
        <v>29</v>
      </c>
      <c r="D18" s="18" t="n">
        <v>224974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9"/>
      <c r="C19" s="17" t="s">
        <v>30</v>
      </c>
      <c r="D19" s="18" t="n">
        <v>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9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9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9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9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9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9"/>
      <c r="C25" s="17" t="s">
        <v>36</v>
      </c>
      <c r="D25" s="18" t="n">
        <v>1766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5680490</v>
      </c>
      <c r="C35" s="15" t="s">
        <v>46</v>
      </c>
      <c r="D35" s="18" t="n">
        <v>568049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9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9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9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1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5680490</v>
      </c>
      <c r="C40" s="15" t="s">
        <v>53</v>
      </c>
      <c r="D40" s="18" t="n">
        <v>568049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10" min="6" style="25" width="13.32"/>
    <col collapsed="false" customWidth="true" hidden="false" outlineLevel="0" max="14" min="11" style="25" width="12.15"/>
    <col collapsed="false" customWidth="true" hidden="false" outlineLevel="0" max="15" min="15" style="25" width="11.82"/>
    <col collapsed="false" customWidth="true" hidden="false" outlineLevel="0" max="17" min="16" style="25" width="10.65"/>
    <col collapsed="false" customWidth="true" hidden="false" outlineLevel="0" max="18" min="18" style="25" width="12.15"/>
    <col collapsed="false" customWidth="true" hidden="false" outlineLevel="0" max="19" min="19" style="25" width="9.82"/>
    <col collapsed="false" customWidth="true" hidden="false" outlineLevel="0" max="20" min="20" style="25" width="10.65"/>
    <col collapsed="false" customWidth="false" hidden="false" outlineLevel="0" max="22" min="21" style="26" width="9.15"/>
    <col collapsed="false" customWidth="false" hidden="false" outlineLevel="0" max="257" min="23" style="25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28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680490</v>
      </c>
      <c r="G7" s="44"/>
      <c r="H7" s="44" t="n">
        <v>568049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v>5680490</v>
      </c>
      <c r="G8" s="44"/>
      <c r="H8" s="44" t="n">
        <v>568049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</row>
    <row r="93" customFormat="false" ht="24" hidden="false" customHeight="true" outlineLevel="0" collapsed="false">
      <c r="A93" s="46" t="s">
        <v>81</v>
      </c>
      <c r="B93" s="46"/>
      <c r="C93" s="46"/>
      <c r="D93" s="42" t="s">
        <v>80</v>
      </c>
      <c r="E93" s="47" t="s">
        <v>164</v>
      </c>
      <c r="F93" s="44" t="n">
        <v>1856871</v>
      </c>
      <c r="G93" s="44"/>
      <c r="H93" s="44" t="n">
        <v>1856871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24" hidden="false" customHeight="true" outlineLevel="0" collapsed="false">
      <c r="A94" s="46" t="s">
        <v>81</v>
      </c>
      <c r="B94" s="46" t="s">
        <v>94</v>
      </c>
      <c r="C94" s="46"/>
      <c r="D94" s="42" t="s">
        <v>80</v>
      </c>
      <c r="E94" s="47" t="s">
        <v>165</v>
      </c>
      <c r="F94" s="44" t="n">
        <v>1439385</v>
      </c>
      <c r="G94" s="44"/>
      <c r="H94" s="44" t="n">
        <v>1439385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</row>
    <row r="95" customFormat="false" ht="24" hidden="false" customHeight="true" outlineLevel="0" collapsed="false">
      <c r="A95" s="46" t="s">
        <v>81</v>
      </c>
      <c r="B95" s="46" t="s">
        <v>94</v>
      </c>
      <c r="C95" s="46" t="s">
        <v>101</v>
      </c>
      <c r="D95" s="42" t="s">
        <v>80</v>
      </c>
      <c r="E95" s="47" t="s">
        <v>166</v>
      </c>
      <c r="F95" s="44" t="n">
        <v>1439385</v>
      </c>
      <c r="G95" s="44"/>
      <c r="H95" s="44" t="n">
        <v>1439385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24" hidden="false" customHeight="true" outlineLevel="0" collapsed="false">
      <c r="A96" s="46" t="s">
        <v>81</v>
      </c>
      <c r="B96" s="46" t="s">
        <v>97</v>
      </c>
      <c r="C96" s="46"/>
      <c r="D96" s="42" t="s">
        <v>80</v>
      </c>
      <c r="E96" s="47" t="s">
        <v>167</v>
      </c>
      <c r="F96" s="44" t="n">
        <v>22878</v>
      </c>
      <c r="G96" s="44"/>
      <c r="H96" s="44" t="n">
        <v>22878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24" hidden="false" customHeight="true" outlineLevel="0" collapsed="false">
      <c r="A97" s="46" t="s">
        <v>81</v>
      </c>
      <c r="B97" s="46" t="s">
        <v>97</v>
      </c>
      <c r="C97" s="46" t="s">
        <v>96</v>
      </c>
      <c r="D97" s="42" t="s">
        <v>80</v>
      </c>
      <c r="E97" s="47" t="s">
        <v>168</v>
      </c>
      <c r="F97" s="44" t="n">
        <v>22878</v>
      </c>
      <c r="G97" s="44"/>
      <c r="H97" s="44" t="n">
        <v>22878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24" hidden="false" customHeight="true" outlineLevel="0" collapsed="false">
      <c r="A98" s="46" t="s">
        <v>81</v>
      </c>
      <c r="B98" s="46" t="s">
        <v>151</v>
      </c>
      <c r="C98" s="46"/>
      <c r="D98" s="42" t="s">
        <v>80</v>
      </c>
      <c r="E98" s="47" t="s">
        <v>169</v>
      </c>
      <c r="F98" s="44" t="n">
        <v>314638</v>
      </c>
      <c r="G98" s="44"/>
      <c r="H98" s="44" t="n">
        <v>314638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24" hidden="false" customHeight="true" outlineLevel="0" collapsed="false">
      <c r="A99" s="46" t="s">
        <v>81</v>
      </c>
      <c r="B99" s="46" t="s">
        <v>151</v>
      </c>
      <c r="C99" s="46" t="s">
        <v>101</v>
      </c>
      <c r="D99" s="42" t="s">
        <v>80</v>
      </c>
      <c r="E99" s="47" t="s">
        <v>166</v>
      </c>
      <c r="F99" s="44" t="n">
        <v>282638</v>
      </c>
      <c r="G99" s="44"/>
      <c r="H99" s="44" t="n">
        <v>28263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24" hidden="false" customHeight="true" outlineLevel="0" collapsed="false">
      <c r="A100" s="46" t="s">
        <v>81</v>
      </c>
      <c r="B100" s="46" t="s">
        <v>151</v>
      </c>
      <c r="C100" s="46" t="s">
        <v>85</v>
      </c>
      <c r="D100" s="42" t="s">
        <v>80</v>
      </c>
      <c r="E100" s="47" t="s">
        <v>170</v>
      </c>
      <c r="F100" s="44" t="n">
        <v>32000</v>
      </c>
      <c r="G100" s="44"/>
      <c r="H100" s="44" t="n">
        <v>32000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24" hidden="false" customHeight="true" outlineLevel="0" collapsed="false">
      <c r="A101" s="46" t="s">
        <v>81</v>
      </c>
      <c r="B101" s="46" t="s">
        <v>171</v>
      </c>
      <c r="C101" s="46"/>
      <c r="D101" s="42" t="s">
        <v>80</v>
      </c>
      <c r="E101" s="47" t="s">
        <v>172</v>
      </c>
      <c r="F101" s="44" t="n">
        <v>65000</v>
      </c>
      <c r="G101" s="44"/>
      <c r="H101" s="44" t="n">
        <v>65000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24" hidden="false" customHeight="true" outlineLevel="0" collapsed="false">
      <c r="A102" s="46" t="s">
        <v>81</v>
      </c>
      <c r="B102" s="46" t="s">
        <v>171</v>
      </c>
      <c r="C102" s="46" t="s">
        <v>85</v>
      </c>
      <c r="D102" s="42" t="s">
        <v>80</v>
      </c>
      <c r="E102" s="47" t="s">
        <v>149</v>
      </c>
      <c r="F102" s="44" t="n">
        <v>65000</v>
      </c>
      <c r="G102" s="44"/>
      <c r="H102" s="44" t="n">
        <v>65000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24" hidden="false" customHeight="true" outlineLevel="0" collapsed="false">
      <c r="A103" s="46" t="s">
        <v>81</v>
      </c>
      <c r="B103" s="46" t="s">
        <v>82</v>
      </c>
      <c r="C103" s="46"/>
      <c r="D103" s="42" t="s">
        <v>80</v>
      </c>
      <c r="E103" s="47" t="s">
        <v>84</v>
      </c>
      <c r="F103" s="44" t="n">
        <v>14970</v>
      </c>
      <c r="G103" s="44"/>
      <c r="H103" s="44" t="n">
        <v>14970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24" hidden="false" customHeight="true" outlineLevel="0" collapsed="false">
      <c r="A104" s="46" t="s">
        <v>81</v>
      </c>
      <c r="B104" s="46" t="s">
        <v>82</v>
      </c>
      <c r="C104" s="46" t="s">
        <v>85</v>
      </c>
      <c r="D104" s="42" t="s">
        <v>80</v>
      </c>
      <c r="E104" s="47" t="s">
        <v>87</v>
      </c>
      <c r="F104" s="44" t="n">
        <v>14970</v>
      </c>
      <c r="G104" s="44"/>
      <c r="H104" s="44" t="n">
        <v>14970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24" hidden="false" customHeight="true" outlineLevel="0" collapsed="false">
      <c r="A105" s="46" t="s">
        <v>88</v>
      </c>
      <c r="B105" s="46"/>
      <c r="C105" s="46"/>
      <c r="D105" s="42" t="s">
        <v>80</v>
      </c>
      <c r="E105" s="47" t="s">
        <v>89</v>
      </c>
      <c r="F105" s="44" t="n">
        <v>957645</v>
      </c>
      <c r="G105" s="44"/>
      <c r="H105" s="44" t="n">
        <v>957645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24" hidden="false" customHeight="true" outlineLevel="0" collapsed="false">
      <c r="A106" s="46" t="s">
        <v>88</v>
      </c>
      <c r="B106" s="46" t="s">
        <v>97</v>
      </c>
      <c r="C106" s="46"/>
      <c r="D106" s="42" t="s">
        <v>80</v>
      </c>
      <c r="E106" s="47" t="s">
        <v>173</v>
      </c>
      <c r="F106" s="44" t="n">
        <v>378494</v>
      </c>
      <c r="G106" s="44"/>
      <c r="H106" s="44" t="n">
        <v>378494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24" hidden="false" customHeight="true" outlineLevel="0" collapsed="false">
      <c r="A107" s="46" t="s">
        <v>88</v>
      </c>
      <c r="B107" s="46" t="s">
        <v>97</v>
      </c>
      <c r="C107" s="46" t="s">
        <v>97</v>
      </c>
      <c r="D107" s="42" t="s">
        <v>80</v>
      </c>
      <c r="E107" s="47" t="s">
        <v>174</v>
      </c>
      <c r="F107" s="44" t="n">
        <v>294494</v>
      </c>
      <c r="G107" s="44"/>
      <c r="H107" s="44" t="n">
        <v>294494</v>
      </c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24" hidden="false" customHeight="true" outlineLevel="0" collapsed="false">
      <c r="A108" s="46" t="s">
        <v>88</v>
      </c>
      <c r="B108" s="46" t="s">
        <v>97</v>
      </c>
      <c r="C108" s="46" t="s">
        <v>85</v>
      </c>
      <c r="D108" s="42" t="s">
        <v>80</v>
      </c>
      <c r="E108" s="47" t="s">
        <v>175</v>
      </c>
      <c r="F108" s="44" t="n">
        <v>84000</v>
      </c>
      <c r="G108" s="44"/>
      <c r="H108" s="44" t="n">
        <v>8400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24" hidden="false" customHeight="true" outlineLevel="0" collapsed="false">
      <c r="A109" s="46" t="s">
        <v>88</v>
      </c>
      <c r="B109" s="46" t="s">
        <v>96</v>
      </c>
      <c r="C109" s="46"/>
      <c r="D109" s="42" t="s">
        <v>80</v>
      </c>
      <c r="E109" s="47" t="s">
        <v>91</v>
      </c>
      <c r="F109" s="44" t="n">
        <v>51667</v>
      </c>
      <c r="G109" s="44"/>
      <c r="H109" s="44" t="n">
        <v>51667</v>
      </c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24" hidden="false" customHeight="true" outlineLevel="0" collapsed="false">
      <c r="A110" s="46" t="s">
        <v>88</v>
      </c>
      <c r="B110" s="46" t="s">
        <v>96</v>
      </c>
      <c r="C110" s="46" t="s">
        <v>97</v>
      </c>
      <c r="D110" s="42" t="s">
        <v>80</v>
      </c>
      <c r="E110" s="47" t="s">
        <v>176</v>
      </c>
      <c r="F110" s="44" t="n">
        <v>51667</v>
      </c>
      <c r="G110" s="44"/>
      <c r="H110" s="44" t="n">
        <v>51667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24" hidden="false" customHeight="true" outlineLevel="0" collapsed="false">
      <c r="A111" s="46" t="s">
        <v>88</v>
      </c>
      <c r="B111" s="46" t="s">
        <v>93</v>
      </c>
      <c r="C111" s="46"/>
      <c r="D111" s="42" t="s">
        <v>80</v>
      </c>
      <c r="E111" s="47" t="s">
        <v>100</v>
      </c>
      <c r="F111" s="44" t="n">
        <v>19644</v>
      </c>
      <c r="G111" s="44"/>
      <c r="H111" s="44" t="n">
        <v>19644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24" hidden="false" customHeight="true" outlineLevel="0" collapsed="false">
      <c r="A112" s="46" t="s">
        <v>88</v>
      </c>
      <c r="B112" s="46" t="s">
        <v>93</v>
      </c>
      <c r="C112" s="46" t="s">
        <v>101</v>
      </c>
      <c r="D112" s="42" t="s">
        <v>80</v>
      </c>
      <c r="E112" s="47" t="s">
        <v>102</v>
      </c>
      <c r="F112" s="44" t="n">
        <v>19644</v>
      </c>
      <c r="G112" s="44"/>
      <c r="H112" s="44" t="n">
        <v>19644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24" hidden="false" customHeight="true" outlineLevel="0" collapsed="false">
      <c r="A113" s="46" t="s">
        <v>88</v>
      </c>
      <c r="B113" s="46" t="s">
        <v>103</v>
      </c>
      <c r="C113" s="46"/>
      <c r="D113" s="42" t="s">
        <v>80</v>
      </c>
      <c r="E113" s="47" t="s">
        <v>177</v>
      </c>
      <c r="F113" s="44" t="n">
        <v>498240</v>
      </c>
      <c r="G113" s="44"/>
      <c r="H113" s="44" t="n">
        <v>498240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24" hidden="false" customHeight="true" outlineLevel="0" collapsed="false">
      <c r="A114" s="46" t="s">
        <v>88</v>
      </c>
      <c r="B114" s="46" t="s">
        <v>103</v>
      </c>
      <c r="C114" s="46" t="s">
        <v>105</v>
      </c>
      <c r="D114" s="42" t="s">
        <v>80</v>
      </c>
      <c r="E114" s="47" t="s">
        <v>178</v>
      </c>
      <c r="F114" s="44" t="n">
        <v>498240</v>
      </c>
      <c r="G114" s="44"/>
      <c r="H114" s="44" t="n">
        <v>498240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24" hidden="false" customHeight="true" outlineLevel="0" collapsed="false">
      <c r="A115" s="46" t="s">
        <v>88</v>
      </c>
      <c r="B115" s="46" t="s">
        <v>85</v>
      </c>
      <c r="C115" s="46"/>
      <c r="D115" s="42" t="s">
        <v>80</v>
      </c>
      <c r="E115" s="47" t="s">
        <v>107</v>
      </c>
      <c r="F115" s="44" t="n">
        <v>9600</v>
      </c>
      <c r="G115" s="44"/>
      <c r="H115" s="44" t="n">
        <v>9600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24" hidden="false" customHeight="true" outlineLevel="0" collapsed="false">
      <c r="A116" s="46" t="s">
        <v>88</v>
      </c>
      <c r="B116" s="46" t="s">
        <v>85</v>
      </c>
      <c r="C116" s="46" t="s">
        <v>101</v>
      </c>
      <c r="D116" s="42" t="s">
        <v>80</v>
      </c>
      <c r="E116" s="47" t="s">
        <v>107</v>
      </c>
      <c r="F116" s="44" t="n">
        <v>9600</v>
      </c>
      <c r="G116" s="44"/>
      <c r="H116" s="44" t="n">
        <v>9600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24" hidden="false" customHeight="true" outlineLevel="0" collapsed="false">
      <c r="A117" s="46" t="s">
        <v>109</v>
      </c>
      <c r="B117" s="46"/>
      <c r="C117" s="46"/>
      <c r="D117" s="42" t="s">
        <v>80</v>
      </c>
      <c r="E117" s="47" t="s">
        <v>110</v>
      </c>
      <c r="F117" s="44" t="n">
        <v>182337</v>
      </c>
      <c r="G117" s="44"/>
      <c r="H117" s="44" t="n">
        <v>182337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24" hidden="false" customHeight="true" outlineLevel="0" collapsed="false">
      <c r="A118" s="46" t="s">
        <v>109</v>
      </c>
      <c r="B118" s="46" t="s">
        <v>101</v>
      </c>
      <c r="C118" s="46"/>
      <c r="D118" s="42" t="s">
        <v>80</v>
      </c>
      <c r="E118" s="47" t="s">
        <v>179</v>
      </c>
      <c r="F118" s="44" t="n">
        <v>182337</v>
      </c>
      <c r="G118" s="44"/>
      <c r="H118" s="44" t="n">
        <v>182337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24" hidden="false" customHeight="true" outlineLevel="0" collapsed="false">
      <c r="A119" s="46" t="s">
        <v>109</v>
      </c>
      <c r="B119" s="46" t="s">
        <v>101</v>
      </c>
      <c r="C119" s="46" t="s">
        <v>101</v>
      </c>
      <c r="D119" s="42" t="s">
        <v>80</v>
      </c>
      <c r="E119" s="47" t="s">
        <v>166</v>
      </c>
      <c r="F119" s="44" t="n">
        <v>182337</v>
      </c>
      <c r="G119" s="44"/>
      <c r="H119" s="44" t="n">
        <v>182337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24" hidden="false" customHeight="true" outlineLevel="0" collapsed="false">
      <c r="A120" s="46" t="s">
        <v>117</v>
      </c>
      <c r="B120" s="46"/>
      <c r="C120" s="46"/>
      <c r="D120" s="42" t="s">
        <v>80</v>
      </c>
      <c r="E120" s="47" t="s">
        <v>115</v>
      </c>
      <c r="F120" s="44" t="n">
        <v>250000</v>
      </c>
      <c r="G120" s="44"/>
      <c r="H120" s="44" t="n">
        <v>250000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24" hidden="false" customHeight="true" outlineLevel="0" collapsed="false">
      <c r="A121" s="46" t="s">
        <v>117</v>
      </c>
      <c r="B121" s="46" t="s">
        <v>101</v>
      </c>
      <c r="C121" s="46"/>
      <c r="D121" s="42" t="s">
        <v>80</v>
      </c>
      <c r="E121" s="47" t="s">
        <v>118</v>
      </c>
      <c r="F121" s="44" t="n">
        <v>80000</v>
      </c>
      <c r="G121" s="44"/>
      <c r="H121" s="44" t="n">
        <v>80000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24" hidden="false" customHeight="true" outlineLevel="0" collapsed="false">
      <c r="A122" s="46" t="s">
        <v>117</v>
      </c>
      <c r="B122" s="46" t="s">
        <v>101</v>
      </c>
      <c r="C122" s="46" t="s">
        <v>85</v>
      </c>
      <c r="D122" s="42" t="s">
        <v>80</v>
      </c>
      <c r="E122" s="47" t="s">
        <v>180</v>
      </c>
      <c r="F122" s="44" t="n">
        <v>80000</v>
      </c>
      <c r="G122" s="44"/>
      <c r="H122" s="44" t="n">
        <v>80000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24" hidden="false" customHeight="true" outlineLevel="0" collapsed="false">
      <c r="A123" s="46" t="s">
        <v>117</v>
      </c>
      <c r="B123" s="46" t="s">
        <v>97</v>
      </c>
      <c r="C123" s="46"/>
      <c r="D123" s="42" t="s">
        <v>80</v>
      </c>
      <c r="E123" s="47" t="s">
        <v>181</v>
      </c>
      <c r="F123" s="44" t="n">
        <v>170000</v>
      </c>
      <c r="G123" s="44"/>
      <c r="H123" s="44" t="n">
        <v>170000</v>
      </c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24" hidden="false" customHeight="true" outlineLevel="0" collapsed="false">
      <c r="A124" s="46" t="s">
        <v>117</v>
      </c>
      <c r="B124" s="46" t="s">
        <v>97</v>
      </c>
      <c r="C124" s="46" t="s">
        <v>101</v>
      </c>
      <c r="D124" s="42" t="s">
        <v>80</v>
      </c>
      <c r="E124" s="47" t="s">
        <v>181</v>
      </c>
      <c r="F124" s="44" t="n">
        <v>170000</v>
      </c>
      <c r="G124" s="44"/>
      <c r="H124" s="44" t="n">
        <v>170000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24" hidden="false" customHeight="true" outlineLevel="0" collapsed="false">
      <c r="A125" s="46" t="s">
        <v>120</v>
      </c>
      <c r="B125" s="46"/>
      <c r="C125" s="46"/>
      <c r="D125" s="42" t="s">
        <v>80</v>
      </c>
      <c r="E125" s="47" t="s">
        <v>121</v>
      </c>
      <c r="F125" s="44" t="n">
        <v>2249741</v>
      </c>
      <c r="G125" s="44"/>
      <c r="H125" s="44" t="n">
        <v>2249741</v>
      </c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24" hidden="false" customHeight="true" outlineLevel="0" collapsed="false">
      <c r="A126" s="46" t="s">
        <v>120</v>
      </c>
      <c r="B126" s="46" t="s">
        <v>101</v>
      </c>
      <c r="C126" s="46"/>
      <c r="D126" s="42" t="s">
        <v>80</v>
      </c>
      <c r="E126" s="47" t="s">
        <v>122</v>
      </c>
      <c r="F126" s="44" t="n">
        <v>538820</v>
      </c>
      <c r="G126" s="44"/>
      <c r="H126" s="44" t="n">
        <v>53882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24" hidden="false" customHeight="true" outlineLevel="0" collapsed="false">
      <c r="A127" s="46" t="s">
        <v>120</v>
      </c>
      <c r="B127" s="46" t="s">
        <v>101</v>
      </c>
      <c r="C127" s="46" t="s">
        <v>101</v>
      </c>
      <c r="D127" s="42" t="s">
        <v>80</v>
      </c>
      <c r="E127" s="47" t="s">
        <v>166</v>
      </c>
      <c r="F127" s="44" t="n">
        <v>535320</v>
      </c>
      <c r="G127" s="44"/>
      <c r="H127" s="44" t="n">
        <v>53532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24" hidden="false" customHeight="true" outlineLevel="0" collapsed="false">
      <c r="A128" s="46" t="s">
        <v>120</v>
      </c>
      <c r="B128" s="46" t="s">
        <v>101</v>
      </c>
      <c r="C128" s="46" t="s">
        <v>85</v>
      </c>
      <c r="D128" s="42" t="s">
        <v>80</v>
      </c>
      <c r="E128" s="47" t="s">
        <v>182</v>
      </c>
      <c r="F128" s="44" t="n">
        <v>3500</v>
      </c>
      <c r="G128" s="44"/>
      <c r="H128" s="44" t="n">
        <v>350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24" hidden="false" customHeight="true" outlineLevel="0" collapsed="false">
      <c r="A129" s="46" t="s">
        <v>120</v>
      </c>
      <c r="B129" s="46" t="s">
        <v>105</v>
      </c>
      <c r="C129" s="46"/>
      <c r="D129" s="42" t="s">
        <v>80</v>
      </c>
      <c r="E129" s="47" t="s">
        <v>130</v>
      </c>
      <c r="F129" s="44" t="n">
        <v>12000</v>
      </c>
      <c r="G129" s="44"/>
      <c r="H129" s="44" t="n">
        <v>1200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24" hidden="false" customHeight="true" outlineLevel="0" collapsed="false">
      <c r="A130" s="46" t="s">
        <v>120</v>
      </c>
      <c r="B130" s="46" t="s">
        <v>105</v>
      </c>
      <c r="C130" s="46" t="s">
        <v>85</v>
      </c>
      <c r="D130" s="42" t="s">
        <v>80</v>
      </c>
      <c r="E130" s="47" t="s">
        <v>183</v>
      </c>
      <c r="F130" s="44" t="n">
        <v>12000</v>
      </c>
      <c r="G130" s="44"/>
      <c r="H130" s="44" t="n">
        <v>1200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24" hidden="false" customHeight="true" outlineLevel="0" collapsed="false">
      <c r="A131" s="46" t="s">
        <v>120</v>
      </c>
      <c r="B131" s="46" t="s">
        <v>97</v>
      </c>
      <c r="C131" s="46"/>
      <c r="D131" s="42" t="s">
        <v>80</v>
      </c>
      <c r="E131" s="47" t="s">
        <v>132</v>
      </c>
      <c r="F131" s="44" t="n">
        <v>240600</v>
      </c>
      <c r="G131" s="44"/>
      <c r="H131" s="44" t="n">
        <v>24060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24" hidden="false" customHeight="true" outlineLevel="0" collapsed="false">
      <c r="A132" s="46" t="s">
        <v>120</v>
      </c>
      <c r="B132" s="46" t="s">
        <v>97</v>
      </c>
      <c r="C132" s="46" t="s">
        <v>85</v>
      </c>
      <c r="D132" s="42" t="s">
        <v>80</v>
      </c>
      <c r="E132" s="47" t="s">
        <v>184</v>
      </c>
      <c r="F132" s="44" t="n">
        <v>240600</v>
      </c>
      <c r="G132" s="44"/>
      <c r="H132" s="44" t="n">
        <v>24060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24" hidden="false" customHeight="true" outlineLevel="0" collapsed="false">
      <c r="A133" s="46" t="s">
        <v>120</v>
      </c>
      <c r="B133" s="46" t="s">
        <v>96</v>
      </c>
      <c r="C133" s="46"/>
      <c r="D133" s="42" t="s">
        <v>80</v>
      </c>
      <c r="E133" s="47" t="s">
        <v>134</v>
      </c>
      <c r="F133" s="44" t="n">
        <v>1458321</v>
      </c>
      <c r="G133" s="44"/>
      <c r="H133" s="44" t="n">
        <v>1458321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24" hidden="false" customHeight="true" outlineLevel="0" collapsed="false">
      <c r="A134" s="46" t="s">
        <v>120</v>
      </c>
      <c r="B134" s="46" t="s">
        <v>96</v>
      </c>
      <c r="C134" s="46" t="s">
        <v>97</v>
      </c>
      <c r="D134" s="42" t="s">
        <v>80</v>
      </c>
      <c r="E134" s="47" t="s">
        <v>185</v>
      </c>
      <c r="F134" s="44" t="n">
        <v>1318321</v>
      </c>
      <c r="G134" s="44"/>
      <c r="H134" s="44" t="n">
        <v>1318321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</row>
    <row r="135" customFormat="false" ht="24" hidden="false" customHeight="true" outlineLevel="0" collapsed="false">
      <c r="A135" s="46" t="s">
        <v>120</v>
      </c>
      <c r="B135" s="46" t="s">
        <v>96</v>
      </c>
      <c r="C135" s="46" t="s">
        <v>96</v>
      </c>
      <c r="D135" s="42" t="s">
        <v>80</v>
      </c>
      <c r="E135" s="47" t="s">
        <v>186</v>
      </c>
      <c r="F135" s="44" t="n">
        <v>140000</v>
      </c>
      <c r="G135" s="44"/>
      <c r="H135" s="44" t="n">
        <v>14000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customFormat="false" ht="24" hidden="false" customHeight="true" outlineLevel="0" collapsed="false">
      <c r="A136" s="46" t="s">
        <v>139</v>
      </c>
      <c r="B136" s="46"/>
      <c r="C136" s="46"/>
      <c r="D136" s="42" t="s">
        <v>80</v>
      </c>
      <c r="E136" s="47" t="s">
        <v>141</v>
      </c>
      <c r="F136" s="44" t="n">
        <v>7200</v>
      </c>
      <c r="G136" s="44"/>
      <c r="H136" s="44" t="n">
        <v>720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customFormat="false" ht="24" hidden="false" customHeight="true" outlineLevel="0" collapsed="false">
      <c r="A137" s="46" t="s">
        <v>139</v>
      </c>
      <c r="B137" s="46" t="s">
        <v>101</v>
      </c>
      <c r="C137" s="46"/>
      <c r="D137" s="42" t="s">
        <v>80</v>
      </c>
      <c r="E137" s="47" t="s">
        <v>142</v>
      </c>
      <c r="F137" s="44" t="n">
        <v>7200</v>
      </c>
      <c r="G137" s="44"/>
      <c r="H137" s="44" t="n">
        <v>720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</row>
    <row r="138" customFormat="false" ht="24" hidden="false" customHeight="true" outlineLevel="0" collapsed="false">
      <c r="A138" s="46" t="s">
        <v>139</v>
      </c>
      <c r="B138" s="46" t="s">
        <v>101</v>
      </c>
      <c r="C138" s="46" t="s">
        <v>85</v>
      </c>
      <c r="D138" s="42" t="s">
        <v>80</v>
      </c>
      <c r="E138" s="47" t="s">
        <v>143</v>
      </c>
      <c r="F138" s="44" t="n">
        <v>7200</v>
      </c>
      <c r="G138" s="44"/>
      <c r="H138" s="44" t="n">
        <v>720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  <row r="139" customFormat="false" ht="24" hidden="false" customHeight="true" outlineLevel="0" collapsed="false">
      <c r="A139" s="46" t="s">
        <v>144</v>
      </c>
      <c r="B139" s="46"/>
      <c r="C139" s="46"/>
      <c r="D139" s="42" t="s">
        <v>80</v>
      </c>
      <c r="E139" s="47" t="s">
        <v>145</v>
      </c>
      <c r="F139" s="44" t="n">
        <v>176696</v>
      </c>
      <c r="G139" s="44"/>
      <c r="H139" s="44" t="n">
        <v>176696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</row>
    <row r="140" customFormat="false" ht="24" hidden="false" customHeight="true" outlineLevel="0" collapsed="false">
      <c r="A140" s="46" t="s">
        <v>144</v>
      </c>
      <c r="B140" s="46" t="s">
        <v>105</v>
      </c>
      <c r="C140" s="46"/>
      <c r="D140" s="42" t="s">
        <v>80</v>
      </c>
      <c r="E140" s="47" t="s">
        <v>146</v>
      </c>
      <c r="F140" s="44" t="n">
        <v>176696</v>
      </c>
      <c r="G140" s="44"/>
      <c r="H140" s="44" t="n">
        <v>176696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</row>
    <row r="141" customFormat="false" ht="24" hidden="false" customHeight="true" outlineLevel="0" collapsed="false">
      <c r="A141" s="46" t="s">
        <v>144</v>
      </c>
      <c r="B141" s="46" t="s">
        <v>105</v>
      </c>
      <c r="C141" s="46" t="s">
        <v>101</v>
      </c>
      <c r="D141" s="42" t="s">
        <v>80</v>
      </c>
      <c r="E141" s="47" t="s">
        <v>187</v>
      </c>
      <c r="F141" s="44" t="n">
        <v>176696</v>
      </c>
      <c r="G141" s="44"/>
      <c r="H141" s="44" t="n">
        <v>176696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P95" activeCellId="0" sqref="P9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8.32"/>
    <col collapsed="false" customWidth="true" hidden="false" outlineLevel="0" max="6" min="6" style="1" width="17.32"/>
    <col collapsed="false" customWidth="true" hidden="false" outlineLevel="0" max="7" min="7" style="1" width="23.5"/>
    <col collapsed="false" customWidth="true" hidden="false" outlineLevel="0" max="8" min="8" style="1" width="21.82"/>
    <col collapsed="false" customWidth="true" hidden="false" outlineLevel="0" max="9" min="9" style="1" width="19.32"/>
    <col collapsed="false" customWidth="true" hidden="false" outlineLevel="0" max="10" min="10" style="1" width="29.6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51" t="s">
        <v>190</v>
      </c>
      <c r="H4" s="52" t="s">
        <v>191</v>
      </c>
      <c r="I4" s="52" t="s">
        <v>192</v>
      </c>
      <c r="J4" s="53" t="s">
        <v>193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51"/>
      <c r="H5" s="52"/>
      <c r="I5" s="52"/>
      <c r="J5" s="53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51"/>
      <c r="H6" s="52"/>
      <c r="I6" s="52"/>
      <c r="J6" s="53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680490</v>
      </c>
      <c r="G7" s="44" t="n">
        <v>4116764</v>
      </c>
      <c r="H7" s="44" t="n">
        <v>1563726</v>
      </c>
      <c r="I7" s="18"/>
      <c r="J7" s="18"/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v>5680490</v>
      </c>
      <c r="G8" s="44" t="n">
        <v>4116764</v>
      </c>
      <c r="H8" s="44" t="n">
        <v>1563726</v>
      </c>
      <c r="I8" s="18"/>
      <c r="J8" s="18"/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18"/>
      <c r="J9" s="18"/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18"/>
      <c r="J10" s="18"/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18"/>
      <c r="J11" s="18"/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18"/>
      <c r="J12" s="18"/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18"/>
      <c r="J13" s="18"/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18"/>
      <c r="J14" s="18"/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18"/>
      <c r="J15" s="18"/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18"/>
      <c r="J16" s="18"/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18"/>
      <c r="J17" s="18"/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18"/>
      <c r="J18" s="18"/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18"/>
      <c r="J19" s="18"/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18"/>
      <c r="J20" s="18"/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18"/>
      <c r="J21" s="18"/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18"/>
      <c r="J22" s="18"/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18"/>
      <c r="J23" s="18"/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18"/>
      <c r="J24" s="18"/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18"/>
      <c r="J25" s="18"/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18"/>
      <c r="J26" s="18"/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18"/>
      <c r="J27" s="18"/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18"/>
      <c r="J28" s="18"/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18"/>
      <c r="J29" s="18"/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18"/>
      <c r="J30" s="18"/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18"/>
      <c r="J31" s="18"/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18"/>
      <c r="J32" s="18"/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18"/>
      <c r="J33" s="18"/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18"/>
      <c r="J34" s="18"/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18"/>
      <c r="J35" s="18"/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18"/>
      <c r="J36" s="18"/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18"/>
      <c r="J37" s="18"/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18"/>
      <c r="J38" s="18"/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18"/>
      <c r="J39" s="18"/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18"/>
      <c r="J40" s="18"/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18"/>
      <c r="J41" s="18"/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18"/>
      <c r="J42" s="18"/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18"/>
      <c r="J43" s="18"/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18"/>
      <c r="J44" s="18"/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18"/>
      <c r="J45" s="18"/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18"/>
      <c r="J46" s="18"/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18"/>
      <c r="J47" s="18"/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18"/>
      <c r="J48" s="18"/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18"/>
      <c r="J49" s="18"/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18"/>
      <c r="J50" s="18"/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18"/>
      <c r="J51" s="18"/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18"/>
      <c r="J52" s="18"/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18"/>
      <c r="J53" s="18"/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18"/>
      <c r="J54" s="18"/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18"/>
      <c r="J55" s="18"/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18"/>
      <c r="J56" s="18"/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18"/>
      <c r="J57" s="18"/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18"/>
      <c r="J58" s="18"/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18"/>
      <c r="J59" s="18"/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18"/>
      <c r="J60" s="18"/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18"/>
      <c r="J61" s="18"/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18"/>
      <c r="J62" s="18"/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18"/>
      <c r="J63" s="18"/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18"/>
      <c r="J64" s="18"/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18"/>
      <c r="J65" s="18"/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18"/>
      <c r="J66" s="18"/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18"/>
      <c r="J67" s="18"/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18"/>
      <c r="J68" s="18"/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18"/>
      <c r="J69" s="18"/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18"/>
      <c r="J70" s="18"/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18"/>
      <c r="J71" s="18"/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18"/>
      <c r="J72" s="18"/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18"/>
      <c r="J73" s="18"/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18"/>
      <c r="J74" s="18"/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18"/>
      <c r="J75" s="18"/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18"/>
      <c r="J76" s="18"/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18"/>
      <c r="J77" s="18"/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18"/>
      <c r="J78" s="18"/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18"/>
      <c r="J79" s="18"/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18"/>
      <c r="J80" s="18"/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18"/>
      <c r="J81" s="18"/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18"/>
      <c r="J82" s="18"/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18"/>
      <c r="J83" s="18"/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18"/>
      <c r="J84" s="18"/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18"/>
      <c r="J85" s="18"/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18"/>
      <c r="J86" s="18"/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18"/>
      <c r="J87" s="18"/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18"/>
      <c r="J88" s="18"/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18"/>
      <c r="J89" s="18"/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18"/>
      <c r="J90" s="18"/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18"/>
      <c r="J91" s="18"/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18"/>
      <c r="J92" s="18"/>
    </row>
    <row r="93" s="55" customFormat="true" ht="24" hidden="false" customHeight="true" outlineLevel="0" collapsed="false">
      <c r="A93" s="46" t="s">
        <v>81</v>
      </c>
      <c r="B93" s="46"/>
      <c r="C93" s="46"/>
      <c r="D93" s="42" t="s">
        <v>80</v>
      </c>
      <c r="E93" s="47" t="s">
        <v>164</v>
      </c>
      <c r="F93" s="44" t="n">
        <v>1856871</v>
      </c>
      <c r="G93" s="44" t="n">
        <v>1596790</v>
      </c>
      <c r="H93" s="44" t="n">
        <v>260081</v>
      </c>
      <c r="I93" s="54"/>
      <c r="J93" s="54"/>
    </row>
    <row r="94" customFormat="false" ht="24" hidden="false" customHeight="true" outlineLevel="0" collapsed="false">
      <c r="A94" s="46" t="s">
        <v>81</v>
      </c>
      <c r="B94" s="46" t="s">
        <v>94</v>
      </c>
      <c r="C94" s="46"/>
      <c r="D94" s="42" t="s">
        <v>80</v>
      </c>
      <c r="E94" s="47" t="s">
        <v>165</v>
      </c>
      <c r="F94" s="44" t="n">
        <v>1439385</v>
      </c>
      <c r="G94" s="44" t="n">
        <v>1269152</v>
      </c>
      <c r="H94" s="44" t="n">
        <v>170233</v>
      </c>
      <c r="I94" s="18"/>
      <c r="J94" s="18"/>
    </row>
    <row r="95" customFormat="false" ht="24" hidden="false" customHeight="true" outlineLevel="0" collapsed="false">
      <c r="A95" s="46" t="s">
        <v>81</v>
      </c>
      <c r="B95" s="46" t="s">
        <v>94</v>
      </c>
      <c r="C95" s="46" t="s">
        <v>101</v>
      </c>
      <c r="D95" s="42" t="s">
        <v>80</v>
      </c>
      <c r="E95" s="47" t="s">
        <v>166</v>
      </c>
      <c r="F95" s="44" t="n">
        <v>1439385</v>
      </c>
      <c r="G95" s="44" t="n">
        <v>1269152</v>
      </c>
      <c r="H95" s="44" t="n">
        <v>170233</v>
      </c>
      <c r="I95" s="18"/>
      <c r="J95" s="18"/>
    </row>
    <row r="96" customFormat="false" ht="24" hidden="false" customHeight="true" outlineLevel="0" collapsed="false">
      <c r="A96" s="46" t="s">
        <v>81</v>
      </c>
      <c r="B96" s="46" t="s">
        <v>97</v>
      </c>
      <c r="C96" s="46"/>
      <c r="D96" s="42" t="s">
        <v>80</v>
      </c>
      <c r="E96" s="47" t="s">
        <v>167</v>
      </c>
      <c r="F96" s="44" t="n">
        <v>22878</v>
      </c>
      <c r="G96" s="44" t="n">
        <v>0</v>
      </c>
      <c r="H96" s="44" t="n">
        <v>22878</v>
      </c>
      <c r="I96" s="18"/>
      <c r="J96" s="18"/>
    </row>
    <row r="97" customFormat="false" ht="24" hidden="false" customHeight="true" outlineLevel="0" collapsed="false">
      <c r="A97" s="46" t="s">
        <v>81</v>
      </c>
      <c r="B97" s="46" t="s">
        <v>97</v>
      </c>
      <c r="C97" s="46" t="s">
        <v>96</v>
      </c>
      <c r="D97" s="42" t="s">
        <v>80</v>
      </c>
      <c r="E97" s="47" t="s">
        <v>168</v>
      </c>
      <c r="F97" s="44" t="n">
        <v>22878</v>
      </c>
      <c r="G97" s="44" t="n">
        <v>0</v>
      </c>
      <c r="H97" s="44" t="n">
        <v>22878</v>
      </c>
      <c r="I97" s="18"/>
      <c r="J97" s="18"/>
    </row>
    <row r="98" customFormat="false" ht="24" hidden="false" customHeight="true" outlineLevel="0" collapsed="false">
      <c r="A98" s="46" t="s">
        <v>81</v>
      </c>
      <c r="B98" s="46" t="s">
        <v>151</v>
      </c>
      <c r="C98" s="46"/>
      <c r="D98" s="42" t="s">
        <v>80</v>
      </c>
      <c r="E98" s="47" t="s">
        <v>169</v>
      </c>
      <c r="F98" s="44" t="n">
        <v>314638</v>
      </c>
      <c r="G98" s="44" t="n">
        <v>282638</v>
      </c>
      <c r="H98" s="44" t="n">
        <v>32000</v>
      </c>
      <c r="I98" s="18"/>
      <c r="J98" s="18"/>
    </row>
    <row r="99" customFormat="false" ht="24" hidden="false" customHeight="true" outlineLevel="0" collapsed="false">
      <c r="A99" s="46" t="s">
        <v>81</v>
      </c>
      <c r="B99" s="46" t="s">
        <v>151</v>
      </c>
      <c r="C99" s="46" t="s">
        <v>101</v>
      </c>
      <c r="D99" s="42" t="s">
        <v>80</v>
      </c>
      <c r="E99" s="47" t="s">
        <v>166</v>
      </c>
      <c r="F99" s="44" t="n">
        <v>282638</v>
      </c>
      <c r="G99" s="44" t="n">
        <v>282638</v>
      </c>
      <c r="H99" s="44" t="n">
        <v>0</v>
      </c>
      <c r="I99" s="18"/>
      <c r="J99" s="18"/>
    </row>
    <row r="100" customFormat="false" ht="24" hidden="false" customHeight="true" outlineLevel="0" collapsed="false">
      <c r="A100" s="46" t="s">
        <v>81</v>
      </c>
      <c r="B100" s="46" t="s">
        <v>151</v>
      </c>
      <c r="C100" s="46" t="s">
        <v>85</v>
      </c>
      <c r="D100" s="42" t="s">
        <v>80</v>
      </c>
      <c r="E100" s="47" t="s">
        <v>170</v>
      </c>
      <c r="F100" s="44" t="n">
        <v>32000</v>
      </c>
      <c r="G100" s="44" t="n">
        <v>0</v>
      </c>
      <c r="H100" s="44" t="n">
        <v>32000</v>
      </c>
      <c r="I100" s="18"/>
      <c r="J100" s="18"/>
    </row>
    <row r="101" customFormat="false" ht="24" hidden="false" customHeight="true" outlineLevel="0" collapsed="false">
      <c r="A101" s="46" t="s">
        <v>81</v>
      </c>
      <c r="B101" s="46" t="s">
        <v>171</v>
      </c>
      <c r="C101" s="46"/>
      <c r="D101" s="42" t="s">
        <v>80</v>
      </c>
      <c r="E101" s="47" t="s">
        <v>172</v>
      </c>
      <c r="F101" s="44" t="n">
        <v>65000</v>
      </c>
      <c r="G101" s="44" t="n">
        <v>45000</v>
      </c>
      <c r="H101" s="44" t="n">
        <v>20000</v>
      </c>
      <c r="I101" s="18"/>
      <c r="J101" s="18"/>
    </row>
    <row r="102" customFormat="false" ht="24" hidden="false" customHeight="true" outlineLevel="0" collapsed="false">
      <c r="A102" s="46" t="s">
        <v>81</v>
      </c>
      <c r="B102" s="46" t="s">
        <v>171</v>
      </c>
      <c r="C102" s="46" t="s">
        <v>85</v>
      </c>
      <c r="D102" s="42" t="s">
        <v>80</v>
      </c>
      <c r="E102" s="47" t="s">
        <v>149</v>
      </c>
      <c r="F102" s="44" t="n">
        <v>65000</v>
      </c>
      <c r="G102" s="44" t="n">
        <v>45000</v>
      </c>
      <c r="H102" s="44" t="n">
        <v>20000</v>
      </c>
      <c r="I102" s="56"/>
      <c r="J102" s="56"/>
    </row>
    <row r="103" customFormat="false" ht="24" hidden="false" customHeight="true" outlineLevel="0" collapsed="false">
      <c r="A103" s="46" t="s">
        <v>81</v>
      </c>
      <c r="B103" s="46" t="s">
        <v>82</v>
      </c>
      <c r="C103" s="46"/>
      <c r="D103" s="42" t="s">
        <v>80</v>
      </c>
      <c r="E103" s="47" t="s">
        <v>84</v>
      </c>
      <c r="F103" s="44" t="n">
        <v>14970</v>
      </c>
      <c r="G103" s="44" t="n">
        <v>0</v>
      </c>
      <c r="H103" s="44" t="n">
        <v>14970</v>
      </c>
      <c r="I103" s="56"/>
      <c r="J103" s="56"/>
    </row>
    <row r="104" customFormat="false" ht="24" hidden="false" customHeight="true" outlineLevel="0" collapsed="false">
      <c r="A104" s="46" t="s">
        <v>81</v>
      </c>
      <c r="B104" s="46" t="s">
        <v>82</v>
      </c>
      <c r="C104" s="46" t="s">
        <v>85</v>
      </c>
      <c r="D104" s="42" t="s">
        <v>80</v>
      </c>
      <c r="E104" s="47" t="s">
        <v>87</v>
      </c>
      <c r="F104" s="44" t="n">
        <v>14970</v>
      </c>
      <c r="G104" s="44" t="n">
        <v>0</v>
      </c>
      <c r="H104" s="44" t="n">
        <v>14970</v>
      </c>
      <c r="I104" s="56"/>
      <c r="J104" s="56"/>
    </row>
    <row r="105" customFormat="false" ht="24" hidden="false" customHeight="true" outlineLevel="0" collapsed="false">
      <c r="A105" s="46" t="s">
        <v>88</v>
      </c>
      <c r="B105" s="46"/>
      <c r="C105" s="46"/>
      <c r="D105" s="42" t="s">
        <v>80</v>
      </c>
      <c r="E105" s="47" t="s">
        <v>89</v>
      </c>
      <c r="F105" s="44" t="n">
        <v>957645</v>
      </c>
      <c r="G105" s="44" t="n">
        <v>449805</v>
      </c>
      <c r="H105" s="44" t="n">
        <v>507840</v>
      </c>
      <c r="I105" s="56"/>
      <c r="J105" s="56"/>
    </row>
    <row r="106" s="55" customFormat="true" ht="24" hidden="false" customHeight="true" outlineLevel="0" collapsed="false">
      <c r="A106" s="46" t="s">
        <v>88</v>
      </c>
      <c r="B106" s="46" t="s">
        <v>97</v>
      </c>
      <c r="C106" s="46"/>
      <c r="D106" s="42" t="s">
        <v>80</v>
      </c>
      <c r="E106" s="47" t="s">
        <v>173</v>
      </c>
      <c r="F106" s="44" t="n">
        <v>378494</v>
      </c>
      <c r="G106" s="44" t="n">
        <v>378494</v>
      </c>
      <c r="H106" s="44" t="n">
        <v>0</v>
      </c>
      <c r="I106" s="56"/>
      <c r="J106" s="56"/>
    </row>
    <row r="107" customFormat="false" ht="24" hidden="false" customHeight="true" outlineLevel="0" collapsed="false">
      <c r="A107" s="46" t="s">
        <v>88</v>
      </c>
      <c r="B107" s="46" t="s">
        <v>97</v>
      </c>
      <c r="C107" s="46" t="s">
        <v>97</v>
      </c>
      <c r="D107" s="42" t="s">
        <v>80</v>
      </c>
      <c r="E107" s="47" t="s">
        <v>174</v>
      </c>
      <c r="F107" s="44" t="n">
        <v>294494</v>
      </c>
      <c r="G107" s="44" t="n">
        <v>294494</v>
      </c>
      <c r="H107" s="44" t="n">
        <v>0</v>
      </c>
      <c r="I107" s="56"/>
      <c r="J107" s="56"/>
    </row>
    <row r="108" customFormat="false" ht="24" hidden="false" customHeight="true" outlineLevel="0" collapsed="false">
      <c r="A108" s="46" t="s">
        <v>88</v>
      </c>
      <c r="B108" s="46" t="s">
        <v>97</v>
      </c>
      <c r="C108" s="46" t="s">
        <v>85</v>
      </c>
      <c r="D108" s="42" t="s">
        <v>80</v>
      </c>
      <c r="E108" s="47" t="s">
        <v>175</v>
      </c>
      <c r="F108" s="44" t="n">
        <v>84000</v>
      </c>
      <c r="G108" s="44" t="n">
        <v>84000</v>
      </c>
      <c r="H108" s="44" t="n">
        <v>0</v>
      </c>
      <c r="I108" s="56"/>
      <c r="J108" s="56"/>
    </row>
    <row r="109" customFormat="false" ht="24" hidden="false" customHeight="true" outlineLevel="0" collapsed="false">
      <c r="A109" s="46" t="s">
        <v>88</v>
      </c>
      <c r="B109" s="46" t="s">
        <v>96</v>
      </c>
      <c r="C109" s="46"/>
      <c r="D109" s="42" t="s">
        <v>80</v>
      </c>
      <c r="E109" s="47" t="s">
        <v>91</v>
      </c>
      <c r="F109" s="44" t="n">
        <v>51667</v>
      </c>
      <c r="G109" s="44" t="n">
        <v>51667</v>
      </c>
      <c r="H109" s="44" t="n">
        <v>0</v>
      </c>
      <c r="I109" s="56"/>
      <c r="J109" s="56"/>
    </row>
    <row r="110" customFormat="false" ht="24" hidden="false" customHeight="true" outlineLevel="0" collapsed="false">
      <c r="A110" s="46" t="s">
        <v>88</v>
      </c>
      <c r="B110" s="46" t="s">
        <v>96</v>
      </c>
      <c r="C110" s="46" t="s">
        <v>97</v>
      </c>
      <c r="D110" s="42" t="s">
        <v>80</v>
      </c>
      <c r="E110" s="47" t="s">
        <v>176</v>
      </c>
      <c r="F110" s="44" t="n">
        <v>51667</v>
      </c>
      <c r="G110" s="44" t="n">
        <v>51667</v>
      </c>
      <c r="H110" s="44" t="n">
        <v>0</v>
      </c>
      <c r="I110" s="56"/>
      <c r="J110" s="56"/>
    </row>
    <row r="111" customFormat="false" ht="24" hidden="false" customHeight="true" outlineLevel="0" collapsed="false">
      <c r="A111" s="46" t="s">
        <v>88</v>
      </c>
      <c r="B111" s="46" t="s">
        <v>93</v>
      </c>
      <c r="C111" s="46"/>
      <c r="D111" s="42" t="s">
        <v>80</v>
      </c>
      <c r="E111" s="47" t="s">
        <v>100</v>
      </c>
      <c r="F111" s="44" t="n">
        <v>19644</v>
      </c>
      <c r="G111" s="44" t="n">
        <v>19644</v>
      </c>
      <c r="H111" s="44" t="n">
        <v>0</v>
      </c>
      <c r="I111" s="56"/>
      <c r="J111" s="56"/>
    </row>
    <row r="112" customFormat="false" ht="24" hidden="false" customHeight="true" outlineLevel="0" collapsed="false">
      <c r="A112" s="46" t="s">
        <v>88</v>
      </c>
      <c r="B112" s="46" t="s">
        <v>93</v>
      </c>
      <c r="C112" s="46" t="s">
        <v>101</v>
      </c>
      <c r="D112" s="42" t="s">
        <v>80</v>
      </c>
      <c r="E112" s="47" t="s">
        <v>102</v>
      </c>
      <c r="F112" s="44" t="n">
        <v>19644</v>
      </c>
      <c r="G112" s="44" t="n">
        <v>19644</v>
      </c>
      <c r="H112" s="44" t="n">
        <v>0</v>
      </c>
      <c r="I112" s="56"/>
      <c r="J112" s="56"/>
    </row>
    <row r="113" customFormat="false" ht="24" hidden="false" customHeight="true" outlineLevel="0" collapsed="false">
      <c r="A113" s="46" t="s">
        <v>88</v>
      </c>
      <c r="B113" s="46" t="s">
        <v>103</v>
      </c>
      <c r="C113" s="46"/>
      <c r="D113" s="42" t="s">
        <v>80</v>
      </c>
      <c r="E113" s="47" t="s">
        <v>177</v>
      </c>
      <c r="F113" s="44" t="n">
        <v>498240</v>
      </c>
      <c r="G113" s="44" t="n">
        <v>0</v>
      </c>
      <c r="H113" s="44" t="n">
        <v>498240</v>
      </c>
      <c r="I113" s="56"/>
      <c r="J113" s="56"/>
    </row>
    <row r="114" customFormat="false" ht="24" hidden="false" customHeight="true" outlineLevel="0" collapsed="false">
      <c r="A114" s="46" t="s">
        <v>88</v>
      </c>
      <c r="B114" s="46" t="s">
        <v>103</v>
      </c>
      <c r="C114" s="46" t="s">
        <v>105</v>
      </c>
      <c r="D114" s="42" t="s">
        <v>80</v>
      </c>
      <c r="E114" s="47" t="s">
        <v>178</v>
      </c>
      <c r="F114" s="44" t="n">
        <v>498240</v>
      </c>
      <c r="G114" s="44" t="n">
        <v>0</v>
      </c>
      <c r="H114" s="44" t="n">
        <v>498240</v>
      </c>
      <c r="I114" s="56"/>
      <c r="J114" s="56"/>
    </row>
    <row r="115" s="55" customFormat="true" ht="24" hidden="false" customHeight="true" outlineLevel="0" collapsed="false">
      <c r="A115" s="46" t="s">
        <v>88</v>
      </c>
      <c r="B115" s="46" t="s">
        <v>85</v>
      </c>
      <c r="C115" s="46"/>
      <c r="D115" s="42" t="s">
        <v>80</v>
      </c>
      <c r="E115" s="47" t="s">
        <v>107</v>
      </c>
      <c r="F115" s="44" t="n">
        <v>9600</v>
      </c>
      <c r="G115" s="44" t="n">
        <v>0</v>
      </c>
      <c r="H115" s="44" t="n">
        <v>9600</v>
      </c>
      <c r="I115" s="56"/>
      <c r="J115" s="56"/>
    </row>
    <row r="116" customFormat="false" ht="24" hidden="false" customHeight="true" outlineLevel="0" collapsed="false">
      <c r="A116" s="46" t="s">
        <v>88</v>
      </c>
      <c r="B116" s="46" t="s">
        <v>85</v>
      </c>
      <c r="C116" s="46" t="s">
        <v>101</v>
      </c>
      <c r="D116" s="42" t="s">
        <v>80</v>
      </c>
      <c r="E116" s="47" t="s">
        <v>107</v>
      </c>
      <c r="F116" s="44" t="n">
        <v>9600</v>
      </c>
      <c r="G116" s="44" t="n">
        <v>0</v>
      </c>
      <c r="H116" s="44" t="n">
        <v>9600</v>
      </c>
      <c r="I116" s="56"/>
      <c r="J116" s="56"/>
    </row>
    <row r="117" customFormat="false" ht="24" hidden="false" customHeight="true" outlineLevel="0" collapsed="false">
      <c r="A117" s="46" t="s">
        <v>109</v>
      </c>
      <c r="B117" s="46"/>
      <c r="C117" s="46"/>
      <c r="D117" s="42" t="s">
        <v>80</v>
      </c>
      <c r="E117" s="47" t="s">
        <v>110</v>
      </c>
      <c r="F117" s="44" t="n">
        <v>182337</v>
      </c>
      <c r="G117" s="44" t="n">
        <v>182337</v>
      </c>
      <c r="H117" s="44" t="n">
        <v>0</v>
      </c>
      <c r="I117" s="56"/>
      <c r="J117" s="56"/>
    </row>
    <row r="118" s="55" customFormat="true" ht="24" hidden="false" customHeight="true" outlineLevel="0" collapsed="false">
      <c r="A118" s="46" t="s">
        <v>109</v>
      </c>
      <c r="B118" s="46" t="s">
        <v>101</v>
      </c>
      <c r="C118" s="46"/>
      <c r="D118" s="42" t="s">
        <v>80</v>
      </c>
      <c r="E118" s="47" t="s">
        <v>179</v>
      </c>
      <c r="F118" s="44" t="n">
        <v>182337</v>
      </c>
      <c r="G118" s="44" t="n">
        <v>182337</v>
      </c>
      <c r="H118" s="44" t="n">
        <v>0</v>
      </c>
      <c r="I118" s="57"/>
      <c r="J118" s="57"/>
    </row>
    <row r="119" customFormat="false" ht="24" hidden="false" customHeight="true" outlineLevel="0" collapsed="false">
      <c r="A119" s="46" t="s">
        <v>109</v>
      </c>
      <c r="B119" s="46" t="s">
        <v>101</v>
      </c>
      <c r="C119" s="46" t="s">
        <v>101</v>
      </c>
      <c r="D119" s="42" t="s">
        <v>80</v>
      </c>
      <c r="E119" s="47" t="s">
        <v>166</v>
      </c>
      <c r="F119" s="44" t="n">
        <v>182337</v>
      </c>
      <c r="G119" s="44" t="n">
        <v>182337</v>
      </c>
      <c r="H119" s="44" t="n">
        <v>0</v>
      </c>
      <c r="I119" s="56"/>
      <c r="J119" s="56"/>
    </row>
    <row r="120" customFormat="false" ht="24" hidden="false" customHeight="true" outlineLevel="0" collapsed="false">
      <c r="A120" s="46" t="s">
        <v>117</v>
      </c>
      <c r="B120" s="46"/>
      <c r="C120" s="46"/>
      <c r="D120" s="42" t="s">
        <v>80</v>
      </c>
      <c r="E120" s="47" t="s">
        <v>115</v>
      </c>
      <c r="F120" s="44" t="n">
        <v>250000</v>
      </c>
      <c r="G120" s="44" t="n">
        <v>30000</v>
      </c>
      <c r="H120" s="44" t="n">
        <v>220000</v>
      </c>
      <c r="I120" s="56"/>
      <c r="J120" s="56"/>
    </row>
    <row r="121" s="55" customFormat="true" ht="24" hidden="false" customHeight="true" outlineLevel="0" collapsed="false">
      <c r="A121" s="46" t="s">
        <v>117</v>
      </c>
      <c r="B121" s="46" t="s">
        <v>101</v>
      </c>
      <c r="C121" s="46"/>
      <c r="D121" s="42" t="s">
        <v>80</v>
      </c>
      <c r="E121" s="47" t="s">
        <v>118</v>
      </c>
      <c r="F121" s="44" t="n">
        <v>80000</v>
      </c>
      <c r="G121" s="44" t="n">
        <v>30000</v>
      </c>
      <c r="H121" s="44" t="n">
        <v>50000</v>
      </c>
      <c r="I121" s="57"/>
      <c r="J121" s="57"/>
    </row>
    <row r="122" customFormat="false" ht="24" hidden="false" customHeight="true" outlineLevel="0" collapsed="false">
      <c r="A122" s="46" t="s">
        <v>117</v>
      </c>
      <c r="B122" s="46" t="s">
        <v>101</v>
      </c>
      <c r="C122" s="46" t="s">
        <v>85</v>
      </c>
      <c r="D122" s="42" t="s">
        <v>80</v>
      </c>
      <c r="E122" s="47" t="s">
        <v>180</v>
      </c>
      <c r="F122" s="44" t="n">
        <v>80000</v>
      </c>
      <c r="G122" s="44" t="n">
        <v>30000</v>
      </c>
      <c r="H122" s="44" t="n">
        <v>50000</v>
      </c>
      <c r="I122" s="56"/>
      <c r="J122" s="56"/>
    </row>
    <row r="123" customFormat="false" ht="24" hidden="false" customHeight="true" outlineLevel="0" collapsed="false">
      <c r="A123" s="46" t="s">
        <v>117</v>
      </c>
      <c r="B123" s="46" t="s">
        <v>97</v>
      </c>
      <c r="C123" s="46"/>
      <c r="D123" s="42" t="s">
        <v>80</v>
      </c>
      <c r="E123" s="47" t="s">
        <v>181</v>
      </c>
      <c r="F123" s="44" t="n">
        <v>170000</v>
      </c>
      <c r="G123" s="44" t="n">
        <v>0</v>
      </c>
      <c r="H123" s="44" t="n">
        <v>170000</v>
      </c>
      <c r="I123" s="56"/>
      <c r="J123" s="56"/>
    </row>
    <row r="124" customFormat="false" ht="24" hidden="false" customHeight="true" outlineLevel="0" collapsed="false">
      <c r="A124" s="46" t="s">
        <v>117</v>
      </c>
      <c r="B124" s="46" t="s">
        <v>97</v>
      </c>
      <c r="C124" s="46" t="s">
        <v>101</v>
      </c>
      <c r="D124" s="42" t="s">
        <v>80</v>
      </c>
      <c r="E124" s="47" t="s">
        <v>181</v>
      </c>
      <c r="F124" s="44" t="n">
        <v>170000</v>
      </c>
      <c r="G124" s="44" t="n">
        <v>0</v>
      </c>
      <c r="H124" s="44" t="n">
        <v>170000</v>
      </c>
      <c r="I124" s="56"/>
      <c r="J124" s="56"/>
    </row>
    <row r="125" customFormat="false" ht="24" hidden="false" customHeight="true" outlineLevel="0" collapsed="false">
      <c r="A125" s="46" t="s">
        <v>120</v>
      </c>
      <c r="B125" s="46"/>
      <c r="C125" s="46"/>
      <c r="D125" s="42" t="s">
        <v>80</v>
      </c>
      <c r="E125" s="47" t="s">
        <v>121</v>
      </c>
      <c r="F125" s="44" t="n">
        <v>2249741</v>
      </c>
      <c r="G125" s="44" t="n">
        <v>1681136</v>
      </c>
      <c r="H125" s="44" t="n">
        <v>568605</v>
      </c>
      <c r="I125" s="56"/>
      <c r="J125" s="56"/>
    </row>
    <row r="126" customFormat="false" ht="24" hidden="false" customHeight="true" outlineLevel="0" collapsed="false">
      <c r="A126" s="46" t="s">
        <v>120</v>
      </c>
      <c r="B126" s="46" t="s">
        <v>101</v>
      </c>
      <c r="C126" s="46"/>
      <c r="D126" s="42" t="s">
        <v>80</v>
      </c>
      <c r="E126" s="47" t="s">
        <v>122</v>
      </c>
      <c r="F126" s="44" t="n">
        <v>538820</v>
      </c>
      <c r="G126" s="44" t="n">
        <v>538820</v>
      </c>
      <c r="H126" s="44" t="n">
        <v>0</v>
      </c>
      <c r="I126" s="56"/>
      <c r="J126" s="56"/>
    </row>
    <row r="127" customFormat="false" ht="24" hidden="false" customHeight="true" outlineLevel="0" collapsed="false">
      <c r="A127" s="46" t="s">
        <v>120</v>
      </c>
      <c r="B127" s="46" t="s">
        <v>101</v>
      </c>
      <c r="C127" s="46" t="s">
        <v>101</v>
      </c>
      <c r="D127" s="42" t="s">
        <v>80</v>
      </c>
      <c r="E127" s="47" t="s">
        <v>166</v>
      </c>
      <c r="F127" s="44" t="n">
        <v>535320</v>
      </c>
      <c r="G127" s="44" t="n">
        <v>535320</v>
      </c>
      <c r="H127" s="44" t="n">
        <v>0</v>
      </c>
      <c r="I127" s="56"/>
      <c r="J127" s="56"/>
    </row>
    <row r="128" customFormat="false" ht="24" hidden="false" customHeight="true" outlineLevel="0" collapsed="false">
      <c r="A128" s="46" t="s">
        <v>120</v>
      </c>
      <c r="B128" s="46" t="s">
        <v>101</v>
      </c>
      <c r="C128" s="46" t="s">
        <v>85</v>
      </c>
      <c r="D128" s="42" t="s">
        <v>80</v>
      </c>
      <c r="E128" s="47" t="s">
        <v>182</v>
      </c>
      <c r="F128" s="44" t="n">
        <v>3500</v>
      </c>
      <c r="G128" s="44" t="n">
        <v>3500</v>
      </c>
      <c r="H128" s="44" t="n">
        <v>0</v>
      </c>
      <c r="I128" s="56"/>
      <c r="J128" s="56"/>
    </row>
    <row r="129" customFormat="false" ht="24" hidden="false" customHeight="true" outlineLevel="0" collapsed="false">
      <c r="A129" s="46" t="s">
        <v>120</v>
      </c>
      <c r="B129" s="46" t="s">
        <v>105</v>
      </c>
      <c r="C129" s="46"/>
      <c r="D129" s="42" t="s">
        <v>80</v>
      </c>
      <c r="E129" s="47" t="s">
        <v>130</v>
      </c>
      <c r="F129" s="44" t="n">
        <v>12000</v>
      </c>
      <c r="G129" s="44" t="n">
        <v>12000</v>
      </c>
      <c r="H129" s="44" t="n">
        <v>0</v>
      </c>
      <c r="I129" s="56"/>
      <c r="J129" s="56"/>
    </row>
    <row r="130" customFormat="false" ht="24" hidden="false" customHeight="true" outlineLevel="0" collapsed="false">
      <c r="A130" s="46" t="s">
        <v>120</v>
      </c>
      <c r="B130" s="46" t="s">
        <v>105</v>
      </c>
      <c r="C130" s="46" t="s">
        <v>85</v>
      </c>
      <c r="D130" s="42" t="s">
        <v>80</v>
      </c>
      <c r="E130" s="47" t="s">
        <v>183</v>
      </c>
      <c r="F130" s="44" t="n">
        <v>12000</v>
      </c>
      <c r="G130" s="44" t="n">
        <v>12000</v>
      </c>
      <c r="H130" s="44" t="n">
        <v>0</v>
      </c>
      <c r="I130" s="56"/>
      <c r="J130" s="56"/>
    </row>
    <row r="131" customFormat="false" ht="24" hidden="false" customHeight="true" outlineLevel="0" collapsed="false">
      <c r="A131" s="46" t="s">
        <v>120</v>
      </c>
      <c r="B131" s="46" t="s">
        <v>97</v>
      </c>
      <c r="C131" s="46"/>
      <c r="D131" s="42" t="s">
        <v>80</v>
      </c>
      <c r="E131" s="47" t="s">
        <v>132</v>
      </c>
      <c r="F131" s="44" t="n">
        <v>240600</v>
      </c>
      <c r="G131" s="44" t="n">
        <v>0</v>
      </c>
      <c r="H131" s="44" t="n">
        <v>240600</v>
      </c>
      <c r="I131" s="56"/>
      <c r="J131" s="56"/>
    </row>
    <row r="132" customFormat="false" ht="24" hidden="false" customHeight="true" outlineLevel="0" collapsed="false">
      <c r="A132" s="46" t="s">
        <v>120</v>
      </c>
      <c r="B132" s="46" t="s">
        <v>97</v>
      </c>
      <c r="C132" s="46" t="s">
        <v>85</v>
      </c>
      <c r="D132" s="42" t="s">
        <v>80</v>
      </c>
      <c r="E132" s="47" t="s">
        <v>184</v>
      </c>
      <c r="F132" s="44" t="n">
        <v>240600</v>
      </c>
      <c r="G132" s="44" t="n">
        <v>0</v>
      </c>
      <c r="H132" s="44" t="n">
        <v>240600</v>
      </c>
      <c r="I132" s="56"/>
      <c r="J132" s="56"/>
    </row>
    <row r="133" customFormat="false" ht="24" hidden="false" customHeight="true" outlineLevel="0" collapsed="false">
      <c r="A133" s="46" t="s">
        <v>120</v>
      </c>
      <c r="B133" s="46" t="s">
        <v>96</v>
      </c>
      <c r="C133" s="46"/>
      <c r="D133" s="42" t="s">
        <v>80</v>
      </c>
      <c r="E133" s="47" t="s">
        <v>134</v>
      </c>
      <c r="F133" s="44" t="n">
        <v>1458321</v>
      </c>
      <c r="G133" s="44" t="n">
        <v>1130316</v>
      </c>
      <c r="H133" s="44" t="n">
        <v>328005</v>
      </c>
      <c r="I133" s="56"/>
      <c r="J133" s="56"/>
    </row>
    <row r="134" s="55" customFormat="true" ht="24" hidden="false" customHeight="true" outlineLevel="0" collapsed="false">
      <c r="A134" s="46" t="s">
        <v>120</v>
      </c>
      <c r="B134" s="46" t="s">
        <v>96</v>
      </c>
      <c r="C134" s="46" t="s">
        <v>97</v>
      </c>
      <c r="D134" s="42" t="s">
        <v>80</v>
      </c>
      <c r="E134" s="47" t="s">
        <v>185</v>
      </c>
      <c r="F134" s="44" t="n">
        <v>1318321</v>
      </c>
      <c r="G134" s="44" t="n">
        <v>1130316</v>
      </c>
      <c r="H134" s="44" t="n">
        <v>188005</v>
      </c>
      <c r="I134" s="56"/>
      <c r="J134" s="56"/>
    </row>
    <row r="135" customFormat="false" ht="24" hidden="false" customHeight="true" outlineLevel="0" collapsed="false">
      <c r="A135" s="46" t="s">
        <v>120</v>
      </c>
      <c r="B135" s="46" t="s">
        <v>96</v>
      </c>
      <c r="C135" s="46" t="s">
        <v>96</v>
      </c>
      <c r="D135" s="42" t="s">
        <v>80</v>
      </c>
      <c r="E135" s="47" t="s">
        <v>186</v>
      </c>
      <c r="F135" s="44" t="n">
        <v>140000</v>
      </c>
      <c r="G135" s="44" t="n">
        <v>0</v>
      </c>
      <c r="H135" s="44" t="n">
        <v>140000</v>
      </c>
      <c r="I135" s="56"/>
      <c r="J135" s="56"/>
    </row>
    <row r="136" customFormat="false" ht="24" hidden="false" customHeight="true" outlineLevel="0" collapsed="false">
      <c r="A136" s="46" t="s">
        <v>139</v>
      </c>
      <c r="B136" s="46"/>
      <c r="C136" s="46"/>
      <c r="D136" s="42" t="s">
        <v>80</v>
      </c>
      <c r="E136" s="47" t="s">
        <v>141</v>
      </c>
      <c r="F136" s="44" t="n">
        <v>7200</v>
      </c>
      <c r="G136" s="44" t="n">
        <v>0</v>
      </c>
      <c r="H136" s="44" t="n">
        <v>7200</v>
      </c>
      <c r="I136" s="56"/>
      <c r="J136" s="56"/>
    </row>
    <row r="137" s="55" customFormat="true" ht="24" hidden="false" customHeight="true" outlineLevel="0" collapsed="false">
      <c r="A137" s="46" t="s">
        <v>139</v>
      </c>
      <c r="B137" s="46" t="s">
        <v>101</v>
      </c>
      <c r="C137" s="46"/>
      <c r="D137" s="42" t="s">
        <v>80</v>
      </c>
      <c r="E137" s="47" t="s">
        <v>142</v>
      </c>
      <c r="F137" s="44" t="n">
        <v>7200</v>
      </c>
      <c r="G137" s="44" t="n">
        <v>0</v>
      </c>
      <c r="H137" s="44" t="n">
        <v>7200</v>
      </c>
      <c r="I137" s="56"/>
      <c r="J137" s="56"/>
    </row>
    <row r="138" customFormat="false" ht="24" hidden="false" customHeight="true" outlineLevel="0" collapsed="false">
      <c r="A138" s="46" t="s">
        <v>139</v>
      </c>
      <c r="B138" s="46" t="s">
        <v>101</v>
      </c>
      <c r="C138" s="46" t="s">
        <v>85</v>
      </c>
      <c r="D138" s="42" t="s">
        <v>80</v>
      </c>
      <c r="E138" s="47" t="s">
        <v>143</v>
      </c>
      <c r="F138" s="44" t="n">
        <v>7200</v>
      </c>
      <c r="G138" s="44" t="n">
        <v>0</v>
      </c>
      <c r="H138" s="44" t="n">
        <v>7200</v>
      </c>
      <c r="I138" s="56"/>
      <c r="J138" s="56"/>
    </row>
    <row r="139" customFormat="false" ht="24" hidden="false" customHeight="true" outlineLevel="0" collapsed="false">
      <c r="A139" s="46" t="s">
        <v>144</v>
      </c>
      <c r="B139" s="46"/>
      <c r="C139" s="46"/>
      <c r="D139" s="42" t="s">
        <v>80</v>
      </c>
      <c r="E139" s="47" t="s">
        <v>145</v>
      </c>
      <c r="F139" s="44" t="n">
        <v>176696</v>
      </c>
      <c r="G139" s="44" t="n">
        <v>176696</v>
      </c>
      <c r="H139" s="44" t="n">
        <v>0</v>
      </c>
      <c r="I139" s="56"/>
      <c r="J139" s="56"/>
    </row>
    <row r="140" customFormat="false" ht="24" hidden="false" customHeight="true" outlineLevel="0" collapsed="false">
      <c r="A140" s="46" t="s">
        <v>144</v>
      </c>
      <c r="B140" s="46" t="s">
        <v>105</v>
      </c>
      <c r="C140" s="46"/>
      <c r="D140" s="42" t="s">
        <v>80</v>
      </c>
      <c r="E140" s="47" t="s">
        <v>146</v>
      </c>
      <c r="F140" s="44" t="n">
        <v>176696</v>
      </c>
      <c r="G140" s="44" t="n">
        <v>176696</v>
      </c>
      <c r="H140" s="44" t="n">
        <v>0</v>
      </c>
      <c r="I140" s="56"/>
      <c r="J140" s="56"/>
    </row>
    <row r="141" s="55" customFormat="true" ht="24" hidden="false" customHeight="true" outlineLevel="0" collapsed="false">
      <c r="A141" s="46" t="s">
        <v>144</v>
      </c>
      <c r="B141" s="46" t="s">
        <v>105</v>
      </c>
      <c r="C141" s="46" t="s">
        <v>101</v>
      </c>
      <c r="D141" s="42" t="s">
        <v>80</v>
      </c>
      <c r="E141" s="47" t="s">
        <v>187</v>
      </c>
      <c r="F141" s="44" t="n">
        <v>176696</v>
      </c>
      <c r="G141" s="44" t="n">
        <v>176696</v>
      </c>
      <c r="H141" s="44" t="n">
        <v>0</v>
      </c>
      <c r="I141" s="56"/>
      <c r="J141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9.5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8" t="s">
        <v>10</v>
      </c>
      <c r="C5" s="15" t="s">
        <v>9</v>
      </c>
      <c r="D5" s="15" t="s">
        <v>57</v>
      </c>
      <c r="E5" s="59" t="s">
        <v>196</v>
      </c>
      <c r="F5" s="60" t="s">
        <v>197</v>
      </c>
      <c r="G5" s="15" t="s">
        <v>198</v>
      </c>
      <c r="H5" s="60" t="s">
        <v>19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1" t="s">
        <v>200</v>
      </c>
      <c r="B6" s="18" t="n">
        <v>5680490</v>
      </c>
      <c r="C6" s="62" t="s">
        <v>201</v>
      </c>
      <c r="D6" s="18" t="n">
        <v>5680490</v>
      </c>
      <c r="E6" s="18" t="n">
        <v>5680490</v>
      </c>
      <c r="F6" s="63"/>
      <c r="G6" s="64" t="n">
        <f aca="false">SUM(G7:G34)</f>
        <v>0</v>
      </c>
      <c r="H6" s="6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1" t="s">
        <v>202</v>
      </c>
      <c r="B7" s="18" t="n">
        <v>5680490</v>
      </c>
      <c r="C7" s="62" t="s">
        <v>203</v>
      </c>
      <c r="D7" s="18" t="n">
        <v>1856871</v>
      </c>
      <c r="E7" s="18" t="n">
        <v>1856871</v>
      </c>
      <c r="F7" s="65"/>
      <c r="G7" s="66" t="n">
        <v>0</v>
      </c>
      <c r="H7" s="6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1" t="s">
        <v>204</v>
      </c>
      <c r="B8" s="18"/>
      <c r="C8" s="62" t="s">
        <v>205</v>
      </c>
      <c r="D8" s="18"/>
      <c r="E8" s="18"/>
      <c r="F8" s="65"/>
      <c r="G8" s="66" t="n">
        <v>0</v>
      </c>
      <c r="H8" s="6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1" t="s">
        <v>206</v>
      </c>
      <c r="B9" s="18"/>
      <c r="C9" s="62" t="s">
        <v>207</v>
      </c>
      <c r="D9" s="18"/>
      <c r="E9" s="18"/>
      <c r="F9" s="65"/>
      <c r="G9" s="66" t="n">
        <v>0</v>
      </c>
      <c r="H9" s="6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1" t="s">
        <v>208</v>
      </c>
      <c r="B10" s="67"/>
      <c r="C10" s="62" t="s">
        <v>209</v>
      </c>
      <c r="D10" s="18"/>
      <c r="E10" s="18"/>
      <c r="F10" s="65"/>
      <c r="G10" s="66" t="n">
        <v>0</v>
      </c>
      <c r="H10" s="6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1" t="s">
        <v>202</v>
      </c>
      <c r="B11" s="64"/>
      <c r="C11" s="62" t="s">
        <v>210</v>
      </c>
      <c r="D11" s="18"/>
      <c r="E11" s="18"/>
      <c r="F11" s="65"/>
      <c r="G11" s="66" t="n">
        <v>0</v>
      </c>
      <c r="H11" s="6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1" t="s">
        <v>204</v>
      </c>
      <c r="B12" s="64"/>
      <c r="C12" s="62" t="s">
        <v>211</v>
      </c>
      <c r="D12" s="18"/>
      <c r="E12" s="18"/>
      <c r="F12" s="65"/>
      <c r="G12" s="66" t="n">
        <v>0</v>
      </c>
      <c r="H12" s="6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1" t="s">
        <v>206</v>
      </c>
      <c r="B13" s="64" t="n">
        <v>0</v>
      </c>
      <c r="C13" s="62" t="s">
        <v>212</v>
      </c>
      <c r="D13" s="18"/>
      <c r="E13" s="18"/>
      <c r="F13" s="65"/>
      <c r="G13" s="66" t="n">
        <v>0</v>
      </c>
      <c r="H13" s="6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1" t="s">
        <v>213</v>
      </c>
      <c r="B14" s="18" t="n">
        <v>0</v>
      </c>
      <c r="C14" s="62" t="s">
        <v>214</v>
      </c>
      <c r="D14" s="18" t="n">
        <v>957645</v>
      </c>
      <c r="E14" s="18" t="n">
        <v>957645</v>
      </c>
      <c r="F14" s="65"/>
      <c r="G14" s="66" t="n">
        <v>0</v>
      </c>
      <c r="H14" s="6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7" t="s">
        <v>215</v>
      </c>
      <c r="D15" s="18"/>
      <c r="E15" s="18"/>
      <c r="F15" s="65"/>
      <c r="G15" s="66" t="n">
        <v>0</v>
      </c>
      <c r="H15" s="6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216</v>
      </c>
      <c r="D16" s="18" t="n">
        <v>182337</v>
      </c>
      <c r="E16" s="18" t="n">
        <v>182337</v>
      </c>
      <c r="F16" s="65"/>
      <c r="G16" s="66" t="n">
        <v>0</v>
      </c>
      <c r="H16" s="6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217</v>
      </c>
      <c r="D17" s="18"/>
      <c r="E17" s="18"/>
      <c r="F17" s="65"/>
      <c r="G17" s="66" t="n">
        <v>0</v>
      </c>
      <c r="H17" s="6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218</v>
      </c>
      <c r="D18" s="18" t="n">
        <v>250000</v>
      </c>
      <c r="E18" s="18" t="n">
        <v>250000</v>
      </c>
      <c r="F18" s="69"/>
      <c r="G18" s="66" t="n">
        <v>0</v>
      </c>
      <c r="H18" s="6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219</v>
      </c>
      <c r="D19" s="18" t="n">
        <v>2249741</v>
      </c>
      <c r="E19" s="18" t="n">
        <v>2249741</v>
      </c>
      <c r="F19" s="65"/>
      <c r="G19" s="66" t="n">
        <v>0</v>
      </c>
      <c r="H19" s="6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220</v>
      </c>
      <c r="D20" s="18" t="n">
        <v>7200</v>
      </c>
      <c r="E20" s="18" t="n">
        <v>7200</v>
      </c>
      <c r="F20" s="65"/>
      <c r="G20" s="66" t="n">
        <v>0</v>
      </c>
      <c r="H20" s="6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221</v>
      </c>
      <c r="D21" s="18"/>
      <c r="E21" s="18"/>
      <c r="F21" s="65"/>
      <c r="G21" s="66" t="n">
        <v>0</v>
      </c>
      <c r="H21" s="6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222</v>
      </c>
      <c r="D22" s="18"/>
      <c r="E22" s="18"/>
      <c r="F22" s="65"/>
      <c r="G22" s="66" t="n">
        <v>0</v>
      </c>
      <c r="H22" s="6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223</v>
      </c>
      <c r="D23" s="18"/>
      <c r="E23" s="18"/>
      <c r="F23" s="65"/>
      <c r="G23" s="66" t="n">
        <v>0</v>
      </c>
      <c r="H23" s="6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224</v>
      </c>
      <c r="D24" s="18"/>
      <c r="E24" s="18"/>
      <c r="F24" s="65"/>
      <c r="G24" s="66" t="n">
        <v>0</v>
      </c>
      <c r="H24" s="6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225</v>
      </c>
      <c r="D25" s="18"/>
      <c r="E25" s="18"/>
      <c r="F25" s="69"/>
      <c r="G25" s="66" t="n">
        <v>0</v>
      </c>
      <c r="H25" s="6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26</v>
      </c>
      <c r="D26" s="18" t="n">
        <v>176696</v>
      </c>
      <c r="E26" s="18" t="n">
        <v>176696</v>
      </c>
      <c r="F26" s="65"/>
      <c r="G26" s="66" t="n">
        <v>0</v>
      </c>
      <c r="H26" s="6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27</v>
      </c>
      <c r="D27" s="70"/>
      <c r="E27" s="65"/>
      <c r="F27" s="65"/>
      <c r="G27" s="66" t="n">
        <v>0</v>
      </c>
      <c r="H27" s="6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28</v>
      </c>
      <c r="D28" s="70"/>
      <c r="E28" s="65"/>
      <c r="F28" s="65"/>
      <c r="G28" s="66" t="n">
        <v>0</v>
      </c>
      <c r="H28" s="6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29</v>
      </c>
      <c r="D29" s="70"/>
      <c r="E29" s="65"/>
      <c r="F29" s="65"/>
      <c r="G29" s="66" t="n">
        <v>0</v>
      </c>
      <c r="H29" s="6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30</v>
      </c>
      <c r="D30" s="70"/>
      <c r="E30" s="65"/>
      <c r="F30" s="65"/>
      <c r="G30" s="66" t="n">
        <v>0</v>
      </c>
      <c r="H30" s="6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31</v>
      </c>
      <c r="D31" s="70"/>
      <c r="E31" s="65"/>
      <c r="F31" s="65"/>
      <c r="G31" s="66" t="n">
        <v>0</v>
      </c>
      <c r="H31" s="6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32</v>
      </c>
      <c r="D32" s="70"/>
      <c r="E32" s="65"/>
      <c r="F32" s="65"/>
      <c r="G32" s="66" t="n">
        <v>0</v>
      </c>
      <c r="H32" s="6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33</v>
      </c>
      <c r="D33" s="70"/>
      <c r="E33" s="65"/>
      <c r="F33" s="65"/>
      <c r="G33" s="66" t="n">
        <v>0</v>
      </c>
      <c r="H33" s="6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34</v>
      </c>
      <c r="D34" s="70"/>
      <c r="E34" s="71"/>
      <c r="F34" s="71"/>
      <c r="G34" s="72" t="n">
        <v>0</v>
      </c>
      <c r="H34" s="18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3"/>
      <c r="C35" s="15"/>
      <c r="D35" s="74"/>
      <c r="E35" s="75"/>
      <c r="F35" s="75"/>
      <c r="G35" s="76"/>
      <c r="H35" s="7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35</v>
      </c>
      <c r="D36" s="70"/>
      <c r="E36" s="71"/>
      <c r="F36" s="71"/>
      <c r="G36" s="72" t="n">
        <v>0</v>
      </c>
      <c r="H36" s="18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4"/>
      <c r="C37" s="17"/>
      <c r="D37" s="74"/>
      <c r="E37" s="77"/>
      <c r="F37" s="77"/>
      <c r="G37" s="78"/>
      <c r="H37" s="7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4" t="n">
        <f aca="false">SUM(B6,B10)</f>
        <v>5680490</v>
      </c>
      <c r="C38" s="15" t="s">
        <v>53</v>
      </c>
      <c r="D38" s="18" t="n">
        <v>5680490</v>
      </c>
      <c r="E38" s="18" t="n">
        <v>5680490</v>
      </c>
      <c r="F38" s="74"/>
      <c r="G38" s="73" t="n">
        <f aca="false">SUM(G7:G36)</f>
        <v>0</v>
      </c>
      <c r="H38" s="7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6"/>
    <col collapsed="false" customWidth="true" hidden="false" outlineLevel="0" max="3" min="3" style="1" width="3.15"/>
    <col collapsed="false" customWidth="true" hidden="false" outlineLevel="0" max="4" min="4" style="1" width="35.99"/>
    <col collapsed="false" customWidth="true" hidden="false" outlineLevel="0" max="5" min="5" style="1" width="10.99"/>
    <col collapsed="false" customWidth="true" hidden="false" outlineLevel="0" max="9" min="6" style="1" width="10.5"/>
    <col collapsed="false" customWidth="true" hidden="false" outlineLevel="0" max="10" min="10" style="1" width="7.16"/>
    <col collapsed="false" customWidth="true" hidden="false" outlineLevel="0" max="12" min="11" style="1" width="10.5"/>
    <col collapsed="false" customWidth="true" hidden="false" outlineLevel="0" max="13" min="13" style="1" width="7.16"/>
    <col collapsed="false" customWidth="true" hidden="false" outlineLevel="0" max="14" min="14" style="1" width="7.32"/>
    <col collapsed="false" customWidth="true" hidden="false" outlineLevel="0" max="15" min="15" style="1" width="10.5"/>
    <col collapsed="false" customWidth="true" hidden="false" outlineLevel="0" max="16" min="16" style="1" width="10.65"/>
    <col collapsed="false" customWidth="true" hidden="false" outlineLevel="0" max="17" min="17" style="1" width="8.16"/>
    <col collapsed="false" customWidth="true" hidden="false" outlineLevel="0" max="18" min="18" style="1" width="6.65"/>
    <col collapsed="false" customWidth="true" hidden="false" outlineLevel="0" max="19" min="19" style="1" width="6.99"/>
    <col collapsed="false" customWidth="true" hidden="false" outlineLevel="0" max="41" min="20" style="1" width="7.65"/>
    <col collapsed="false" customWidth="true" hidden="false" outlineLevel="0" max="42" min="42" style="1" width="12.82"/>
    <col collapsed="false" customWidth="true" hidden="false" outlineLevel="0" max="45" min="45" style="1" width="12.15"/>
    <col collapsed="false" customWidth="true" hidden="false" outlineLevel="0" max="46" min="46" style="1" width="9.49"/>
    <col collapsed="false" customWidth="true" hidden="false" outlineLevel="0" max="48" min="47" style="1" width="12.15"/>
    <col collapsed="false" customWidth="true" hidden="false" outlineLevel="0" max="51" min="51" style="1" width="9.99"/>
    <col collapsed="false" customWidth="true" hidden="false" outlineLevel="0" max="52" min="52" style="1" width="10.99"/>
    <col collapsed="false" customWidth="true" hidden="false" outlineLevel="0" max="54" min="53" style="1" width="6.83"/>
    <col collapsed="false" customWidth="true" hidden="false" outlineLevel="0" max="58" min="56" style="1" width="6.83"/>
    <col collapsed="false" customWidth="true" hidden="false" outlineLevel="0" max="61" min="59" style="1" width="6.32"/>
    <col collapsed="false" customWidth="true" hidden="false" outlineLevel="0" max="62" min="62" style="1" width="8.16"/>
    <col collapsed="false" customWidth="true" hidden="false" outlineLevel="0" max="63" min="63" style="1" width="7.65"/>
    <col collapsed="false" customWidth="true" hidden="false" outlineLevel="0" max="64" min="64" style="1" width="6.32"/>
    <col collapsed="false" customWidth="true" hidden="false" outlineLevel="0" max="65" min="65" style="1" width="7.99"/>
    <col collapsed="false" customWidth="true" hidden="false" outlineLevel="0" max="69" min="66" style="1" width="6.32"/>
    <col collapsed="false" customWidth="true" hidden="false" outlineLevel="0" max="70" min="70" style="1" width="8.16"/>
    <col collapsed="false" customWidth="true" hidden="false" outlineLevel="0" max="73" min="71" style="1" width="4.99"/>
    <col collapsed="false" customWidth="true" hidden="false" outlineLevel="0" max="74" min="74" style="1" width="8.65"/>
    <col collapsed="false" customWidth="true" hidden="false" outlineLevel="0" max="75" min="75" style="1" width="4.99"/>
    <col collapsed="false" customWidth="true" hidden="false" outlineLevel="0" max="76" min="76" style="1" width="7.32"/>
    <col collapsed="false" customWidth="true" hidden="false" outlineLevel="0" max="77" min="77" style="1" width="6.99"/>
    <col collapsed="false" customWidth="true" hidden="false" outlineLevel="0" max="78" min="78" style="1" width="4.99"/>
    <col collapsed="false" customWidth="true" hidden="false" outlineLevel="0" max="84" min="79" style="1" width="6.83"/>
  </cols>
  <sheetData>
    <row r="1" customFormat="false" ht="20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79"/>
      <c r="AC1" s="79"/>
      <c r="CF1" s="30" t="s">
        <v>236</v>
      </c>
    </row>
    <row r="2" customFormat="false" ht="22.5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</row>
    <row r="3" customFormat="false" ht="12" hidden="false" customHeight="false" outlineLevel="0" collapsed="false">
      <c r="A3" s="81" t="s">
        <v>5</v>
      </c>
      <c r="B3" s="81"/>
      <c r="C3" s="81"/>
      <c r="D3" s="8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28"/>
      <c r="BX3" s="82"/>
      <c r="BY3" s="82"/>
      <c r="BZ3" s="82"/>
      <c r="CA3" s="82"/>
      <c r="CB3" s="82"/>
      <c r="CC3" s="82"/>
      <c r="CD3" s="82"/>
      <c r="CE3" s="82"/>
      <c r="CF3" s="14" t="s">
        <v>6</v>
      </c>
    </row>
    <row r="4" customFormat="false" ht="21" hidden="false" customHeight="true" outlineLevel="0" collapsed="false">
      <c r="A4" s="36" t="s">
        <v>56</v>
      </c>
      <c r="B4" s="36"/>
      <c r="C4" s="36"/>
      <c r="D4" s="36"/>
      <c r="E4" s="83" t="s">
        <v>57</v>
      </c>
      <c r="F4" s="84" t="s">
        <v>238</v>
      </c>
      <c r="G4" s="84"/>
      <c r="H4" s="84"/>
      <c r="I4" s="84"/>
      <c r="J4" s="84"/>
      <c r="K4" s="84"/>
      <c r="L4" s="84"/>
      <c r="M4" s="84"/>
      <c r="N4" s="84"/>
      <c r="O4" s="84"/>
      <c r="P4" s="37" t="s">
        <v>23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5" t="s">
        <v>240</v>
      </c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6" t="s">
        <v>241</v>
      </c>
      <c r="BB4" s="86"/>
      <c r="BC4" s="86"/>
      <c r="BD4" s="86"/>
      <c r="BE4" s="86"/>
      <c r="BF4" s="86"/>
      <c r="BG4" s="86" t="s">
        <v>242</v>
      </c>
      <c r="BH4" s="86"/>
      <c r="BI4" s="86"/>
      <c r="BJ4" s="86"/>
      <c r="BK4" s="86"/>
      <c r="BL4" s="86" t="s">
        <v>243</v>
      </c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7" t="s">
        <v>244</v>
      </c>
      <c r="CB4" s="87"/>
      <c r="CC4" s="87"/>
      <c r="CD4" s="87" t="s">
        <v>245</v>
      </c>
      <c r="CE4" s="87"/>
      <c r="CF4" s="87"/>
    </row>
    <row r="5" customFormat="false" ht="28.5" hidden="false" customHeight="true" outlineLevel="0" collapsed="false">
      <c r="A5" s="88" t="s">
        <v>67</v>
      </c>
      <c r="B5" s="88"/>
      <c r="C5" s="88"/>
      <c r="D5" s="89" t="s">
        <v>246</v>
      </c>
      <c r="E5" s="83"/>
      <c r="F5" s="90" t="s">
        <v>72</v>
      </c>
      <c r="G5" s="90" t="s">
        <v>247</v>
      </c>
      <c r="H5" s="90" t="s">
        <v>248</v>
      </c>
      <c r="I5" s="90" t="s">
        <v>249</v>
      </c>
      <c r="J5" s="35" t="s">
        <v>250</v>
      </c>
      <c r="K5" s="90" t="s">
        <v>251</v>
      </c>
      <c r="L5" s="90" t="s">
        <v>252</v>
      </c>
      <c r="M5" s="35" t="s">
        <v>253</v>
      </c>
      <c r="N5" s="91" t="s">
        <v>187</v>
      </c>
      <c r="O5" s="92" t="s">
        <v>254</v>
      </c>
      <c r="P5" s="90" t="s">
        <v>72</v>
      </c>
      <c r="Q5" s="90" t="s">
        <v>255</v>
      </c>
      <c r="R5" s="90" t="s">
        <v>256</v>
      </c>
      <c r="S5" s="90" t="s">
        <v>257</v>
      </c>
      <c r="T5" s="90" t="s">
        <v>258</v>
      </c>
      <c r="U5" s="90" t="s">
        <v>259</v>
      </c>
      <c r="V5" s="90" t="s">
        <v>260</v>
      </c>
      <c r="W5" s="90" t="s">
        <v>261</v>
      </c>
      <c r="X5" s="90" t="s">
        <v>262</v>
      </c>
      <c r="Y5" s="90" t="s">
        <v>263</v>
      </c>
      <c r="Z5" s="91" t="s">
        <v>264</v>
      </c>
      <c r="AA5" s="90" t="s">
        <v>265</v>
      </c>
      <c r="AB5" s="90" t="s">
        <v>266</v>
      </c>
      <c r="AC5" s="90" t="s">
        <v>267</v>
      </c>
      <c r="AD5" s="90" t="s">
        <v>268</v>
      </c>
      <c r="AE5" s="91" t="s">
        <v>269</v>
      </c>
      <c r="AF5" s="90" t="s">
        <v>270</v>
      </c>
      <c r="AG5" s="90" t="s">
        <v>271</v>
      </c>
      <c r="AH5" s="90" t="s">
        <v>272</v>
      </c>
      <c r="AI5" s="90" t="s">
        <v>273</v>
      </c>
      <c r="AJ5" s="90" t="s">
        <v>274</v>
      </c>
      <c r="AK5" s="90" t="s">
        <v>275</v>
      </c>
      <c r="AL5" s="90" t="s">
        <v>276</v>
      </c>
      <c r="AM5" s="91" t="s">
        <v>277</v>
      </c>
      <c r="AN5" s="90" t="s">
        <v>278</v>
      </c>
      <c r="AO5" s="90" t="s">
        <v>279</v>
      </c>
      <c r="AP5" s="35" t="s">
        <v>72</v>
      </c>
      <c r="AQ5" s="35" t="s">
        <v>280</v>
      </c>
      <c r="AR5" s="35" t="s">
        <v>281</v>
      </c>
      <c r="AS5" s="35" t="s">
        <v>282</v>
      </c>
      <c r="AT5" s="35" t="s">
        <v>283</v>
      </c>
      <c r="AU5" s="35" t="s">
        <v>284</v>
      </c>
      <c r="AV5" s="35" t="s">
        <v>285</v>
      </c>
      <c r="AW5" s="35" t="s">
        <v>286</v>
      </c>
      <c r="AX5" s="35" t="s">
        <v>287</v>
      </c>
      <c r="AY5" s="35" t="s">
        <v>288</v>
      </c>
      <c r="AZ5" s="35" t="s">
        <v>289</v>
      </c>
      <c r="BA5" s="35" t="s">
        <v>72</v>
      </c>
      <c r="BB5" s="35" t="s">
        <v>290</v>
      </c>
      <c r="BC5" s="35" t="s">
        <v>291</v>
      </c>
      <c r="BD5" s="35" t="s">
        <v>292</v>
      </c>
      <c r="BE5" s="35" t="s">
        <v>293</v>
      </c>
      <c r="BF5" s="35" t="s">
        <v>294</v>
      </c>
      <c r="BG5" s="35" t="s">
        <v>72</v>
      </c>
      <c r="BH5" s="35" t="s">
        <v>295</v>
      </c>
      <c r="BI5" s="35" t="s">
        <v>296</v>
      </c>
      <c r="BJ5" s="35" t="s">
        <v>297</v>
      </c>
      <c r="BK5" s="35" t="s">
        <v>298</v>
      </c>
      <c r="BL5" s="35" t="s">
        <v>72</v>
      </c>
      <c r="BM5" s="35" t="s">
        <v>299</v>
      </c>
      <c r="BN5" s="35" t="s">
        <v>300</v>
      </c>
      <c r="BO5" s="35" t="s">
        <v>301</v>
      </c>
      <c r="BP5" s="35" t="s">
        <v>302</v>
      </c>
      <c r="BQ5" s="35" t="s">
        <v>303</v>
      </c>
      <c r="BR5" s="35" t="s">
        <v>304</v>
      </c>
      <c r="BS5" s="35" t="s">
        <v>305</v>
      </c>
      <c r="BT5" s="35" t="s">
        <v>306</v>
      </c>
      <c r="BU5" s="35" t="s">
        <v>307</v>
      </c>
      <c r="BV5" s="35" t="s">
        <v>308</v>
      </c>
      <c r="BW5" s="35" t="s">
        <v>309</v>
      </c>
      <c r="BX5" s="93" t="s">
        <v>310</v>
      </c>
      <c r="BY5" s="35" t="s">
        <v>311</v>
      </c>
      <c r="BZ5" s="35" t="s">
        <v>312</v>
      </c>
      <c r="CA5" s="35" t="s">
        <v>72</v>
      </c>
      <c r="CB5" s="35" t="s">
        <v>313</v>
      </c>
      <c r="CC5" s="35" t="s">
        <v>314</v>
      </c>
      <c r="CD5" s="35" t="s">
        <v>72</v>
      </c>
      <c r="CE5" s="35" t="s">
        <v>315</v>
      </c>
      <c r="CF5" s="35" t="s">
        <v>316</v>
      </c>
    </row>
    <row r="6" customFormat="false" ht="30" hidden="false" customHeight="true" outlineLevel="0" collapsed="false">
      <c r="A6" s="94" t="s">
        <v>77</v>
      </c>
      <c r="B6" s="95" t="s">
        <v>78</v>
      </c>
      <c r="C6" s="96" t="s">
        <v>79</v>
      </c>
      <c r="D6" s="89"/>
      <c r="E6" s="83"/>
      <c r="F6" s="90"/>
      <c r="G6" s="90"/>
      <c r="H6" s="90"/>
      <c r="I6" s="90"/>
      <c r="J6" s="35"/>
      <c r="K6" s="90"/>
      <c r="L6" s="90"/>
      <c r="M6" s="35"/>
      <c r="N6" s="91"/>
      <c r="O6" s="92"/>
      <c r="P6" s="90"/>
      <c r="Q6" s="90"/>
      <c r="R6" s="90"/>
      <c r="S6" s="90"/>
      <c r="T6" s="90"/>
      <c r="U6" s="90"/>
      <c r="V6" s="90"/>
      <c r="W6" s="90"/>
      <c r="X6" s="90"/>
      <c r="Y6" s="90"/>
      <c r="Z6" s="91"/>
      <c r="AA6" s="90"/>
      <c r="AB6" s="90"/>
      <c r="AC6" s="90"/>
      <c r="AD6" s="90"/>
      <c r="AE6" s="91"/>
      <c r="AF6" s="90"/>
      <c r="AG6" s="90"/>
      <c r="AH6" s="90"/>
      <c r="AI6" s="90"/>
      <c r="AJ6" s="90"/>
      <c r="AK6" s="90"/>
      <c r="AL6" s="90"/>
      <c r="AM6" s="91"/>
      <c r="AN6" s="90"/>
      <c r="AO6" s="90"/>
      <c r="AP6" s="90"/>
      <c r="AQ6" s="9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3"/>
      <c r="BY6" s="35"/>
      <c r="BZ6" s="35"/>
      <c r="CA6" s="35"/>
      <c r="CB6" s="35"/>
      <c r="CC6" s="35"/>
      <c r="CD6" s="35"/>
      <c r="CE6" s="35"/>
      <c r="CF6" s="35"/>
    </row>
    <row r="7" customFormat="false" ht="16.5" hidden="false" customHeight="true" outlineLevel="0" collapsed="false">
      <c r="A7" s="42"/>
      <c r="B7" s="42"/>
      <c r="C7" s="42"/>
      <c r="D7" s="97" t="s">
        <v>57</v>
      </c>
      <c r="E7" s="98" t="n">
        <v>5680490</v>
      </c>
      <c r="F7" s="98" t="n">
        <v>2295326</v>
      </c>
      <c r="G7" s="98" t="n">
        <v>695040</v>
      </c>
      <c r="H7" s="98" t="n">
        <v>506436</v>
      </c>
      <c r="I7" s="98" t="n">
        <v>38061</v>
      </c>
      <c r="J7" s="98"/>
      <c r="K7" s="98" t="n">
        <v>232932</v>
      </c>
      <c r="L7" s="98" t="n">
        <v>294494</v>
      </c>
      <c r="M7" s="98"/>
      <c r="N7" s="98" t="n">
        <v>176696</v>
      </c>
      <c r="O7" s="98" t="n">
        <v>351667</v>
      </c>
      <c r="P7" s="98" t="n">
        <v>1673459</v>
      </c>
      <c r="Q7" s="98" t="n">
        <v>753681</v>
      </c>
      <c r="R7" s="98"/>
      <c r="S7" s="98"/>
      <c r="T7" s="98" t="n">
        <v>1000</v>
      </c>
      <c r="U7" s="98" t="n">
        <v>13000</v>
      </c>
      <c r="V7" s="98" t="n">
        <v>20000</v>
      </c>
      <c r="W7" s="98" t="n">
        <v>16300</v>
      </c>
      <c r="X7" s="98"/>
      <c r="Y7" s="98" t="n">
        <v>127900</v>
      </c>
      <c r="Z7" s="98"/>
      <c r="AA7" s="98"/>
      <c r="AB7" s="98"/>
      <c r="AC7" s="98" t="n">
        <v>12000</v>
      </c>
      <c r="AD7" s="98" t="n">
        <v>10000</v>
      </c>
      <c r="AE7" s="98" t="n">
        <v>80000</v>
      </c>
      <c r="AF7" s="98"/>
      <c r="AG7" s="98"/>
      <c r="AH7" s="98"/>
      <c r="AI7" s="98"/>
      <c r="AJ7" s="98"/>
      <c r="AK7" s="98" t="n">
        <v>32714</v>
      </c>
      <c r="AL7" s="98" t="n">
        <v>29564</v>
      </c>
      <c r="AM7" s="98"/>
      <c r="AN7" s="98" t="n">
        <v>104400</v>
      </c>
      <c r="AO7" s="98" t="n">
        <v>472900</v>
      </c>
      <c r="AP7" s="98" t="n">
        <v>1711705</v>
      </c>
      <c r="AQ7" s="98"/>
      <c r="AR7" s="98"/>
      <c r="AS7" s="98" t="n">
        <v>188005</v>
      </c>
      <c r="AT7" s="98"/>
      <c r="AU7" s="98" t="n">
        <v>939960</v>
      </c>
      <c r="AV7" s="98" t="n">
        <v>498240</v>
      </c>
      <c r="AW7" s="98"/>
      <c r="AX7" s="98"/>
      <c r="AY7" s="98" t="n">
        <v>1500</v>
      </c>
      <c r="AZ7" s="98" t="n">
        <v>84000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</row>
    <row r="8" customFormat="false" ht="16.5" hidden="false" customHeight="true" outlineLevel="0" collapsed="false">
      <c r="A8" s="99" t="n">
        <v>201</v>
      </c>
      <c r="B8" s="100"/>
      <c r="C8" s="100"/>
      <c r="D8" s="97" t="s">
        <v>203</v>
      </c>
      <c r="E8" s="98" t="n">
        <v>1856871</v>
      </c>
      <c r="F8" s="98" t="n">
        <v>1144612</v>
      </c>
      <c r="G8" s="98" t="n">
        <v>443448</v>
      </c>
      <c r="H8" s="98" t="n">
        <v>425352</v>
      </c>
      <c r="I8" s="98" t="n">
        <v>33436</v>
      </c>
      <c r="J8" s="98"/>
      <c r="K8" s="98" t="n">
        <v>50376</v>
      </c>
      <c r="L8" s="98"/>
      <c r="M8" s="98"/>
      <c r="N8" s="98"/>
      <c r="O8" s="101" t="n">
        <v>192000</v>
      </c>
      <c r="P8" s="98" t="n">
        <v>711479</v>
      </c>
      <c r="Q8" s="98" t="n">
        <v>258081</v>
      </c>
      <c r="R8" s="98"/>
      <c r="S8" s="98"/>
      <c r="T8" s="98" t="n">
        <v>1000</v>
      </c>
      <c r="U8" s="98" t="n">
        <v>11000</v>
      </c>
      <c r="V8" s="98" t="n">
        <v>13000</v>
      </c>
      <c r="W8" s="98" t="n">
        <v>12220</v>
      </c>
      <c r="X8" s="98"/>
      <c r="Y8" s="98" t="n">
        <v>92900</v>
      </c>
      <c r="Z8" s="98"/>
      <c r="AA8" s="101"/>
      <c r="AB8" s="98"/>
      <c r="AC8" s="98" t="n">
        <v>5000</v>
      </c>
      <c r="AD8" s="98" t="n">
        <v>6000</v>
      </c>
      <c r="AE8" s="98" t="n">
        <v>65000</v>
      </c>
      <c r="AF8" s="98"/>
      <c r="AG8" s="98"/>
      <c r="AH8" s="98"/>
      <c r="AI8" s="98"/>
      <c r="AJ8" s="98"/>
      <c r="AK8" s="98" t="n">
        <v>32714</v>
      </c>
      <c r="AL8" s="98" t="n">
        <v>29564</v>
      </c>
      <c r="AM8" s="101"/>
      <c r="AN8" s="98" t="n">
        <v>104400</v>
      </c>
      <c r="AO8" s="98" t="n">
        <v>80600</v>
      </c>
      <c r="AP8" s="98" t="n">
        <v>780</v>
      </c>
      <c r="AQ8" s="98"/>
      <c r="AR8" s="98"/>
      <c r="AS8" s="98"/>
      <c r="AT8" s="98"/>
      <c r="AU8" s="98"/>
      <c r="AV8" s="98"/>
      <c r="AW8" s="98"/>
      <c r="AX8" s="98"/>
      <c r="AY8" s="101" t="n">
        <v>780</v>
      </c>
      <c r="AZ8" s="98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56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56"/>
      <c r="BX8" s="97"/>
      <c r="BY8" s="97"/>
      <c r="BZ8" s="97"/>
      <c r="CA8" s="97"/>
      <c r="CB8" s="97"/>
      <c r="CC8" s="97"/>
      <c r="CD8" s="97"/>
      <c r="CE8" s="97"/>
      <c r="CF8" s="97"/>
    </row>
    <row r="9" customFormat="false" ht="16.5" hidden="false" customHeight="true" outlineLevel="0" collapsed="false">
      <c r="A9" s="99" t="n">
        <v>201</v>
      </c>
      <c r="B9" s="102" t="s">
        <v>94</v>
      </c>
      <c r="C9" s="100"/>
      <c r="D9" s="97" t="s">
        <v>317</v>
      </c>
      <c r="E9" s="98" t="n">
        <v>1439385</v>
      </c>
      <c r="F9" s="98" t="n">
        <v>938634</v>
      </c>
      <c r="G9" s="98" t="n">
        <v>366840</v>
      </c>
      <c r="H9" s="98" t="n">
        <v>385224</v>
      </c>
      <c r="I9" s="98" t="n">
        <v>30570</v>
      </c>
      <c r="J9" s="98"/>
      <c r="K9" s="98"/>
      <c r="L9" s="98"/>
      <c r="M9" s="98"/>
      <c r="N9" s="98"/>
      <c r="O9" s="101" t="n">
        <v>156000</v>
      </c>
      <c r="P9" s="98" t="n">
        <v>500211</v>
      </c>
      <c r="Q9" s="98" t="n">
        <v>190233</v>
      </c>
      <c r="R9" s="98"/>
      <c r="S9" s="98"/>
      <c r="T9" s="98"/>
      <c r="U9" s="98" t="n">
        <v>10000</v>
      </c>
      <c r="V9" s="98" t="n">
        <v>10000</v>
      </c>
      <c r="W9" s="98" t="n">
        <v>8800</v>
      </c>
      <c r="X9" s="98"/>
      <c r="Y9" s="98" t="n">
        <v>52900</v>
      </c>
      <c r="Z9" s="98"/>
      <c r="AA9" s="101"/>
      <c r="AB9" s="98"/>
      <c r="AC9" s="98" t="n">
        <v>2000</v>
      </c>
      <c r="AD9" s="98" t="n">
        <v>1000</v>
      </c>
      <c r="AE9" s="98" t="n">
        <v>55000</v>
      </c>
      <c r="AF9" s="98"/>
      <c r="AG9" s="98"/>
      <c r="AH9" s="98"/>
      <c r="AI9" s="98"/>
      <c r="AJ9" s="98"/>
      <c r="AK9" s="98" t="n">
        <v>32714</v>
      </c>
      <c r="AL9" s="98" t="n">
        <v>29564</v>
      </c>
      <c r="AM9" s="101"/>
      <c r="AN9" s="98" t="n">
        <v>104400</v>
      </c>
      <c r="AO9" s="98" t="n">
        <v>3600</v>
      </c>
      <c r="AP9" s="98" t="n">
        <v>540</v>
      </c>
      <c r="AQ9" s="98"/>
      <c r="AR9" s="98"/>
      <c r="AS9" s="98"/>
      <c r="AT9" s="98"/>
      <c r="AU9" s="98"/>
      <c r="AV9" s="98"/>
      <c r="AW9" s="98"/>
      <c r="AX9" s="98"/>
      <c r="AY9" s="101" t="n">
        <v>540</v>
      </c>
      <c r="AZ9" s="98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56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56"/>
      <c r="BX9" s="97"/>
      <c r="BY9" s="97"/>
      <c r="BZ9" s="97"/>
      <c r="CA9" s="97"/>
      <c r="CB9" s="97"/>
      <c r="CC9" s="97"/>
      <c r="CD9" s="97"/>
      <c r="CE9" s="97"/>
      <c r="CF9" s="97"/>
    </row>
    <row r="10" customFormat="false" ht="16.5" hidden="false" customHeight="true" outlineLevel="0" collapsed="false">
      <c r="A10" s="99" t="n">
        <v>201</v>
      </c>
      <c r="B10" s="102" t="s">
        <v>94</v>
      </c>
      <c r="C10" s="102" t="s">
        <v>101</v>
      </c>
      <c r="D10" s="97" t="s">
        <v>318</v>
      </c>
      <c r="E10" s="98" t="n">
        <v>1439385</v>
      </c>
      <c r="F10" s="98" t="n">
        <v>938634</v>
      </c>
      <c r="G10" s="98" t="n">
        <v>366840</v>
      </c>
      <c r="H10" s="98" t="n">
        <v>385224</v>
      </c>
      <c r="I10" s="98" t="n">
        <v>30570</v>
      </c>
      <c r="J10" s="98"/>
      <c r="K10" s="98"/>
      <c r="L10" s="98"/>
      <c r="M10" s="98"/>
      <c r="N10" s="98"/>
      <c r="O10" s="101" t="n">
        <v>156000</v>
      </c>
      <c r="P10" s="98" t="n">
        <v>500211</v>
      </c>
      <c r="Q10" s="98" t="n">
        <v>190233</v>
      </c>
      <c r="R10" s="98"/>
      <c r="S10" s="98"/>
      <c r="T10" s="98"/>
      <c r="U10" s="98" t="n">
        <v>10000</v>
      </c>
      <c r="V10" s="98" t="n">
        <v>10000</v>
      </c>
      <c r="W10" s="98" t="n">
        <v>8800</v>
      </c>
      <c r="X10" s="98"/>
      <c r="Y10" s="98" t="n">
        <v>52900</v>
      </c>
      <c r="Z10" s="98"/>
      <c r="AA10" s="101"/>
      <c r="AB10" s="98"/>
      <c r="AC10" s="98" t="n">
        <v>2000</v>
      </c>
      <c r="AD10" s="98" t="n">
        <v>1000</v>
      </c>
      <c r="AE10" s="98" t="n">
        <v>55000</v>
      </c>
      <c r="AF10" s="98"/>
      <c r="AG10" s="98"/>
      <c r="AH10" s="98"/>
      <c r="AI10" s="98"/>
      <c r="AJ10" s="98"/>
      <c r="AK10" s="98" t="n">
        <v>32714</v>
      </c>
      <c r="AL10" s="98" t="n">
        <v>29564</v>
      </c>
      <c r="AM10" s="101"/>
      <c r="AN10" s="98" t="n">
        <v>104400</v>
      </c>
      <c r="AO10" s="98" t="n">
        <v>3600</v>
      </c>
      <c r="AP10" s="98" t="n">
        <v>540</v>
      </c>
      <c r="AQ10" s="98"/>
      <c r="AR10" s="98"/>
      <c r="AS10" s="98"/>
      <c r="AT10" s="98"/>
      <c r="AU10" s="98"/>
      <c r="AV10" s="98"/>
      <c r="AW10" s="98"/>
      <c r="AX10" s="98"/>
      <c r="AY10" s="101" t="n">
        <v>540</v>
      </c>
      <c r="AZ10" s="98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56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56"/>
      <c r="BX10" s="97"/>
      <c r="BY10" s="97"/>
      <c r="BZ10" s="97"/>
      <c r="CA10" s="97"/>
      <c r="CB10" s="97"/>
      <c r="CC10" s="97"/>
      <c r="CD10" s="97"/>
      <c r="CE10" s="97"/>
      <c r="CF10" s="97"/>
    </row>
    <row r="11" customFormat="false" ht="16.5" hidden="false" customHeight="true" outlineLevel="0" collapsed="false">
      <c r="A11" s="99" t="n">
        <v>201</v>
      </c>
      <c r="B11" s="102" t="s">
        <v>97</v>
      </c>
      <c r="C11" s="102"/>
      <c r="D11" s="97" t="s">
        <v>319</v>
      </c>
      <c r="E11" s="98" t="n">
        <v>22878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 t="n">
        <v>22878</v>
      </c>
      <c r="Q11" s="98" t="n">
        <v>22878</v>
      </c>
      <c r="R11" s="98"/>
      <c r="S11" s="98"/>
      <c r="T11" s="98"/>
      <c r="U11" s="98"/>
      <c r="V11" s="98"/>
      <c r="W11" s="98"/>
      <c r="X11" s="98"/>
      <c r="Y11" s="98"/>
      <c r="Z11" s="98"/>
      <c r="AA11" s="101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101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101"/>
      <c r="AZ11" s="98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56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56"/>
      <c r="BX11" s="97"/>
      <c r="BY11" s="97"/>
      <c r="BZ11" s="97"/>
      <c r="CA11" s="97"/>
      <c r="CB11" s="97"/>
      <c r="CC11" s="97"/>
      <c r="CD11" s="97"/>
      <c r="CE11" s="97"/>
      <c r="CF11" s="97"/>
    </row>
    <row r="12" customFormat="false" ht="16.5" hidden="false" customHeight="true" outlineLevel="0" collapsed="false">
      <c r="A12" s="99" t="n">
        <v>201</v>
      </c>
      <c r="B12" s="102" t="s">
        <v>97</v>
      </c>
      <c r="C12" s="102" t="s">
        <v>96</v>
      </c>
      <c r="D12" s="97" t="s">
        <v>320</v>
      </c>
      <c r="E12" s="98" t="n">
        <v>22878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 t="n">
        <v>22878</v>
      </c>
      <c r="Q12" s="98" t="n">
        <v>22878</v>
      </c>
      <c r="R12" s="98"/>
      <c r="S12" s="98"/>
      <c r="T12" s="98"/>
      <c r="U12" s="98"/>
      <c r="V12" s="98"/>
      <c r="W12" s="98"/>
      <c r="X12" s="98"/>
      <c r="Y12" s="98"/>
      <c r="Z12" s="98"/>
      <c r="AA12" s="101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101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101"/>
      <c r="AZ12" s="98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56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56"/>
      <c r="BX12" s="97"/>
      <c r="BY12" s="97"/>
      <c r="BZ12" s="97"/>
      <c r="CA12" s="97"/>
      <c r="CB12" s="97"/>
      <c r="CC12" s="97"/>
      <c r="CD12" s="97"/>
      <c r="CE12" s="97"/>
      <c r="CF12" s="97"/>
    </row>
    <row r="13" customFormat="false" ht="16.5" hidden="false" customHeight="true" outlineLevel="0" collapsed="false">
      <c r="A13" s="99" t="n">
        <v>201</v>
      </c>
      <c r="B13" s="102" t="s">
        <v>151</v>
      </c>
      <c r="C13" s="102"/>
      <c r="D13" s="97" t="s">
        <v>321</v>
      </c>
      <c r="E13" s="98" t="n">
        <v>314638</v>
      </c>
      <c r="F13" s="98" t="n">
        <v>205978</v>
      </c>
      <c r="G13" s="98" t="n">
        <v>76608</v>
      </c>
      <c r="H13" s="98" t="n">
        <v>40128</v>
      </c>
      <c r="I13" s="98" t="n">
        <v>2866</v>
      </c>
      <c r="J13" s="98"/>
      <c r="K13" s="98" t="n">
        <v>50376</v>
      </c>
      <c r="L13" s="98"/>
      <c r="M13" s="98"/>
      <c r="N13" s="98"/>
      <c r="O13" s="101" t="n">
        <v>36000</v>
      </c>
      <c r="P13" s="98" t="n">
        <v>108420</v>
      </c>
      <c r="Q13" s="98" t="n">
        <v>10000</v>
      </c>
      <c r="R13" s="98"/>
      <c r="S13" s="98"/>
      <c r="T13" s="98" t="n">
        <v>1000</v>
      </c>
      <c r="U13" s="98" t="n">
        <v>1000</v>
      </c>
      <c r="V13" s="98" t="n">
        <v>3000</v>
      </c>
      <c r="W13" s="98" t="n">
        <v>3420</v>
      </c>
      <c r="X13" s="98"/>
      <c r="Y13" s="98" t="n">
        <v>40000</v>
      </c>
      <c r="Z13" s="98"/>
      <c r="AA13" s="101"/>
      <c r="AB13" s="98"/>
      <c r="AC13" s="98" t="n">
        <v>3000</v>
      </c>
      <c r="AD13" s="98" t="n">
        <v>5000</v>
      </c>
      <c r="AE13" s="98" t="n">
        <v>10000</v>
      </c>
      <c r="AF13" s="98"/>
      <c r="AG13" s="98"/>
      <c r="AH13" s="98"/>
      <c r="AI13" s="98"/>
      <c r="AJ13" s="98"/>
      <c r="AK13" s="98"/>
      <c r="AL13" s="98"/>
      <c r="AM13" s="101"/>
      <c r="AN13" s="98"/>
      <c r="AO13" s="98" t="n">
        <v>32000</v>
      </c>
      <c r="AP13" s="98" t="n">
        <v>240</v>
      </c>
      <c r="AQ13" s="98"/>
      <c r="AR13" s="98"/>
      <c r="AS13" s="98"/>
      <c r="AT13" s="98"/>
      <c r="AU13" s="98"/>
      <c r="AV13" s="98"/>
      <c r="AW13" s="98"/>
      <c r="AX13" s="98"/>
      <c r="AY13" s="101" t="n">
        <v>240</v>
      </c>
      <c r="AZ13" s="98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56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56"/>
      <c r="BX13" s="97"/>
      <c r="BY13" s="97"/>
      <c r="BZ13" s="97"/>
      <c r="CA13" s="97"/>
      <c r="CB13" s="97"/>
      <c r="CC13" s="97"/>
      <c r="CD13" s="97"/>
      <c r="CE13" s="97"/>
      <c r="CF13" s="97"/>
    </row>
    <row r="14" customFormat="false" ht="16.5" hidden="false" customHeight="true" outlineLevel="0" collapsed="false">
      <c r="A14" s="99" t="n">
        <v>201</v>
      </c>
      <c r="B14" s="102" t="s">
        <v>151</v>
      </c>
      <c r="C14" s="102" t="s">
        <v>101</v>
      </c>
      <c r="D14" s="97" t="s">
        <v>318</v>
      </c>
      <c r="E14" s="98" t="n">
        <v>282638</v>
      </c>
      <c r="F14" s="98" t="n">
        <v>205978</v>
      </c>
      <c r="G14" s="98" t="n">
        <v>76608</v>
      </c>
      <c r="H14" s="98" t="n">
        <v>40128</v>
      </c>
      <c r="I14" s="98" t="n">
        <v>2866</v>
      </c>
      <c r="J14" s="98"/>
      <c r="K14" s="98" t="n">
        <v>50376</v>
      </c>
      <c r="L14" s="98"/>
      <c r="M14" s="98"/>
      <c r="N14" s="98"/>
      <c r="O14" s="101" t="n">
        <v>36000</v>
      </c>
      <c r="P14" s="98" t="n">
        <v>76420</v>
      </c>
      <c r="Q14" s="98" t="n">
        <v>10000</v>
      </c>
      <c r="R14" s="98"/>
      <c r="S14" s="98"/>
      <c r="T14" s="98" t="n">
        <v>1000</v>
      </c>
      <c r="U14" s="98" t="n">
        <v>1000</v>
      </c>
      <c r="V14" s="98" t="n">
        <v>3000</v>
      </c>
      <c r="W14" s="98" t="n">
        <v>3420</v>
      </c>
      <c r="X14" s="98"/>
      <c r="Y14" s="98" t="n">
        <v>40000</v>
      </c>
      <c r="Z14" s="98"/>
      <c r="AA14" s="101"/>
      <c r="AB14" s="98"/>
      <c r="AC14" s="98" t="n">
        <v>3000</v>
      </c>
      <c r="AD14" s="98" t="n">
        <v>5000</v>
      </c>
      <c r="AE14" s="98" t="n">
        <v>10000</v>
      </c>
      <c r="AF14" s="98"/>
      <c r="AG14" s="98"/>
      <c r="AH14" s="98"/>
      <c r="AI14" s="98"/>
      <c r="AJ14" s="98"/>
      <c r="AK14" s="98"/>
      <c r="AL14" s="98"/>
      <c r="AM14" s="101"/>
      <c r="AN14" s="98"/>
      <c r="AO14" s="98"/>
      <c r="AP14" s="98" t="n">
        <v>240</v>
      </c>
      <c r="AQ14" s="98"/>
      <c r="AR14" s="98"/>
      <c r="AS14" s="98"/>
      <c r="AT14" s="98"/>
      <c r="AU14" s="98"/>
      <c r="AV14" s="98"/>
      <c r="AW14" s="98"/>
      <c r="AX14" s="98"/>
      <c r="AY14" s="101" t="n">
        <v>240</v>
      </c>
      <c r="AZ14" s="98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56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56"/>
      <c r="BX14" s="97"/>
      <c r="BY14" s="97"/>
      <c r="BZ14" s="97"/>
      <c r="CA14" s="97"/>
      <c r="CB14" s="97"/>
      <c r="CC14" s="97"/>
      <c r="CD14" s="97"/>
      <c r="CE14" s="97"/>
      <c r="CF14" s="97"/>
    </row>
    <row r="15" customFormat="false" ht="16.5" hidden="false" customHeight="true" outlineLevel="0" collapsed="false">
      <c r="A15" s="99" t="n">
        <v>201</v>
      </c>
      <c r="B15" s="102" t="s">
        <v>151</v>
      </c>
      <c r="C15" s="102" t="s">
        <v>85</v>
      </c>
      <c r="D15" s="97" t="s">
        <v>322</v>
      </c>
      <c r="E15" s="98" t="n">
        <v>3200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 t="n">
        <v>32000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10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101"/>
      <c r="AN15" s="98"/>
      <c r="AO15" s="98" t="n">
        <v>32000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101"/>
      <c r="AZ15" s="98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56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56"/>
      <c r="BX15" s="97"/>
      <c r="BY15" s="97"/>
      <c r="BZ15" s="97"/>
      <c r="CA15" s="97"/>
      <c r="CB15" s="97"/>
      <c r="CC15" s="97"/>
      <c r="CD15" s="97"/>
      <c r="CE15" s="97"/>
      <c r="CF15" s="97"/>
    </row>
    <row r="16" customFormat="false" ht="16.5" hidden="false" customHeight="true" outlineLevel="0" collapsed="false">
      <c r="A16" s="99" t="n">
        <v>201</v>
      </c>
      <c r="B16" s="102" t="s">
        <v>171</v>
      </c>
      <c r="C16" s="102"/>
      <c r="D16" s="97" t="s">
        <v>323</v>
      </c>
      <c r="E16" s="98" t="n">
        <v>6500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 t="n">
        <v>65000</v>
      </c>
      <c r="Q16" s="98" t="n">
        <v>20000</v>
      </c>
      <c r="R16" s="98"/>
      <c r="S16" s="98"/>
      <c r="T16" s="98"/>
      <c r="U16" s="98"/>
      <c r="V16" s="98"/>
      <c r="W16" s="98"/>
      <c r="X16" s="98"/>
      <c r="Y16" s="98"/>
      <c r="Z16" s="98"/>
      <c r="AA16" s="101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101"/>
      <c r="AN16" s="98"/>
      <c r="AO16" s="98" t="n">
        <v>45000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101"/>
      <c r="AZ16" s="98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56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56"/>
      <c r="BX16" s="97"/>
      <c r="BY16" s="97"/>
      <c r="BZ16" s="97"/>
      <c r="CA16" s="97"/>
      <c r="CB16" s="97"/>
      <c r="CC16" s="97"/>
      <c r="CD16" s="97"/>
      <c r="CE16" s="97"/>
      <c r="CF16" s="97"/>
    </row>
    <row r="17" customFormat="false" ht="16.5" hidden="false" customHeight="true" outlineLevel="0" collapsed="false">
      <c r="A17" s="99" t="n">
        <v>201</v>
      </c>
      <c r="B17" s="102" t="s">
        <v>171</v>
      </c>
      <c r="C17" s="102" t="s">
        <v>85</v>
      </c>
      <c r="D17" s="97" t="s">
        <v>324</v>
      </c>
      <c r="E17" s="98" t="n">
        <v>6500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 t="n">
        <v>65000</v>
      </c>
      <c r="Q17" s="98" t="n">
        <v>20000</v>
      </c>
      <c r="R17" s="98"/>
      <c r="S17" s="98"/>
      <c r="T17" s="98"/>
      <c r="U17" s="98"/>
      <c r="V17" s="98"/>
      <c r="W17" s="98"/>
      <c r="X17" s="98"/>
      <c r="Y17" s="98"/>
      <c r="Z17" s="98"/>
      <c r="AA17" s="101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101"/>
      <c r="AN17" s="98"/>
      <c r="AO17" s="98" t="n">
        <v>45000</v>
      </c>
      <c r="AP17" s="98"/>
      <c r="AQ17" s="98"/>
      <c r="AR17" s="98"/>
      <c r="AS17" s="98"/>
      <c r="AT17" s="98"/>
      <c r="AU17" s="98"/>
      <c r="AV17" s="98"/>
      <c r="AW17" s="98"/>
      <c r="AX17" s="98"/>
      <c r="AY17" s="101"/>
      <c r="AZ17" s="98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56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56"/>
      <c r="BX17" s="97"/>
      <c r="BY17" s="97"/>
      <c r="BZ17" s="97"/>
      <c r="CA17" s="97"/>
      <c r="CB17" s="97"/>
      <c r="CC17" s="97"/>
      <c r="CD17" s="97"/>
      <c r="CE17" s="97"/>
      <c r="CF17" s="97"/>
    </row>
    <row r="18" customFormat="false" ht="16.5" hidden="false" customHeight="true" outlineLevel="0" collapsed="false">
      <c r="A18" s="99" t="n">
        <v>201</v>
      </c>
      <c r="B18" s="102" t="s">
        <v>82</v>
      </c>
      <c r="C18" s="102"/>
      <c r="D18" s="97" t="s">
        <v>325</v>
      </c>
      <c r="E18" s="98" t="n">
        <v>1497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 t="n">
        <v>14970</v>
      </c>
      <c r="Q18" s="98" t="n">
        <v>14970</v>
      </c>
      <c r="R18" s="98"/>
      <c r="S18" s="98"/>
      <c r="T18" s="98"/>
      <c r="U18" s="98"/>
      <c r="V18" s="98"/>
      <c r="W18" s="98"/>
      <c r="X18" s="98"/>
      <c r="Y18" s="98"/>
      <c r="Z18" s="98"/>
      <c r="AA18" s="10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101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101"/>
      <c r="AZ18" s="98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56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56"/>
      <c r="BX18" s="97"/>
      <c r="BY18" s="97"/>
      <c r="BZ18" s="97"/>
      <c r="CA18" s="97"/>
      <c r="CB18" s="97"/>
      <c r="CC18" s="97"/>
      <c r="CD18" s="97"/>
      <c r="CE18" s="97"/>
      <c r="CF18" s="97"/>
    </row>
    <row r="19" customFormat="false" ht="16.5" hidden="false" customHeight="true" outlineLevel="0" collapsed="false">
      <c r="A19" s="99" t="n">
        <v>201</v>
      </c>
      <c r="B19" s="102" t="s">
        <v>82</v>
      </c>
      <c r="C19" s="102" t="s">
        <v>85</v>
      </c>
      <c r="D19" s="97" t="s">
        <v>326</v>
      </c>
      <c r="E19" s="98" t="n">
        <v>1497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n">
        <v>14970</v>
      </c>
      <c r="Q19" s="98" t="n">
        <v>14970</v>
      </c>
      <c r="R19" s="98"/>
      <c r="S19" s="98"/>
      <c r="T19" s="98"/>
      <c r="U19" s="98"/>
      <c r="V19" s="98"/>
      <c r="W19" s="98"/>
      <c r="X19" s="98"/>
      <c r="Y19" s="98"/>
      <c r="Z19" s="98"/>
      <c r="AA19" s="10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101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101"/>
      <c r="AZ19" s="98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56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56"/>
      <c r="BX19" s="97"/>
      <c r="BY19" s="97"/>
      <c r="BZ19" s="97"/>
      <c r="CA19" s="97"/>
      <c r="CB19" s="97"/>
      <c r="CC19" s="97"/>
      <c r="CD19" s="97"/>
      <c r="CE19" s="97"/>
      <c r="CF19" s="97"/>
    </row>
    <row r="20" customFormat="false" ht="16.5" hidden="false" customHeight="true" outlineLevel="0" collapsed="false">
      <c r="A20" s="99" t="n">
        <v>208</v>
      </c>
      <c r="B20" s="102"/>
      <c r="C20" s="102"/>
      <c r="D20" s="97" t="s">
        <v>214</v>
      </c>
      <c r="E20" s="98" t="n">
        <v>957645</v>
      </c>
      <c r="F20" s="98" t="n">
        <v>346161</v>
      </c>
      <c r="G20" s="98"/>
      <c r="H20" s="98"/>
      <c r="I20" s="98"/>
      <c r="J20" s="98"/>
      <c r="K20" s="98"/>
      <c r="L20" s="98" t="n">
        <v>294494</v>
      </c>
      <c r="M20" s="98"/>
      <c r="N20" s="98"/>
      <c r="O20" s="101" t="n">
        <v>51667</v>
      </c>
      <c r="P20" s="98" t="n">
        <v>9600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101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101"/>
      <c r="AN20" s="98"/>
      <c r="AO20" s="98" t="n">
        <v>9600</v>
      </c>
      <c r="AP20" s="98" t="n">
        <v>601884</v>
      </c>
      <c r="AQ20" s="98"/>
      <c r="AR20" s="98"/>
      <c r="AS20" s="98"/>
      <c r="AT20" s="98"/>
      <c r="AU20" s="98" t="n">
        <v>19644</v>
      </c>
      <c r="AV20" s="98" t="n">
        <v>498240</v>
      </c>
      <c r="AW20" s="98"/>
      <c r="AX20" s="98"/>
      <c r="AY20" s="101"/>
      <c r="AZ20" s="98" t="n">
        <v>84000</v>
      </c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56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56"/>
      <c r="BX20" s="97"/>
      <c r="BY20" s="97"/>
      <c r="BZ20" s="97"/>
      <c r="CA20" s="97"/>
      <c r="CB20" s="97"/>
      <c r="CC20" s="97"/>
      <c r="CD20" s="97"/>
      <c r="CE20" s="97"/>
      <c r="CF20" s="97"/>
    </row>
    <row r="21" customFormat="false" ht="16.5" hidden="false" customHeight="true" outlineLevel="0" collapsed="false">
      <c r="A21" s="99" t="n">
        <v>208</v>
      </c>
      <c r="B21" s="102" t="s">
        <v>97</v>
      </c>
      <c r="C21" s="102"/>
      <c r="D21" s="97" t="s">
        <v>327</v>
      </c>
      <c r="E21" s="98" t="n">
        <v>378494</v>
      </c>
      <c r="F21" s="98" t="n">
        <v>294494</v>
      </c>
      <c r="G21" s="98"/>
      <c r="H21" s="98"/>
      <c r="I21" s="98"/>
      <c r="J21" s="98"/>
      <c r="K21" s="98"/>
      <c r="L21" s="98" t="n">
        <v>294494</v>
      </c>
      <c r="M21" s="98"/>
      <c r="N21" s="98"/>
      <c r="O21" s="101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1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101"/>
      <c r="AN21" s="98"/>
      <c r="AO21" s="98"/>
      <c r="AP21" s="98" t="n">
        <v>84000</v>
      </c>
      <c r="AQ21" s="98"/>
      <c r="AR21" s="98"/>
      <c r="AS21" s="98"/>
      <c r="AT21" s="98"/>
      <c r="AU21" s="98"/>
      <c r="AV21" s="98"/>
      <c r="AW21" s="98"/>
      <c r="AX21" s="98"/>
      <c r="AY21" s="101"/>
      <c r="AZ21" s="98" t="n">
        <v>84000</v>
      </c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56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56"/>
      <c r="BX21" s="97"/>
      <c r="BY21" s="97"/>
      <c r="BZ21" s="97"/>
      <c r="CA21" s="97"/>
      <c r="CB21" s="97"/>
      <c r="CC21" s="97"/>
      <c r="CD21" s="97"/>
      <c r="CE21" s="97"/>
      <c r="CF21" s="97"/>
    </row>
    <row r="22" customFormat="false" ht="16.5" hidden="false" customHeight="true" outlineLevel="0" collapsed="false">
      <c r="A22" s="99" t="n">
        <v>208</v>
      </c>
      <c r="B22" s="102" t="s">
        <v>97</v>
      </c>
      <c r="C22" s="102" t="s">
        <v>97</v>
      </c>
      <c r="D22" s="97" t="s">
        <v>328</v>
      </c>
      <c r="E22" s="98" t="n">
        <v>294494</v>
      </c>
      <c r="F22" s="98" t="n">
        <v>294494</v>
      </c>
      <c r="G22" s="98"/>
      <c r="H22" s="98"/>
      <c r="I22" s="98"/>
      <c r="J22" s="98"/>
      <c r="K22" s="98"/>
      <c r="L22" s="98" t="n">
        <v>294494</v>
      </c>
      <c r="M22" s="98"/>
      <c r="N22" s="98"/>
      <c r="O22" s="101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1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101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101"/>
      <c r="AZ22" s="98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56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56"/>
      <c r="BX22" s="97"/>
      <c r="BY22" s="97"/>
      <c r="BZ22" s="97"/>
      <c r="CA22" s="97"/>
      <c r="CB22" s="97"/>
      <c r="CC22" s="97"/>
      <c r="CD22" s="97"/>
      <c r="CE22" s="97"/>
      <c r="CF22" s="97"/>
    </row>
    <row r="23" customFormat="false" ht="16.5" hidden="false" customHeight="true" outlineLevel="0" collapsed="false">
      <c r="A23" s="99" t="n">
        <v>208</v>
      </c>
      <c r="B23" s="102" t="s">
        <v>97</v>
      </c>
      <c r="C23" s="102" t="s">
        <v>85</v>
      </c>
      <c r="D23" s="97" t="s">
        <v>329</v>
      </c>
      <c r="E23" s="98" t="n">
        <v>84000</v>
      </c>
      <c r="F23" s="98"/>
      <c r="G23" s="98"/>
      <c r="H23" s="98"/>
      <c r="I23" s="98"/>
      <c r="J23" s="98"/>
      <c r="K23" s="98"/>
      <c r="L23" s="98"/>
      <c r="M23" s="98"/>
      <c r="N23" s="98"/>
      <c r="O23" s="101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101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101"/>
      <c r="AN23" s="98"/>
      <c r="AO23" s="98"/>
      <c r="AP23" s="98" t="n">
        <v>84000</v>
      </c>
      <c r="AQ23" s="98"/>
      <c r="AR23" s="98"/>
      <c r="AS23" s="98"/>
      <c r="AT23" s="98"/>
      <c r="AU23" s="98"/>
      <c r="AV23" s="98"/>
      <c r="AW23" s="98"/>
      <c r="AX23" s="98"/>
      <c r="AY23" s="101"/>
      <c r="AZ23" s="98" t="n">
        <v>84000</v>
      </c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56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56"/>
      <c r="BX23" s="97"/>
      <c r="BY23" s="97"/>
      <c r="BZ23" s="97"/>
      <c r="CA23" s="97"/>
      <c r="CB23" s="97"/>
      <c r="CC23" s="97"/>
      <c r="CD23" s="97"/>
      <c r="CE23" s="97"/>
      <c r="CF23" s="97"/>
    </row>
    <row r="24" customFormat="false" ht="16.5" hidden="false" customHeight="true" outlineLevel="0" collapsed="false">
      <c r="A24" s="99" t="n">
        <v>208</v>
      </c>
      <c r="B24" s="102" t="s">
        <v>96</v>
      </c>
      <c r="C24" s="102"/>
      <c r="D24" s="97" t="s">
        <v>330</v>
      </c>
      <c r="E24" s="98" t="n">
        <v>51667</v>
      </c>
      <c r="F24" s="98" t="n">
        <v>51667</v>
      </c>
      <c r="G24" s="98"/>
      <c r="H24" s="98"/>
      <c r="I24" s="98"/>
      <c r="J24" s="98"/>
      <c r="K24" s="98"/>
      <c r="L24" s="98"/>
      <c r="M24" s="98"/>
      <c r="N24" s="98"/>
      <c r="O24" s="101" t="n">
        <v>5166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101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101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101"/>
      <c r="AZ24" s="98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56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56"/>
      <c r="BX24" s="97"/>
      <c r="BY24" s="97"/>
      <c r="BZ24" s="97"/>
      <c r="CA24" s="97"/>
      <c r="CB24" s="97"/>
      <c r="CC24" s="97"/>
      <c r="CD24" s="97"/>
      <c r="CE24" s="97"/>
      <c r="CF24" s="97"/>
    </row>
    <row r="25" customFormat="false" ht="16.5" hidden="false" customHeight="true" outlineLevel="0" collapsed="false">
      <c r="A25" s="99" t="n">
        <v>208</v>
      </c>
      <c r="B25" s="102" t="s">
        <v>96</v>
      </c>
      <c r="C25" s="102" t="s">
        <v>97</v>
      </c>
      <c r="D25" s="97" t="s">
        <v>331</v>
      </c>
      <c r="E25" s="98" t="n">
        <v>51667</v>
      </c>
      <c r="F25" s="98" t="n">
        <v>51667</v>
      </c>
      <c r="G25" s="98"/>
      <c r="H25" s="98"/>
      <c r="I25" s="98"/>
      <c r="J25" s="98"/>
      <c r="K25" s="98"/>
      <c r="L25" s="98"/>
      <c r="M25" s="98"/>
      <c r="N25" s="98"/>
      <c r="O25" s="101" t="n">
        <v>51667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101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101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101"/>
      <c r="AZ25" s="98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56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56"/>
      <c r="BX25" s="97"/>
      <c r="BY25" s="97"/>
      <c r="BZ25" s="97"/>
      <c r="CA25" s="97"/>
      <c r="CB25" s="97"/>
      <c r="CC25" s="97"/>
      <c r="CD25" s="97"/>
      <c r="CE25" s="97"/>
      <c r="CF25" s="97"/>
    </row>
    <row r="26" customFormat="false" ht="16.5" hidden="false" customHeight="true" outlineLevel="0" collapsed="false">
      <c r="A26" s="99" t="n">
        <v>208</v>
      </c>
      <c r="B26" s="102" t="s">
        <v>93</v>
      </c>
      <c r="C26" s="102"/>
      <c r="D26" s="97" t="s">
        <v>332</v>
      </c>
      <c r="E26" s="98" t="n">
        <v>19644</v>
      </c>
      <c r="F26" s="98"/>
      <c r="G26" s="98"/>
      <c r="H26" s="98"/>
      <c r="I26" s="98"/>
      <c r="J26" s="98"/>
      <c r="K26" s="98"/>
      <c r="L26" s="98"/>
      <c r="M26" s="98"/>
      <c r="N26" s="98"/>
      <c r="O26" s="101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101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101"/>
      <c r="AN26" s="98"/>
      <c r="AO26" s="98"/>
      <c r="AP26" s="98" t="n">
        <v>19644</v>
      </c>
      <c r="AQ26" s="98"/>
      <c r="AR26" s="98"/>
      <c r="AS26" s="98"/>
      <c r="AT26" s="98"/>
      <c r="AU26" s="98" t="n">
        <v>19644</v>
      </c>
      <c r="AV26" s="98"/>
      <c r="AW26" s="98"/>
      <c r="AX26" s="98"/>
      <c r="AY26" s="101"/>
      <c r="AZ26" s="98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56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56"/>
      <c r="BX26" s="97"/>
      <c r="BY26" s="97"/>
      <c r="BZ26" s="97"/>
      <c r="CA26" s="97"/>
      <c r="CB26" s="97"/>
      <c r="CC26" s="97"/>
      <c r="CD26" s="97"/>
      <c r="CE26" s="97"/>
      <c r="CF26" s="97"/>
    </row>
    <row r="27" customFormat="false" ht="16.5" hidden="false" customHeight="true" outlineLevel="0" collapsed="false">
      <c r="A27" s="99" t="n">
        <v>208</v>
      </c>
      <c r="B27" s="102" t="s">
        <v>93</v>
      </c>
      <c r="C27" s="102" t="s">
        <v>101</v>
      </c>
      <c r="D27" s="97" t="s">
        <v>333</v>
      </c>
      <c r="E27" s="98" t="n">
        <v>19644</v>
      </c>
      <c r="F27" s="98"/>
      <c r="G27" s="98"/>
      <c r="H27" s="98"/>
      <c r="I27" s="98"/>
      <c r="J27" s="98"/>
      <c r="K27" s="98"/>
      <c r="L27" s="98"/>
      <c r="M27" s="98"/>
      <c r="N27" s="98"/>
      <c r="O27" s="101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101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101"/>
      <c r="AN27" s="98"/>
      <c r="AO27" s="98"/>
      <c r="AP27" s="98" t="n">
        <v>19644</v>
      </c>
      <c r="AQ27" s="98"/>
      <c r="AR27" s="98"/>
      <c r="AS27" s="98"/>
      <c r="AT27" s="98"/>
      <c r="AU27" s="98" t="n">
        <v>19644</v>
      </c>
      <c r="AV27" s="98"/>
      <c r="AW27" s="98"/>
      <c r="AX27" s="98"/>
      <c r="AY27" s="101"/>
      <c r="AZ27" s="98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56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56"/>
      <c r="BX27" s="97"/>
      <c r="BY27" s="97"/>
      <c r="BZ27" s="97"/>
      <c r="CA27" s="97"/>
      <c r="CB27" s="97"/>
      <c r="CC27" s="97"/>
      <c r="CD27" s="97"/>
      <c r="CE27" s="97"/>
      <c r="CF27" s="97"/>
    </row>
    <row r="28" customFormat="false" ht="16.5" hidden="false" customHeight="true" outlineLevel="0" collapsed="false">
      <c r="A28" s="99" t="n">
        <v>208</v>
      </c>
      <c r="B28" s="102" t="s">
        <v>103</v>
      </c>
      <c r="C28" s="102"/>
      <c r="D28" s="97" t="s">
        <v>334</v>
      </c>
      <c r="E28" s="98" t="n">
        <v>498240</v>
      </c>
      <c r="F28" s="98"/>
      <c r="G28" s="98"/>
      <c r="H28" s="98"/>
      <c r="I28" s="98"/>
      <c r="J28" s="98"/>
      <c r="K28" s="98"/>
      <c r="L28" s="98"/>
      <c r="M28" s="98"/>
      <c r="N28" s="98"/>
      <c r="O28" s="101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101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1"/>
      <c r="AN28" s="98"/>
      <c r="AO28" s="98"/>
      <c r="AP28" s="98" t="n">
        <v>498240</v>
      </c>
      <c r="AQ28" s="98"/>
      <c r="AR28" s="98"/>
      <c r="AS28" s="98"/>
      <c r="AT28" s="98"/>
      <c r="AU28" s="98"/>
      <c r="AV28" s="98" t="n">
        <v>498240</v>
      </c>
      <c r="AW28" s="98"/>
      <c r="AX28" s="98"/>
      <c r="AY28" s="101"/>
      <c r="AZ28" s="98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56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56"/>
      <c r="BX28" s="97"/>
      <c r="BY28" s="97"/>
      <c r="BZ28" s="97"/>
      <c r="CA28" s="97"/>
      <c r="CB28" s="97"/>
      <c r="CC28" s="97"/>
      <c r="CD28" s="97"/>
      <c r="CE28" s="97"/>
      <c r="CF28" s="97"/>
    </row>
    <row r="29" customFormat="false" ht="16.5" hidden="false" customHeight="true" outlineLevel="0" collapsed="false">
      <c r="A29" s="99" t="n">
        <v>208</v>
      </c>
      <c r="B29" s="102" t="s">
        <v>103</v>
      </c>
      <c r="C29" s="102" t="s">
        <v>105</v>
      </c>
      <c r="D29" s="97" t="s">
        <v>335</v>
      </c>
      <c r="E29" s="98" t="n">
        <v>498240</v>
      </c>
      <c r="F29" s="98"/>
      <c r="G29" s="98"/>
      <c r="H29" s="98"/>
      <c r="I29" s="98"/>
      <c r="J29" s="98"/>
      <c r="K29" s="98"/>
      <c r="L29" s="98"/>
      <c r="M29" s="98"/>
      <c r="N29" s="98"/>
      <c r="O29" s="101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101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101"/>
      <c r="AN29" s="98"/>
      <c r="AO29" s="98"/>
      <c r="AP29" s="98" t="n">
        <v>498240</v>
      </c>
      <c r="AQ29" s="98"/>
      <c r="AR29" s="98"/>
      <c r="AS29" s="98"/>
      <c r="AT29" s="98"/>
      <c r="AU29" s="98"/>
      <c r="AV29" s="98" t="n">
        <v>498240</v>
      </c>
      <c r="AW29" s="98"/>
      <c r="AX29" s="98"/>
      <c r="AY29" s="101"/>
      <c r="AZ29" s="98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56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56"/>
      <c r="BX29" s="97"/>
      <c r="BY29" s="97"/>
      <c r="BZ29" s="97"/>
      <c r="CA29" s="97"/>
      <c r="CB29" s="97"/>
      <c r="CC29" s="97"/>
      <c r="CD29" s="97"/>
      <c r="CE29" s="97"/>
      <c r="CF29" s="97"/>
    </row>
    <row r="30" customFormat="false" ht="16.5" hidden="false" customHeight="true" outlineLevel="0" collapsed="false">
      <c r="A30" s="99" t="s">
        <v>336</v>
      </c>
      <c r="B30" s="102" t="s">
        <v>85</v>
      </c>
      <c r="C30" s="102"/>
      <c r="D30" s="97" t="s">
        <v>337</v>
      </c>
      <c r="E30" s="98" t="n">
        <v>9600</v>
      </c>
      <c r="F30" s="98"/>
      <c r="G30" s="98"/>
      <c r="H30" s="98"/>
      <c r="I30" s="98"/>
      <c r="J30" s="98"/>
      <c r="K30" s="98"/>
      <c r="L30" s="98"/>
      <c r="M30" s="98"/>
      <c r="N30" s="98"/>
      <c r="O30" s="101"/>
      <c r="P30" s="98" t="n">
        <v>9600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101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101"/>
      <c r="AN30" s="98"/>
      <c r="AO30" s="98" t="n">
        <v>9600</v>
      </c>
      <c r="AP30" s="98" t="n">
        <v>0</v>
      </c>
      <c r="AQ30" s="98"/>
      <c r="AR30" s="98"/>
      <c r="AS30" s="98"/>
      <c r="AT30" s="98"/>
      <c r="AU30" s="98"/>
      <c r="AV30" s="98"/>
      <c r="AW30" s="98"/>
      <c r="AX30" s="98"/>
      <c r="AY30" s="101"/>
      <c r="AZ30" s="98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56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56"/>
      <c r="BX30" s="97"/>
      <c r="BY30" s="97"/>
      <c r="BZ30" s="97"/>
      <c r="CA30" s="97"/>
      <c r="CB30" s="97"/>
      <c r="CC30" s="97"/>
      <c r="CD30" s="97"/>
      <c r="CE30" s="97"/>
      <c r="CF30" s="97"/>
    </row>
    <row r="31" customFormat="false" ht="16.5" hidden="false" customHeight="true" outlineLevel="0" collapsed="false">
      <c r="A31" s="99" t="n">
        <v>208</v>
      </c>
      <c r="B31" s="102" t="s">
        <v>85</v>
      </c>
      <c r="C31" s="102" t="s">
        <v>101</v>
      </c>
      <c r="D31" s="97" t="s">
        <v>338</v>
      </c>
      <c r="E31" s="98" t="n">
        <v>9600</v>
      </c>
      <c r="F31" s="98"/>
      <c r="G31" s="98"/>
      <c r="H31" s="98"/>
      <c r="I31" s="98"/>
      <c r="J31" s="98"/>
      <c r="K31" s="98"/>
      <c r="L31" s="98"/>
      <c r="M31" s="98"/>
      <c r="N31" s="98"/>
      <c r="O31" s="101"/>
      <c r="P31" s="98" t="n">
        <v>9600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101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101"/>
      <c r="AN31" s="98"/>
      <c r="AO31" s="98" t="n">
        <v>9600</v>
      </c>
      <c r="AP31" s="98" t="n">
        <v>0</v>
      </c>
      <c r="AQ31" s="98"/>
      <c r="AR31" s="98"/>
      <c r="AS31" s="98"/>
      <c r="AT31" s="98"/>
      <c r="AU31" s="98"/>
      <c r="AV31" s="98"/>
      <c r="AW31" s="98"/>
      <c r="AX31" s="98"/>
      <c r="AY31" s="101"/>
      <c r="AZ31" s="98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56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56"/>
      <c r="BX31" s="97"/>
      <c r="BY31" s="97"/>
      <c r="BZ31" s="97"/>
      <c r="CA31" s="97"/>
      <c r="CB31" s="97"/>
      <c r="CC31" s="97"/>
      <c r="CD31" s="97"/>
      <c r="CE31" s="97"/>
      <c r="CF31" s="97"/>
    </row>
    <row r="32" customFormat="false" ht="16.5" hidden="false" customHeight="true" outlineLevel="0" collapsed="false">
      <c r="A32" s="99" t="n">
        <v>210</v>
      </c>
      <c r="B32" s="102"/>
      <c r="C32" s="102"/>
      <c r="D32" s="97" t="s">
        <v>216</v>
      </c>
      <c r="E32" s="98" t="n">
        <v>182337</v>
      </c>
      <c r="F32" s="98" t="n">
        <v>140657</v>
      </c>
      <c r="G32" s="98" t="n">
        <v>55500</v>
      </c>
      <c r="H32" s="98" t="n">
        <v>56532</v>
      </c>
      <c r="I32" s="98" t="n">
        <v>4625</v>
      </c>
      <c r="J32" s="98"/>
      <c r="K32" s="98"/>
      <c r="L32" s="98"/>
      <c r="M32" s="98"/>
      <c r="N32" s="98"/>
      <c r="O32" s="101" t="n">
        <v>24000</v>
      </c>
      <c r="P32" s="98" t="n">
        <v>41560</v>
      </c>
      <c r="Q32" s="98" t="n">
        <v>5000</v>
      </c>
      <c r="R32" s="98"/>
      <c r="S32" s="98"/>
      <c r="T32" s="98"/>
      <c r="U32" s="98" t="n">
        <v>1000</v>
      </c>
      <c r="V32" s="98" t="n">
        <v>2000</v>
      </c>
      <c r="W32" s="98" t="n">
        <v>1560</v>
      </c>
      <c r="X32" s="98"/>
      <c r="Y32" s="98" t="n">
        <v>20000</v>
      </c>
      <c r="Z32" s="98"/>
      <c r="AA32" s="101"/>
      <c r="AB32" s="98"/>
      <c r="AC32" s="98" t="n">
        <v>5000</v>
      </c>
      <c r="AD32" s="98" t="n">
        <v>2000</v>
      </c>
      <c r="AE32" s="98" t="n">
        <v>5000</v>
      </c>
      <c r="AF32" s="98"/>
      <c r="AG32" s="98"/>
      <c r="AH32" s="98"/>
      <c r="AI32" s="98"/>
      <c r="AJ32" s="98"/>
      <c r="AK32" s="98"/>
      <c r="AL32" s="98"/>
      <c r="AM32" s="101"/>
      <c r="AN32" s="98"/>
      <c r="AO32" s="98" t="n">
        <v>0</v>
      </c>
      <c r="AP32" s="98" t="n">
        <v>120</v>
      </c>
      <c r="AQ32" s="98"/>
      <c r="AR32" s="98"/>
      <c r="AS32" s="98"/>
      <c r="AT32" s="98"/>
      <c r="AU32" s="98"/>
      <c r="AV32" s="98"/>
      <c r="AW32" s="98"/>
      <c r="AX32" s="98"/>
      <c r="AY32" s="101" t="n">
        <v>120</v>
      </c>
      <c r="AZ32" s="98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56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56"/>
      <c r="BX32" s="97"/>
      <c r="BY32" s="97"/>
      <c r="BZ32" s="97"/>
      <c r="CA32" s="97"/>
      <c r="CB32" s="97"/>
      <c r="CC32" s="97"/>
      <c r="CD32" s="97"/>
      <c r="CE32" s="97"/>
      <c r="CF32" s="97"/>
    </row>
    <row r="33" customFormat="false" ht="16.5" hidden="false" customHeight="true" outlineLevel="0" collapsed="false">
      <c r="A33" s="99" t="n">
        <v>210</v>
      </c>
      <c r="B33" s="102" t="s">
        <v>101</v>
      </c>
      <c r="C33" s="102"/>
      <c r="D33" s="97" t="s">
        <v>339</v>
      </c>
      <c r="E33" s="98" t="n">
        <v>182337</v>
      </c>
      <c r="F33" s="98" t="n">
        <v>140657</v>
      </c>
      <c r="G33" s="98" t="n">
        <v>55500</v>
      </c>
      <c r="H33" s="98" t="n">
        <v>56532</v>
      </c>
      <c r="I33" s="98" t="n">
        <v>4625</v>
      </c>
      <c r="J33" s="98"/>
      <c r="K33" s="98"/>
      <c r="L33" s="98"/>
      <c r="M33" s="98"/>
      <c r="N33" s="98"/>
      <c r="O33" s="101" t="n">
        <v>24000</v>
      </c>
      <c r="P33" s="98" t="n">
        <v>41560</v>
      </c>
      <c r="Q33" s="98" t="n">
        <v>5000</v>
      </c>
      <c r="R33" s="98"/>
      <c r="S33" s="98"/>
      <c r="T33" s="98"/>
      <c r="U33" s="98" t="n">
        <v>1000</v>
      </c>
      <c r="V33" s="98" t="n">
        <v>2000</v>
      </c>
      <c r="W33" s="98" t="n">
        <v>1560</v>
      </c>
      <c r="X33" s="98"/>
      <c r="Y33" s="98" t="n">
        <v>20000</v>
      </c>
      <c r="Z33" s="98"/>
      <c r="AA33" s="101"/>
      <c r="AB33" s="98"/>
      <c r="AC33" s="98" t="n">
        <v>5000</v>
      </c>
      <c r="AD33" s="98" t="n">
        <v>2000</v>
      </c>
      <c r="AE33" s="98" t="n">
        <v>5000</v>
      </c>
      <c r="AF33" s="98"/>
      <c r="AG33" s="98"/>
      <c r="AH33" s="98"/>
      <c r="AI33" s="98"/>
      <c r="AJ33" s="98"/>
      <c r="AK33" s="98"/>
      <c r="AL33" s="98"/>
      <c r="AM33" s="101"/>
      <c r="AN33" s="98"/>
      <c r="AO33" s="98" t="n">
        <v>0</v>
      </c>
      <c r="AP33" s="98" t="n">
        <v>120</v>
      </c>
      <c r="AQ33" s="98"/>
      <c r="AR33" s="98"/>
      <c r="AS33" s="98"/>
      <c r="AT33" s="98"/>
      <c r="AU33" s="98"/>
      <c r="AV33" s="98"/>
      <c r="AW33" s="98"/>
      <c r="AX33" s="98"/>
      <c r="AY33" s="101" t="n">
        <v>120</v>
      </c>
      <c r="AZ33" s="98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56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56"/>
      <c r="BX33" s="97"/>
      <c r="BY33" s="97"/>
      <c r="BZ33" s="97"/>
      <c r="CA33" s="97"/>
      <c r="CB33" s="97"/>
      <c r="CC33" s="97"/>
      <c r="CD33" s="97"/>
      <c r="CE33" s="97"/>
      <c r="CF33" s="97"/>
    </row>
    <row r="34" customFormat="false" ht="16.5" hidden="false" customHeight="true" outlineLevel="0" collapsed="false">
      <c r="A34" s="99" t="n">
        <v>210</v>
      </c>
      <c r="B34" s="102" t="s">
        <v>101</v>
      </c>
      <c r="C34" s="102" t="s">
        <v>101</v>
      </c>
      <c r="D34" s="97" t="s">
        <v>318</v>
      </c>
      <c r="E34" s="98" t="n">
        <v>182337</v>
      </c>
      <c r="F34" s="98" t="n">
        <v>140657</v>
      </c>
      <c r="G34" s="98" t="n">
        <v>55500</v>
      </c>
      <c r="H34" s="98" t="n">
        <v>56532</v>
      </c>
      <c r="I34" s="98" t="n">
        <v>4625</v>
      </c>
      <c r="J34" s="98"/>
      <c r="K34" s="98"/>
      <c r="L34" s="98"/>
      <c r="M34" s="98"/>
      <c r="N34" s="98"/>
      <c r="O34" s="101" t="n">
        <v>24000</v>
      </c>
      <c r="P34" s="98" t="n">
        <v>41560</v>
      </c>
      <c r="Q34" s="98" t="n">
        <v>5000</v>
      </c>
      <c r="R34" s="98"/>
      <c r="S34" s="98"/>
      <c r="T34" s="98"/>
      <c r="U34" s="98" t="n">
        <v>1000</v>
      </c>
      <c r="V34" s="98" t="n">
        <v>2000</v>
      </c>
      <c r="W34" s="98" t="n">
        <v>1560</v>
      </c>
      <c r="X34" s="98"/>
      <c r="Y34" s="98" t="n">
        <v>20000</v>
      </c>
      <c r="Z34" s="98"/>
      <c r="AA34" s="101"/>
      <c r="AB34" s="98"/>
      <c r="AC34" s="98" t="n">
        <v>5000</v>
      </c>
      <c r="AD34" s="98" t="n">
        <v>2000</v>
      </c>
      <c r="AE34" s="98" t="n">
        <v>5000</v>
      </c>
      <c r="AF34" s="98"/>
      <c r="AG34" s="98"/>
      <c r="AH34" s="98"/>
      <c r="AI34" s="98"/>
      <c r="AJ34" s="98"/>
      <c r="AK34" s="98"/>
      <c r="AL34" s="98"/>
      <c r="AM34" s="101"/>
      <c r="AN34" s="98"/>
      <c r="AO34" s="98" t="n">
        <v>0</v>
      </c>
      <c r="AP34" s="98" t="n">
        <v>120</v>
      </c>
      <c r="AQ34" s="98"/>
      <c r="AR34" s="98"/>
      <c r="AS34" s="98"/>
      <c r="AT34" s="98"/>
      <c r="AU34" s="98"/>
      <c r="AV34" s="98"/>
      <c r="AW34" s="98"/>
      <c r="AX34" s="98"/>
      <c r="AY34" s="101" t="n">
        <v>120</v>
      </c>
      <c r="AZ34" s="98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56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56"/>
      <c r="BX34" s="97"/>
      <c r="BY34" s="97"/>
      <c r="BZ34" s="97"/>
      <c r="CA34" s="97"/>
      <c r="CB34" s="97"/>
      <c r="CC34" s="97"/>
      <c r="CD34" s="97"/>
      <c r="CE34" s="97"/>
      <c r="CF34" s="97"/>
    </row>
    <row r="35" customFormat="false" ht="16.5" hidden="false" customHeight="true" outlineLevel="0" collapsed="false">
      <c r="A35" s="99" t="s">
        <v>117</v>
      </c>
      <c r="B35" s="102"/>
      <c r="C35" s="102"/>
      <c r="D35" s="97" t="s">
        <v>218</v>
      </c>
      <c r="E35" s="98" t="n">
        <v>250000</v>
      </c>
      <c r="F35" s="98"/>
      <c r="G35" s="98"/>
      <c r="H35" s="98"/>
      <c r="I35" s="98"/>
      <c r="J35" s="98"/>
      <c r="K35" s="98"/>
      <c r="L35" s="98"/>
      <c r="M35" s="98"/>
      <c r="N35" s="98"/>
      <c r="O35" s="101"/>
      <c r="P35" s="98" t="n">
        <v>250000</v>
      </c>
      <c r="Q35" s="98" t="n">
        <v>30000</v>
      </c>
      <c r="R35" s="98"/>
      <c r="S35" s="98"/>
      <c r="T35" s="98"/>
      <c r="U35" s="98"/>
      <c r="V35" s="98"/>
      <c r="W35" s="98"/>
      <c r="X35" s="98"/>
      <c r="Y35" s="98"/>
      <c r="Z35" s="98"/>
      <c r="AA35" s="101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101"/>
      <c r="AN35" s="98"/>
      <c r="AO35" s="98" t="n">
        <v>220000</v>
      </c>
      <c r="AP35" s="98"/>
      <c r="AQ35" s="98"/>
      <c r="AR35" s="98"/>
      <c r="AS35" s="98"/>
      <c r="AT35" s="98"/>
      <c r="AU35" s="98"/>
      <c r="AV35" s="98"/>
      <c r="AW35" s="98"/>
      <c r="AX35" s="98"/>
      <c r="AY35" s="101"/>
      <c r="AZ35" s="98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56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56"/>
      <c r="BX35" s="97"/>
      <c r="BY35" s="97"/>
      <c r="BZ35" s="97"/>
      <c r="CA35" s="97"/>
      <c r="CB35" s="97"/>
      <c r="CC35" s="97"/>
      <c r="CD35" s="97"/>
      <c r="CE35" s="97"/>
      <c r="CF35" s="97"/>
    </row>
    <row r="36" customFormat="false" ht="16.5" hidden="false" customHeight="true" outlineLevel="0" collapsed="false">
      <c r="A36" s="99" t="n">
        <v>212</v>
      </c>
      <c r="B36" s="102" t="s">
        <v>101</v>
      </c>
      <c r="C36" s="102"/>
      <c r="D36" s="97" t="s">
        <v>340</v>
      </c>
      <c r="E36" s="98" t="n">
        <v>80000</v>
      </c>
      <c r="F36" s="98"/>
      <c r="G36" s="98"/>
      <c r="H36" s="98"/>
      <c r="I36" s="98"/>
      <c r="J36" s="98"/>
      <c r="K36" s="98"/>
      <c r="L36" s="98"/>
      <c r="M36" s="98"/>
      <c r="N36" s="98"/>
      <c r="O36" s="101"/>
      <c r="P36" s="98" t="n">
        <v>80000</v>
      </c>
      <c r="Q36" s="98" t="n">
        <v>30000</v>
      </c>
      <c r="R36" s="98"/>
      <c r="S36" s="98"/>
      <c r="T36" s="98"/>
      <c r="U36" s="98"/>
      <c r="V36" s="98"/>
      <c r="W36" s="98"/>
      <c r="X36" s="98"/>
      <c r="Y36" s="98"/>
      <c r="Z36" s="98"/>
      <c r="AA36" s="101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101"/>
      <c r="AN36" s="98"/>
      <c r="AO36" s="98" t="n">
        <v>50000</v>
      </c>
      <c r="AP36" s="98"/>
      <c r="AQ36" s="98"/>
      <c r="AR36" s="98"/>
      <c r="AS36" s="98"/>
      <c r="AT36" s="98"/>
      <c r="AU36" s="98"/>
      <c r="AV36" s="98"/>
      <c r="AW36" s="98"/>
      <c r="AX36" s="98"/>
      <c r="AY36" s="101"/>
      <c r="AZ36" s="98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56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56"/>
      <c r="BX36" s="97"/>
      <c r="BY36" s="97"/>
      <c r="BZ36" s="97"/>
      <c r="CA36" s="97"/>
      <c r="CB36" s="97"/>
      <c r="CC36" s="97"/>
      <c r="CD36" s="97"/>
      <c r="CE36" s="97"/>
      <c r="CF36" s="97"/>
    </row>
    <row r="37" customFormat="false" ht="16.5" hidden="false" customHeight="true" outlineLevel="0" collapsed="false">
      <c r="A37" s="99" t="n">
        <v>212</v>
      </c>
      <c r="B37" s="102" t="s">
        <v>101</v>
      </c>
      <c r="C37" s="102" t="s">
        <v>85</v>
      </c>
      <c r="D37" s="97" t="s">
        <v>341</v>
      </c>
      <c r="E37" s="98" t="n">
        <v>80000</v>
      </c>
      <c r="F37" s="98"/>
      <c r="G37" s="98"/>
      <c r="H37" s="98"/>
      <c r="I37" s="98"/>
      <c r="J37" s="98"/>
      <c r="K37" s="98"/>
      <c r="L37" s="98"/>
      <c r="M37" s="98"/>
      <c r="N37" s="98"/>
      <c r="O37" s="101"/>
      <c r="P37" s="98" t="n">
        <v>80000</v>
      </c>
      <c r="Q37" s="98" t="n">
        <v>30000</v>
      </c>
      <c r="R37" s="98"/>
      <c r="S37" s="98"/>
      <c r="T37" s="98"/>
      <c r="U37" s="98"/>
      <c r="V37" s="98"/>
      <c r="W37" s="98"/>
      <c r="X37" s="98"/>
      <c r="Y37" s="98"/>
      <c r="Z37" s="98"/>
      <c r="AA37" s="101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101"/>
      <c r="AN37" s="98"/>
      <c r="AO37" s="98" t="n">
        <v>50000</v>
      </c>
      <c r="AP37" s="98"/>
      <c r="AQ37" s="98"/>
      <c r="AR37" s="98"/>
      <c r="AS37" s="98"/>
      <c r="AT37" s="98"/>
      <c r="AU37" s="98"/>
      <c r="AV37" s="98"/>
      <c r="AW37" s="98"/>
      <c r="AX37" s="98"/>
      <c r="AY37" s="101"/>
      <c r="AZ37" s="98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56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56"/>
      <c r="BX37" s="97"/>
      <c r="BY37" s="97"/>
      <c r="BZ37" s="97"/>
      <c r="CA37" s="97"/>
      <c r="CB37" s="97"/>
      <c r="CC37" s="97"/>
      <c r="CD37" s="97"/>
      <c r="CE37" s="97"/>
      <c r="CF37" s="97"/>
    </row>
    <row r="38" customFormat="false" ht="16.5" hidden="false" customHeight="true" outlineLevel="0" collapsed="false">
      <c r="A38" s="99" t="n">
        <v>212</v>
      </c>
      <c r="B38" s="102" t="s">
        <v>97</v>
      </c>
      <c r="C38" s="102"/>
      <c r="D38" s="97" t="s">
        <v>342</v>
      </c>
      <c r="E38" s="98" t="n">
        <v>170000</v>
      </c>
      <c r="F38" s="98"/>
      <c r="G38" s="98"/>
      <c r="H38" s="98"/>
      <c r="I38" s="98"/>
      <c r="J38" s="98"/>
      <c r="K38" s="98"/>
      <c r="L38" s="98"/>
      <c r="M38" s="98"/>
      <c r="N38" s="98"/>
      <c r="O38" s="101"/>
      <c r="P38" s="98" t="n">
        <v>170000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101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101"/>
      <c r="AN38" s="98"/>
      <c r="AO38" s="98" t="n">
        <v>170000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101"/>
      <c r="AZ38" s="98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56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56"/>
      <c r="BX38" s="97"/>
      <c r="BY38" s="97"/>
      <c r="BZ38" s="97"/>
      <c r="CA38" s="97"/>
      <c r="CB38" s="97"/>
      <c r="CC38" s="97"/>
      <c r="CD38" s="97"/>
      <c r="CE38" s="97"/>
      <c r="CF38" s="97"/>
    </row>
    <row r="39" customFormat="false" ht="16.5" hidden="false" customHeight="true" outlineLevel="0" collapsed="false">
      <c r="A39" s="99" t="n">
        <v>212</v>
      </c>
      <c r="B39" s="102" t="s">
        <v>97</v>
      </c>
      <c r="C39" s="102" t="s">
        <v>101</v>
      </c>
      <c r="D39" s="97" t="s">
        <v>343</v>
      </c>
      <c r="E39" s="98" t="n">
        <v>170000</v>
      </c>
      <c r="F39" s="98"/>
      <c r="G39" s="98"/>
      <c r="H39" s="98"/>
      <c r="I39" s="98"/>
      <c r="J39" s="98"/>
      <c r="K39" s="98"/>
      <c r="L39" s="98"/>
      <c r="M39" s="98"/>
      <c r="N39" s="98"/>
      <c r="O39" s="101"/>
      <c r="P39" s="98" t="n">
        <v>170000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101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101"/>
      <c r="AN39" s="98"/>
      <c r="AO39" s="98" t="n">
        <v>170000</v>
      </c>
      <c r="AP39" s="98"/>
      <c r="AQ39" s="98"/>
      <c r="AR39" s="98"/>
      <c r="AS39" s="98"/>
      <c r="AT39" s="98"/>
      <c r="AU39" s="98"/>
      <c r="AV39" s="98"/>
      <c r="AW39" s="98"/>
      <c r="AX39" s="98"/>
      <c r="AY39" s="101"/>
      <c r="AZ39" s="98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56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56"/>
      <c r="BX39" s="97"/>
      <c r="BY39" s="97"/>
      <c r="BZ39" s="97"/>
      <c r="CA39" s="97"/>
      <c r="CB39" s="97"/>
      <c r="CC39" s="97"/>
      <c r="CD39" s="97"/>
      <c r="CE39" s="97"/>
      <c r="CF39" s="97"/>
    </row>
    <row r="40" customFormat="false" ht="16.5" hidden="false" customHeight="true" outlineLevel="0" collapsed="false">
      <c r="A40" s="99" t="n">
        <v>213</v>
      </c>
      <c r="B40" s="102"/>
      <c r="C40" s="102"/>
      <c r="D40" s="97" t="s">
        <v>219</v>
      </c>
      <c r="E40" s="98" t="n">
        <v>2249741</v>
      </c>
      <c r="F40" s="98" t="n">
        <v>487200</v>
      </c>
      <c r="G40" s="98" t="n">
        <v>196092</v>
      </c>
      <c r="H40" s="98" t="n">
        <v>24552</v>
      </c>
      <c r="I40" s="98"/>
      <c r="J40" s="98"/>
      <c r="K40" s="98" t="n">
        <v>182556</v>
      </c>
      <c r="L40" s="98"/>
      <c r="M40" s="98"/>
      <c r="N40" s="98"/>
      <c r="O40" s="101" t="n">
        <v>84000</v>
      </c>
      <c r="P40" s="98" t="n">
        <v>653620</v>
      </c>
      <c r="Q40" s="98" t="n">
        <v>460600</v>
      </c>
      <c r="R40" s="98"/>
      <c r="S40" s="98"/>
      <c r="T40" s="98"/>
      <c r="U40" s="98" t="n">
        <v>1000</v>
      </c>
      <c r="V40" s="98" t="n">
        <v>5000</v>
      </c>
      <c r="W40" s="98" t="n">
        <v>2520</v>
      </c>
      <c r="X40" s="98"/>
      <c r="Y40" s="98" t="n">
        <v>15000</v>
      </c>
      <c r="Z40" s="98"/>
      <c r="AA40" s="101"/>
      <c r="AB40" s="98"/>
      <c r="AC40" s="98" t="n">
        <v>2000</v>
      </c>
      <c r="AD40" s="98" t="n">
        <v>2000</v>
      </c>
      <c r="AE40" s="98" t="n">
        <v>10000</v>
      </c>
      <c r="AF40" s="98"/>
      <c r="AG40" s="98"/>
      <c r="AH40" s="98"/>
      <c r="AI40" s="98"/>
      <c r="AJ40" s="98"/>
      <c r="AK40" s="98"/>
      <c r="AL40" s="98"/>
      <c r="AM40" s="101"/>
      <c r="AN40" s="98"/>
      <c r="AO40" s="98" t="n">
        <v>155500</v>
      </c>
      <c r="AP40" s="98" t="n">
        <v>1108921</v>
      </c>
      <c r="AQ40" s="98"/>
      <c r="AR40" s="98"/>
      <c r="AS40" s="98" t="n">
        <v>188005</v>
      </c>
      <c r="AT40" s="98"/>
      <c r="AU40" s="98" t="n">
        <v>920316</v>
      </c>
      <c r="AV40" s="98"/>
      <c r="AW40" s="98"/>
      <c r="AX40" s="98"/>
      <c r="AY40" s="101" t="n">
        <v>600</v>
      </c>
      <c r="AZ40" s="98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56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56"/>
      <c r="BX40" s="97"/>
      <c r="BY40" s="97"/>
      <c r="BZ40" s="97"/>
      <c r="CA40" s="97"/>
      <c r="CB40" s="97"/>
      <c r="CC40" s="97"/>
      <c r="CD40" s="97"/>
      <c r="CE40" s="97"/>
      <c r="CF40" s="97"/>
    </row>
    <row r="41" customFormat="false" ht="16.5" hidden="false" customHeight="true" outlineLevel="0" collapsed="false">
      <c r="A41" s="99" t="n">
        <v>213</v>
      </c>
      <c r="B41" s="102" t="s">
        <v>101</v>
      </c>
      <c r="C41" s="102"/>
      <c r="D41" s="97" t="s">
        <v>344</v>
      </c>
      <c r="E41" s="98" t="n">
        <v>538820</v>
      </c>
      <c r="F41" s="98" t="n">
        <v>487200</v>
      </c>
      <c r="G41" s="98" t="n">
        <v>196092</v>
      </c>
      <c r="H41" s="98" t="n">
        <v>24552</v>
      </c>
      <c r="I41" s="98"/>
      <c r="J41" s="98"/>
      <c r="K41" s="98" t="n">
        <v>182556</v>
      </c>
      <c r="L41" s="98"/>
      <c r="M41" s="98"/>
      <c r="N41" s="98"/>
      <c r="O41" s="101" t="n">
        <v>84000</v>
      </c>
      <c r="P41" s="98" t="n">
        <v>51020</v>
      </c>
      <c r="Q41" s="98" t="n">
        <v>10000</v>
      </c>
      <c r="R41" s="98"/>
      <c r="S41" s="98"/>
      <c r="T41" s="98"/>
      <c r="U41" s="98" t="n">
        <v>1000</v>
      </c>
      <c r="V41" s="98" t="n">
        <v>5000</v>
      </c>
      <c r="W41" s="98" t="n">
        <v>2520</v>
      </c>
      <c r="X41" s="98"/>
      <c r="Y41" s="98" t="n">
        <v>15000</v>
      </c>
      <c r="Z41" s="98"/>
      <c r="AA41" s="101"/>
      <c r="AB41" s="98"/>
      <c r="AC41" s="98" t="n">
        <v>2000</v>
      </c>
      <c r="AD41" s="98" t="n">
        <v>2000</v>
      </c>
      <c r="AE41" s="98" t="n">
        <v>10000</v>
      </c>
      <c r="AF41" s="98"/>
      <c r="AG41" s="98"/>
      <c r="AH41" s="98"/>
      <c r="AI41" s="98"/>
      <c r="AJ41" s="98"/>
      <c r="AK41" s="98"/>
      <c r="AL41" s="98"/>
      <c r="AM41" s="101"/>
      <c r="AN41" s="98"/>
      <c r="AO41" s="98" t="n">
        <v>3500</v>
      </c>
      <c r="AP41" s="98" t="n">
        <v>600</v>
      </c>
      <c r="AQ41" s="98"/>
      <c r="AR41" s="98"/>
      <c r="AS41" s="98"/>
      <c r="AT41" s="98"/>
      <c r="AU41" s="98"/>
      <c r="AV41" s="98"/>
      <c r="AW41" s="98"/>
      <c r="AX41" s="98"/>
      <c r="AY41" s="101" t="n">
        <v>600</v>
      </c>
      <c r="AZ41" s="98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56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56"/>
      <c r="BX41" s="97"/>
      <c r="BY41" s="97"/>
      <c r="BZ41" s="97"/>
      <c r="CA41" s="97"/>
      <c r="CB41" s="97"/>
      <c r="CC41" s="97"/>
      <c r="CD41" s="97"/>
      <c r="CE41" s="97"/>
      <c r="CF41" s="97"/>
    </row>
    <row r="42" customFormat="false" ht="16.5" hidden="false" customHeight="true" outlineLevel="0" collapsed="false">
      <c r="A42" s="99" t="n">
        <v>213</v>
      </c>
      <c r="B42" s="102" t="s">
        <v>101</v>
      </c>
      <c r="C42" s="102" t="s">
        <v>101</v>
      </c>
      <c r="D42" s="97" t="s">
        <v>318</v>
      </c>
      <c r="E42" s="98" t="n">
        <v>535320</v>
      </c>
      <c r="F42" s="98" t="n">
        <v>487200</v>
      </c>
      <c r="G42" s="98" t="n">
        <v>196092</v>
      </c>
      <c r="H42" s="98" t="n">
        <v>24552</v>
      </c>
      <c r="I42" s="98"/>
      <c r="J42" s="98"/>
      <c r="K42" s="98" t="n">
        <v>182556</v>
      </c>
      <c r="L42" s="98"/>
      <c r="M42" s="98"/>
      <c r="N42" s="98"/>
      <c r="O42" s="101" t="n">
        <v>84000</v>
      </c>
      <c r="P42" s="98" t="n">
        <v>47520</v>
      </c>
      <c r="Q42" s="98" t="n">
        <v>10000</v>
      </c>
      <c r="R42" s="98"/>
      <c r="S42" s="98"/>
      <c r="T42" s="98"/>
      <c r="U42" s="98" t="n">
        <v>1000</v>
      </c>
      <c r="V42" s="98" t="n">
        <v>5000</v>
      </c>
      <c r="W42" s="98" t="n">
        <v>2520</v>
      </c>
      <c r="X42" s="98"/>
      <c r="Y42" s="98" t="n">
        <v>15000</v>
      </c>
      <c r="Z42" s="98"/>
      <c r="AA42" s="101"/>
      <c r="AB42" s="98"/>
      <c r="AC42" s="98" t="n">
        <v>2000</v>
      </c>
      <c r="AD42" s="98" t="n">
        <v>2000</v>
      </c>
      <c r="AE42" s="98" t="n">
        <v>10000</v>
      </c>
      <c r="AF42" s="98"/>
      <c r="AG42" s="98"/>
      <c r="AH42" s="98"/>
      <c r="AI42" s="98"/>
      <c r="AJ42" s="98"/>
      <c r="AK42" s="98"/>
      <c r="AL42" s="98"/>
      <c r="AM42" s="101"/>
      <c r="AN42" s="98"/>
      <c r="AO42" s="98"/>
      <c r="AP42" s="98" t="n">
        <v>600</v>
      </c>
      <c r="AQ42" s="98"/>
      <c r="AR42" s="98"/>
      <c r="AS42" s="98"/>
      <c r="AT42" s="98"/>
      <c r="AU42" s="98"/>
      <c r="AV42" s="98"/>
      <c r="AW42" s="98"/>
      <c r="AX42" s="98"/>
      <c r="AY42" s="101" t="n">
        <v>600</v>
      </c>
      <c r="AZ42" s="98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56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56"/>
      <c r="BX42" s="97"/>
      <c r="BY42" s="97"/>
      <c r="BZ42" s="97"/>
      <c r="CA42" s="97"/>
      <c r="CB42" s="97"/>
      <c r="CC42" s="97"/>
      <c r="CD42" s="97"/>
      <c r="CE42" s="97"/>
      <c r="CF42" s="97"/>
    </row>
    <row r="43" customFormat="false" ht="16.5" hidden="false" customHeight="true" outlineLevel="0" collapsed="false">
      <c r="A43" s="99" t="n">
        <v>213</v>
      </c>
      <c r="B43" s="102" t="s">
        <v>101</v>
      </c>
      <c r="C43" s="102" t="s">
        <v>85</v>
      </c>
      <c r="D43" s="97" t="s">
        <v>345</v>
      </c>
      <c r="E43" s="98" t="n">
        <v>3500</v>
      </c>
      <c r="F43" s="98"/>
      <c r="G43" s="98"/>
      <c r="H43" s="98"/>
      <c r="I43" s="98"/>
      <c r="J43" s="98"/>
      <c r="K43" s="98"/>
      <c r="L43" s="98"/>
      <c r="M43" s="98"/>
      <c r="N43" s="98"/>
      <c r="O43" s="101"/>
      <c r="P43" s="98" t="n">
        <v>3500</v>
      </c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101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101"/>
      <c r="AN43" s="98"/>
      <c r="AO43" s="98" t="n">
        <v>3500</v>
      </c>
      <c r="AP43" s="98"/>
      <c r="AQ43" s="98"/>
      <c r="AR43" s="98"/>
      <c r="AS43" s="98"/>
      <c r="AT43" s="98"/>
      <c r="AU43" s="98"/>
      <c r="AV43" s="98"/>
      <c r="AW43" s="98"/>
      <c r="AX43" s="98"/>
      <c r="AY43" s="101"/>
      <c r="AZ43" s="98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56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56"/>
      <c r="BX43" s="97"/>
      <c r="BY43" s="97"/>
      <c r="BZ43" s="97"/>
      <c r="CA43" s="97"/>
      <c r="CB43" s="97"/>
      <c r="CC43" s="97"/>
      <c r="CD43" s="97"/>
      <c r="CE43" s="97"/>
      <c r="CF43" s="97"/>
    </row>
    <row r="44" customFormat="false" ht="16.5" hidden="false" customHeight="true" outlineLevel="0" collapsed="false">
      <c r="A44" s="99" t="n">
        <v>213</v>
      </c>
      <c r="B44" s="102" t="s">
        <v>105</v>
      </c>
      <c r="C44" s="102"/>
      <c r="D44" s="97" t="s">
        <v>346</v>
      </c>
      <c r="E44" s="98" t="n">
        <v>12000</v>
      </c>
      <c r="F44" s="98"/>
      <c r="G44" s="98"/>
      <c r="H44" s="98"/>
      <c r="I44" s="98"/>
      <c r="J44" s="98"/>
      <c r="K44" s="98"/>
      <c r="L44" s="98"/>
      <c r="M44" s="98"/>
      <c r="N44" s="98"/>
      <c r="O44" s="101"/>
      <c r="P44" s="98" t="n">
        <v>12000</v>
      </c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10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101"/>
      <c r="AN44" s="98"/>
      <c r="AO44" s="98" t="n">
        <v>12000</v>
      </c>
      <c r="AP44" s="98"/>
      <c r="AQ44" s="98"/>
      <c r="AR44" s="98"/>
      <c r="AS44" s="98"/>
      <c r="AT44" s="98"/>
      <c r="AU44" s="98"/>
      <c r="AV44" s="98"/>
      <c r="AW44" s="98"/>
      <c r="AX44" s="98"/>
      <c r="AY44" s="101"/>
      <c r="AZ44" s="98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56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56"/>
      <c r="BX44" s="97"/>
      <c r="BY44" s="97"/>
      <c r="BZ44" s="97"/>
      <c r="CA44" s="97"/>
      <c r="CB44" s="97"/>
      <c r="CC44" s="97"/>
      <c r="CD44" s="97"/>
      <c r="CE44" s="97"/>
      <c r="CF44" s="97"/>
    </row>
    <row r="45" customFormat="false" ht="16.5" hidden="false" customHeight="true" outlineLevel="0" collapsed="false">
      <c r="A45" s="99" t="n">
        <v>213</v>
      </c>
      <c r="B45" s="102" t="s">
        <v>105</v>
      </c>
      <c r="C45" s="102" t="s">
        <v>85</v>
      </c>
      <c r="D45" s="97" t="s">
        <v>347</v>
      </c>
      <c r="E45" s="98" t="n">
        <v>12000</v>
      </c>
      <c r="F45" s="98"/>
      <c r="G45" s="98"/>
      <c r="H45" s="98"/>
      <c r="I45" s="98"/>
      <c r="J45" s="98"/>
      <c r="K45" s="98"/>
      <c r="L45" s="98"/>
      <c r="M45" s="98"/>
      <c r="N45" s="98"/>
      <c r="O45" s="101"/>
      <c r="P45" s="98" t="n">
        <v>12000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101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101"/>
      <c r="AN45" s="98"/>
      <c r="AO45" s="98" t="n">
        <v>12000</v>
      </c>
      <c r="AP45" s="98"/>
      <c r="AQ45" s="98"/>
      <c r="AR45" s="98"/>
      <c r="AS45" s="98"/>
      <c r="AT45" s="98"/>
      <c r="AU45" s="98"/>
      <c r="AV45" s="98"/>
      <c r="AW45" s="98"/>
      <c r="AX45" s="98"/>
      <c r="AY45" s="101"/>
      <c r="AZ45" s="98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56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56"/>
      <c r="BX45" s="97"/>
      <c r="BY45" s="97"/>
      <c r="BZ45" s="97"/>
      <c r="CA45" s="97"/>
      <c r="CB45" s="97"/>
      <c r="CC45" s="97"/>
      <c r="CD45" s="97"/>
      <c r="CE45" s="97"/>
      <c r="CF45" s="97"/>
    </row>
    <row r="46" customFormat="false" ht="16.5" hidden="false" customHeight="true" outlineLevel="0" collapsed="false">
      <c r="A46" s="99" t="n">
        <v>213</v>
      </c>
      <c r="B46" s="102" t="s">
        <v>97</v>
      </c>
      <c r="C46" s="102"/>
      <c r="D46" s="97" t="s">
        <v>348</v>
      </c>
      <c r="E46" s="98" t="n">
        <v>240600</v>
      </c>
      <c r="F46" s="98"/>
      <c r="G46" s="98"/>
      <c r="H46" s="98"/>
      <c r="I46" s="98"/>
      <c r="J46" s="98"/>
      <c r="K46" s="98"/>
      <c r="L46" s="98"/>
      <c r="M46" s="98"/>
      <c r="N46" s="98"/>
      <c r="O46" s="101"/>
      <c r="P46" s="98" t="n">
        <v>240600</v>
      </c>
      <c r="Q46" s="98" t="n">
        <v>240600</v>
      </c>
      <c r="R46" s="98"/>
      <c r="S46" s="98"/>
      <c r="T46" s="98"/>
      <c r="U46" s="98"/>
      <c r="V46" s="98"/>
      <c r="W46" s="98"/>
      <c r="X46" s="98"/>
      <c r="Y46" s="98"/>
      <c r="Z46" s="98"/>
      <c r="AA46" s="101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101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101"/>
      <c r="AZ46" s="98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56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56"/>
      <c r="BX46" s="97"/>
      <c r="BY46" s="97"/>
      <c r="BZ46" s="97"/>
      <c r="CA46" s="97"/>
      <c r="CB46" s="97"/>
      <c r="CC46" s="97"/>
      <c r="CD46" s="97"/>
      <c r="CE46" s="97"/>
      <c r="CF46" s="97"/>
    </row>
    <row r="47" customFormat="false" ht="16.5" hidden="false" customHeight="true" outlineLevel="0" collapsed="false">
      <c r="A47" s="99" t="n">
        <v>213</v>
      </c>
      <c r="B47" s="102" t="s">
        <v>97</v>
      </c>
      <c r="C47" s="102" t="s">
        <v>85</v>
      </c>
      <c r="D47" s="97" t="s">
        <v>349</v>
      </c>
      <c r="E47" s="98" t="n">
        <v>240600</v>
      </c>
      <c r="F47" s="98"/>
      <c r="G47" s="98"/>
      <c r="H47" s="98"/>
      <c r="I47" s="98"/>
      <c r="J47" s="98"/>
      <c r="K47" s="98"/>
      <c r="L47" s="98"/>
      <c r="M47" s="98"/>
      <c r="N47" s="98"/>
      <c r="O47" s="101"/>
      <c r="P47" s="98" t="n">
        <v>240600</v>
      </c>
      <c r="Q47" s="98" t="n">
        <v>240600</v>
      </c>
      <c r="R47" s="98"/>
      <c r="S47" s="98"/>
      <c r="T47" s="98"/>
      <c r="U47" s="98"/>
      <c r="V47" s="98"/>
      <c r="W47" s="98"/>
      <c r="X47" s="98"/>
      <c r="Y47" s="98"/>
      <c r="Z47" s="98"/>
      <c r="AA47" s="101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101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101"/>
      <c r="AZ47" s="98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56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56"/>
      <c r="BX47" s="97"/>
      <c r="BY47" s="97"/>
      <c r="BZ47" s="97"/>
      <c r="CA47" s="97"/>
      <c r="CB47" s="97"/>
      <c r="CC47" s="97"/>
      <c r="CD47" s="97"/>
      <c r="CE47" s="97"/>
      <c r="CF47" s="97"/>
    </row>
    <row r="48" customFormat="false" ht="16.5" hidden="false" customHeight="true" outlineLevel="0" collapsed="false">
      <c r="A48" s="99" t="n">
        <v>213</v>
      </c>
      <c r="B48" s="102" t="s">
        <v>96</v>
      </c>
      <c r="C48" s="102"/>
      <c r="D48" s="97" t="s">
        <v>350</v>
      </c>
      <c r="E48" s="98" t="n">
        <v>1458321</v>
      </c>
      <c r="F48" s="98"/>
      <c r="G48" s="98"/>
      <c r="H48" s="98"/>
      <c r="I48" s="98"/>
      <c r="J48" s="98"/>
      <c r="K48" s="98"/>
      <c r="L48" s="98"/>
      <c r="M48" s="98"/>
      <c r="N48" s="98"/>
      <c r="O48" s="101"/>
      <c r="P48" s="98" t="n">
        <v>350000</v>
      </c>
      <c r="Q48" s="98" t="n">
        <v>210000</v>
      </c>
      <c r="R48" s="98"/>
      <c r="S48" s="98"/>
      <c r="T48" s="98"/>
      <c r="U48" s="98"/>
      <c r="V48" s="98"/>
      <c r="W48" s="98"/>
      <c r="X48" s="98"/>
      <c r="Y48" s="98"/>
      <c r="Z48" s="98"/>
      <c r="AA48" s="101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101"/>
      <c r="AN48" s="98"/>
      <c r="AO48" s="98" t="n">
        <v>140000</v>
      </c>
      <c r="AP48" s="98" t="n">
        <v>1108321</v>
      </c>
      <c r="AQ48" s="98"/>
      <c r="AR48" s="98"/>
      <c r="AS48" s="98" t="n">
        <v>188005</v>
      </c>
      <c r="AT48" s="98"/>
      <c r="AU48" s="98" t="n">
        <v>920316</v>
      </c>
      <c r="AV48" s="98"/>
      <c r="AW48" s="98"/>
      <c r="AX48" s="98"/>
      <c r="AY48" s="101"/>
      <c r="AZ48" s="98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56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56"/>
      <c r="BX48" s="97"/>
      <c r="BY48" s="97"/>
      <c r="BZ48" s="97"/>
      <c r="CA48" s="97"/>
      <c r="CB48" s="97"/>
      <c r="CC48" s="97"/>
      <c r="CD48" s="97"/>
      <c r="CE48" s="97"/>
      <c r="CF48" s="97"/>
    </row>
    <row r="49" customFormat="false" ht="16.5" hidden="false" customHeight="true" outlineLevel="0" collapsed="false">
      <c r="A49" s="99" t="n">
        <v>213</v>
      </c>
      <c r="B49" s="102" t="s">
        <v>96</v>
      </c>
      <c r="C49" s="102" t="s">
        <v>97</v>
      </c>
      <c r="D49" s="97" t="s">
        <v>351</v>
      </c>
      <c r="E49" s="98" t="n">
        <v>1318321</v>
      </c>
      <c r="F49" s="98"/>
      <c r="G49" s="98"/>
      <c r="H49" s="98"/>
      <c r="I49" s="98"/>
      <c r="J49" s="98"/>
      <c r="K49" s="98"/>
      <c r="L49" s="98"/>
      <c r="M49" s="98"/>
      <c r="N49" s="98"/>
      <c r="O49" s="101"/>
      <c r="P49" s="98" t="n">
        <v>210000</v>
      </c>
      <c r="Q49" s="98" t="n">
        <v>210000</v>
      </c>
      <c r="R49" s="98"/>
      <c r="S49" s="98"/>
      <c r="T49" s="98"/>
      <c r="U49" s="98"/>
      <c r="V49" s="98"/>
      <c r="W49" s="98"/>
      <c r="X49" s="98"/>
      <c r="Y49" s="98"/>
      <c r="Z49" s="98"/>
      <c r="AA49" s="101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101"/>
      <c r="AN49" s="98"/>
      <c r="AO49" s="98"/>
      <c r="AP49" s="98" t="n">
        <v>1108321</v>
      </c>
      <c r="AQ49" s="98"/>
      <c r="AR49" s="98"/>
      <c r="AS49" s="98" t="n">
        <v>188005</v>
      </c>
      <c r="AT49" s="98"/>
      <c r="AU49" s="98" t="n">
        <v>920316</v>
      </c>
      <c r="AV49" s="98"/>
      <c r="AW49" s="98"/>
      <c r="AX49" s="98"/>
      <c r="AY49" s="101"/>
      <c r="AZ49" s="98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56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56"/>
      <c r="BX49" s="97"/>
      <c r="BY49" s="97"/>
      <c r="BZ49" s="97"/>
      <c r="CA49" s="97"/>
      <c r="CB49" s="97"/>
      <c r="CC49" s="97"/>
      <c r="CD49" s="97"/>
      <c r="CE49" s="97"/>
      <c r="CF49" s="97"/>
    </row>
    <row r="50" customFormat="false" ht="16.5" hidden="false" customHeight="true" outlineLevel="0" collapsed="false">
      <c r="A50" s="99" t="n">
        <v>213</v>
      </c>
      <c r="B50" s="102" t="s">
        <v>96</v>
      </c>
      <c r="C50" s="102" t="s">
        <v>96</v>
      </c>
      <c r="D50" s="97" t="s">
        <v>352</v>
      </c>
      <c r="E50" s="98" t="n">
        <v>140000</v>
      </c>
      <c r="F50" s="98"/>
      <c r="G50" s="98"/>
      <c r="H50" s="98"/>
      <c r="I50" s="98"/>
      <c r="J50" s="98"/>
      <c r="K50" s="98"/>
      <c r="L50" s="98"/>
      <c r="M50" s="98"/>
      <c r="N50" s="98"/>
      <c r="O50" s="101"/>
      <c r="P50" s="98" t="n">
        <v>140000</v>
      </c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101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101"/>
      <c r="AN50" s="98"/>
      <c r="AO50" s="98" t="n">
        <v>140000</v>
      </c>
      <c r="AP50" s="98"/>
      <c r="AQ50" s="98"/>
      <c r="AR50" s="98"/>
      <c r="AS50" s="98"/>
      <c r="AT50" s="98"/>
      <c r="AU50" s="98"/>
      <c r="AV50" s="98"/>
      <c r="AW50" s="98"/>
      <c r="AX50" s="98"/>
      <c r="AY50" s="101"/>
      <c r="AZ50" s="98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56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56"/>
      <c r="BX50" s="97"/>
      <c r="BY50" s="97"/>
      <c r="BZ50" s="97"/>
      <c r="CA50" s="97"/>
      <c r="CB50" s="97"/>
      <c r="CC50" s="97"/>
      <c r="CD50" s="97"/>
      <c r="CE50" s="97"/>
      <c r="CF50" s="97"/>
    </row>
    <row r="51" customFormat="false" ht="16.5" hidden="false" customHeight="true" outlineLevel="0" collapsed="false">
      <c r="A51" s="99" t="s">
        <v>139</v>
      </c>
      <c r="B51" s="102"/>
      <c r="C51" s="102"/>
      <c r="D51" s="97" t="s">
        <v>220</v>
      </c>
      <c r="E51" s="98" t="n">
        <v>7200</v>
      </c>
      <c r="F51" s="98"/>
      <c r="G51" s="98"/>
      <c r="H51" s="98"/>
      <c r="I51" s="98"/>
      <c r="J51" s="98"/>
      <c r="K51" s="98"/>
      <c r="L51" s="98"/>
      <c r="M51" s="98"/>
      <c r="N51" s="98"/>
      <c r="O51" s="101"/>
      <c r="P51" s="98" t="n">
        <v>7200</v>
      </c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101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101"/>
      <c r="AN51" s="98"/>
      <c r="AO51" s="98" t="n">
        <v>7200</v>
      </c>
      <c r="AP51" s="98"/>
      <c r="AQ51" s="98"/>
      <c r="AR51" s="98"/>
      <c r="AS51" s="98"/>
      <c r="AT51" s="98"/>
      <c r="AU51" s="98"/>
      <c r="AV51" s="98"/>
      <c r="AW51" s="98"/>
      <c r="AX51" s="98"/>
      <c r="AY51" s="101"/>
      <c r="AZ51" s="98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56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56"/>
      <c r="BX51" s="97"/>
      <c r="BY51" s="97"/>
      <c r="BZ51" s="97"/>
      <c r="CA51" s="97"/>
      <c r="CB51" s="97"/>
      <c r="CC51" s="97"/>
      <c r="CD51" s="97"/>
      <c r="CE51" s="97"/>
      <c r="CF51" s="97"/>
    </row>
    <row r="52" customFormat="false" ht="16.5" hidden="false" customHeight="true" outlineLevel="0" collapsed="false">
      <c r="A52" s="99" t="n">
        <v>214</v>
      </c>
      <c r="B52" s="102" t="s">
        <v>101</v>
      </c>
      <c r="C52" s="102"/>
      <c r="D52" s="97" t="s">
        <v>353</v>
      </c>
      <c r="E52" s="98" t="n">
        <v>7200</v>
      </c>
      <c r="F52" s="98"/>
      <c r="G52" s="98"/>
      <c r="H52" s="98"/>
      <c r="I52" s="98"/>
      <c r="J52" s="98"/>
      <c r="K52" s="98"/>
      <c r="L52" s="98"/>
      <c r="M52" s="98"/>
      <c r="N52" s="98"/>
      <c r="O52" s="101"/>
      <c r="P52" s="98" t="n">
        <v>7200</v>
      </c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101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101"/>
      <c r="AN52" s="98"/>
      <c r="AO52" s="98" t="n">
        <v>7200</v>
      </c>
      <c r="AP52" s="98"/>
      <c r="AQ52" s="98"/>
      <c r="AR52" s="98"/>
      <c r="AS52" s="98"/>
      <c r="AT52" s="98"/>
      <c r="AU52" s="98"/>
      <c r="AV52" s="98"/>
      <c r="AW52" s="98"/>
      <c r="AX52" s="98"/>
      <c r="AY52" s="101"/>
      <c r="AZ52" s="98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56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56"/>
      <c r="BX52" s="97"/>
      <c r="BY52" s="97"/>
      <c r="BZ52" s="97"/>
      <c r="CA52" s="97"/>
      <c r="CB52" s="97"/>
      <c r="CC52" s="97"/>
      <c r="CD52" s="97"/>
      <c r="CE52" s="97"/>
      <c r="CF52" s="97"/>
    </row>
    <row r="53" customFormat="false" ht="16.5" hidden="false" customHeight="true" outlineLevel="0" collapsed="false">
      <c r="A53" s="99" t="n">
        <v>214</v>
      </c>
      <c r="B53" s="102" t="s">
        <v>101</v>
      </c>
      <c r="C53" s="102" t="s">
        <v>85</v>
      </c>
      <c r="D53" s="97" t="s">
        <v>354</v>
      </c>
      <c r="E53" s="98" t="n">
        <v>7200</v>
      </c>
      <c r="F53" s="98"/>
      <c r="G53" s="98"/>
      <c r="H53" s="98"/>
      <c r="I53" s="98"/>
      <c r="J53" s="98"/>
      <c r="K53" s="98"/>
      <c r="L53" s="98"/>
      <c r="M53" s="98"/>
      <c r="N53" s="98"/>
      <c r="O53" s="101"/>
      <c r="P53" s="98" t="n">
        <v>7200</v>
      </c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101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101"/>
      <c r="AN53" s="98"/>
      <c r="AO53" s="98" t="n">
        <v>7200</v>
      </c>
      <c r="AP53" s="98"/>
      <c r="AQ53" s="98"/>
      <c r="AR53" s="98"/>
      <c r="AS53" s="98"/>
      <c r="AT53" s="98"/>
      <c r="AU53" s="98"/>
      <c r="AV53" s="98"/>
      <c r="AW53" s="98"/>
      <c r="AX53" s="98"/>
      <c r="AY53" s="101"/>
      <c r="AZ53" s="98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56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56"/>
      <c r="BX53" s="97"/>
      <c r="BY53" s="97"/>
      <c r="BZ53" s="97"/>
      <c r="CA53" s="97"/>
      <c r="CB53" s="97"/>
      <c r="CC53" s="97"/>
      <c r="CD53" s="97"/>
      <c r="CE53" s="97"/>
      <c r="CF53" s="97"/>
    </row>
    <row r="54" customFormat="false" ht="16.5" hidden="false" customHeight="true" outlineLevel="0" collapsed="false">
      <c r="A54" s="99" t="s">
        <v>144</v>
      </c>
      <c r="B54" s="102"/>
      <c r="C54" s="102"/>
      <c r="D54" s="97" t="s">
        <v>226</v>
      </c>
      <c r="E54" s="98" t="n">
        <v>176696</v>
      </c>
      <c r="F54" s="98" t="n">
        <v>176696</v>
      </c>
      <c r="G54" s="98"/>
      <c r="H54" s="98"/>
      <c r="I54" s="98"/>
      <c r="J54" s="98"/>
      <c r="K54" s="98"/>
      <c r="L54" s="98"/>
      <c r="M54" s="98"/>
      <c r="N54" s="98" t="n">
        <v>176696</v>
      </c>
      <c r="O54" s="101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101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101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101"/>
      <c r="AZ54" s="98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56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56"/>
      <c r="BX54" s="97"/>
      <c r="BY54" s="97"/>
      <c r="BZ54" s="97"/>
      <c r="CA54" s="97"/>
      <c r="CB54" s="97"/>
      <c r="CC54" s="97"/>
      <c r="CD54" s="97"/>
      <c r="CE54" s="97"/>
      <c r="CF54" s="97"/>
    </row>
    <row r="55" customFormat="false" ht="16.5" hidden="false" customHeight="true" outlineLevel="0" collapsed="false">
      <c r="A55" s="99" t="n">
        <v>221</v>
      </c>
      <c r="B55" s="102" t="s">
        <v>105</v>
      </c>
      <c r="C55" s="102"/>
      <c r="D55" s="97" t="s">
        <v>355</v>
      </c>
      <c r="E55" s="98" t="n">
        <v>176696</v>
      </c>
      <c r="F55" s="98" t="n">
        <v>176696</v>
      </c>
      <c r="G55" s="98"/>
      <c r="H55" s="98"/>
      <c r="I55" s="98"/>
      <c r="J55" s="98"/>
      <c r="K55" s="98"/>
      <c r="L55" s="98"/>
      <c r="M55" s="98"/>
      <c r="N55" s="98" t="n">
        <v>176696</v>
      </c>
      <c r="O55" s="101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01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101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101"/>
      <c r="AZ55" s="98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56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56"/>
      <c r="BX55" s="97"/>
      <c r="BY55" s="97"/>
      <c r="BZ55" s="97"/>
      <c r="CA55" s="97"/>
      <c r="CB55" s="97"/>
      <c r="CC55" s="97"/>
      <c r="CD55" s="97"/>
      <c r="CE55" s="97"/>
      <c r="CF55" s="97"/>
    </row>
    <row r="56" customFormat="false" ht="16.5" hidden="false" customHeight="true" outlineLevel="0" collapsed="false">
      <c r="A56" s="99" t="n">
        <v>221</v>
      </c>
      <c r="B56" s="102" t="s">
        <v>105</v>
      </c>
      <c r="C56" s="102" t="s">
        <v>101</v>
      </c>
      <c r="D56" s="97" t="s">
        <v>356</v>
      </c>
      <c r="E56" s="98" t="n">
        <v>176696</v>
      </c>
      <c r="F56" s="98" t="n">
        <v>176696</v>
      </c>
      <c r="G56" s="98"/>
      <c r="H56" s="98"/>
      <c r="I56" s="98"/>
      <c r="J56" s="98"/>
      <c r="K56" s="98"/>
      <c r="L56" s="98"/>
      <c r="M56" s="98"/>
      <c r="N56" s="98" t="n">
        <v>176696</v>
      </c>
      <c r="O56" s="101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101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101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101"/>
      <c r="AZ56" s="98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56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56"/>
      <c r="BX56" s="97"/>
      <c r="BY56" s="97"/>
      <c r="BZ56" s="97"/>
      <c r="CA56" s="97"/>
      <c r="CB56" s="97"/>
      <c r="CC56" s="97"/>
      <c r="CD56" s="97"/>
      <c r="CE56" s="97"/>
      <c r="CF56" s="9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3"/>
    <col collapsed="false" customWidth="true" hidden="false" outlineLevel="0" max="3" min="3" style="1" width="3.83"/>
    <col collapsed="false" customWidth="true" hidden="false" outlineLevel="0" max="4" min="4" style="1" width="41.32"/>
    <col collapsed="false" customWidth="true" hidden="false" outlineLevel="0" max="5" min="5" style="1" width="14.65"/>
    <col collapsed="false" customWidth="true" hidden="false" outlineLevel="0" max="6" min="6" style="1" width="14.82"/>
    <col collapsed="false" customWidth="true" hidden="false" outlineLevel="0" max="8" min="7" style="1" width="15.15"/>
    <col collapsed="false" customWidth="true" hidden="false" outlineLevel="0" max="9" min="9" style="1" width="13.15"/>
    <col collapsed="false" customWidth="true" hidden="false" outlineLevel="0" max="10" min="10" style="1" width="19.32"/>
    <col collapsed="false" customWidth="true" hidden="false" outlineLevel="0" max="11" min="11" style="1" width="9.82"/>
    <col collapsed="false" customWidth="true" hidden="false" outlineLevel="0" max="12" min="12" style="1" width="13.15"/>
    <col collapsed="false" customWidth="true" hidden="false" outlineLevel="0" max="13" min="13" style="1" width="8.82"/>
    <col collapsed="false" customWidth="true" hidden="false" outlineLevel="0" max="14" min="14" style="1" width="8.49"/>
    <col collapsed="false" customWidth="true" hidden="false" outlineLevel="0" max="15" min="15" style="1" width="11.65"/>
    <col collapsed="false" customWidth="true" hidden="false" outlineLevel="0" max="16" min="16" style="1" width="8.99"/>
    <col collapsed="false" customWidth="true" hidden="false" outlineLevel="0" max="17" min="17" style="1" width="11.65"/>
    <col collapsed="false" customWidth="true" hidden="false" outlineLevel="0" max="18" min="18" style="1" width="11.32"/>
    <col collapsed="false" customWidth="true" hidden="false" outlineLevel="0" max="19" min="19" style="1" width="11.65"/>
    <col collapsed="false" customWidth="true" hidden="false" outlineLevel="0" max="20" min="20" style="1" width="8.82"/>
    <col collapsed="false" customWidth="true" hidden="false" outlineLevel="0" max="21" min="21" style="1" width="11.99"/>
    <col collapsed="false" customWidth="true" hidden="false" outlineLevel="0" max="22" min="22" style="103" width="10.16"/>
    <col collapsed="false" customWidth="true" hidden="false" outlineLevel="0" max="23" min="23" style="103" width="16.99"/>
    <col collapsed="false" customWidth="true" hidden="false" outlineLevel="0" max="24" min="24" style="103" width="10.32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6.83"/>
    <col collapsed="false" customWidth="true" hidden="false" outlineLevel="0" max="29" min="28" style="1" width="7.99"/>
    <col collapsed="false" customWidth="true" hidden="false" outlineLevel="0" max="30" min="30" style="1" width="9.99"/>
    <col collapsed="false" customWidth="true" hidden="false" outlineLevel="0" max="31" min="31" style="1" width="6.99"/>
    <col collapsed="false" customWidth="true" hidden="false" outlineLevel="0" max="32" min="32" style="1" width="9.32"/>
    <col collapsed="false" customWidth="true" hidden="false" outlineLevel="0" max="33" min="33" style="1" width="8.82"/>
    <col collapsed="false" customWidth="true" hidden="false" outlineLevel="0" max="34" min="34" style="1" width="6.99"/>
    <col collapsed="false" customWidth="true" hidden="false" outlineLevel="0" max="35" min="35" style="1" width="9.32"/>
    <col collapsed="false" customWidth="true" hidden="false" outlineLevel="0" max="36" min="36" style="1" width="8.82"/>
    <col collapsed="false" customWidth="false" hidden="false" outlineLevel="0" max="37" min="37" style="1" width="9.15"/>
    <col collapsed="false" customWidth="true" hidden="false" outlineLevel="0" max="38" min="38" style="1" width="10.65"/>
    <col collapsed="false" customWidth="true" hidden="false" outlineLevel="0" max="39" min="39" style="1" width="8.65"/>
    <col collapsed="false" customWidth="true" hidden="false" outlineLevel="0" max="40" min="40" style="1" width="9.32"/>
    <col collapsed="false" customWidth="true" hidden="false" outlineLevel="0" max="42" min="41" style="1" width="8.65"/>
    <col collapsed="false" customWidth="true" hidden="false" outlineLevel="0" max="43" min="43" style="1" width="12.32"/>
    <col collapsed="false" customWidth="true" hidden="false" outlineLevel="0" max="44" min="44" style="1" width="12.15"/>
    <col collapsed="false" customWidth="true" hidden="false" outlineLevel="0" max="45" min="45" style="1" width="10.65"/>
    <col collapsed="false" customWidth="true" hidden="false" outlineLevel="0" max="46" min="46" style="1" width="8.99"/>
    <col collapsed="false" customWidth="true" hidden="false" outlineLevel="0" max="49" min="47" style="1" width="7.99"/>
    <col collapsed="false" customWidth="true" hidden="false" outlineLevel="0" max="50" min="50" style="1" width="11.99"/>
    <col collapsed="false" customWidth="true" hidden="false" outlineLevel="0" max="51" min="51" style="1" width="7.99"/>
    <col collapsed="false" customWidth="true" hidden="false" outlineLevel="0" max="52" min="52" style="1" width="9.99"/>
    <col collapsed="false" customWidth="true" hidden="false" outlineLevel="0" max="53" min="53" style="1" width="9.49"/>
    <col collapsed="false" customWidth="true" hidden="false" outlineLevel="0" max="55" min="54" style="1" width="7.99"/>
    <col collapsed="false" customWidth="true" hidden="false" outlineLevel="0" max="56" min="56" style="1" width="10.32"/>
    <col collapsed="false" customWidth="true" hidden="false" outlineLevel="0" max="57" min="57" style="1" width="10.65"/>
  </cols>
  <sheetData>
    <row r="1" customFormat="false" ht="15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36</v>
      </c>
    </row>
    <row r="2" customFormat="false" ht="22.5" hidden="false" customHeight="true" outlineLevel="0" collapsed="false">
      <c r="A2" s="80" t="s">
        <v>3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</row>
    <row r="3" customFormat="false" ht="9.75" hidden="false" customHeight="true" outlineLevel="0" collapsed="false">
      <c r="A3" s="81" t="s">
        <v>5</v>
      </c>
      <c r="B3" s="81"/>
      <c r="C3" s="81"/>
      <c r="D3" s="8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14" t="s">
        <v>6</v>
      </c>
      <c r="BE3" s="82"/>
    </row>
    <row r="4" customFormat="false" ht="20.25" hidden="false" customHeight="true" outlineLevel="0" collapsed="false">
      <c r="A4" s="36" t="s">
        <v>56</v>
      </c>
      <c r="B4" s="36"/>
      <c r="C4" s="36"/>
      <c r="D4" s="36"/>
      <c r="E4" s="35" t="s">
        <v>57</v>
      </c>
      <c r="F4" s="37" t="s">
        <v>358</v>
      </c>
      <c r="G4" s="37"/>
      <c r="H4" s="37"/>
      <c r="I4" s="37"/>
      <c r="J4" s="37"/>
      <c r="K4" s="37" t="s">
        <v>35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360</v>
      </c>
      <c r="W4" s="86"/>
      <c r="X4" s="86"/>
      <c r="Y4" s="86"/>
      <c r="Z4" s="86"/>
      <c r="AA4" s="104" t="s">
        <v>361</v>
      </c>
      <c r="AB4" s="104"/>
      <c r="AC4" s="104"/>
      <c r="AD4" s="104"/>
      <c r="AE4" s="104" t="s">
        <v>362</v>
      </c>
      <c r="AF4" s="104"/>
      <c r="AG4" s="104"/>
      <c r="AH4" s="86" t="s">
        <v>363</v>
      </c>
      <c r="AI4" s="86"/>
      <c r="AJ4" s="86"/>
      <c r="AK4" s="86"/>
      <c r="AL4" s="86"/>
      <c r="AM4" s="86" t="s">
        <v>364</v>
      </c>
      <c r="AN4" s="86"/>
      <c r="AO4" s="86"/>
      <c r="AP4" s="86"/>
      <c r="AQ4" s="86"/>
      <c r="AR4" s="86"/>
      <c r="AS4" s="86"/>
      <c r="AT4" s="86"/>
      <c r="AU4" s="105" t="s">
        <v>316</v>
      </c>
      <c r="AV4" s="56"/>
      <c r="AW4" s="56"/>
      <c r="AX4" s="56"/>
      <c r="AY4" s="87" t="s">
        <v>365</v>
      </c>
      <c r="AZ4" s="87"/>
      <c r="BA4" s="87"/>
      <c r="BB4" s="87" t="s">
        <v>366</v>
      </c>
      <c r="BC4" s="87"/>
      <c r="BD4" s="87"/>
      <c r="BE4" s="82"/>
    </row>
    <row r="5" customFormat="false" ht="19.5" hidden="false" customHeight="true" outlineLevel="0" collapsed="false">
      <c r="A5" s="34" t="s">
        <v>67</v>
      </c>
      <c r="B5" s="34"/>
      <c r="C5" s="34"/>
      <c r="D5" s="35" t="s">
        <v>246</v>
      </c>
      <c r="E5" s="35"/>
      <c r="F5" s="35" t="s">
        <v>72</v>
      </c>
      <c r="G5" s="35" t="s">
        <v>367</v>
      </c>
      <c r="H5" s="35" t="s">
        <v>368</v>
      </c>
      <c r="I5" s="93" t="s">
        <v>187</v>
      </c>
      <c r="J5" s="106" t="s">
        <v>254</v>
      </c>
      <c r="K5" s="35" t="s">
        <v>72</v>
      </c>
      <c r="L5" s="35" t="s">
        <v>369</v>
      </c>
      <c r="M5" s="35" t="s">
        <v>267</v>
      </c>
      <c r="N5" s="35" t="s">
        <v>268</v>
      </c>
      <c r="O5" s="35" t="s">
        <v>370</v>
      </c>
      <c r="P5" s="35" t="s">
        <v>274</v>
      </c>
      <c r="Q5" s="93" t="s">
        <v>269</v>
      </c>
      <c r="R5" s="93" t="s">
        <v>264</v>
      </c>
      <c r="S5" s="93" t="s">
        <v>277</v>
      </c>
      <c r="T5" s="35" t="s">
        <v>265</v>
      </c>
      <c r="U5" s="35" t="s">
        <v>279</v>
      </c>
      <c r="V5" s="107" t="s">
        <v>72</v>
      </c>
      <c r="W5" s="107" t="s">
        <v>371</v>
      </c>
      <c r="X5" s="35" t="s">
        <v>287</v>
      </c>
      <c r="Y5" s="35" t="s">
        <v>372</v>
      </c>
      <c r="Z5" s="35" t="s">
        <v>289</v>
      </c>
      <c r="AA5" s="35" t="s">
        <v>72</v>
      </c>
      <c r="AB5" s="35" t="s">
        <v>292</v>
      </c>
      <c r="AC5" s="35" t="s">
        <v>293</v>
      </c>
      <c r="AD5" s="35" t="s">
        <v>294</v>
      </c>
      <c r="AE5" s="35" t="s">
        <v>72</v>
      </c>
      <c r="AF5" s="35" t="s">
        <v>373</v>
      </c>
      <c r="AG5" s="35" t="s">
        <v>374</v>
      </c>
      <c r="AH5" s="35" t="s">
        <v>72</v>
      </c>
      <c r="AI5" s="35" t="s">
        <v>295</v>
      </c>
      <c r="AJ5" s="35" t="s">
        <v>296</v>
      </c>
      <c r="AK5" s="35" t="s">
        <v>297</v>
      </c>
      <c r="AL5" s="35" t="s">
        <v>298</v>
      </c>
      <c r="AM5" s="35" t="s">
        <v>72</v>
      </c>
      <c r="AN5" s="35" t="s">
        <v>299</v>
      </c>
      <c r="AO5" s="35" t="s">
        <v>302</v>
      </c>
      <c r="AP5" s="35" t="s">
        <v>310</v>
      </c>
      <c r="AQ5" s="35" t="s">
        <v>375</v>
      </c>
      <c r="AR5" s="35" t="s">
        <v>376</v>
      </c>
      <c r="AS5" s="35" t="s">
        <v>303</v>
      </c>
      <c r="AT5" s="35" t="s">
        <v>312</v>
      </c>
      <c r="AU5" s="35" t="s">
        <v>72</v>
      </c>
      <c r="AV5" s="35" t="s">
        <v>377</v>
      </c>
      <c r="AW5" s="35" t="s">
        <v>378</v>
      </c>
      <c r="AX5" s="35" t="s">
        <v>379</v>
      </c>
      <c r="AY5" s="35" t="s">
        <v>72</v>
      </c>
      <c r="AZ5" s="35" t="s">
        <v>313</v>
      </c>
      <c r="BA5" s="35" t="s">
        <v>314</v>
      </c>
      <c r="BB5" s="35" t="s">
        <v>72</v>
      </c>
      <c r="BC5" s="35" t="s">
        <v>315</v>
      </c>
      <c r="BD5" s="35" t="s">
        <v>316</v>
      </c>
      <c r="BE5" s="82"/>
    </row>
    <row r="6" customFormat="false" ht="15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5"/>
      <c r="H6" s="35"/>
      <c r="I6" s="93"/>
      <c r="J6" s="106"/>
      <c r="K6" s="35"/>
      <c r="L6" s="35"/>
      <c r="M6" s="35"/>
      <c r="N6" s="35"/>
      <c r="O6" s="35"/>
      <c r="P6" s="35"/>
      <c r="Q6" s="93"/>
      <c r="R6" s="93"/>
      <c r="S6" s="93"/>
      <c r="T6" s="35"/>
      <c r="U6" s="35"/>
      <c r="V6" s="107"/>
      <c r="W6" s="10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82"/>
    </row>
    <row r="7" customFormat="false" ht="18" hidden="false" customHeight="true" outlineLevel="0" collapsed="false">
      <c r="A7" s="42"/>
      <c r="B7" s="42"/>
      <c r="C7" s="42"/>
      <c r="D7" s="43" t="s">
        <v>57</v>
      </c>
      <c r="E7" s="97" t="n">
        <v>5680490</v>
      </c>
      <c r="F7" s="97" t="n">
        <v>2295326</v>
      </c>
      <c r="G7" s="97" t="n">
        <v>1472469</v>
      </c>
      <c r="H7" s="97" t="n">
        <v>294494</v>
      </c>
      <c r="I7" s="97" t="n">
        <v>176696</v>
      </c>
      <c r="J7" s="97" t="n">
        <v>351667</v>
      </c>
      <c r="K7" s="97" t="n">
        <v>1673459</v>
      </c>
      <c r="L7" s="97" t="n">
        <v>1098559</v>
      </c>
      <c r="M7" s="97" t="n">
        <v>12000</v>
      </c>
      <c r="N7" s="97" t="n">
        <v>10000</v>
      </c>
      <c r="O7" s="56"/>
      <c r="P7" s="108"/>
      <c r="Q7" s="97" t="n">
        <v>80000</v>
      </c>
      <c r="R7" s="108"/>
      <c r="S7" s="97"/>
      <c r="T7" s="108"/>
      <c r="U7" s="97" t="n">
        <v>472900</v>
      </c>
      <c r="V7" s="97" t="n">
        <v>1711705</v>
      </c>
      <c r="W7" s="97" t="n">
        <v>1439700</v>
      </c>
      <c r="X7" s="109"/>
      <c r="Y7" s="108"/>
      <c r="Z7" s="110" t="n">
        <v>272005</v>
      </c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111"/>
    </row>
    <row r="8" customFormat="false" ht="17.25" hidden="false" customHeight="true" outlineLevel="0" collapsed="false">
      <c r="A8" s="99" t="n">
        <v>201</v>
      </c>
      <c r="B8" s="100"/>
      <c r="C8" s="100"/>
      <c r="D8" s="97" t="s">
        <v>203</v>
      </c>
      <c r="E8" s="97" t="n">
        <v>1856871</v>
      </c>
      <c r="F8" s="97" t="n">
        <v>1144612</v>
      </c>
      <c r="G8" s="97" t="n">
        <v>952612</v>
      </c>
      <c r="H8" s="97" t="n">
        <v>0</v>
      </c>
      <c r="I8" s="97" t="n">
        <v>0</v>
      </c>
      <c r="J8" s="97" t="n">
        <v>192000</v>
      </c>
      <c r="K8" s="97" t="n">
        <v>711479</v>
      </c>
      <c r="L8" s="97" t="n">
        <v>554879</v>
      </c>
      <c r="M8" s="97" t="n">
        <v>5000</v>
      </c>
      <c r="N8" s="97" t="n">
        <v>6000</v>
      </c>
      <c r="O8" s="56"/>
      <c r="P8" s="108"/>
      <c r="Q8" s="97" t="n">
        <v>65000</v>
      </c>
      <c r="R8" s="112"/>
      <c r="S8" s="97"/>
      <c r="T8" s="112"/>
      <c r="U8" s="97" t="n">
        <v>80600</v>
      </c>
      <c r="V8" s="97" t="n">
        <v>780</v>
      </c>
      <c r="W8" s="97" t="n">
        <v>780</v>
      </c>
      <c r="X8" s="109"/>
      <c r="Y8" s="113"/>
      <c r="Z8" s="97"/>
      <c r="AA8" s="112"/>
      <c r="AB8" s="112"/>
      <c r="AC8" s="112"/>
      <c r="AD8" s="112"/>
      <c r="AE8" s="108"/>
      <c r="AF8" s="112"/>
      <c r="AG8" s="112"/>
      <c r="AH8" s="108"/>
      <c r="AI8" s="112"/>
      <c r="AJ8" s="112"/>
      <c r="AK8" s="112"/>
      <c r="AL8" s="112"/>
      <c r="AM8" s="108"/>
      <c r="AN8" s="112"/>
      <c r="AO8" s="112"/>
      <c r="AP8" s="112"/>
      <c r="AQ8" s="112"/>
      <c r="AR8" s="112"/>
      <c r="AS8" s="112"/>
      <c r="AT8" s="112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114"/>
    </row>
    <row r="9" customFormat="false" ht="17.25" hidden="false" customHeight="true" outlineLevel="0" collapsed="false">
      <c r="A9" s="99" t="n">
        <v>201</v>
      </c>
      <c r="B9" s="102" t="s">
        <v>94</v>
      </c>
      <c r="C9" s="100"/>
      <c r="D9" s="97" t="s">
        <v>317</v>
      </c>
      <c r="E9" s="97" t="n">
        <v>1439385</v>
      </c>
      <c r="F9" s="97" t="n">
        <v>938634</v>
      </c>
      <c r="G9" s="97" t="n">
        <v>782634</v>
      </c>
      <c r="H9" s="97" t="n">
        <v>0</v>
      </c>
      <c r="I9" s="97" t="n">
        <v>0</v>
      </c>
      <c r="J9" s="97" t="n">
        <v>156000</v>
      </c>
      <c r="K9" s="97" t="n">
        <v>500211</v>
      </c>
      <c r="L9" s="97" t="n">
        <v>438611</v>
      </c>
      <c r="M9" s="97" t="n">
        <v>2000</v>
      </c>
      <c r="N9" s="97" t="n">
        <v>1000</v>
      </c>
      <c r="O9" s="56"/>
      <c r="P9" s="108"/>
      <c r="Q9" s="97" t="n">
        <v>55000</v>
      </c>
      <c r="R9" s="115"/>
      <c r="S9" s="97"/>
      <c r="T9" s="115"/>
      <c r="U9" s="97" t="n">
        <v>3600</v>
      </c>
      <c r="V9" s="97" t="n">
        <v>540</v>
      </c>
      <c r="W9" s="97" t="n">
        <v>540</v>
      </c>
      <c r="X9" s="109"/>
      <c r="Y9" s="116"/>
      <c r="Z9" s="97"/>
      <c r="AA9" s="115"/>
      <c r="AB9" s="115"/>
      <c r="AC9" s="115"/>
      <c r="AD9" s="115"/>
      <c r="AE9" s="108"/>
      <c r="AF9" s="115"/>
      <c r="AG9" s="115"/>
      <c r="AH9" s="108"/>
      <c r="AI9" s="115"/>
      <c r="AJ9" s="115"/>
      <c r="AK9" s="115"/>
      <c r="AL9" s="115"/>
      <c r="AM9" s="108"/>
      <c r="AN9" s="115"/>
      <c r="AO9" s="115"/>
      <c r="AP9" s="115"/>
      <c r="AQ9" s="115"/>
      <c r="AR9" s="115"/>
      <c r="AS9" s="115"/>
      <c r="AT9" s="115"/>
      <c r="AU9" s="56"/>
      <c r="AV9" s="56"/>
      <c r="AW9" s="56"/>
      <c r="AX9" s="56"/>
      <c r="AY9" s="44"/>
      <c r="AZ9" s="56"/>
      <c r="BA9" s="56"/>
      <c r="BB9" s="44"/>
      <c r="BC9" s="56"/>
      <c r="BD9" s="56"/>
    </row>
    <row r="10" customFormat="false" ht="17.25" hidden="false" customHeight="true" outlineLevel="0" collapsed="false">
      <c r="A10" s="99" t="n">
        <v>201</v>
      </c>
      <c r="B10" s="102" t="s">
        <v>94</v>
      </c>
      <c r="C10" s="102" t="s">
        <v>101</v>
      </c>
      <c r="D10" s="97" t="s">
        <v>318</v>
      </c>
      <c r="E10" s="97" t="n">
        <v>1439385</v>
      </c>
      <c r="F10" s="97" t="n">
        <v>938634</v>
      </c>
      <c r="G10" s="97" t="n">
        <v>782634</v>
      </c>
      <c r="H10" s="97" t="n">
        <v>0</v>
      </c>
      <c r="I10" s="97" t="n">
        <v>0</v>
      </c>
      <c r="J10" s="97" t="n">
        <v>156000</v>
      </c>
      <c r="K10" s="97" t="n">
        <v>500211</v>
      </c>
      <c r="L10" s="97" t="n">
        <v>438611</v>
      </c>
      <c r="M10" s="97" t="n">
        <v>2000</v>
      </c>
      <c r="N10" s="97" t="n">
        <v>1000</v>
      </c>
      <c r="O10" s="56"/>
      <c r="P10" s="108"/>
      <c r="Q10" s="97" t="n">
        <v>55000</v>
      </c>
      <c r="R10" s="115"/>
      <c r="S10" s="97"/>
      <c r="T10" s="115"/>
      <c r="U10" s="97" t="n">
        <v>3600</v>
      </c>
      <c r="V10" s="97" t="n">
        <v>540</v>
      </c>
      <c r="W10" s="97" t="n">
        <v>540</v>
      </c>
      <c r="X10" s="109"/>
      <c r="Y10" s="116"/>
      <c r="Z10" s="97"/>
      <c r="AA10" s="115"/>
      <c r="AB10" s="115"/>
      <c r="AC10" s="115"/>
      <c r="AD10" s="115"/>
      <c r="AE10" s="108"/>
      <c r="AF10" s="115"/>
      <c r="AG10" s="115"/>
      <c r="AH10" s="108"/>
      <c r="AI10" s="115"/>
      <c r="AJ10" s="115"/>
      <c r="AK10" s="115"/>
      <c r="AL10" s="115"/>
      <c r="AM10" s="108"/>
      <c r="AN10" s="115"/>
      <c r="AO10" s="115"/>
      <c r="AP10" s="115"/>
      <c r="AQ10" s="115"/>
      <c r="AR10" s="115"/>
      <c r="AS10" s="115"/>
      <c r="AT10" s="115"/>
      <c r="AU10" s="56"/>
      <c r="AV10" s="56"/>
      <c r="AW10" s="56"/>
      <c r="AX10" s="56"/>
      <c r="AY10" s="44"/>
      <c r="AZ10" s="56"/>
      <c r="BA10" s="56"/>
      <c r="BB10" s="44"/>
      <c r="BC10" s="56"/>
      <c r="BD10" s="56"/>
    </row>
    <row r="11" customFormat="false" ht="17.25" hidden="false" customHeight="true" outlineLevel="0" collapsed="false">
      <c r="A11" s="99" t="n">
        <v>201</v>
      </c>
      <c r="B11" s="102" t="s">
        <v>97</v>
      </c>
      <c r="C11" s="102"/>
      <c r="D11" s="97" t="s">
        <v>319</v>
      </c>
      <c r="E11" s="97" t="n">
        <v>22878</v>
      </c>
      <c r="F11" s="97" t="n">
        <v>0</v>
      </c>
      <c r="G11" s="97"/>
      <c r="H11" s="97" t="n">
        <v>0</v>
      </c>
      <c r="I11" s="97" t="n">
        <v>0</v>
      </c>
      <c r="J11" s="97" t="n">
        <v>0</v>
      </c>
      <c r="K11" s="97" t="n">
        <v>22878</v>
      </c>
      <c r="L11" s="97" t="n">
        <v>22878</v>
      </c>
      <c r="M11" s="97" t="n">
        <v>0</v>
      </c>
      <c r="N11" s="97" t="n">
        <v>0</v>
      </c>
      <c r="O11" s="56"/>
      <c r="P11" s="108"/>
      <c r="Q11" s="97" t="n">
        <v>0</v>
      </c>
      <c r="R11" s="115"/>
      <c r="S11" s="97" t="n">
        <v>0</v>
      </c>
      <c r="T11" s="115"/>
      <c r="U11" s="97" t="n">
        <v>0</v>
      </c>
      <c r="V11" s="97" t="n">
        <v>0</v>
      </c>
      <c r="W11" s="97" t="n">
        <v>0</v>
      </c>
      <c r="X11" s="109"/>
      <c r="Y11" s="116"/>
      <c r="Z11" s="97"/>
      <c r="AA11" s="115"/>
      <c r="AB11" s="115"/>
      <c r="AC11" s="115"/>
      <c r="AD11" s="115"/>
      <c r="AE11" s="115"/>
      <c r="AF11" s="115"/>
      <c r="AG11" s="115"/>
      <c r="AH11" s="108"/>
      <c r="AI11" s="115"/>
      <c r="AJ11" s="115"/>
      <c r="AK11" s="115"/>
      <c r="AL11" s="115"/>
      <c r="AM11" s="108"/>
      <c r="AN11" s="115"/>
      <c r="AO11" s="115"/>
      <c r="AP11" s="115"/>
      <c r="AQ11" s="115"/>
      <c r="AR11" s="115"/>
      <c r="AS11" s="115"/>
      <c r="AT11" s="115"/>
      <c r="AU11" s="56"/>
      <c r="AV11" s="56"/>
      <c r="AW11" s="56"/>
      <c r="AX11" s="56"/>
      <c r="AY11" s="44"/>
      <c r="AZ11" s="56"/>
      <c r="BA11" s="56"/>
      <c r="BB11" s="44"/>
      <c r="BC11" s="56"/>
      <c r="BD11" s="56"/>
    </row>
    <row r="12" customFormat="false" ht="17.25" hidden="false" customHeight="true" outlineLevel="0" collapsed="false">
      <c r="A12" s="99" t="n">
        <v>201</v>
      </c>
      <c r="B12" s="102" t="s">
        <v>97</v>
      </c>
      <c r="C12" s="102" t="s">
        <v>96</v>
      </c>
      <c r="D12" s="97" t="s">
        <v>320</v>
      </c>
      <c r="E12" s="97" t="n">
        <v>22878</v>
      </c>
      <c r="F12" s="97" t="n">
        <v>0</v>
      </c>
      <c r="G12" s="97"/>
      <c r="H12" s="97" t="n">
        <v>0</v>
      </c>
      <c r="I12" s="97" t="n">
        <v>0</v>
      </c>
      <c r="J12" s="97" t="n">
        <v>0</v>
      </c>
      <c r="K12" s="97" t="n">
        <v>22878</v>
      </c>
      <c r="L12" s="97" t="n">
        <v>22878</v>
      </c>
      <c r="M12" s="97" t="n">
        <v>0</v>
      </c>
      <c r="N12" s="97" t="n">
        <v>0</v>
      </c>
      <c r="O12" s="56"/>
      <c r="P12" s="108"/>
      <c r="Q12" s="97" t="n">
        <v>0</v>
      </c>
      <c r="R12" s="115"/>
      <c r="S12" s="97" t="n">
        <v>0</v>
      </c>
      <c r="T12" s="115"/>
      <c r="U12" s="97" t="n">
        <v>0</v>
      </c>
      <c r="V12" s="97" t="n">
        <v>0</v>
      </c>
      <c r="W12" s="97" t="n">
        <v>0</v>
      </c>
      <c r="X12" s="117"/>
      <c r="Y12" s="116"/>
      <c r="Z12" s="97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08"/>
      <c r="AN12" s="115"/>
      <c r="AO12" s="115"/>
      <c r="AP12" s="115"/>
      <c r="AQ12" s="115"/>
      <c r="AR12" s="115"/>
      <c r="AS12" s="115"/>
      <c r="AT12" s="115"/>
      <c r="AU12" s="56"/>
      <c r="AV12" s="56"/>
      <c r="AW12" s="56"/>
      <c r="AX12" s="56"/>
      <c r="AY12" s="56"/>
      <c r="AZ12" s="56"/>
      <c r="BA12" s="56"/>
      <c r="BB12" s="44"/>
      <c r="BC12" s="56"/>
      <c r="BD12" s="56"/>
    </row>
    <row r="13" customFormat="false" ht="17.25" hidden="false" customHeight="true" outlineLevel="0" collapsed="false">
      <c r="A13" s="99" t="n">
        <v>201</v>
      </c>
      <c r="B13" s="102" t="s">
        <v>151</v>
      </c>
      <c r="C13" s="102"/>
      <c r="D13" s="97" t="s">
        <v>321</v>
      </c>
      <c r="E13" s="97" t="n">
        <v>314638</v>
      </c>
      <c r="F13" s="97" t="n">
        <v>205978</v>
      </c>
      <c r="G13" s="97" t="n">
        <v>169978</v>
      </c>
      <c r="H13" s="97" t="n">
        <v>0</v>
      </c>
      <c r="I13" s="97" t="n">
        <v>0</v>
      </c>
      <c r="J13" s="97" t="n">
        <v>36000</v>
      </c>
      <c r="K13" s="97" t="n">
        <v>108420</v>
      </c>
      <c r="L13" s="97" t="n">
        <v>58420</v>
      </c>
      <c r="M13" s="97" t="n">
        <v>3000</v>
      </c>
      <c r="N13" s="97" t="n">
        <v>5000</v>
      </c>
      <c r="O13" s="56"/>
      <c r="P13" s="108"/>
      <c r="Q13" s="97" t="n">
        <v>10000</v>
      </c>
      <c r="R13" s="115"/>
      <c r="S13" s="97" t="n">
        <v>0</v>
      </c>
      <c r="T13" s="115"/>
      <c r="U13" s="97" t="n">
        <v>32000</v>
      </c>
      <c r="V13" s="97" t="n">
        <v>240</v>
      </c>
      <c r="W13" s="97" t="n">
        <v>240</v>
      </c>
      <c r="X13" s="117"/>
      <c r="Y13" s="116"/>
      <c r="Z13" s="97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56"/>
      <c r="AV13" s="56"/>
      <c r="AW13" s="56"/>
      <c r="AX13" s="56"/>
      <c r="AY13" s="56"/>
      <c r="AZ13" s="56"/>
      <c r="BA13" s="56"/>
      <c r="BB13" s="56"/>
      <c r="BC13" s="56"/>
      <c r="BD13" s="56"/>
    </row>
    <row r="14" customFormat="false" ht="17.25" hidden="false" customHeight="true" outlineLevel="0" collapsed="false">
      <c r="A14" s="99" t="n">
        <v>201</v>
      </c>
      <c r="B14" s="102" t="s">
        <v>151</v>
      </c>
      <c r="C14" s="102" t="s">
        <v>101</v>
      </c>
      <c r="D14" s="97" t="s">
        <v>318</v>
      </c>
      <c r="E14" s="97" t="n">
        <v>282638</v>
      </c>
      <c r="F14" s="97" t="n">
        <v>205978</v>
      </c>
      <c r="G14" s="97" t="n">
        <v>169978</v>
      </c>
      <c r="H14" s="97" t="n">
        <v>0</v>
      </c>
      <c r="I14" s="97" t="n">
        <v>0</v>
      </c>
      <c r="J14" s="97" t="n">
        <v>36000</v>
      </c>
      <c r="K14" s="97" t="n">
        <v>76420</v>
      </c>
      <c r="L14" s="97" t="n">
        <v>58420</v>
      </c>
      <c r="M14" s="97" t="n">
        <v>3000</v>
      </c>
      <c r="N14" s="97" t="n">
        <v>5000</v>
      </c>
      <c r="O14" s="56"/>
      <c r="P14" s="116"/>
      <c r="Q14" s="97" t="n">
        <v>10000</v>
      </c>
      <c r="R14" s="115"/>
      <c r="S14" s="97" t="n">
        <v>0</v>
      </c>
      <c r="T14" s="115"/>
      <c r="U14" s="97" t="n">
        <v>0</v>
      </c>
      <c r="V14" s="97" t="n">
        <v>240</v>
      </c>
      <c r="W14" s="97" t="n">
        <v>240</v>
      </c>
      <c r="X14" s="117"/>
      <c r="Y14" s="116"/>
      <c r="Z14" s="97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56"/>
      <c r="AV14" s="56"/>
      <c r="AW14" s="56"/>
      <c r="AX14" s="56"/>
      <c r="AY14" s="56"/>
      <c r="AZ14" s="56"/>
      <c r="BA14" s="56"/>
      <c r="BB14" s="56"/>
      <c r="BC14" s="56"/>
      <c r="BD14" s="56"/>
    </row>
    <row r="15" customFormat="false" ht="17.25" hidden="false" customHeight="true" outlineLevel="0" collapsed="false">
      <c r="A15" s="99" t="n">
        <v>201</v>
      </c>
      <c r="B15" s="102" t="s">
        <v>151</v>
      </c>
      <c r="C15" s="102" t="s">
        <v>85</v>
      </c>
      <c r="D15" s="97" t="s">
        <v>322</v>
      </c>
      <c r="E15" s="97" t="n">
        <v>32000</v>
      </c>
      <c r="F15" s="97" t="n">
        <v>0</v>
      </c>
      <c r="G15" s="97"/>
      <c r="H15" s="97" t="n">
        <v>0</v>
      </c>
      <c r="I15" s="97" t="n">
        <v>0</v>
      </c>
      <c r="J15" s="97" t="n">
        <v>0</v>
      </c>
      <c r="K15" s="97" t="n">
        <v>32000</v>
      </c>
      <c r="L15" s="97" t="n">
        <v>0</v>
      </c>
      <c r="M15" s="97" t="n">
        <v>0</v>
      </c>
      <c r="N15" s="97" t="n">
        <v>0</v>
      </c>
      <c r="O15" s="56"/>
      <c r="P15" s="116"/>
      <c r="Q15" s="97" t="n">
        <v>0</v>
      </c>
      <c r="R15" s="115"/>
      <c r="S15" s="97" t="n">
        <v>0</v>
      </c>
      <c r="T15" s="115"/>
      <c r="U15" s="97" t="n">
        <v>32000</v>
      </c>
      <c r="V15" s="97" t="n">
        <v>0</v>
      </c>
      <c r="W15" s="97" t="n">
        <v>0</v>
      </c>
      <c r="X15" s="117"/>
      <c r="Y15" s="116"/>
      <c r="Z15" s="97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56"/>
      <c r="AV15" s="56"/>
      <c r="AW15" s="56"/>
      <c r="AX15" s="56"/>
      <c r="AY15" s="56"/>
      <c r="AZ15" s="56"/>
      <c r="BA15" s="56"/>
      <c r="BB15" s="56"/>
      <c r="BC15" s="56"/>
      <c r="BD15" s="56"/>
    </row>
    <row r="16" customFormat="false" ht="17.25" hidden="false" customHeight="true" outlineLevel="0" collapsed="false">
      <c r="A16" s="99" t="n">
        <v>201</v>
      </c>
      <c r="B16" s="102" t="s">
        <v>171</v>
      </c>
      <c r="C16" s="102"/>
      <c r="D16" s="97" t="s">
        <v>323</v>
      </c>
      <c r="E16" s="97" t="n">
        <v>65000</v>
      </c>
      <c r="F16" s="97" t="n">
        <v>0</v>
      </c>
      <c r="G16" s="97"/>
      <c r="H16" s="97" t="n">
        <v>0</v>
      </c>
      <c r="I16" s="97" t="n">
        <v>0</v>
      </c>
      <c r="J16" s="97" t="n">
        <v>0</v>
      </c>
      <c r="K16" s="97" t="n">
        <v>65000</v>
      </c>
      <c r="L16" s="97" t="n">
        <v>20000</v>
      </c>
      <c r="M16" s="97" t="n">
        <v>0</v>
      </c>
      <c r="N16" s="97" t="n">
        <v>0</v>
      </c>
      <c r="O16" s="56"/>
      <c r="P16" s="115"/>
      <c r="Q16" s="97" t="n">
        <v>0</v>
      </c>
      <c r="R16" s="115"/>
      <c r="S16" s="97" t="n">
        <v>0</v>
      </c>
      <c r="T16" s="115"/>
      <c r="U16" s="97" t="n">
        <v>45000</v>
      </c>
      <c r="V16" s="97" t="n">
        <v>0</v>
      </c>
      <c r="W16" s="97"/>
      <c r="X16" s="118"/>
      <c r="Y16" s="115"/>
      <c r="Z16" s="97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customFormat="false" ht="17.25" hidden="false" customHeight="true" outlineLevel="0" collapsed="false">
      <c r="A17" s="99" t="n">
        <v>201</v>
      </c>
      <c r="B17" s="102" t="s">
        <v>171</v>
      </c>
      <c r="C17" s="102" t="s">
        <v>85</v>
      </c>
      <c r="D17" s="97" t="s">
        <v>324</v>
      </c>
      <c r="E17" s="97" t="n">
        <v>65000</v>
      </c>
      <c r="F17" s="97" t="n">
        <v>0</v>
      </c>
      <c r="G17" s="97"/>
      <c r="H17" s="97" t="n">
        <v>0</v>
      </c>
      <c r="I17" s="97" t="n">
        <v>0</v>
      </c>
      <c r="J17" s="97" t="n">
        <v>0</v>
      </c>
      <c r="K17" s="97" t="n">
        <v>65000</v>
      </c>
      <c r="L17" s="97" t="n">
        <v>20000</v>
      </c>
      <c r="M17" s="97" t="n">
        <v>0</v>
      </c>
      <c r="N17" s="97" t="n">
        <v>0</v>
      </c>
      <c r="O17" s="56"/>
      <c r="P17" s="56"/>
      <c r="Q17" s="97" t="n">
        <v>0</v>
      </c>
      <c r="R17" s="56"/>
      <c r="S17" s="97" t="n">
        <v>0</v>
      </c>
      <c r="T17" s="56"/>
      <c r="U17" s="97" t="n">
        <v>45000</v>
      </c>
      <c r="V17" s="97" t="n">
        <v>0</v>
      </c>
      <c r="W17" s="97"/>
      <c r="X17" s="119"/>
      <c r="Y17" s="56"/>
      <c r="Z17" s="97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</row>
    <row r="18" customFormat="false" ht="17.25" hidden="false" customHeight="true" outlineLevel="0" collapsed="false">
      <c r="A18" s="99" t="n">
        <v>201</v>
      </c>
      <c r="B18" s="102" t="s">
        <v>82</v>
      </c>
      <c r="C18" s="102"/>
      <c r="D18" s="97" t="s">
        <v>325</v>
      </c>
      <c r="E18" s="97" t="n">
        <v>14970</v>
      </c>
      <c r="F18" s="97" t="n">
        <v>0</v>
      </c>
      <c r="G18" s="97"/>
      <c r="H18" s="97" t="n">
        <v>0</v>
      </c>
      <c r="I18" s="97" t="n">
        <v>0</v>
      </c>
      <c r="J18" s="97" t="n">
        <v>0</v>
      </c>
      <c r="K18" s="97" t="n">
        <v>14970</v>
      </c>
      <c r="L18" s="97" t="n">
        <v>14970</v>
      </c>
      <c r="M18" s="97" t="n">
        <v>0</v>
      </c>
      <c r="N18" s="97" t="n">
        <v>0</v>
      </c>
      <c r="O18" s="56"/>
      <c r="P18" s="56"/>
      <c r="Q18" s="97" t="n">
        <v>0</v>
      </c>
      <c r="R18" s="56"/>
      <c r="S18" s="97" t="n">
        <v>0</v>
      </c>
      <c r="T18" s="56"/>
      <c r="U18" s="97" t="n">
        <v>0</v>
      </c>
      <c r="V18" s="97" t="n">
        <v>0</v>
      </c>
      <c r="W18" s="97"/>
      <c r="X18" s="119"/>
      <c r="Y18" s="56"/>
      <c r="Z18" s="97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</row>
    <row r="19" customFormat="false" ht="17.25" hidden="false" customHeight="true" outlineLevel="0" collapsed="false">
      <c r="A19" s="99" t="n">
        <v>201</v>
      </c>
      <c r="B19" s="102" t="s">
        <v>82</v>
      </c>
      <c r="C19" s="102" t="s">
        <v>85</v>
      </c>
      <c r="D19" s="97" t="s">
        <v>326</v>
      </c>
      <c r="E19" s="97" t="n">
        <v>14970</v>
      </c>
      <c r="F19" s="97" t="n">
        <v>0</v>
      </c>
      <c r="G19" s="97"/>
      <c r="H19" s="97" t="n">
        <v>0</v>
      </c>
      <c r="I19" s="97" t="n">
        <v>0</v>
      </c>
      <c r="J19" s="97" t="n">
        <v>0</v>
      </c>
      <c r="K19" s="97" t="n">
        <v>14970</v>
      </c>
      <c r="L19" s="97" t="n">
        <v>14970</v>
      </c>
      <c r="M19" s="97" t="n">
        <v>0</v>
      </c>
      <c r="N19" s="97" t="n">
        <v>0</v>
      </c>
      <c r="O19" s="56"/>
      <c r="P19" s="56"/>
      <c r="Q19" s="97" t="n">
        <v>0</v>
      </c>
      <c r="R19" s="56"/>
      <c r="S19" s="97" t="n">
        <v>0</v>
      </c>
      <c r="T19" s="56"/>
      <c r="U19" s="97" t="n">
        <v>0</v>
      </c>
      <c r="V19" s="97" t="n">
        <v>0</v>
      </c>
      <c r="W19" s="97"/>
      <c r="X19" s="119"/>
      <c r="Y19" s="56"/>
      <c r="Z19" s="9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</row>
    <row r="20" customFormat="false" ht="17.25" hidden="false" customHeight="true" outlineLevel="0" collapsed="false">
      <c r="A20" s="99" t="n">
        <v>208</v>
      </c>
      <c r="B20" s="102"/>
      <c r="C20" s="102"/>
      <c r="D20" s="97" t="s">
        <v>214</v>
      </c>
      <c r="E20" s="97" t="n">
        <v>957645</v>
      </c>
      <c r="F20" s="97" t="n">
        <v>346161</v>
      </c>
      <c r="G20" s="97"/>
      <c r="H20" s="97" t="n">
        <v>294494</v>
      </c>
      <c r="I20" s="97" t="n">
        <v>0</v>
      </c>
      <c r="J20" s="97" t="n">
        <v>51667</v>
      </c>
      <c r="K20" s="97" t="n">
        <v>9600</v>
      </c>
      <c r="L20" s="97"/>
      <c r="M20" s="97" t="n">
        <v>0</v>
      </c>
      <c r="N20" s="97" t="n">
        <v>0</v>
      </c>
      <c r="O20" s="56"/>
      <c r="P20" s="56"/>
      <c r="Q20" s="97" t="n">
        <v>0</v>
      </c>
      <c r="R20" s="56"/>
      <c r="S20" s="97" t="n">
        <v>0</v>
      </c>
      <c r="T20" s="56"/>
      <c r="U20" s="97" t="n">
        <v>9600</v>
      </c>
      <c r="V20" s="97" t="n">
        <v>601884</v>
      </c>
      <c r="W20" s="97" t="n">
        <v>517884</v>
      </c>
      <c r="X20" s="119"/>
      <c r="Y20" s="56"/>
      <c r="Z20" s="97" t="n">
        <v>84000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customFormat="false" ht="17.25" hidden="false" customHeight="true" outlineLevel="0" collapsed="false">
      <c r="A21" s="99" t="n">
        <v>208</v>
      </c>
      <c r="B21" s="102" t="s">
        <v>97</v>
      </c>
      <c r="C21" s="102"/>
      <c r="D21" s="97" t="s">
        <v>327</v>
      </c>
      <c r="E21" s="97" t="n">
        <v>378494</v>
      </c>
      <c r="F21" s="97" t="n">
        <v>294494</v>
      </c>
      <c r="G21" s="97"/>
      <c r="H21" s="97" t="n">
        <v>294494</v>
      </c>
      <c r="I21" s="97" t="n">
        <v>0</v>
      </c>
      <c r="J21" s="97" t="n">
        <v>0</v>
      </c>
      <c r="K21" s="97" t="n">
        <v>0</v>
      </c>
      <c r="L21" s="97"/>
      <c r="M21" s="97" t="n">
        <v>0</v>
      </c>
      <c r="N21" s="97" t="n">
        <v>0</v>
      </c>
      <c r="O21" s="56"/>
      <c r="P21" s="56"/>
      <c r="Q21" s="97" t="n">
        <v>0</v>
      </c>
      <c r="R21" s="56"/>
      <c r="S21" s="97" t="n">
        <v>0</v>
      </c>
      <c r="T21" s="56"/>
      <c r="U21" s="97" t="n">
        <v>0</v>
      </c>
      <c r="V21" s="97" t="n">
        <v>84000</v>
      </c>
      <c r="W21" s="97"/>
      <c r="X21" s="119"/>
      <c r="Y21" s="56"/>
      <c r="Z21" s="97" t="n">
        <v>8400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17.25" hidden="false" customHeight="true" outlineLevel="0" collapsed="false">
      <c r="A22" s="99" t="n">
        <v>208</v>
      </c>
      <c r="B22" s="102" t="s">
        <v>97</v>
      </c>
      <c r="C22" s="102" t="s">
        <v>97</v>
      </c>
      <c r="D22" s="97" t="s">
        <v>328</v>
      </c>
      <c r="E22" s="97" t="n">
        <v>294494</v>
      </c>
      <c r="F22" s="97" t="n">
        <v>294494</v>
      </c>
      <c r="G22" s="97"/>
      <c r="H22" s="97" t="n">
        <v>294494</v>
      </c>
      <c r="I22" s="97" t="n">
        <v>0</v>
      </c>
      <c r="J22" s="97" t="n">
        <v>0</v>
      </c>
      <c r="K22" s="97" t="n">
        <v>0</v>
      </c>
      <c r="L22" s="97"/>
      <c r="M22" s="97" t="n">
        <v>0</v>
      </c>
      <c r="N22" s="97" t="n">
        <v>0</v>
      </c>
      <c r="O22" s="56"/>
      <c r="P22" s="56"/>
      <c r="Q22" s="97" t="n">
        <v>0</v>
      </c>
      <c r="R22" s="56"/>
      <c r="S22" s="97" t="n">
        <v>0</v>
      </c>
      <c r="T22" s="56"/>
      <c r="U22" s="97" t="n">
        <v>0</v>
      </c>
      <c r="V22" s="97" t="n">
        <v>0</v>
      </c>
      <c r="W22" s="97"/>
      <c r="X22" s="119"/>
      <c r="Y22" s="56"/>
      <c r="Z22" s="97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</row>
    <row r="23" customFormat="false" ht="17.25" hidden="false" customHeight="true" outlineLevel="0" collapsed="false">
      <c r="A23" s="99" t="n">
        <v>208</v>
      </c>
      <c r="B23" s="102" t="s">
        <v>97</v>
      </c>
      <c r="C23" s="102" t="s">
        <v>85</v>
      </c>
      <c r="D23" s="97" t="s">
        <v>329</v>
      </c>
      <c r="E23" s="97" t="n">
        <v>84000</v>
      </c>
      <c r="F23" s="97" t="n">
        <v>0</v>
      </c>
      <c r="G23" s="97"/>
      <c r="H23" s="97" t="n">
        <v>0</v>
      </c>
      <c r="I23" s="97" t="n">
        <v>0</v>
      </c>
      <c r="J23" s="97" t="n">
        <v>0</v>
      </c>
      <c r="K23" s="97" t="n">
        <v>0</v>
      </c>
      <c r="L23" s="97"/>
      <c r="M23" s="97" t="n">
        <v>0</v>
      </c>
      <c r="N23" s="97" t="n">
        <v>0</v>
      </c>
      <c r="O23" s="56"/>
      <c r="P23" s="56"/>
      <c r="Q23" s="97" t="n">
        <v>0</v>
      </c>
      <c r="R23" s="56"/>
      <c r="S23" s="97" t="n">
        <v>0</v>
      </c>
      <c r="T23" s="56"/>
      <c r="U23" s="97" t="n">
        <v>0</v>
      </c>
      <c r="V23" s="97" t="n">
        <v>84000</v>
      </c>
      <c r="W23" s="97"/>
      <c r="X23" s="119"/>
      <c r="Y23" s="56"/>
      <c r="Z23" s="97" t="n">
        <v>84000</v>
      </c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</row>
    <row r="24" customFormat="false" ht="17.25" hidden="false" customHeight="true" outlineLevel="0" collapsed="false">
      <c r="A24" s="99" t="n">
        <v>208</v>
      </c>
      <c r="B24" s="102" t="s">
        <v>96</v>
      </c>
      <c r="C24" s="102"/>
      <c r="D24" s="97" t="s">
        <v>330</v>
      </c>
      <c r="E24" s="97" t="n">
        <v>51667</v>
      </c>
      <c r="F24" s="97" t="n">
        <v>51667</v>
      </c>
      <c r="G24" s="97"/>
      <c r="H24" s="97" t="n">
        <v>0</v>
      </c>
      <c r="I24" s="97" t="n">
        <v>0</v>
      </c>
      <c r="J24" s="97" t="n">
        <v>51667</v>
      </c>
      <c r="K24" s="97" t="n">
        <v>0</v>
      </c>
      <c r="L24" s="97"/>
      <c r="M24" s="97" t="n">
        <v>0</v>
      </c>
      <c r="N24" s="97" t="n">
        <v>0</v>
      </c>
      <c r="O24" s="56"/>
      <c r="P24" s="56"/>
      <c r="Q24" s="97" t="n">
        <v>0</v>
      </c>
      <c r="R24" s="56"/>
      <c r="S24" s="97" t="n">
        <v>0</v>
      </c>
      <c r="T24" s="56"/>
      <c r="U24" s="97" t="n">
        <v>0</v>
      </c>
      <c r="V24" s="97" t="n">
        <v>0</v>
      </c>
      <c r="W24" s="97"/>
      <c r="X24" s="119"/>
      <c r="Y24" s="56"/>
      <c r="Z24" s="97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</row>
    <row r="25" customFormat="false" ht="17.25" hidden="false" customHeight="true" outlineLevel="0" collapsed="false">
      <c r="A25" s="99" t="n">
        <v>208</v>
      </c>
      <c r="B25" s="102" t="s">
        <v>96</v>
      </c>
      <c r="C25" s="102" t="s">
        <v>97</v>
      </c>
      <c r="D25" s="97" t="s">
        <v>331</v>
      </c>
      <c r="E25" s="97" t="n">
        <v>51667</v>
      </c>
      <c r="F25" s="97" t="n">
        <v>51667</v>
      </c>
      <c r="G25" s="97"/>
      <c r="H25" s="97" t="n">
        <v>0</v>
      </c>
      <c r="I25" s="97" t="n">
        <v>0</v>
      </c>
      <c r="J25" s="97" t="n">
        <v>51667</v>
      </c>
      <c r="K25" s="97" t="n">
        <v>0</v>
      </c>
      <c r="L25" s="97"/>
      <c r="M25" s="97" t="n">
        <v>0</v>
      </c>
      <c r="N25" s="97" t="n">
        <v>0</v>
      </c>
      <c r="O25" s="56"/>
      <c r="P25" s="56"/>
      <c r="Q25" s="97" t="n">
        <v>0</v>
      </c>
      <c r="R25" s="56"/>
      <c r="S25" s="97" t="n">
        <v>0</v>
      </c>
      <c r="T25" s="56"/>
      <c r="U25" s="97" t="n">
        <v>0</v>
      </c>
      <c r="V25" s="97" t="n">
        <v>0</v>
      </c>
      <c r="W25" s="97"/>
      <c r="X25" s="119"/>
      <c r="Y25" s="56"/>
      <c r="Z25" s="97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</row>
    <row r="26" customFormat="false" ht="17.25" hidden="false" customHeight="true" outlineLevel="0" collapsed="false">
      <c r="A26" s="99" t="n">
        <v>208</v>
      </c>
      <c r="B26" s="102" t="s">
        <v>93</v>
      </c>
      <c r="C26" s="102"/>
      <c r="D26" s="97" t="s">
        <v>332</v>
      </c>
      <c r="E26" s="97" t="n">
        <v>19644</v>
      </c>
      <c r="F26" s="97" t="n">
        <v>0</v>
      </c>
      <c r="G26" s="97"/>
      <c r="H26" s="97" t="n">
        <v>0</v>
      </c>
      <c r="I26" s="97" t="n">
        <v>0</v>
      </c>
      <c r="J26" s="97" t="n">
        <v>0</v>
      </c>
      <c r="K26" s="97" t="n">
        <v>0</v>
      </c>
      <c r="L26" s="97"/>
      <c r="M26" s="97" t="n">
        <v>0</v>
      </c>
      <c r="N26" s="97" t="n">
        <v>0</v>
      </c>
      <c r="O26" s="56"/>
      <c r="P26" s="56"/>
      <c r="Q26" s="97" t="n">
        <v>0</v>
      </c>
      <c r="R26" s="56"/>
      <c r="S26" s="97" t="n">
        <v>0</v>
      </c>
      <c r="T26" s="56"/>
      <c r="U26" s="97" t="n">
        <v>0</v>
      </c>
      <c r="V26" s="97" t="n">
        <v>19644</v>
      </c>
      <c r="W26" s="97" t="n">
        <v>19644</v>
      </c>
      <c r="X26" s="119"/>
      <c r="Y26" s="56"/>
      <c r="Z26" s="97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</row>
    <row r="27" customFormat="false" ht="17.25" hidden="false" customHeight="true" outlineLevel="0" collapsed="false">
      <c r="A27" s="99" t="n">
        <v>208</v>
      </c>
      <c r="B27" s="102" t="s">
        <v>93</v>
      </c>
      <c r="C27" s="102" t="s">
        <v>101</v>
      </c>
      <c r="D27" s="97" t="s">
        <v>333</v>
      </c>
      <c r="E27" s="97" t="n">
        <v>19644</v>
      </c>
      <c r="F27" s="97" t="n">
        <v>0</v>
      </c>
      <c r="G27" s="97"/>
      <c r="H27" s="97" t="n">
        <v>0</v>
      </c>
      <c r="I27" s="97" t="n">
        <v>0</v>
      </c>
      <c r="J27" s="97" t="n">
        <v>0</v>
      </c>
      <c r="K27" s="97" t="n">
        <v>0</v>
      </c>
      <c r="L27" s="97"/>
      <c r="M27" s="97" t="n">
        <v>0</v>
      </c>
      <c r="N27" s="97" t="n">
        <v>0</v>
      </c>
      <c r="O27" s="56"/>
      <c r="P27" s="56"/>
      <c r="Q27" s="97" t="n">
        <v>0</v>
      </c>
      <c r="R27" s="56"/>
      <c r="S27" s="97" t="n">
        <v>0</v>
      </c>
      <c r="T27" s="56"/>
      <c r="U27" s="97" t="n">
        <v>0</v>
      </c>
      <c r="V27" s="97" t="n">
        <v>19644</v>
      </c>
      <c r="W27" s="97" t="n">
        <v>19644</v>
      </c>
      <c r="X27" s="119"/>
      <c r="Y27" s="56"/>
      <c r="Z27" s="97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</row>
    <row r="28" customFormat="false" ht="17.25" hidden="false" customHeight="true" outlineLevel="0" collapsed="false">
      <c r="A28" s="99" t="n">
        <v>208</v>
      </c>
      <c r="B28" s="102" t="s">
        <v>103</v>
      </c>
      <c r="C28" s="102"/>
      <c r="D28" s="97" t="s">
        <v>334</v>
      </c>
      <c r="E28" s="97" t="n">
        <v>498240</v>
      </c>
      <c r="F28" s="97" t="n">
        <v>0</v>
      </c>
      <c r="G28" s="97"/>
      <c r="H28" s="97" t="n">
        <v>0</v>
      </c>
      <c r="I28" s="97" t="n">
        <v>0</v>
      </c>
      <c r="J28" s="97" t="n">
        <v>0</v>
      </c>
      <c r="K28" s="97" t="n">
        <v>0</v>
      </c>
      <c r="L28" s="97"/>
      <c r="M28" s="97" t="n">
        <v>0</v>
      </c>
      <c r="N28" s="97" t="n">
        <v>0</v>
      </c>
      <c r="O28" s="56"/>
      <c r="P28" s="56"/>
      <c r="Q28" s="97" t="n">
        <v>0</v>
      </c>
      <c r="R28" s="56"/>
      <c r="S28" s="97" t="n">
        <v>0</v>
      </c>
      <c r="T28" s="56"/>
      <c r="U28" s="97" t="n">
        <v>0</v>
      </c>
      <c r="V28" s="97" t="n">
        <v>498240</v>
      </c>
      <c r="W28" s="97" t="n">
        <v>498240</v>
      </c>
      <c r="X28" s="119"/>
      <c r="Y28" s="56"/>
      <c r="Z28" s="97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</row>
    <row r="29" customFormat="false" ht="17.25" hidden="false" customHeight="true" outlineLevel="0" collapsed="false">
      <c r="A29" s="99" t="n">
        <v>208</v>
      </c>
      <c r="B29" s="102" t="s">
        <v>103</v>
      </c>
      <c r="C29" s="102" t="s">
        <v>105</v>
      </c>
      <c r="D29" s="97" t="s">
        <v>335</v>
      </c>
      <c r="E29" s="97" t="n">
        <v>498240</v>
      </c>
      <c r="F29" s="97" t="n">
        <v>0</v>
      </c>
      <c r="G29" s="97"/>
      <c r="H29" s="97" t="n">
        <v>0</v>
      </c>
      <c r="I29" s="97" t="n">
        <v>0</v>
      </c>
      <c r="J29" s="97" t="n">
        <v>0</v>
      </c>
      <c r="K29" s="97" t="n">
        <v>0</v>
      </c>
      <c r="L29" s="97"/>
      <c r="M29" s="97" t="n">
        <v>0</v>
      </c>
      <c r="N29" s="97" t="n">
        <v>0</v>
      </c>
      <c r="O29" s="56"/>
      <c r="P29" s="56"/>
      <c r="Q29" s="97" t="n">
        <v>0</v>
      </c>
      <c r="R29" s="56"/>
      <c r="S29" s="97" t="n">
        <v>0</v>
      </c>
      <c r="T29" s="56"/>
      <c r="U29" s="97" t="n">
        <v>0</v>
      </c>
      <c r="V29" s="97" t="n">
        <v>498240</v>
      </c>
      <c r="W29" s="97" t="n">
        <v>498240</v>
      </c>
      <c r="X29" s="119"/>
      <c r="Y29" s="56"/>
      <c r="Z29" s="97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</row>
    <row r="30" customFormat="false" ht="17.25" hidden="false" customHeight="true" outlineLevel="0" collapsed="false">
      <c r="A30" s="99" t="s">
        <v>336</v>
      </c>
      <c r="B30" s="102" t="s">
        <v>85</v>
      </c>
      <c r="C30" s="102"/>
      <c r="D30" s="97" t="s">
        <v>337</v>
      </c>
      <c r="E30" s="97" t="n">
        <v>9600</v>
      </c>
      <c r="F30" s="97" t="n">
        <v>0</v>
      </c>
      <c r="G30" s="97"/>
      <c r="H30" s="97" t="n">
        <v>0</v>
      </c>
      <c r="I30" s="97" t="n">
        <v>0</v>
      </c>
      <c r="J30" s="97" t="n">
        <v>0</v>
      </c>
      <c r="K30" s="97" t="n">
        <v>9600</v>
      </c>
      <c r="L30" s="97"/>
      <c r="M30" s="97" t="n">
        <v>0</v>
      </c>
      <c r="N30" s="97" t="n">
        <v>0</v>
      </c>
      <c r="O30" s="56"/>
      <c r="P30" s="56"/>
      <c r="Q30" s="97" t="n">
        <v>0</v>
      </c>
      <c r="R30" s="56"/>
      <c r="S30" s="97" t="n">
        <v>0</v>
      </c>
      <c r="T30" s="56"/>
      <c r="U30" s="97" t="n">
        <v>9600</v>
      </c>
      <c r="V30" s="97" t="n">
        <v>0</v>
      </c>
      <c r="W30" s="97"/>
      <c r="X30" s="119"/>
      <c r="Y30" s="56"/>
      <c r="Z30" s="97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</row>
    <row r="31" customFormat="false" ht="17.25" hidden="false" customHeight="true" outlineLevel="0" collapsed="false">
      <c r="A31" s="99" t="n">
        <v>208</v>
      </c>
      <c r="B31" s="102" t="s">
        <v>85</v>
      </c>
      <c r="C31" s="102" t="s">
        <v>101</v>
      </c>
      <c r="D31" s="97" t="s">
        <v>338</v>
      </c>
      <c r="E31" s="97" t="n">
        <v>9600</v>
      </c>
      <c r="F31" s="97" t="n">
        <v>0</v>
      </c>
      <c r="G31" s="97"/>
      <c r="H31" s="97" t="n">
        <v>0</v>
      </c>
      <c r="I31" s="97" t="n">
        <v>0</v>
      </c>
      <c r="J31" s="97" t="n">
        <v>0</v>
      </c>
      <c r="K31" s="97" t="n">
        <v>9600</v>
      </c>
      <c r="L31" s="97"/>
      <c r="M31" s="97" t="n">
        <v>0</v>
      </c>
      <c r="N31" s="97" t="n">
        <v>0</v>
      </c>
      <c r="O31" s="56"/>
      <c r="P31" s="56"/>
      <c r="Q31" s="97" t="n">
        <v>0</v>
      </c>
      <c r="R31" s="56"/>
      <c r="S31" s="97" t="n">
        <v>0</v>
      </c>
      <c r="T31" s="56"/>
      <c r="U31" s="97" t="n">
        <v>9600</v>
      </c>
      <c r="V31" s="97" t="n">
        <v>0</v>
      </c>
      <c r="W31" s="97"/>
      <c r="X31" s="119"/>
      <c r="Y31" s="56"/>
      <c r="Z31" s="97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</row>
    <row r="32" customFormat="false" ht="17.25" hidden="false" customHeight="true" outlineLevel="0" collapsed="false">
      <c r="A32" s="99" t="n">
        <v>210</v>
      </c>
      <c r="B32" s="102"/>
      <c r="C32" s="102"/>
      <c r="D32" s="97" t="s">
        <v>216</v>
      </c>
      <c r="E32" s="97" t="n">
        <v>182337</v>
      </c>
      <c r="F32" s="97" t="n">
        <v>140657</v>
      </c>
      <c r="G32" s="97" t="n">
        <v>116657</v>
      </c>
      <c r="H32" s="97" t="n">
        <v>0</v>
      </c>
      <c r="I32" s="97" t="n">
        <v>0</v>
      </c>
      <c r="J32" s="97" t="n">
        <v>24000</v>
      </c>
      <c r="K32" s="97" t="n">
        <v>41560</v>
      </c>
      <c r="L32" s="97" t="n">
        <v>29560</v>
      </c>
      <c r="M32" s="97" t="n">
        <v>5000</v>
      </c>
      <c r="N32" s="97" t="n">
        <v>2000</v>
      </c>
      <c r="O32" s="56"/>
      <c r="P32" s="56"/>
      <c r="Q32" s="97" t="n">
        <v>5000</v>
      </c>
      <c r="R32" s="56"/>
      <c r="S32" s="97" t="n">
        <v>0</v>
      </c>
      <c r="T32" s="56"/>
      <c r="U32" s="97" t="n">
        <v>0</v>
      </c>
      <c r="V32" s="97" t="n">
        <v>120</v>
      </c>
      <c r="W32" s="97" t="n">
        <v>120</v>
      </c>
      <c r="X32" s="119"/>
      <c r="Y32" s="56"/>
      <c r="Z32" s="97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</row>
    <row r="33" customFormat="false" ht="17.25" hidden="false" customHeight="true" outlineLevel="0" collapsed="false">
      <c r="A33" s="99" t="n">
        <v>210</v>
      </c>
      <c r="B33" s="102" t="s">
        <v>101</v>
      </c>
      <c r="C33" s="102"/>
      <c r="D33" s="97" t="s">
        <v>339</v>
      </c>
      <c r="E33" s="97" t="n">
        <v>182337</v>
      </c>
      <c r="F33" s="97" t="n">
        <v>140657</v>
      </c>
      <c r="G33" s="97" t="n">
        <v>116657</v>
      </c>
      <c r="H33" s="97" t="n">
        <v>0</v>
      </c>
      <c r="I33" s="97" t="n">
        <v>0</v>
      </c>
      <c r="J33" s="97" t="n">
        <v>24000</v>
      </c>
      <c r="K33" s="97" t="n">
        <v>41560</v>
      </c>
      <c r="L33" s="97" t="n">
        <v>29560</v>
      </c>
      <c r="M33" s="97" t="n">
        <v>5000</v>
      </c>
      <c r="N33" s="97" t="n">
        <v>2000</v>
      </c>
      <c r="O33" s="56"/>
      <c r="P33" s="56"/>
      <c r="Q33" s="97" t="n">
        <v>5000</v>
      </c>
      <c r="R33" s="56"/>
      <c r="S33" s="97" t="n">
        <v>0</v>
      </c>
      <c r="T33" s="56"/>
      <c r="U33" s="97" t="n">
        <v>0</v>
      </c>
      <c r="V33" s="97" t="n">
        <v>120</v>
      </c>
      <c r="W33" s="97" t="n">
        <v>120</v>
      </c>
      <c r="X33" s="119"/>
      <c r="Y33" s="56"/>
      <c r="Z33" s="97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</row>
    <row r="34" customFormat="false" ht="17.25" hidden="false" customHeight="true" outlineLevel="0" collapsed="false">
      <c r="A34" s="99" t="n">
        <v>210</v>
      </c>
      <c r="B34" s="102" t="s">
        <v>101</v>
      </c>
      <c r="C34" s="102" t="s">
        <v>101</v>
      </c>
      <c r="D34" s="97" t="s">
        <v>318</v>
      </c>
      <c r="E34" s="97" t="n">
        <v>182337</v>
      </c>
      <c r="F34" s="97" t="n">
        <v>140657</v>
      </c>
      <c r="G34" s="97" t="n">
        <v>116657</v>
      </c>
      <c r="H34" s="97" t="n">
        <v>0</v>
      </c>
      <c r="I34" s="97" t="n">
        <v>0</v>
      </c>
      <c r="J34" s="97" t="n">
        <v>24000</v>
      </c>
      <c r="K34" s="97" t="n">
        <v>41560</v>
      </c>
      <c r="L34" s="97" t="n">
        <v>29560</v>
      </c>
      <c r="M34" s="97" t="n">
        <v>5000</v>
      </c>
      <c r="N34" s="97" t="n">
        <v>2000</v>
      </c>
      <c r="O34" s="56"/>
      <c r="P34" s="56"/>
      <c r="Q34" s="97" t="n">
        <v>5000</v>
      </c>
      <c r="R34" s="56"/>
      <c r="S34" s="97" t="n">
        <v>0</v>
      </c>
      <c r="T34" s="56"/>
      <c r="U34" s="97" t="n">
        <v>0</v>
      </c>
      <c r="V34" s="97" t="n">
        <v>120</v>
      </c>
      <c r="W34" s="97" t="n">
        <v>120</v>
      </c>
      <c r="X34" s="119"/>
      <c r="Y34" s="56"/>
      <c r="Z34" s="97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</row>
    <row r="35" customFormat="false" ht="17.25" hidden="false" customHeight="true" outlineLevel="0" collapsed="false">
      <c r="A35" s="99" t="s">
        <v>117</v>
      </c>
      <c r="B35" s="102"/>
      <c r="C35" s="102"/>
      <c r="D35" s="97" t="s">
        <v>218</v>
      </c>
      <c r="E35" s="97" t="n">
        <v>250000</v>
      </c>
      <c r="F35" s="97" t="n">
        <v>0</v>
      </c>
      <c r="G35" s="97"/>
      <c r="H35" s="97" t="n">
        <v>0</v>
      </c>
      <c r="I35" s="97" t="n">
        <v>0</v>
      </c>
      <c r="J35" s="97" t="n">
        <v>0</v>
      </c>
      <c r="K35" s="97" t="n">
        <v>250000</v>
      </c>
      <c r="L35" s="97" t="n">
        <v>30000</v>
      </c>
      <c r="M35" s="97" t="n">
        <v>0</v>
      </c>
      <c r="N35" s="97" t="n">
        <v>0</v>
      </c>
      <c r="O35" s="56"/>
      <c r="P35" s="56"/>
      <c r="Q35" s="97" t="n">
        <v>0</v>
      </c>
      <c r="R35" s="56"/>
      <c r="S35" s="97" t="n">
        <v>0</v>
      </c>
      <c r="T35" s="56"/>
      <c r="U35" s="97" t="n">
        <v>220000</v>
      </c>
      <c r="V35" s="97" t="n">
        <v>0</v>
      </c>
      <c r="W35" s="97"/>
      <c r="X35" s="119"/>
      <c r="Y35" s="56"/>
      <c r="Z35" s="97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</row>
    <row r="36" customFormat="false" ht="17.25" hidden="false" customHeight="true" outlineLevel="0" collapsed="false">
      <c r="A36" s="99" t="n">
        <v>212</v>
      </c>
      <c r="B36" s="102" t="s">
        <v>101</v>
      </c>
      <c r="C36" s="102"/>
      <c r="D36" s="97" t="s">
        <v>340</v>
      </c>
      <c r="E36" s="97" t="n">
        <v>80000</v>
      </c>
      <c r="F36" s="97" t="n">
        <v>0</v>
      </c>
      <c r="G36" s="97"/>
      <c r="H36" s="97" t="n">
        <v>0</v>
      </c>
      <c r="I36" s="97" t="n">
        <v>0</v>
      </c>
      <c r="J36" s="97" t="n">
        <v>0</v>
      </c>
      <c r="K36" s="97" t="n">
        <v>80000</v>
      </c>
      <c r="L36" s="97" t="n">
        <v>30000</v>
      </c>
      <c r="M36" s="97" t="n">
        <v>0</v>
      </c>
      <c r="N36" s="97" t="n">
        <v>0</v>
      </c>
      <c r="O36" s="56"/>
      <c r="P36" s="56"/>
      <c r="Q36" s="97" t="n">
        <v>0</v>
      </c>
      <c r="R36" s="56"/>
      <c r="S36" s="97" t="n">
        <v>0</v>
      </c>
      <c r="T36" s="56"/>
      <c r="U36" s="97" t="n">
        <v>50000</v>
      </c>
      <c r="V36" s="97" t="n">
        <v>0</v>
      </c>
      <c r="W36" s="97"/>
      <c r="X36" s="119"/>
      <c r="Y36" s="56"/>
      <c r="Z36" s="97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customFormat="false" ht="17.25" hidden="false" customHeight="true" outlineLevel="0" collapsed="false">
      <c r="A37" s="99" t="n">
        <v>212</v>
      </c>
      <c r="B37" s="102" t="s">
        <v>101</v>
      </c>
      <c r="C37" s="102" t="s">
        <v>85</v>
      </c>
      <c r="D37" s="97" t="s">
        <v>341</v>
      </c>
      <c r="E37" s="97" t="n">
        <v>80000</v>
      </c>
      <c r="F37" s="97" t="n">
        <v>0</v>
      </c>
      <c r="G37" s="97"/>
      <c r="H37" s="97" t="n">
        <v>0</v>
      </c>
      <c r="I37" s="97" t="n">
        <v>0</v>
      </c>
      <c r="J37" s="97" t="n">
        <v>0</v>
      </c>
      <c r="K37" s="97" t="n">
        <v>80000</v>
      </c>
      <c r="L37" s="97" t="n">
        <v>30000</v>
      </c>
      <c r="M37" s="97" t="n">
        <v>0</v>
      </c>
      <c r="N37" s="97" t="n">
        <v>0</v>
      </c>
      <c r="O37" s="56"/>
      <c r="P37" s="56"/>
      <c r="Q37" s="97" t="n">
        <v>0</v>
      </c>
      <c r="R37" s="56"/>
      <c r="S37" s="97" t="n">
        <v>0</v>
      </c>
      <c r="T37" s="56"/>
      <c r="U37" s="97" t="n">
        <v>50000</v>
      </c>
      <c r="V37" s="97" t="n">
        <v>0</v>
      </c>
      <c r="W37" s="97"/>
      <c r="X37" s="119"/>
      <c r="Y37" s="56"/>
      <c r="Z37" s="97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</row>
    <row r="38" customFormat="false" ht="17.25" hidden="false" customHeight="true" outlineLevel="0" collapsed="false">
      <c r="A38" s="99" t="n">
        <v>212</v>
      </c>
      <c r="B38" s="102" t="s">
        <v>97</v>
      </c>
      <c r="C38" s="102"/>
      <c r="D38" s="97" t="s">
        <v>342</v>
      </c>
      <c r="E38" s="97" t="n">
        <v>170000</v>
      </c>
      <c r="F38" s="97" t="n">
        <v>0</v>
      </c>
      <c r="G38" s="97"/>
      <c r="H38" s="97" t="n">
        <v>0</v>
      </c>
      <c r="I38" s="97" t="n">
        <v>0</v>
      </c>
      <c r="J38" s="97" t="n">
        <v>0</v>
      </c>
      <c r="K38" s="97" t="n">
        <v>170000</v>
      </c>
      <c r="L38" s="97"/>
      <c r="M38" s="97" t="n">
        <v>0</v>
      </c>
      <c r="N38" s="97" t="n">
        <v>0</v>
      </c>
      <c r="O38" s="56"/>
      <c r="P38" s="56"/>
      <c r="Q38" s="97" t="n">
        <v>0</v>
      </c>
      <c r="R38" s="56"/>
      <c r="S38" s="97" t="n">
        <v>0</v>
      </c>
      <c r="T38" s="56"/>
      <c r="U38" s="97" t="n">
        <v>170000</v>
      </c>
      <c r="V38" s="97" t="n">
        <v>0</v>
      </c>
      <c r="W38" s="97"/>
      <c r="X38" s="119"/>
      <c r="Y38" s="56"/>
      <c r="Z38" s="97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</row>
    <row r="39" customFormat="false" ht="17.25" hidden="false" customHeight="true" outlineLevel="0" collapsed="false">
      <c r="A39" s="99" t="n">
        <v>212</v>
      </c>
      <c r="B39" s="102" t="s">
        <v>97</v>
      </c>
      <c r="C39" s="102" t="s">
        <v>101</v>
      </c>
      <c r="D39" s="97" t="s">
        <v>343</v>
      </c>
      <c r="E39" s="97" t="n">
        <v>170000</v>
      </c>
      <c r="F39" s="97" t="n">
        <v>0</v>
      </c>
      <c r="G39" s="97"/>
      <c r="H39" s="97" t="n">
        <v>0</v>
      </c>
      <c r="I39" s="97" t="n">
        <v>0</v>
      </c>
      <c r="J39" s="97" t="n">
        <v>0</v>
      </c>
      <c r="K39" s="97" t="n">
        <v>170000</v>
      </c>
      <c r="L39" s="97"/>
      <c r="M39" s="97" t="n">
        <v>0</v>
      </c>
      <c r="N39" s="97" t="n">
        <v>0</v>
      </c>
      <c r="O39" s="56"/>
      <c r="P39" s="56"/>
      <c r="Q39" s="97" t="n">
        <v>0</v>
      </c>
      <c r="R39" s="56"/>
      <c r="S39" s="97" t="n">
        <v>0</v>
      </c>
      <c r="T39" s="56"/>
      <c r="U39" s="97" t="n">
        <v>170000</v>
      </c>
      <c r="V39" s="97" t="n">
        <v>0</v>
      </c>
      <c r="W39" s="97"/>
      <c r="X39" s="119"/>
      <c r="Y39" s="56"/>
      <c r="Z39" s="97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</row>
    <row r="40" customFormat="false" ht="17.25" hidden="false" customHeight="true" outlineLevel="0" collapsed="false">
      <c r="A40" s="99" t="n">
        <v>213</v>
      </c>
      <c r="B40" s="102"/>
      <c r="C40" s="102"/>
      <c r="D40" s="97" t="s">
        <v>219</v>
      </c>
      <c r="E40" s="97" t="n">
        <v>2249741</v>
      </c>
      <c r="F40" s="97" t="n">
        <v>487200</v>
      </c>
      <c r="G40" s="97" t="n">
        <v>403200</v>
      </c>
      <c r="H40" s="97" t="n">
        <v>0</v>
      </c>
      <c r="I40" s="97" t="n">
        <v>0</v>
      </c>
      <c r="J40" s="97" t="n">
        <v>84000</v>
      </c>
      <c r="K40" s="97" t="n">
        <v>653620</v>
      </c>
      <c r="L40" s="97" t="n">
        <v>484120</v>
      </c>
      <c r="M40" s="97" t="n">
        <v>2000</v>
      </c>
      <c r="N40" s="97" t="n">
        <v>2000</v>
      </c>
      <c r="O40" s="56"/>
      <c r="P40" s="56"/>
      <c r="Q40" s="97" t="n">
        <v>10000</v>
      </c>
      <c r="R40" s="56"/>
      <c r="S40" s="97" t="n">
        <v>0</v>
      </c>
      <c r="T40" s="56"/>
      <c r="U40" s="97" t="n">
        <v>155500</v>
      </c>
      <c r="V40" s="97" t="n">
        <v>1108921</v>
      </c>
      <c r="W40" s="97" t="n">
        <v>920916</v>
      </c>
      <c r="X40" s="119"/>
      <c r="Y40" s="56"/>
      <c r="Z40" s="97" t="n">
        <v>188005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</row>
    <row r="41" customFormat="false" ht="17.25" hidden="false" customHeight="true" outlineLevel="0" collapsed="false">
      <c r="A41" s="99" t="n">
        <v>213</v>
      </c>
      <c r="B41" s="102" t="s">
        <v>101</v>
      </c>
      <c r="C41" s="102"/>
      <c r="D41" s="97" t="s">
        <v>344</v>
      </c>
      <c r="E41" s="97" t="n">
        <v>538820</v>
      </c>
      <c r="F41" s="97" t="n">
        <v>487200</v>
      </c>
      <c r="G41" s="97" t="n">
        <v>403200</v>
      </c>
      <c r="H41" s="97" t="n">
        <v>0</v>
      </c>
      <c r="I41" s="97" t="n">
        <v>0</v>
      </c>
      <c r="J41" s="97" t="n">
        <v>84000</v>
      </c>
      <c r="K41" s="97" t="n">
        <v>51020</v>
      </c>
      <c r="L41" s="97" t="n">
        <v>33520</v>
      </c>
      <c r="M41" s="97" t="n">
        <v>2000</v>
      </c>
      <c r="N41" s="97" t="n">
        <v>2000</v>
      </c>
      <c r="O41" s="56"/>
      <c r="P41" s="56"/>
      <c r="Q41" s="97" t="n">
        <v>10000</v>
      </c>
      <c r="R41" s="56"/>
      <c r="S41" s="97" t="n">
        <v>0</v>
      </c>
      <c r="T41" s="56"/>
      <c r="U41" s="97" t="n">
        <v>3500</v>
      </c>
      <c r="V41" s="97" t="n">
        <v>600</v>
      </c>
      <c r="W41" s="97" t="n">
        <v>600</v>
      </c>
      <c r="X41" s="119"/>
      <c r="Y41" s="56"/>
      <c r="Z41" s="97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</row>
    <row r="42" customFormat="false" ht="17.25" hidden="false" customHeight="true" outlineLevel="0" collapsed="false">
      <c r="A42" s="99" t="n">
        <v>213</v>
      </c>
      <c r="B42" s="102" t="s">
        <v>101</v>
      </c>
      <c r="C42" s="102" t="s">
        <v>101</v>
      </c>
      <c r="D42" s="97" t="s">
        <v>318</v>
      </c>
      <c r="E42" s="97" t="n">
        <v>535320</v>
      </c>
      <c r="F42" s="97" t="n">
        <v>487200</v>
      </c>
      <c r="G42" s="97" t="n">
        <v>403200</v>
      </c>
      <c r="H42" s="97" t="n">
        <v>0</v>
      </c>
      <c r="I42" s="97" t="n">
        <v>0</v>
      </c>
      <c r="J42" s="97" t="n">
        <v>84000</v>
      </c>
      <c r="K42" s="97" t="n">
        <v>47520</v>
      </c>
      <c r="L42" s="97" t="n">
        <v>33520</v>
      </c>
      <c r="M42" s="97" t="n">
        <v>2000</v>
      </c>
      <c r="N42" s="97" t="n">
        <v>2000</v>
      </c>
      <c r="O42" s="56"/>
      <c r="P42" s="56"/>
      <c r="Q42" s="97" t="n">
        <v>10000</v>
      </c>
      <c r="R42" s="56"/>
      <c r="S42" s="97" t="n">
        <v>0</v>
      </c>
      <c r="T42" s="56"/>
      <c r="U42" s="97" t="n">
        <v>0</v>
      </c>
      <c r="V42" s="97" t="n">
        <v>600</v>
      </c>
      <c r="W42" s="97" t="n">
        <v>600</v>
      </c>
      <c r="X42" s="119"/>
      <c r="Y42" s="56"/>
      <c r="Z42" s="97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</row>
    <row r="43" customFormat="false" ht="17.25" hidden="false" customHeight="true" outlineLevel="0" collapsed="false">
      <c r="A43" s="99" t="n">
        <v>213</v>
      </c>
      <c r="B43" s="102" t="s">
        <v>101</v>
      </c>
      <c r="C43" s="102" t="s">
        <v>85</v>
      </c>
      <c r="D43" s="97" t="s">
        <v>345</v>
      </c>
      <c r="E43" s="97" t="n">
        <v>3500</v>
      </c>
      <c r="F43" s="97" t="n">
        <v>0</v>
      </c>
      <c r="G43" s="97"/>
      <c r="H43" s="97" t="n">
        <v>0</v>
      </c>
      <c r="I43" s="97" t="n">
        <v>0</v>
      </c>
      <c r="J43" s="97" t="n">
        <v>0</v>
      </c>
      <c r="K43" s="97" t="n">
        <v>3500</v>
      </c>
      <c r="L43" s="97"/>
      <c r="M43" s="97" t="n">
        <v>0</v>
      </c>
      <c r="N43" s="97" t="n">
        <v>0</v>
      </c>
      <c r="O43" s="56"/>
      <c r="P43" s="56"/>
      <c r="Q43" s="97" t="n">
        <v>0</v>
      </c>
      <c r="R43" s="56"/>
      <c r="S43" s="97" t="n">
        <v>0</v>
      </c>
      <c r="T43" s="56"/>
      <c r="U43" s="97" t="n">
        <v>3500</v>
      </c>
      <c r="V43" s="97" t="n">
        <v>0</v>
      </c>
      <c r="W43" s="97"/>
      <c r="X43" s="119"/>
      <c r="Y43" s="56"/>
      <c r="Z43" s="97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</row>
    <row r="44" customFormat="false" ht="17.25" hidden="false" customHeight="true" outlineLevel="0" collapsed="false">
      <c r="A44" s="99" t="n">
        <v>213</v>
      </c>
      <c r="B44" s="102" t="s">
        <v>105</v>
      </c>
      <c r="C44" s="102"/>
      <c r="D44" s="97" t="s">
        <v>346</v>
      </c>
      <c r="E44" s="97" t="n">
        <v>12000</v>
      </c>
      <c r="F44" s="97" t="n">
        <v>0</v>
      </c>
      <c r="G44" s="97"/>
      <c r="H44" s="97" t="n">
        <v>0</v>
      </c>
      <c r="I44" s="97" t="n">
        <v>0</v>
      </c>
      <c r="J44" s="97" t="n">
        <v>0</v>
      </c>
      <c r="K44" s="97" t="n">
        <v>12000</v>
      </c>
      <c r="L44" s="97"/>
      <c r="M44" s="97" t="n">
        <v>0</v>
      </c>
      <c r="N44" s="97" t="n">
        <v>0</v>
      </c>
      <c r="O44" s="56"/>
      <c r="P44" s="56"/>
      <c r="Q44" s="97" t="n">
        <v>0</v>
      </c>
      <c r="R44" s="56"/>
      <c r="S44" s="97" t="n">
        <v>0</v>
      </c>
      <c r="T44" s="56"/>
      <c r="U44" s="97" t="n">
        <v>12000</v>
      </c>
      <c r="V44" s="97" t="n">
        <v>0</v>
      </c>
      <c r="W44" s="97"/>
      <c r="X44" s="119"/>
      <c r="Y44" s="56"/>
      <c r="Z44" s="97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</row>
    <row r="45" customFormat="false" ht="17.25" hidden="false" customHeight="true" outlineLevel="0" collapsed="false">
      <c r="A45" s="99" t="n">
        <v>213</v>
      </c>
      <c r="B45" s="102" t="s">
        <v>105</v>
      </c>
      <c r="C45" s="102" t="s">
        <v>85</v>
      </c>
      <c r="D45" s="97" t="s">
        <v>347</v>
      </c>
      <c r="E45" s="97" t="n">
        <v>12000</v>
      </c>
      <c r="F45" s="97" t="n">
        <v>0</v>
      </c>
      <c r="G45" s="97"/>
      <c r="H45" s="97" t="n">
        <v>0</v>
      </c>
      <c r="I45" s="97" t="n">
        <v>0</v>
      </c>
      <c r="J45" s="97" t="n">
        <v>0</v>
      </c>
      <c r="K45" s="97" t="n">
        <v>12000</v>
      </c>
      <c r="L45" s="97"/>
      <c r="M45" s="97" t="n">
        <v>0</v>
      </c>
      <c r="N45" s="97" t="n">
        <v>0</v>
      </c>
      <c r="O45" s="56"/>
      <c r="P45" s="56"/>
      <c r="Q45" s="97" t="n">
        <v>0</v>
      </c>
      <c r="R45" s="56"/>
      <c r="S45" s="97" t="n">
        <v>0</v>
      </c>
      <c r="T45" s="56"/>
      <c r="U45" s="97" t="n">
        <v>12000</v>
      </c>
      <c r="V45" s="97" t="n">
        <v>0</v>
      </c>
      <c r="W45" s="97"/>
      <c r="X45" s="119"/>
      <c r="Y45" s="56"/>
      <c r="Z45" s="97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</row>
    <row r="46" customFormat="false" ht="17.25" hidden="false" customHeight="true" outlineLevel="0" collapsed="false">
      <c r="A46" s="99" t="n">
        <v>213</v>
      </c>
      <c r="B46" s="102" t="s">
        <v>97</v>
      </c>
      <c r="C46" s="102"/>
      <c r="D46" s="97" t="s">
        <v>348</v>
      </c>
      <c r="E46" s="97" t="n">
        <v>240600</v>
      </c>
      <c r="F46" s="97" t="n">
        <v>0</v>
      </c>
      <c r="G46" s="97"/>
      <c r="H46" s="97" t="n">
        <v>0</v>
      </c>
      <c r="I46" s="97" t="n">
        <v>0</v>
      </c>
      <c r="J46" s="97" t="n">
        <v>0</v>
      </c>
      <c r="K46" s="97" t="n">
        <v>240600</v>
      </c>
      <c r="L46" s="97" t="n">
        <v>240600</v>
      </c>
      <c r="M46" s="97" t="n">
        <v>0</v>
      </c>
      <c r="N46" s="97" t="n">
        <v>0</v>
      </c>
      <c r="O46" s="56"/>
      <c r="P46" s="56"/>
      <c r="Q46" s="97" t="n">
        <v>0</v>
      </c>
      <c r="R46" s="56"/>
      <c r="S46" s="97" t="n">
        <v>0</v>
      </c>
      <c r="T46" s="56"/>
      <c r="U46" s="97" t="n">
        <v>0</v>
      </c>
      <c r="V46" s="97" t="n">
        <v>0</v>
      </c>
      <c r="W46" s="97"/>
      <c r="X46" s="119"/>
      <c r="Y46" s="56"/>
      <c r="Z46" s="97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</row>
    <row r="47" customFormat="false" ht="17.25" hidden="false" customHeight="true" outlineLevel="0" collapsed="false">
      <c r="A47" s="99" t="n">
        <v>213</v>
      </c>
      <c r="B47" s="102" t="s">
        <v>97</v>
      </c>
      <c r="C47" s="102" t="s">
        <v>85</v>
      </c>
      <c r="D47" s="97" t="s">
        <v>349</v>
      </c>
      <c r="E47" s="97" t="n">
        <v>240600</v>
      </c>
      <c r="F47" s="97" t="n">
        <v>0</v>
      </c>
      <c r="G47" s="97"/>
      <c r="H47" s="97" t="n">
        <v>0</v>
      </c>
      <c r="I47" s="97" t="n">
        <v>0</v>
      </c>
      <c r="J47" s="97" t="n">
        <v>0</v>
      </c>
      <c r="K47" s="97" t="n">
        <v>240600</v>
      </c>
      <c r="L47" s="97" t="n">
        <v>240600</v>
      </c>
      <c r="M47" s="97" t="n">
        <v>0</v>
      </c>
      <c r="N47" s="97" t="n">
        <v>0</v>
      </c>
      <c r="O47" s="56"/>
      <c r="P47" s="56"/>
      <c r="Q47" s="97" t="n">
        <v>0</v>
      </c>
      <c r="R47" s="56"/>
      <c r="S47" s="97" t="n">
        <v>0</v>
      </c>
      <c r="T47" s="56"/>
      <c r="U47" s="97" t="n">
        <v>0</v>
      </c>
      <c r="V47" s="97" t="n">
        <v>0</v>
      </c>
      <c r="W47" s="97"/>
      <c r="X47" s="119"/>
      <c r="Y47" s="56"/>
      <c r="Z47" s="97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</row>
    <row r="48" customFormat="false" ht="17.25" hidden="false" customHeight="true" outlineLevel="0" collapsed="false">
      <c r="A48" s="99" t="n">
        <v>213</v>
      </c>
      <c r="B48" s="102" t="s">
        <v>96</v>
      </c>
      <c r="C48" s="102"/>
      <c r="D48" s="97" t="s">
        <v>350</v>
      </c>
      <c r="E48" s="97" t="n">
        <v>1458321</v>
      </c>
      <c r="F48" s="97" t="n">
        <v>0</v>
      </c>
      <c r="G48" s="97"/>
      <c r="H48" s="97" t="n">
        <v>0</v>
      </c>
      <c r="I48" s="97" t="n">
        <v>0</v>
      </c>
      <c r="J48" s="97" t="n">
        <v>0</v>
      </c>
      <c r="K48" s="97" t="n">
        <v>350000</v>
      </c>
      <c r="L48" s="97" t="n">
        <v>210000</v>
      </c>
      <c r="M48" s="97" t="n">
        <v>0</v>
      </c>
      <c r="N48" s="97" t="n">
        <v>0</v>
      </c>
      <c r="O48" s="56"/>
      <c r="P48" s="56"/>
      <c r="Q48" s="97" t="n">
        <v>0</v>
      </c>
      <c r="R48" s="56"/>
      <c r="S48" s="97" t="n">
        <v>0</v>
      </c>
      <c r="T48" s="56"/>
      <c r="U48" s="97" t="n">
        <v>140000</v>
      </c>
      <c r="V48" s="97" t="n">
        <v>1108321</v>
      </c>
      <c r="W48" s="97" t="n">
        <v>920316</v>
      </c>
      <c r="X48" s="119"/>
      <c r="Y48" s="56"/>
      <c r="Z48" s="97" t="n">
        <v>188005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</row>
    <row r="49" customFormat="false" ht="17.25" hidden="false" customHeight="true" outlineLevel="0" collapsed="false">
      <c r="A49" s="99" t="n">
        <v>213</v>
      </c>
      <c r="B49" s="102" t="s">
        <v>96</v>
      </c>
      <c r="C49" s="102" t="s">
        <v>97</v>
      </c>
      <c r="D49" s="97" t="s">
        <v>351</v>
      </c>
      <c r="E49" s="97" t="n">
        <v>1318321</v>
      </c>
      <c r="F49" s="97" t="n">
        <v>0</v>
      </c>
      <c r="G49" s="97"/>
      <c r="H49" s="97" t="n">
        <v>0</v>
      </c>
      <c r="I49" s="97" t="n">
        <v>0</v>
      </c>
      <c r="J49" s="97" t="n">
        <v>0</v>
      </c>
      <c r="K49" s="97" t="n">
        <v>210000</v>
      </c>
      <c r="L49" s="97" t="n">
        <v>210000</v>
      </c>
      <c r="M49" s="97" t="n">
        <v>0</v>
      </c>
      <c r="N49" s="97" t="n">
        <v>0</v>
      </c>
      <c r="O49" s="56"/>
      <c r="P49" s="56"/>
      <c r="Q49" s="97" t="n">
        <v>0</v>
      </c>
      <c r="R49" s="56"/>
      <c r="S49" s="97" t="n">
        <v>0</v>
      </c>
      <c r="T49" s="56"/>
      <c r="U49" s="97" t="n">
        <v>0</v>
      </c>
      <c r="V49" s="97" t="n">
        <v>1108321</v>
      </c>
      <c r="W49" s="97" t="n">
        <v>920316</v>
      </c>
      <c r="X49" s="119"/>
      <c r="Y49" s="56"/>
      <c r="Z49" s="97" t="n">
        <v>188005</v>
      </c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</row>
    <row r="50" customFormat="false" ht="17.25" hidden="false" customHeight="true" outlineLevel="0" collapsed="false">
      <c r="A50" s="99" t="n">
        <v>213</v>
      </c>
      <c r="B50" s="102" t="s">
        <v>96</v>
      </c>
      <c r="C50" s="102" t="s">
        <v>96</v>
      </c>
      <c r="D50" s="97" t="s">
        <v>352</v>
      </c>
      <c r="E50" s="97" t="n">
        <v>140000</v>
      </c>
      <c r="F50" s="97" t="n">
        <v>0</v>
      </c>
      <c r="G50" s="97"/>
      <c r="H50" s="97" t="n">
        <v>0</v>
      </c>
      <c r="I50" s="97" t="n">
        <v>0</v>
      </c>
      <c r="J50" s="97" t="n">
        <v>0</v>
      </c>
      <c r="K50" s="97" t="n">
        <v>140000</v>
      </c>
      <c r="L50" s="97"/>
      <c r="M50" s="97" t="n">
        <v>0</v>
      </c>
      <c r="N50" s="97" t="n">
        <v>0</v>
      </c>
      <c r="O50" s="56"/>
      <c r="P50" s="56"/>
      <c r="Q50" s="97" t="n">
        <v>0</v>
      </c>
      <c r="R50" s="56"/>
      <c r="S50" s="97" t="n">
        <v>0</v>
      </c>
      <c r="T50" s="56"/>
      <c r="U50" s="97" t="n">
        <v>140000</v>
      </c>
      <c r="V50" s="97" t="n">
        <v>0</v>
      </c>
      <c r="W50" s="97"/>
      <c r="X50" s="119"/>
      <c r="Y50" s="56"/>
      <c r="Z50" s="97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</row>
    <row r="51" customFormat="false" ht="17.25" hidden="false" customHeight="true" outlineLevel="0" collapsed="false">
      <c r="A51" s="99" t="s">
        <v>139</v>
      </c>
      <c r="B51" s="102"/>
      <c r="C51" s="102"/>
      <c r="D51" s="97" t="s">
        <v>220</v>
      </c>
      <c r="E51" s="97" t="n">
        <v>7200</v>
      </c>
      <c r="F51" s="97" t="n">
        <v>0</v>
      </c>
      <c r="G51" s="97"/>
      <c r="H51" s="97" t="n">
        <v>0</v>
      </c>
      <c r="I51" s="97" t="n">
        <v>0</v>
      </c>
      <c r="J51" s="97" t="n">
        <v>0</v>
      </c>
      <c r="K51" s="97" t="n">
        <v>7200</v>
      </c>
      <c r="L51" s="97"/>
      <c r="M51" s="97" t="n">
        <v>0</v>
      </c>
      <c r="N51" s="97" t="n">
        <v>0</v>
      </c>
      <c r="O51" s="56"/>
      <c r="P51" s="56"/>
      <c r="Q51" s="97" t="n">
        <v>0</v>
      </c>
      <c r="R51" s="56"/>
      <c r="S51" s="97" t="n">
        <v>0</v>
      </c>
      <c r="T51" s="56"/>
      <c r="U51" s="97" t="n">
        <v>7200</v>
      </c>
      <c r="V51" s="97" t="n">
        <v>0</v>
      </c>
      <c r="W51" s="97"/>
      <c r="X51" s="119"/>
      <c r="Y51" s="56"/>
      <c r="Z51" s="97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</row>
    <row r="52" customFormat="false" ht="17.25" hidden="false" customHeight="true" outlineLevel="0" collapsed="false">
      <c r="A52" s="99" t="n">
        <v>214</v>
      </c>
      <c r="B52" s="102" t="s">
        <v>101</v>
      </c>
      <c r="C52" s="102"/>
      <c r="D52" s="97" t="s">
        <v>353</v>
      </c>
      <c r="E52" s="97" t="n">
        <v>7200</v>
      </c>
      <c r="F52" s="97" t="n">
        <v>0</v>
      </c>
      <c r="G52" s="97"/>
      <c r="H52" s="97" t="n">
        <v>0</v>
      </c>
      <c r="I52" s="97" t="n">
        <v>0</v>
      </c>
      <c r="J52" s="97" t="n">
        <v>0</v>
      </c>
      <c r="K52" s="97" t="n">
        <v>7200</v>
      </c>
      <c r="L52" s="97"/>
      <c r="M52" s="97" t="n">
        <v>0</v>
      </c>
      <c r="N52" s="97" t="n">
        <v>0</v>
      </c>
      <c r="O52" s="56"/>
      <c r="P52" s="56"/>
      <c r="Q52" s="97" t="n">
        <v>0</v>
      </c>
      <c r="R52" s="56"/>
      <c r="S52" s="97" t="n">
        <v>0</v>
      </c>
      <c r="T52" s="56"/>
      <c r="U52" s="97" t="n">
        <v>7200</v>
      </c>
      <c r="V52" s="97" t="n">
        <v>0</v>
      </c>
      <c r="W52" s="97"/>
      <c r="X52" s="119"/>
      <c r="Y52" s="56"/>
      <c r="Z52" s="97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</row>
    <row r="53" customFormat="false" ht="17.25" hidden="false" customHeight="true" outlineLevel="0" collapsed="false">
      <c r="A53" s="99" t="n">
        <v>214</v>
      </c>
      <c r="B53" s="102" t="s">
        <v>101</v>
      </c>
      <c r="C53" s="102" t="s">
        <v>85</v>
      </c>
      <c r="D53" s="97" t="s">
        <v>354</v>
      </c>
      <c r="E53" s="97" t="n">
        <v>7200</v>
      </c>
      <c r="F53" s="97" t="n">
        <v>0</v>
      </c>
      <c r="G53" s="97"/>
      <c r="H53" s="97" t="n">
        <v>0</v>
      </c>
      <c r="I53" s="97" t="n">
        <v>0</v>
      </c>
      <c r="J53" s="97" t="n">
        <v>0</v>
      </c>
      <c r="K53" s="97" t="n">
        <v>7200</v>
      </c>
      <c r="L53" s="97"/>
      <c r="M53" s="97" t="n">
        <v>0</v>
      </c>
      <c r="N53" s="97" t="n">
        <v>0</v>
      </c>
      <c r="O53" s="56"/>
      <c r="P53" s="56"/>
      <c r="Q53" s="97" t="n">
        <v>0</v>
      </c>
      <c r="R53" s="56"/>
      <c r="S53" s="97" t="n">
        <v>0</v>
      </c>
      <c r="T53" s="56"/>
      <c r="U53" s="97" t="n">
        <v>7200</v>
      </c>
      <c r="V53" s="97" t="n">
        <v>0</v>
      </c>
      <c r="W53" s="97"/>
      <c r="X53" s="119"/>
      <c r="Y53" s="56"/>
      <c r="Z53" s="97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</row>
    <row r="54" customFormat="false" ht="17.25" hidden="false" customHeight="true" outlineLevel="0" collapsed="false">
      <c r="A54" s="99" t="s">
        <v>144</v>
      </c>
      <c r="B54" s="102"/>
      <c r="C54" s="102"/>
      <c r="D54" s="97" t="s">
        <v>226</v>
      </c>
      <c r="E54" s="97" t="n">
        <v>176696</v>
      </c>
      <c r="F54" s="97" t="n">
        <v>176696</v>
      </c>
      <c r="G54" s="97"/>
      <c r="H54" s="97" t="n">
        <v>0</v>
      </c>
      <c r="I54" s="97" t="n">
        <v>176696</v>
      </c>
      <c r="J54" s="97" t="n">
        <v>0</v>
      </c>
      <c r="K54" s="97" t="n">
        <v>0</v>
      </c>
      <c r="L54" s="97"/>
      <c r="M54" s="97" t="n">
        <v>0</v>
      </c>
      <c r="N54" s="97" t="n">
        <v>0</v>
      </c>
      <c r="O54" s="56"/>
      <c r="P54" s="56"/>
      <c r="Q54" s="97" t="n">
        <v>0</v>
      </c>
      <c r="R54" s="56"/>
      <c r="S54" s="97" t="n">
        <v>0</v>
      </c>
      <c r="T54" s="56"/>
      <c r="U54" s="97" t="n">
        <v>0</v>
      </c>
      <c r="V54" s="97" t="n">
        <v>0</v>
      </c>
      <c r="W54" s="97"/>
      <c r="X54" s="119"/>
      <c r="Y54" s="56"/>
      <c r="Z54" s="97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</row>
    <row r="55" customFormat="false" ht="19.5" hidden="false" customHeight="true" outlineLevel="0" collapsed="false">
      <c r="A55" s="99" t="n">
        <v>221</v>
      </c>
      <c r="B55" s="102" t="s">
        <v>105</v>
      </c>
      <c r="C55" s="102"/>
      <c r="D55" s="97" t="s">
        <v>355</v>
      </c>
      <c r="E55" s="97" t="n">
        <v>176696</v>
      </c>
      <c r="F55" s="97" t="n">
        <v>176696</v>
      </c>
      <c r="G55" s="97"/>
      <c r="H55" s="97" t="n">
        <v>0</v>
      </c>
      <c r="I55" s="97" t="n">
        <v>176696</v>
      </c>
      <c r="J55" s="97" t="n">
        <v>0</v>
      </c>
      <c r="K55" s="97" t="n">
        <v>0</v>
      </c>
      <c r="L55" s="97"/>
      <c r="M55" s="97" t="n">
        <v>0</v>
      </c>
      <c r="N55" s="97" t="n">
        <v>0</v>
      </c>
      <c r="O55" s="56"/>
      <c r="P55" s="56"/>
      <c r="Q55" s="97" t="n">
        <v>0</v>
      </c>
      <c r="R55" s="56"/>
      <c r="S55" s="97" t="n">
        <v>0</v>
      </c>
      <c r="T55" s="56"/>
      <c r="U55" s="97" t="n">
        <v>0</v>
      </c>
      <c r="V55" s="97" t="n">
        <v>0</v>
      </c>
      <c r="W55" s="97"/>
      <c r="X55" s="119"/>
      <c r="Y55" s="56"/>
      <c r="Z55" s="97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</row>
    <row r="56" customFormat="false" ht="21.75" hidden="false" customHeight="true" outlineLevel="0" collapsed="false">
      <c r="A56" s="99" t="n">
        <v>221</v>
      </c>
      <c r="B56" s="102" t="s">
        <v>105</v>
      </c>
      <c r="C56" s="102" t="s">
        <v>101</v>
      </c>
      <c r="D56" s="97" t="s">
        <v>356</v>
      </c>
      <c r="E56" s="97" t="n">
        <v>176696</v>
      </c>
      <c r="F56" s="97" t="n">
        <v>176696</v>
      </c>
      <c r="G56" s="97"/>
      <c r="H56" s="97" t="n">
        <v>0</v>
      </c>
      <c r="I56" s="97" t="n">
        <v>176696</v>
      </c>
      <c r="J56" s="97" t="n">
        <v>0</v>
      </c>
      <c r="K56" s="97" t="n">
        <v>0</v>
      </c>
      <c r="L56" s="97"/>
      <c r="M56" s="97" t="n">
        <v>0</v>
      </c>
      <c r="N56" s="97" t="n">
        <v>0</v>
      </c>
      <c r="O56" s="56"/>
      <c r="P56" s="56"/>
      <c r="Q56" s="97" t="n">
        <v>0</v>
      </c>
      <c r="R56" s="56"/>
      <c r="S56" s="97" t="n">
        <v>0</v>
      </c>
      <c r="T56" s="56"/>
      <c r="U56" s="97" t="n">
        <v>0</v>
      </c>
      <c r="V56" s="97" t="n">
        <v>0</v>
      </c>
      <c r="W56" s="97"/>
      <c r="X56" s="119"/>
      <c r="Y56" s="56"/>
      <c r="Z56" s="97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</row>
    <row r="57" customFormat="false" ht="18.75" hidden="false" customHeight="true" outlineLevel="0" collapsed="false"/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5.5"/>
    <col collapsed="false" customWidth="true" hidden="false" outlineLevel="0" max="8" min="7" style="1" width="9.99"/>
    <col collapsed="false" customWidth="true" hidden="false" outlineLevel="0" max="9" min="9" style="1" width="26.5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20"/>
      <c r="H1" s="120"/>
      <c r="I1" s="120"/>
      <c r="J1" s="13"/>
      <c r="K1" s="13"/>
      <c r="L1" s="9" t="s">
        <v>380</v>
      </c>
      <c r="M1" s="121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122"/>
      <c r="H3" s="122"/>
      <c r="I3" s="122"/>
      <c r="J3" s="32"/>
      <c r="K3" s="32"/>
      <c r="L3" s="14" t="s">
        <v>6</v>
      </c>
      <c r="M3" s="121"/>
    </row>
    <row r="4" customFormat="false" ht="20.1" hidden="false" customHeight="true" outlineLevel="0" collapsed="false">
      <c r="A4" s="36" t="s">
        <v>382</v>
      </c>
      <c r="B4" s="36"/>
      <c r="C4" s="36"/>
      <c r="D4" s="36"/>
      <c r="E4" s="36"/>
      <c r="F4" s="36"/>
      <c r="G4" s="36"/>
      <c r="H4" s="36"/>
      <c r="I4" s="36"/>
      <c r="J4" s="35" t="s">
        <v>190</v>
      </c>
      <c r="K4" s="35"/>
      <c r="L4" s="35"/>
      <c r="M4" s="121"/>
    </row>
    <row r="5" customFormat="false" ht="20.1" hidden="false" customHeight="true" outlineLevel="0" collapsed="false">
      <c r="A5" s="123" t="s">
        <v>383</v>
      </c>
      <c r="B5" s="123"/>
      <c r="C5" s="123"/>
      <c r="D5" s="34" t="s">
        <v>384</v>
      </c>
      <c r="E5" s="34"/>
      <c r="F5" s="34"/>
      <c r="G5" s="34" t="s">
        <v>385</v>
      </c>
      <c r="H5" s="34"/>
      <c r="I5" s="34"/>
      <c r="J5" s="124" t="s">
        <v>57</v>
      </c>
      <c r="K5" s="125" t="s">
        <v>386</v>
      </c>
      <c r="L5" s="126" t="s">
        <v>387</v>
      </c>
      <c r="M5" s="121"/>
    </row>
    <row r="6" customFormat="false" ht="33.75" hidden="false" customHeight="true" outlineLevel="0" collapsed="false">
      <c r="A6" s="94" t="s">
        <v>77</v>
      </c>
      <c r="B6" s="96" t="s">
        <v>78</v>
      </c>
      <c r="C6" s="94" t="s">
        <v>246</v>
      </c>
      <c r="D6" s="94" t="s">
        <v>77</v>
      </c>
      <c r="E6" s="96" t="s">
        <v>78</v>
      </c>
      <c r="F6" s="94" t="s">
        <v>246</v>
      </c>
      <c r="G6" s="94" t="s">
        <v>77</v>
      </c>
      <c r="H6" s="96" t="s">
        <v>78</v>
      </c>
      <c r="I6" s="94" t="s">
        <v>246</v>
      </c>
      <c r="J6" s="124"/>
      <c r="K6" s="125"/>
      <c r="L6" s="126"/>
      <c r="M6" s="121"/>
    </row>
    <row r="7" customFormat="false" ht="20.1" hidden="false" customHeight="true" outlineLevel="0" collapsed="false">
      <c r="A7" s="127"/>
      <c r="B7" s="127"/>
      <c r="C7" s="128" t="s">
        <v>57</v>
      </c>
      <c r="D7" s="128"/>
      <c r="E7" s="128"/>
      <c r="F7" s="128"/>
      <c r="G7" s="128"/>
      <c r="H7" s="128"/>
      <c r="I7" s="128"/>
      <c r="J7" s="44" t="n">
        <f aca="false">J8+J18+J32</f>
        <v>4116764</v>
      </c>
      <c r="K7" s="129" t="n">
        <f aca="false">K8+K18+K32</f>
        <v>3320786</v>
      </c>
      <c r="L7" s="44" t="n">
        <f aca="false">L18</f>
        <v>795978</v>
      </c>
      <c r="M7" s="130"/>
    </row>
    <row r="8" customFormat="false" ht="20.1" hidden="false" customHeight="true" outlineLevel="0" collapsed="false">
      <c r="A8" s="131" t="s">
        <v>388</v>
      </c>
      <c r="B8" s="131"/>
      <c r="C8" s="132" t="s">
        <v>389</v>
      </c>
      <c r="D8" s="133" t="n">
        <v>501</v>
      </c>
      <c r="E8" s="133"/>
      <c r="F8" s="134" t="s">
        <v>390</v>
      </c>
      <c r="G8" s="133" t="n">
        <v>501</v>
      </c>
      <c r="H8" s="133"/>
      <c r="I8" s="134" t="s">
        <v>390</v>
      </c>
      <c r="J8" s="135" t="n">
        <v>2295326</v>
      </c>
      <c r="K8" s="135" t="n">
        <v>2295326</v>
      </c>
      <c r="L8" s="135" t="n">
        <v>0</v>
      </c>
      <c r="M8" s="121"/>
    </row>
    <row r="9" customFormat="false" ht="20.1" hidden="false" customHeight="true" outlineLevel="0" collapsed="false">
      <c r="A9" s="131" t="s">
        <v>388</v>
      </c>
      <c r="B9" s="131" t="s">
        <v>101</v>
      </c>
      <c r="C9" s="132" t="s">
        <v>247</v>
      </c>
      <c r="D9" s="133" t="n">
        <v>501</v>
      </c>
      <c r="E9" s="133" t="s">
        <v>101</v>
      </c>
      <c r="F9" s="134" t="s">
        <v>367</v>
      </c>
      <c r="G9" s="133" t="n">
        <v>501</v>
      </c>
      <c r="H9" s="133" t="s">
        <v>101</v>
      </c>
      <c r="I9" s="134" t="s">
        <v>367</v>
      </c>
      <c r="J9" s="135" t="n">
        <v>695040</v>
      </c>
      <c r="K9" s="135" t="n">
        <v>695040</v>
      </c>
      <c r="L9" s="135" t="n">
        <v>0</v>
      </c>
      <c r="M9" s="136"/>
    </row>
    <row r="10" customFormat="false" ht="20.1" hidden="false" customHeight="true" outlineLevel="0" collapsed="false">
      <c r="A10" s="131" t="s">
        <v>388</v>
      </c>
      <c r="B10" s="131" t="s">
        <v>105</v>
      </c>
      <c r="C10" s="132" t="s">
        <v>248</v>
      </c>
      <c r="D10" s="133" t="n">
        <v>501</v>
      </c>
      <c r="E10" s="133" t="s">
        <v>101</v>
      </c>
      <c r="F10" s="134" t="s">
        <v>367</v>
      </c>
      <c r="G10" s="133" t="n">
        <v>501</v>
      </c>
      <c r="H10" s="133" t="s">
        <v>101</v>
      </c>
      <c r="I10" s="134" t="s">
        <v>367</v>
      </c>
      <c r="J10" s="135" t="n">
        <v>109500</v>
      </c>
      <c r="K10" s="135" t="n">
        <v>109500</v>
      </c>
      <c r="L10" s="135" t="n">
        <v>0</v>
      </c>
      <c r="M10" s="136"/>
    </row>
    <row r="11" customFormat="false" ht="20.1" hidden="false" customHeight="true" outlineLevel="0" collapsed="false">
      <c r="A11" s="131" t="s">
        <v>388</v>
      </c>
      <c r="B11" s="131" t="s">
        <v>105</v>
      </c>
      <c r="C11" s="132" t="s">
        <v>248</v>
      </c>
      <c r="D11" s="133" t="n">
        <v>501</v>
      </c>
      <c r="E11" s="133" t="s">
        <v>101</v>
      </c>
      <c r="F11" s="134" t="s">
        <v>367</v>
      </c>
      <c r="G11" s="133" t="n">
        <v>501</v>
      </c>
      <c r="H11" s="133" t="s">
        <v>101</v>
      </c>
      <c r="I11" s="134" t="s">
        <v>367</v>
      </c>
      <c r="J11" s="135" t="n">
        <v>396936</v>
      </c>
      <c r="K11" s="135" t="n">
        <v>396936</v>
      </c>
      <c r="L11" s="135" t="n">
        <v>0</v>
      </c>
      <c r="M11" s="136"/>
    </row>
    <row r="12" customFormat="false" ht="20.1" hidden="false" customHeight="true" outlineLevel="0" collapsed="false">
      <c r="A12" s="131" t="s">
        <v>388</v>
      </c>
      <c r="B12" s="131" t="s">
        <v>94</v>
      </c>
      <c r="C12" s="132" t="s">
        <v>249</v>
      </c>
      <c r="D12" s="133" t="n">
        <v>501</v>
      </c>
      <c r="E12" s="133" t="s">
        <v>101</v>
      </c>
      <c r="F12" s="134" t="s">
        <v>367</v>
      </c>
      <c r="G12" s="133" t="n">
        <v>501</v>
      </c>
      <c r="H12" s="133" t="s">
        <v>101</v>
      </c>
      <c r="I12" s="134" t="s">
        <v>367</v>
      </c>
      <c r="J12" s="135" t="n">
        <v>38061</v>
      </c>
      <c r="K12" s="135" t="n">
        <v>38061</v>
      </c>
      <c r="L12" s="135" t="n">
        <v>0</v>
      </c>
      <c r="M12" s="136"/>
    </row>
    <row r="13" customFormat="false" ht="20.1" hidden="false" customHeight="true" outlineLevel="0" collapsed="false">
      <c r="A13" s="131" t="s">
        <v>388</v>
      </c>
      <c r="B13" s="131" t="s">
        <v>96</v>
      </c>
      <c r="C13" s="132" t="s">
        <v>251</v>
      </c>
      <c r="D13" s="133" t="n">
        <v>501</v>
      </c>
      <c r="E13" s="133" t="s">
        <v>101</v>
      </c>
      <c r="F13" s="134" t="s">
        <v>367</v>
      </c>
      <c r="G13" s="133" t="n">
        <v>501</v>
      </c>
      <c r="H13" s="133" t="s">
        <v>101</v>
      </c>
      <c r="I13" s="134" t="s">
        <v>367</v>
      </c>
      <c r="J13" s="135" t="n">
        <v>232932</v>
      </c>
      <c r="K13" s="135" t="n">
        <v>232932</v>
      </c>
      <c r="L13" s="135" t="n">
        <v>0</v>
      </c>
      <c r="M13" s="136"/>
    </row>
    <row r="14" customFormat="false" ht="20.1" hidden="false" customHeight="true" outlineLevel="0" collapsed="false">
      <c r="A14" s="131" t="s">
        <v>388</v>
      </c>
      <c r="B14" s="131" t="s">
        <v>93</v>
      </c>
      <c r="C14" s="132" t="s">
        <v>252</v>
      </c>
      <c r="D14" s="133" t="s">
        <v>391</v>
      </c>
      <c r="E14" s="133" t="s">
        <v>105</v>
      </c>
      <c r="F14" s="134" t="s">
        <v>368</v>
      </c>
      <c r="G14" s="133" t="s">
        <v>391</v>
      </c>
      <c r="H14" s="133" t="s">
        <v>105</v>
      </c>
      <c r="I14" s="134" t="s">
        <v>368</v>
      </c>
      <c r="J14" s="135" t="n">
        <v>294494</v>
      </c>
      <c r="K14" s="135" t="n">
        <v>294494</v>
      </c>
      <c r="L14" s="135" t="n">
        <v>0</v>
      </c>
      <c r="M14" s="136"/>
    </row>
    <row r="15" customFormat="false" ht="20.1" hidden="false" customHeight="true" outlineLevel="0" collapsed="false">
      <c r="A15" s="131" t="s">
        <v>388</v>
      </c>
      <c r="B15" s="131" t="s">
        <v>392</v>
      </c>
      <c r="C15" s="132" t="s">
        <v>187</v>
      </c>
      <c r="D15" s="133" t="s">
        <v>391</v>
      </c>
      <c r="E15" s="133" t="s">
        <v>94</v>
      </c>
      <c r="F15" s="134" t="s">
        <v>187</v>
      </c>
      <c r="G15" s="133" t="s">
        <v>391</v>
      </c>
      <c r="H15" s="133" t="s">
        <v>94</v>
      </c>
      <c r="I15" s="134" t="s">
        <v>187</v>
      </c>
      <c r="J15" s="135" t="n">
        <v>176696</v>
      </c>
      <c r="K15" s="135" t="n">
        <v>176696</v>
      </c>
      <c r="L15" s="135" t="n">
        <v>0</v>
      </c>
      <c r="M15" s="136"/>
    </row>
    <row r="16" customFormat="false" ht="20.1" hidden="false" customHeight="true" outlineLevel="0" collapsed="false">
      <c r="A16" s="131" t="s">
        <v>388</v>
      </c>
      <c r="B16" s="131" t="s">
        <v>85</v>
      </c>
      <c r="C16" s="132" t="s">
        <v>254</v>
      </c>
      <c r="D16" s="133" t="s">
        <v>391</v>
      </c>
      <c r="E16" s="133" t="s">
        <v>85</v>
      </c>
      <c r="F16" s="134" t="s">
        <v>254</v>
      </c>
      <c r="G16" s="133" t="s">
        <v>391</v>
      </c>
      <c r="H16" s="133" t="s">
        <v>85</v>
      </c>
      <c r="I16" s="134" t="s">
        <v>254</v>
      </c>
      <c r="J16" s="135" t="n">
        <v>51667</v>
      </c>
      <c r="K16" s="135" t="n">
        <v>51667</v>
      </c>
      <c r="L16" s="135" t="n">
        <v>0</v>
      </c>
      <c r="M16" s="136"/>
    </row>
    <row r="17" customFormat="false" ht="20.1" hidden="false" customHeight="true" outlineLevel="0" collapsed="false">
      <c r="A17" s="131" t="s">
        <v>388</v>
      </c>
      <c r="B17" s="131" t="s">
        <v>85</v>
      </c>
      <c r="C17" s="132" t="s">
        <v>254</v>
      </c>
      <c r="D17" s="133" t="s">
        <v>391</v>
      </c>
      <c r="E17" s="133" t="s">
        <v>85</v>
      </c>
      <c r="F17" s="134" t="s">
        <v>254</v>
      </c>
      <c r="G17" s="133" t="s">
        <v>391</v>
      </c>
      <c r="H17" s="133" t="s">
        <v>85</v>
      </c>
      <c r="I17" s="134" t="s">
        <v>254</v>
      </c>
      <c r="J17" s="135" t="n">
        <v>300000</v>
      </c>
      <c r="K17" s="135" t="n">
        <v>300000</v>
      </c>
      <c r="L17" s="135" t="n">
        <v>0</v>
      </c>
      <c r="M17" s="136"/>
    </row>
    <row r="18" customFormat="false" ht="20.1" hidden="false" customHeight="true" outlineLevel="0" collapsed="false">
      <c r="A18" s="131" t="s">
        <v>393</v>
      </c>
      <c r="B18" s="131"/>
      <c r="C18" s="132" t="s">
        <v>394</v>
      </c>
      <c r="D18" s="133" t="s">
        <v>395</v>
      </c>
      <c r="E18" s="133"/>
      <c r="F18" s="134" t="s">
        <v>396</v>
      </c>
      <c r="G18" s="133" t="s">
        <v>395</v>
      </c>
      <c r="H18" s="133"/>
      <c r="I18" s="134" t="s">
        <v>396</v>
      </c>
      <c r="J18" s="135" t="n">
        <v>795978</v>
      </c>
      <c r="K18" s="135" t="n">
        <v>0</v>
      </c>
      <c r="L18" s="135" t="n">
        <v>795978</v>
      </c>
      <c r="M18" s="136"/>
    </row>
    <row r="19" customFormat="false" ht="20.1" hidden="false" customHeight="true" outlineLevel="0" collapsed="false">
      <c r="A19" s="131" t="s">
        <v>393</v>
      </c>
      <c r="B19" s="131" t="s">
        <v>101</v>
      </c>
      <c r="C19" s="132" t="s">
        <v>255</v>
      </c>
      <c r="D19" s="133" t="s">
        <v>395</v>
      </c>
      <c r="E19" s="133" t="s">
        <v>101</v>
      </c>
      <c r="F19" s="134" t="s">
        <v>369</v>
      </c>
      <c r="G19" s="133" t="s">
        <v>395</v>
      </c>
      <c r="H19" s="133" t="s">
        <v>101</v>
      </c>
      <c r="I19" s="134" t="s">
        <v>369</v>
      </c>
      <c r="J19" s="135" t="n">
        <v>285000</v>
      </c>
      <c r="K19" s="135" t="n">
        <v>0</v>
      </c>
      <c r="L19" s="135" t="n">
        <v>285000</v>
      </c>
      <c r="M19" s="136"/>
    </row>
    <row r="20" customFormat="false" ht="20.1" hidden="false" customHeight="true" outlineLevel="0" collapsed="false">
      <c r="A20" s="131" t="s">
        <v>393</v>
      </c>
      <c r="B20" s="131" t="s">
        <v>123</v>
      </c>
      <c r="C20" s="132" t="s">
        <v>258</v>
      </c>
      <c r="D20" s="133" t="s">
        <v>395</v>
      </c>
      <c r="E20" s="133" t="s">
        <v>101</v>
      </c>
      <c r="F20" s="134" t="s">
        <v>369</v>
      </c>
      <c r="G20" s="133" t="s">
        <v>395</v>
      </c>
      <c r="H20" s="133" t="s">
        <v>101</v>
      </c>
      <c r="I20" s="134" t="s">
        <v>369</v>
      </c>
      <c r="J20" s="135" t="n">
        <v>1000</v>
      </c>
      <c r="K20" s="135" t="n">
        <v>0</v>
      </c>
      <c r="L20" s="135" t="n">
        <v>1000</v>
      </c>
      <c r="M20" s="136"/>
    </row>
    <row r="21" customFormat="false" ht="20.1" hidden="false" customHeight="true" outlineLevel="0" collapsed="false">
      <c r="A21" s="131" t="s">
        <v>393</v>
      </c>
      <c r="B21" s="131" t="s">
        <v>97</v>
      </c>
      <c r="C21" s="132" t="s">
        <v>259</v>
      </c>
      <c r="D21" s="133" t="s">
        <v>395</v>
      </c>
      <c r="E21" s="133" t="s">
        <v>101</v>
      </c>
      <c r="F21" s="134" t="s">
        <v>369</v>
      </c>
      <c r="G21" s="133" t="s">
        <v>395</v>
      </c>
      <c r="H21" s="133" t="s">
        <v>101</v>
      </c>
      <c r="I21" s="134" t="s">
        <v>369</v>
      </c>
      <c r="J21" s="135" t="n">
        <v>13000</v>
      </c>
      <c r="K21" s="135" t="n">
        <v>0</v>
      </c>
      <c r="L21" s="135" t="n">
        <v>13000</v>
      </c>
      <c r="M21" s="136"/>
    </row>
    <row r="22" customFormat="false" ht="20.1" hidden="false" customHeight="true" outlineLevel="0" collapsed="false">
      <c r="A22" s="131" t="s">
        <v>393</v>
      </c>
      <c r="B22" s="131" t="s">
        <v>151</v>
      </c>
      <c r="C22" s="132" t="s">
        <v>260</v>
      </c>
      <c r="D22" s="133" t="s">
        <v>395</v>
      </c>
      <c r="E22" s="133" t="s">
        <v>101</v>
      </c>
      <c r="F22" s="134" t="s">
        <v>369</v>
      </c>
      <c r="G22" s="133" t="s">
        <v>395</v>
      </c>
      <c r="H22" s="133" t="s">
        <v>101</v>
      </c>
      <c r="I22" s="134" t="s">
        <v>369</v>
      </c>
      <c r="J22" s="135" t="n">
        <v>20000</v>
      </c>
      <c r="K22" s="135" t="n">
        <v>0</v>
      </c>
      <c r="L22" s="135" t="n">
        <v>20000</v>
      </c>
      <c r="M22" s="136"/>
    </row>
    <row r="23" customFormat="false" ht="20.1" hidden="false" customHeight="true" outlineLevel="0" collapsed="false">
      <c r="A23" s="131" t="s">
        <v>393</v>
      </c>
      <c r="B23" s="131" t="s">
        <v>96</v>
      </c>
      <c r="C23" s="132" t="s">
        <v>261</v>
      </c>
      <c r="D23" s="133" t="s">
        <v>395</v>
      </c>
      <c r="E23" s="133" t="s">
        <v>101</v>
      </c>
      <c r="F23" s="134" t="s">
        <v>369</v>
      </c>
      <c r="G23" s="133" t="s">
        <v>395</v>
      </c>
      <c r="H23" s="133" t="s">
        <v>101</v>
      </c>
      <c r="I23" s="134" t="s">
        <v>369</v>
      </c>
      <c r="J23" s="135" t="n">
        <v>16300</v>
      </c>
      <c r="K23" s="135" t="n">
        <v>0</v>
      </c>
      <c r="L23" s="135" t="n">
        <v>16300</v>
      </c>
      <c r="M23" s="136"/>
    </row>
    <row r="24" customFormat="false" ht="20.1" hidden="false" customHeight="true" outlineLevel="0" collapsed="false">
      <c r="A24" s="131" t="s">
        <v>393</v>
      </c>
      <c r="B24" s="131" t="s">
        <v>148</v>
      </c>
      <c r="C24" s="132" t="s">
        <v>263</v>
      </c>
      <c r="D24" s="133" t="s">
        <v>395</v>
      </c>
      <c r="E24" s="133" t="s">
        <v>101</v>
      </c>
      <c r="F24" s="134" t="s">
        <v>369</v>
      </c>
      <c r="G24" s="133" t="s">
        <v>395</v>
      </c>
      <c r="H24" s="133" t="s">
        <v>101</v>
      </c>
      <c r="I24" s="134" t="s">
        <v>369</v>
      </c>
      <c r="J24" s="135" t="n">
        <v>127900</v>
      </c>
      <c r="K24" s="135" t="n">
        <v>0</v>
      </c>
      <c r="L24" s="135" t="n">
        <v>127900</v>
      </c>
      <c r="M24" s="136"/>
    </row>
    <row r="25" customFormat="false" ht="20.1" hidden="false" customHeight="true" outlineLevel="0" collapsed="false">
      <c r="A25" s="131" t="s">
        <v>393</v>
      </c>
      <c r="B25" s="131" t="s">
        <v>397</v>
      </c>
      <c r="C25" s="132" t="s">
        <v>267</v>
      </c>
      <c r="D25" s="133" t="s">
        <v>395</v>
      </c>
      <c r="E25" s="133" t="s">
        <v>105</v>
      </c>
      <c r="F25" s="134" t="s">
        <v>267</v>
      </c>
      <c r="G25" s="133" t="s">
        <v>395</v>
      </c>
      <c r="H25" s="133" t="s">
        <v>105</v>
      </c>
      <c r="I25" s="134" t="s">
        <v>267</v>
      </c>
      <c r="J25" s="135" t="n">
        <v>12000</v>
      </c>
      <c r="K25" s="135" t="n">
        <v>0</v>
      </c>
      <c r="L25" s="135" t="n">
        <v>12000</v>
      </c>
      <c r="M25" s="136"/>
    </row>
    <row r="26" customFormat="false" ht="20.1" hidden="false" customHeight="true" outlineLevel="0" collapsed="false">
      <c r="A26" s="131" t="s">
        <v>393</v>
      </c>
      <c r="B26" s="131" t="s">
        <v>116</v>
      </c>
      <c r="C26" s="132" t="s">
        <v>268</v>
      </c>
      <c r="D26" s="133" t="s">
        <v>395</v>
      </c>
      <c r="E26" s="133" t="s">
        <v>94</v>
      </c>
      <c r="F26" s="134" t="s">
        <v>268</v>
      </c>
      <c r="G26" s="133" t="s">
        <v>395</v>
      </c>
      <c r="H26" s="133" t="s">
        <v>94</v>
      </c>
      <c r="I26" s="134" t="s">
        <v>268</v>
      </c>
      <c r="J26" s="135" t="n">
        <v>10000</v>
      </c>
      <c r="K26" s="135" t="n">
        <v>0</v>
      </c>
      <c r="L26" s="135" t="n">
        <v>10000</v>
      </c>
      <c r="M26" s="136"/>
    </row>
    <row r="27" customFormat="false" ht="20.1" hidden="false" customHeight="true" outlineLevel="0" collapsed="false">
      <c r="A27" s="131" t="s">
        <v>393</v>
      </c>
      <c r="B27" s="131" t="s">
        <v>398</v>
      </c>
      <c r="C27" s="132" t="s">
        <v>269</v>
      </c>
      <c r="D27" s="133" t="s">
        <v>395</v>
      </c>
      <c r="E27" s="133" t="s">
        <v>151</v>
      </c>
      <c r="F27" s="134" t="s">
        <v>269</v>
      </c>
      <c r="G27" s="133" t="s">
        <v>395</v>
      </c>
      <c r="H27" s="133" t="s">
        <v>151</v>
      </c>
      <c r="I27" s="134" t="s">
        <v>269</v>
      </c>
      <c r="J27" s="135" t="n">
        <v>80000</v>
      </c>
      <c r="K27" s="135" t="n">
        <v>0</v>
      </c>
      <c r="L27" s="135" t="n">
        <v>80000</v>
      </c>
      <c r="M27" s="136"/>
    </row>
    <row r="28" customFormat="false" ht="20.1" hidden="false" customHeight="true" outlineLevel="0" collapsed="false">
      <c r="A28" s="131" t="s">
        <v>393</v>
      </c>
      <c r="B28" s="131" t="s">
        <v>399</v>
      </c>
      <c r="C28" s="132" t="s">
        <v>275</v>
      </c>
      <c r="D28" s="133" t="s">
        <v>395</v>
      </c>
      <c r="E28" s="133" t="s">
        <v>101</v>
      </c>
      <c r="F28" s="134" t="s">
        <v>369</v>
      </c>
      <c r="G28" s="133" t="s">
        <v>395</v>
      </c>
      <c r="H28" s="133" t="s">
        <v>101</v>
      </c>
      <c r="I28" s="134" t="s">
        <v>369</v>
      </c>
      <c r="J28" s="135" t="n">
        <v>32714</v>
      </c>
      <c r="K28" s="135" t="n">
        <v>0</v>
      </c>
      <c r="L28" s="135" t="n">
        <v>32714</v>
      </c>
      <c r="M28" s="136"/>
    </row>
    <row r="29" customFormat="false" ht="20.1" hidden="false" customHeight="true" outlineLevel="0" collapsed="false">
      <c r="A29" s="131" t="s">
        <v>393</v>
      </c>
      <c r="B29" s="131" t="s">
        <v>171</v>
      </c>
      <c r="C29" s="132" t="s">
        <v>276</v>
      </c>
      <c r="D29" s="133" t="s">
        <v>395</v>
      </c>
      <c r="E29" s="133" t="s">
        <v>101</v>
      </c>
      <c r="F29" s="134" t="s">
        <v>369</v>
      </c>
      <c r="G29" s="133" t="s">
        <v>395</v>
      </c>
      <c r="H29" s="133" t="s">
        <v>101</v>
      </c>
      <c r="I29" s="134" t="s">
        <v>369</v>
      </c>
      <c r="J29" s="135" t="n">
        <v>29564</v>
      </c>
      <c r="K29" s="135" t="n">
        <v>0</v>
      </c>
      <c r="L29" s="135" t="n">
        <v>29564</v>
      </c>
      <c r="M29" s="136"/>
    </row>
    <row r="30" customFormat="false" ht="20.1" hidden="false" customHeight="true" outlineLevel="0" collapsed="false">
      <c r="A30" s="131" t="s">
        <v>393</v>
      </c>
      <c r="B30" s="131" t="s">
        <v>400</v>
      </c>
      <c r="C30" s="132" t="s">
        <v>401</v>
      </c>
      <c r="D30" s="133" t="s">
        <v>395</v>
      </c>
      <c r="E30" s="133" t="s">
        <v>101</v>
      </c>
      <c r="F30" s="134" t="s">
        <v>369</v>
      </c>
      <c r="G30" s="133" t="s">
        <v>395</v>
      </c>
      <c r="H30" s="133" t="s">
        <v>101</v>
      </c>
      <c r="I30" s="134" t="s">
        <v>369</v>
      </c>
      <c r="J30" s="135" t="n">
        <v>104400</v>
      </c>
      <c r="K30" s="135" t="n">
        <v>0</v>
      </c>
      <c r="L30" s="135" t="n">
        <v>104400</v>
      </c>
      <c r="M30" s="136"/>
    </row>
    <row r="31" customFormat="false" ht="20.1" hidden="false" customHeight="true" outlineLevel="0" collapsed="false">
      <c r="A31" s="131" t="s">
        <v>393</v>
      </c>
      <c r="B31" s="131" t="s">
        <v>85</v>
      </c>
      <c r="C31" s="132" t="s">
        <v>279</v>
      </c>
      <c r="D31" s="133" t="s">
        <v>395</v>
      </c>
      <c r="E31" s="131" t="s">
        <v>85</v>
      </c>
      <c r="F31" s="134" t="s">
        <v>279</v>
      </c>
      <c r="G31" s="133" t="s">
        <v>395</v>
      </c>
      <c r="H31" s="131" t="s">
        <v>85</v>
      </c>
      <c r="I31" s="134" t="s">
        <v>279</v>
      </c>
      <c r="J31" s="135" t="n">
        <v>64100</v>
      </c>
      <c r="K31" s="135" t="n">
        <v>0</v>
      </c>
      <c r="L31" s="135" t="n">
        <v>64100</v>
      </c>
      <c r="M31" s="136"/>
    </row>
    <row r="32" customFormat="false" ht="20.1" hidden="false" customHeight="true" outlineLevel="0" collapsed="false">
      <c r="A32" s="131" t="s">
        <v>402</v>
      </c>
      <c r="B32" s="131"/>
      <c r="C32" s="132" t="s">
        <v>403</v>
      </c>
      <c r="D32" s="133" t="s">
        <v>404</v>
      </c>
      <c r="E32" s="133"/>
      <c r="F32" s="134" t="s">
        <v>403</v>
      </c>
      <c r="G32" s="133" t="s">
        <v>404</v>
      </c>
      <c r="H32" s="133"/>
      <c r="I32" s="134" t="s">
        <v>403</v>
      </c>
      <c r="J32" s="135" t="n">
        <v>1025460</v>
      </c>
      <c r="K32" s="135" t="n">
        <v>1025460</v>
      </c>
      <c r="L32" s="135" t="n">
        <v>0</v>
      </c>
      <c r="M32" s="136"/>
    </row>
    <row r="33" customFormat="false" ht="20.1" hidden="false" customHeight="true" outlineLevel="0" collapsed="false">
      <c r="A33" s="131" t="s">
        <v>402</v>
      </c>
      <c r="B33" s="131" t="s">
        <v>97</v>
      </c>
      <c r="C33" s="132" t="s">
        <v>284</v>
      </c>
      <c r="D33" s="133" t="s">
        <v>404</v>
      </c>
      <c r="E33" s="133" t="s">
        <v>101</v>
      </c>
      <c r="F33" s="134" t="s">
        <v>371</v>
      </c>
      <c r="G33" s="133" t="s">
        <v>404</v>
      </c>
      <c r="H33" s="133" t="s">
        <v>101</v>
      </c>
      <c r="I33" s="134" t="s">
        <v>371</v>
      </c>
      <c r="J33" s="135" t="n">
        <v>19644</v>
      </c>
      <c r="K33" s="135" t="n">
        <v>19644</v>
      </c>
      <c r="L33" s="135" t="n">
        <v>0</v>
      </c>
      <c r="M33" s="136"/>
    </row>
    <row r="34" customFormat="false" ht="20.1" hidden="false" customHeight="true" outlineLevel="0" collapsed="false">
      <c r="A34" s="131" t="s">
        <v>402</v>
      </c>
      <c r="B34" s="131" t="s">
        <v>97</v>
      </c>
      <c r="C34" s="132" t="s">
        <v>284</v>
      </c>
      <c r="D34" s="133" t="s">
        <v>404</v>
      </c>
      <c r="E34" s="133" t="s">
        <v>101</v>
      </c>
      <c r="F34" s="134" t="s">
        <v>371</v>
      </c>
      <c r="G34" s="133" t="s">
        <v>404</v>
      </c>
      <c r="H34" s="133" t="s">
        <v>101</v>
      </c>
      <c r="I34" s="134" t="s">
        <v>371</v>
      </c>
      <c r="J34" s="135" t="n">
        <v>920316</v>
      </c>
      <c r="K34" s="135" t="n">
        <v>920316</v>
      </c>
      <c r="L34" s="135" t="n">
        <v>0</v>
      </c>
      <c r="M34" s="136"/>
    </row>
    <row r="35" customFormat="false" ht="20.1" hidden="false" customHeight="true" outlineLevel="0" collapsed="false">
      <c r="A35" s="131" t="s">
        <v>402</v>
      </c>
      <c r="B35" s="131" t="s">
        <v>405</v>
      </c>
      <c r="C35" s="132" t="s">
        <v>288</v>
      </c>
      <c r="D35" s="133" t="s">
        <v>404</v>
      </c>
      <c r="E35" s="133" t="s">
        <v>101</v>
      </c>
      <c r="F35" s="134" t="s">
        <v>371</v>
      </c>
      <c r="G35" s="133" t="s">
        <v>404</v>
      </c>
      <c r="H35" s="133" t="s">
        <v>101</v>
      </c>
      <c r="I35" s="134" t="s">
        <v>371</v>
      </c>
      <c r="J35" s="135" t="n">
        <v>1500</v>
      </c>
      <c r="K35" s="135" t="n">
        <v>1500</v>
      </c>
      <c r="L35" s="135" t="n">
        <v>0</v>
      </c>
      <c r="M35" s="136"/>
    </row>
    <row r="36" customFormat="false" ht="20.1" hidden="false" customHeight="true" outlineLevel="0" collapsed="false">
      <c r="A36" s="131" t="s">
        <v>402</v>
      </c>
      <c r="B36" s="131" t="s">
        <v>85</v>
      </c>
      <c r="C36" s="132" t="s">
        <v>289</v>
      </c>
      <c r="D36" s="133" t="s">
        <v>404</v>
      </c>
      <c r="E36" s="133" t="s">
        <v>85</v>
      </c>
      <c r="F36" s="134" t="s">
        <v>406</v>
      </c>
      <c r="G36" s="133" t="s">
        <v>404</v>
      </c>
      <c r="H36" s="133" t="s">
        <v>85</v>
      </c>
      <c r="I36" s="134" t="s">
        <v>406</v>
      </c>
      <c r="J36" s="135" t="n">
        <v>84000</v>
      </c>
      <c r="K36" s="135" t="n">
        <v>84000</v>
      </c>
      <c r="L36" s="135" t="n">
        <v>0</v>
      </c>
      <c r="M36" s="136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5.65"/>
    <col collapsed="false" customWidth="true" hidden="false" outlineLevel="0" max="4" min="4" style="1" width="17.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7" t="s">
        <v>407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6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customFormat="false" ht="21.75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409</v>
      </c>
      <c r="F4" s="36" t="s">
        <v>7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1.75" hidden="false" customHeight="true" outlineLevel="0" collapsed="false">
      <c r="A5" s="95" t="s">
        <v>77</v>
      </c>
      <c r="B5" s="94" t="s">
        <v>78</v>
      </c>
      <c r="C5" s="96" t="s">
        <v>79</v>
      </c>
      <c r="D5" s="139"/>
      <c r="E5" s="140"/>
      <c r="F5" s="36"/>
      <c r="G5" s="14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1" hidden="false" customHeight="true" outlineLevel="0" collapsed="false">
      <c r="A6" s="42"/>
      <c r="B6" s="42"/>
      <c r="C6" s="42"/>
      <c r="D6" s="42"/>
      <c r="E6" s="43" t="s">
        <v>57</v>
      </c>
      <c r="F6" s="142" t="n">
        <v>1563726</v>
      </c>
      <c r="G6" s="141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1" hidden="false" customHeight="true" outlineLevel="0" collapsed="false">
      <c r="A7" s="42"/>
      <c r="B7" s="42"/>
      <c r="C7" s="42"/>
      <c r="D7" s="42" t="s">
        <v>80</v>
      </c>
      <c r="E7" s="43" t="s">
        <v>5</v>
      </c>
      <c r="F7" s="142" t="n">
        <v>1563726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s="55" customFormat="true" ht="21" hidden="false" customHeight="true" outlineLevel="0" collapsed="false">
      <c r="A8" s="46" t="s">
        <v>81</v>
      </c>
      <c r="B8" s="46"/>
      <c r="C8" s="46"/>
      <c r="D8" s="42" t="s">
        <v>80</v>
      </c>
      <c r="E8" s="143" t="s">
        <v>164</v>
      </c>
      <c r="F8" s="142" t="n">
        <v>260081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1" hidden="false" customHeight="true" outlineLevel="0" collapsed="false">
      <c r="A9" s="46" t="s">
        <v>81</v>
      </c>
      <c r="B9" s="46" t="s">
        <v>94</v>
      </c>
      <c r="C9" s="46"/>
      <c r="D9" s="42" t="s">
        <v>80</v>
      </c>
      <c r="E9" s="145" t="s">
        <v>165</v>
      </c>
      <c r="F9" s="142" t="n">
        <v>170233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1" hidden="false" customHeight="true" outlineLevel="0" collapsed="false">
      <c r="A10" s="46" t="s">
        <v>81</v>
      </c>
      <c r="B10" s="46" t="s">
        <v>94</v>
      </c>
      <c r="C10" s="46" t="s">
        <v>101</v>
      </c>
      <c r="D10" s="42" t="s">
        <v>80</v>
      </c>
      <c r="E10" s="43" t="s">
        <v>410</v>
      </c>
      <c r="F10" s="142" t="n">
        <v>170233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s="55" customFormat="true" ht="21" hidden="false" customHeight="true" outlineLevel="0" collapsed="false">
      <c r="A11" s="46" t="s">
        <v>81</v>
      </c>
      <c r="B11" s="46" t="s">
        <v>97</v>
      </c>
      <c r="C11" s="46"/>
      <c r="D11" s="42" t="s">
        <v>80</v>
      </c>
      <c r="E11" s="143" t="s">
        <v>167</v>
      </c>
      <c r="F11" s="142" t="n">
        <v>22878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1" hidden="false" customHeight="true" outlineLevel="0" collapsed="false">
      <c r="A12" s="46" t="s">
        <v>81</v>
      </c>
      <c r="B12" s="46" t="s">
        <v>97</v>
      </c>
      <c r="C12" s="46" t="s">
        <v>96</v>
      </c>
      <c r="D12" s="42" t="s">
        <v>80</v>
      </c>
      <c r="E12" s="145" t="s">
        <v>411</v>
      </c>
      <c r="F12" s="142" t="n">
        <v>22878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1" hidden="false" customHeight="true" outlineLevel="0" collapsed="false">
      <c r="A13" s="46" t="s">
        <v>412</v>
      </c>
      <c r="B13" s="97" t="n">
        <v>6</v>
      </c>
      <c r="C13" s="97"/>
      <c r="D13" s="42" t="s">
        <v>80</v>
      </c>
      <c r="E13" s="47" t="s">
        <v>169</v>
      </c>
      <c r="F13" s="142" t="n">
        <v>32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s="55" customFormat="true" ht="21" hidden="false" customHeight="true" outlineLevel="0" collapsed="false">
      <c r="A14" s="147" t="s">
        <v>413</v>
      </c>
      <c r="B14" s="147" t="s">
        <v>414</v>
      </c>
      <c r="C14" s="147" t="s">
        <v>85</v>
      </c>
      <c r="D14" s="42" t="s">
        <v>80</v>
      </c>
      <c r="E14" s="143" t="s">
        <v>415</v>
      </c>
      <c r="F14" s="142" t="n">
        <v>3200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1" hidden="false" customHeight="true" outlineLevel="0" collapsed="false">
      <c r="A15" s="46" t="s">
        <v>81</v>
      </c>
      <c r="B15" s="46" t="s">
        <v>171</v>
      </c>
      <c r="C15" s="46"/>
      <c r="D15" s="42" t="s">
        <v>80</v>
      </c>
      <c r="E15" s="47" t="s">
        <v>172</v>
      </c>
      <c r="F15" s="142" t="n">
        <v>200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1" hidden="false" customHeight="true" outlineLevel="0" collapsed="false">
      <c r="A16" s="46" t="s">
        <v>81</v>
      </c>
      <c r="B16" s="46" t="s">
        <v>171</v>
      </c>
      <c r="C16" s="46" t="s">
        <v>85</v>
      </c>
      <c r="D16" s="42" t="s">
        <v>80</v>
      </c>
      <c r="E16" s="43" t="s">
        <v>416</v>
      </c>
      <c r="F16" s="142" t="n">
        <v>200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1" hidden="false" customHeight="true" outlineLevel="0" collapsed="false">
      <c r="A17" s="46" t="s">
        <v>81</v>
      </c>
      <c r="B17" s="46" t="s">
        <v>82</v>
      </c>
      <c r="C17" s="46"/>
      <c r="D17" s="42" t="s">
        <v>80</v>
      </c>
      <c r="E17" s="47" t="s">
        <v>84</v>
      </c>
      <c r="F17" s="142" t="n">
        <v>1497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1" hidden="false" customHeight="true" outlineLevel="0" collapsed="false">
      <c r="A18" s="46" t="s">
        <v>81</v>
      </c>
      <c r="B18" s="46" t="s">
        <v>82</v>
      </c>
      <c r="C18" s="46" t="s">
        <v>85</v>
      </c>
      <c r="D18" s="42" t="s">
        <v>80</v>
      </c>
      <c r="E18" s="145" t="s">
        <v>417</v>
      </c>
      <c r="F18" s="142" t="n">
        <v>14970</v>
      </c>
      <c r="G18" s="146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1" hidden="false" customHeight="true" outlineLevel="0" collapsed="false">
      <c r="A19" s="46" t="s">
        <v>88</v>
      </c>
      <c r="B19" s="46"/>
      <c r="C19" s="46"/>
      <c r="D19" s="42" t="s">
        <v>80</v>
      </c>
      <c r="E19" s="47" t="s">
        <v>89</v>
      </c>
      <c r="F19" s="142" t="n">
        <v>507840</v>
      </c>
    </row>
    <row r="20" customFormat="false" ht="21" hidden="false" customHeight="true" outlineLevel="0" collapsed="false">
      <c r="A20" s="46" t="s">
        <v>88</v>
      </c>
      <c r="B20" s="46" t="s">
        <v>103</v>
      </c>
      <c r="C20" s="46"/>
      <c r="D20" s="42" t="s">
        <v>80</v>
      </c>
      <c r="E20" s="47" t="s">
        <v>177</v>
      </c>
      <c r="F20" s="142" t="n">
        <v>498240</v>
      </c>
    </row>
    <row r="21" customFormat="false" ht="21" hidden="false" customHeight="true" outlineLevel="0" collapsed="false">
      <c r="A21" s="46" t="s">
        <v>88</v>
      </c>
      <c r="B21" s="46" t="s">
        <v>103</v>
      </c>
      <c r="C21" s="46" t="s">
        <v>105</v>
      </c>
      <c r="D21" s="42" t="s">
        <v>80</v>
      </c>
      <c r="E21" s="145" t="s">
        <v>418</v>
      </c>
      <c r="F21" s="142" t="n">
        <v>498240</v>
      </c>
    </row>
    <row r="22" customFormat="false" ht="21" hidden="false" customHeight="true" outlineLevel="0" collapsed="false">
      <c r="A22" s="46" t="s">
        <v>88</v>
      </c>
      <c r="B22" s="46" t="s">
        <v>85</v>
      </c>
      <c r="C22" s="46"/>
      <c r="D22" s="42" t="s">
        <v>80</v>
      </c>
      <c r="E22" s="47" t="s">
        <v>107</v>
      </c>
      <c r="F22" s="142" t="n">
        <v>9600</v>
      </c>
    </row>
    <row r="23" customFormat="false" ht="21" hidden="false" customHeight="true" outlineLevel="0" collapsed="false">
      <c r="A23" s="46" t="s">
        <v>88</v>
      </c>
      <c r="B23" s="46" t="s">
        <v>85</v>
      </c>
      <c r="C23" s="46" t="s">
        <v>101</v>
      </c>
      <c r="D23" s="42" t="s">
        <v>80</v>
      </c>
      <c r="E23" s="143" t="s">
        <v>419</v>
      </c>
      <c r="F23" s="142" t="n">
        <v>9600</v>
      </c>
    </row>
    <row r="24" customFormat="false" ht="21" hidden="false" customHeight="true" outlineLevel="0" collapsed="false">
      <c r="A24" s="46" t="s">
        <v>117</v>
      </c>
      <c r="B24" s="46"/>
      <c r="C24" s="46"/>
      <c r="D24" s="42" t="s">
        <v>80</v>
      </c>
      <c r="E24" s="47" t="s">
        <v>115</v>
      </c>
      <c r="F24" s="142" t="n">
        <v>220000</v>
      </c>
    </row>
    <row r="25" customFormat="false" ht="21" hidden="false" customHeight="true" outlineLevel="0" collapsed="false">
      <c r="A25" s="46" t="s">
        <v>117</v>
      </c>
      <c r="B25" s="46" t="s">
        <v>101</v>
      </c>
      <c r="C25" s="46"/>
      <c r="D25" s="42" t="s">
        <v>80</v>
      </c>
      <c r="E25" s="47" t="s">
        <v>118</v>
      </c>
      <c r="F25" s="142" t="n">
        <v>50000</v>
      </c>
    </row>
    <row r="26" customFormat="false" ht="21" hidden="false" customHeight="true" outlineLevel="0" collapsed="false">
      <c r="A26" s="46" t="s">
        <v>117</v>
      </c>
      <c r="B26" s="46" t="s">
        <v>101</v>
      </c>
      <c r="C26" s="46" t="s">
        <v>85</v>
      </c>
      <c r="D26" s="42" t="s">
        <v>80</v>
      </c>
      <c r="E26" s="143" t="s">
        <v>420</v>
      </c>
      <c r="F26" s="142" t="n">
        <v>50000</v>
      </c>
    </row>
    <row r="27" customFormat="false" ht="21" hidden="false" customHeight="true" outlineLevel="0" collapsed="false">
      <c r="A27" s="46" t="s">
        <v>117</v>
      </c>
      <c r="B27" s="46" t="s">
        <v>97</v>
      </c>
      <c r="C27" s="46"/>
      <c r="D27" s="42" t="s">
        <v>80</v>
      </c>
      <c r="E27" s="47" t="s">
        <v>181</v>
      </c>
      <c r="F27" s="142" t="n">
        <v>170000</v>
      </c>
    </row>
    <row r="28" customFormat="false" ht="21" hidden="false" customHeight="true" outlineLevel="0" collapsed="false">
      <c r="A28" s="46" t="s">
        <v>117</v>
      </c>
      <c r="B28" s="46" t="s">
        <v>97</v>
      </c>
      <c r="C28" s="46" t="s">
        <v>101</v>
      </c>
      <c r="D28" s="42" t="s">
        <v>80</v>
      </c>
      <c r="E28" s="43" t="s">
        <v>421</v>
      </c>
      <c r="F28" s="142" t="n">
        <v>170000</v>
      </c>
    </row>
    <row r="29" customFormat="false" ht="21" hidden="false" customHeight="true" outlineLevel="0" collapsed="false">
      <c r="A29" s="46" t="s">
        <v>120</v>
      </c>
      <c r="B29" s="46"/>
      <c r="C29" s="46"/>
      <c r="D29" s="42" t="s">
        <v>80</v>
      </c>
      <c r="E29" s="47" t="s">
        <v>121</v>
      </c>
      <c r="F29" s="142" t="n">
        <v>568605</v>
      </c>
    </row>
    <row r="30" customFormat="false" ht="21" hidden="false" customHeight="true" outlineLevel="0" collapsed="false">
      <c r="A30" s="46" t="s">
        <v>120</v>
      </c>
      <c r="B30" s="46" t="s">
        <v>97</v>
      </c>
      <c r="C30" s="46"/>
      <c r="D30" s="42" t="s">
        <v>80</v>
      </c>
      <c r="E30" s="47" t="s">
        <v>132</v>
      </c>
      <c r="F30" s="142" t="n">
        <v>240600</v>
      </c>
    </row>
    <row r="31" customFormat="false" ht="21" hidden="false" customHeight="true" outlineLevel="0" collapsed="false">
      <c r="A31" s="46" t="s">
        <v>120</v>
      </c>
      <c r="B31" s="46" t="s">
        <v>97</v>
      </c>
      <c r="C31" s="46" t="s">
        <v>85</v>
      </c>
      <c r="D31" s="42" t="s">
        <v>80</v>
      </c>
      <c r="E31" s="43" t="s">
        <v>422</v>
      </c>
      <c r="F31" s="142" t="n">
        <v>40000</v>
      </c>
    </row>
    <row r="32" customFormat="false" ht="21" hidden="false" customHeight="true" outlineLevel="0" collapsed="false">
      <c r="A32" s="46" t="s">
        <v>120</v>
      </c>
      <c r="B32" s="46" t="s">
        <v>97</v>
      </c>
      <c r="C32" s="46" t="s">
        <v>85</v>
      </c>
      <c r="D32" s="42" t="s">
        <v>80</v>
      </c>
      <c r="E32" s="143" t="s">
        <v>423</v>
      </c>
      <c r="F32" s="142" t="n">
        <v>25000</v>
      </c>
    </row>
    <row r="33" customFormat="false" ht="21" hidden="false" customHeight="true" outlineLevel="0" collapsed="false">
      <c r="A33" s="46" t="s">
        <v>120</v>
      </c>
      <c r="B33" s="46" t="s">
        <v>97</v>
      </c>
      <c r="C33" s="46" t="s">
        <v>85</v>
      </c>
      <c r="D33" s="42" t="s">
        <v>80</v>
      </c>
      <c r="E33" s="145" t="s">
        <v>424</v>
      </c>
      <c r="F33" s="142" t="n">
        <v>175600</v>
      </c>
    </row>
    <row r="34" customFormat="false" ht="21" hidden="false" customHeight="true" outlineLevel="0" collapsed="false">
      <c r="A34" s="46" t="s">
        <v>120</v>
      </c>
      <c r="B34" s="46" t="s">
        <v>96</v>
      </c>
      <c r="C34" s="46"/>
      <c r="D34" s="42" t="s">
        <v>80</v>
      </c>
      <c r="E34" s="47" t="s">
        <v>134</v>
      </c>
      <c r="F34" s="142" t="n">
        <v>328005</v>
      </c>
    </row>
    <row r="35" customFormat="false" ht="21" hidden="false" customHeight="true" outlineLevel="0" collapsed="false">
      <c r="A35" s="46" t="s">
        <v>120</v>
      </c>
      <c r="B35" s="46" t="s">
        <v>96</v>
      </c>
      <c r="C35" s="46" t="s">
        <v>97</v>
      </c>
      <c r="D35" s="42" t="s">
        <v>80</v>
      </c>
      <c r="E35" s="143" t="s">
        <v>425</v>
      </c>
      <c r="F35" s="142" t="n">
        <v>188005</v>
      </c>
    </row>
    <row r="36" customFormat="false" ht="21" hidden="false" customHeight="true" outlineLevel="0" collapsed="false">
      <c r="A36" s="46" t="s">
        <v>120</v>
      </c>
      <c r="B36" s="46" t="s">
        <v>96</v>
      </c>
      <c r="C36" s="46" t="s">
        <v>96</v>
      </c>
      <c r="D36" s="42" t="s">
        <v>80</v>
      </c>
      <c r="E36" s="145" t="s">
        <v>426</v>
      </c>
      <c r="F36" s="142" t="n">
        <v>140000</v>
      </c>
    </row>
    <row r="37" customFormat="false" ht="21" hidden="false" customHeight="true" outlineLevel="0" collapsed="false">
      <c r="A37" s="46" t="s">
        <v>139</v>
      </c>
      <c r="B37" s="46"/>
      <c r="C37" s="46"/>
      <c r="D37" s="42" t="s">
        <v>80</v>
      </c>
      <c r="E37" s="47" t="s">
        <v>141</v>
      </c>
      <c r="F37" s="142" t="n">
        <v>7200</v>
      </c>
    </row>
    <row r="38" customFormat="false" ht="21" hidden="false" customHeight="true" outlineLevel="0" collapsed="false">
      <c r="A38" s="46" t="s">
        <v>139</v>
      </c>
      <c r="B38" s="46" t="s">
        <v>101</v>
      </c>
      <c r="C38" s="46"/>
      <c r="D38" s="42" t="s">
        <v>80</v>
      </c>
      <c r="E38" s="47" t="s">
        <v>142</v>
      </c>
      <c r="F38" s="142" t="n">
        <v>7200</v>
      </c>
    </row>
    <row r="39" customFormat="false" ht="21" hidden="false" customHeight="true" outlineLevel="0" collapsed="false">
      <c r="A39" s="46" t="s">
        <v>139</v>
      </c>
      <c r="B39" s="46" t="s">
        <v>101</v>
      </c>
      <c r="C39" s="46" t="s">
        <v>85</v>
      </c>
      <c r="D39" s="42" t="s">
        <v>80</v>
      </c>
      <c r="E39" s="145" t="s">
        <v>427</v>
      </c>
      <c r="F39" s="142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9T02:32:25Z</cp:lastPrinted>
  <dcterms:modified xsi:type="dcterms:W3CDTF">2018-02-24T01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