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5</definedName>
    <definedName function="false" hidden="false" localSheetId="5" name="_xlnm.Print_Titles" vbProcedure="false">3部门经济分类!$1:$7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468">
  <si>
    <t xml:space="preserve">大竹县柏林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15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99</t>
  </si>
  <si>
    <t xml:space="preserve">其他财政事务</t>
  </si>
  <si>
    <t xml:space="preserve">29</t>
  </si>
  <si>
    <t xml:space="preserve">其他群众团体事务</t>
  </si>
  <si>
    <t xml:space="preserve">32</t>
  </si>
  <si>
    <t xml:space="preserve">其他组织事务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21</t>
  </si>
  <si>
    <t xml:space="preserve">02</t>
  </si>
  <si>
    <t xml:space="preserve">农村五保户供养支出</t>
  </si>
  <si>
    <t xml:space="preserve">其他社会保障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支部的支出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t xml:space="preserve">223</t>
  </si>
  <si>
    <t xml:space="preserve">其他国有资本金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r>
      <rPr>
        <sz val="9"/>
        <color rgb="FF000000"/>
        <rFont val="Noto Sans"/>
        <family val="2"/>
      </rPr>
      <t xml:space="preserve">财政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</si>
  <si>
    <t xml:space="preserve">其他财政事务支出</t>
  </si>
  <si>
    <t xml:space="preserve">其他社会保障和就业支出</t>
  </si>
  <si>
    <t xml:space="preserve">其他城乡社区管理事务支出</t>
  </si>
  <si>
    <t xml:space="preserve">对村民委员会和村党委支部的补助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非贫困村第一书记工作经费</t>
  </si>
  <si>
    <t xml:space="preserve">脱贫攻坚工作经费</t>
  </si>
  <si>
    <t xml:space="preserve">贫困村第一书记工作经费</t>
  </si>
  <si>
    <t xml:space="preserve">基本公共服务经费</t>
  </si>
  <si>
    <t xml:space="preserve">妇联工作经费</t>
  </si>
  <si>
    <t xml:space="preserve">第三次农业普查经费</t>
  </si>
  <si>
    <t xml:space="preserve">其他商品服务支出</t>
  </si>
  <si>
    <t xml:space="preserve">城乡低保信息员补助资金</t>
  </si>
  <si>
    <t xml:space="preserve">客车、渡船签单员补助</t>
  </si>
  <si>
    <t xml:space="preserve">庞家嘴公路大桥管护经费</t>
  </si>
  <si>
    <r>
      <rPr>
        <sz val="9"/>
        <rFont val="Noto Sans"/>
        <family val="2"/>
      </rPr>
      <t xml:space="preserve">环境保护专项资金（其中：水环境生态补偿及河长制专项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党员培训经费</t>
  </si>
  <si>
    <t xml:space="preserve">农村运维资金</t>
  </si>
  <si>
    <t xml:space="preserve">村级代理会计核算经费</t>
  </si>
  <si>
    <t xml:space="preserve">社区服务群众专项经费</t>
  </si>
  <si>
    <t xml:space="preserve">其他对个人和家庭的补助</t>
  </si>
  <si>
    <t xml:space="preserve">正常离任村、社区干部一次性退职费</t>
  </si>
  <si>
    <t xml:space="preserve">特困人员供养补助</t>
  </si>
  <si>
    <t xml:space="preserve">其他对个人和家庭补助</t>
  </si>
  <si>
    <t xml:space="preserve">310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其他国有资本经营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#,##0"/>
    <numFmt numFmtId="175" formatCode="General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8"/>
      <color rgb="FF00000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>
      <c r="A8" s="7" t="s">
        <v>0</v>
      </c>
    </row>
    <row r="9" customFormat="false" ht="63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5"/>
      <c r="B1" s="15"/>
      <c r="C1" s="15"/>
      <c r="D1" s="15"/>
      <c r="E1" s="11"/>
      <c r="F1" s="15"/>
      <c r="G1" s="15"/>
      <c r="H1" s="68" t="s">
        <v>451</v>
      </c>
      <c r="I1" s="158"/>
    </row>
    <row r="2" customFormat="false" ht="25.5" hidden="false" customHeight="true" outlineLevel="0" collapsed="false">
      <c r="A2" s="13" t="s">
        <v>452</v>
      </c>
      <c r="B2" s="13"/>
      <c r="C2" s="13"/>
      <c r="D2" s="13"/>
      <c r="E2" s="13"/>
      <c r="F2" s="13"/>
      <c r="G2" s="13"/>
      <c r="H2" s="13"/>
      <c r="I2" s="158"/>
    </row>
    <row r="3" customFormat="false" ht="20.1" hidden="false" customHeight="true" outlineLevel="0" collapsed="false">
      <c r="A3" s="14" t="s">
        <v>0</v>
      </c>
      <c r="B3" s="31"/>
      <c r="C3" s="31"/>
      <c r="D3" s="31"/>
      <c r="E3" s="31"/>
      <c r="F3" s="31"/>
      <c r="G3" s="31"/>
      <c r="H3" s="34" t="s">
        <v>5</v>
      </c>
      <c r="I3" s="158"/>
    </row>
    <row r="4" customFormat="false" ht="20.1" hidden="false" customHeight="true" outlineLevel="0" collapsed="false">
      <c r="A4" s="159" t="s">
        <v>453</v>
      </c>
      <c r="B4" s="159" t="s">
        <v>454</v>
      </c>
      <c r="C4" s="37" t="s">
        <v>455</v>
      </c>
      <c r="D4" s="37"/>
      <c r="E4" s="37"/>
      <c r="F4" s="37"/>
      <c r="G4" s="37"/>
      <c r="H4" s="37"/>
      <c r="I4" s="158"/>
    </row>
    <row r="5" customFormat="false" ht="20.1" hidden="false" customHeight="true" outlineLevel="0" collapsed="false">
      <c r="A5" s="159"/>
      <c r="B5" s="159"/>
      <c r="C5" s="160" t="s">
        <v>56</v>
      </c>
      <c r="D5" s="96" t="s">
        <v>219</v>
      </c>
      <c r="E5" s="161" t="s">
        <v>456</v>
      </c>
      <c r="F5" s="161"/>
      <c r="G5" s="161"/>
      <c r="H5" s="162" t="s">
        <v>224</v>
      </c>
      <c r="I5" s="158"/>
    </row>
    <row r="6" customFormat="false" ht="33.75" hidden="false" customHeight="true" outlineLevel="0" collapsed="false">
      <c r="A6" s="159"/>
      <c r="B6" s="159"/>
      <c r="C6" s="160"/>
      <c r="D6" s="96"/>
      <c r="E6" s="163" t="s">
        <v>71</v>
      </c>
      <c r="F6" s="164" t="s">
        <v>457</v>
      </c>
      <c r="G6" s="96" t="s">
        <v>458</v>
      </c>
      <c r="H6" s="162"/>
      <c r="I6" s="158"/>
    </row>
    <row r="7" customFormat="false" ht="20.1" hidden="false" customHeight="true" outlineLevel="0" collapsed="false">
      <c r="A7" s="106"/>
      <c r="B7" s="104" t="s">
        <v>56</v>
      </c>
      <c r="C7" s="140"/>
      <c r="D7" s="141"/>
      <c r="E7" s="141"/>
      <c r="F7" s="141"/>
      <c r="G7" s="45"/>
      <c r="H7" s="165"/>
      <c r="I7" s="166"/>
    </row>
    <row r="8" customFormat="false" ht="20.1" hidden="false" customHeight="true" outlineLevel="0" collapsed="false">
      <c r="A8" s="106" t="s">
        <v>82</v>
      </c>
      <c r="B8" s="167" t="s">
        <v>0</v>
      </c>
      <c r="C8" s="168" t="n">
        <f aca="false">D8+E8+H8</f>
        <v>95000</v>
      </c>
      <c r="D8" s="169" t="n">
        <v>0</v>
      </c>
      <c r="E8" s="169" t="n">
        <f aca="false">SUM(F8:G8)</f>
        <v>0</v>
      </c>
      <c r="F8" s="169" t="n">
        <v>0</v>
      </c>
      <c r="G8" s="105"/>
      <c r="H8" s="170" t="n">
        <v>95000</v>
      </c>
      <c r="I8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45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3" t="s">
        <v>460</v>
      </c>
      <c r="B2" s="13"/>
      <c r="C2" s="13"/>
      <c r="D2" s="13"/>
      <c r="E2" s="13"/>
      <c r="F2" s="13"/>
      <c r="G2" s="13"/>
      <c r="H2" s="1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71"/>
      <c r="G3" s="171"/>
      <c r="H3" s="3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37" t="s">
        <v>461</v>
      </c>
      <c r="G4" s="37"/>
      <c r="H4" s="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7" t="s">
        <v>66</v>
      </c>
      <c r="B5" s="147"/>
      <c r="C5" s="147"/>
      <c r="D5" s="172" t="s">
        <v>67</v>
      </c>
      <c r="E5" s="36" t="s">
        <v>130</v>
      </c>
      <c r="F5" s="36" t="s">
        <v>56</v>
      </c>
      <c r="G5" s="36" t="s">
        <v>126</v>
      </c>
      <c r="H5" s="37" t="s">
        <v>12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2" t="s">
        <v>76</v>
      </c>
      <c r="B6" s="101" t="s">
        <v>77</v>
      </c>
      <c r="C6" s="103" t="s">
        <v>78</v>
      </c>
      <c r="D6" s="172"/>
      <c r="E6" s="36"/>
      <c r="F6" s="36"/>
      <c r="G6" s="36"/>
      <c r="H6" s="37"/>
      <c r="I6" s="15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3"/>
      <c r="B7" s="103"/>
      <c r="C7" s="103"/>
      <c r="D7" s="174"/>
      <c r="E7" s="175"/>
      <c r="F7" s="176" t="n">
        <f aca="false">SUM(G7:H7)</f>
        <v>0</v>
      </c>
      <c r="G7" s="177"/>
      <c r="H7" s="178" t="n">
        <f aca="false">SUM(H8:H10)</f>
        <v>0</v>
      </c>
      <c r="I7" s="15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2"/>
      <c r="B8" s="179"/>
      <c r="C8" s="179"/>
      <c r="D8" s="180"/>
      <c r="E8" s="177"/>
      <c r="F8" s="22"/>
      <c r="G8" s="177"/>
      <c r="H8" s="22"/>
      <c r="I8" s="15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2"/>
      <c r="B9" s="179"/>
      <c r="C9" s="179"/>
      <c r="D9" s="180"/>
      <c r="E9" s="177"/>
      <c r="F9" s="22"/>
      <c r="G9" s="177"/>
      <c r="H9" s="22"/>
      <c r="I9" s="15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2"/>
      <c r="B10" s="179"/>
      <c r="C10" s="179"/>
      <c r="D10" s="44"/>
      <c r="E10" s="181"/>
      <c r="F10" s="105"/>
      <c r="G10" s="105"/>
      <c r="H10" s="105"/>
      <c r="I10" s="150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0.1" hidden="false" customHeight="true" outlineLevel="0" collapsed="false">
      <c r="A11" s="157"/>
      <c r="B11" s="157"/>
      <c r="C11" s="157"/>
      <c r="D11" s="182"/>
      <c r="E11" s="182"/>
      <c r="F11" s="182"/>
      <c r="G11" s="182"/>
      <c r="H11" s="18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8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82"/>
      <c r="E13" s="182"/>
      <c r="F13" s="182"/>
      <c r="G13" s="182"/>
      <c r="H13" s="18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82"/>
      <c r="E14" s="182"/>
      <c r="F14" s="182"/>
      <c r="G14" s="182"/>
      <c r="H14" s="18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8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7"/>
      <c r="D16" s="157"/>
      <c r="E16" s="183"/>
      <c r="F16" s="183"/>
      <c r="G16" s="183"/>
      <c r="H16" s="18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83"/>
      <c r="F17" s="183"/>
      <c r="G17" s="183"/>
      <c r="H17" s="18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8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84"/>
      <c r="F19" s="184"/>
      <c r="G19" s="184"/>
      <c r="H19" s="18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33"/>
      <c r="B20" s="33"/>
      <c r="C20" s="33"/>
      <c r="D20" s="33"/>
      <c r="E20" s="185"/>
      <c r="F20" s="185"/>
      <c r="G20" s="18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33"/>
      <c r="G23" s="33"/>
      <c r="H23" s="18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33"/>
      <c r="G24" s="33"/>
      <c r="H24" s="18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33"/>
      <c r="G25" s="33"/>
      <c r="H25" s="18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33"/>
      <c r="G26" s="33"/>
      <c r="H26" s="18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33"/>
      <c r="G27" s="33"/>
      <c r="H27" s="18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33"/>
      <c r="G28" s="33"/>
      <c r="H28" s="18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33"/>
      <c r="G29" s="33"/>
      <c r="H29" s="18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33"/>
      <c r="G30" s="33"/>
      <c r="H30" s="18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33"/>
      <c r="G31" s="33"/>
      <c r="H31" s="18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33"/>
      <c r="G32" s="33"/>
      <c r="H32" s="18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5"/>
      <c r="B1" s="15"/>
      <c r="C1" s="15"/>
      <c r="D1" s="15"/>
      <c r="E1" s="11"/>
      <c r="F1" s="15"/>
      <c r="G1" s="15"/>
      <c r="H1" s="68" t="s">
        <v>462</v>
      </c>
      <c r="I1" s="158"/>
    </row>
    <row r="2" customFormat="false" ht="25.5" hidden="false" customHeight="true" outlineLevel="0" collapsed="false">
      <c r="A2" s="13" t="s">
        <v>463</v>
      </c>
      <c r="B2" s="13"/>
      <c r="C2" s="13"/>
      <c r="D2" s="13"/>
      <c r="E2" s="13"/>
      <c r="F2" s="13"/>
      <c r="G2" s="13"/>
      <c r="H2" s="13"/>
      <c r="I2" s="158"/>
    </row>
    <row r="3" customFormat="false" ht="20.1" hidden="false" customHeight="true" outlineLevel="0" collapsed="false">
      <c r="A3" s="14"/>
      <c r="B3" s="31"/>
      <c r="C3" s="31"/>
      <c r="D3" s="31"/>
      <c r="E3" s="31"/>
      <c r="F3" s="31"/>
      <c r="G3" s="31"/>
      <c r="H3" s="34" t="s">
        <v>5</v>
      </c>
      <c r="I3" s="158"/>
    </row>
    <row r="4" customFormat="false" ht="20.1" hidden="false" customHeight="true" outlineLevel="0" collapsed="false">
      <c r="A4" s="159" t="s">
        <v>453</v>
      </c>
      <c r="B4" s="159" t="s">
        <v>454</v>
      </c>
      <c r="C4" s="37" t="s">
        <v>455</v>
      </c>
      <c r="D4" s="37"/>
      <c r="E4" s="37"/>
      <c r="F4" s="37"/>
      <c r="G4" s="37"/>
      <c r="H4" s="37"/>
      <c r="I4" s="158"/>
    </row>
    <row r="5" customFormat="false" ht="20.1" hidden="false" customHeight="true" outlineLevel="0" collapsed="false">
      <c r="A5" s="159"/>
      <c r="B5" s="159"/>
      <c r="C5" s="160" t="s">
        <v>56</v>
      </c>
      <c r="D5" s="96" t="s">
        <v>219</v>
      </c>
      <c r="E5" s="161" t="s">
        <v>456</v>
      </c>
      <c r="F5" s="161"/>
      <c r="G5" s="161"/>
      <c r="H5" s="162" t="s">
        <v>224</v>
      </c>
      <c r="I5" s="158"/>
    </row>
    <row r="6" customFormat="false" ht="33.75" hidden="false" customHeight="true" outlineLevel="0" collapsed="false">
      <c r="A6" s="159"/>
      <c r="B6" s="159"/>
      <c r="C6" s="160"/>
      <c r="D6" s="96"/>
      <c r="E6" s="163" t="s">
        <v>71</v>
      </c>
      <c r="F6" s="164" t="s">
        <v>457</v>
      </c>
      <c r="G6" s="96" t="s">
        <v>458</v>
      </c>
      <c r="H6" s="162"/>
      <c r="I6" s="158"/>
    </row>
    <row r="7" customFormat="false" ht="20.1" hidden="false" customHeight="true" outlineLevel="0" collapsed="false">
      <c r="A7" s="106"/>
      <c r="B7" s="167"/>
      <c r="C7" s="140"/>
      <c r="D7" s="141"/>
      <c r="E7" s="141"/>
      <c r="F7" s="141"/>
      <c r="G7" s="45"/>
      <c r="H7" s="165"/>
      <c r="I7" s="166"/>
    </row>
    <row r="8" customFormat="false" ht="20.1" hidden="false" customHeight="true" outlineLevel="0" collapsed="false">
      <c r="A8" s="188"/>
      <c r="B8" s="188"/>
      <c r="C8" s="188"/>
      <c r="D8" s="188"/>
      <c r="E8" s="189"/>
      <c r="F8" s="188"/>
      <c r="G8" s="188"/>
      <c r="H8" s="158"/>
      <c r="I8" s="158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58"/>
      <c r="I9" s="193"/>
    </row>
    <row r="10" customFormat="false" ht="20.1" hidden="false" customHeight="true" outlineLevel="0" collapsed="false">
      <c r="A10" s="190"/>
      <c r="B10" s="190"/>
      <c r="C10" s="190"/>
      <c r="D10" s="190"/>
      <c r="E10" s="194"/>
      <c r="F10" s="190"/>
      <c r="G10" s="190"/>
      <c r="H10" s="193"/>
      <c r="I10" s="193"/>
    </row>
    <row r="11" customFormat="false" ht="20.1" hidden="false" customHeight="true" outlineLevel="0" collapsed="false">
      <c r="A11" s="190"/>
      <c r="B11" s="190"/>
      <c r="C11" s="190"/>
      <c r="D11" s="190"/>
      <c r="E11" s="194"/>
      <c r="F11" s="190"/>
      <c r="G11" s="190"/>
      <c r="H11" s="193"/>
      <c r="I11" s="193"/>
    </row>
    <row r="12" customFormat="false" ht="20.1" hidden="false" customHeight="true" outlineLevel="0" collapsed="false">
      <c r="A12" s="190"/>
      <c r="B12" s="190"/>
      <c r="C12" s="190"/>
      <c r="D12" s="190"/>
      <c r="E12" s="191"/>
      <c r="F12" s="190"/>
      <c r="G12" s="190"/>
      <c r="H12" s="193"/>
      <c r="I12" s="193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3"/>
      <c r="I13" s="193"/>
    </row>
    <row r="14" customFormat="false" ht="20.1" hidden="false" customHeight="true" outlineLevel="0" collapsed="false">
      <c r="A14" s="190"/>
      <c r="B14" s="190"/>
      <c r="C14" s="190"/>
      <c r="D14" s="190"/>
      <c r="E14" s="194"/>
      <c r="F14" s="190"/>
      <c r="G14" s="190"/>
      <c r="H14" s="193"/>
      <c r="I14" s="193"/>
    </row>
    <row r="15" customFormat="false" ht="20.1" hidden="false" customHeight="true" outlineLevel="0" collapsed="false">
      <c r="A15" s="190"/>
      <c r="B15" s="190"/>
      <c r="C15" s="190"/>
      <c r="D15" s="190"/>
      <c r="E15" s="194"/>
      <c r="F15" s="190"/>
      <c r="G15" s="190"/>
      <c r="H15" s="193"/>
      <c r="I15" s="193"/>
    </row>
    <row r="16" customFormat="false" ht="20.1" hidden="false" customHeight="true" outlineLevel="0" collapsed="false">
      <c r="A16" s="190"/>
      <c r="B16" s="190"/>
      <c r="C16" s="190"/>
      <c r="D16" s="190"/>
      <c r="E16" s="191"/>
      <c r="F16" s="190"/>
      <c r="G16" s="190"/>
      <c r="H16" s="193"/>
      <c r="I16" s="193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3"/>
      <c r="I17" s="193"/>
    </row>
    <row r="18" customFormat="false" ht="20.1" hidden="false" customHeight="true" outlineLevel="0" collapsed="false">
      <c r="A18" s="190"/>
      <c r="B18" s="190"/>
      <c r="C18" s="190"/>
      <c r="D18" s="190"/>
      <c r="E18" s="195"/>
      <c r="F18" s="190"/>
      <c r="G18" s="190"/>
      <c r="H18" s="193"/>
      <c r="I18" s="193"/>
    </row>
    <row r="19" customFormat="false" ht="20.1" hidden="false" customHeight="true" outlineLevel="0" collapsed="false">
      <c r="A19" s="190"/>
      <c r="B19" s="190"/>
      <c r="C19" s="190"/>
      <c r="D19" s="190"/>
      <c r="E19" s="194"/>
      <c r="F19" s="190"/>
      <c r="G19" s="190"/>
      <c r="H19" s="193"/>
      <c r="I19" s="193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90"/>
      <c r="G20" s="190"/>
      <c r="H20" s="193"/>
      <c r="I20" s="193"/>
    </row>
    <row r="21" customFormat="false" ht="20.1" hidden="false" customHeight="true" outlineLevel="0" collapsed="false">
      <c r="A21" s="193"/>
      <c r="B21" s="193"/>
      <c r="C21" s="193"/>
      <c r="D21" s="193"/>
      <c r="E21" s="196"/>
      <c r="F21" s="193"/>
      <c r="G21" s="193"/>
      <c r="H21" s="193"/>
      <c r="I21" s="193"/>
    </row>
    <row r="22" customFormat="false" ht="20.1" hidden="false" customHeight="true" outlineLevel="0" collapsed="false">
      <c r="A22" s="193"/>
      <c r="B22" s="193"/>
      <c r="C22" s="193"/>
      <c r="D22" s="193"/>
      <c r="E22" s="196"/>
      <c r="F22" s="193"/>
      <c r="G22" s="193"/>
      <c r="H22" s="193"/>
      <c r="I22" s="193"/>
    </row>
    <row r="23" customFormat="false" ht="20.1" hidden="false" customHeight="true" outlineLevel="0" collapsed="false">
      <c r="A23" s="193"/>
      <c r="B23" s="193"/>
      <c r="C23" s="193"/>
      <c r="D23" s="193"/>
      <c r="E23" s="196"/>
      <c r="F23" s="193"/>
      <c r="G23" s="193"/>
      <c r="H23" s="193"/>
      <c r="I23" s="193"/>
    </row>
    <row r="24" customFormat="false" ht="20.1" hidden="false" customHeight="true" outlineLevel="0" collapsed="false">
      <c r="A24" s="193"/>
      <c r="B24" s="193"/>
      <c r="C24" s="193"/>
      <c r="D24" s="193"/>
      <c r="E24" s="196"/>
      <c r="F24" s="193"/>
      <c r="G24" s="193"/>
      <c r="H24" s="193"/>
      <c r="I24" s="193"/>
    </row>
    <row r="25" customFormat="false" ht="20.1" hidden="false" customHeight="true" outlineLevel="0" collapsed="false">
      <c r="A25" s="193"/>
      <c r="B25" s="193"/>
      <c r="C25" s="193"/>
      <c r="D25" s="193"/>
      <c r="E25" s="196"/>
      <c r="F25" s="193"/>
      <c r="G25" s="193"/>
      <c r="H25" s="193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196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196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196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196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196"/>
      <c r="F30" s="193"/>
      <c r="G30" s="193"/>
      <c r="H30" s="193"/>
      <c r="I30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46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3" t="s">
        <v>465</v>
      </c>
      <c r="B2" s="13"/>
      <c r="C2" s="13"/>
      <c r="D2" s="13"/>
      <c r="E2" s="13"/>
      <c r="F2" s="13"/>
      <c r="G2" s="13"/>
      <c r="H2" s="1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97" t="s">
        <v>0</v>
      </c>
      <c r="B3" s="197"/>
      <c r="C3" s="197"/>
      <c r="D3" s="197"/>
      <c r="E3" s="146"/>
      <c r="F3" s="171"/>
      <c r="G3" s="171"/>
      <c r="H3" s="3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37" t="s">
        <v>466</v>
      </c>
      <c r="G4" s="37"/>
      <c r="H4" s="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7" t="s">
        <v>66</v>
      </c>
      <c r="B5" s="147"/>
      <c r="C5" s="147"/>
      <c r="D5" s="172" t="s">
        <v>67</v>
      </c>
      <c r="E5" s="159" t="s">
        <v>130</v>
      </c>
      <c r="F5" s="136" t="s">
        <v>56</v>
      </c>
      <c r="G5" s="136" t="s">
        <v>126</v>
      </c>
      <c r="H5" s="137" t="s">
        <v>12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2" t="s">
        <v>76</v>
      </c>
      <c r="B6" s="101" t="s">
        <v>77</v>
      </c>
      <c r="C6" s="103" t="s">
        <v>78</v>
      </c>
      <c r="D6" s="172"/>
      <c r="E6" s="159"/>
      <c r="F6" s="136"/>
      <c r="G6" s="136"/>
      <c r="H6" s="137"/>
      <c r="I6" s="15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6" t="s">
        <v>122</v>
      </c>
      <c r="B7" s="106" t="s">
        <v>89</v>
      </c>
      <c r="C7" s="106" t="s">
        <v>81</v>
      </c>
      <c r="D7" s="106" t="s">
        <v>82</v>
      </c>
      <c r="E7" s="167" t="s">
        <v>467</v>
      </c>
      <c r="F7" s="45" t="n">
        <v>160000</v>
      </c>
      <c r="G7" s="140" t="n">
        <v>160000</v>
      </c>
      <c r="H7" s="45"/>
      <c r="I7" s="150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98"/>
      <c r="B8" s="198"/>
      <c r="C8" s="198"/>
      <c r="D8" s="199"/>
      <c r="E8" s="200"/>
      <c r="F8" s="200"/>
      <c r="G8" s="20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01"/>
      <c r="B9" s="201"/>
      <c r="C9" s="201"/>
      <c r="D9" s="182"/>
      <c r="E9" s="182"/>
      <c r="F9" s="182"/>
      <c r="G9" s="182"/>
      <c r="H9" s="182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201"/>
      <c r="B10" s="201"/>
      <c r="C10" s="201"/>
      <c r="D10" s="201"/>
      <c r="E10" s="201"/>
      <c r="F10" s="201"/>
      <c r="G10" s="201"/>
      <c r="H10" s="18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01"/>
      <c r="B11" s="201"/>
      <c r="C11" s="201"/>
      <c r="D11" s="182"/>
      <c r="E11" s="182"/>
      <c r="F11" s="182"/>
      <c r="G11" s="182"/>
      <c r="H11" s="18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201"/>
      <c r="B12" s="201"/>
      <c r="C12" s="201"/>
      <c r="D12" s="182"/>
      <c r="E12" s="182"/>
      <c r="F12" s="182"/>
      <c r="G12" s="182"/>
      <c r="H12" s="18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18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201"/>
      <c r="B14" s="201"/>
      <c r="C14" s="201"/>
      <c r="D14" s="182"/>
      <c r="E14" s="182"/>
      <c r="F14" s="182"/>
      <c r="G14" s="182"/>
      <c r="H14" s="18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201"/>
      <c r="C15" s="201"/>
      <c r="D15" s="182"/>
      <c r="E15" s="182"/>
      <c r="F15" s="182"/>
      <c r="G15" s="182"/>
      <c r="H15" s="18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201"/>
      <c r="D16" s="201"/>
      <c r="E16" s="157"/>
      <c r="F16" s="157"/>
      <c r="G16" s="157"/>
      <c r="H16" s="18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201"/>
      <c r="D17" s="182"/>
      <c r="E17" s="182"/>
      <c r="F17" s="182"/>
      <c r="G17" s="182"/>
      <c r="H17" s="18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201"/>
      <c r="B18" s="157"/>
      <c r="C18" s="201"/>
      <c r="D18" s="182"/>
      <c r="E18" s="182"/>
      <c r="F18" s="182"/>
      <c r="G18" s="182"/>
      <c r="H18" s="18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201"/>
      <c r="B19" s="157"/>
      <c r="C19" s="157"/>
      <c r="D19" s="157"/>
      <c r="E19" s="157"/>
      <c r="F19" s="157"/>
      <c r="G19" s="157"/>
      <c r="H19" s="18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82"/>
      <c r="E20" s="182"/>
      <c r="F20" s="182"/>
      <c r="G20" s="182"/>
      <c r="H20" s="182"/>
      <c r="I20" s="157"/>
      <c r="J20" s="201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82"/>
      <c r="E21" s="182"/>
      <c r="F21" s="182"/>
      <c r="G21" s="182"/>
      <c r="H21" s="182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82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82"/>
      <c r="E23" s="182"/>
      <c r="F23" s="182"/>
      <c r="G23" s="182"/>
      <c r="H23" s="182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82"/>
      <c r="E24" s="182"/>
      <c r="F24" s="182"/>
      <c r="G24" s="182"/>
      <c r="H24" s="182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82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82"/>
      <c r="E26" s="182"/>
      <c r="F26" s="182"/>
      <c r="G26" s="182"/>
      <c r="H26" s="182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82"/>
      <c r="E27" s="182"/>
      <c r="F27" s="182"/>
      <c r="G27" s="182"/>
      <c r="H27" s="182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82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82"/>
      <c r="E29" s="182"/>
      <c r="F29" s="182"/>
      <c r="G29" s="182"/>
      <c r="H29" s="182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82"/>
      <c r="E30" s="182"/>
      <c r="F30" s="182"/>
      <c r="G30" s="182"/>
      <c r="H30" s="182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82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83"/>
      <c r="F32" s="183"/>
      <c r="G32" s="183"/>
      <c r="H32" s="182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83"/>
      <c r="F33" s="183"/>
      <c r="G33" s="183"/>
      <c r="H33" s="182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82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84"/>
      <c r="F35" s="184"/>
      <c r="G35" s="184"/>
      <c r="H35" s="182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33"/>
      <c r="B36" s="33"/>
      <c r="C36" s="33"/>
      <c r="D36" s="33"/>
      <c r="E36" s="185"/>
      <c r="F36" s="185"/>
      <c r="G36" s="18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33"/>
      <c r="G39" s="33"/>
      <c r="H39" s="18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3"/>
      <c r="G40" s="33"/>
      <c r="H40" s="18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3"/>
      <c r="G41" s="33"/>
      <c r="H41" s="18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3"/>
      <c r="G42" s="33"/>
      <c r="H42" s="18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3"/>
      <c r="G43" s="33"/>
      <c r="H43" s="18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3"/>
      <c r="G44" s="33"/>
      <c r="H44" s="18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3"/>
      <c r="G45" s="33"/>
      <c r="H45" s="18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3"/>
      <c r="G46" s="33"/>
      <c r="H46" s="18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3"/>
      <c r="G47" s="33"/>
      <c r="H47" s="18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3"/>
      <c r="G48" s="33"/>
      <c r="H48" s="18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0"/>
      <c r="C1" s="10"/>
      <c r="D1" s="11" t="s">
        <v>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0.25" hidden="false" customHeight="true" outlineLevel="0" collapsed="false">
      <c r="A3" s="14" t="s">
        <v>0</v>
      </c>
      <c r="B3" s="14"/>
      <c r="C3" s="15"/>
      <c r="D3" s="16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5.15" hidden="false" customHeight="true" outlineLevel="0" collapsed="false">
      <c r="A5" s="17" t="s">
        <v>8</v>
      </c>
      <c r="B5" s="18" t="s">
        <v>9</v>
      </c>
      <c r="C5" s="17" t="s">
        <v>8</v>
      </c>
      <c r="D5" s="18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0.25" hidden="false" customHeight="true" outlineLevel="0" collapsed="false">
      <c r="A6" s="19" t="s">
        <v>10</v>
      </c>
      <c r="B6" s="20" t="n">
        <v>7383695</v>
      </c>
      <c r="C6" s="19" t="s">
        <v>11</v>
      </c>
      <c r="D6" s="20" t="n">
        <v>253545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0.25" hidden="false" customHeight="true" outlineLevel="0" collapsed="false">
      <c r="A7" s="19" t="s">
        <v>12</v>
      </c>
      <c r="B7" s="20"/>
      <c r="C7" s="19" t="s">
        <v>13</v>
      </c>
      <c r="D7" s="2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20.25" hidden="false" customHeight="true" outlineLevel="0" collapsed="false">
      <c r="A8" s="19" t="s">
        <v>14</v>
      </c>
      <c r="B8" s="20" t="n">
        <v>160000</v>
      </c>
      <c r="C8" s="19" t="s">
        <v>15</v>
      </c>
      <c r="D8" s="2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20.25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0.25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20.25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20.25" hidden="false" customHeight="true" outlineLevel="0" collapsed="false">
      <c r="A12" s="19"/>
      <c r="B12" s="20"/>
      <c r="C12" s="19" t="s">
        <v>22</v>
      </c>
      <c r="D12" s="2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20.25" hidden="false" customHeight="true" outlineLevel="0" collapsed="false">
      <c r="A13" s="21"/>
      <c r="B13" s="20"/>
      <c r="C13" s="19" t="s">
        <v>23</v>
      </c>
      <c r="D13" s="20" t="n">
        <v>151731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0.25" hidden="false" customHeight="true" outlineLevel="0" collapsed="false">
      <c r="A14" s="21"/>
      <c r="B14" s="20"/>
      <c r="C14" s="19" t="s">
        <v>24</v>
      </c>
      <c r="D14" s="2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20.25" hidden="false" customHeight="true" outlineLevel="0" collapsed="false">
      <c r="A15" s="21"/>
      <c r="B15" s="20"/>
      <c r="C15" s="19" t="s">
        <v>25</v>
      </c>
      <c r="D15" s="20" t="n">
        <v>8898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20.25" hidden="false" customHeight="true" outlineLevel="0" collapsed="false">
      <c r="A16" s="21"/>
      <c r="B16" s="20"/>
      <c r="C16" s="19" t="s">
        <v>26</v>
      </c>
      <c r="D16" s="2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20.25" hidden="false" customHeight="true" outlineLevel="0" collapsed="false">
      <c r="A17" s="21"/>
      <c r="B17" s="20"/>
      <c r="C17" s="19" t="s">
        <v>27</v>
      </c>
      <c r="D17" s="22" t="n">
        <v>2500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20.25" hidden="false" customHeight="true" outlineLevel="0" collapsed="false">
      <c r="A18" s="21"/>
      <c r="B18" s="20"/>
      <c r="C18" s="19" t="s">
        <v>28</v>
      </c>
      <c r="D18" s="20" t="n">
        <v>262462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20.25" hidden="false" customHeight="true" outlineLevel="0" collapsed="false">
      <c r="A19" s="21"/>
      <c r="B19" s="20"/>
      <c r="C19" s="19" t="s">
        <v>29</v>
      </c>
      <c r="D19" s="20" t="n">
        <v>1134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20.25" hidden="false" customHeight="true" outlineLevel="0" collapsed="false">
      <c r="A20" s="21"/>
      <c r="B20" s="20"/>
      <c r="C20" s="19" t="s">
        <v>30</v>
      </c>
      <c r="D20" s="20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20.25" hidden="false" customHeight="true" outlineLevel="0" collapsed="false">
      <c r="A21" s="21"/>
      <c r="B21" s="20"/>
      <c r="C21" s="19" t="s">
        <v>31</v>
      </c>
      <c r="D21" s="20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20.25" hidden="false" customHeight="true" outlineLevel="0" collapsed="false">
      <c r="A22" s="21"/>
      <c r="B22" s="20"/>
      <c r="C22" s="19" t="s">
        <v>32</v>
      </c>
      <c r="D22" s="20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0.25" hidden="false" customHeight="true" outlineLevel="0" collapsed="false">
      <c r="A23" s="21"/>
      <c r="B23" s="20"/>
      <c r="C23" s="19" t="s">
        <v>33</v>
      </c>
      <c r="D23" s="20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0.25" hidden="false" customHeight="true" outlineLevel="0" collapsed="false">
      <c r="A24" s="21"/>
      <c r="B24" s="20"/>
      <c r="C24" s="19" t="s">
        <v>34</v>
      </c>
      <c r="D24" s="20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20.25" hidden="false" customHeight="true" outlineLevel="0" collapsed="false">
      <c r="A25" s="21"/>
      <c r="B25" s="20"/>
      <c r="C25" s="19" t="s">
        <v>35</v>
      </c>
      <c r="D25" s="20" t="n">
        <v>25391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false" customHeight="true" outlineLevel="0" collapsed="false">
      <c r="A26" s="19"/>
      <c r="B26" s="20"/>
      <c r="C26" s="19" t="s">
        <v>36</v>
      </c>
      <c r="D26" s="20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false" customHeight="true" outlineLevel="0" collapsed="false">
      <c r="A27" s="19"/>
      <c r="B27" s="20"/>
      <c r="C27" s="19" t="s">
        <v>37</v>
      </c>
      <c r="D27" s="20" t="n">
        <v>16000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false" customHeight="true" outlineLevel="0" collapsed="false">
      <c r="A28" s="19"/>
      <c r="B28" s="20"/>
      <c r="C28" s="19" t="s">
        <v>38</v>
      </c>
      <c r="D28" s="20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false" customHeight="true" outlineLevel="0" collapsed="false">
      <c r="A29" s="19"/>
      <c r="B29" s="20"/>
      <c r="C29" s="19" t="s">
        <v>39</v>
      </c>
      <c r="D29" s="2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0.25" hidden="false" customHeight="true" outlineLevel="0" collapsed="false">
      <c r="A30" s="19"/>
      <c r="B30" s="20"/>
      <c r="C30" s="19" t="s">
        <v>40</v>
      </c>
      <c r="D30" s="20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0.25" hidden="false" customHeight="true" outlineLevel="0" collapsed="false">
      <c r="A31" s="19"/>
      <c r="B31" s="20"/>
      <c r="C31" s="19" t="s">
        <v>41</v>
      </c>
      <c r="D31" s="20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false" customHeight="true" outlineLevel="0" collapsed="false">
      <c r="A32" s="19"/>
      <c r="B32" s="20"/>
      <c r="C32" s="19" t="s">
        <v>42</v>
      </c>
      <c r="D32" s="20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0.25" hidden="false" customHeight="true" outlineLevel="0" collapsed="false">
      <c r="A33" s="19"/>
      <c r="B33" s="20"/>
      <c r="C33" s="19" t="s">
        <v>43</v>
      </c>
      <c r="D33" s="20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25" hidden="false" customHeight="true" outlineLevel="0" collapsed="false">
      <c r="A34" s="19"/>
      <c r="B34" s="20"/>
      <c r="C34" s="19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0.25" hidden="false" customHeight="true" outlineLevel="0" collapsed="false">
      <c r="A35" s="17" t="s">
        <v>44</v>
      </c>
      <c r="B35" s="23" t="n">
        <f aca="false">SUM(B6:B34)</f>
        <v>7543695</v>
      </c>
      <c r="C35" s="17" t="s">
        <v>45</v>
      </c>
      <c r="D35" s="23" t="n">
        <f aca="false">SUM(D6:D33)</f>
        <v>754369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20.25" hidden="false" customHeight="true" outlineLevel="0" collapsed="false">
      <c r="A36" s="19" t="s">
        <v>46</v>
      </c>
      <c r="B36" s="20" t="n">
        <v>0</v>
      </c>
      <c r="C36" s="19" t="s">
        <v>47</v>
      </c>
      <c r="D36" s="20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20.25" hidden="false" customHeight="true" outlineLevel="0" collapsed="false">
      <c r="A37" s="19" t="s">
        <v>48</v>
      </c>
      <c r="B37" s="20"/>
      <c r="C37" s="19" t="s">
        <v>49</v>
      </c>
      <c r="D37" s="20" t="n">
        <v>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20.25" hidden="false" customHeight="true" outlineLevel="0" collapsed="false">
      <c r="A38" s="19"/>
      <c r="B38" s="20"/>
      <c r="C38" s="19" t="s">
        <v>50</v>
      </c>
      <c r="D38" s="20" t="n">
        <v>0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20.25" hidden="false" customHeight="true" outlineLevel="0" collapsed="false">
      <c r="A39" s="19"/>
      <c r="B39" s="23"/>
      <c r="C39" s="19"/>
      <c r="D39" s="2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20.25" hidden="false" customHeight="true" outlineLevel="0" collapsed="false">
      <c r="A40" s="17" t="s">
        <v>51</v>
      </c>
      <c r="B40" s="23" t="n">
        <f aca="false">SUM(B35:B37)</f>
        <v>7543695</v>
      </c>
      <c r="C40" s="17" t="s">
        <v>52</v>
      </c>
      <c r="D40" s="23" t="n">
        <f aca="false">SUM(D35,D36,D38)</f>
        <v>7543695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24"/>
      <c r="B41" s="25"/>
      <c r="C41" s="26"/>
      <c r="D41" s="26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4.16"/>
    <col collapsed="false" customWidth="true" hidden="false" outlineLevel="0" max="10" min="10" style="1" width="13.32"/>
    <col collapsed="false" customWidth="true" hidden="false" outlineLevel="0" max="20" min="11" style="1" width="10.32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14" t="s">
        <v>0</v>
      </c>
      <c r="B3" s="14"/>
      <c r="C3" s="14"/>
      <c r="D3" s="14"/>
      <c r="E3" s="14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4" t="s">
        <v>5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36" t="s">
        <v>56</v>
      </c>
      <c r="G4" s="37" t="s">
        <v>57</v>
      </c>
      <c r="H4" s="36" t="s">
        <v>58</v>
      </c>
      <c r="I4" s="36" t="s">
        <v>59</v>
      </c>
      <c r="J4" s="36" t="s">
        <v>60</v>
      </c>
      <c r="K4" s="36" t="s">
        <v>61</v>
      </c>
      <c r="L4" s="36"/>
      <c r="M4" s="38" t="s">
        <v>62</v>
      </c>
      <c r="N4" s="39" t="s">
        <v>63</v>
      </c>
      <c r="O4" s="39"/>
      <c r="P4" s="39"/>
      <c r="Q4" s="39"/>
      <c r="R4" s="39"/>
      <c r="S4" s="36" t="s">
        <v>64</v>
      </c>
      <c r="T4" s="36" t="s">
        <v>65</v>
      </c>
    </row>
    <row r="5" customFormat="false" ht="20.1" hidden="false" customHeight="true" outlineLevel="0" collapsed="false">
      <c r="A5" s="35" t="s">
        <v>66</v>
      </c>
      <c r="B5" s="35"/>
      <c r="C5" s="35"/>
      <c r="D5" s="36" t="s">
        <v>67</v>
      </c>
      <c r="E5" s="36" t="s">
        <v>68</v>
      </c>
      <c r="F5" s="36"/>
      <c r="G5" s="37"/>
      <c r="H5" s="36"/>
      <c r="I5" s="36"/>
      <c r="J5" s="36"/>
      <c r="K5" s="40" t="s">
        <v>69</v>
      </c>
      <c r="L5" s="36" t="s">
        <v>70</v>
      </c>
      <c r="M5" s="38"/>
      <c r="N5" s="36" t="s">
        <v>71</v>
      </c>
      <c r="O5" s="36" t="s">
        <v>72</v>
      </c>
      <c r="P5" s="36" t="s">
        <v>73</v>
      </c>
      <c r="Q5" s="36" t="s">
        <v>74</v>
      </c>
      <c r="R5" s="36" t="s">
        <v>75</v>
      </c>
      <c r="S5" s="36"/>
      <c r="T5" s="36"/>
    </row>
    <row r="6" customFormat="false" ht="30.75" hidden="false" customHeight="true" outlineLevel="0" collapsed="false">
      <c r="A6" s="41" t="s">
        <v>76</v>
      </c>
      <c r="B6" s="42" t="s">
        <v>77</v>
      </c>
      <c r="C6" s="41" t="s">
        <v>78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1" hidden="false" customHeight="true" outlineLevel="0" collapsed="false">
      <c r="A7" s="43"/>
      <c r="B7" s="43"/>
      <c r="C7" s="43"/>
      <c r="D7" s="43"/>
      <c r="E7" s="44" t="s">
        <v>56</v>
      </c>
      <c r="F7" s="45" t="n">
        <f aca="false">SUM(F8:F31)</f>
        <v>7543695</v>
      </c>
      <c r="G7" s="45" t="n">
        <f aca="false">SUM(G8:G17)</f>
        <v>0</v>
      </c>
      <c r="H7" s="45" t="n">
        <f aca="false">SUM(H8:H31)</f>
        <v>7383695</v>
      </c>
      <c r="I7" s="45" t="n">
        <f aca="false">SUM(I8:I17)</f>
        <v>0</v>
      </c>
      <c r="J7" s="45" t="n">
        <f aca="false">SUM(J8:J31)</f>
        <v>160000</v>
      </c>
      <c r="K7" s="45" t="n">
        <f aca="false">SUM(K8:K17)</f>
        <v>0</v>
      </c>
      <c r="L7" s="45" t="n">
        <f aca="false">SUM(L8:L17)</f>
        <v>0</v>
      </c>
      <c r="M7" s="45" t="n">
        <f aca="false">SUM(M8:M17)</f>
        <v>0</v>
      </c>
      <c r="N7" s="45" t="n">
        <f aca="false">SUM(N8:N17)</f>
        <v>0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</row>
    <row r="8" customFormat="false" ht="21" hidden="false" customHeight="true" outlineLevel="0" collapsed="false">
      <c r="A8" s="43" t="s">
        <v>79</v>
      </c>
      <c r="B8" s="43" t="s">
        <v>80</v>
      </c>
      <c r="C8" s="43" t="s">
        <v>81</v>
      </c>
      <c r="D8" s="46" t="s">
        <v>82</v>
      </c>
      <c r="E8" s="47" t="s">
        <v>83</v>
      </c>
      <c r="F8" s="45" t="n">
        <f aca="false">G8+H8+I8+J8+K8+M8+N8+S8+T8</f>
        <v>2218076</v>
      </c>
      <c r="G8" s="45"/>
      <c r="H8" s="48" t="n">
        <v>2218076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" hidden="false" customHeight="true" outlineLevel="0" collapsed="false">
      <c r="A9" s="43" t="s">
        <v>79</v>
      </c>
      <c r="B9" s="43" t="s">
        <v>84</v>
      </c>
      <c r="C9" s="43" t="s">
        <v>85</v>
      </c>
      <c r="D9" s="46" t="s">
        <v>82</v>
      </c>
      <c r="E9" s="47" t="s">
        <v>86</v>
      </c>
      <c r="F9" s="45" t="n">
        <f aca="false">G9+H9+I9+J9+K9+M9+N9+S9+T9</f>
        <v>29775</v>
      </c>
      <c r="G9" s="45"/>
      <c r="H9" s="48" t="n">
        <v>29775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1" hidden="false" customHeight="true" outlineLevel="0" collapsed="false">
      <c r="A10" s="43" t="s">
        <v>79</v>
      </c>
      <c r="B10" s="43" t="s">
        <v>87</v>
      </c>
      <c r="C10" s="43" t="s">
        <v>81</v>
      </c>
      <c r="D10" s="46" t="s">
        <v>82</v>
      </c>
      <c r="E10" s="47" t="s">
        <v>88</v>
      </c>
      <c r="F10" s="45" t="n">
        <f aca="false">G10+H10+I10+J10+K10+M10+N10+S10+T10</f>
        <v>176541</v>
      </c>
      <c r="G10" s="45"/>
      <c r="H10" s="48" t="n">
        <v>17654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1" hidden="false" customHeight="true" outlineLevel="0" collapsed="false">
      <c r="A11" s="43" t="s">
        <v>79</v>
      </c>
      <c r="B11" s="43" t="s">
        <v>87</v>
      </c>
      <c r="C11" s="43" t="s">
        <v>89</v>
      </c>
      <c r="D11" s="46" t="s">
        <v>82</v>
      </c>
      <c r="E11" s="47" t="s">
        <v>90</v>
      </c>
      <c r="F11" s="45" t="n">
        <f aca="false">G11+H11+I11+J11+K11+M11+N11+S11+T11</f>
        <v>28000</v>
      </c>
      <c r="G11" s="45"/>
      <c r="H11" s="48" t="n">
        <v>28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1" hidden="false" customHeight="true" outlineLevel="0" collapsed="false">
      <c r="A12" s="43" t="s">
        <v>79</v>
      </c>
      <c r="B12" s="43" t="s">
        <v>91</v>
      </c>
      <c r="C12" s="43" t="s">
        <v>89</v>
      </c>
      <c r="D12" s="46" t="s">
        <v>82</v>
      </c>
      <c r="E12" s="47" t="s">
        <v>92</v>
      </c>
      <c r="F12" s="45" t="n">
        <f aca="false">G12+H12+I12+J12+K12+M12+N12+S12+T12</f>
        <v>65000</v>
      </c>
      <c r="G12" s="45"/>
      <c r="H12" s="48" t="n">
        <v>65000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1" hidden="false" customHeight="true" outlineLevel="0" collapsed="false">
      <c r="A13" s="43" t="s">
        <v>79</v>
      </c>
      <c r="B13" s="43" t="s">
        <v>93</v>
      </c>
      <c r="C13" s="43" t="s">
        <v>89</v>
      </c>
      <c r="D13" s="46" t="s">
        <v>82</v>
      </c>
      <c r="E13" s="47" t="s">
        <v>94</v>
      </c>
      <c r="F13" s="45" t="n">
        <f aca="false">G13+H13+I13+J13+K13+M13+N13+S13+T13</f>
        <v>18060</v>
      </c>
      <c r="G13" s="45"/>
      <c r="H13" s="48" t="n">
        <v>18060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1" hidden="false" customHeight="true" outlineLevel="0" collapsed="false">
      <c r="A14" s="43" t="s">
        <v>95</v>
      </c>
      <c r="B14" s="43" t="s">
        <v>84</v>
      </c>
      <c r="C14" s="43" t="s">
        <v>84</v>
      </c>
      <c r="D14" s="46" t="s">
        <v>82</v>
      </c>
      <c r="E14" s="47" t="s">
        <v>96</v>
      </c>
      <c r="F14" s="45" t="n">
        <f aca="false">G14+H14+I14+J14+K14+M14+N14+S14+T14</f>
        <v>423184</v>
      </c>
      <c r="G14" s="45"/>
      <c r="H14" s="48" t="n">
        <v>423184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1" hidden="false" customHeight="true" outlineLevel="0" collapsed="false">
      <c r="A15" s="43" t="s">
        <v>95</v>
      </c>
      <c r="B15" s="43" t="s">
        <v>84</v>
      </c>
      <c r="C15" s="43" t="s">
        <v>89</v>
      </c>
      <c r="D15" s="46" t="s">
        <v>82</v>
      </c>
      <c r="E15" s="47" t="s">
        <v>97</v>
      </c>
      <c r="F15" s="45" t="n">
        <f aca="false">G15+H15+I15+J15+K15+M15+N15+S15+T15</f>
        <v>216000</v>
      </c>
      <c r="G15" s="45"/>
      <c r="H15" s="48" t="n">
        <v>216000</v>
      </c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1" hidden="false" customHeight="true" outlineLevel="0" collapsed="false">
      <c r="A16" s="43" t="s">
        <v>95</v>
      </c>
      <c r="B16" s="43" t="s">
        <v>85</v>
      </c>
      <c r="C16" s="43" t="s">
        <v>84</v>
      </c>
      <c r="D16" s="46" t="s">
        <v>82</v>
      </c>
      <c r="E16" s="47" t="s">
        <v>98</v>
      </c>
      <c r="F16" s="45" t="n">
        <f aca="false">G16+H16+I16+J16+K16+M16+N16+S16+T16</f>
        <v>103335</v>
      </c>
      <c r="G16" s="45"/>
      <c r="H16" s="48" t="n">
        <v>103335</v>
      </c>
      <c r="I16" s="22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1" hidden="false" customHeight="true" outlineLevel="0" collapsed="false">
      <c r="A17" s="43" t="s">
        <v>95</v>
      </c>
      <c r="B17" s="43" t="s">
        <v>99</v>
      </c>
      <c r="C17" s="43" t="s">
        <v>100</v>
      </c>
      <c r="D17" s="46" t="s">
        <v>82</v>
      </c>
      <c r="E17" s="47" t="s">
        <v>101</v>
      </c>
      <c r="F17" s="45" t="n">
        <f aca="false">G17+H17+I17+J17+K17+M17+N17+S17+T17</f>
        <v>674400</v>
      </c>
      <c r="G17" s="45"/>
      <c r="H17" s="48" t="n">
        <v>6744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1" hidden="false" customHeight="true" outlineLevel="0" collapsed="false">
      <c r="A18" s="43" t="s">
        <v>95</v>
      </c>
      <c r="B18" s="43" t="s">
        <v>89</v>
      </c>
      <c r="C18" s="43" t="s">
        <v>81</v>
      </c>
      <c r="D18" s="46" t="s">
        <v>82</v>
      </c>
      <c r="E18" s="47" t="s">
        <v>102</v>
      </c>
      <c r="F18" s="45" t="n">
        <f aca="false">G18+H18+I18+J18+K18+M18+N18+S18+T18</f>
        <v>100400</v>
      </c>
      <c r="G18" s="49"/>
      <c r="H18" s="48" t="n">
        <v>10040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1" hidden="false" customHeight="true" outlineLevel="0" collapsed="false">
      <c r="A19" s="43" t="s">
        <v>103</v>
      </c>
      <c r="B19" s="43" t="s">
        <v>85</v>
      </c>
      <c r="C19" s="43" t="s">
        <v>104</v>
      </c>
      <c r="D19" s="46" t="s">
        <v>82</v>
      </c>
      <c r="E19" s="47" t="s">
        <v>105</v>
      </c>
      <c r="F19" s="45" t="n">
        <f aca="false">G19+H19+I19+J19+K19+M19+N19+S19+T19</f>
        <v>88988</v>
      </c>
      <c r="G19" s="49"/>
      <c r="H19" s="48" t="n">
        <v>88988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1" hidden="false" customHeight="true" outlineLevel="0" collapsed="false">
      <c r="A20" s="43" t="s">
        <v>106</v>
      </c>
      <c r="B20" s="43" t="s">
        <v>81</v>
      </c>
      <c r="C20" s="43" t="s">
        <v>89</v>
      </c>
      <c r="D20" s="46" t="s">
        <v>82</v>
      </c>
      <c r="E20" s="47" t="s">
        <v>107</v>
      </c>
      <c r="F20" s="45" t="n">
        <f aca="false">G20+H20+I20+J20+K20+M20+N20+S20+T20</f>
        <v>80000</v>
      </c>
      <c r="G20" s="49"/>
      <c r="H20" s="48" t="n">
        <v>8000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1" hidden="false" customHeight="true" outlineLevel="0" collapsed="false">
      <c r="A21" s="43" t="s">
        <v>106</v>
      </c>
      <c r="B21" s="43" t="s">
        <v>84</v>
      </c>
      <c r="C21" s="43" t="s">
        <v>81</v>
      </c>
      <c r="D21" s="46" t="s">
        <v>82</v>
      </c>
      <c r="E21" s="47" t="s">
        <v>108</v>
      </c>
      <c r="F21" s="45" t="n">
        <f aca="false">G21+H21+I21+J21+K21+M21+N21+S21+T21</f>
        <v>170000</v>
      </c>
      <c r="G21" s="49"/>
      <c r="H21" s="48" t="n">
        <v>17000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1" hidden="false" customHeight="true" outlineLevel="0" collapsed="false">
      <c r="A22" s="43" t="s">
        <v>109</v>
      </c>
      <c r="B22" s="43" t="s">
        <v>81</v>
      </c>
      <c r="C22" s="43" t="s">
        <v>110</v>
      </c>
      <c r="D22" s="46" t="s">
        <v>82</v>
      </c>
      <c r="E22" s="47" t="s">
        <v>111</v>
      </c>
      <c r="F22" s="45" t="n">
        <f aca="false">G22+H22+I22+J22+K22+M22+N22+S22+T22</f>
        <v>836176</v>
      </c>
      <c r="G22" s="49"/>
      <c r="H22" s="48" t="n">
        <v>836176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1" hidden="false" customHeight="true" outlineLevel="0" collapsed="false">
      <c r="A23" s="43" t="s">
        <v>109</v>
      </c>
      <c r="B23" s="43" t="s">
        <v>81</v>
      </c>
      <c r="C23" s="43" t="s">
        <v>89</v>
      </c>
      <c r="D23" s="46" t="s">
        <v>82</v>
      </c>
      <c r="E23" s="47" t="s">
        <v>112</v>
      </c>
      <c r="F23" s="45" t="n">
        <f aca="false">G23+H23+I23+J23+K23+M23+N23+S23+T23</f>
        <v>3000</v>
      </c>
      <c r="G23" s="49"/>
      <c r="H23" s="48" t="n">
        <v>3000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1" hidden="false" customHeight="true" outlineLevel="0" collapsed="false">
      <c r="A24" s="43" t="s">
        <v>109</v>
      </c>
      <c r="B24" s="43" t="s">
        <v>100</v>
      </c>
      <c r="C24" s="43" t="s">
        <v>89</v>
      </c>
      <c r="D24" s="46" t="s">
        <v>82</v>
      </c>
      <c r="E24" s="47" t="s">
        <v>113</v>
      </c>
      <c r="F24" s="45" t="n">
        <f aca="false">G24+H24+I24+J24+K24+M24+N24+S24+T24</f>
        <v>12000</v>
      </c>
      <c r="G24" s="49"/>
      <c r="H24" s="48" t="n">
        <v>1200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1" hidden="false" customHeight="true" outlineLevel="0" collapsed="false">
      <c r="A25" s="43" t="s">
        <v>109</v>
      </c>
      <c r="B25" s="43" t="s">
        <v>84</v>
      </c>
      <c r="C25" s="43" t="s">
        <v>89</v>
      </c>
      <c r="D25" s="46" t="s">
        <v>82</v>
      </c>
      <c r="E25" s="47" t="s">
        <v>114</v>
      </c>
      <c r="F25" s="45" t="n">
        <f aca="false">G25+H25+I25+J25+K25+M25+N25+S25+T25</f>
        <v>260800</v>
      </c>
      <c r="G25" s="49"/>
      <c r="H25" s="48" t="n">
        <v>26080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1" hidden="false" customHeight="true" outlineLevel="0" collapsed="false">
      <c r="A26" s="43" t="s">
        <v>109</v>
      </c>
      <c r="B26" s="43" t="s">
        <v>85</v>
      </c>
      <c r="C26" s="43" t="s">
        <v>84</v>
      </c>
      <c r="D26" s="46" t="s">
        <v>82</v>
      </c>
      <c r="E26" s="47" t="s">
        <v>115</v>
      </c>
      <c r="F26" s="45" t="n">
        <f aca="false">G26+H26+I26+J26+K26+M26+N26+S26+T26</f>
        <v>1392650</v>
      </c>
      <c r="G26" s="49"/>
      <c r="H26" s="48" t="n">
        <v>139265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1" hidden="false" customHeight="true" outlineLevel="0" collapsed="false">
      <c r="A27" s="43" t="s">
        <v>109</v>
      </c>
      <c r="B27" s="43" t="s">
        <v>85</v>
      </c>
      <c r="C27" s="43" t="s">
        <v>85</v>
      </c>
      <c r="D27" s="46" t="s">
        <v>82</v>
      </c>
      <c r="E27" s="47" t="s">
        <v>116</v>
      </c>
      <c r="F27" s="45" t="n">
        <f aca="false">G27+H27+I27+J27+K27+M27+N27+S27+T27</f>
        <v>120000</v>
      </c>
      <c r="G27" s="49"/>
      <c r="H27" s="48" t="n">
        <v>120000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1" hidden="false" customHeight="true" outlineLevel="0" collapsed="false">
      <c r="A28" s="43" t="s">
        <v>117</v>
      </c>
      <c r="B28" s="43" t="s">
        <v>81</v>
      </c>
      <c r="C28" s="43" t="s">
        <v>87</v>
      </c>
      <c r="D28" s="46" t="s">
        <v>82</v>
      </c>
      <c r="E28" s="47" t="s">
        <v>118</v>
      </c>
      <c r="F28" s="45" t="n">
        <f aca="false">G28+H28+I28+J28+K28+M28+N28+S28+T28</f>
        <v>40000</v>
      </c>
      <c r="G28" s="49"/>
      <c r="H28" s="48" t="n">
        <v>40000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" hidden="false" customHeight="true" outlineLevel="0" collapsed="false">
      <c r="A29" s="43" t="s">
        <v>117</v>
      </c>
      <c r="B29" s="43" t="s">
        <v>81</v>
      </c>
      <c r="C29" s="43" t="s">
        <v>89</v>
      </c>
      <c r="D29" s="46" t="s">
        <v>82</v>
      </c>
      <c r="E29" s="50" t="s">
        <v>119</v>
      </c>
      <c r="F29" s="45" t="n">
        <f aca="false">G29+H29+I29+J29+K29+M29+N29+S29+T29</f>
        <v>73400</v>
      </c>
      <c r="G29" s="49"/>
      <c r="H29" s="48" t="n">
        <v>7340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1" hidden="false" customHeight="true" outlineLevel="0" collapsed="false">
      <c r="A30" s="43" t="s">
        <v>120</v>
      </c>
      <c r="B30" s="43" t="s">
        <v>100</v>
      </c>
      <c r="C30" s="43" t="s">
        <v>81</v>
      </c>
      <c r="D30" s="46" t="s">
        <v>82</v>
      </c>
      <c r="E30" s="50" t="s">
        <v>121</v>
      </c>
      <c r="F30" s="45" t="n">
        <f aca="false">G30+H30+I30+J30+K30+M30+N30+S30+T30</f>
        <v>253910</v>
      </c>
      <c r="G30" s="49"/>
      <c r="H30" s="48" t="n">
        <v>25391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1" hidden="false" customHeight="true" outlineLevel="0" collapsed="false">
      <c r="A31" s="43" t="s">
        <v>122</v>
      </c>
      <c r="B31" s="43" t="s">
        <v>89</v>
      </c>
      <c r="C31" s="43" t="s">
        <v>81</v>
      </c>
      <c r="D31" s="46" t="s">
        <v>82</v>
      </c>
      <c r="E31" s="50" t="s">
        <v>123</v>
      </c>
      <c r="F31" s="45" t="n">
        <f aca="false">G31+H31+I31+J31+K31+M31+N31+S31+T31</f>
        <v>160000</v>
      </c>
      <c r="G31" s="49"/>
      <c r="H31" s="48"/>
      <c r="I31" s="49"/>
      <c r="J31" s="49" t="n">
        <v>160000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5"/>
      <c r="B1" s="51"/>
      <c r="C1" s="51"/>
      <c r="D1" s="51"/>
      <c r="E1" s="51"/>
      <c r="F1" s="51"/>
      <c r="G1" s="51"/>
      <c r="H1" s="51"/>
      <c r="I1" s="51"/>
      <c r="J1" s="52" t="s">
        <v>124</v>
      </c>
    </row>
    <row r="2" customFormat="false" ht="20.1" hidden="false" customHeight="true" outlineLevel="0" collapsed="false">
      <c r="A2" s="13" t="s">
        <v>12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0</v>
      </c>
      <c r="B3" s="14"/>
      <c r="C3" s="14"/>
      <c r="D3" s="14"/>
      <c r="E3" s="14"/>
      <c r="F3" s="53"/>
      <c r="G3" s="53"/>
      <c r="H3" s="53"/>
      <c r="I3" s="53"/>
      <c r="J3" s="34" t="s">
        <v>5</v>
      </c>
    </row>
    <row r="4" customFormat="false" ht="20.1" hidden="false" customHeight="true" outlineLevel="0" collapsed="false">
      <c r="A4" s="17" t="s">
        <v>55</v>
      </c>
      <c r="B4" s="17"/>
      <c r="C4" s="17"/>
      <c r="D4" s="17"/>
      <c r="E4" s="17"/>
      <c r="F4" s="54" t="s">
        <v>56</v>
      </c>
      <c r="G4" s="54" t="s">
        <v>126</v>
      </c>
      <c r="H4" s="55" t="s">
        <v>127</v>
      </c>
      <c r="I4" s="55" t="s">
        <v>128</v>
      </c>
      <c r="J4" s="55" t="s">
        <v>129</v>
      </c>
    </row>
    <row r="5" customFormat="false" ht="20.1" hidden="false" customHeight="true" outlineLevel="0" collapsed="false">
      <c r="A5" s="17" t="s">
        <v>66</v>
      </c>
      <c r="B5" s="17"/>
      <c r="C5" s="17"/>
      <c r="D5" s="55" t="s">
        <v>67</v>
      </c>
      <c r="E5" s="55" t="s">
        <v>130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6</v>
      </c>
      <c r="B6" s="56" t="s">
        <v>77</v>
      </c>
      <c r="C6" s="57" t="s">
        <v>78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46"/>
      <c r="B7" s="46"/>
      <c r="C7" s="46"/>
      <c r="D7" s="46" t="s">
        <v>82</v>
      </c>
      <c r="E7" s="58" t="s">
        <v>56</v>
      </c>
      <c r="F7" s="59" t="n">
        <f aca="false">SUM(F8:F31)</f>
        <v>7543695</v>
      </c>
      <c r="G7" s="59" t="n">
        <f aca="false">SUM(G8:G31)</f>
        <v>5554971</v>
      </c>
      <c r="H7" s="59" t="n">
        <f aca="false">SUM(H8:H31)</f>
        <v>1988724</v>
      </c>
      <c r="I7" s="59" t="n">
        <f aca="false">SUM(I8:I31)</f>
        <v>0</v>
      </c>
      <c r="J7" s="59" t="n">
        <f aca="false">SUM(J8:J31)</f>
        <v>0</v>
      </c>
    </row>
    <row r="8" customFormat="false" ht="25.9" hidden="false" customHeight="true" outlineLevel="0" collapsed="false">
      <c r="A8" s="43" t="s">
        <v>79</v>
      </c>
      <c r="B8" s="43" t="s">
        <v>80</v>
      </c>
      <c r="C8" s="43" t="s">
        <v>81</v>
      </c>
      <c r="D8" s="46" t="s">
        <v>82</v>
      </c>
      <c r="E8" s="47" t="s">
        <v>83</v>
      </c>
      <c r="F8" s="60" t="n">
        <f aca="false">SUM(G8:J8)</f>
        <v>2218076</v>
      </c>
      <c r="G8" s="60" t="n">
        <v>2018777</v>
      </c>
      <c r="H8" s="61" t="n">
        <v>199299</v>
      </c>
      <c r="I8" s="62"/>
      <c r="J8" s="62"/>
    </row>
    <row r="9" customFormat="false" ht="25.9" hidden="false" customHeight="true" outlineLevel="0" collapsed="false">
      <c r="A9" s="43" t="s">
        <v>79</v>
      </c>
      <c r="B9" s="43" t="s">
        <v>84</v>
      </c>
      <c r="C9" s="43" t="s">
        <v>85</v>
      </c>
      <c r="D9" s="46" t="s">
        <v>82</v>
      </c>
      <c r="E9" s="47" t="s">
        <v>86</v>
      </c>
      <c r="F9" s="60" t="n">
        <f aca="false">SUM(G9:J9)</f>
        <v>29775</v>
      </c>
      <c r="G9" s="60"/>
      <c r="H9" s="59" t="n">
        <v>29775</v>
      </c>
      <c r="I9" s="62"/>
      <c r="J9" s="62"/>
    </row>
    <row r="10" customFormat="false" ht="25.9" hidden="false" customHeight="true" outlineLevel="0" collapsed="false">
      <c r="A10" s="43" t="s">
        <v>79</v>
      </c>
      <c r="B10" s="43" t="s">
        <v>87</v>
      </c>
      <c r="C10" s="43" t="s">
        <v>81</v>
      </c>
      <c r="D10" s="46" t="s">
        <v>82</v>
      </c>
      <c r="E10" s="47" t="s">
        <v>88</v>
      </c>
      <c r="F10" s="60" t="n">
        <f aca="false">SUM(G10:J10)</f>
        <v>176541</v>
      </c>
      <c r="G10" s="60" t="n">
        <v>176541</v>
      </c>
      <c r="H10" s="59"/>
      <c r="I10" s="62"/>
      <c r="J10" s="62"/>
    </row>
    <row r="11" customFormat="false" ht="25.9" hidden="false" customHeight="true" outlineLevel="0" collapsed="false">
      <c r="A11" s="43" t="s">
        <v>79</v>
      </c>
      <c r="B11" s="43" t="s">
        <v>87</v>
      </c>
      <c r="C11" s="43" t="s">
        <v>89</v>
      </c>
      <c r="D11" s="46" t="s">
        <v>82</v>
      </c>
      <c r="E11" s="47" t="s">
        <v>90</v>
      </c>
      <c r="F11" s="60" t="n">
        <f aca="false">SUM(G11:J11)</f>
        <v>28000</v>
      </c>
      <c r="G11" s="60"/>
      <c r="H11" s="59" t="n">
        <v>28000</v>
      </c>
      <c r="I11" s="62"/>
      <c r="J11" s="62"/>
    </row>
    <row r="12" customFormat="false" ht="25.9" hidden="false" customHeight="true" outlineLevel="0" collapsed="false">
      <c r="A12" s="43" t="s">
        <v>79</v>
      </c>
      <c r="B12" s="43" t="s">
        <v>91</v>
      </c>
      <c r="C12" s="43" t="s">
        <v>89</v>
      </c>
      <c r="D12" s="46" t="s">
        <v>82</v>
      </c>
      <c r="E12" s="47" t="s">
        <v>92</v>
      </c>
      <c r="F12" s="60" t="n">
        <f aca="false">SUM(G12:J12)</f>
        <v>65000</v>
      </c>
      <c r="G12" s="60" t="n">
        <v>45000</v>
      </c>
      <c r="H12" s="59" t="n">
        <v>20000</v>
      </c>
      <c r="I12" s="62"/>
      <c r="J12" s="62"/>
    </row>
    <row r="13" customFormat="false" ht="25.9" hidden="false" customHeight="true" outlineLevel="0" collapsed="false">
      <c r="A13" s="43" t="s">
        <v>79</v>
      </c>
      <c r="B13" s="43" t="s">
        <v>93</v>
      </c>
      <c r="C13" s="43" t="s">
        <v>89</v>
      </c>
      <c r="D13" s="46" t="s">
        <v>82</v>
      </c>
      <c r="E13" s="47" t="s">
        <v>94</v>
      </c>
      <c r="F13" s="60" t="n">
        <f aca="false">SUM(G13:J13)</f>
        <v>18060</v>
      </c>
      <c r="G13" s="60"/>
      <c r="H13" s="59" t="n">
        <v>18060</v>
      </c>
      <c r="I13" s="62"/>
      <c r="J13" s="62"/>
    </row>
    <row r="14" customFormat="false" ht="25.9" hidden="false" customHeight="true" outlineLevel="0" collapsed="false">
      <c r="A14" s="43" t="s">
        <v>95</v>
      </c>
      <c r="B14" s="43" t="s">
        <v>84</v>
      </c>
      <c r="C14" s="43" t="s">
        <v>84</v>
      </c>
      <c r="D14" s="46" t="s">
        <v>82</v>
      </c>
      <c r="E14" s="47" t="s">
        <v>96</v>
      </c>
      <c r="F14" s="60" t="n">
        <f aca="false">SUM(G14:J14)</f>
        <v>423184</v>
      </c>
      <c r="G14" s="60" t="n">
        <v>423184</v>
      </c>
      <c r="H14" s="59"/>
      <c r="I14" s="62"/>
      <c r="J14" s="62"/>
    </row>
    <row r="15" customFormat="false" ht="25.9" hidden="false" customHeight="true" outlineLevel="0" collapsed="false">
      <c r="A15" s="43" t="s">
        <v>95</v>
      </c>
      <c r="B15" s="43" t="s">
        <v>84</v>
      </c>
      <c r="C15" s="43" t="s">
        <v>89</v>
      </c>
      <c r="D15" s="46" t="s">
        <v>82</v>
      </c>
      <c r="E15" s="47" t="s">
        <v>97</v>
      </c>
      <c r="F15" s="60" t="n">
        <f aca="false">SUM(G15:J15)</f>
        <v>216000</v>
      </c>
      <c r="G15" s="60" t="n">
        <v>216000</v>
      </c>
      <c r="H15" s="59"/>
      <c r="I15" s="62"/>
      <c r="J15" s="62"/>
    </row>
    <row r="16" customFormat="false" ht="25.9" hidden="false" customHeight="true" outlineLevel="0" collapsed="false">
      <c r="A16" s="43" t="s">
        <v>95</v>
      </c>
      <c r="B16" s="43" t="s">
        <v>85</v>
      </c>
      <c r="C16" s="43" t="s">
        <v>84</v>
      </c>
      <c r="D16" s="46" t="s">
        <v>82</v>
      </c>
      <c r="E16" s="47" t="s">
        <v>98</v>
      </c>
      <c r="F16" s="60" t="n">
        <f aca="false">SUM(G16:J16)</f>
        <v>103335</v>
      </c>
      <c r="G16" s="60" t="n">
        <v>103335</v>
      </c>
      <c r="H16" s="59"/>
      <c r="I16" s="62"/>
      <c r="J16" s="62"/>
    </row>
    <row r="17" customFormat="false" ht="25.9" hidden="false" customHeight="true" outlineLevel="0" collapsed="false">
      <c r="A17" s="43" t="s">
        <v>95</v>
      </c>
      <c r="B17" s="43" t="s">
        <v>99</v>
      </c>
      <c r="C17" s="43" t="s">
        <v>100</v>
      </c>
      <c r="D17" s="46" t="s">
        <v>82</v>
      </c>
      <c r="E17" s="47" t="s">
        <v>101</v>
      </c>
      <c r="F17" s="60" t="n">
        <f aca="false">SUM(G17:J17)</f>
        <v>674400</v>
      </c>
      <c r="G17" s="60"/>
      <c r="H17" s="59" t="n">
        <v>674400</v>
      </c>
      <c r="I17" s="62"/>
      <c r="J17" s="62"/>
    </row>
    <row r="18" customFormat="false" ht="25.9" hidden="false" customHeight="true" outlineLevel="0" collapsed="false">
      <c r="A18" s="43" t="s">
        <v>95</v>
      </c>
      <c r="B18" s="43" t="s">
        <v>89</v>
      </c>
      <c r="C18" s="43" t="s">
        <v>81</v>
      </c>
      <c r="D18" s="46" t="s">
        <v>82</v>
      </c>
      <c r="E18" s="47" t="s">
        <v>102</v>
      </c>
      <c r="F18" s="60" t="n">
        <f aca="false">SUM(G18:J18)</f>
        <v>100400</v>
      </c>
      <c r="G18" s="60"/>
      <c r="H18" s="59" t="n">
        <v>100400</v>
      </c>
      <c r="I18" s="62"/>
      <c r="J18" s="62"/>
    </row>
    <row r="19" customFormat="false" ht="25.9" hidden="false" customHeight="true" outlineLevel="0" collapsed="false">
      <c r="A19" s="43" t="s">
        <v>103</v>
      </c>
      <c r="B19" s="43" t="s">
        <v>85</v>
      </c>
      <c r="C19" s="43" t="s">
        <v>104</v>
      </c>
      <c r="D19" s="46" t="s">
        <v>82</v>
      </c>
      <c r="E19" s="47" t="s">
        <v>105</v>
      </c>
      <c r="F19" s="60" t="n">
        <f aca="false">SUM(G19:J19)</f>
        <v>88988</v>
      </c>
      <c r="G19" s="60" t="n">
        <v>88988</v>
      </c>
      <c r="H19" s="59"/>
      <c r="I19" s="62"/>
      <c r="J19" s="62"/>
    </row>
    <row r="20" customFormat="false" ht="25.9" hidden="false" customHeight="true" outlineLevel="0" collapsed="false">
      <c r="A20" s="43" t="s">
        <v>106</v>
      </c>
      <c r="B20" s="43" t="s">
        <v>81</v>
      </c>
      <c r="C20" s="43" t="s">
        <v>89</v>
      </c>
      <c r="D20" s="46" t="s">
        <v>82</v>
      </c>
      <c r="E20" s="47" t="s">
        <v>107</v>
      </c>
      <c r="F20" s="60" t="n">
        <f aca="false">SUM(G20:J20)</f>
        <v>80000</v>
      </c>
      <c r="G20" s="60" t="n">
        <v>30000</v>
      </c>
      <c r="H20" s="59" t="n">
        <v>50000</v>
      </c>
      <c r="I20" s="62"/>
      <c r="J20" s="62"/>
    </row>
    <row r="21" customFormat="false" ht="25.9" hidden="false" customHeight="true" outlineLevel="0" collapsed="false">
      <c r="A21" s="43" t="s">
        <v>106</v>
      </c>
      <c r="B21" s="43" t="s">
        <v>84</v>
      </c>
      <c r="C21" s="43" t="s">
        <v>81</v>
      </c>
      <c r="D21" s="46" t="s">
        <v>82</v>
      </c>
      <c r="E21" s="47" t="s">
        <v>108</v>
      </c>
      <c r="F21" s="60" t="n">
        <f aca="false">SUM(G21:J21)</f>
        <v>170000</v>
      </c>
      <c r="G21" s="60"/>
      <c r="H21" s="59" t="n">
        <v>170000</v>
      </c>
      <c r="I21" s="62"/>
      <c r="J21" s="62"/>
    </row>
    <row r="22" customFormat="false" ht="25.9" hidden="false" customHeight="true" outlineLevel="0" collapsed="false">
      <c r="A22" s="43" t="s">
        <v>109</v>
      </c>
      <c r="B22" s="43" t="s">
        <v>81</v>
      </c>
      <c r="C22" s="43" t="s">
        <v>110</v>
      </c>
      <c r="D22" s="46" t="s">
        <v>82</v>
      </c>
      <c r="E22" s="47" t="s">
        <v>111</v>
      </c>
      <c r="F22" s="60" t="n">
        <f aca="false">SUM(G22:J22)</f>
        <v>836176</v>
      </c>
      <c r="G22" s="60" t="n">
        <v>836176</v>
      </c>
      <c r="H22" s="59"/>
      <c r="I22" s="62"/>
      <c r="J22" s="62"/>
    </row>
    <row r="23" customFormat="false" ht="25.9" hidden="false" customHeight="true" outlineLevel="0" collapsed="false">
      <c r="A23" s="43" t="s">
        <v>109</v>
      </c>
      <c r="B23" s="43" t="s">
        <v>81</v>
      </c>
      <c r="C23" s="43" t="s">
        <v>89</v>
      </c>
      <c r="D23" s="46" t="s">
        <v>82</v>
      </c>
      <c r="E23" s="47" t="s">
        <v>112</v>
      </c>
      <c r="F23" s="60" t="n">
        <f aca="false">SUM(G23:J23)</f>
        <v>3000</v>
      </c>
      <c r="G23" s="60" t="n">
        <v>3000</v>
      </c>
      <c r="H23" s="59"/>
      <c r="I23" s="62"/>
      <c r="J23" s="62"/>
    </row>
    <row r="24" customFormat="false" ht="25.9" hidden="false" customHeight="true" outlineLevel="0" collapsed="false">
      <c r="A24" s="43" t="s">
        <v>109</v>
      </c>
      <c r="B24" s="43" t="s">
        <v>100</v>
      </c>
      <c r="C24" s="43" t="s">
        <v>89</v>
      </c>
      <c r="D24" s="46" t="s">
        <v>82</v>
      </c>
      <c r="E24" s="47" t="s">
        <v>113</v>
      </c>
      <c r="F24" s="60" t="n">
        <f aca="false">SUM(G24:J24)</f>
        <v>12000</v>
      </c>
      <c r="G24" s="60" t="n">
        <v>12000</v>
      </c>
      <c r="H24" s="59"/>
      <c r="I24" s="62"/>
      <c r="J24" s="62"/>
    </row>
    <row r="25" customFormat="false" ht="25.9" hidden="false" customHeight="true" outlineLevel="0" collapsed="false">
      <c r="A25" s="43" t="s">
        <v>109</v>
      </c>
      <c r="B25" s="43" t="s">
        <v>84</v>
      </c>
      <c r="C25" s="43" t="s">
        <v>89</v>
      </c>
      <c r="D25" s="46" t="s">
        <v>82</v>
      </c>
      <c r="E25" s="47" t="s">
        <v>114</v>
      </c>
      <c r="F25" s="60" t="n">
        <f aca="false">SUM(G25:J25)</f>
        <v>260800</v>
      </c>
      <c r="G25" s="60"/>
      <c r="H25" s="59" t="n">
        <v>260800</v>
      </c>
      <c r="I25" s="62"/>
      <c r="J25" s="62"/>
    </row>
    <row r="26" customFormat="false" ht="25.9" hidden="false" customHeight="true" outlineLevel="0" collapsed="false">
      <c r="A26" s="43" t="s">
        <v>109</v>
      </c>
      <c r="B26" s="43" t="s">
        <v>85</v>
      </c>
      <c r="C26" s="43" t="s">
        <v>84</v>
      </c>
      <c r="D26" s="46" t="s">
        <v>82</v>
      </c>
      <c r="E26" s="47" t="s">
        <v>115</v>
      </c>
      <c r="F26" s="60" t="n">
        <f aca="false">SUM(G26:J26)</f>
        <v>1392650</v>
      </c>
      <c r="G26" s="60" t="n">
        <v>1188060</v>
      </c>
      <c r="H26" s="59" t="n">
        <v>204590</v>
      </c>
      <c r="I26" s="62"/>
      <c r="J26" s="62"/>
    </row>
    <row r="27" customFormat="false" ht="25.9" hidden="false" customHeight="true" outlineLevel="0" collapsed="false">
      <c r="A27" s="43" t="s">
        <v>109</v>
      </c>
      <c r="B27" s="43" t="s">
        <v>85</v>
      </c>
      <c r="C27" s="43" t="s">
        <v>85</v>
      </c>
      <c r="D27" s="46" t="s">
        <v>82</v>
      </c>
      <c r="E27" s="47" t="s">
        <v>116</v>
      </c>
      <c r="F27" s="60" t="n">
        <f aca="false">SUM(G27:J27)</f>
        <v>120000</v>
      </c>
      <c r="G27" s="60"/>
      <c r="H27" s="59" t="n">
        <v>120000</v>
      </c>
      <c r="I27" s="62"/>
      <c r="J27" s="62"/>
    </row>
    <row r="28" customFormat="false" ht="25.9" hidden="false" customHeight="true" outlineLevel="0" collapsed="false">
      <c r="A28" s="43" t="s">
        <v>117</v>
      </c>
      <c r="B28" s="43" t="s">
        <v>81</v>
      </c>
      <c r="C28" s="43" t="s">
        <v>87</v>
      </c>
      <c r="D28" s="46" t="s">
        <v>82</v>
      </c>
      <c r="E28" s="47" t="s">
        <v>118</v>
      </c>
      <c r="F28" s="60" t="n">
        <f aca="false">SUM(G28:J28)</f>
        <v>40000</v>
      </c>
      <c r="G28" s="60"/>
      <c r="H28" s="59" t="n">
        <v>40000</v>
      </c>
      <c r="I28" s="62"/>
      <c r="J28" s="62"/>
    </row>
    <row r="29" customFormat="false" ht="25.9" hidden="false" customHeight="true" outlineLevel="0" collapsed="false">
      <c r="A29" s="43" t="s">
        <v>117</v>
      </c>
      <c r="B29" s="43" t="s">
        <v>81</v>
      </c>
      <c r="C29" s="43" t="s">
        <v>89</v>
      </c>
      <c r="D29" s="46" t="s">
        <v>82</v>
      </c>
      <c r="E29" s="50" t="s">
        <v>119</v>
      </c>
      <c r="F29" s="60" t="n">
        <f aca="false">SUM(G29:J29)</f>
        <v>73400</v>
      </c>
      <c r="G29" s="60"/>
      <c r="H29" s="61" t="n">
        <v>73400</v>
      </c>
      <c r="I29" s="62"/>
      <c r="J29" s="62"/>
    </row>
    <row r="30" customFormat="false" ht="25.9" hidden="false" customHeight="true" outlineLevel="0" collapsed="false">
      <c r="A30" s="43" t="s">
        <v>120</v>
      </c>
      <c r="B30" s="43" t="s">
        <v>100</v>
      </c>
      <c r="C30" s="43" t="s">
        <v>81</v>
      </c>
      <c r="D30" s="46" t="s">
        <v>82</v>
      </c>
      <c r="E30" s="50" t="s">
        <v>121</v>
      </c>
      <c r="F30" s="60" t="n">
        <f aca="false">SUM(G30:J30)</f>
        <v>253910</v>
      </c>
      <c r="G30" s="60" t="n">
        <v>253910</v>
      </c>
      <c r="H30" s="61"/>
      <c r="I30" s="62"/>
      <c r="J30" s="62"/>
    </row>
    <row r="31" customFormat="false" ht="25.9" hidden="false" customHeight="true" outlineLevel="0" collapsed="false">
      <c r="A31" s="43" t="s">
        <v>122</v>
      </c>
      <c r="B31" s="43" t="s">
        <v>89</v>
      </c>
      <c r="C31" s="43" t="s">
        <v>81</v>
      </c>
      <c r="D31" s="46" t="s">
        <v>82</v>
      </c>
      <c r="E31" s="50" t="s">
        <v>123</v>
      </c>
      <c r="F31" s="60" t="n">
        <f aca="false">SUM(G31:J31)</f>
        <v>160000</v>
      </c>
      <c r="G31" s="60" t="n">
        <v>160000</v>
      </c>
      <c r="H31" s="61"/>
      <c r="I31" s="62"/>
      <c r="J31" s="62"/>
    </row>
    <row r="32" customFormat="false" ht="20.1" hidden="true" customHeight="true" outlineLevel="0" collapsed="false">
      <c r="A32" s="63"/>
      <c r="B32" s="63"/>
      <c r="C32" s="63"/>
      <c r="D32" s="46" t="s">
        <v>82</v>
      </c>
      <c r="E32" s="64"/>
      <c r="F32" s="65" t="n">
        <f aca="false">SUM(G32:J32)</f>
        <v>1332.07</v>
      </c>
      <c r="G32" s="65" t="n">
        <v>364.69</v>
      </c>
      <c r="H32" s="65" t="n">
        <v>967.38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79</v>
      </c>
      <c r="B33" s="63" t="s">
        <v>87</v>
      </c>
      <c r="C33" s="63" t="s">
        <v>80</v>
      </c>
      <c r="D33" s="46" t="s">
        <v>82</v>
      </c>
      <c r="E33" s="67" t="s">
        <v>131</v>
      </c>
      <c r="F33" s="65" t="n">
        <f aca="false">SUM(G33:J33)</f>
        <v>267.18</v>
      </c>
      <c r="G33" s="65" t="n">
        <v>267.18</v>
      </c>
      <c r="H33" s="65" t="n">
        <v>0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79</v>
      </c>
      <c r="B34" s="63" t="s">
        <v>87</v>
      </c>
      <c r="C34" s="63" t="s">
        <v>89</v>
      </c>
      <c r="D34" s="46" t="s">
        <v>82</v>
      </c>
      <c r="E34" s="67" t="s">
        <v>132</v>
      </c>
      <c r="F34" s="65" t="n">
        <f aca="false">SUM(G34:J34)</f>
        <v>967.38</v>
      </c>
      <c r="G34" s="65" t="n">
        <v>0</v>
      </c>
      <c r="H34" s="65" t="n">
        <v>967.38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133</v>
      </c>
      <c r="B35" s="63" t="s">
        <v>134</v>
      </c>
      <c r="C35" s="63" t="s">
        <v>80</v>
      </c>
      <c r="D35" s="46" t="s">
        <v>82</v>
      </c>
      <c r="E35" s="67" t="s">
        <v>135</v>
      </c>
      <c r="F35" s="65" t="n">
        <f aca="false">SUM(G35:J35)</f>
        <v>1</v>
      </c>
      <c r="G35" s="65" t="n">
        <v>1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95</v>
      </c>
      <c r="B36" s="63" t="s">
        <v>84</v>
      </c>
      <c r="C36" s="63" t="s">
        <v>84</v>
      </c>
      <c r="D36" s="46" t="s">
        <v>82</v>
      </c>
      <c r="E36" s="67" t="s">
        <v>136</v>
      </c>
      <c r="F36" s="65" t="n">
        <f aca="false">SUM(G36:J36)</f>
        <v>44.08</v>
      </c>
      <c r="G36" s="65" t="n">
        <v>44.08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 t="s">
        <v>103</v>
      </c>
      <c r="B37" s="63" t="s">
        <v>137</v>
      </c>
      <c r="C37" s="63" t="s">
        <v>100</v>
      </c>
      <c r="D37" s="46" t="s">
        <v>82</v>
      </c>
      <c r="E37" s="67" t="s">
        <v>138</v>
      </c>
      <c r="F37" s="65" t="n">
        <f aca="false">SUM(G37:J37)</f>
        <v>22.59</v>
      </c>
      <c r="G37" s="65" t="n">
        <v>22.59</v>
      </c>
      <c r="H37" s="65" t="n">
        <v>0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120</v>
      </c>
      <c r="B38" s="63" t="s">
        <v>100</v>
      </c>
      <c r="C38" s="63" t="s">
        <v>81</v>
      </c>
      <c r="D38" s="46" t="s">
        <v>82</v>
      </c>
      <c r="E38" s="67" t="s">
        <v>139</v>
      </c>
      <c r="F38" s="65" t="n">
        <f aca="false">SUM(G38:J38)</f>
        <v>29.84</v>
      </c>
      <c r="G38" s="65" t="n">
        <v>29.84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/>
      <c r="B39" s="63"/>
      <c r="C39" s="63"/>
      <c r="D39" s="46" t="s">
        <v>82</v>
      </c>
      <c r="E39" s="67"/>
      <c r="F39" s="65" t="n">
        <f aca="false">SUM(G39:J39)</f>
        <v>371.47</v>
      </c>
      <c r="G39" s="65" t="n">
        <v>229.42</v>
      </c>
      <c r="H39" s="65" t="n">
        <v>142.05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79</v>
      </c>
      <c r="B40" s="63" t="s">
        <v>87</v>
      </c>
      <c r="C40" s="63" t="s">
        <v>140</v>
      </c>
      <c r="D40" s="46" t="s">
        <v>82</v>
      </c>
      <c r="E40" s="67" t="s">
        <v>141</v>
      </c>
      <c r="F40" s="65" t="n">
        <f aca="false">SUM(G40:J40)</f>
        <v>164.72</v>
      </c>
      <c r="G40" s="65" t="n">
        <v>164.72</v>
      </c>
      <c r="H40" s="65" t="n">
        <v>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79</v>
      </c>
      <c r="B41" s="63" t="s">
        <v>87</v>
      </c>
      <c r="C41" s="63" t="s">
        <v>89</v>
      </c>
      <c r="D41" s="46" t="s">
        <v>82</v>
      </c>
      <c r="E41" s="67" t="s">
        <v>132</v>
      </c>
      <c r="F41" s="65" t="n">
        <f aca="false">SUM(G41:J41)</f>
        <v>142.05</v>
      </c>
      <c r="G41" s="65" t="n">
        <v>0</v>
      </c>
      <c r="H41" s="65" t="n">
        <v>142.05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133</v>
      </c>
      <c r="B42" s="63" t="s">
        <v>134</v>
      </c>
      <c r="C42" s="63" t="s">
        <v>80</v>
      </c>
      <c r="D42" s="46" t="s">
        <v>82</v>
      </c>
      <c r="E42" s="67" t="s">
        <v>135</v>
      </c>
      <c r="F42" s="65" t="n">
        <f aca="false">SUM(G42:J42)</f>
        <v>1</v>
      </c>
      <c r="G42" s="65" t="n">
        <v>1</v>
      </c>
      <c r="H42" s="65" t="n">
        <v>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95</v>
      </c>
      <c r="B43" s="63" t="s">
        <v>84</v>
      </c>
      <c r="C43" s="63" t="s">
        <v>100</v>
      </c>
      <c r="D43" s="46" t="s">
        <v>82</v>
      </c>
      <c r="E43" s="67" t="s">
        <v>142</v>
      </c>
      <c r="F43" s="65" t="n">
        <f aca="false">SUM(G43:J43)</f>
        <v>18.18</v>
      </c>
      <c r="G43" s="65" t="n">
        <v>18.18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95</v>
      </c>
      <c r="B44" s="63" t="s">
        <v>84</v>
      </c>
      <c r="C44" s="63" t="s">
        <v>84</v>
      </c>
      <c r="D44" s="46" t="s">
        <v>82</v>
      </c>
      <c r="E44" s="67" t="s">
        <v>136</v>
      </c>
      <c r="F44" s="65" t="n">
        <f aca="false">SUM(G44:J44)</f>
        <v>14.41</v>
      </c>
      <c r="G44" s="65" t="n">
        <v>14.41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95</v>
      </c>
      <c r="B45" s="63" t="s">
        <v>84</v>
      </c>
      <c r="C45" s="63" t="s">
        <v>87</v>
      </c>
      <c r="D45" s="46" t="s">
        <v>82</v>
      </c>
      <c r="E45" s="67" t="s">
        <v>143</v>
      </c>
      <c r="F45" s="65" t="n">
        <f aca="false">SUM(G45:J45)</f>
        <v>5.76</v>
      </c>
      <c r="G45" s="65" t="n">
        <v>5.76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 t="s">
        <v>103</v>
      </c>
      <c r="B46" s="63" t="s">
        <v>137</v>
      </c>
      <c r="C46" s="63" t="s">
        <v>100</v>
      </c>
      <c r="D46" s="46" t="s">
        <v>82</v>
      </c>
      <c r="E46" s="67" t="s">
        <v>138</v>
      </c>
      <c r="F46" s="65" t="n">
        <f aca="false">SUM(G46:J46)</f>
        <v>12.28</v>
      </c>
      <c r="G46" s="65" t="n">
        <v>12.28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120</v>
      </c>
      <c r="B47" s="63" t="s">
        <v>100</v>
      </c>
      <c r="C47" s="63" t="s">
        <v>81</v>
      </c>
      <c r="D47" s="46" t="s">
        <v>82</v>
      </c>
      <c r="E47" s="67" t="s">
        <v>139</v>
      </c>
      <c r="F47" s="65" t="n">
        <f aca="false">SUM(G47:J47)</f>
        <v>13.07</v>
      </c>
      <c r="G47" s="65" t="n">
        <v>13.07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/>
      <c r="B48" s="63"/>
      <c r="C48" s="63"/>
      <c r="D48" s="46" t="s">
        <v>82</v>
      </c>
      <c r="E48" s="67"/>
      <c r="F48" s="65" t="n">
        <f aca="false">SUM(G48:J48)</f>
        <v>3385.43</v>
      </c>
      <c r="G48" s="65" t="n">
        <v>242.76</v>
      </c>
      <c r="H48" s="65" t="n">
        <v>3142.67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79</v>
      </c>
      <c r="B49" s="63" t="s">
        <v>87</v>
      </c>
      <c r="C49" s="63" t="s">
        <v>80</v>
      </c>
      <c r="D49" s="46" t="s">
        <v>82</v>
      </c>
      <c r="E49" s="67" t="s">
        <v>131</v>
      </c>
      <c r="F49" s="65" t="n">
        <f aca="false">SUM(G49:J49)</f>
        <v>182.31</v>
      </c>
      <c r="G49" s="65" t="n">
        <v>182.31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79</v>
      </c>
      <c r="B50" s="63" t="s">
        <v>87</v>
      </c>
      <c r="C50" s="63" t="s">
        <v>85</v>
      </c>
      <c r="D50" s="46" t="s">
        <v>82</v>
      </c>
      <c r="E50" s="67" t="s">
        <v>144</v>
      </c>
      <c r="F50" s="65" t="n">
        <f aca="false">SUM(G50:J50)</f>
        <v>3083.57</v>
      </c>
      <c r="G50" s="65" t="n">
        <v>0</v>
      </c>
      <c r="H50" s="65" t="n">
        <v>3083.57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79</v>
      </c>
      <c r="B51" s="63" t="s">
        <v>87</v>
      </c>
      <c r="C51" s="63" t="s">
        <v>89</v>
      </c>
      <c r="D51" s="46" t="s">
        <v>82</v>
      </c>
      <c r="E51" s="67" t="s">
        <v>132</v>
      </c>
      <c r="F51" s="65" t="n">
        <f aca="false">SUM(G51:J51)</f>
        <v>59.1</v>
      </c>
      <c r="G51" s="65" t="n">
        <v>0</v>
      </c>
      <c r="H51" s="65" t="n">
        <v>59.1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33</v>
      </c>
      <c r="B52" s="63" t="s">
        <v>134</v>
      </c>
      <c r="C52" s="63" t="s">
        <v>80</v>
      </c>
      <c r="D52" s="46" t="s">
        <v>82</v>
      </c>
      <c r="E52" s="67" t="s">
        <v>135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95</v>
      </c>
      <c r="B53" s="63" t="s">
        <v>84</v>
      </c>
      <c r="C53" s="63" t="s">
        <v>84</v>
      </c>
      <c r="D53" s="46" t="s">
        <v>82</v>
      </c>
      <c r="E53" s="67" t="s">
        <v>136</v>
      </c>
      <c r="F53" s="65" t="n">
        <f aca="false">SUM(G53:J53)</f>
        <v>21.83</v>
      </c>
      <c r="G53" s="65" t="n">
        <v>21.83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95</v>
      </c>
      <c r="B54" s="63" t="s">
        <v>84</v>
      </c>
      <c r="C54" s="63" t="s">
        <v>87</v>
      </c>
      <c r="D54" s="46" t="s">
        <v>82</v>
      </c>
      <c r="E54" s="67" t="s">
        <v>143</v>
      </c>
      <c r="F54" s="65" t="n">
        <f aca="false">SUM(G54:J54)</f>
        <v>8.74</v>
      </c>
      <c r="G54" s="65" t="n">
        <v>8.74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 t="s">
        <v>103</v>
      </c>
      <c r="B55" s="63" t="s">
        <v>137</v>
      </c>
      <c r="C55" s="63" t="s">
        <v>100</v>
      </c>
      <c r="D55" s="46" t="s">
        <v>82</v>
      </c>
      <c r="E55" s="67" t="s">
        <v>138</v>
      </c>
      <c r="F55" s="65" t="n">
        <f aca="false">SUM(G55:J55)</f>
        <v>13.37</v>
      </c>
      <c r="G55" s="65" t="n">
        <v>13.37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120</v>
      </c>
      <c r="B56" s="63" t="s">
        <v>100</v>
      </c>
      <c r="C56" s="63" t="s">
        <v>81</v>
      </c>
      <c r="D56" s="46" t="s">
        <v>82</v>
      </c>
      <c r="E56" s="67" t="s">
        <v>139</v>
      </c>
      <c r="F56" s="65" t="n">
        <f aca="false">SUM(G56:J56)</f>
        <v>15.51</v>
      </c>
      <c r="G56" s="65" t="n">
        <v>15.51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/>
      <c r="B57" s="63"/>
      <c r="C57" s="63"/>
      <c r="D57" s="46" t="s">
        <v>82</v>
      </c>
      <c r="E57" s="67"/>
      <c r="F57" s="65" t="n">
        <f aca="false">SUM(G57:J57)</f>
        <v>311.55</v>
      </c>
      <c r="G57" s="65" t="n">
        <v>250.55</v>
      </c>
      <c r="H57" s="65" t="n">
        <v>61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79</v>
      </c>
      <c r="B58" s="63" t="s">
        <v>87</v>
      </c>
      <c r="C58" s="63" t="s">
        <v>81</v>
      </c>
      <c r="D58" s="46" t="s">
        <v>82</v>
      </c>
      <c r="E58" s="67" t="s">
        <v>145</v>
      </c>
      <c r="F58" s="65" t="n">
        <f aca="false">SUM(G58:J58)</f>
        <v>191.35</v>
      </c>
      <c r="G58" s="65" t="n">
        <v>191.35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79</v>
      </c>
      <c r="B59" s="63" t="s">
        <v>87</v>
      </c>
      <c r="C59" s="63" t="s">
        <v>100</v>
      </c>
      <c r="D59" s="46" t="s">
        <v>82</v>
      </c>
      <c r="E59" s="67" t="s">
        <v>146</v>
      </c>
      <c r="F59" s="65" t="n">
        <f aca="false">SUM(G59:J59)</f>
        <v>51</v>
      </c>
      <c r="G59" s="65" t="n">
        <v>0</v>
      </c>
      <c r="H59" s="65" t="n">
        <v>51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79</v>
      </c>
      <c r="B60" s="63" t="s">
        <v>87</v>
      </c>
      <c r="C60" s="63" t="s">
        <v>85</v>
      </c>
      <c r="D60" s="46" t="s">
        <v>82</v>
      </c>
      <c r="E60" s="67" t="s">
        <v>144</v>
      </c>
      <c r="F60" s="65" t="n">
        <f aca="false">SUM(G60:J60)</f>
        <v>10</v>
      </c>
      <c r="G60" s="65" t="n">
        <v>0</v>
      </c>
      <c r="H60" s="65" t="n">
        <v>1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33</v>
      </c>
      <c r="B61" s="63" t="s">
        <v>134</v>
      </c>
      <c r="C61" s="63" t="s">
        <v>80</v>
      </c>
      <c r="D61" s="46" t="s">
        <v>82</v>
      </c>
      <c r="E61" s="67" t="s">
        <v>135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95</v>
      </c>
      <c r="B62" s="63" t="s">
        <v>84</v>
      </c>
      <c r="C62" s="63" t="s">
        <v>84</v>
      </c>
      <c r="D62" s="46" t="s">
        <v>82</v>
      </c>
      <c r="E62" s="67" t="s">
        <v>136</v>
      </c>
      <c r="F62" s="65" t="n">
        <f aca="false">SUM(G62:J62)</f>
        <v>23.48</v>
      </c>
      <c r="G62" s="65" t="n">
        <v>23.48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103</v>
      </c>
      <c r="B63" s="63" t="s">
        <v>137</v>
      </c>
      <c r="C63" s="63" t="s">
        <v>81</v>
      </c>
      <c r="D63" s="46" t="s">
        <v>82</v>
      </c>
      <c r="E63" s="67" t="s">
        <v>147</v>
      </c>
      <c r="F63" s="65" t="n">
        <f aca="false">SUM(G63:J63)</f>
        <v>13.53</v>
      </c>
      <c r="G63" s="65" t="n">
        <v>13.53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 t="s">
        <v>103</v>
      </c>
      <c r="B64" s="63" t="s">
        <v>137</v>
      </c>
      <c r="C64" s="63" t="s">
        <v>80</v>
      </c>
      <c r="D64" s="46" t="s">
        <v>82</v>
      </c>
      <c r="E64" s="67" t="s">
        <v>148</v>
      </c>
      <c r="F64" s="65" t="n">
        <f aca="false">SUM(G64:J64)</f>
        <v>3.31</v>
      </c>
      <c r="G64" s="65" t="n">
        <v>3.31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120</v>
      </c>
      <c r="B65" s="63" t="s">
        <v>100</v>
      </c>
      <c r="C65" s="63" t="s">
        <v>81</v>
      </c>
      <c r="D65" s="46" t="s">
        <v>82</v>
      </c>
      <c r="E65" s="67" t="s">
        <v>139</v>
      </c>
      <c r="F65" s="65" t="n">
        <f aca="false">SUM(G65:J65)</f>
        <v>17.88</v>
      </c>
      <c r="G65" s="65" t="n">
        <v>17.88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/>
      <c r="B66" s="63"/>
      <c r="C66" s="63"/>
      <c r="D66" s="46" t="s">
        <v>82</v>
      </c>
      <c r="E66" s="67"/>
      <c r="F66" s="65" t="n">
        <f aca="false">SUM(G66:J66)</f>
        <v>1251.23</v>
      </c>
      <c r="G66" s="65" t="n">
        <v>142.93</v>
      </c>
      <c r="H66" s="65" t="n">
        <v>1108.3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79</v>
      </c>
      <c r="B67" s="63" t="s">
        <v>87</v>
      </c>
      <c r="C67" s="63" t="s">
        <v>81</v>
      </c>
      <c r="D67" s="46" t="s">
        <v>82</v>
      </c>
      <c r="E67" s="67" t="s">
        <v>145</v>
      </c>
      <c r="F67" s="65" t="n">
        <f aca="false">SUM(G67:J67)</f>
        <v>108.34</v>
      </c>
      <c r="G67" s="65" t="n">
        <v>108.34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79</v>
      </c>
      <c r="B68" s="63" t="s">
        <v>87</v>
      </c>
      <c r="C68" s="63" t="s">
        <v>100</v>
      </c>
      <c r="D68" s="46" t="s">
        <v>82</v>
      </c>
      <c r="E68" s="67" t="s">
        <v>146</v>
      </c>
      <c r="F68" s="65" t="n">
        <f aca="false">SUM(G68:J68)</f>
        <v>8.3</v>
      </c>
      <c r="G68" s="65" t="n">
        <v>0</v>
      </c>
      <c r="H68" s="65" t="n">
        <v>8.3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79</v>
      </c>
      <c r="B69" s="63" t="s">
        <v>87</v>
      </c>
      <c r="C69" s="63" t="s">
        <v>89</v>
      </c>
      <c r="D69" s="46" t="s">
        <v>82</v>
      </c>
      <c r="E69" s="67" t="s">
        <v>132</v>
      </c>
      <c r="F69" s="65" t="n">
        <f aca="false">SUM(G69:J69)</f>
        <v>1100</v>
      </c>
      <c r="G69" s="65" t="n">
        <v>0</v>
      </c>
      <c r="H69" s="65" t="n">
        <v>110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133</v>
      </c>
      <c r="B70" s="63" t="s">
        <v>134</v>
      </c>
      <c r="C70" s="63" t="s">
        <v>80</v>
      </c>
      <c r="D70" s="46" t="s">
        <v>82</v>
      </c>
      <c r="E70" s="67" t="s">
        <v>135</v>
      </c>
      <c r="F70" s="65" t="n">
        <f aca="false">SUM(G70:J70)</f>
        <v>1</v>
      </c>
      <c r="G70" s="65" t="n">
        <v>1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95</v>
      </c>
      <c r="B71" s="63" t="s">
        <v>84</v>
      </c>
      <c r="C71" s="63" t="s">
        <v>84</v>
      </c>
      <c r="D71" s="46" t="s">
        <v>82</v>
      </c>
      <c r="E71" s="67" t="s">
        <v>136</v>
      </c>
      <c r="F71" s="65" t="n">
        <f aca="false">SUM(G71:J71)</f>
        <v>12.53</v>
      </c>
      <c r="G71" s="65" t="n">
        <v>12.53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 t="s">
        <v>103</v>
      </c>
      <c r="B72" s="63" t="s">
        <v>137</v>
      </c>
      <c r="C72" s="63" t="s">
        <v>81</v>
      </c>
      <c r="D72" s="46" t="s">
        <v>82</v>
      </c>
      <c r="E72" s="67" t="s">
        <v>147</v>
      </c>
      <c r="F72" s="65" t="n">
        <f aca="false">SUM(G72:J72)</f>
        <v>8.11</v>
      </c>
      <c r="G72" s="65" t="n">
        <v>8.1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103</v>
      </c>
      <c r="B73" s="63" t="s">
        <v>137</v>
      </c>
      <c r="C73" s="63" t="s">
        <v>80</v>
      </c>
      <c r="D73" s="46" t="s">
        <v>82</v>
      </c>
      <c r="E73" s="67" t="s">
        <v>148</v>
      </c>
      <c r="F73" s="65" t="n">
        <f aca="false">SUM(G73:J73)</f>
        <v>2.21</v>
      </c>
      <c r="G73" s="65" t="n">
        <v>2.21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120</v>
      </c>
      <c r="B74" s="63" t="s">
        <v>100</v>
      </c>
      <c r="C74" s="63" t="s">
        <v>81</v>
      </c>
      <c r="D74" s="46" t="s">
        <v>82</v>
      </c>
      <c r="E74" s="67" t="s">
        <v>139</v>
      </c>
      <c r="F74" s="65" t="n">
        <f aca="false">SUM(G74:J74)</f>
        <v>10.74</v>
      </c>
      <c r="G74" s="65" t="n">
        <v>10.74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/>
      <c r="B75" s="63"/>
      <c r="C75" s="63"/>
      <c r="D75" s="46" t="s">
        <v>82</v>
      </c>
      <c r="E75" s="67"/>
      <c r="F75" s="65" t="n">
        <f aca="false">SUM(G75:J75)</f>
        <v>494.77</v>
      </c>
      <c r="G75" s="65" t="n">
        <v>362.37</v>
      </c>
      <c r="H75" s="65" t="n">
        <v>132.4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79</v>
      </c>
      <c r="B76" s="63" t="s">
        <v>87</v>
      </c>
      <c r="C76" s="63" t="s">
        <v>81</v>
      </c>
      <c r="D76" s="46" t="s">
        <v>82</v>
      </c>
      <c r="E76" s="67" t="s">
        <v>145</v>
      </c>
      <c r="F76" s="65" t="n">
        <f aca="false">SUM(G76:J76)</f>
        <v>275.8</v>
      </c>
      <c r="G76" s="65" t="n">
        <v>275.8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79</v>
      </c>
      <c r="B77" s="63" t="s">
        <v>87</v>
      </c>
      <c r="C77" s="63" t="s">
        <v>100</v>
      </c>
      <c r="D77" s="46" t="s">
        <v>82</v>
      </c>
      <c r="E77" s="67" t="s">
        <v>146</v>
      </c>
      <c r="F77" s="65" t="n">
        <f aca="false">SUM(G77:J77)</f>
        <v>89.4</v>
      </c>
      <c r="G77" s="65" t="n">
        <v>0</v>
      </c>
      <c r="H77" s="65" t="n">
        <v>89.4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 t="s">
        <v>79</v>
      </c>
      <c r="B78" s="63" t="s">
        <v>87</v>
      </c>
      <c r="C78" s="63" t="s">
        <v>85</v>
      </c>
      <c r="D78" s="46" t="s">
        <v>82</v>
      </c>
      <c r="E78" s="67" t="s">
        <v>144</v>
      </c>
      <c r="F78" s="65" t="n">
        <f aca="false">SUM(G78:J78)</f>
        <v>43</v>
      </c>
      <c r="G78" s="65" t="n">
        <v>0</v>
      </c>
      <c r="H78" s="65" t="n">
        <v>43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33</v>
      </c>
      <c r="B79" s="63" t="s">
        <v>134</v>
      </c>
      <c r="C79" s="63" t="s">
        <v>80</v>
      </c>
      <c r="D79" s="46" t="s">
        <v>82</v>
      </c>
      <c r="E79" s="67" t="s">
        <v>135</v>
      </c>
      <c r="F79" s="65" t="n">
        <f aca="false">SUM(G79:J79)</f>
        <v>1</v>
      </c>
      <c r="G79" s="65" t="n">
        <v>1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95</v>
      </c>
      <c r="B80" s="63" t="s">
        <v>84</v>
      </c>
      <c r="C80" s="63" t="s">
        <v>84</v>
      </c>
      <c r="D80" s="46" t="s">
        <v>82</v>
      </c>
      <c r="E80" s="67" t="s">
        <v>136</v>
      </c>
      <c r="F80" s="65" t="n">
        <f aca="false">SUM(G80:J80)</f>
        <v>34.62</v>
      </c>
      <c r="G80" s="65" t="n">
        <v>34.62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103</v>
      </c>
      <c r="B81" s="63" t="s">
        <v>137</v>
      </c>
      <c r="C81" s="63" t="s">
        <v>81</v>
      </c>
      <c r="D81" s="46" t="s">
        <v>82</v>
      </c>
      <c r="E81" s="67" t="s">
        <v>147</v>
      </c>
      <c r="F81" s="65" t="n">
        <f aca="false">SUM(G81:J81)</f>
        <v>20.04</v>
      </c>
      <c r="G81" s="65" t="n">
        <v>2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103</v>
      </c>
      <c r="B82" s="63" t="s">
        <v>137</v>
      </c>
      <c r="C82" s="63" t="s">
        <v>80</v>
      </c>
      <c r="D82" s="46" t="s">
        <v>82</v>
      </c>
      <c r="E82" s="67" t="s">
        <v>148</v>
      </c>
      <c r="F82" s="65" t="n">
        <f aca="false">SUM(G82:J82)</f>
        <v>4.42</v>
      </c>
      <c r="G82" s="65" t="n">
        <v>4.42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120</v>
      </c>
      <c r="B83" s="63" t="s">
        <v>100</v>
      </c>
      <c r="C83" s="63" t="s">
        <v>81</v>
      </c>
      <c r="D83" s="46" t="s">
        <v>82</v>
      </c>
      <c r="E83" s="67" t="s">
        <v>139</v>
      </c>
      <c r="F83" s="65" t="n">
        <f aca="false">SUM(G83:J83)</f>
        <v>26.49</v>
      </c>
      <c r="G83" s="65" t="n">
        <v>26.49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/>
      <c r="B84" s="63"/>
      <c r="C84" s="63"/>
      <c r="D84" s="46" t="s">
        <v>82</v>
      </c>
      <c r="E84" s="67"/>
      <c r="F84" s="65" t="n">
        <f aca="false">SUM(G84:J84)</f>
        <v>98.67</v>
      </c>
      <c r="G84" s="65" t="n">
        <v>83.62</v>
      </c>
      <c r="H84" s="65" t="n">
        <v>15.05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79</v>
      </c>
      <c r="B85" s="63" t="s">
        <v>87</v>
      </c>
      <c r="C85" s="63" t="s">
        <v>81</v>
      </c>
      <c r="D85" s="46" t="s">
        <v>82</v>
      </c>
      <c r="E85" s="67" t="s">
        <v>145</v>
      </c>
      <c r="F85" s="65" t="n">
        <f aca="false">SUM(G85:J85)</f>
        <v>62.75</v>
      </c>
      <c r="G85" s="65" t="n">
        <v>62.75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79</v>
      </c>
      <c r="B86" s="63" t="s">
        <v>87</v>
      </c>
      <c r="C86" s="63" t="s">
        <v>100</v>
      </c>
      <c r="D86" s="46" t="s">
        <v>82</v>
      </c>
      <c r="E86" s="67" t="s">
        <v>146</v>
      </c>
      <c r="F86" s="65" t="n">
        <f aca="false">SUM(G86:J86)</f>
        <v>15.05</v>
      </c>
      <c r="G86" s="65" t="n">
        <v>0</v>
      </c>
      <c r="H86" s="65" t="n">
        <v>15.05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133</v>
      </c>
      <c r="B87" s="63" t="s">
        <v>134</v>
      </c>
      <c r="C87" s="63" t="s">
        <v>80</v>
      </c>
      <c r="D87" s="46" t="s">
        <v>82</v>
      </c>
      <c r="E87" s="67" t="s">
        <v>135</v>
      </c>
      <c r="F87" s="65" t="n">
        <f aca="false">SUM(G87:J87)</f>
        <v>1</v>
      </c>
      <c r="G87" s="65" t="n">
        <v>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95</v>
      </c>
      <c r="B88" s="63" t="s">
        <v>84</v>
      </c>
      <c r="C88" s="63" t="s">
        <v>84</v>
      </c>
      <c r="D88" s="46" t="s">
        <v>82</v>
      </c>
      <c r="E88" s="67" t="s">
        <v>136</v>
      </c>
      <c r="F88" s="65" t="n">
        <f aca="false">SUM(G88:J88)</f>
        <v>8.22</v>
      </c>
      <c r="G88" s="65" t="n">
        <v>8.22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103</v>
      </c>
      <c r="B89" s="63" t="s">
        <v>137</v>
      </c>
      <c r="C89" s="63" t="s">
        <v>81</v>
      </c>
      <c r="D89" s="46" t="s">
        <v>82</v>
      </c>
      <c r="E89" s="67" t="s">
        <v>147</v>
      </c>
      <c r="F89" s="65" t="n">
        <f aca="false">SUM(G89:J89)</f>
        <v>4.55</v>
      </c>
      <c r="G89" s="65" t="n">
        <v>4.5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103</v>
      </c>
      <c r="B90" s="63" t="s">
        <v>137</v>
      </c>
      <c r="C90" s="63" t="s">
        <v>80</v>
      </c>
      <c r="D90" s="46" t="s">
        <v>82</v>
      </c>
      <c r="E90" s="67" t="s">
        <v>148</v>
      </c>
      <c r="F90" s="65" t="n">
        <f aca="false">SUM(G90:J90)</f>
        <v>1.1</v>
      </c>
      <c r="G90" s="65" t="n">
        <v>1.1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120</v>
      </c>
      <c r="B91" s="63" t="s">
        <v>100</v>
      </c>
      <c r="C91" s="63" t="s">
        <v>81</v>
      </c>
      <c r="D91" s="46" t="s">
        <v>82</v>
      </c>
      <c r="E91" s="67" t="s">
        <v>139</v>
      </c>
      <c r="F91" s="65" t="n">
        <f aca="false">SUM(G91:J91)</f>
        <v>6</v>
      </c>
      <c r="G91" s="65" t="n">
        <v>6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/>
      <c r="B92" s="63"/>
      <c r="C92" s="63"/>
      <c r="D92" s="46" t="s">
        <v>82</v>
      </c>
      <c r="E92" s="67"/>
      <c r="F92" s="65" t="n">
        <f aca="false">SUM(G92:J92)</f>
        <v>619.93</v>
      </c>
      <c r="G92" s="65" t="n">
        <v>143.93</v>
      </c>
      <c r="H92" s="65" t="n">
        <v>476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79</v>
      </c>
      <c r="B93" s="63" t="s">
        <v>87</v>
      </c>
      <c r="C93" s="63" t="s">
        <v>140</v>
      </c>
      <c r="D93" s="46" t="s">
        <v>82</v>
      </c>
      <c r="E93" s="67" t="s">
        <v>141</v>
      </c>
      <c r="F93" s="65" t="n">
        <f aca="false">SUM(G93:J93)</f>
        <v>101.57</v>
      </c>
      <c r="G93" s="65" t="n">
        <v>101.57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63" t="s">
        <v>79</v>
      </c>
      <c r="B94" s="63" t="s">
        <v>87</v>
      </c>
      <c r="C94" s="63" t="s">
        <v>89</v>
      </c>
      <c r="D94" s="46" t="s">
        <v>82</v>
      </c>
      <c r="E94" s="67" t="s">
        <v>132</v>
      </c>
      <c r="F94" s="65" t="n">
        <f aca="false">SUM(G94:J94)</f>
        <v>476</v>
      </c>
      <c r="G94" s="65" t="n">
        <v>0</v>
      </c>
      <c r="H94" s="65" t="n">
        <v>476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63" t="s">
        <v>95</v>
      </c>
      <c r="B95" s="63" t="s">
        <v>84</v>
      </c>
      <c r="C95" s="63" t="s">
        <v>84</v>
      </c>
      <c r="D95" s="46" t="s">
        <v>82</v>
      </c>
      <c r="E95" s="67" t="s">
        <v>136</v>
      </c>
      <c r="F95" s="65" t="n">
        <f aca="false">SUM(G95:J95)</f>
        <v>26.11</v>
      </c>
      <c r="G95" s="65" t="n">
        <v>26.11</v>
      </c>
      <c r="H95" s="65" t="n">
        <v>0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63" t="s">
        <v>95</v>
      </c>
      <c r="B96" s="63" t="s">
        <v>84</v>
      </c>
      <c r="C96" s="63" t="s">
        <v>87</v>
      </c>
      <c r="D96" s="46" t="s">
        <v>82</v>
      </c>
      <c r="E96" s="67" t="s">
        <v>143</v>
      </c>
      <c r="F96" s="65" t="n">
        <f aca="false">SUM(G96:J96)</f>
        <v>10.45</v>
      </c>
      <c r="G96" s="65" t="n">
        <v>10.45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63" t="s">
        <v>103</v>
      </c>
      <c r="B97" s="63" t="s">
        <v>137</v>
      </c>
      <c r="C97" s="63" t="s">
        <v>100</v>
      </c>
      <c r="D97" s="46" t="s">
        <v>82</v>
      </c>
      <c r="E97" s="67" t="s">
        <v>138</v>
      </c>
      <c r="F97" s="65" t="n">
        <f aca="false">SUM(G97:J97)</f>
        <v>5.8</v>
      </c>
      <c r="G97" s="65" t="n">
        <v>5.8</v>
      </c>
      <c r="H97" s="65" t="n">
        <v>0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63"/>
      <c r="B98" s="63"/>
      <c r="C98" s="63"/>
      <c r="D98" s="46" t="s">
        <v>82</v>
      </c>
      <c r="E98" s="67"/>
      <c r="F98" s="65" t="n">
        <f aca="false">SUM(G98:J98)</f>
        <v>141.23</v>
      </c>
      <c r="G98" s="65" t="n">
        <v>58.23</v>
      </c>
      <c r="H98" s="65" t="n">
        <v>83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63" t="s">
        <v>79</v>
      </c>
      <c r="B99" s="63" t="s">
        <v>87</v>
      </c>
      <c r="C99" s="63" t="s">
        <v>140</v>
      </c>
      <c r="D99" s="46" t="s">
        <v>82</v>
      </c>
      <c r="E99" s="67" t="s">
        <v>141</v>
      </c>
      <c r="F99" s="65" t="n">
        <f aca="false">SUM(G99:J99)</f>
        <v>40.04</v>
      </c>
      <c r="G99" s="65" t="n">
        <v>40.04</v>
      </c>
      <c r="H99" s="65" t="n">
        <v>0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63" t="s">
        <v>79</v>
      </c>
      <c r="B100" s="63" t="s">
        <v>87</v>
      </c>
      <c r="C100" s="63" t="s">
        <v>89</v>
      </c>
      <c r="D100" s="46" t="s">
        <v>82</v>
      </c>
      <c r="E100" s="67" t="s">
        <v>132</v>
      </c>
      <c r="F100" s="65" t="n">
        <f aca="false">SUM(G100:J100)</f>
        <v>83</v>
      </c>
      <c r="G100" s="65" t="n">
        <v>0</v>
      </c>
      <c r="H100" s="65" t="n">
        <v>83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63" t="s">
        <v>95</v>
      </c>
      <c r="B101" s="63" t="s">
        <v>84</v>
      </c>
      <c r="C101" s="63" t="s">
        <v>84</v>
      </c>
      <c r="D101" s="46" t="s">
        <v>82</v>
      </c>
      <c r="E101" s="67" t="s">
        <v>136</v>
      </c>
      <c r="F101" s="65" t="n">
        <f aca="false">SUM(G101:J101)</f>
        <v>10.28</v>
      </c>
      <c r="G101" s="65" t="n">
        <v>10.28</v>
      </c>
      <c r="H101" s="65" t="n">
        <v>0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63" t="s">
        <v>95</v>
      </c>
      <c r="B102" s="63" t="s">
        <v>84</v>
      </c>
      <c r="C102" s="63" t="s">
        <v>87</v>
      </c>
      <c r="D102" s="46" t="s">
        <v>82</v>
      </c>
      <c r="E102" s="67" t="s">
        <v>143</v>
      </c>
      <c r="F102" s="65" t="n">
        <f aca="false">SUM(G102:J102)</f>
        <v>4.11</v>
      </c>
      <c r="G102" s="65" t="n">
        <v>4.11</v>
      </c>
      <c r="H102" s="65" t="n">
        <v>0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63" t="s">
        <v>103</v>
      </c>
      <c r="B103" s="63" t="s">
        <v>137</v>
      </c>
      <c r="C103" s="63" t="s">
        <v>100</v>
      </c>
      <c r="D103" s="46" t="s">
        <v>82</v>
      </c>
      <c r="E103" s="67" t="s">
        <v>138</v>
      </c>
      <c r="F103" s="65" t="n">
        <f aca="false">SUM(G103:J103)</f>
        <v>3.8</v>
      </c>
      <c r="G103" s="65" t="n">
        <v>3.8</v>
      </c>
      <c r="H103" s="65" t="n">
        <v>0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63"/>
      <c r="B104" s="63"/>
      <c r="C104" s="63"/>
      <c r="D104" s="46" t="s">
        <v>82</v>
      </c>
      <c r="E104" s="67"/>
      <c r="F104" s="65" t="n">
        <f aca="false">SUM(G104:J104)</f>
        <v>90.72</v>
      </c>
      <c r="G104" s="65" t="n">
        <v>60.74</v>
      </c>
      <c r="H104" s="65" t="n">
        <v>29.98</v>
      </c>
      <c r="I104" s="65" t="n">
        <v>0</v>
      </c>
      <c r="J104" s="66" t="n">
        <v>0</v>
      </c>
    </row>
    <row r="105" customFormat="false" ht="20.1" hidden="true" customHeight="true" outlineLevel="0" collapsed="false">
      <c r="A105" s="63" t="s">
        <v>79</v>
      </c>
      <c r="B105" s="63" t="s">
        <v>87</v>
      </c>
      <c r="C105" s="63" t="s">
        <v>140</v>
      </c>
      <c r="D105" s="46" t="s">
        <v>82</v>
      </c>
      <c r="E105" s="67" t="s">
        <v>141</v>
      </c>
      <c r="F105" s="65" t="n">
        <f aca="false">SUM(G105:J105)</f>
        <v>44.1</v>
      </c>
      <c r="G105" s="65" t="n">
        <v>44.1</v>
      </c>
      <c r="H105" s="65" t="n">
        <v>0</v>
      </c>
      <c r="I105" s="65" t="n">
        <v>0</v>
      </c>
      <c r="J105" s="66" t="n">
        <v>0</v>
      </c>
    </row>
    <row r="106" customFormat="false" ht="20.1" hidden="true" customHeight="true" outlineLevel="0" collapsed="false">
      <c r="A106" s="63" t="s">
        <v>79</v>
      </c>
      <c r="B106" s="63" t="s">
        <v>87</v>
      </c>
      <c r="C106" s="63" t="s">
        <v>89</v>
      </c>
      <c r="D106" s="46" t="s">
        <v>82</v>
      </c>
      <c r="E106" s="67" t="s">
        <v>132</v>
      </c>
      <c r="F106" s="65" t="n">
        <f aca="false">SUM(G106:J106)</f>
        <v>29.98</v>
      </c>
      <c r="G106" s="65" t="n">
        <v>0</v>
      </c>
      <c r="H106" s="65" t="n">
        <v>29.98</v>
      </c>
      <c r="I106" s="65" t="n">
        <v>0</v>
      </c>
      <c r="J106" s="66" t="n">
        <v>0</v>
      </c>
    </row>
    <row r="107" customFormat="false" ht="20.1" hidden="true" customHeight="true" outlineLevel="0" collapsed="false">
      <c r="A107" s="63" t="s">
        <v>133</v>
      </c>
      <c r="B107" s="63" t="s">
        <v>134</v>
      </c>
      <c r="C107" s="63" t="s">
        <v>80</v>
      </c>
      <c r="D107" s="46" t="s">
        <v>82</v>
      </c>
      <c r="E107" s="67" t="s">
        <v>135</v>
      </c>
      <c r="F107" s="65" t="n">
        <f aca="false">SUM(G107:J107)</f>
        <v>0.5</v>
      </c>
      <c r="G107" s="65" t="n">
        <v>0.5</v>
      </c>
      <c r="H107" s="65" t="n">
        <v>0</v>
      </c>
      <c r="I107" s="65" t="n">
        <v>0</v>
      </c>
      <c r="J107" s="66" t="n">
        <v>0</v>
      </c>
    </row>
    <row r="108" customFormat="false" ht="20.1" hidden="true" customHeight="true" outlineLevel="0" collapsed="false">
      <c r="A108" s="63" t="s">
        <v>95</v>
      </c>
      <c r="B108" s="63" t="s">
        <v>84</v>
      </c>
      <c r="C108" s="63" t="s">
        <v>84</v>
      </c>
      <c r="D108" s="46" t="s">
        <v>82</v>
      </c>
      <c r="E108" s="67" t="s">
        <v>136</v>
      </c>
      <c r="F108" s="65" t="n">
        <f aca="false">SUM(G108:J108)</f>
        <v>5.59</v>
      </c>
      <c r="G108" s="65" t="n">
        <v>5.59</v>
      </c>
      <c r="H108" s="65" t="n">
        <v>0</v>
      </c>
      <c r="I108" s="65" t="n">
        <v>0</v>
      </c>
      <c r="J108" s="66" t="n">
        <v>0</v>
      </c>
    </row>
    <row r="109" customFormat="false" ht="20.1" hidden="true" customHeight="true" outlineLevel="0" collapsed="false">
      <c r="A109" s="63" t="s">
        <v>95</v>
      </c>
      <c r="B109" s="63" t="s">
        <v>84</v>
      </c>
      <c r="C109" s="63" t="s">
        <v>87</v>
      </c>
      <c r="D109" s="46" t="s">
        <v>82</v>
      </c>
      <c r="E109" s="67" t="s">
        <v>143</v>
      </c>
      <c r="F109" s="65" t="n">
        <f aca="false">SUM(G109:J109)</f>
        <v>2.24</v>
      </c>
      <c r="G109" s="65" t="n">
        <v>2.24</v>
      </c>
      <c r="H109" s="65" t="n">
        <v>0</v>
      </c>
      <c r="I109" s="65" t="n">
        <v>0</v>
      </c>
      <c r="J109" s="66" t="n">
        <v>0</v>
      </c>
    </row>
    <row r="110" customFormat="false" ht="20.1" hidden="true" customHeight="true" outlineLevel="0" collapsed="false">
      <c r="A110" s="63" t="s">
        <v>103</v>
      </c>
      <c r="B110" s="63" t="s">
        <v>137</v>
      </c>
      <c r="C110" s="63" t="s">
        <v>100</v>
      </c>
      <c r="D110" s="46" t="s">
        <v>82</v>
      </c>
      <c r="E110" s="67" t="s">
        <v>138</v>
      </c>
      <c r="F110" s="65" t="n">
        <f aca="false">SUM(G110:J110)</f>
        <v>3.56</v>
      </c>
      <c r="G110" s="65" t="n">
        <v>3.56</v>
      </c>
      <c r="H110" s="65" t="n">
        <v>0</v>
      </c>
      <c r="I110" s="65" t="n">
        <v>0</v>
      </c>
      <c r="J110" s="66" t="n">
        <v>0</v>
      </c>
    </row>
    <row r="111" customFormat="false" ht="20.1" hidden="true" customHeight="true" outlineLevel="0" collapsed="false">
      <c r="A111" s="63" t="s">
        <v>120</v>
      </c>
      <c r="B111" s="63" t="s">
        <v>100</v>
      </c>
      <c r="C111" s="63" t="s">
        <v>81</v>
      </c>
      <c r="D111" s="46" t="s">
        <v>82</v>
      </c>
      <c r="E111" s="67" t="s">
        <v>139</v>
      </c>
      <c r="F111" s="65" t="n">
        <f aca="false">SUM(G111:J111)</f>
        <v>4.75</v>
      </c>
      <c r="G111" s="65" t="n">
        <v>4.75</v>
      </c>
      <c r="H111" s="65" t="n">
        <v>0</v>
      </c>
      <c r="I111" s="65" t="n">
        <v>0</v>
      </c>
      <c r="J111" s="66" t="n">
        <v>0</v>
      </c>
    </row>
    <row r="112" customFormat="false" ht="20.1" hidden="true" customHeight="true" outlineLevel="0" collapsed="false">
      <c r="A112" s="63"/>
      <c r="B112" s="63"/>
      <c r="C112" s="63"/>
      <c r="D112" s="46" t="s">
        <v>82</v>
      </c>
      <c r="E112" s="67"/>
      <c r="F112" s="65" t="n">
        <f aca="false">SUM(G112:J112)</f>
        <v>87.22</v>
      </c>
      <c r="G112" s="65" t="n">
        <v>0</v>
      </c>
      <c r="H112" s="65" t="n">
        <v>87.22</v>
      </c>
      <c r="I112" s="65" t="n">
        <v>0</v>
      </c>
      <c r="J112" s="66" t="n">
        <v>0</v>
      </c>
    </row>
    <row r="113" customFormat="false" ht="20.1" hidden="true" customHeight="true" outlineLevel="0" collapsed="false">
      <c r="A113" s="63" t="s">
        <v>79</v>
      </c>
      <c r="B113" s="63" t="s">
        <v>87</v>
      </c>
      <c r="C113" s="63" t="s">
        <v>89</v>
      </c>
      <c r="D113" s="46" t="s">
        <v>82</v>
      </c>
      <c r="E113" s="67" t="s">
        <v>132</v>
      </c>
      <c r="F113" s="65" t="n">
        <f aca="false">SUM(G113:J113)</f>
        <v>87.22</v>
      </c>
      <c r="G113" s="65" t="n">
        <v>0</v>
      </c>
      <c r="H113" s="65" t="n">
        <v>87.22</v>
      </c>
      <c r="I113" s="65" t="n">
        <v>0</v>
      </c>
      <c r="J113" s="66" t="n">
        <v>0</v>
      </c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68" t="s">
        <v>149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2.5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4" t="s">
        <v>0</v>
      </c>
      <c r="B3" s="14"/>
      <c r="C3" s="15"/>
      <c r="D3" s="15"/>
      <c r="E3" s="15"/>
      <c r="F3" s="15"/>
      <c r="G3" s="15"/>
      <c r="H3" s="34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8</v>
      </c>
      <c r="B5" s="69" t="s">
        <v>9</v>
      </c>
      <c r="C5" s="17" t="s">
        <v>8</v>
      </c>
      <c r="D5" s="17" t="s">
        <v>56</v>
      </c>
      <c r="E5" s="70" t="s">
        <v>151</v>
      </c>
      <c r="F5" s="71" t="s">
        <v>152</v>
      </c>
      <c r="G5" s="17" t="s">
        <v>153</v>
      </c>
      <c r="H5" s="71" t="s">
        <v>15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72" t="s">
        <v>155</v>
      </c>
      <c r="B6" s="73" t="n">
        <f aca="false">B7+B8+B9</f>
        <v>7543695</v>
      </c>
      <c r="C6" s="74" t="s">
        <v>156</v>
      </c>
      <c r="D6" s="75" t="n">
        <f aca="false">D7+D8+D9+D10+D11+D12+D13+D14+D15+D16+D17+D18+D19+D20+D21+D22+D23+D24+D25+D26+D27+D28+D29+D30+D31+D32+D33+D34</f>
        <v>7543695</v>
      </c>
      <c r="E6" s="75" t="n">
        <f aca="false">E7+E8+E9+E10+E11+E12+E13+E14+E15+E16+E17+E18+E19+E20+E21+E22+E23+E24+E25+E26+E27+E28+E29+E30+E31+E32+E33+E34</f>
        <v>7383695</v>
      </c>
      <c r="F6" s="75" t="n">
        <f aca="false">F7+F8+F9+F10+F11+F12+F13+F14+F15+F16+F17+F18+F19+F20+F21+F22+F23+F24+F25+F26+F27+F28+F29+F30+F31+F32+F33+F34</f>
        <v>0</v>
      </c>
      <c r="G6" s="75" t="n">
        <f aca="false">G7+G8+G9+G10+G11+G12+G13+G14+G15+G16+G17+G18+G19+G20+G21+G22+G23+G24+G25+G26+G27+G28+G29+G30+G31+G32+G33+G34</f>
        <v>160000</v>
      </c>
      <c r="H6" s="75" t="n">
        <f aca="false">H7+H8+H9+H10+H11+H12+H13+H14+H15+H16+H17+H18+H19+H20+H21+H22+H23+H24+H25+H26+H27+H28+H29+H30+H31+H32+H33+H34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72" t="s">
        <v>157</v>
      </c>
      <c r="B7" s="62" t="n">
        <v>7383695</v>
      </c>
      <c r="C7" s="74" t="s">
        <v>158</v>
      </c>
      <c r="D7" s="76" t="n">
        <f aca="false">E7+F7+G7+H7</f>
        <v>2535452</v>
      </c>
      <c r="E7" s="77" t="n">
        <v>2535452</v>
      </c>
      <c r="F7" s="77" t="n">
        <v>0</v>
      </c>
      <c r="G7" s="78" t="n">
        <v>0</v>
      </c>
      <c r="H7" s="73" t="n"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0.25" hidden="false" customHeight="true" outlineLevel="0" collapsed="false">
      <c r="A8" s="72" t="s">
        <v>159</v>
      </c>
      <c r="B8" s="62"/>
      <c r="C8" s="74" t="s">
        <v>160</v>
      </c>
      <c r="D8" s="76" t="n">
        <f aca="false">E8+F8+G8+H8</f>
        <v>0</v>
      </c>
      <c r="E8" s="77"/>
      <c r="F8" s="77" t="n">
        <v>0</v>
      </c>
      <c r="G8" s="78" t="n">
        <v>0</v>
      </c>
      <c r="H8" s="73" t="n">
        <v>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72" t="s">
        <v>161</v>
      </c>
      <c r="B9" s="62" t="n">
        <v>160000</v>
      </c>
      <c r="C9" s="74" t="s">
        <v>162</v>
      </c>
      <c r="D9" s="76" t="n">
        <f aca="false">E9+F9+G9+H9</f>
        <v>0</v>
      </c>
      <c r="E9" s="77"/>
      <c r="F9" s="77" t="n">
        <v>0</v>
      </c>
      <c r="G9" s="78" t="n">
        <v>0</v>
      </c>
      <c r="H9" s="73" t="n"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0.25" hidden="false" customHeight="true" outlineLevel="0" collapsed="false">
      <c r="A10" s="72" t="s">
        <v>163</v>
      </c>
      <c r="B10" s="79"/>
      <c r="C10" s="74" t="s">
        <v>164</v>
      </c>
      <c r="D10" s="76" t="n">
        <f aca="false">E10+F10+G10+H10</f>
        <v>0</v>
      </c>
      <c r="E10" s="77"/>
      <c r="F10" s="77" t="n">
        <v>0</v>
      </c>
      <c r="G10" s="78" t="n">
        <v>0</v>
      </c>
      <c r="H10" s="73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0.25" hidden="false" customHeight="true" outlineLevel="0" collapsed="false">
      <c r="A11" s="72" t="s">
        <v>157</v>
      </c>
      <c r="B11" s="73"/>
      <c r="C11" s="74" t="s">
        <v>165</v>
      </c>
      <c r="D11" s="76" t="n">
        <f aca="false">E11+F11+G11+H11</f>
        <v>0</v>
      </c>
      <c r="E11" s="77"/>
      <c r="F11" s="77" t="n">
        <v>0</v>
      </c>
      <c r="G11" s="78" t="n">
        <v>0</v>
      </c>
      <c r="H11" s="73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72" t="s">
        <v>159</v>
      </c>
      <c r="B12" s="73"/>
      <c r="C12" s="74" t="s">
        <v>166</v>
      </c>
      <c r="D12" s="76" t="n">
        <f aca="false">E12+F12+G12+H12</f>
        <v>0</v>
      </c>
      <c r="E12" s="77"/>
      <c r="F12" s="77" t="n">
        <v>0</v>
      </c>
      <c r="G12" s="78" t="n">
        <v>0</v>
      </c>
      <c r="H12" s="73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0.25" hidden="false" customHeight="true" outlineLevel="0" collapsed="false">
      <c r="A13" s="72" t="s">
        <v>161</v>
      </c>
      <c r="B13" s="73" t="n">
        <v>0</v>
      </c>
      <c r="C13" s="74" t="s">
        <v>167</v>
      </c>
      <c r="D13" s="76" t="n">
        <f aca="false">E13+F13+G13+H13</f>
        <v>0</v>
      </c>
      <c r="E13" s="77"/>
      <c r="F13" s="77" t="n">
        <v>0</v>
      </c>
      <c r="G13" s="78" t="n">
        <v>0</v>
      </c>
      <c r="H13" s="73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0.25" hidden="false" customHeight="true" outlineLevel="0" collapsed="false">
      <c r="A14" s="72" t="s">
        <v>168</v>
      </c>
      <c r="B14" s="62" t="n">
        <v>0</v>
      </c>
      <c r="C14" s="74" t="s">
        <v>169</v>
      </c>
      <c r="D14" s="76" t="n">
        <f aca="false">E14+F14+G14+H14</f>
        <v>1517319</v>
      </c>
      <c r="E14" s="77" t="n">
        <v>1517319</v>
      </c>
      <c r="F14" s="77" t="n">
        <v>0</v>
      </c>
      <c r="G14" s="78" t="n">
        <v>0</v>
      </c>
      <c r="H14" s="73" t="n"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0.25" hidden="false" customHeight="true" outlineLevel="0" collapsed="false">
      <c r="A15" s="21"/>
      <c r="B15" s="66"/>
      <c r="C15" s="19" t="s">
        <v>170</v>
      </c>
      <c r="D15" s="76" t="n">
        <f aca="false">E15+F15+G15+H15</f>
        <v>0</v>
      </c>
      <c r="E15" s="77"/>
      <c r="F15" s="77" t="n">
        <v>0</v>
      </c>
      <c r="G15" s="78" t="n">
        <v>0</v>
      </c>
      <c r="H15" s="73" t="n">
        <v>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0.25" hidden="false" customHeight="true" outlineLevel="0" collapsed="false">
      <c r="A16" s="21"/>
      <c r="B16" s="62"/>
      <c r="C16" s="19" t="s">
        <v>171</v>
      </c>
      <c r="D16" s="76" t="n">
        <f aca="false">E16+F16+G16+H16</f>
        <v>88988</v>
      </c>
      <c r="E16" s="77" t="n">
        <v>88988</v>
      </c>
      <c r="F16" s="77" t="n">
        <v>0</v>
      </c>
      <c r="G16" s="78" t="n">
        <v>0</v>
      </c>
      <c r="H16" s="73" t="n"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0.25" hidden="false" customHeight="true" outlineLevel="0" collapsed="false">
      <c r="A17" s="21"/>
      <c r="B17" s="62"/>
      <c r="C17" s="19" t="s">
        <v>172</v>
      </c>
      <c r="D17" s="76" t="n">
        <f aca="false">E17+F17+G17+H17</f>
        <v>0</v>
      </c>
      <c r="E17" s="77" t="n">
        <v>0</v>
      </c>
      <c r="F17" s="77" t="n">
        <v>0</v>
      </c>
      <c r="G17" s="78" t="n">
        <v>0</v>
      </c>
      <c r="H17" s="73" t="n"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0.25" hidden="false" customHeight="true" outlineLevel="0" collapsed="false">
      <c r="A18" s="21"/>
      <c r="B18" s="62"/>
      <c r="C18" s="19" t="s">
        <v>173</v>
      </c>
      <c r="D18" s="76" t="n">
        <f aca="false">E18+F18+G18+H18</f>
        <v>250000</v>
      </c>
      <c r="E18" s="77" t="n">
        <v>250000</v>
      </c>
      <c r="F18" s="61"/>
      <c r="G18" s="78" t="n">
        <v>0</v>
      </c>
      <c r="H18" s="73" t="n"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0.25" hidden="false" customHeight="true" outlineLevel="0" collapsed="false">
      <c r="A19" s="21"/>
      <c r="B19" s="62"/>
      <c r="C19" s="19" t="s">
        <v>174</v>
      </c>
      <c r="D19" s="76" t="n">
        <f aca="false">E19+F19+G19+H19</f>
        <v>2624626</v>
      </c>
      <c r="E19" s="77" t="n">
        <v>2624626</v>
      </c>
      <c r="F19" s="77" t="n">
        <v>0</v>
      </c>
      <c r="G19" s="78" t="n">
        <v>0</v>
      </c>
      <c r="H19" s="73" t="n">
        <v>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21"/>
      <c r="B20" s="62"/>
      <c r="C20" s="19" t="s">
        <v>175</v>
      </c>
      <c r="D20" s="76" t="n">
        <f aca="false">E20+F20+G20+H20</f>
        <v>113400</v>
      </c>
      <c r="E20" s="77" t="n">
        <v>113400</v>
      </c>
      <c r="F20" s="77" t="n">
        <v>0</v>
      </c>
      <c r="G20" s="78" t="n">
        <v>0</v>
      </c>
      <c r="H20" s="73" t="n">
        <v>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1"/>
      <c r="B21" s="62"/>
      <c r="C21" s="19" t="s">
        <v>176</v>
      </c>
      <c r="D21" s="76" t="n">
        <f aca="false">E21+F21+G21+H21</f>
        <v>0</v>
      </c>
      <c r="E21" s="77" t="n">
        <v>0</v>
      </c>
      <c r="F21" s="77" t="n">
        <v>0</v>
      </c>
      <c r="G21" s="78" t="n">
        <v>0</v>
      </c>
      <c r="H21" s="73" t="n"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21"/>
      <c r="B22" s="62"/>
      <c r="C22" s="19" t="s">
        <v>177</v>
      </c>
      <c r="D22" s="76" t="n">
        <f aca="false">E22+F22+G22+H22</f>
        <v>0</v>
      </c>
      <c r="E22" s="77" t="n">
        <v>0</v>
      </c>
      <c r="F22" s="77" t="n">
        <v>0</v>
      </c>
      <c r="G22" s="78" t="n">
        <v>0</v>
      </c>
      <c r="H22" s="73" t="n">
        <v>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21"/>
      <c r="B23" s="62"/>
      <c r="C23" s="19" t="s">
        <v>178</v>
      </c>
      <c r="D23" s="76" t="n">
        <f aca="false">E23+F23+G23+H23</f>
        <v>0</v>
      </c>
      <c r="E23" s="77" t="n">
        <v>0</v>
      </c>
      <c r="F23" s="77" t="n">
        <v>0</v>
      </c>
      <c r="G23" s="78" t="n">
        <v>0</v>
      </c>
      <c r="H23" s="73" t="n">
        <v>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0.25" hidden="false" customHeight="true" outlineLevel="0" collapsed="false">
      <c r="A24" s="21"/>
      <c r="B24" s="62"/>
      <c r="C24" s="19" t="s">
        <v>179</v>
      </c>
      <c r="D24" s="76" t="n">
        <f aca="false">E24+F24+G24+H24</f>
        <v>0</v>
      </c>
      <c r="E24" s="77"/>
      <c r="F24" s="77" t="n">
        <v>0</v>
      </c>
      <c r="G24" s="78" t="n">
        <v>0</v>
      </c>
      <c r="H24" s="73" t="n">
        <v>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0.25" hidden="false" customHeight="true" outlineLevel="0" collapsed="false">
      <c r="A25" s="21"/>
      <c r="B25" s="62"/>
      <c r="C25" s="19" t="s">
        <v>180</v>
      </c>
      <c r="D25" s="76" t="n">
        <f aca="false">E25+F25+G25+H25</f>
        <v>0</v>
      </c>
      <c r="E25" s="77"/>
      <c r="F25" s="61"/>
      <c r="G25" s="78" t="n">
        <v>0</v>
      </c>
      <c r="H25" s="73" t="n">
        <v>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0.25" hidden="false" customHeight="true" outlineLevel="0" collapsed="false">
      <c r="A26" s="19"/>
      <c r="B26" s="62"/>
      <c r="C26" s="19" t="s">
        <v>181</v>
      </c>
      <c r="D26" s="76" t="n">
        <f aca="false">E26+F26+G26+H26</f>
        <v>253910</v>
      </c>
      <c r="E26" s="77" t="n">
        <v>253910</v>
      </c>
      <c r="F26" s="77" t="n">
        <v>0</v>
      </c>
      <c r="G26" s="78" t="n">
        <v>0</v>
      </c>
      <c r="H26" s="73" t="n">
        <v>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0.25" hidden="false" customHeight="true" outlineLevel="0" collapsed="false">
      <c r="A27" s="19"/>
      <c r="B27" s="62"/>
      <c r="C27" s="19" t="s">
        <v>182</v>
      </c>
      <c r="D27" s="76" t="n">
        <f aca="false">E27+F27+G27+H27</f>
        <v>0</v>
      </c>
      <c r="E27" s="77"/>
      <c r="F27" s="77" t="n">
        <v>0</v>
      </c>
      <c r="G27" s="78" t="n">
        <v>0</v>
      </c>
      <c r="H27" s="73" t="n">
        <v>0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0.25" hidden="false" customHeight="true" outlineLevel="0" collapsed="false">
      <c r="A28" s="19"/>
      <c r="B28" s="62"/>
      <c r="C28" s="19" t="s">
        <v>183</v>
      </c>
      <c r="D28" s="76" t="n">
        <f aca="false">E28+F28+G28+H28</f>
        <v>160000</v>
      </c>
      <c r="E28" s="77"/>
      <c r="F28" s="77" t="n">
        <v>0</v>
      </c>
      <c r="G28" s="78" t="n">
        <v>160000</v>
      </c>
      <c r="H28" s="73" t="n">
        <v>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0.25" hidden="false" customHeight="true" outlineLevel="0" collapsed="false">
      <c r="A29" s="19"/>
      <c r="B29" s="62"/>
      <c r="C29" s="19" t="s">
        <v>184</v>
      </c>
      <c r="D29" s="76" t="n">
        <f aca="false">E29+F29+G29+H29</f>
        <v>0</v>
      </c>
      <c r="E29" s="77" t="n">
        <v>0</v>
      </c>
      <c r="F29" s="77" t="n">
        <v>0</v>
      </c>
      <c r="G29" s="78" t="n">
        <v>0</v>
      </c>
      <c r="H29" s="73" t="n">
        <v>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0.25" hidden="false" customHeight="true" outlineLevel="0" collapsed="false">
      <c r="A30" s="19"/>
      <c r="B30" s="62"/>
      <c r="C30" s="19" t="s">
        <v>185</v>
      </c>
      <c r="D30" s="76" t="n">
        <f aca="false">E30+F30+G30+H30</f>
        <v>0</v>
      </c>
      <c r="E30" s="77" t="n">
        <v>0</v>
      </c>
      <c r="F30" s="77" t="n">
        <v>0</v>
      </c>
      <c r="G30" s="78" t="n">
        <v>0</v>
      </c>
      <c r="H30" s="73" t="n">
        <v>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0.25" hidden="false" customHeight="true" outlineLevel="0" collapsed="false">
      <c r="A31" s="19"/>
      <c r="B31" s="62"/>
      <c r="C31" s="19" t="s">
        <v>186</v>
      </c>
      <c r="D31" s="76" t="n">
        <f aca="false">E31+F31+G31+H31</f>
        <v>0</v>
      </c>
      <c r="E31" s="77" t="n">
        <v>0</v>
      </c>
      <c r="F31" s="77" t="n">
        <v>0</v>
      </c>
      <c r="G31" s="78" t="n">
        <v>0</v>
      </c>
      <c r="H31" s="73" t="n">
        <v>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0.25" hidden="false" customHeight="true" outlineLevel="0" collapsed="false">
      <c r="A32" s="19"/>
      <c r="B32" s="62"/>
      <c r="C32" s="19" t="s">
        <v>187</v>
      </c>
      <c r="D32" s="76" t="n">
        <f aca="false">E32+F32+G32+H32</f>
        <v>0</v>
      </c>
      <c r="E32" s="77" t="n">
        <v>0</v>
      </c>
      <c r="F32" s="77" t="n">
        <v>0</v>
      </c>
      <c r="G32" s="78" t="n">
        <v>0</v>
      </c>
      <c r="H32" s="73" t="n">
        <v>0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0.25" hidden="false" customHeight="true" outlineLevel="0" collapsed="false">
      <c r="A33" s="19"/>
      <c r="B33" s="62"/>
      <c r="C33" s="19" t="s">
        <v>188</v>
      </c>
      <c r="D33" s="76" t="n">
        <f aca="false">E33+F33+G33+H33</f>
        <v>0</v>
      </c>
      <c r="E33" s="77" t="n">
        <v>0</v>
      </c>
      <c r="F33" s="77" t="n">
        <v>0</v>
      </c>
      <c r="G33" s="78" t="n">
        <v>0</v>
      </c>
      <c r="H33" s="73" t="n">
        <v>0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0.25" hidden="false" customHeight="true" outlineLevel="0" collapsed="false">
      <c r="A34" s="19"/>
      <c r="B34" s="62"/>
      <c r="C34" s="19" t="s">
        <v>189</v>
      </c>
      <c r="D34" s="76" t="n">
        <f aca="false">E34+F34+G34+H34</f>
        <v>0</v>
      </c>
      <c r="E34" s="80" t="n">
        <v>0</v>
      </c>
      <c r="F34" s="80" t="n">
        <v>0</v>
      </c>
      <c r="G34" s="81" t="n">
        <v>0</v>
      </c>
      <c r="H34" s="62" t="n">
        <v>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0.25" hidden="false" customHeight="true" outlineLevel="0" collapsed="false">
      <c r="A35" s="17"/>
      <c r="B35" s="82"/>
      <c r="C35" s="17"/>
      <c r="D35" s="83"/>
      <c r="E35" s="84"/>
      <c r="F35" s="84"/>
      <c r="G35" s="85"/>
      <c r="H35" s="8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0.25" hidden="false" customHeight="true" outlineLevel="0" collapsed="false">
      <c r="A36" s="19"/>
      <c r="B36" s="62"/>
      <c r="C36" s="19" t="s">
        <v>190</v>
      </c>
      <c r="D36" s="76" t="n">
        <f aca="false">SUM(E36:H36)</f>
        <v>0</v>
      </c>
      <c r="E36" s="80" t="n">
        <v>0</v>
      </c>
      <c r="F36" s="80" t="n">
        <v>0</v>
      </c>
      <c r="G36" s="81" t="n">
        <v>0</v>
      </c>
      <c r="H36" s="62" t="n">
        <v>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0.25" hidden="false" customHeight="true" outlineLevel="0" collapsed="false">
      <c r="A37" s="19"/>
      <c r="B37" s="83"/>
      <c r="C37" s="19"/>
      <c r="D37" s="83"/>
      <c r="E37" s="86"/>
      <c r="F37" s="86"/>
      <c r="G37" s="87"/>
      <c r="H37" s="8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7" t="s">
        <v>51</v>
      </c>
      <c r="B38" s="83" t="n">
        <f aca="false">SUM(B6,B10)</f>
        <v>7543695</v>
      </c>
      <c r="C38" s="17" t="s">
        <v>52</v>
      </c>
      <c r="D38" s="76" t="n">
        <f aca="false">SUM(E38:H38)</f>
        <v>7543695</v>
      </c>
      <c r="E38" s="83" t="n">
        <f aca="false">SUM(E7:E36)</f>
        <v>7383695</v>
      </c>
      <c r="F38" s="83" t="n">
        <f aca="false">SUM(F7:F36)</f>
        <v>0</v>
      </c>
      <c r="G38" s="82" t="n">
        <f aca="false">SUM(G7:G36)</f>
        <v>160000</v>
      </c>
      <c r="H38" s="82" t="n">
        <f aca="false">SUM(H7:H36)</f>
        <v>0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39375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pane xSplit="0" ySplit="7" topLeftCell="BM8" activePane="bottomLeft" state="frozen"/>
      <selection pane="topLeft" activeCell="M1" activeCellId="0" sqref="M1"/>
      <selection pane="bottom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7.5"/>
    <col collapsed="false" customWidth="true" hidden="false" outlineLevel="0" max="52" min="48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91</v>
      </c>
    </row>
    <row r="2" customFormat="false" ht="19.9" hidden="false" customHeight="true" outlineLevel="0" collapsed="false">
      <c r="A2" s="13" t="s">
        <v>1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</row>
    <row r="3" customFormat="false" ht="16.15" hidden="false" customHeight="true" outlineLevel="0" collapsed="false">
      <c r="A3" s="89" t="s">
        <v>0</v>
      </c>
      <c r="B3" s="89"/>
      <c r="C3" s="89"/>
      <c r="D3" s="8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8"/>
      <c r="BX3" s="33"/>
      <c r="BY3" s="33"/>
      <c r="BZ3" s="33"/>
      <c r="CA3" s="33"/>
      <c r="CB3" s="33"/>
      <c r="CC3" s="33"/>
      <c r="CD3" s="33"/>
      <c r="CE3" s="33"/>
      <c r="CF3" s="34" t="s">
        <v>5</v>
      </c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90" t="s">
        <v>56</v>
      </c>
      <c r="F4" s="91" t="s">
        <v>193</v>
      </c>
      <c r="G4" s="91"/>
      <c r="H4" s="91"/>
      <c r="I4" s="91"/>
      <c r="J4" s="91"/>
      <c r="K4" s="91"/>
      <c r="L4" s="91"/>
      <c r="M4" s="91"/>
      <c r="N4" s="91"/>
      <c r="O4" s="91"/>
      <c r="P4" s="38" t="s">
        <v>194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2" t="s">
        <v>195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96</v>
      </c>
      <c r="BB4" s="93"/>
      <c r="BC4" s="93"/>
      <c r="BD4" s="93"/>
      <c r="BE4" s="93"/>
      <c r="BF4" s="93"/>
      <c r="BG4" s="93" t="s">
        <v>197</v>
      </c>
      <c r="BH4" s="93"/>
      <c r="BI4" s="93"/>
      <c r="BJ4" s="93"/>
      <c r="BK4" s="93"/>
      <c r="BL4" s="93" t="s">
        <v>198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199</v>
      </c>
      <c r="CB4" s="94"/>
      <c r="CC4" s="94"/>
      <c r="CD4" s="94" t="s">
        <v>200</v>
      </c>
      <c r="CE4" s="94"/>
      <c r="CF4" s="94"/>
    </row>
    <row r="5" customFormat="false" ht="20.1" hidden="false" customHeight="true" outlineLevel="0" collapsed="false">
      <c r="A5" s="95" t="s">
        <v>66</v>
      </c>
      <c r="B5" s="95"/>
      <c r="C5" s="95"/>
      <c r="D5" s="96" t="s">
        <v>201</v>
      </c>
      <c r="E5" s="90"/>
      <c r="F5" s="97" t="s">
        <v>71</v>
      </c>
      <c r="G5" s="97" t="s">
        <v>202</v>
      </c>
      <c r="H5" s="97" t="s">
        <v>203</v>
      </c>
      <c r="I5" s="97" t="s">
        <v>204</v>
      </c>
      <c r="J5" s="36" t="s">
        <v>205</v>
      </c>
      <c r="K5" s="97" t="s">
        <v>206</v>
      </c>
      <c r="L5" s="97" t="s">
        <v>207</v>
      </c>
      <c r="M5" s="36" t="s">
        <v>208</v>
      </c>
      <c r="N5" s="98" t="s">
        <v>121</v>
      </c>
      <c r="O5" s="99" t="s">
        <v>209</v>
      </c>
      <c r="P5" s="97" t="s">
        <v>71</v>
      </c>
      <c r="Q5" s="97" t="s">
        <v>210</v>
      </c>
      <c r="R5" s="97" t="s">
        <v>211</v>
      </c>
      <c r="S5" s="97" t="s">
        <v>212</v>
      </c>
      <c r="T5" s="97" t="s">
        <v>213</v>
      </c>
      <c r="U5" s="97" t="s">
        <v>214</v>
      </c>
      <c r="V5" s="97" t="s">
        <v>215</v>
      </c>
      <c r="W5" s="97" t="s">
        <v>216</v>
      </c>
      <c r="X5" s="97" t="s">
        <v>217</v>
      </c>
      <c r="Y5" s="97" t="s">
        <v>218</v>
      </c>
      <c r="Z5" s="98" t="s">
        <v>219</v>
      </c>
      <c r="AA5" s="97" t="s">
        <v>220</v>
      </c>
      <c r="AB5" s="97" t="s">
        <v>221</v>
      </c>
      <c r="AC5" s="97" t="s">
        <v>222</v>
      </c>
      <c r="AD5" s="97" t="s">
        <v>223</v>
      </c>
      <c r="AE5" s="98" t="s">
        <v>224</v>
      </c>
      <c r="AF5" s="97" t="s">
        <v>225</v>
      </c>
      <c r="AG5" s="97" t="s">
        <v>226</v>
      </c>
      <c r="AH5" s="97" t="s">
        <v>227</v>
      </c>
      <c r="AI5" s="97" t="s">
        <v>228</v>
      </c>
      <c r="AJ5" s="97" t="s">
        <v>229</v>
      </c>
      <c r="AK5" s="97" t="s">
        <v>230</v>
      </c>
      <c r="AL5" s="97" t="s">
        <v>231</v>
      </c>
      <c r="AM5" s="98" t="s">
        <v>232</v>
      </c>
      <c r="AN5" s="97" t="s">
        <v>233</v>
      </c>
      <c r="AO5" s="97" t="s">
        <v>234</v>
      </c>
      <c r="AP5" s="36" t="s">
        <v>71</v>
      </c>
      <c r="AQ5" s="36" t="s">
        <v>235</v>
      </c>
      <c r="AR5" s="36" t="s">
        <v>236</v>
      </c>
      <c r="AS5" s="36" t="s">
        <v>237</v>
      </c>
      <c r="AT5" s="36" t="s">
        <v>238</v>
      </c>
      <c r="AU5" s="36" t="s">
        <v>239</v>
      </c>
      <c r="AV5" s="36" t="s">
        <v>240</v>
      </c>
      <c r="AW5" s="36" t="s">
        <v>241</v>
      </c>
      <c r="AX5" s="36" t="s">
        <v>242</v>
      </c>
      <c r="AY5" s="36" t="s">
        <v>243</v>
      </c>
      <c r="AZ5" s="36" t="s">
        <v>244</v>
      </c>
      <c r="BA5" s="36" t="s">
        <v>71</v>
      </c>
      <c r="BB5" s="36" t="s">
        <v>245</v>
      </c>
      <c r="BC5" s="36" t="s">
        <v>246</v>
      </c>
      <c r="BD5" s="36" t="s">
        <v>247</v>
      </c>
      <c r="BE5" s="36" t="s">
        <v>248</v>
      </c>
      <c r="BF5" s="36" t="s">
        <v>249</v>
      </c>
      <c r="BG5" s="36" t="s">
        <v>71</v>
      </c>
      <c r="BH5" s="36" t="s">
        <v>250</v>
      </c>
      <c r="BI5" s="36" t="s">
        <v>251</v>
      </c>
      <c r="BJ5" s="36" t="s">
        <v>252</v>
      </c>
      <c r="BK5" s="36" t="s">
        <v>253</v>
      </c>
      <c r="BL5" s="36" t="s">
        <v>71</v>
      </c>
      <c r="BM5" s="36" t="s">
        <v>254</v>
      </c>
      <c r="BN5" s="36" t="s">
        <v>255</v>
      </c>
      <c r="BO5" s="36" t="s">
        <v>256</v>
      </c>
      <c r="BP5" s="36" t="s">
        <v>257</v>
      </c>
      <c r="BQ5" s="36" t="s">
        <v>258</v>
      </c>
      <c r="BR5" s="36" t="s">
        <v>259</v>
      </c>
      <c r="BS5" s="36" t="s">
        <v>260</v>
      </c>
      <c r="BT5" s="36" t="s">
        <v>261</v>
      </c>
      <c r="BU5" s="36" t="s">
        <v>262</v>
      </c>
      <c r="BV5" s="36" t="s">
        <v>263</v>
      </c>
      <c r="BW5" s="36" t="s">
        <v>264</v>
      </c>
      <c r="BX5" s="100" t="s">
        <v>265</v>
      </c>
      <c r="BY5" s="36" t="s">
        <v>266</v>
      </c>
      <c r="BZ5" s="36" t="s">
        <v>267</v>
      </c>
      <c r="CA5" s="36" t="s">
        <v>71</v>
      </c>
      <c r="CB5" s="36" t="s">
        <v>268</v>
      </c>
      <c r="CC5" s="36" t="s">
        <v>269</v>
      </c>
      <c r="CD5" s="36" t="s">
        <v>71</v>
      </c>
      <c r="CE5" s="36" t="s">
        <v>270</v>
      </c>
      <c r="CF5" s="36" t="s">
        <v>271</v>
      </c>
    </row>
    <row r="6" customFormat="false" ht="16.9" hidden="false" customHeight="true" outlineLevel="0" collapsed="false">
      <c r="A6" s="101" t="s">
        <v>76</v>
      </c>
      <c r="B6" s="102" t="s">
        <v>77</v>
      </c>
      <c r="C6" s="103" t="s">
        <v>78</v>
      </c>
      <c r="D6" s="96"/>
      <c r="E6" s="90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</row>
    <row r="7" customFormat="false" ht="24" hidden="false" customHeight="true" outlineLevel="0" collapsed="false">
      <c r="A7" s="43"/>
      <c r="B7" s="43"/>
      <c r="C7" s="43"/>
      <c r="D7" s="104" t="s">
        <v>56</v>
      </c>
      <c r="E7" s="105" t="n">
        <f aca="false">SUM(E8:E36)</f>
        <v>7383695</v>
      </c>
      <c r="F7" s="105" t="n">
        <f aca="false">SUM(F8:F36)</f>
        <v>3280347</v>
      </c>
      <c r="G7" s="105" t="n">
        <f aca="false">SUM(G8:G36)</f>
        <v>1064496</v>
      </c>
      <c r="H7" s="105" t="n">
        <f aca="false">SUM(H8:H36)</f>
        <v>700152</v>
      </c>
      <c r="I7" s="105" t="n">
        <f aca="false">SUM(I8:I36)</f>
        <v>61770</v>
      </c>
      <c r="J7" s="105" t="n">
        <f aca="false">SUM(J8:J36)</f>
        <v>0</v>
      </c>
      <c r="K7" s="105" t="n">
        <f aca="false">SUM(K8:K36)</f>
        <v>289500</v>
      </c>
      <c r="L7" s="105" t="n">
        <f aca="false">SUM(L8:L36)</f>
        <v>423184</v>
      </c>
      <c r="M7" s="105" t="n">
        <f aca="false">SUM(M8:M36)</f>
        <v>0</v>
      </c>
      <c r="N7" s="105" t="n">
        <f aca="false">SUM(N8:N36)</f>
        <v>253910</v>
      </c>
      <c r="O7" s="105" t="n">
        <f aca="false">SUM(O8:O36)</f>
        <v>487335</v>
      </c>
      <c r="P7" s="105" t="n">
        <f aca="false">SUM(P8:P36)</f>
        <v>1867878</v>
      </c>
      <c r="Q7" s="105" t="n">
        <f aca="false">SUM(Q8:Q36)</f>
        <v>874874</v>
      </c>
      <c r="R7" s="105" t="n">
        <f aca="false">SUM(R8:R36)</f>
        <v>0</v>
      </c>
      <c r="S7" s="105" t="n">
        <f aca="false">SUM(S8:S36)</f>
        <v>0</v>
      </c>
      <c r="T7" s="105" t="n">
        <f aca="false">SUM(T8:T36)</f>
        <v>1000</v>
      </c>
      <c r="U7" s="105" t="n">
        <f aca="false">SUM(U8:U36)</f>
        <v>3000</v>
      </c>
      <c r="V7" s="105" t="n">
        <f aca="false">SUM(V8:V36)</f>
        <v>40000</v>
      </c>
      <c r="W7" s="105" t="n">
        <f aca="false">SUM(W8:W36)</f>
        <v>10000</v>
      </c>
      <c r="X7" s="105" t="n">
        <f aca="false">SUM(X8:X36)</f>
        <v>0</v>
      </c>
      <c r="Y7" s="105" t="n">
        <f aca="false">SUM(Y8:Y36)</f>
        <v>92000</v>
      </c>
      <c r="Z7" s="105" t="n">
        <f aca="false">SUM(Z8:Z36)</f>
        <v>0</v>
      </c>
      <c r="AA7" s="105" t="n">
        <f aca="false">SUM(AA8:AA36)</f>
        <v>0</v>
      </c>
      <c r="AB7" s="105" t="n">
        <f aca="false">SUM(AB8:AB36)</f>
        <v>0</v>
      </c>
      <c r="AC7" s="105" t="n">
        <f aca="false">SUM(AC8:AC36)</f>
        <v>3000</v>
      </c>
      <c r="AD7" s="105" t="n">
        <f aca="false">SUM(AD8:AD36)</f>
        <v>2000</v>
      </c>
      <c r="AE7" s="105" t="n">
        <f aca="false">SUM(AE8:AE36)</f>
        <v>95000</v>
      </c>
      <c r="AF7" s="105" t="n">
        <f aca="false">SUM(AF8:AF36)</f>
        <v>0</v>
      </c>
      <c r="AG7" s="105" t="n">
        <f aca="false">SUM(AG8:AG36)</f>
        <v>0</v>
      </c>
      <c r="AH7" s="105" t="n">
        <f aca="false">SUM(AH8:AH36)</f>
        <v>0</v>
      </c>
      <c r="AI7" s="105" t="n">
        <f aca="false">SUM(AI8:AI36)</f>
        <v>0</v>
      </c>
      <c r="AJ7" s="105" t="n">
        <f aca="false">SUM(AJ8:AJ36)</f>
        <v>0</v>
      </c>
      <c r="AK7" s="105" t="n">
        <f aca="false">SUM(AK8:AK36)</f>
        <v>53682</v>
      </c>
      <c r="AL7" s="105" t="n">
        <f aca="false">SUM(AL8:AL36)</f>
        <v>49662</v>
      </c>
      <c r="AM7" s="105" t="n">
        <f aca="false">SUM(AM8:AM36)</f>
        <v>0</v>
      </c>
      <c r="AN7" s="105" t="n">
        <f aca="false">SUM(AN8:AN36)</f>
        <v>157200</v>
      </c>
      <c r="AO7" s="105" t="n">
        <f aca="false">SUM(AO8:AO36)</f>
        <v>486460</v>
      </c>
      <c r="AP7" s="105" t="n">
        <f aca="false">SUM(AP8:AP36)</f>
        <v>2195470</v>
      </c>
      <c r="AQ7" s="105" t="n">
        <f aca="false">SUM(AQ8:AQ36)</f>
        <v>0</v>
      </c>
      <c r="AR7" s="105" t="n">
        <f aca="false">SUM(AR8:AR36)</f>
        <v>0</v>
      </c>
      <c r="AS7" s="105" t="n">
        <f aca="false">SUM(AS8:AS36)</f>
        <v>0</v>
      </c>
      <c r="AT7" s="105" t="n">
        <f aca="false">SUM(AT8:AT36)</f>
        <v>0</v>
      </c>
      <c r="AU7" s="105" t="n">
        <f aca="false">SUM(AU8:AU36)</f>
        <v>1008060</v>
      </c>
      <c r="AV7" s="105" t="n">
        <f aca="false">SUM(AV8:AV36)</f>
        <v>674400</v>
      </c>
      <c r="AW7" s="105" t="n">
        <f aca="false">SUM(AW8:AW36)</f>
        <v>0</v>
      </c>
      <c r="AX7" s="105" t="n">
        <f aca="false">SUM(AX8:AX36)</f>
        <v>0</v>
      </c>
      <c r="AY7" s="105" t="n">
        <f aca="false">SUM(AY8:AY36)</f>
        <v>420</v>
      </c>
      <c r="AZ7" s="105" t="n">
        <f aca="false">SUM(AZ8:AZ36)</f>
        <v>512590</v>
      </c>
      <c r="BA7" s="105" t="n">
        <f aca="false">SUM(BA8:BA36)</f>
        <v>0</v>
      </c>
      <c r="BB7" s="105" t="n">
        <f aca="false">SUM(BB8:BB36)</f>
        <v>0</v>
      </c>
      <c r="BC7" s="105" t="n">
        <f aca="false">SUM(BC8:BC36)</f>
        <v>0</v>
      </c>
      <c r="BD7" s="105" t="n">
        <f aca="false">SUM(BD8:BD36)</f>
        <v>0</v>
      </c>
      <c r="BE7" s="105" t="n">
        <f aca="false">SUM(BE8:BE36)</f>
        <v>0</v>
      </c>
      <c r="BF7" s="105" t="n">
        <f aca="false">SUM(BF8:BF36)</f>
        <v>0</v>
      </c>
      <c r="BG7" s="105" t="n">
        <f aca="false">SUM(BG8:BG36)</f>
        <v>0</v>
      </c>
      <c r="BH7" s="105" t="n">
        <f aca="false">SUM(BH8:BH36)</f>
        <v>0</v>
      </c>
      <c r="BI7" s="105" t="n">
        <f aca="false">SUM(BI8:BI36)</f>
        <v>0</v>
      </c>
      <c r="BJ7" s="105" t="n">
        <f aca="false">SUM(BJ8:BJ36)</f>
        <v>0</v>
      </c>
      <c r="BK7" s="105" t="n">
        <f aca="false">SUM(BK8:BK36)</f>
        <v>0</v>
      </c>
      <c r="BL7" s="105" t="n">
        <f aca="false">SUM(BL8:BL36)</f>
        <v>40000</v>
      </c>
      <c r="BM7" s="105" t="n">
        <f aca="false">SUM(BM8:BM36)</f>
        <v>0</v>
      </c>
      <c r="BN7" s="105" t="n">
        <f aca="false">SUM(BN8:BN36)</f>
        <v>0</v>
      </c>
      <c r="BO7" s="105" t="n">
        <f aca="false">SUM(BO8:BO36)</f>
        <v>0</v>
      </c>
      <c r="BP7" s="105" t="n">
        <f aca="false">SUM(BP8:BP36)</f>
        <v>0</v>
      </c>
      <c r="BQ7" s="105" t="n">
        <f aca="false">SUM(BQ8:BQ36)</f>
        <v>0</v>
      </c>
      <c r="BR7" s="105" t="n">
        <f aca="false">SUM(BR8:BR36)</f>
        <v>0</v>
      </c>
      <c r="BS7" s="105" t="n">
        <f aca="false">SUM(BS8:BS36)</f>
        <v>0</v>
      </c>
      <c r="BT7" s="105" t="n">
        <f aca="false">SUM(BT8:BT36)</f>
        <v>0</v>
      </c>
      <c r="BU7" s="105" t="n">
        <f aca="false">SUM(BU8:BU36)</f>
        <v>0</v>
      </c>
      <c r="BV7" s="105" t="n">
        <f aca="false">SUM(BV8:BV36)</f>
        <v>0</v>
      </c>
      <c r="BW7" s="105" t="n">
        <f aca="false">SUM(BW8:BW36)</f>
        <v>0</v>
      </c>
      <c r="BX7" s="105" t="n">
        <f aca="false">SUM(BX8:BX36)</f>
        <v>0</v>
      </c>
      <c r="BY7" s="105" t="n">
        <f aca="false">SUM(BY8:BY36)</f>
        <v>0</v>
      </c>
      <c r="BZ7" s="105" t="n">
        <f aca="false">SUM(BZ8:BZ36)</f>
        <v>40000</v>
      </c>
      <c r="CA7" s="105" t="n">
        <f aca="false">SUM(CA8:CA36)</f>
        <v>0</v>
      </c>
      <c r="CB7" s="105" t="n">
        <f aca="false">SUM(CB8:CB36)</f>
        <v>0</v>
      </c>
      <c r="CC7" s="105" t="n">
        <f aca="false">SUM(CC8:CC36)</f>
        <v>0</v>
      </c>
      <c r="CD7" s="105" t="n">
        <f aca="false">SUM(CD8:CD36)</f>
        <v>0</v>
      </c>
      <c r="CE7" s="105" t="n">
        <f aca="false">SUM(CE8:CE36)</f>
        <v>0</v>
      </c>
      <c r="CF7" s="105" t="n">
        <f aca="false">SUM(CF8:CF36)</f>
        <v>0</v>
      </c>
    </row>
    <row r="8" customFormat="false" ht="27" hidden="false" customHeight="true" outlineLevel="0" collapsed="false">
      <c r="A8" s="106" t="s">
        <v>79</v>
      </c>
      <c r="B8" s="106" t="s">
        <v>80</v>
      </c>
      <c r="C8" s="106" t="s">
        <v>81</v>
      </c>
      <c r="D8" s="47" t="s">
        <v>83</v>
      </c>
      <c r="E8" s="107" t="n">
        <f aca="false">F8+P8+AP8+BA8+BG8+BL8+CA8+CD10</f>
        <v>2218076</v>
      </c>
      <c r="F8" s="105" t="n">
        <f aca="false">G8+H8+I8+J8+K8+L8+M8+N8+O8</f>
        <v>1507333</v>
      </c>
      <c r="G8" s="107" t="n">
        <v>648156</v>
      </c>
      <c r="H8" s="107" t="n">
        <v>577164</v>
      </c>
      <c r="I8" s="107" t="n">
        <v>54013</v>
      </c>
      <c r="J8" s="107"/>
      <c r="K8" s="107"/>
      <c r="L8" s="108"/>
      <c r="M8" s="108"/>
      <c r="N8" s="107"/>
      <c r="O8" s="107" t="n">
        <v>228000</v>
      </c>
      <c r="P8" s="107" t="n">
        <f aca="false">Q8+R8+S8+T8+U8+V8+W8+X8+Y8+Z8+AA8+AB8+AC8+AD8+AE8+AF8+AG8+AH8+AI8+AJ8+AK8+AL8+AM8+AN8+AO8</f>
        <v>710443</v>
      </c>
      <c r="Q8" s="107" t="n">
        <v>262899</v>
      </c>
      <c r="R8" s="107"/>
      <c r="S8" s="107"/>
      <c r="T8" s="109" t="n">
        <v>1000</v>
      </c>
      <c r="U8" s="107" t="n">
        <v>3000</v>
      </c>
      <c r="V8" s="107" t="n">
        <v>40000</v>
      </c>
      <c r="W8" s="107" t="n">
        <v>10000</v>
      </c>
      <c r="X8" s="107"/>
      <c r="Y8" s="109" t="n">
        <v>30000</v>
      </c>
      <c r="Z8" s="109"/>
      <c r="AA8" s="109"/>
      <c r="AB8" s="109"/>
      <c r="AC8" s="109" t="n">
        <v>3000</v>
      </c>
      <c r="AD8" s="109" t="n">
        <v>1400</v>
      </c>
      <c r="AE8" s="109" t="n">
        <v>95000</v>
      </c>
      <c r="AF8" s="109"/>
      <c r="AG8" s="109"/>
      <c r="AH8" s="110"/>
      <c r="AI8" s="107"/>
      <c r="AJ8" s="107"/>
      <c r="AK8" s="107" t="n">
        <v>53682</v>
      </c>
      <c r="AL8" s="107" t="n">
        <v>49662</v>
      </c>
      <c r="AM8" s="107"/>
      <c r="AN8" s="107" t="n">
        <v>157200</v>
      </c>
      <c r="AO8" s="107" t="n">
        <v>3600</v>
      </c>
      <c r="AP8" s="107" t="n">
        <f aca="false">AQ8+AR8+AS8+AT8+AU8+AV8+AW8+AX8+AY8+AZ8</f>
        <v>300</v>
      </c>
      <c r="AQ8" s="107"/>
      <c r="AR8" s="107"/>
      <c r="AS8" s="107"/>
      <c r="AT8" s="107"/>
      <c r="AU8" s="107"/>
      <c r="AV8" s="107"/>
      <c r="AW8" s="107"/>
      <c r="AX8" s="107"/>
      <c r="AY8" s="107" t="n">
        <v>300</v>
      </c>
      <c r="AZ8" s="109"/>
      <c r="BA8" s="109" t="n">
        <f aca="false">BB8+BC8+BD8+BE8+BF8</f>
        <v>0</v>
      </c>
      <c r="BB8" s="109"/>
      <c r="BC8" s="109"/>
      <c r="BD8" s="109"/>
      <c r="BE8" s="109"/>
      <c r="BF8" s="109"/>
      <c r="BG8" s="109" t="n">
        <f aca="false">BH8+BI8+BJ8+BK8</f>
        <v>0</v>
      </c>
      <c r="BH8" s="109"/>
      <c r="BI8" s="109"/>
      <c r="BJ8" s="109"/>
      <c r="BK8" s="109"/>
      <c r="BL8" s="109" t="n">
        <f aca="false">BM8+BN8+BO8+BP8+BQ8+BR8+BS8+BT8+BV8+BW8+BX8+BY8+BZ8</f>
        <v>0</v>
      </c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45"/>
      <c r="BY8" s="45"/>
      <c r="BZ8" s="45"/>
      <c r="CA8" s="45" t="n">
        <f aca="false">CB8+CC8</f>
        <v>0</v>
      </c>
      <c r="CB8" s="45"/>
      <c r="CC8" s="45"/>
      <c r="CD8" s="49" t="n">
        <f aca="false">CE8+CF8</f>
        <v>0</v>
      </c>
      <c r="CE8" s="45"/>
      <c r="CF8" s="45" t="n">
        <v>0</v>
      </c>
    </row>
    <row r="9" customFormat="false" ht="27" hidden="false" customHeight="true" outlineLevel="0" collapsed="false">
      <c r="A9" s="106" t="s">
        <v>79</v>
      </c>
      <c r="B9" s="106" t="s">
        <v>84</v>
      </c>
      <c r="C9" s="106" t="s">
        <v>85</v>
      </c>
      <c r="D9" s="111" t="s">
        <v>86</v>
      </c>
      <c r="E9" s="107" t="n">
        <f aca="false">F9+P9+AP9+BA9+BG9+BL9+CA9+CD11</f>
        <v>29775</v>
      </c>
      <c r="F9" s="105" t="n">
        <f aca="false">G9+H9+I9+J9+K9+L9+M9+N9+O9</f>
        <v>0</v>
      </c>
      <c r="G9" s="107"/>
      <c r="H9" s="107"/>
      <c r="I9" s="107"/>
      <c r="J9" s="107"/>
      <c r="K9" s="107"/>
      <c r="L9" s="108"/>
      <c r="M9" s="108"/>
      <c r="N9" s="108"/>
      <c r="O9" s="108"/>
      <c r="P9" s="107" t="n">
        <f aca="false">Q9+R9+S9+T9+U9+V9+W9+X9+Y9+Z9+AA9+AB9+AC9+AD9+AE9+AF9+AG9+AH9+AI9+AJ9+AK9+AL9+AM9+AN9+AO9</f>
        <v>29775</v>
      </c>
      <c r="Q9" s="108" t="n">
        <v>29775</v>
      </c>
      <c r="R9" s="108"/>
      <c r="S9" s="108"/>
      <c r="T9" s="112"/>
      <c r="U9" s="108"/>
      <c r="V9" s="108"/>
      <c r="W9" s="108"/>
      <c r="X9" s="108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08"/>
      <c r="AJ9" s="108"/>
      <c r="AK9" s="108"/>
      <c r="AL9" s="108"/>
      <c r="AM9" s="108"/>
      <c r="AN9" s="108"/>
      <c r="AO9" s="113"/>
      <c r="AP9" s="107" t="n">
        <f aca="false">AQ9+AR9+AS9+AT9+AU9+AV9+AW9+AX9+AY9+AZ9</f>
        <v>0</v>
      </c>
      <c r="AQ9" s="108"/>
      <c r="AR9" s="108"/>
      <c r="AS9" s="108"/>
      <c r="AT9" s="108"/>
      <c r="AU9" s="108"/>
      <c r="AV9" s="108"/>
      <c r="AW9" s="108"/>
      <c r="AX9" s="108"/>
      <c r="AY9" s="108"/>
      <c r="AZ9" s="112"/>
      <c r="BA9" s="109" t="n">
        <f aca="false">BB9+BC9+BD9+BE9+BF9</f>
        <v>0</v>
      </c>
      <c r="BB9" s="112"/>
      <c r="BC9" s="112"/>
      <c r="BD9" s="112"/>
      <c r="BE9" s="112"/>
      <c r="BF9" s="112"/>
      <c r="BG9" s="109" t="n">
        <f aca="false">BH9+BI9+BJ9+BK9</f>
        <v>0</v>
      </c>
      <c r="BH9" s="112"/>
      <c r="BI9" s="112"/>
      <c r="BJ9" s="112"/>
      <c r="BK9" s="112"/>
      <c r="BL9" s="109" t="n">
        <f aca="false">BM9+BN9+BO9+BP9+BQ9+BR9+BS9+BT9+BV9+BW9+BX9+BY9+BZ9</f>
        <v>0</v>
      </c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4"/>
      <c r="BX9" s="49"/>
      <c r="BY9" s="49"/>
      <c r="BZ9" s="49"/>
      <c r="CA9" s="45" t="n">
        <f aca="false">CB9+CC9</f>
        <v>0</v>
      </c>
      <c r="CB9" s="49"/>
      <c r="CC9" s="49"/>
      <c r="CD9" s="49" t="n">
        <f aca="false">CE9+CF9</f>
        <v>0</v>
      </c>
      <c r="CE9" s="49"/>
      <c r="CF9" s="49"/>
    </row>
    <row r="10" customFormat="false" ht="18.95" hidden="false" customHeight="true" outlineLevel="0" collapsed="false">
      <c r="A10" s="115" t="s">
        <v>79</v>
      </c>
      <c r="B10" s="115" t="s">
        <v>87</v>
      </c>
      <c r="C10" s="115" t="s">
        <v>81</v>
      </c>
      <c r="D10" s="116" t="s">
        <v>272</v>
      </c>
      <c r="E10" s="107" t="n">
        <f aca="false">F10+P10+AP10+BA10+BG10+BL10+CA10+CD12</f>
        <v>176541</v>
      </c>
      <c r="F10" s="105" t="n">
        <f aca="false">G10+H10+I10+J10+K10+L10+M10+N10+O10</f>
        <v>150541</v>
      </c>
      <c r="G10" s="117" t="n">
        <v>63516</v>
      </c>
      <c r="H10" s="117" t="n">
        <v>57732</v>
      </c>
      <c r="I10" s="117" t="n">
        <v>5293</v>
      </c>
      <c r="J10" s="117"/>
      <c r="K10" s="117"/>
      <c r="L10" s="117"/>
      <c r="M10" s="117"/>
      <c r="N10" s="117"/>
      <c r="O10" s="117" t="n">
        <v>24000</v>
      </c>
      <c r="P10" s="107" t="n">
        <f aca="false">Q10+R10+S10+T10+U10+V10+W10+X10+Y10+Z10+AA10+AB10+AC10+AD10+AE10+AF10+AG10+AH10+AI10+AJ10+AK10+AL10+AM10+AN10+AO10</f>
        <v>26000</v>
      </c>
      <c r="Q10" s="117" t="n">
        <v>10400</v>
      </c>
      <c r="R10" s="117"/>
      <c r="S10" s="117"/>
      <c r="T10" s="117"/>
      <c r="U10" s="117"/>
      <c r="V10" s="117"/>
      <c r="W10" s="117"/>
      <c r="X10" s="117"/>
      <c r="Y10" s="117" t="n">
        <v>15000</v>
      </c>
      <c r="Z10" s="117"/>
      <c r="AA10" s="117"/>
      <c r="AB10" s="117"/>
      <c r="AC10" s="117"/>
      <c r="AD10" s="117" t="n">
        <v>600</v>
      </c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07" t="n">
        <f aca="false">AQ10+AR10+AS10+AT10+AU10+AV10+AW10+AX10+AY10+AZ10</f>
        <v>0</v>
      </c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09" t="n">
        <f aca="false">BB10+BC10+BD10+BE10+BF10</f>
        <v>0</v>
      </c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09" t="n">
        <f aca="false">BM10+BN10+BO10+BP10+BQ10+BR10+BS10+BT10+BV10+BW10+BX10+BY10+BZ10</f>
        <v>0</v>
      </c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45" t="n">
        <f aca="false">CB10+CC10</f>
        <v>0</v>
      </c>
      <c r="CB10" s="117"/>
      <c r="CC10" s="117"/>
      <c r="CD10" s="49" t="n">
        <f aca="false">CE10+CF10</f>
        <v>0</v>
      </c>
      <c r="CE10" s="117"/>
      <c r="CF10" s="118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</row>
    <row r="11" customFormat="false" ht="21" hidden="false" customHeight="true" outlineLevel="0" collapsed="false">
      <c r="A11" s="106" t="s">
        <v>79</v>
      </c>
      <c r="B11" s="106" t="s">
        <v>87</v>
      </c>
      <c r="C11" s="106" t="s">
        <v>89</v>
      </c>
      <c r="D11" s="111" t="s">
        <v>273</v>
      </c>
      <c r="E11" s="107" t="n">
        <f aca="false">F11+P11+AP11+BA11+BG11+BL11+CA11+CD33</f>
        <v>28000</v>
      </c>
      <c r="F11" s="105" t="n">
        <f aca="false">G11+H11+I11+J11+K11+L11+M11+N11+O11</f>
        <v>0</v>
      </c>
      <c r="G11" s="107"/>
      <c r="H11" s="107"/>
      <c r="I11" s="107"/>
      <c r="J11" s="107"/>
      <c r="K11" s="107"/>
      <c r="L11" s="108"/>
      <c r="M11" s="108"/>
      <c r="N11" s="108"/>
      <c r="O11" s="108"/>
      <c r="P11" s="107" t="n">
        <f aca="false">Q11+R11+S11+T11+U11+V11+W11+X11+Y11+Z11+AA11+AB11+AC11+AD11+AE11+AF11+AG11+AH11+AI11+AJ11+AK11+AL11+AM11+AN11+AO11</f>
        <v>28000</v>
      </c>
      <c r="Q11" s="108"/>
      <c r="R11" s="108"/>
      <c r="S11" s="108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8"/>
      <c r="AJ11" s="108"/>
      <c r="AK11" s="108"/>
      <c r="AL11" s="108"/>
      <c r="AM11" s="108"/>
      <c r="AN11" s="108"/>
      <c r="AO11" s="108" t="n">
        <v>28000</v>
      </c>
      <c r="AP11" s="107" t="n">
        <f aca="false">AQ11+AR11+AS11+AT11+AU11+AV11+AW11+AX11+AY11+AZ11</f>
        <v>0</v>
      </c>
      <c r="AQ11" s="108"/>
      <c r="AR11" s="108"/>
      <c r="AS11" s="108"/>
      <c r="AT11" s="108"/>
      <c r="AU11" s="108"/>
      <c r="AV11" s="108"/>
      <c r="AW11" s="108"/>
      <c r="AX11" s="108"/>
      <c r="AY11" s="108"/>
      <c r="AZ11" s="112"/>
      <c r="BA11" s="109" t="n">
        <f aca="false">BB11+BC11+BD11+BE11+BF11</f>
        <v>0</v>
      </c>
      <c r="BB11" s="112"/>
      <c r="BC11" s="112"/>
      <c r="BD11" s="112"/>
      <c r="BE11" s="112"/>
      <c r="BF11" s="112"/>
      <c r="BG11" s="109" t="n">
        <f aca="false">BH11+BI11+BJ11+BK11</f>
        <v>0</v>
      </c>
      <c r="BH11" s="112"/>
      <c r="BI11" s="112"/>
      <c r="BJ11" s="112"/>
      <c r="BK11" s="112"/>
      <c r="BL11" s="109" t="n">
        <f aca="false">BM11+BN11+BO11+BP11+BQ11+BR11+BS11+BT11+BV11+BW11+BX11+BY11+BZ11</f>
        <v>0</v>
      </c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4"/>
      <c r="BX11" s="49"/>
      <c r="BY11" s="49"/>
      <c r="BZ11" s="49"/>
      <c r="CA11" s="45" t="n">
        <f aca="false">CB11+CC11</f>
        <v>0</v>
      </c>
      <c r="CB11" s="49"/>
      <c r="CC11" s="49"/>
      <c r="CD11" s="49" t="n">
        <f aca="false">CE11+CF11</f>
        <v>0</v>
      </c>
      <c r="CE11" s="49"/>
      <c r="CF11" s="49"/>
    </row>
    <row r="12" customFormat="false" ht="27" hidden="false" customHeight="true" outlineLevel="0" collapsed="false">
      <c r="A12" s="106" t="s">
        <v>79</v>
      </c>
      <c r="B12" s="106" t="s">
        <v>91</v>
      </c>
      <c r="C12" s="106" t="s">
        <v>89</v>
      </c>
      <c r="D12" s="119" t="s">
        <v>92</v>
      </c>
      <c r="E12" s="107" t="n">
        <f aca="false">F12+P12+AP12+BA12+BG12+BL12+CA12+CD34</f>
        <v>65000</v>
      </c>
      <c r="F12" s="105" t="n">
        <f aca="false">G12+H12+I12+J12+K12+L12+M12+N12+O12</f>
        <v>0</v>
      </c>
      <c r="G12" s="107"/>
      <c r="H12" s="107"/>
      <c r="I12" s="107"/>
      <c r="J12" s="107"/>
      <c r="K12" s="107"/>
      <c r="L12" s="108"/>
      <c r="M12" s="108"/>
      <c r="N12" s="108"/>
      <c r="O12" s="108"/>
      <c r="P12" s="107" t="n">
        <f aca="false">Q12+R12+S12+T12+U12+V12+W12+X12+Y12+Z12+AA12+AB12+AC12+AD12+AE12+AF12+AG12+AH12+AI12+AJ12+AK12+AL12+AM12+AN12+AO12</f>
        <v>65000</v>
      </c>
      <c r="Q12" s="108" t="n">
        <v>65000</v>
      </c>
      <c r="R12" s="108"/>
      <c r="S12" s="108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8"/>
      <c r="AJ12" s="108"/>
      <c r="AK12" s="108"/>
      <c r="AL12" s="108"/>
      <c r="AM12" s="108"/>
      <c r="AN12" s="108"/>
      <c r="AO12" s="108"/>
      <c r="AP12" s="107" t="n">
        <f aca="false">AQ12+AR12+AS12+AT12+AU12+AV12+AW12+AX12+AY12+AZ12</f>
        <v>0</v>
      </c>
      <c r="AQ12" s="108"/>
      <c r="AR12" s="108"/>
      <c r="AS12" s="108"/>
      <c r="AT12" s="108"/>
      <c r="AU12" s="108"/>
      <c r="AV12" s="108"/>
      <c r="AW12" s="108"/>
      <c r="AX12" s="108"/>
      <c r="AY12" s="108"/>
      <c r="AZ12" s="112"/>
      <c r="BA12" s="109" t="n">
        <f aca="false">BB12+BC12+BD12+BE12+BF12</f>
        <v>0</v>
      </c>
      <c r="BB12" s="112"/>
      <c r="BC12" s="112"/>
      <c r="BD12" s="112"/>
      <c r="BE12" s="112"/>
      <c r="BF12" s="112"/>
      <c r="BG12" s="109" t="n">
        <f aca="false">BH12+BI12+BJ12+BK12</f>
        <v>0</v>
      </c>
      <c r="BH12" s="112"/>
      <c r="BI12" s="112"/>
      <c r="BJ12" s="112"/>
      <c r="BK12" s="112"/>
      <c r="BL12" s="109" t="n">
        <f aca="false">BM12+BN12+BO12+BP12+BQ12+BR12+BS12+BT12+BV12+BW12+BX12+BY12+BZ12</f>
        <v>0</v>
      </c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4"/>
      <c r="BX12" s="49"/>
      <c r="BY12" s="49"/>
      <c r="BZ12" s="49"/>
      <c r="CA12" s="45" t="n">
        <f aca="false">CB12+CC12</f>
        <v>0</v>
      </c>
      <c r="CB12" s="49"/>
      <c r="CC12" s="49"/>
      <c r="CD12" s="49" t="n">
        <f aca="false">CE12+CF12</f>
        <v>0</v>
      </c>
      <c r="CE12" s="49"/>
      <c r="CF12" s="49"/>
    </row>
    <row r="13" customFormat="false" ht="27" hidden="false" customHeight="true" outlineLevel="0" collapsed="false">
      <c r="A13" s="106" t="s">
        <v>79</v>
      </c>
      <c r="B13" s="106" t="s">
        <v>93</v>
      </c>
      <c r="C13" s="106" t="s">
        <v>89</v>
      </c>
      <c r="D13" s="119" t="s">
        <v>94</v>
      </c>
      <c r="E13" s="107" t="n">
        <f aca="false">F13+P13+AP13+BA13+BG13+BL13+CA13+CD35</f>
        <v>18060</v>
      </c>
      <c r="F13" s="105" t="n">
        <f aca="false">G13+H13+I13+J13+K13+L13+M13+N13+O13</f>
        <v>0</v>
      </c>
      <c r="G13" s="107"/>
      <c r="H13" s="107"/>
      <c r="I13" s="107"/>
      <c r="J13" s="107"/>
      <c r="K13" s="107"/>
      <c r="L13" s="108"/>
      <c r="M13" s="108"/>
      <c r="N13" s="108"/>
      <c r="O13" s="108"/>
      <c r="P13" s="107" t="n">
        <f aca="false">Q13+R13+S13+T13+U13+V13+W13+X13+Y13+Z13+AA13+AB13+AC13+AD13+AE13+AF13+AG13+AH13+AI13+AJ13+AK13+AL13+AM13+AN13+AO13</f>
        <v>18060</v>
      </c>
      <c r="Q13" s="108"/>
      <c r="R13" s="108"/>
      <c r="S13" s="108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8"/>
      <c r="AJ13" s="108"/>
      <c r="AK13" s="108"/>
      <c r="AL13" s="108"/>
      <c r="AM13" s="108"/>
      <c r="AN13" s="108"/>
      <c r="AO13" s="108" t="n">
        <v>18060</v>
      </c>
      <c r="AP13" s="107" t="n">
        <f aca="false">AQ13+AR13+AS13+AT13+AU13+AV13+AW13+AX13+AY13+AZ13</f>
        <v>0</v>
      </c>
      <c r="AQ13" s="108"/>
      <c r="AR13" s="108"/>
      <c r="AS13" s="108"/>
      <c r="AT13" s="108"/>
      <c r="AU13" s="108"/>
      <c r="AV13" s="108"/>
      <c r="AW13" s="108"/>
      <c r="AX13" s="108"/>
      <c r="AY13" s="108"/>
      <c r="AZ13" s="112"/>
      <c r="BA13" s="109" t="n">
        <f aca="false">BB13+BC13+BD13+BE13+BF13</f>
        <v>0</v>
      </c>
      <c r="BB13" s="112"/>
      <c r="BC13" s="112"/>
      <c r="BD13" s="112"/>
      <c r="BE13" s="112"/>
      <c r="BF13" s="112"/>
      <c r="BG13" s="109"/>
      <c r="BH13" s="112"/>
      <c r="BI13" s="112"/>
      <c r="BJ13" s="112"/>
      <c r="BK13" s="112"/>
      <c r="BL13" s="109" t="n">
        <f aca="false">BM13+BN13+BO13+BP13+BQ13+BR13+BS13+BT13+BV13+BW13+BX13+BY13+BZ13</f>
        <v>0</v>
      </c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4"/>
      <c r="BX13" s="49"/>
      <c r="BY13" s="49"/>
      <c r="BZ13" s="49"/>
      <c r="CA13" s="45" t="n">
        <f aca="false">CB13+CC13</f>
        <v>0</v>
      </c>
      <c r="CB13" s="49"/>
      <c r="CC13" s="49"/>
      <c r="CD13" s="49" t="n">
        <f aca="false">CE13+CF13</f>
        <v>0</v>
      </c>
      <c r="CE13" s="49"/>
      <c r="CF13" s="49"/>
    </row>
    <row r="14" customFormat="false" ht="27" hidden="false" customHeight="true" outlineLevel="0" collapsed="false">
      <c r="A14" s="106" t="s">
        <v>95</v>
      </c>
      <c r="B14" s="106" t="s">
        <v>84</v>
      </c>
      <c r="C14" s="106" t="s">
        <v>84</v>
      </c>
      <c r="D14" s="119" t="s">
        <v>96</v>
      </c>
      <c r="E14" s="107" t="n">
        <f aca="false">F14+P14+AP14+BA14+BG14+BL14+CA14+CD36</f>
        <v>423184</v>
      </c>
      <c r="F14" s="105" t="n">
        <f aca="false">G14+H14+I14+J14+K14+L14+M14+N14+O14</f>
        <v>423184</v>
      </c>
      <c r="G14" s="107"/>
      <c r="H14" s="107"/>
      <c r="I14" s="107"/>
      <c r="J14" s="107"/>
      <c r="K14" s="107"/>
      <c r="L14" s="108" t="n">
        <v>423184</v>
      </c>
      <c r="M14" s="108"/>
      <c r="N14" s="108"/>
      <c r="O14" s="108"/>
      <c r="P14" s="107" t="n">
        <f aca="false">Q14+R14+S14+T14+U14+V14+W14+X14+Y14+Z14+AA14+AB14+AC14+AD14+AE14+AF14+AG14+AH14+AI14+AJ14+AK14+AL14+AM14+AN14+AO14</f>
        <v>0</v>
      </c>
      <c r="Q14" s="108"/>
      <c r="R14" s="108"/>
      <c r="S14" s="108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8"/>
      <c r="AJ14" s="108"/>
      <c r="AK14" s="108"/>
      <c r="AL14" s="108"/>
      <c r="AM14" s="108"/>
      <c r="AN14" s="108"/>
      <c r="AO14" s="108"/>
      <c r="AP14" s="107" t="n">
        <f aca="false">AQ14+AR14+AS14+AT14+AU14+AV14+AW14+AX14+AY14+AZ14</f>
        <v>0</v>
      </c>
      <c r="AQ14" s="108"/>
      <c r="AR14" s="108"/>
      <c r="AS14" s="108"/>
      <c r="AT14" s="108"/>
      <c r="AU14" s="108"/>
      <c r="AV14" s="108"/>
      <c r="AW14" s="108"/>
      <c r="AX14" s="108"/>
      <c r="AY14" s="108"/>
      <c r="AZ14" s="112"/>
      <c r="BA14" s="109" t="n">
        <f aca="false">BB14+BC14+BD14+BE14+BF14</f>
        <v>0</v>
      </c>
      <c r="BB14" s="112"/>
      <c r="BC14" s="112"/>
      <c r="BD14" s="112"/>
      <c r="BE14" s="112"/>
      <c r="BF14" s="112"/>
      <c r="BG14" s="109"/>
      <c r="BH14" s="112"/>
      <c r="BI14" s="112"/>
      <c r="BJ14" s="112"/>
      <c r="BK14" s="112"/>
      <c r="BL14" s="109" t="n">
        <f aca="false">BM14+BN14+BO14+BP14+BQ14+BR14+BS14+BT14+BV14+BW14+BX14+BY14+BZ14</f>
        <v>0</v>
      </c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4"/>
      <c r="BX14" s="49"/>
      <c r="BY14" s="49"/>
      <c r="BZ14" s="49"/>
      <c r="CA14" s="45" t="n">
        <f aca="false">CB14+CC14</f>
        <v>0</v>
      </c>
      <c r="CB14" s="49"/>
      <c r="CC14" s="49"/>
      <c r="CD14" s="49" t="n">
        <f aca="false">CE14+CF14</f>
        <v>0</v>
      </c>
      <c r="CE14" s="49"/>
      <c r="CF14" s="49"/>
    </row>
    <row r="15" customFormat="false" ht="27" hidden="false" customHeight="true" outlineLevel="0" collapsed="false">
      <c r="A15" s="106" t="s">
        <v>95</v>
      </c>
      <c r="B15" s="106" t="s">
        <v>84</v>
      </c>
      <c r="C15" s="106" t="s">
        <v>89</v>
      </c>
      <c r="D15" s="119" t="s">
        <v>97</v>
      </c>
      <c r="E15" s="107" t="n">
        <f aca="false">F15+P15+AP15+BA15+BG15+BL15+CA15+CD37</f>
        <v>216000</v>
      </c>
      <c r="F15" s="105" t="n">
        <f aca="false">G15+H15+I15+J15+K15+L15+M15+N15+O15</f>
        <v>0</v>
      </c>
      <c r="G15" s="107"/>
      <c r="H15" s="107"/>
      <c r="I15" s="107"/>
      <c r="J15" s="107"/>
      <c r="K15" s="107"/>
      <c r="L15" s="108"/>
      <c r="M15" s="108"/>
      <c r="N15" s="108"/>
      <c r="O15" s="108"/>
      <c r="P15" s="107" t="n">
        <f aca="false">Q15+R15+S15+T15+U15+V15+W15+X15+Y15+Z15+AA15+AB15+AC15+AD15+AE15+AF15+AG15+AH15+AI15+AJ15+AK15+AL15+AM15+AN15+AO15</f>
        <v>0</v>
      </c>
      <c r="Q15" s="108"/>
      <c r="R15" s="108"/>
      <c r="S15" s="108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08"/>
      <c r="AJ15" s="108"/>
      <c r="AK15" s="108"/>
      <c r="AL15" s="108"/>
      <c r="AM15" s="108"/>
      <c r="AN15" s="108"/>
      <c r="AO15" s="108"/>
      <c r="AP15" s="107" t="n">
        <f aca="false">AQ15+AR15+AS15+AT15+AU15+AV15+AW15+AX15+AY15+AZ15</f>
        <v>216000</v>
      </c>
      <c r="AQ15" s="108"/>
      <c r="AR15" s="108"/>
      <c r="AS15" s="108"/>
      <c r="AT15" s="108"/>
      <c r="AU15" s="108"/>
      <c r="AV15" s="108"/>
      <c r="AW15" s="108"/>
      <c r="AX15" s="108"/>
      <c r="AY15" s="108"/>
      <c r="AZ15" s="112" t="n">
        <v>216000</v>
      </c>
      <c r="BA15" s="109" t="n">
        <f aca="false">BB15+BC15+BD15+BE15+BF15</f>
        <v>0</v>
      </c>
      <c r="BB15" s="112"/>
      <c r="BC15" s="112"/>
      <c r="BD15" s="112"/>
      <c r="BE15" s="112"/>
      <c r="BF15" s="112"/>
      <c r="BG15" s="109"/>
      <c r="BH15" s="112"/>
      <c r="BI15" s="112"/>
      <c r="BJ15" s="112"/>
      <c r="BK15" s="112"/>
      <c r="BL15" s="109" t="n">
        <f aca="false">BM15+BN15+BO15+BP15+BQ15+BR15+BS15+BT15+BV15+BW15+BX15+BY15+BZ15</f>
        <v>0</v>
      </c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4"/>
      <c r="BX15" s="49"/>
      <c r="BY15" s="49"/>
      <c r="BZ15" s="49"/>
      <c r="CA15" s="45" t="n">
        <f aca="false">CB15+CC15</f>
        <v>0</v>
      </c>
      <c r="CB15" s="49"/>
      <c r="CC15" s="49"/>
      <c r="CD15" s="49" t="n">
        <f aca="false">CE15+CF15</f>
        <v>0</v>
      </c>
      <c r="CE15" s="49"/>
      <c r="CF15" s="49"/>
    </row>
    <row r="16" customFormat="false" ht="27" hidden="false" customHeight="true" outlineLevel="0" collapsed="false">
      <c r="A16" s="106" t="s">
        <v>95</v>
      </c>
      <c r="B16" s="106" t="s">
        <v>85</v>
      </c>
      <c r="C16" s="106" t="s">
        <v>84</v>
      </c>
      <c r="D16" s="119" t="s">
        <v>98</v>
      </c>
      <c r="E16" s="107" t="n">
        <f aca="false">F16+P16+AP16+BA16+BG16+BL16+CA16+CD38</f>
        <v>103335</v>
      </c>
      <c r="F16" s="105" t="n">
        <f aca="false">G16+H16+I16+J16+K16+L16+M16+N16+O16</f>
        <v>103335</v>
      </c>
      <c r="G16" s="107"/>
      <c r="H16" s="107"/>
      <c r="I16" s="107"/>
      <c r="J16" s="107"/>
      <c r="K16" s="107"/>
      <c r="L16" s="108"/>
      <c r="M16" s="108"/>
      <c r="N16" s="108"/>
      <c r="O16" s="108" t="n">
        <v>103335</v>
      </c>
      <c r="P16" s="107" t="n">
        <f aca="false">Q16+R16+S16+T16+U16+V16+W16+X16+Y16+Z16+AA16+AB16+AC16+AD16+AE16+AF16+AG16+AH16+AI16+AJ16+AK16+AL16+AM16+AN16+AO16</f>
        <v>0</v>
      </c>
      <c r="Q16" s="108"/>
      <c r="R16" s="108"/>
      <c r="S16" s="108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08"/>
      <c r="AJ16" s="108"/>
      <c r="AK16" s="108"/>
      <c r="AL16" s="108"/>
      <c r="AM16" s="108"/>
      <c r="AN16" s="108"/>
      <c r="AO16" s="108"/>
      <c r="AP16" s="107" t="n">
        <f aca="false">AQ16+AR16+AS16+AT16+AU16+AV16+AW16+AX16+AY16+AZ16</f>
        <v>0</v>
      </c>
      <c r="AQ16" s="108"/>
      <c r="AR16" s="108"/>
      <c r="AS16" s="108"/>
      <c r="AT16" s="108"/>
      <c r="AU16" s="108"/>
      <c r="AV16" s="108"/>
      <c r="AW16" s="108"/>
      <c r="AX16" s="108"/>
      <c r="AY16" s="108"/>
      <c r="AZ16" s="112"/>
      <c r="BA16" s="109" t="n">
        <f aca="false">BB16+BC16+BD16+BE16+BF16</f>
        <v>0</v>
      </c>
      <c r="BB16" s="112"/>
      <c r="BC16" s="112"/>
      <c r="BD16" s="112"/>
      <c r="BE16" s="112"/>
      <c r="BF16" s="112"/>
      <c r="BG16" s="109"/>
      <c r="BH16" s="112"/>
      <c r="BI16" s="112"/>
      <c r="BJ16" s="112"/>
      <c r="BK16" s="112"/>
      <c r="BL16" s="109" t="n">
        <f aca="false">BM16+BN16+BO16+BP16+BQ16+BR16+BS16+BT16+BV16+BW16+BX16+BY16+BZ16</f>
        <v>0</v>
      </c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4"/>
      <c r="BX16" s="49"/>
      <c r="BY16" s="49"/>
      <c r="BZ16" s="49"/>
      <c r="CA16" s="45" t="n">
        <f aca="false">CB16+CC16</f>
        <v>0</v>
      </c>
      <c r="CB16" s="49"/>
      <c r="CC16" s="49"/>
      <c r="CD16" s="49" t="n">
        <f aca="false">CE16+CF16</f>
        <v>0</v>
      </c>
      <c r="CE16" s="49"/>
      <c r="CF16" s="49"/>
    </row>
    <row r="17" customFormat="false" ht="27" hidden="false" customHeight="true" outlineLevel="0" collapsed="false">
      <c r="A17" s="106" t="s">
        <v>95</v>
      </c>
      <c r="B17" s="106" t="s">
        <v>99</v>
      </c>
      <c r="C17" s="106" t="s">
        <v>100</v>
      </c>
      <c r="D17" s="119" t="s">
        <v>101</v>
      </c>
      <c r="E17" s="107" t="n">
        <f aca="false">F17+P17+AP17+BA17+BG17+BL17+CA17+CD39</f>
        <v>674400</v>
      </c>
      <c r="F17" s="105" t="n">
        <f aca="false">G17+H17+I17+J17+K17+L17+M17+N17+O17</f>
        <v>0</v>
      </c>
      <c r="G17" s="107"/>
      <c r="H17" s="107"/>
      <c r="I17" s="107"/>
      <c r="J17" s="107"/>
      <c r="K17" s="107"/>
      <c r="L17" s="108"/>
      <c r="M17" s="108"/>
      <c r="N17" s="108"/>
      <c r="O17" s="108"/>
      <c r="P17" s="107" t="n">
        <f aca="false">Q17+R17+S17+T17+U17+V17+W17+X17+Y17+Z17+AA17+AB17+AC17+AD17+AE17+AF17+AG17+AH17+AI17+AJ17+AK17+AL17+AM17+AN17+AO17</f>
        <v>0</v>
      </c>
      <c r="Q17" s="108"/>
      <c r="R17" s="108"/>
      <c r="S17" s="108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08"/>
      <c r="AJ17" s="108"/>
      <c r="AK17" s="108"/>
      <c r="AL17" s="108"/>
      <c r="AM17" s="108"/>
      <c r="AN17" s="108"/>
      <c r="AO17" s="108"/>
      <c r="AP17" s="107" t="n">
        <f aca="false">AQ17+AR17+AS17+AT17+AU17+AV17+AW17+AX17+AY17+AZ17</f>
        <v>674400</v>
      </c>
      <c r="AQ17" s="108"/>
      <c r="AR17" s="108"/>
      <c r="AS17" s="108"/>
      <c r="AT17" s="108"/>
      <c r="AU17" s="108"/>
      <c r="AV17" s="108" t="n">
        <v>674400</v>
      </c>
      <c r="AW17" s="108"/>
      <c r="AX17" s="108"/>
      <c r="AY17" s="108"/>
      <c r="AZ17" s="112"/>
      <c r="BA17" s="109" t="n">
        <f aca="false">BB17+BC17+BD17+BE17+BF17</f>
        <v>0</v>
      </c>
      <c r="BB17" s="112"/>
      <c r="BC17" s="112"/>
      <c r="BD17" s="112"/>
      <c r="BE17" s="112"/>
      <c r="BF17" s="112"/>
      <c r="BG17" s="109"/>
      <c r="BH17" s="112"/>
      <c r="BI17" s="112"/>
      <c r="BJ17" s="112"/>
      <c r="BK17" s="112"/>
      <c r="BL17" s="109" t="n">
        <f aca="false">BM17+BN17+BO17+BP17+BQ17+BR17+BS17+BT17+BV17+BW17+BX17+BY17+BZ17</f>
        <v>0</v>
      </c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4"/>
      <c r="BX17" s="49"/>
      <c r="BY17" s="49"/>
      <c r="BZ17" s="49"/>
      <c r="CA17" s="45" t="n">
        <f aca="false">CB17+CC17</f>
        <v>0</v>
      </c>
      <c r="CB17" s="49"/>
      <c r="CC17" s="49"/>
      <c r="CD17" s="49" t="n">
        <f aca="false">CE17+CF17</f>
        <v>0</v>
      </c>
      <c r="CE17" s="49"/>
      <c r="CF17" s="49"/>
    </row>
    <row r="18" customFormat="false" ht="27" hidden="false" customHeight="true" outlineLevel="0" collapsed="false">
      <c r="A18" s="106" t="s">
        <v>95</v>
      </c>
      <c r="B18" s="106" t="s">
        <v>89</v>
      </c>
      <c r="C18" s="106" t="s">
        <v>81</v>
      </c>
      <c r="D18" s="119" t="s">
        <v>274</v>
      </c>
      <c r="E18" s="107" t="n">
        <f aca="false">F18+P18+AP18+BA18+BG18+BL18+CA18+CD40</f>
        <v>100400</v>
      </c>
      <c r="F18" s="105" t="n">
        <f aca="false">G18+H18+I18+J18+K18+L18+M18+N18+O18</f>
        <v>0</v>
      </c>
      <c r="G18" s="107"/>
      <c r="H18" s="107"/>
      <c r="I18" s="107"/>
      <c r="J18" s="107"/>
      <c r="K18" s="107"/>
      <c r="L18" s="108"/>
      <c r="M18" s="108"/>
      <c r="N18" s="108"/>
      <c r="O18" s="108"/>
      <c r="P18" s="107" t="n">
        <f aca="false">Q18+R18+S18+T18+U18+V18+W18+X18+Y18+Z18+AA18+AB18+AC18+AD18+AE18+AF18+AG18+AH18+AI18+AJ18+AK18+AL18+AM18+AN18+AO18</f>
        <v>8400</v>
      </c>
      <c r="Q18" s="108"/>
      <c r="R18" s="108"/>
      <c r="S18" s="108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08"/>
      <c r="AJ18" s="108"/>
      <c r="AK18" s="108"/>
      <c r="AL18" s="108"/>
      <c r="AM18" s="108"/>
      <c r="AN18" s="108"/>
      <c r="AO18" s="108" t="n">
        <v>8400</v>
      </c>
      <c r="AP18" s="107" t="n">
        <f aca="false">AQ18+AR18+AS18+AT18+AU18+AV18+AW18+AX18+AY18+AZ18</f>
        <v>92000</v>
      </c>
      <c r="AQ18" s="108"/>
      <c r="AR18" s="108"/>
      <c r="AS18" s="108"/>
      <c r="AT18" s="108"/>
      <c r="AU18" s="108"/>
      <c r="AV18" s="108"/>
      <c r="AW18" s="108"/>
      <c r="AX18" s="108"/>
      <c r="AY18" s="108"/>
      <c r="AZ18" s="112" t="n">
        <v>92000</v>
      </c>
      <c r="BA18" s="109" t="n">
        <f aca="false">BB18+BC18+BD18+BE18+BF18</f>
        <v>0</v>
      </c>
      <c r="BB18" s="112"/>
      <c r="BC18" s="112"/>
      <c r="BD18" s="112"/>
      <c r="BE18" s="112"/>
      <c r="BF18" s="112"/>
      <c r="BG18" s="109"/>
      <c r="BH18" s="112"/>
      <c r="BI18" s="112"/>
      <c r="BJ18" s="112"/>
      <c r="BK18" s="112"/>
      <c r="BL18" s="109" t="n">
        <f aca="false">BM18+BN18+BO18+BP18+BQ18+BR18+BS18+BT18+BV18+BW18+BX18+BY18+BZ18</f>
        <v>0</v>
      </c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4"/>
      <c r="BX18" s="49"/>
      <c r="BY18" s="49"/>
      <c r="BZ18" s="49"/>
      <c r="CA18" s="45" t="n">
        <f aca="false">CB18+CC18</f>
        <v>0</v>
      </c>
      <c r="CB18" s="49"/>
      <c r="CC18" s="49"/>
      <c r="CD18" s="49" t="n">
        <f aca="false">CE18+CF18</f>
        <v>0</v>
      </c>
      <c r="CE18" s="49"/>
      <c r="CF18" s="49"/>
    </row>
    <row r="19" customFormat="false" ht="27" hidden="false" customHeight="true" outlineLevel="0" collapsed="false">
      <c r="A19" s="106" t="s">
        <v>103</v>
      </c>
      <c r="B19" s="106" t="s">
        <v>85</v>
      </c>
      <c r="C19" s="106" t="s">
        <v>104</v>
      </c>
      <c r="D19" s="119" t="s">
        <v>105</v>
      </c>
      <c r="E19" s="107" t="n">
        <f aca="false">F19+P19+AP19+BA19+BG19+BL19+CA19+CD41</f>
        <v>88988</v>
      </c>
      <c r="F19" s="105" t="n">
        <f aca="false">G19+H19+I19+J19+K19+L19+M19+N19+O19</f>
        <v>75928</v>
      </c>
      <c r="G19" s="107" t="n">
        <v>29568</v>
      </c>
      <c r="H19" s="107" t="n">
        <v>31896</v>
      </c>
      <c r="I19" s="107" t="n">
        <v>2464</v>
      </c>
      <c r="J19" s="107"/>
      <c r="K19" s="107"/>
      <c r="L19" s="108"/>
      <c r="M19" s="108"/>
      <c r="N19" s="108"/>
      <c r="O19" s="108" t="n">
        <v>12000</v>
      </c>
      <c r="P19" s="107" t="n">
        <f aca="false">Q19+R19+S19+T19+U19+V19+W19+X19+Y19+Z19+AA19+AB19+AC19+AD19+AE19+AF19+AG19+AH19+AI19+AJ19+AK19+AL19+AM19+AN19+AO19</f>
        <v>13000</v>
      </c>
      <c r="Q19" s="108" t="n">
        <v>6000</v>
      </c>
      <c r="R19" s="108"/>
      <c r="S19" s="108"/>
      <c r="T19" s="112"/>
      <c r="U19" s="112"/>
      <c r="V19" s="112"/>
      <c r="W19" s="112"/>
      <c r="X19" s="112"/>
      <c r="Y19" s="112" t="n">
        <v>7000</v>
      </c>
      <c r="Z19" s="112"/>
      <c r="AA19" s="112"/>
      <c r="AB19" s="112"/>
      <c r="AC19" s="112"/>
      <c r="AD19" s="112"/>
      <c r="AE19" s="112"/>
      <c r="AF19" s="112"/>
      <c r="AG19" s="112"/>
      <c r="AH19" s="112"/>
      <c r="AI19" s="108"/>
      <c r="AJ19" s="108"/>
      <c r="AK19" s="108"/>
      <c r="AL19" s="108"/>
      <c r="AM19" s="108"/>
      <c r="AN19" s="108"/>
      <c r="AO19" s="108"/>
      <c r="AP19" s="107" t="n">
        <f aca="false">AQ19+AR19+AS19+AT19+AU19+AV19+AW19+AX19+AY19+AZ19</f>
        <v>60</v>
      </c>
      <c r="AQ19" s="108"/>
      <c r="AR19" s="108"/>
      <c r="AS19" s="108"/>
      <c r="AT19" s="108"/>
      <c r="AU19" s="108"/>
      <c r="AV19" s="108"/>
      <c r="AW19" s="108"/>
      <c r="AX19" s="108"/>
      <c r="AY19" s="108" t="n">
        <v>60</v>
      </c>
      <c r="AZ19" s="112"/>
      <c r="BA19" s="109" t="n">
        <f aca="false">BB19+BC19+BD19+BE19+BF19</f>
        <v>0</v>
      </c>
      <c r="BB19" s="112"/>
      <c r="BC19" s="112"/>
      <c r="BD19" s="112"/>
      <c r="BE19" s="112"/>
      <c r="BF19" s="112"/>
      <c r="BG19" s="109"/>
      <c r="BH19" s="112"/>
      <c r="BI19" s="112"/>
      <c r="BJ19" s="112"/>
      <c r="BK19" s="112"/>
      <c r="BL19" s="109" t="n">
        <f aca="false">BM19+BN19+BO19+BP19+BQ19+BR19+BS19+BT19+BV19+BW19+BX19+BY19+BZ19</f>
        <v>0</v>
      </c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4"/>
      <c r="BX19" s="49"/>
      <c r="BY19" s="49"/>
      <c r="BZ19" s="49"/>
      <c r="CA19" s="45" t="n">
        <f aca="false">CB19+CC19</f>
        <v>0</v>
      </c>
      <c r="CB19" s="49"/>
      <c r="CC19" s="49"/>
      <c r="CD19" s="49" t="n">
        <f aca="false">CE19+CF19</f>
        <v>0</v>
      </c>
      <c r="CE19" s="49"/>
      <c r="CF19" s="49"/>
    </row>
    <row r="20" customFormat="false" ht="27" hidden="false" customHeight="true" outlineLevel="0" collapsed="false">
      <c r="A20" s="106" t="s">
        <v>106</v>
      </c>
      <c r="B20" s="106" t="s">
        <v>81</v>
      </c>
      <c r="C20" s="106" t="s">
        <v>89</v>
      </c>
      <c r="D20" s="119" t="s">
        <v>275</v>
      </c>
      <c r="E20" s="107" t="n">
        <f aca="false">F20+P20+AP20+BA20+BG20+BL20+CA20+CD42</f>
        <v>80000</v>
      </c>
      <c r="F20" s="105" t="n">
        <f aca="false">G20+H20+I20+J20+K20+L20+M20+N20+O20</f>
        <v>0</v>
      </c>
      <c r="G20" s="107"/>
      <c r="H20" s="107"/>
      <c r="I20" s="107"/>
      <c r="J20" s="107"/>
      <c r="K20" s="107"/>
      <c r="L20" s="108"/>
      <c r="M20" s="108"/>
      <c r="N20" s="108"/>
      <c r="O20" s="108"/>
      <c r="P20" s="107" t="n">
        <f aca="false">Q20+R20+S20+T20+U20+V20+W20+X20+Y20+Z20+AA20+AB20+AC20+AD20+AE20+AF20+AG20+AH20+AI20+AJ20+AK20+AL20+AM20+AN20+AO20</f>
        <v>80000</v>
      </c>
      <c r="Q20" s="108" t="n">
        <v>30000</v>
      </c>
      <c r="R20" s="108"/>
      <c r="S20" s="108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08"/>
      <c r="AJ20" s="108"/>
      <c r="AK20" s="108"/>
      <c r="AL20" s="108"/>
      <c r="AM20" s="108"/>
      <c r="AN20" s="108"/>
      <c r="AO20" s="108" t="n">
        <v>50000</v>
      </c>
      <c r="AP20" s="107" t="n">
        <f aca="false">AQ20+AR20+AS20+AT20+AU20+AV20+AW20+AX20+AY20+AZ20</f>
        <v>0</v>
      </c>
      <c r="AQ20" s="108"/>
      <c r="AR20" s="108"/>
      <c r="AS20" s="108"/>
      <c r="AT20" s="108"/>
      <c r="AU20" s="108"/>
      <c r="AV20" s="108"/>
      <c r="AW20" s="108"/>
      <c r="AX20" s="108"/>
      <c r="AY20" s="108"/>
      <c r="AZ20" s="112"/>
      <c r="BA20" s="109" t="n">
        <f aca="false">BB20+BC20+BD20+BE20+BF20</f>
        <v>0</v>
      </c>
      <c r="BB20" s="112"/>
      <c r="BC20" s="112"/>
      <c r="BD20" s="112"/>
      <c r="BE20" s="112"/>
      <c r="BF20" s="112"/>
      <c r="BG20" s="109"/>
      <c r="BH20" s="112"/>
      <c r="BI20" s="112"/>
      <c r="BJ20" s="112"/>
      <c r="BK20" s="112"/>
      <c r="BL20" s="109" t="n">
        <f aca="false">BM20+BN20+BO20+BP20+BQ20+BR20+BS20+BT20+BV20+BW20+BX20+BY20+BZ20</f>
        <v>0</v>
      </c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4"/>
      <c r="BX20" s="49"/>
      <c r="BY20" s="49"/>
      <c r="BZ20" s="49"/>
      <c r="CA20" s="45" t="n">
        <f aca="false">CB20+CC20</f>
        <v>0</v>
      </c>
      <c r="CB20" s="49"/>
      <c r="CC20" s="49"/>
      <c r="CD20" s="49" t="n">
        <f aca="false">CE20+CF20</f>
        <v>0</v>
      </c>
      <c r="CE20" s="49"/>
      <c r="CF20" s="49"/>
    </row>
    <row r="21" customFormat="false" ht="27" hidden="false" customHeight="true" outlineLevel="0" collapsed="false">
      <c r="A21" s="106" t="s">
        <v>106</v>
      </c>
      <c r="B21" s="106" t="s">
        <v>84</v>
      </c>
      <c r="C21" s="106" t="s">
        <v>81</v>
      </c>
      <c r="D21" s="119" t="s">
        <v>108</v>
      </c>
      <c r="E21" s="107" t="n">
        <f aca="false">F21+P21+AP21+BA21+BG21+BL21+CA21+CD43</f>
        <v>170000</v>
      </c>
      <c r="F21" s="105" t="n">
        <f aca="false">G21+H21+I21+J21+K21+L21+M21+N21+O21</f>
        <v>0</v>
      </c>
      <c r="G21" s="107"/>
      <c r="H21" s="107"/>
      <c r="I21" s="107"/>
      <c r="J21" s="107"/>
      <c r="K21" s="107"/>
      <c r="L21" s="108"/>
      <c r="M21" s="108"/>
      <c r="N21" s="108"/>
      <c r="O21" s="108"/>
      <c r="P21" s="107" t="n">
        <f aca="false">Q21+R21+S21+T21+U21+V21+W21+X21+Y21+Z21+AA21+AB21+AC21+AD21+AE21+AF21+AG21+AH21+AI21+AJ21+AK21+AL21+AM21+AN21+AO21</f>
        <v>170000</v>
      </c>
      <c r="Q21" s="108"/>
      <c r="R21" s="108"/>
      <c r="S21" s="108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08"/>
      <c r="AJ21" s="108"/>
      <c r="AK21" s="108"/>
      <c r="AL21" s="108"/>
      <c r="AM21" s="108"/>
      <c r="AN21" s="108"/>
      <c r="AO21" s="108" t="n">
        <v>170000</v>
      </c>
      <c r="AP21" s="107" t="n">
        <f aca="false">AQ21+AR21+AS21+AT21+AU21+AV21+AW21+AX21+AY21+AZ21</f>
        <v>0</v>
      </c>
      <c r="AQ21" s="108"/>
      <c r="AR21" s="108"/>
      <c r="AS21" s="108"/>
      <c r="AT21" s="108"/>
      <c r="AU21" s="108"/>
      <c r="AV21" s="108"/>
      <c r="AW21" s="108"/>
      <c r="AX21" s="108"/>
      <c r="AY21" s="108"/>
      <c r="AZ21" s="112"/>
      <c r="BA21" s="109" t="n">
        <f aca="false">BB21+BC21+BD21+BE21+BF21</f>
        <v>0</v>
      </c>
      <c r="BB21" s="112"/>
      <c r="BC21" s="112"/>
      <c r="BD21" s="112"/>
      <c r="BE21" s="112"/>
      <c r="BF21" s="112"/>
      <c r="BG21" s="109"/>
      <c r="BH21" s="112"/>
      <c r="BI21" s="112"/>
      <c r="BJ21" s="112"/>
      <c r="BK21" s="112"/>
      <c r="BL21" s="109" t="n">
        <f aca="false">BM21+BN21+BO21+BP21+BQ21+BR21+BS21+BT21+BV21+BW21+BX21+BY21+BZ21</f>
        <v>0</v>
      </c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4"/>
      <c r="BX21" s="49"/>
      <c r="BY21" s="49"/>
      <c r="BZ21" s="49"/>
      <c r="CA21" s="45" t="n">
        <f aca="false">CB21+CC21</f>
        <v>0</v>
      </c>
      <c r="CB21" s="49"/>
      <c r="CC21" s="49"/>
      <c r="CD21" s="49" t="n">
        <f aca="false">CE21+CF21</f>
        <v>0</v>
      </c>
      <c r="CE21" s="49"/>
      <c r="CF21" s="49"/>
    </row>
    <row r="22" customFormat="false" ht="27" hidden="false" customHeight="true" outlineLevel="0" collapsed="false">
      <c r="A22" s="106" t="s">
        <v>109</v>
      </c>
      <c r="B22" s="106" t="s">
        <v>81</v>
      </c>
      <c r="C22" s="106" t="s">
        <v>110</v>
      </c>
      <c r="D22" s="119" t="s">
        <v>111</v>
      </c>
      <c r="E22" s="107" t="n">
        <f aca="false">F22+P22+AP22+BA22+BG22+BL22+CA22+CD44</f>
        <v>836176</v>
      </c>
      <c r="F22" s="105" t="n">
        <f aca="false">G22+H22+I22+J22+K22+L22+M22+N22+O22</f>
        <v>766116</v>
      </c>
      <c r="G22" s="117" t="n">
        <v>323256</v>
      </c>
      <c r="H22" s="117" t="n">
        <v>33360</v>
      </c>
      <c r="I22" s="107"/>
      <c r="J22" s="107"/>
      <c r="K22" s="117" t="n">
        <v>289500</v>
      </c>
      <c r="L22" s="117"/>
      <c r="M22" s="108"/>
      <c r="N22" s="108"/>
      <c r="O22" s="117" t="n">
        <v>120000</v>
      </c>
      <c r="P22" s="107" t="n">
        <f aca="false">Q22+R22+S22+T22+U22+V22+W22+X22+Y22+Z22+AA22+AB22+AC22+AD22+AE22+AF22+AG22+AH22+AI22+AJ22+AK22+AL22+AM22+AN22+AO22</f>
        <v>70000</v>
      </c>
      <c r="Q22" s="108" t="n">
        <v>30000</v>
      </c>
      <c r="R22" s="108"/>
      <c r="S22" s="108"/>
      <c r="T22" s="112"/>
      <c r="U22" s="112"/>
      <c r="V22" s="112"/>
      <c r="W22" s="112"/>
      <c r="X22" s="112"/>
      <c r="Y22" s="112" t="n">
        <v>40000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08"/>
      <c r="AJ22" s="108"/>
      <c r="AK22" s="108"/>
      <c r="AL22" s="108"/>
      <c r="AM22" s="108"/>
      <c r="AN22" s="108"/>
      <c r="AO22" s="108"/>
      <c r="AP22" s="107" t="n">
        <f aca="false">AQ22+AR22+AS22+AT22+AU22+AV22+AW22+AX22+AY22+AZ22</f>
        <v>60</v>
      </c>
      <c r="AQ22" s="108"/>
      <c r="AR22" s="108"/>
      <c r="AS22" s="108"/>
      <c r="AT22" s="108"/>
      <c r="AU22" s="108"/>
      <c r="AV22" s="108"/>
      <c r="AW22" s="108"/>
      <c r="AX22" s="108"/>
      <c r="AY22" s="108" t="n">
        <v>60</v>
      </c>
      <c r="AZ22" s="112"/>
      <c r="BA22" s="109" t="n">
        <f aca="false">BB22+BC22+BD22+BE22+BF22</f>
        <v>0</v>
      </c>
      <c r="BB22" s="112"/>
      <c r="BC22" s="112"/>
      <c r="BD22" s="112"/>
      <c r="BE22" s="112"/>
      <c r="BF22" s="112"/>
      <c r="BG22" s="109"/>
      <c r="BH22" s="112"/>
      <c r="BI22" s="112"/>
      <c r="BJ22" s="112"/>
      <c r="BK22" s="112"/>
      <c r="BL22" s="109" t="n">
        <f aca="false">BM22+BN22+BO22+BP22+BQ22+BR22+BS22+BT22+BV22+BW22+BX22+BY22+BZ22</f>
        <v>0</v>
      </c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4"/>
      <c r="BX22" s="49"/>
      <c r="BY22" s="49"/>
      <c r="BZ22" s="49"/>
      <c r="CA22" s="45" t="n">
        <f aca="false">CB22+CC22</f>
        <v>0</v>
      </c>
      <c r="CB22" s="49"/>
      <c r="CC22" s="49"/>
      <c r="CD22" s="49" t="n">
        <f aca="false">CE22+CF22</f>
        <v>0</v>
      </c>
      <c r="CE22" s="49"/>
      <c r="CF22" s="49"/>
    </row>
    <row r="23" customFormat="false" ht="27" hidden="false" customHeight="true" outlineLevel="0" collapsed="false">
      <c r="A23" s="106" t="s">
        <v>109</v>
      </c>
      <c r="B23" s="106" t="s">
        <v>81</v>
      </c>
      <c r="C23" s="106" t="s">
        <v>110</v>
      </c>
      <c r="D23" s="119" t="s">
        <v>112</v>
      </c>
      <c r="E23" s="107" t="n">
        <f aca="false">F23+P23+AP23+BA23+BG23+BL23+CA23+CD45</f>
        <v>3000</v>
      </c>
      <c r="F23" s="105" t="n">
        <f aca="false">G23+H23+I23+J23+K23+L23+M23+N23+O23</f>
        <v>0</v>
      </c>
      <c r="G23" s="107"/>
      <c r="H23" s="107"/>
      <c r="I23" s="107"/>
      <c r="J23" s="107"/>
      <c r="K23" s="107"/>
      <c r="L23" s="108"/>
      <c r="M23" s="108"/>
      <c r="N23" s="108"/>
      <c r="O23" s="108"/>
      <c r="P23" s="107" t="n">
        <f aca="false">Q23+R23+S23+T23+U23+V23+W23+X23+Y23+Z23+AA23+AB23+AC23+AD23+AE23+AF23+AG23+AH23+AI23+AJ23+AK23+AL23+AM23+AN23+AO23</f>
        <v>3000</v>
      </c>
      <c r="Q23" s="108"/>
      <c r="R23" s="108"/>
      <c r="S23" s="108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08"/>
      <c r="AJ23" s="108"/>
      <c r="AK23" s="108"/>
      <c r="AL23" s="108"/>
      <c r="AM23" s="108"/>
      <c r="AN23" s="108"/>
      <c r="AO23" s="108" t="n">
        <v>3000</v>
      </c>
      <c r="AP23" s="107" t="n">
        <f aca="false">AQ23+AR23+AS23+AT23+AU23+AV23+AW23+AX23+AY23+AZ23</f>
        <v>0</v>
      </c>
      <c r="AQ23" s="108"/>
      <c r="AR23" s="108"/>
      <c r="AS23" s="108"/>
      <c r="AT23" s="108"/>
      <c r="AU23" s="108"/>
      <c r="AV23" s="108"/>
      <c r="AW23" s="108"/>
      <c r="AX23" s="108"/>
      <c r="AY23" s="108"/>
      <c r="AZ23" s="112"/>
      <c r="BA23" s="109" t="n">
        <f aca="false">BB23+BC23+BD23+BE23+BF23</f>
        <v>0</v>
      </c>
      <c r="BB23" s="112"/>
      <c r="BC23" s="112"/>
      <c r="BD23" s="112"/>
      <c r="BE23" s="112"/>
      <c r="BF23" s="112"/>
      <c r="BG23" s="109"/>
      <c r="BH23" s="112"/>
      <c r="BI23" s="112"/>
      <c r="BJ23" s="112"/>
      <c r="BK23" s="112"/>
      <c r="BL23" s="109" t="n">
        <f aca="false">BM23+BN23+BO23+BP23+BQ23+BR23+BS23+BT23+BV23+BW23+BX23+BY23+BZ23</f>
        <v>0</v>
      </c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4"/>
      <c r="BX23" s="49"/>
      <c r="BY23" s="49"/>
      <c r="BZ23" s="49"/>
      <c r="CA23" s="45" t="n">
        <f aca="false">CB23+CC23</f>
        <v>0</v>
      </c>
      <c r="CB23" s="49"/>
      <c r="CC23" s="49"/>
      <c r="CD23" s="49" t="n">
        <f aca="false">CE23+CF23</f>
        <v>0</v>
      </c>
      <c r="CE23" s="49"/>
      <c r="CF23" s="49"/>
    </row>
    <row r="24" customFormat="false" ht="27" hidden="false" customHeight="true" outlineLevel="0" collapsed="false">
      <c r="A24" s="106" t="s">
        <v>109</v>
      </c>
      <c r="B24" s="106" t="s">
        <v>100</v>
      </c>
      <c r="C24" s="106" t="s">
        <v>89</v>
      </c>
      <c r="D24" s="119" t="s">
        <v>113</v>
      </c>
      <c r="E24" s="107" t="n">
        <f aca="false">F24+P24+AP24+BA24+BG24+BL24+CA24+CD46</f>
        <v>12000</v>
      </c>
      <c r="F24" s="105" t="n">
        <f aca="false">G24+H24+I24+J24+K24+L24+M24+N24+O24</f>
        <v>0</v>
      </c>
      <c r="G24" s="107"/>
      <c r="H24" s="107"/>
      <c r="I24" s="107"/>
      <c r="J24" s="107"/>
      <c r="K24" s="107"/>
      <c r="L24" s="108"/>
      <c r="M24" s="108"/>
      <c r="N24" s="108"/>
      <c r="O24" s="108"/>
      <c r="P24" s="107" t="n">
        <f aca="false">Q24+R24+S24+T24+U24+V24+W24+X24+Y24+Z24+AA24+AB24+AC24+AD24+AE24+AF24+AG24+AH24+AI24+AJ24+AK24+AL24+AM24+AN24+AO24</f>
        <v>12000</v>
      </c>
      <c r="Q24" s="108"/>
      <c r="R24" s="108"/>
      <c r="S24" s="108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08"/>
      <c r="AJ24" s="108"/>
      <c r="AK24" s="108"/>
      <c r="AL24" s="108"/>
      <c r="AM24" s="108"/>
      <c r="AN24" s="108"/>
      <c r="AO24" s="108" t="n">
        <v>12000</v>
      </c>
      <c r="AP24" s="107" t="n">
        <f aca="false">AQ24+AR24+AS24+AT24+AU24+AV24+AW24+AX24+AY24+AZ24</f>
        <v>0</v>
      </c>
      <c r="AQ24" s="108"/>
      <c r="AR24" s="108"/>
      <c r="AS24" s="108"/>
      <c r="AT24" s="108"/>
      <c r="AU24" s="108"/>
      <c r="AV24" s="108"/>
      <c r="AW24" s="108"/>
      <c r="AX24" s="108"/>
      <c r="AY24" s="108"/>
      <c r="AZ24" s="112"/>
      <c r="BA24" s="109" t="n">
        <f aca="false">BB24+BC24+BD24+BE24+BF24</f>
        <v>0</v>
      </c>
      <c r="BB24" s="112"/>
      <c r="BC24" s="112"/>
      <c r="BD24" s="112"/>
      <c r="BE24" s="112"/>
      <c r="BF24" s="112"/>
      <c r="BG24" s="109"/>
      <c r="BH24" s="112"/>
      <c r="BI24" s="112"/>
      <c r="BJ24" s="112"/>
      <c r="BK24" s="112"/>
      <c r="BL24" s="109" t="n">
        <f aca="false">BM24+BN24+BO24+BP24+BQ24+BR24+BS24+BT24+BV24+BW24+BX24+BY24+BZ24</f>
        <v>0</v>
      </c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4"/>
      <c r="BX24" s="49"/>
      <c r="BY24" s="49"/>
      <c r="BZ24" s="49"/>
      <c r="CA24" s="45" t="n">
        <f aca="false">CB24+CC24</f>
        <v>0</v>
      </c>
      <c r="CB24" s="49"/>
      <c r="CC24" s="49"/>
      <c r="CD24" s="49" t="n">
        <f aca="false">CE24+CF24</f>
        <v>0</v>
      </c>
      <c r="CE24" s="49"/>
      <c r="CF24" s="49"/>
    </row>
    <row r="25" customFormat="false" ht="27" hidden="false" customHeight="true" outlineLevel="0" collapsed="false">
      <c r="A25" s="106" t="s">
        <v>109</v>
      </c>
      <c r="B25" s="106" t="s">
        <v>84</v>
      </c>
      <c r="C25" s="106" t="s">
        <v>89</v>
      </c>
      <c r="D25" s="119" t="s">
        <v>114</v>
      </c>
      <c r="E25" s="107" t="n">
        <f aca="false">F25+P25+AP25+BA25+BG25+BL25+CA25+CD47</f>
        <v>260800</v>
      </c>
      <c r="F25" s="105" t="n">
        <f aca="false">G25+H25+I25+J25+K25+L25+M25+N25+O25</f>
        <v>0</v>
      </c>
      <c r="G25" s="107"/>
      <c r="H25" s="107"/>
      <c r="I25" s="107"/>
      <c r="J25" s="107"/>
      <c r="K25" s="107"/>
      <c r="L25" s="108"/>
      <c r="M25" s="108"/>
      <c r="N25" s="108"/>
      <c r="O25" s="108"/>
      <c r="P25" s="107" t="n">
        <f aca="false">Q25+R25+S25+T25+U25+V25+W25+X25+Y25+Z25+AA25+AB25+AC25+AD25+AE25+AF25+AG25+AH25+AI25+AJ25+AK25+AL25+AM25+AN25+AO25</f>
        <v>260800</v>
      </c>
      <c r="Q25" s="108" t="n">
        <v>260800</v>
      </c>
      <c r="R25" s="108"/>
      <c r="S25" s="108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08"/>
      <c r="AJ25" s="108"/>
      <c r="AK25" s="108"/>
      <c r="AL25" s="108"/>
      <c r="AM25" s="108"/>
      <c r="AN25" s="108"/>
      <c r="AO25" s="108"/>
      <c r="AP25" s="107" t="n">
        <f aca="false">AQ25+AR25+AS25+AT25+AU25+AV25+AW25+AX25+AY25+AZ25</f>
        <v>0</v>
      </c>
      <c r="AQ25" s="108"/>
      <c r="AR25" s="108"/>
      <c r="AS25" s="108"/>
      <c r="AT25" s="108"/>
      <c r="AU25" s="108"/>
      <c r="AV25" s="108"/>
      <c r="AW25" s="108"/>
      <c r="AX25" s="108"/>
      <c r="AY25" s="108"/>
      <c r="AZ25" s="112"/>
      <c r="BA25" s="109" t="n">
        <f aca="false">BB25+BC25+BD25+BE25+BF25</f>
        <v>0</v>
      </c>
      <c r="BB25" s="112"/>
      <c r="BC25" s="112"/>
      <c r="BD25" s="112"/>
      <c r="BE25" s="112"/>
      <c r="BF25" s="112"/>
      <c r="BG25" s="109"/>
      <c r="BH25" s="112"/>
      <c r="BI25" s="112"/>
      <c r="BJ25" s="112"/>
      <c r="BK25" s="112"/>
      <c r="BL25" s="109" t="n">
        <f aca="false">BM25+BN25+BO25+BP25+BQ25+BR25+BS25+BT25+BV25+BW25+BX25+BY25+BZ25</f>
        <v>0</v>
      </c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4"/>
      <c r="BX25" s="49"/>
      <c r="BY25" s="49"/>
      <c r="BZ25" s="49"/>
      <c r="CA25" s="45" t="n">
        <f aca="false">CB25+CC25</f>
        <v>0</v>
      </c>
      <c r="CB25" s="49"/>
      <c r="CC25" s="49"/>
      <c r="CD25" s="49" t="n">
        <f aca="false">CE25+CF25</f>
        <v>0</v>
      </c>
      <c r="CE25" s="49"/>
      <c r="CF25" s="49"/>
    </row>
    <row r="26" customFormat="false" ht="27" hidden="false" customHeight="true" outlineLevel="0" collapsed="false">
      <c r="A26" s="106" t="s">
        <v>109</v>
      </c>
      <c r="B26" s="106" t="s">
        <v>85</v>
      </c>
      <c r="C26" s="106" t="s">
        <v>84</v>
      </c>
      <c r="D26" s="119" t="s">
        <v>276</v>
      </c>
      <c r="E26" s="107" t="n">
        <f aca="false">F26+P26+AP26+BA26+BG26+BL26+CA26+CD48</f>
        <v>1392650</v>
      </c>
      <c r="F26" s="105" t="n">
        <f aca="false">G26+H26+I26+J26+K26+L26+M26+N26+O26</f>
        <v>0</v>
      </c>
      <c r="G26" s="107"/>
      <c r="H26" s="107"/>
      <c r="I26" s="107"/>
      <c r="J26" s="107"/>
      <c r="K26" s="107"/>
      <c r="L26" s="108"/>
      <c r="M26" s="108"/>
      <c r="N26" s="108"/>
      <c r="O26" s="108"/>
      <c r="P26" s="107" t="n">
        <f aca="false">Q26+R26+S26+T26+U26+V26+W26+X26+Y26+Z26+AA26+AB26+AC26+AD26+AE26+AF26+AG26+AH26+AI26+AJ26+AK26+AL26+AM26+AN26+AO26</f>
        <v>180000</v>
      </c>
      <c r="Q26" s="108" t="n">
        <v>180000</v>
      </c>
      <c r="R26" s="108"/>
      <c r="S26" s="108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08"/>
      <c r="AJ26" s="108"/>
      <c r="AK26" s="108"/>
      <c r="AL26" s="108"/>
      <c r="AM26" s="108"/>
      <c r="AN26" s="108"/>
      <c r="AO26" s="108"/>
      <c r="AP26" s="107" t="n">
        <f aca="false">AQ26+AR26+AS26+AT26+AU26+AV26+AW26+AX26+AY26+AZ26</f>
        <v>1212650</v>
      </c>
      <c r="AQ26" s="108"/>
      <c r="AR26" s="108"/>
      <c r="AS26" s="108"/>
      <c r="AT26" s="108"/>
      <c r="AU26" s="108" t="n">
        <v>1008060</v>
      </c>
      <c r="AV26" s="108"/>
      <c r="AW26" s="108"/>
      <c r="AX26" s="108"/>
      <c r="AY26" s="108"/>
      <c r="AZ26" s="112" t="n">
        <v>204590</v>
      </c>
      <c r="BA26" s="109" t="n">
        <f aca="false">BB26+BC26+BD26+BE26+BF26</f>
        <v>0</v>
      </c>
      <c r="BB26" s="112"/>
      <c r="BC26" s="112"/>
      <c r="BD26" s="112"/>
      <c r="BE26" s="112"/>
      <c r="BF26" s="112"/>
      <c r="BG26" s="109"/>
      <c r="BH26" s="112"/>
      <c r="BI26" s="112"/>
      <c r="BJ26" s="112"/>
      <c r="BK26" s="112"/>
      <c r="BL26" s="109" t="n">
        <f aca="false">BM26+BN26+BO26+BP26+BQ26+BR26+BS26+BT26+BV26+BW26+BX26+BY26+BZ26</f>
        <v>0</v>
      </c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4"/>
      <c r="BX26" s="49"/>
      <c r="BY26" s="49"/>
      <c r="BZ26" s="49"/>
      <c r="CA26" s="45" t="n">
        <f aca="false">CB26+CC26</f>
        <v>0</v>
      </c>
      <c r="CB26" s="49"/>
      <c r="CC26" s="49"/>
      <c r="CD26" s="49" t="n">
        <f aca="false">CE26+CF26</f>
        <v>0</v>
      </c>
      <c r="CE26" s="49"/>
      <c r="CF26" s="49"/>
    </row>
    <row r="27" customFormat="false" ht="27" hidden="false" customHeight="true" outlineLevel="0" collapsed="false">
      <c r="A27" s="106" t="s">
        <v>109</v>
      </c>
      <c r="B27" s="106" t="s">
        <v>85</v>
      </c>
      <c r="C27" s="106" t="s">
        <v>85</v>
      </c>
      <c r="D27" s="119" t="s">
        <v>116</v>
      </c>
      <c r="E27" s="107" t="n">
        <f aca="false">F27+P27+AP27+BA27+BG27+BL27+CA27+CD49</f>
        <v>120000</v>
      </c>
      <c r="F27" s="105" t="n">
        <f aca="false">G27+H27+I27+J27+K27+L27+M27+N27+O27</f>
        <v>0</v>
      </c>
      <c r="G27" s="107"/>
      <c r="H27" s="107"/>
      <c r="I27" s="107"/>
      <c r="J27" s="107"/>
      <c r="K27" s="107"/>
      <c r="L27" s="108"/>
      <c r="M27" s="108"/>
      <c r="N27" s="108"/>
      <c r="O27" s="108"/>
      <c r="P27" s="107" t="n">
        <f aca="false">Q27+R27+S27+T27+U27+V27+W27+X27+Y27+Z27+AA27+AB27+AC27+AD27+AE27+AF27+AG27+AH27+AI27+AJ27+AK27+AL27+AM27+AN27+AO27</f>
        <v>120000</v>
      </c>
      <c r="Q27" s="108"/>
      <c r="R27" s="108"/>
      <c r="S27" s="108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08"/>
      <c r="AJ27" s="108"/>
      <c r="AK27" s="108"/>
      <c r="AL27" s="108"/>
      <c r="AM27" s="108"/>
      <c r="AN27" s="108"/>
      <c r="AO27" s="108" t="n">
        <v>120000</v>
      </c>
      <c r="AP27" s="107" t="n">
        <f aca="false">AQ27+AR27+AS27+AT27+AU27+AV27+AW27+AX27+AY27+AZ27</f>
        <v>0</v>
      </c>
      <c r="AQ27" s="108"/>
      <c r="AR27" s="108"/>
      <c r="AS27" s="108"/>
      <c r="AT27" s="108"/>
      <c r="AU27" s="108"/>
      <c r="AV27" s="108"/>
      <c r="AW27" s="108"/>
      <c r="AX27" s="108"/>
      <c r="AY27" s="108"/>
      <c r="AZ27" s="112"/>
      <c r="BA27" s="109" t="n">
        <f aca="false">BB27+BC27+BD27+BE27+BF27</f>
        <v>0</v>
      </c>
      <c r="BB27" s="112"/>
      <c r="BC27" s="112"/>
      <c r="BD27" s="112"/>
      <c r="BE27" s="112"/>
      <c r="BF27" s="112"/>
      <c r="BG27" s="109"/>
      <c r="BH27" s="112"/>
      <c r="BI27" s="112"/>
      <c r="BJ27" s="112"/>
      <c r="BK27" s="112"/>
      <c r="BL27" s="109" t="n">
        <f aca="false">BM27+BN27+BO27+BP27+BQ27+BR27+BS27+BT27+BV27+BW27+BX27+BY27+BZ27</f>
        <v>0</v>
      </c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4"/>
      <c r="BX27" s="49"/>
      <c r="BY27" s="49"/>
      <c r="BZ27" s="49"/>
      <c r="CA27" s="45" t="n">
        <f aca="false">CB27+CC27</f>
        <v>0</v>
      </c>
      <c r="CB27" s="49"/>
      <c r="CC27" s="49"/>
      <c r="CD27" s="49" t="n">
        <f aca="false">CE27+CF27</f>
        <v>0</v>
      </c>
      <c r="CE27" s="49"/>
      <c r="CF27" s="49"/>
    </row>
    <row r="28" customFormat="false" ht="27" hidden="false" customHeight="true" outlineLevel="0" collapsed="false">
      <c r="A28" s="106" t="s">
        <v>117</v>
      </c>
      <c r="B28" s="106" t="s">
        <v>81</v>
      </c>
      <c r="C28" s="106" t="s">
        <v>87</v>
      </c>
      <c r="D28" s="119" t="s">
        <v>118</v>
      </c>
      <c r="E28" s="107" t="n">
        <f aca="false">F28+P28+AP28+BA28+BG28+BL28+CA28+CD50</f>
        <v>40000</v>
      </c>
      <c r="F28" s="105" t="n">
        <f aca="false">G28+H28+I28+J28+K28+L28+M28+N28+O28</f>
        <v>0</v>
      </c>
      <c r="G28" s="107"/>
      <c r="H28" s="107"/>
      <c r="I28" s="107"/>
      <c r="J28" s="107"/>
      <c r="K28" s="107"/>
      <c r="L28" s="108"/>
      <c r="M28" s="108"/>
      <c r="N28" s="108"/>
      <c r="O28" s="108"/>
      <c r="P28" s="107" t="n">
        <f aca="false">Q28+R28+S28+T28+U28+V28+W28+X28+Y28+Z28+AA28+AB28+AC28+AD28+AE28+AF28+AG28+AH28+AI28+AJ28+AK28+AL28+AM28+AN28+AO28</f>
        <v>0</v>
      </c>
      <c r="Q28" s="108"/>
      <c r="R28" s="108"/>
      <c r="S28" s="108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08"/>
      <c r="AJ28" s="108"/>
      <c r="AK28" s="108"/>
      <c r="AL28" s="108"/>
      <c r="AM28" s="108"/>
      <c r="AN28" s="108"/>
      <c r="AO28" s="108"/>
      <c r="AP28" s="107" t="n">
        <f aca="false">AQ28+AR28+AS28+AT28+AU28+AV28+AW28+AX28+AY28+AZ28</f>
        <v>0</v>
      </c>
      <c r="AQ28" s="108"/>
      <c r="AR28" s="108"/>
      <c r="AS28" s="108"/>
      <c r="AT28" s="108"/>
      <c r="AU28" s="108"/>
      <c r="AV28" s="108"/>
      <c r="AW28" s="108"/>
      <c r="AX28" s="108"/>
      <c r="AY28" s="108"/>
      <c r="AZ28" s="112"/>
      <c r="BA28" s="109" t="n">
        <f aca="false">BB28+BC28+BD28+BE28+BF28</f>
        <v>0</v>
      </c>
      <c r="BB28" s="112"/>
      <c r="BC28" s="112"/>
      <c r="BD28" s="112"/>
      <c r="BE28" s="112"/>
      <c r="BF28" s="112"/>
      <c r="BG28" s="109"/>
      <c r="BH28" s="112"/>
      <c r="BI28" s="112"/>
      <c r="BJ28" s="112"/>
      <c r="BK28" s="112"/>
      <c r="BL28" s="109" t="n">
        <f aca="false">BM28+BN28+BO28+BP28+BQ28+BR28+BS28+BT28+BV28+BW28+BX28+BY28+BZ28</f>
        <v>40000</v>
      </c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4"/>
      <c r="BX28" s="49"/>
      <c r="BY28" s="49"/>
      <c r="BZ28" s="49" t="n">
        <v>40000</v>
      </c>
      <c r="CA28" s="45" t="n">
        <f aca="false">CB28+CC28</f>
        <v>0</v>
      </c>
      <c r="CB28" s="49"/>
      <c r="CC28" s="49"/>
      <c r="CD28" s="49" t="n">
        <f aca="false">CE28+CF28</f>
        <v>0</v>
      </c>
      <c r="CE28" s="49"/>
      <c r="CF28" s="49"/>
    </row>
    <row r="29" customFormat="false" ht="27" hidden="false" customHeight="true" outlineLevel="0" collapsed="false">
      <c r="A29" s="106" t="s">
        <v>117</v>
      </c>
      <c r="B29" s="106" t="s">
        <v>81</v>
      </c>
      <c r="C29" s="106" t="s">
        <v>89</v>
      </c>
      <c r="D29" s="119" t="s">
        <v>119</v>
      </c>
      <c r="E29" s="107" t="n">
        <f aca="false">F29+P29+AP29+BA29+BG29+BL29+CA29+CD51</f>
        <v>73400</v>
      </c>
      <c r="F29" s="105" t="n">
        <f aca="false">G29+H29+I29+J29+K29+L29+M29+N29+O29</f>
        <v>0</v>
      </c>
      <c r="G29" s="107"/>
      <c r="H29" s="107"/>
      <c r="I29" s="107"/>
      <c r="J29" s="107"/>
      <c r="K29" s="107"/>
      <c r="L29" s="108"/>
      <c r="M29" s="108"/>
      <c r="N29" s="108"/>
      <c r="O29" s="108"/>
      <c r="P29" s="107" t="n">
        <f aca="false">Q29+R29+S29+T29+U29+V29+W29+X29+Y29+Z29+AA29+AB29+AC29+AD29+AE29+AF29+AG29+AH29+AI29+AJ29+AK29+AL29+AM29+AN29+AO29</f>
        <v>73400</v>
      </c>
      <c r="Q29" s="108"/>
      <c r="R29" s="108"/>
      <c r="S29" s="108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08"/>
      <c r="AJ29" s="108"/>
      <c r="AK29" s="108"/>
      <c r="AL29" s="108"/>
      <c r="AM29" s="108"/>
      <c r="AN29" s="108"/>
      <c r="AO29" s="108" t="n">
        <v>73400</v>
      </c>
      <c r="AP29" s="107" t="n">
        <f aca="false">AQ29+AR29+AS29+AT29+AU29+AV29+AW29+AX29+AY29+AZ29</f>
        <v>0</v>
      </c>
      <c r="AQ29" s="108"/>
      <c r="AR29" s="108"/>
      <c r="AS29" s="108"/>
      <c r="AT29" s="108"/>
      <c r="AU29" s="108"/>
      <c r="AV29" s="108"/>
      <c r="AW29" s="108"/>
      <c r="AX29" s="108"/>
      <c r="AY29" s="108"/>
      <c r="AZ29" s="112"/>
      <c r="BA29" s="109" t="n">
        <f aca="false">BB29+BC29+BD29+BE29+BF29</f>
        <v>0</v>
      </c>
      <c r="BB29" s="112"/>
      <c r="BC29" s="112"/>
      <c r="BD29" s="112"/>
      <c r="BE29" s="112"/>
      <c r="BF29" s="112"/>
      <c r="BG29" s="109"/>
      <c r="BH29" s="112"/>
      <c r="BI29" s="112"/>
      <c r="BJ29" s="112"/>
      <c r="BK29" s="112"/>
      <c r="BL29" s="109" t="n">
        <f aca="false">BM29+BN29+BO29+BP29+BQ29+BR29+BS29+BT29+BV29+BW29+BX29+BY29+BZ29</f>
        <v>0</v>
      </c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4"/>
      <c r="BX29" s="49"/>
      <c r="BY29" s="49"/>
      <c r="BZ29" s="49"/>
      <c r="CA29" s="45" t="n">
        <f aca="false">CB29+CC29</f>
        <v>0</v>
      </c>
      <c r="CB29" s="49"/>
      <c r="CC29" s="49"/>
      <c r="CD29" s="49" t="n">
        <f aca="false">CE29+CF29</f>
        <v>0</v>
      </c>
      <c r="CE29" s="49"/>
      <c r="CF29" s="49"/>
    </row>
    <row r="30" customFormat="false" ht="27" hidden="false" customHeight="true" outlineLevel="0" collapsed="false">
      <c r="A30" s="106" t="s">
        <v>120</v>
      </c>
      <c r="B30" s="106" t="s">
        <v>100</v>
      </c>
      <c r="C30" s="106" t="s">
        <v>81</v>
      </c>
      <c r="D30" s="119" t="s">
        <v>121</v>
      </c>
      <c r="E30" s="107" t="n">
        <f aca="false">F30+P30+AP30+BA30+BG30+BL30+CA30+CD52</f>
        <v>253910</v>
      </c>
      <c r="F30" s="105" t="n">
        <f aca="false">G30+H30+I30+J30+K30+L30+M30+N30+O30</f>
        <v>253910</v>
      </c>
      <c r="G30" s="107"/>
      <c r="H30" s="107"/>
      <c r="I30" s="107"/>
      <c r="J30" s="107"/>
      <c r="K30" s="107"/>
      <c r="L30" s="108"/>
      <c r="M30" s="108"/>
      <c r="N30" s="108" t="n">
        <v>253910</v>
      </c>
      <c r="O30" s="108"/>
      <c r="P30" s="107" t="n">
        <f aca="false">Q30+R30+S30+T30+U30+V30+W30+X30+Y30+Z30+AA30+AB30+AC30+AD30+AE30+AF30+AG30+AH30+AI30+AJ30+AK30+AL30+AM30+AN30+AO30</f>
        <v>0</v>
      </c>
      <c r="Q30" s="108"/>
      <c r="R30" s="108"/>
      <c r="S30" s="108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08"/>
      <c r="AJ30" s="108"/>
      <c r="AK30" s="108"/>
      <c r="AL30" s="108"/>
      <c r="AM30" s="108"/>
      <c r="AN30" s="108"/>
      <c r="AO30" s="108"/>
      <c r="AP30" s="107" t="n">
        <f aca="false">AQ30+AR30+AS30+AT30+AU30+AV30+AW30+AX30+AY30+AZ30</f>
        <v>0</v>
      </c>
      <c r="AQ30" s="108"/>
      <c r="AR30" s="108"/>
      <c r="AS30" s="108"/>
      <c r="AT30" s="108"/>
      <c r="AU30" s="108"/>
      <c r="AV30" s="108"/>
      <c r="AW30" s="108"/>
      <c r="AX30" s="108"/>
      <c r="AY30" s="108"/>
      <c r="AZ30" s="112"/>
      <c r="BA30" s="109" t="n">
        <f aca="false">BB30+BC30+BD30+BE30+BF30</f>
        <v>0</v>
      </c>
      <c r="BB30" s="112"/>
      <c r="BC30" s="112"/>
      <c r="BD30" s="112"/>
      <c r="BE30" s="112"/>
      <c r="BF30" s="112"/>
      <c r="BG30" s="109"/>
      <c r="BH30" s="112"/>
      <c r="BI30" s="112"/>
      <c r="BJ30" s="112"/>
      <c r="BK30" s="112"/>
      <c r="BL30" s="109" t="n">
        <f aca="false">BM30+BN30+BO30+BP30+BQ30+BR30+BS30+BT30+BV30+BW30+BX30+BY30+BZ30</f>
        <v>0</v>
      </c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4"/>
      <c r="BX30" s="49"/>
      <c r="BY30" s="49"/>
      <c r="BZ30" s="49"/>
      <c r="CA30" s="45" t="n">
        <f aca="false">CB30+CC30</f>
        <v>0</v>
      </c>
      <c r="CB30" s="49"/>
      <c r="CC30" s="49"/>
      <c r="CD30" s="49" t="n">
        <f aca="false">CE30+CF30</f>
        <v>0</v>
      </c>
      <c r="CE30" s="49"/>
      <c r="CF30" s="49"/>
    </row>
    <row r="31" customFormat="false" ht="27" hidden="false" customHeight="true" outlineLevel="0" collapsed="false">
      <c r="A31" s="106"/>
      <c r="B31" s="106"/>
      <c r="C31" s="106"/>
      <c r="D31" s="119"/>
      <c r="E31" s="107"/>
      <c r="F31" s="105"/>
      <c r="G31" s="107"/>
      <c r="H31" s="107"/>
      <c r="I31" s="107"/>
      <c r="J31" s="107"/>
      <c r="K31" s="107"/>
      <c r="L31" s="108"/>
      <c r="M31" s="108"/>
      <c r="N31" s="108"/>
      <c r="O31" s="108"/>
      <c r="P31" s="107"/>
      <c r="Q31" s="108"/>
      <c r="R31" s="108"/>
      <c r="S31" s="108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08"/>
      <c r="AJ31" s="108"/>
      <c r="AK31" s="108"/>
      <c r="AL31" s="108"/>
      <c r="AM31" s="108"/>
      <c r="AN31" s="108"/>
      <c r="AO31" s="108"/>
      <c r="AP31" s="107"/>
      <c r="AQ31" s="108"/>
      <c r="AR31" s="108"/>
      <c r="AS31" s="108"/>
      <c r="AT31" s="108"/>
      <c r="AU31" s="108"/>
      <c r="AV31" s="108"/>
      <c r="AW31" s="108"/>
      <c r="AX31" s="108"/>
      <c r="AY31" s="108"/>
      <c r="AZ31" s="112"/>
      <c r="BA31" s="109"/>
      <c r="BB31" s="112"/>
      <c r="BC31" s="112"/>
      <c r="BD31" s="112"/>
      <c r="BE31" s="112"/>
      <c r="BF31" s="112"/>
      <c r="BG31" s="109"/>
      <c r="BH31" s="112"/>
      <c r="BI31" s="112"/>
      <c r="BJ31" s="112"/>
      <c r="BK31" s="112"/>
      <c r="BL31" s="109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4"/>
      <c r="BX31" s="49"/>
      <c r="BY31" s="49"/>
      <c r="BZ31" s="49"/>
      <c r="CA31" s="45"/>
      <c r="CB31" s="49"/>
      <c r="CC31" s="49"/>
      <c r="CD31" s="49"/>
      <c r="CE31" s="49"/>
      <c r="CF31" s="49"/>
    </row>
    <row r="32" customFormat="false" ht="27" hidden="false" customHeight="true" outlineLevel="0" collapsed="false">
      <c r="A32" s="106"/>
      <c r="B32" s="106"/>
      <c r="C32" s="106"/>
      <c r="D32" s="119"/>
      <c r="E32" s="107" t="n">
        <f aca="false">F32+P32+AP32+BA32+BG32+BL32+CA32+CD54</f>
        <v>0</v>
      </c>
      <c r="F32" s="105" t="n">
        <f aca="false">G32+H32+I32+J32+K32+L32+M32+N32+O32</f>
        <v>0</v>
      </c>
      <c r="G32" s="107"/>
      <c r="H32" s="107"/>
      <c r="I32" s="107"/>
      <c r="J32" s="107"/>
      <c r="K32" s="107"/>
      <c r="L32" s="108"/>
      <c r="M32" s="108"/>
      <c r="N32" s="108"/>
      <c r="O32" s="108"/>
      <c r="P32" s="107" t="n">
        <f aca="false">Q32+R32+S32+T32+U32+V32+W32+X32+Y32+Z32+AA32+AB32+AC32+AD32+AE32+AF32+AG32+AH32+AI32+AJ32+AK32+AL32+AM32+AN32+AO32</f>
        <v>0</v>
      </c>
      <c r="Q32" s="108"/>
      <c r="R32" s="108"/>
      <c r="S32" s="108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08"/>
      <c r="AJ32" s="108"/>
      <c r="AK32" s="108"/>
      <c r="AL32" s="108"/>
      <c r="AM32" s="108"/>
      <c r="AN32" s="108"/>
      <c r="AO32" s="108"/>
      <c r="AP32" s="107" t="n">
        <f aca="false">AQ32+AR32+AS32+AT32+AU32+AV32+AW32+AX32+AY32+AZ32</f>
        <v>0</v>
      </c>
      <c r="AQ32" s="108"/>
      <c r="AR32" s="108"/>
      <c r="AS32" s="108"/>
      <c r="AT32" s="108"/>
      <c r="AU32" s="108"/>
      <c r="AV32" s="108"/>
      <c r="AW32" s="108"/>
      <c r="AX32" s="108"/>
      <c r="AY32" s="108"/>
      <c r="AZ32" s="112"/>
      <c r="BA32" s="109" t="n">
        <f aca="false">BB32+BC32+BD32+BE32+BF32</f>
        <v>0</v>
      </c>
      <c r="BB32" s="112"/>
      <c r="BC32" s="112"/>
      <c r="BD32" s="112"/>
      <c r="BE32" s="112"/>
      <c r="BF32" s="112"/>
      <c r="BG32" s="109"/>
      <c r="BH32" s="112"/>
      <c r="BI32" s="112"/>
      <c r="BJ32" s="112"/>
      <c r="BK32" s="112"/>
      <c r="BL32" s="109" t="n">
        <f aca="false">BM32+BN32+BO32+BP32+BQ32+BR32+BS32+BT32+BV32+BW32+BX32+BY32+BZ32</f>
        <v>0</v>
      </c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4"/>
      <c r="BX32" s="49"/>
      <c r="BY32" s="49"/>
      <c r="BZ32" s="49"/>
      <c r="CA32" s="45" t="n">
        <f aca="false">CB32+CC32</f>
        <v>0</v>
      </c>
      <c r="CB32" s="49"/>
      <c r="CC32" s="49"/>
      <c r="CD32" s="49" t="n">
        <f aca="false">CE32+CF32</f>
        <v>0</v>
      </c>
      <c r="CE32" s="49"/>
      <c r="CF32" s="49"/>
    </row>
    <row r="33" customFormat="false" ht="27" hidden="false" customHeight="true" outlineLevel="0" collapsed="false">
      <c r="A33" s="106"/>
      <c r="B33" s="106"/>
      <c r="C33" s="106"/>
      <c r="D33" s="44"/>
      <c r="E33" s="107" t="n">
        <f aca="false">F33+P33+AP33+BA33+BG33+BL33+CA33+CD55</f>
        <v>0</v>
      </c>
      <c r="F33" s="105" t="n">
        <f aca="false">G33+H33+I33+J33+K33+L33+M33+N33+O33</f>
        <v>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7" t="n">
        <f aca="false">Q33+R33+S33+T33+U33+V33+W33+X33+Y33+Z33+AA33+AB33+AC33+AD33+AE33+AF33+AG33+AH33+AI33+AJ33+AK33+AL33+AM33+AN33+AO33</f>
        <v>0</v>
      </c>
      <c r="Q33" s="108"/>
      <c r="R33" s="108"/>
      <c r="S33" s="108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08"/>
      <c r="AJ33" s="108"/>
      <c r="AK33" s="108"/>
      <c r="AL33" s="108"/>
      <c r="AM33" s="108"/>
      <c r="AN33" s="108"/>
      <c r="AO33" s="108"/>
      <c r="AP33" s="107" t="n">
        <f aca="false">AQ33+AR33+AS33+AT33+AU33+AV33+AW33+AX33+AY33+AZ33</f>
        <v>0</v>
      </c>
      <c r="AQ33" s="108"/>
      <c r="AR33" s="108"/>
      <c r="AS33" s="108"/>
      <c r="AT33" s="108"/>
      <c r="AU33" s="108"/>
      <c r="AV33" s="108"/>
      <c r="AW33" s="108"/>
      <c r="AX33" s="108"/>
      <c r="AY33" s="108"/>
      <c r="AZ33" s="112"/>
      <c r="BA33" s="109" t="n">
        <f aca="false">BB33+BC33+BD33+BE33+BF33</f>
        <v>0</v>
      </c>
      <c r="BB33" s="112"/>
      <c r="BC33" s="112"/>
      <c r="BD33" s="112"/>
      <c r="BE33" s="112"/>
      <c r="BF33" s="112"/>
      <c r="BG33" s="109" t="n">
        <f aca="false">BH33+BI33+BJ33+BK33</f>
        <v>0</v>
      </c>
      <c r="BH33" s="112"/>
      <c r="BI33" s="112"/>
      <c r="BJ33" s="112"/>
      <c r="BK33" s="112"/>
      <c r="BL33" s="109" t="n">
        <f aca="false">BM33+BN33+BO33+BP33+BQ33+BR33+BS33+BT33+BV33+BW33+BX33+BY33+BZ33</f>
        <v>0</v>
      </c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4"/>
      <c r="BX33" s="49"/>
      <c r="BY33" s="49"/>
      <c r="BZ33" s="49"/>
      <c r="CA33" s="45" t="n">
        <f aca="false">CB33+CC33</f>
        <v>0</v>
      </c>
      <c r="CB33" s="49"/>
      <c r="CC33" s="49"/>
      <c r="CD33" s="49" t="n">
        <f aca="false">CE33+CF33</f>
        <v>0</v>
      </c>
      <c r="CE33" s="49"/>
      <c r="CF33" s="49"/>
    </row>
    <row r="34" customFormat="false" ht="27" hidden="false" customHeight="true" outlineLevel="0" collapsed="false">
      <c r="A34" s="49"/>
      <c r="B34" s="49"/>
      <c r="C34" s="49"/>
      <c r="D34" s="113"/>
      <c r="E34" s="107" t="n">
        <f aca="false">F34+P34+AP34+BA34+BG34+BL34+CA34+CD56</f>
        <v>0</v>
      </c>
      <c r="F34" s="105" t="n">
        <f aca="false">G34+H34+I34+J34+K34+L34+M34+N34+O34</f>
        <v>0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7" t="n">
        <f aca="false">Q34+R34+S34+T34+U34+V34+W34+X34+Y34+Z34+AA34+AB34+AC34+AD34+AE34+AF34+AG34+AH34+AI34+AJ34+AK34+AL34+AM34+AN34+AO34</f>
        <v>0</v>
      </c>
      <c r="Q34" s="108"/>
      <c r="R34" s="108"/>
      <c r="S34" s="108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08"/>
      <c r="AJ34" s="108"/>
      <c r="AK34" s="108"/>
      <c r="AL34" s="108"/>
      <c r="AM34" s="108"/>
      <c r="AN34" s="108"/>
      <c r="AO34" s="108"/>
      <c r="AP34" s="107" t="n">
        <f aca="false">AQ34+AR34+AS34+AT34+AU34+AV34+AW34+AX34+AY34+AZ34</f>
        <v>0</v>
      </c>
      <c r="AQ34" s="108"/>
      <c r="AR34" s="108"/>
      <c r="AS34" s="108"/>
      <c r="AT34" s="108"/>
      <c r="AU34" s="108"/>
      <c r="AV34" s="108"/>
      <c r="AW34" s="108"/>
      <c r="AX34" s="108"/>
      <c r="AY34" s="108"/>
      <c r="AZ34" s="112"/>
      <c r="BA34" s="109" t="n">
        <f aca="false">BB34+BC34+BD34+BE34+BF34</f>
        <v>0</v>
      </c>
      <c r="BB34" s="112"/>
      <c r="BC34" s="112"/>
      <c r="BD34" s="112"/>
      <c r="BE34" s="112"/>
      <c r="BF34" s="112"/>
      <c r="BG34" s="109" t="n">
        <f aca="false">BH34+BI34+BJ34+BK34</f>
        <v>0</v>
      </c>
      <c r="BH34" s="112"/>
      <c r="BI34" s="112"/>
      <c r="BJ34" s="112"/>
      <c r="BK34" s="112"/>
      <c r="BL34" s="109" t="n">
        <f aca="false">BM34+BN34+BO34+BP34+BQ34+BR34+BS34+BT34+BV34+BW34+BX34+BY34+BZ34</f>
        <v>0</v>
      </c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4"/>
      <c r="BX34" s="49"/>
      <c r="BY34" s="49"/>
      <c r="BZ34" s="49"/>
      <c r="CA34" s="45" t="n">
        <f aca="false">CB34+CC34</f>
        <v>0</v>
      </c>
      <c r="CB34" s="49"/>
      <c r="CC34" s="49"/>
      <c r="CD34" s="49" t="n">
        <f aca="false">CE34+CF34</f>
        <v>0</v>
      </c>
      <c r="CE34" s="49"/>
      <c r="CF34" s="49"/>
    </row>
    <row r="35" customFormat="false" ht="26.1" hidden="false" customHeight="true" outlineLevel="0" collapsed="false">
      <c r="A35" s="49"/>
      <c r="B35" s="49"/>
      <c r="C35" s="49"/>
      <c r="D35" s="113"/>
      <c r="E35" s="107" t="n">
        <f aca="false">F35+P35+AP35+BA35+BG35+BL35+CA35+CD57</f>
        <v>0</v>
      </c>
      <c r="F35" s="105" t="n">
        <f aca="false">G35+H35+I35+J35+K35+L35+M35+N35+O35</f>
        <v>0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7" t="n">
        <f aca="false">Q35+R35+S35+T35+U35+V35+W35+X35+Y35+Z35+AA35+AB35+AC35+AD35+AE35+AF35+AG35+AH35+AI35+AJ35+AK35+AL35+AM35+AN35+AO35</f>
        <v>0</v>
      </c>
      <c r="Q35" s="108"/>
      <c r="R35" s="108"/>
      <c r="S35" s="108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08"/>
      <c r="AJ35" s="108"/>
      <c r="AK35" s="108"/>
      <c r="AL35" s="108"/>
      <c r="AM35" s="108"/>
      <c r="AN35" s="108"/>
      <c r="AO35" s="108"/>
      <c r="AP35" s="107" t="n">
        <f aca="false">AQ35+AR35+AS35+AT35+AU35+AV35+AW35+AX35+AY35+AZ35</f>
        <v>0</v>
      </c>
      <c r="AQ35" s="108"/>
      <c r="AR35" s="108"/>
      <c r="AS35" s="108"/>
      <c r="AT35" s="108"/>
      <c r="AU35" s="108"/>
      <c r="AV35" s="108"/>
      <c r="AW35" s="108"/>
      <c r="AX35" s="108"/>
      <c r="AY35" s="108"/>
      <c r="AZ35" s="112"/>
      <c r="BA35" s="109" t="n">
        <f aca="false">BB35+BC35+BD35+BE35+BF35</f>
        <v>0</v>
      </c>
      <c r="BB35" s="112"/>
      <c r="BC35" s="112"/>
      <c r="BD35" s="112"/>
      <c r="BE35" s="112"/>
      <c r="BF35" s="112"/>
      <c r="BG35" s="109" t="n">
        <f aca="false">BH35+BI35+BJ35+BK35</f>
        <v>0</v>
      </c>
      <c r="BH35" s="112"/>
      <c r="BI35" s="112"/>
      <c r="BJ35" s="112"/>
      <c r="BK35" s="112"/>
      <c r="BL35" s="109" t="n">
        <f aca="false">BM35+BN35+BO35+BP35+BQ35+BR35+BS35+BT35+BV35+BW35+BX35+BY35+BZ35</f>
        <v>0</v>
      </c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4"/>
      <c r="BX35" s="49"/>
      <c r="BY35" s="49"/>
      <c r="BZ35" s="49"/>
      <c r="CA35" s="45" t="n">
        <f aca="false">CB35+CC35</f>
        <v>0</v>
      </c>
      <c r="CB35" s="49"/>
      <c r="CC35" s="49"/>
      <c r="CD35" s="49" t="n">
        <f aca="false">CE35+CF35</f>
        <v>0</v>
      </c>
      <c r="CE35" s="49"/>
      <c r="CF35" s="49"/>
    </row>
    <row r="36" customFormat="false" ht="24" hidden="false" customHeight="true" outlineLevel="0" collapsed="false">
      <c r="A36" s="113"/>
      <c r="B36" s="113"/>
      <c r="C36" s="113"/>
      <c r="D36" s="113"/>
      <c r="E36" s="107" t="n">
        <f aca="false">F36+P36+AP36+BA36+BG36+BL36+CA36+CD58</f>
        <v>0</v>
      </c>
      <c r="F36" s="105" t="n">
        <f aca="false">G36+H36+I36+J36+K36+L36+M36+N36+O36</f>
        <v>0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07" t="n">
        <f aca="false">Q36+R36+S36+T36+U36+V36+W36+X36+Y36+Z36+AA36+AB36+AC36+AD36+AE36+AF36+AG36+AH36+AI36+AJ36+AK36+AL36+AM36+AN36+AO36</f>
        <v>0</v>
      </c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07" t="n">
        <f aca="false">AQ36+AR36+AS36+AT36+AU36+AV36+AW36+AX36+AY36+AZ36</f>
        <v>0</v>
      </c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09" t="n">
        <f aca="false">BB36+BC36+BD36+BE36+BF36</f>
        <v>0</v>
      </c>
      <c r="BB36" s="112"/>
      <c r="BC36" s="112"/>
      <c r="BD36" s="112"/>
      <c r="BE36" s="112"/>
      <c r="BF36" s="112"/>
      <c r="BG36" s="109" t="n">
        <f aca="false">BH36+BI36+BJ36+BK36</f>
        <v>0</v>
      </c>
      <c r="BH36" s="112"/>
      <c r="BI36" s="112"/>
      <c r="BJ36" s="112"/>
      <c r="BK36" s="112"/>
      <c r="BL36" s="109" t="n">
        <f aca="false">BM36+BN36+BO36+BP36+BQ36+BR36+BS36+BT36+BV36+BW36+BX36+BY36+BZ36</f>
        <v>0</v>
      </c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4"/>
      <c r="BX36" s="49"/>
      <c r="BY36" s="49"/>
      <c r="BZ36" s="49"/>
      <c r="CA36" s="45" t="n">
        <f aca="false">CB36+CC36</f>
        <v>0</v>
      </c>
      <c r="CB36" s="49"/>
      <c r="CC36" s="49"/>
      <c r="CD36" s="49" t="n">
        <f aca="false">CE36+CF36</f>
        <v>0</v>
      </c>
      <c r="CE36" s="49"/>
      <c r="CF36" s="49"/>
    </row>
    <row r="37" customFormat="false" ht="12.75" hidden="false" customHeight="true" outlineLevel="0" collapsed="false">
      <c r="F37" s="9"/>
    </row>
    <row r="38" customFormat="false" ht="12.75" hidden="false" customHeight="true" outlineLevel="0" collapsed="false">
      <c r="F38" s="9"/>
    </row>
    <row r="39" customFormat="false" ht="12.75" hidden="false" customHeight="true" outlineLevel="0" collapsed="false">
      <c r="F39" s="9"/>
    </row>
    <row r="40" customFormat="false" ht="12.75" hidden="false" customHeight="true" outlineLevel="0" collapsed="false">
      <c r="F40" s="9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0" ySplit="4" topLeftCell="BM8" activePane="bottomLeft" state="frozen"/>
      <selection pane="topLeft" activeCell="A4" activeCellId="0" sqref="A4"/>
      <selection pane="bottom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0" width="16.65"/>
    <col collapsed="false" customWidth="true" hidden="false" outlineLevel="0" max="24" min="24" style="120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191</v>
      </c>
    </row>
    <row r="2" customFormat="false" ht="19.9" hidden="false" customHeight="true" outlineLevel="0" collapsed="false">
      <c r="A2" s="13" t="s">
        <v>2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</row>
    <row r="3" customFormat="false" ht="16.15" hidden="false" customHeight="true" outlineLevel="0" collapsed="false">
      <c r="A3" s="89" t="s">
        <v>0</v>
      </c>
      <c r="B3" s="89"/>
      <c r="C3" s="89"/>
      <c r="D3" s="8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4" t="s">
        <v>5</v>
      </c>
      <c r="BE3" s="33"/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90" t="s">
        <v>56</v>
      </c>
      <c r="F4" s="91" t="s">
        <v>278</v>
      </c>
      <c r="G4" s="91"/>
      <c r="H4" s="91"/>
      <c r="I4" s="91"/>
      <c r="J4" s="91"/>
      <c r="K4" s="38" t="s">
        <v>279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2" t="s">
        <v>280</v>
      </c>
      <c r="W4" s="92"/>
      <c r="X4" s="92"/>
      <c r="Y4" s="92"/>
      <c r="Z4" s="92"/>
      <c r="AA4" s="121" t="s">
        <v>281</v>
      </c>
      <c r="AB4" s="121"/>
      <c r="AC4" s="121"/>
      <c r="AD4" s="121"/>
      <c r="AE4" s="121" t="s">
        <v>282</v>
      </c>
      <c r="AF4" s="121"/>
      <c r="AG4" s="121"/>
      <c r="AH4" s="93" t="s">
        <v>283</v>
      </c>
      <c r="AI4" s="93"/>
      <c r="AJ4" s="93"/>
      <c r="AK4" s="93"/>
      <c r="AL4" s="93"/>
      <c r="AM4" s="122" t="s">
        <v>284</v>
      </c>
      <c r="AN4" s="122"/>
      <c r="AO4" s="122"/>
      <c r="AP4" s="122"/>
      <c r="AQ4" s="122"/>
      <c r="AR4" s="122"/>
      <c r="AS4" s="122"/>
      <c r="AT4" s="122"/>
      <c r="AU4" s="123" t="s">
        <v>271</v>
      </c>
      <c r="AY4" s="94" t="s">
        <v>285</v>
      </c>
      <c r="AZ4" s="94"/>
      <c r="BA4" s="94"/>
      <c r="BB4" s="94" t="s">
        <v>286</v>
      </c>
      <c r="BC4" s="94"/>
      <c r="BD4" s="94"/>
      <c r="BE4" s="33"/>
    </row>
    <row r="5" customFormat="false" ht="20.1" hidden="false" customHeight="true" outlineLevel="0" collapsed="false">
      <c r="A5" s="95" t="s">
        <v>66</v>
      </c>
      <c r="B5" s="95"/>
      <c r="C5" s="95"/>
      <c r="D5" s="96" t="s">
        <v>201</v>
      </c>
      <c r="E5" s="90"/>
      <c r="F5" s="97" t="s">
        <v>71</v>
      </c>
      <c r="G5" s="97" t="s">
        <v>287</v>
      </c>
      <c r="H5" s="36" t="s">
        <v>288</v>
      </c>
      <c r="I5" s="98" t="s">
        <v>121</v>
      </c>
      <c r="J5" s="99" t="s">
        <v>209</v>
      </c>
      <c r="K5" s="97" t="s">
        <v>71</v>
      </c>
      <c r="L5" s="36" t="s">
        <v>289</v>
      </c>
      <c r="M5" s="97" t="s">
        <v>222</v>
      </c>
      <c r="N5" s="97" t="s">
        <v>223</v>
      </c>
      <c r="O5" s="36" t="s">
        <v>290</v>
      </c>
      <c r="P5" s="36" t="s">
        <v>229</v>
      </c>
      <c r="Q5" s="98" t="s">
        <v>224</v>
      </c>
      <c r="R5" s="98" t="s">
        <v>219</v>
      </c>
      <c r="S5" s="98" t="s">
        <v>232</v>
      </c>
      <c r="T5" s="97" t="s">
        <v>220</v>
      </c>
      <c r="U5" s="97" t="s">
        <v>234</v>
      </c>
      <c r="V5" s="124" t="s">
        <v>71</v>
      </c>
      <c r="W5" s="124" t="s">
        <v>291</v>
      </c>
      <c r="X5" s="36" t="s">
        <v>242</v>
      </c>
      <c r="Y5" s="36" t="s">
        <v>292</v>
      </c>
      <c r="Z5" s="36" t="s">
        <v>244</v>
      </c>
      <c r="AA5" s="36" t="s">
        <v>71</v>
      </c>
      <c r="AB5" s="36" t="s">
        <v>247</v>
      </c>
      <c r="AC5" s="36" t="s">
        <v>248</v>
      </c>
      <c r="AD5" s="36" t="s">
        <v>249</v>
      </c>
      <c r="AE5" s="36" t="s">
        <v>71</v>
      </c>
      <c r="AF5" s="36" t="s">
        <v>293</v>
      </c>
      <c r="AG5" s="36" t="s">
        <v>294</v>
      </c>
      <c r="AH5" s="36" t="s">
        <v>71</v>
      </c>
      <c r="AI5" s="36" t="s">
        <v>250</v>
      </c>
      <c r="AJ5" s="36" t="s">
        <v>251</v>
      </c>
      <c r="AK5" s="36" t="s">
        <v>252</v>
      </c>
      <c r="AL5" s="36" t="s">
        <v>253</v>
      </c>
      <c r="AM5" s="36" t="s">
        <v>71</v>
      </c>
      <c r="AN5" s="36" t="s">
        <v>254</v>
      </c>
      <c r="AO5" s="36" t="s">
        <v>257</v>
      </c>
      <c r="AP5" s="36" t="s">
        <v>265</v>
      </c>
      <c r="AQ5" s="36" t="s">
        <v>295</v>
      </c>
      <c r="AR5" s="36" t="s">
        <v>296</v>
      </c>
      <c r="AS5" s="36" t="s">
        <v>258</v>
      </c>
      <c r="AT5" s="36" t="s">
        <v>267</v>
      </c>
      <c r="AU5" s="36" t="s">
        <v>71</v>
      </c>
      <c r="AV5" s="36" t="s">
        <v>297</v>
      </c>
      <c r="AW5" s="36" t="s">
        <v>298</v>
      </c>
      <c r="AX5" s="36" t="s">
        <v>299</v>
      </c>
      <c r="AY5" s="36" t="s">
        <v>71</v>
      </c>
      <c r="AZ5" s="36" t="s">
        <v>268</v>
      </c>
      <c r="BA5" s="36" t="s">
        <v>269</v>
      </c>
      <c r="BB5" s="36" t="s">
        <v>71</v>
      </c>
      <c r="BC5" s="36" t="s">
        <v>270</v>
      </c>
      <c r="BD5" s="36" t="s">
        <v>271</v>
      </c>
      <c r="BE5" s="33"/>
    </row>
    <row r="6" customFormat="false" ht="16.9" hidden="false" customHeight="true" outlineLevel="0" collapsed="false">
      <c r="A6" s="101" t="s">
        <v>76</v>
      </c>
      <c r="B6" s="102" t="s">
        <v>77</v>
      </c>
      <c r="C6" s="103" t="s">
        <v>78</v>
      </c>
      <c r="D6" s="96"/>
      <c r="E6" s="90"/>
      <c r="F6" s="97"/>
      <c r="G6" s="97"/>
      <c r="H6" s="36"/>
      <c r="I6" s="98"/>
      <c r="J6" s="99"/>
      <c r="K6" s="97"/>
      <c r="L6" s="36"/>
      <c r="M6" s="97"/>
      <c r="N6" s="97"/>
      <c r="O6" s="36"/>
      <c r="P6" s="36"/>
      <c r="Q6" s="98"/>
      <c r="R6" s="98"/>
      <c r="S6" s="98"/>
      <c r="T6" s="97"/>
      <c r="U6" s="97"/>
      <c r="V6" s="124"/>
      <c r="W6" s="124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3"/>
    </row>
    <row r="7" customFormat="false" ht="24.95" hidden="false" customHeight="true" outlineLevel="0" collapsed="false">
      <c r="A7" s="43"/>
      <c r="B7" s="43"/>
      <c r="C7" s="43"/>
      <c r="D7" s="104" t="s">
        <v>56</v>
      </c>
      <c r="E7" s="105" t="n">
        <f aca="false">E8+E9+E10+E11+E12+E13+E14+E15+E16+E17+E18+E19+E20+E21+E22+E23+E24+E25+E26+E27+E28+E29+E30</f>
        <v>7383695</v>
      </c>
      <c r="F7" s="105" t="n">
        <f aca="false">F8+F9+F10+F11+F12+F13+F14+F15+F16+F17+F18+F19+F20+F21+F22+F23+F24+F25+F26+F27+F28+F29+F30</f>
        <v>3280347</v>
      </c>
      <c r="G7" s="105" t="n">
        <f aca="false">G8+G9+G10+G11+G12+G13+G14+G15+G16+G17+G18+G19+G20+G21+G22+G23+G24+G25+G26+G27+G28+G29+G30</f>
        <v>2115918</v>
      </c>
      <c r="H7" s="105" t="n">
        <f aca="false">H8+H9+H10+H11+H12+H13+H14+H15+H16+H17+H18+H19+H20+H21+H22+H23+H24+H25+H26+H27+H28+H29+H30</f>
        <v>423184</v>
      </c>
      <c r="I7" s="105" t="n">
        <f aca="false">I8+I9+I10+I11+I12+I13+I14+I15+I16+I17+I18+I19+I20+I21+I22+I23+I24+I25+I26+I27+I28+I29+I30</f>
        <v>253910</v>
      </c>
      <c r="J7" s="105" t="n">
        <f aca="false">J8+J9+J10+J11+J12+J13+J14+J15+J16+J17+J18+J19+J20+J21+J22+J23+J24+J25+J26+J27+J28+J29+J30</f>
        <v>487335</v>
      </c>
      <c r="K7" s="105" t="n">
        <f aca="false">K8+K9+K10+K11+K12+K13+K14+K15+K16+K17+K18+K19+K20+K21+K22+K23+K24+K25+K26+K27+K28+K29+K30</f>
        <v>1867878</v>
      </c>
      <c r="L7" s="105" t="n">
        <f aca="false">L8+L9+L10+L11+L12+L13+L14+L15+L16+L17+L18+L19+L20+L21+L22+L23+L24+L25+L26+L27+L28+L29+L30</f>
        <v>1281418</v>
      </c>
      <c r="M7" s="105" t="n">
        <f aca="false">M8+M9+M10+M11+M12+M13+M14+M15+M16+M17+M18+M19+M20+M21+M22+M23+M24+M25+M26+M27+M28+M29+M30</f>
        <v>3000</v>
      </c>
      <c r="N7" s="105" t="n">
        <f aca="false">N8+N9+N10+N11+N12+N13+N14+N15+N16+N17+N18+N19+N20+N21+N22+N23+N24+N25+N26+N27+N28+N29+N30</f>
        <v>2000</v>
      </c>
      <c r="O7" s="105" t="n">
        <f aca="false">O8+O9+O10+O11+O12+O13+O14+O15+O16+O17+O18+O19+O20+O21+O22+O23+O24+O25+O26+O27+O28+O29+O30</f>
        <v>0</v>
      </c>
      <c r="P7" s="105" t="n">
        <f aca="false">P8+P9+P10+P11+P12+P13+P14+P15+P16+P17+P18+P19+P20+P21+P22+P23+P24+P25+P26+P27+P28+P29+P30</f>
        <v>0</v>
      </c>
      <c r="Q7" s="105" t="n">
        <f aca="false">Q8+Q9+Q10+Q11+Q12+Q13+Q14+Q15+Q16+Q17+Q18+Q19+Q20+Q21+Q22+Q23+Q24+Q25+Q26+Q27+Q28+Q29+Q30</f>
        <v>95000</v>
      </c>
      <c r="R7" s="105" t="n">
        <f aca="false">R8+R9+R10+R11+R12+R13+R14+R15+R16+R17+R18+R19+R20+R21+R22+R23+R24+R25+R26+R27+R28+R29+R30</f>
        <v>0</v>
      </c>
      <c r="S7" s="105" t="n">
        <f aca="false">S8+S9+S10+S11+S12+S13+S14+S15+S16+S17+S18+S19+S20+S21+S22+S23+S24+S25+S26+S27+S28+S29+S30</f>
        <v>0</v>
      </c>
      <c r="T7" s="105" t="n">
        <f aca="false">T8+T9+T10+T11+T12+T13+T14+T15+T16+T17+T18+T19+T20+T21+T22+T23+T24+T25+T26+T27+T28+T29+T30</f>
        <v>0</v>
      </c>
      <c r="U7" s="105" t="n">
        <f aca="false">U8+U9+U10+U11+U12+U13+U14+U15+U16+U17+U18+U19+U20+U21+U22+U23+U24+U25+U26+U27+U28+U29+U30</f>
        <v>486460</v>
      </c>
      <c r="V7" s="105" t="n">
        <f aca="false">V8+V9+V10+V11+V12+V13+V14+V15+V16+V17+V18+V19+V20+V21+V22+V23+V24+V25+V26+V27+V28+V29+V30</f>
        <v>2195470</v>
      </c>
      <c r="W7" s="105" t="n">
        <f aca="false">W8+W9+W10+W11+W12+W13+W14+W15+W16+W17+W18+W19+W20+W21+W22+W23+W24+W25+W26+W27+W28+W29+W30</f>
        <v>1682880</v>
      </c>
      <c r="X7" s="105" t="n">
        <f aca="false">X8+X9+X10+X11+X12+X13+X14+X15+X16+X17+X18+X19+X20+X21+X22+X23+X24+X25+X26+X27+X28+X29+X30</f>
        <v>0</v>
      </c>
      <c r="Y7" s="105" t="n">
        <f aca="false">Y8+Y9+Y10+Y11+Y12+Y13+Y14+Y15+Y16+Y17+Y18+Y19+Y20+Y21+Y22+Y23+Y24+Y25+Y26+Y27+Y28+Y29+Y30</f>
        <v>0</v>
      </c>
      <c r="Z7" s="105" t="n">
        <f aca="false">Z8+Z9+Z10+Z11+Z12+Z13+Z14+Z15+Z16+Z17+Z18+Z19+Z20+Z21+Z22+Z23+Z24+Z25+Z26+Z27+Z28+Z29+Z30</f>
        <v>512590</v>
      </c>
      <c r="AA7" s="105" t="n">
        <f aca="false">AA8+AA9+AA10+AA11+AA12+AA13+AA14+AA15+AA16+AA17+AA18+AA19+AA20+AA21+AA22+AA23+AA24+AA25+AA26+AA27+AA28+AA29+AA30</f>
        <v>0</v>
      </c>
      <c r="AB7" s="105" t="n">
        <f aca="false">AB8+AB9+AB10+AB11+AB12+AB13+AB14+AB15+AB16+AB17+AB18+AB19+AB20+AB21+AB22+AB23+AB24+AB25+AB26+AB27+AB28+AB29+AB30</f>
        <v>0</v>
      </c>
      <c r="AC7" s="105" t="n">
        <f aca="false">AC8+AC9+AC10+AC11+AC12+AC13+AC14+AC15+AC16+AC17+AC18+AC19+AC20+AC21+AC22+AC23+AC24+AC25+AC26+AC27+AC28+AC29+AC30</f>
        <v>0</v>
      </c>
      <c r="AD7" s="105" t="n">
        <f aca="false">AD8+AD9+AD10+AD11+AD12+AD13+AD14+AD15+AD16+AD17+AD18+AD19+AD20+AD21+AD22+AD23+AD24+AD25+AD26+AD27+AD28+AD29+AD30</f>
        <v>0</v>
      </c>
      <c r="AE7" s="105" t="n">
        <f aca="false">AE8+AE9+AE10+AE11+AE12+AE13+AE14+AE15+AE16+AE17+AE18+AE19+AE20+AE21+AE22+AE23+AE24+AE25+AE26+AE27+AE28+AE29+AE30</f>
        <v>0</v>
      </c>
      <c r="AF7" s="105" t="n">
        <f aca="false">AF8+AF9+AF10+AF11+AF12+AF13+AF14+AF15+AF16+AF17+AF18+AF19+AF20+AF21+AF22+AF23+AF24+AF25+AF26+AF27+AF28+AF29+AF30</f>
        <v>0</v>
      </c>
      <c r="AG7" s="105" t="n">
        <f aca="false">AG8+AG9+AG10+AG11+AG12+AG13+AG14+AG15+AG16+AG17+AG18+AG19+AG20+AG21+AG22+AG23+AG24+AG25+AG26+AG27+AG28+AG29+AG30</f>
        <v>0</v>
      </c>
      <c r="AH7" s="105" t="n">
        <f aca="false">AH8+AH9+AH10+AH11+AH12+AH13+AH14+AH15+AH16+AH17+AH18+AH19+AH20+AH21+AH22+AH23+AH24+AH25+AH26+AH27+AH28+AH29+AH30</f>
        <v>0</v>
      </c>
      <c r="AI7" s="105" t="n">
        <f aca="false">AI8+AI9+AI10+AI11+AI12+AI13+AI14+AI15+AI16+AI17+AI18+AI19+AI20+AI21+AI22+AI23+AI24+AI25+AI26+AI27+AI28+AI29+AI30</f>
        <v>0</v>
      </c>
      <c r="AJ7" s="105" t="n">
        <f aca="false">AJ8+AJ9+AJ10+AJ11+AJ12+AJ13+AJ14+AJ15+AJ16+AJ17+AJ18+AJ19+AJ20+AJ21+AJ22+AJ23+AJ24+AJ25+AJ26+AJ27+AJ28+AJ29+AJ30</f>
        <v>0</v>
      </c>
      <c r="AK7" s="105" t="n">
        <f aca="false">AK8+AK9+AK10+AK11+AK12+AK13+AK14+AK15+AK16+AK17+AK18+AK19+AK20+AK21+AK22+AK23+AK24+AK25+AK26+AK27+AK28+AK29+AK30</f>
        <v>0</v>
      </c>
      <c r="AL7" s="105" t="n">
        <f aca="false">AL8+AL9+AL10+AL11+AL12+AL13+AL14+AL15+AL16+AL17+AL18+AL19+AL20+AL21+AL22+AL23+AL24+AL25+AL26+AL27+AL28+AL29+AL30</f>
        <v>0</v>
      </c>
      <c r="AM7" s="105" t="n">
        <f aca="false">AM8+AM9+AM10+AM11+AM12+AM13+AM14+AM15+AM16+AM17+AM18+AM19+AM20+AM21+AM22+AM23+AM24+AM25+AM26+AM27+AM28+AM29+AM30</f>
        <v>40000</v>
      </c>
      <c r="AN7" s="105" t="n">
        <f aca="false">AN8+AN9+AN10+AN11+AN12+AN13+AN14+AN15+AN16+AN17+AN18+AN19+AN20+AN21+AN22+AN23+AN24+AN25+AN26+AN27+AN28+AN29+AN30</f>
        <v>0</v>
      </c>
      <c r="AO7" s="105" t="n">
        <f aca="false">AO8+AO9+AO10+AO11+AO12+AO13+AO14+AO15+AO16+AO17+AO18+AO19+AO20+AO21+AO22+AO23+AO24+AO25+AO26+AO27+AO28+AO29+AO30</f>
        <v>0</v>
      </c>
      <c r="AP7" s="105" t="n">
        <f aca="false">AP8+AP9+AP10+AP11+AP12+AP13+AP14+AP15+AP16+AP17+AP18+AP19+AP20+AP21+AP22+AP23+AP24+AP25+AP26+AP27+AP28+AP29+AP30</f>
        <v>0</v>
      </c>
      <c r="AQ7" s="105" t="n">
        <f aca="false">AQ8+AQ9+AQ10+AQ11+AQ12+AQ13+AQ14+AQ15+AQ16+AQ17+AQ18+AQ19+AQ20+AQ21+AQ22+AQ23+AQ24+AQ25+AQ26+AQ27+AQ28+AQ29+AQ30</f>
        <v>0</v>
      </c>
      <c r="AR7" s="105" t="n">
        <f aca="false">AR8+AR9+AR10+AR11+AR12+AR13+AR14+AR15+AR16+AR17+AR18+AR19+AR20+AR21+AR22+AR23+AR24+AR25+AR26+AR27+AR28+AR29+AR30</f>
        <v>0</v>
      </c>
      <c r="AS7" s="105" t="n">
        <f aca="false">AS8+AS9+AS10+AS11+AS12+AS13+AS14+AS15+AS16+AS17+AS18+AS19+AS20+AS21+AS22+AS23+AS24+AS25+AS26+AS27+AS28+AS29+AS30</f>
        <v>0</v>
      </c>
      <c r="AT7" s="105" t="n">
        <f aca="false">AT8+AT9+AT10+AT11+AT12+AT13+AT14+AT15+AT16+AT17+AT18+AT19+AT20+AT21+AT22+AT23+AT24+AT25+AT26+AT27+AT28+AT29+AT30</f>
        <v>40000</v>
      </c>
      <c r="AU7" s="105" t="n">
        <f aca="false">AU8+AU9+AU10+AU11+AU12+AU13+AU14+AU15+AU16+AU17+AU18+AU19+AU20+AU21+AU22+AU23+AU24+AU25+AU26+AU27+AU28+AU29+AU30</f>
        <v>0</v>
      </c>
      <c r="AV7" s="105" t="n">
        <f aca="false">AV8+AV9+AV10+AV11+AV12+AV13+AV14+AV15+AV16+AV17+AV18+AV19+AV20+AV21+AV22+AV23+AV24+AV25+AV26+AV27+AV28+AV29+AV30</f>
        <v>0</v>
      </c>
      <c r="AW7" s="105" t="n">
        <f aca="false">AW8+AW9+AW10+AW11+AW12+AW13+AW14+AW15+AW16+AW17+AW18+AW19+AW20+AW21+AW22+AW23+AW24+AW25+AW26+AW27+AW28+AW29+AW30</f>
        <v>0</v>
      </c>
      <c r="AX7" s="105" t="n">
        <f aca="false">AX8+AX9+AX10+AX11+AX12+AX13+AX14+AX15+AX16+AX17+AX18+AX19+AX20+AX21+AX22+AX23+AX24+AX25+AX26+AX27+AX28+AX29+AX30</f>
        <v>0</v>
      </c>
      <c r="AY7" s="105" t="n">
        <f aca="false">AY8+AY9+AY10+AY11+AY12+AY13+AY14+AY15+AY16+AY17+AY18+AY19+AY20+AY21+AY22+AY23+AY24+AY25+AY26+AY27+AY28+AY29+AY30</f>
        <v>0</v>
      </c>
      <c r="AZ7" s="105" t="n">
        <f aca="false">AZ8+AZ9+AZ10+AZ11+AZ12+AZ13+AZ14+AZ15+AZ16+AZ17+AZ18+AZ19+AZ20+AZ21+AZ22+AZ23+AZ24+AZ25+AZ26+AZ27+AZ28+AZ29+AZ30</f>
        <v>0</v>
      </c>
      <c r="BA7" s="105" t="n">
        <f aca="false">BA8+BA9+BA10+BA11+BA12+BA13+BA14+BA15+BA16+BA17+BA18+BA19+BA20+BA21+BA22+BA23+BA24+BA25+BA26+BA27+BA28+BA29+BA30</f>
        <v>0</v>
      </c>
      <c r="BB7" s="105" t="n">
        <f aca="false">BB8+BB9+BB10+BB11+BB12+BB13+BB14+BB15+BB16+BB17+BB18+BB19+BB20+BB21+BB22+BB23+BB24+BB25+BB26+BB27+BB28+BB29+BB30</f>
        <v>0</v>
      </c>
      <c r="BC7" s="105" t="n">
        <f aca="false">BC8+BC9+BC10+BC11+BC12+BC13+BC14+BC15+BC16+BC17+BC18+BC19+BC20+BC21+BC22+BC23+BC24+BC25+BC26+BC27+BC28+BC29+BC30</f>
        <v>0</v>
      </c>
      <c r="BD7" s="105" t="n">
        <f aca="false">BD8+BD9+BD10+BD11+BD12+BD13+BD14+BD15+BD16+BD17+BD18+BD19+BD20+BD21+BD22+BD23+BD24+BD25+BD26+BD27+BD28+BD29+BD30</f>
        <v>0</v>
      </c>
      <c r="BE7" s="125"/>
    </row>
    <row r="8" customFormat="false" ht="24.95" hidden="false" customHeight="true" outlineLevel="0" collapsed="false">
      <c r="A8" s="43" t="s">
        <v>79</v>
      </c>
      <c r="B8" s="43" t="s">
        <v>80</v>
      </c>
      <c r="C8" s="43" t="s">
        <v>81</v>
      </c>
      <c r="D8" s="47" t="s">
        <v>83</v>
      </c>
      <c r="E8" s="105" t="n">
        <f aca="false">F8+K8+V8+AA8+AE8+AH8+AM8+AY8+BB8</f>
        <v>2218076</v>
      </c>
      <c r="F8" s="105" t="n">
        <f aca="false">G8+H8+I8+J8</f>
        <v>1507333</v>
      </c>
      <c r="G8" s="105" t="n">
        <v>1279333</v>
      </c>
      <c r="H8" s="105"/>
      <c r="I8" s="107"/>
      <c r="J8" s="107" t="n">
        <v>228000</v>
      </c>
      <c r="K8" s="105" t="n">
        <f aca="false">L8+M8+N8+O8+P8+Q8+R8+S8+T8+U8</f>
        <v>710443</v>
      </c>
      <c r="L8" s="105" t="n">
        <v>607443</v>
      </c>
      <c r="M8" s="109" t="n">
        <v>3000</v>
      </c>
      <c r="N8" s="109" t="n">
        <v>1400</v>
      </c>
      <c r="O8" s="109"/>
      <c r="P8" s="105"/>
      <c r="Q8" s="109" t="n">
        <v>95000</v>
      </c>
      <c r="R8" s="109"/>
      <c r="S8" s="107"/>
      <c r="T8" s="109"/>
      <c r="U8" s="107" t="n">
        <v>3600</v>
      </c>
      <c r="V8" s="126" t="n">
        <f aca="false">W8+X8+Y8+Z8</f>
        <v>300</v>
      </c>
      <c r="W8" s="126" t="n">
        <v>300</v>
      </c>
      <c r="X8" s="126"/>
      <c r="Y8" s="107"/>
      <c r="Z8" s="109"/>
      <c r="AA8" s="109" t="n">
        <f aca="false">AB8+AC8+AD8</f>
        <v>0</v>
      </c>
      <c r="AB8" s="109"/>
      <c r="AC8" s="109"/>
      <c r="AD8" s="109"/>
      <c r="AE8" s="105" t="n">
        <f aca="false">AF8+AG8</f>
        <v>0</v>
      </c>
      <c r="AF8" s="109"/>
      <c r="AG8" s="109"/>
      <c r="AH8" s="105" t="n">
        <f aca="false">AI8+AJ8+AK8+AL8</f>
        <v>0</v>
      </c>
      <c r="AI8" s="109"/>
      <c r="AJ8" s="109"/>
      <c r="AK8" s="109"/>
      <c r="AL8" s="109"/>
      <c r="AM8" s="105" t="n">
        <f aca="false">AN8+AO8+AP8+AQ8+AR8+AS8+AT8</f>
        <v>0</v>
      </c>
      <c r="AN8" s="109"/>
      <c r="AO8" s="109"/>
      <c r="AP8" s="109"/>
      <c r="AQ8" s="109"/>
      <c r="AR8" s="109"/>
      <c r="AS8" s="109"/>
      <c r="AT8" s="109"/>
      <c r="AU8" s="45"/>
      <c r="AV8" s="45"/>
      <c r="AW8" s="45"/>
      <c r="AX8" s="45"/>
      <c r="AY8" s="45" t="n">
        <f aca="false">AZ8+BA8</f>
        <v>0</v>
      </c>
      <c r="AZ8" s="45"/>
      <c r="BA8" s="45"/>
      <c r="BB8" s="45" t="n">
        <f aca="false">BC8+BD8</f>
        <v>0</v>
      </c>
      <c r="BC8" s="45"/>
      <c r="BD8" s="45"/>
      <c r="BE8" s="127"/>
    </row>
    <row r="9" customFormat="false" ht="24.95" hidden="false" customHeight="true" outlineLevel="0" collapsed="false">
      <c r="A9" s="43" t="s">
        <v>79</v>
      </c>
      <c r="B9" s="43" t="s">
        <v>84</v>
      </c>
      <c r="C9" s="43" t="s">
        <v>85</v>
      </c>
      <c r="D9" s="47" t="s">
        <v>86</v>
      </c>
      <c r="E9" s="105" t="n">
        <f aca="false">F9+K9+V9+AA9+AE9+AH9+AM9+AY9+BB9</f>
        <v>29775</v>
      </c>
      <c r="F9" s="105" t="n">
        <f aca="false">G9+H9+I9+J9</f>
        <v>0</v>
      </c>
      <c r="G9" s="105"/>
      <c r="H9" s="105"/>
      <c r="I9" s="108"/>
      <c r="J9" s="108"/>
      <c r="K9" s="105" t="n">
        <f aca="false">L9+M9+N9+O9+P9+Q9+R9+S9+T9+U9</f>
        <v>29775</v>
      </c>
      <c r="L9" s="105" t="n">
        <v>29775</v>
      </c>
      <c r="M9" s="105"/>
      <c r="N9" s="105"/>
      <c r="O9" s="105"/>
      <c r="P9" s="105"/>
      <c r="Q9" s="105"/>
      <c r="R9" s="112"/>
      <c r="S9" s="112"/>
      <c r="T9" s="112"/>
      <c r="U9" s="113"/>
      <c r="V9" s="126" t="n">
        <f aca="false">W9+X9+Y9+Z9</f>
        <v>0</v>
      </c>
      <c r="W9" s="126"/>
      <c r="X9" s="126"/>
      <c r="Y9" s="108"/>
      <c r="Z9" s="112"/>
      <c r="AA9" s="109" t="n">
        <f aca="false">AB9+AC9+AD9</f>
        <v>0</v>
      </c>
      <c r="AB9" s="112"/>
      <c r="AC9" s="112"/>
      <c r="AD9" s="112"/>
      <c r="AE9" s="105" t="n">
        <f aca="false">AF9+AG9</f>
        <v>0</v>
      </c>
      <c r="AF9" s="112"/>
      <c r="AG9" s="112"/>
      <c r="AH9" s="105" t="n">
        <f aca="false">AI9+AJ9+AK9+AL9</f>
        <v>0</v>
      </c>
      <c r="AI9" s="112"/>
      <c r="AJ9" s="112"/>
      <c r="AK9" s="112"/>
      <c r="AL9" s="112"/>
      <c r="AM9" s="105" t="n">
        <f aca="false">AN9+AO9+AP9+AQ9+AR9+AS9+AT9</f>
        <v>0</v>
      </c>
      <c r="AN9" s="112"/>
      <c r="AO9" s="112"/>
      <c r="AP9" s="112"/>
      <c r="AQ9" s="112"/>
      <c r="AR9" s="112"/>
      <c r="AS9" s="112"/>
      <c r="AT9" s="112"/>
      <c r="AU9" s="49"/>
      <c r="AV9" s="49"/>
      <c r="AW9" s="49"/>
      <c r="AX9" s="49"/>
      <c r="AY9" s="45" t="n">
        <f aca="false">AZ9+BA9</f>
        <v>0</v>
      </c>
      <c r="AZ9" s="49"/>
      <c r="BA9" s="49"/>
      <c r="BB9" s="45" t="n">
        <f aca="false">BC9+BD9</f>
        <v>0</v>
      </c>
      <c r="BC9" s="49"/>
      <c r="BD9" s="49"/>
    </row>
    <row r="10" customFormat="false" ht="24.95" hidden="false" customHeight="true" outlineLevel="0" collapsed="false">
      <c r="A10" s="128" t="s">
        <v>79</v>
      </c>
      <c r="B10" s="128" t="s">
        <v>87</v>
      </c>
      <c r="C10" s="128" t="s">
        <v>81</v>
      </c>
      <c r="D10" s="129" t="s">
        <v>272</v>
      </c>
      <c r="E10" s="105" t="n">
        <f aca="false">F10+K10+V10+AA10+AE10+AH10+AM10+AY10+BB10</f>
        <v>176541</v>
      </c>
      <c r="F10" s="105" t="n">
        <f aca="false">G10+H10+I10+J10</f>
        <v>150541</v>
      </c>
      <c r="G10" s="105" t="n">
        <v>126541</v>
      </c>
      <c r="H10" s="105"/>
      <c r="I10" s="108"/>
      <c r="J10" s="108" t="n">
        <v>24000</v>
      </c>
      <c r="K10" s="105" t="n">
        <f aca="false">L10+M10+N10+O10+P10+Q10+R10+S10+T10+U10</f>
        <v>26000</v>
      </c>
      <c r="L10" s="105" t="n">
        <v>25400</v>
      </c>
      <c r="M10" s="105"/>
      <c r="N10" s="105" t="n">
        <v>600</v>
      </c>
      <c r="O10" s="105"/>
      <c r="P10" s="105"/>
      <c r="Q10" s="105"/>
      <c r="R10" s="112"/>
      <c r="S10" s="112"/>
      <c r="T10" s="112"/>
      <c r="U10" s="108"/>
      <c r="V10" s="126" t="n">
        <f aca="false">W10+X10+Y10+Z10</f>
        <v>0</v>
      </c>
      <c r="W10" s="126"/>
      <c r="X10" s="126"/>
      <c r="Y10" s="108"/>
      <c r="Z10" s="112"/>
      <c r="AA10" s="109" t="n">
        <f aca="false">AB10+AC10+AD10</f>
        <v>0</v>
      </c>
      <c r="AB10" s="112"/>
      <c r="AC10" s="112"/>
      <c r="AD10" s="112"/>
      <c r="AE10" s="105" t="n">
        <f aca="false">AF10+AG10</f>
        <v>0</v>
      </c>
      <c r="AF10" s="112"/>
      <c r="AG10" s="112"/>
      <c r="AH10" s="105" t="n">
        <f aca="false">AI10+AJ10+AK10+AL10</f>
        <v>0</v>
      </c>
      <c r="AI10" s="112"/>
      <c r="AJ10" s="112"/>
      <c r="AK10" s="112"/>
      <c r="AL10" s="112"/>
      <c r="AM10" s="105" t="n">
        <f aca="false">AN10+AO10+AP10+AQ10+AR10+AS10+AT10</f>
        <v>0</v>
      </c>
      <c r="AN10" s="112"/>
      <c r="AO10" s="112"/>
      <c r="AP10" s="112"/>
      <c r="AQ10" s="112"/>
      <c r="AR10" s="112"/>
      <c r="AS10" s="112"/>
      <c r="AT10" s="112"/>
      <c r="AU10" s="49"/>
      <c r="AV10" s="49"/>
      <c r="AW10" s="49"/>
      <c r="AX10" s="49"/>
      <c r="AY10" s="45" t="n">
        <f aca="false">AZ10+BA10</f>
        <v>0</v>
      </c>
      <c r="AZ10" s="49"/>
      <c r="BA10" s="49"/>
      <c r="BB10" s="45" t="n">
        <f aca="false">BC10+BD10</f>
        <v>0</v>
      </c>
      <c r="BC10" s="49"/>
      <c r="BD10" s="49"/>
    </row>
    <row r="11" customFormat="false" ht="24.95" hidden="false" customHeight="true" outlineLevel="0" collapsed="false">
      <c r="A11" s="43" t="s">
        <v>79</v>
      </c>
      <c r="B11" s="43" t="s">
        <v>87</v>
      </c>
      <c r="C11" s="43" t="s">
        <v>89</v>
      </c>
      <c r="D11" s="47" t="s">
        <v>273</v>
      </c>
      <c r="E11" s="105" t="n">
        <f aca="false">F11+K11+V11+AA11+AE11+AH11+AM11+AY11+BB11</f>
        <v>28000</v>
      </c>
      <c r="F11" s="105" t="n">
        <f aca="false">G11+H11+I11+J11</f>
        <v>0</v>
      </c>
      <c r="G11" s="105"/>
      <c r="H11" s="105"/>
      <c r="I11" s="108"/>
      <c r="J11" s="108"/>
      <c r="K11" s="105" t="n">
        <f aca="false">L11+M11+N11+O11+P11+Q11+R11+S11+T11+U11</f>
        <v>28000</v>
      </c>
      <c r="L11" s="105"/>
      <c r="M11" s="105"/>
      <c r="N11" s="105"/>
      <c r="O11" s="105"/>
      <c r="P11" s="105"/>
      <c r="Q11" s="105"/>
      <c r="R11" s="112"/>
      <c r="S11" s="112"/>
      <c r="T11" s="112"/>
      <c r="U11" s="108" t="n">
        <v>28000</v>
      </c>
      <c r="V11" s="126" t="n">
        <f aca="false">W11+X11+Y11+Z11</f>
        <v>0</v>
      </c>
      <c r="W11" s="126"/>
      <c r="X11" s="126"/>
      <c r="Y11" s="108"/>
      <c r="Z11" s="112"/>
      <c r="AA11" s="109" t="n">
        <f aca="false">AB11+AC11+AD11</f>
        <v>0</v>
      </c>
      <c r="AB11" s="112"/>
      <c r="AC11" s="112"/>
      <c r="AD11" s="112"/>
      <c r="AE11" s="105" t="n">
        <f aca="false">AF11+AG11</f>
        <v>0</v>
      </c>
      <c r="AF11" s="112"/>
      <c r="AG11" s="112"/>
      <c r="AH11" s="105" t="n">
        <f aca="false">AI11+AJ11+AK11+AL11</f>
        <v>0</v>
      </c>
      <c r="AI11" s="112"/>
      <c r="AJ11" s="112"/>
      <c r="AK11" s="112"/>
      <c r="AL11" s="112"/>
      <c r="AM11" s="105" t="n">
        <f aca="false">AN11+AO11+AP11+AQ11+AR11+AS11+AT11</f>
        <v>0</v>
      </c>
      <c r="AN11" s="112"/>
      <c r="AO11" s="112"/>
      <c r="AP11" s="112"/>
      <c r="AQ11" s="112"/>
      <c r="AR11" s="112"/>
      <c r="AS11" s="112"/>
      <c r="AT11" s="112"/>
      <c r="AU11" s="49"/>
      <c r="AV11" s="49"/>
      <c r="AW11" s="49"/>
      <c r="AX11" s="49"/>
      <c r="AY11" s="45" t="n">
        <f aca="false">AZ11+BA11</f>
        <v>0</v>
      </c>
      <c r="AZ11" s="49"/>
      <c r="BA11" s="49"/>
      <c r="BB11" s="45" t="n">
        <f aca="false">BC11+BD11</f>
        <v>0</v>
      </c>
      <c r="BC11" s="49"/>
      <c r="BD11" s="49"/>
    </row>
    <row r="12" customFormat="false" ht="24.95" hidden="false" customHeight="true" outlineLevel="0" collapsed="false">
      <c r="A12" s="43" t="s">
        <v>79</v>
      </c>
      <c r="B12" s="43" t="s">
        <v>91</v>
      </c>
      <c r="C12" s="43" t="s">
        <v>89</v>
      </c>
      <c r="D12" s="50" t="s">
        <v>92</v>
      </c>
      <c r="E12" s="105" t="n">
        <f aca="false">F12+K12+V12+AA12+AE12+AH12+AM12+AY12+BB12</f>
        <v>65000</v>
      </c>
      <c r="F12" s="105" t="n">
        <f aca="false">G12+H12+I12+J12</f>
        <v>0</v>
      </c>
      <c r="G12" s="105"/>
      <c r="H12" s="105"/>
      <c r="I12" s="105"/>
      <c r="J12" s="108"/>
      <c r="K12" s="105" t="n">
        <f aca="false">L12+M12+N12+O12+P12+Q12+R12+S12+T12+U12</f>
        <v>65000</v>
      </c>
      <c r="L12" s="105" t="n">
        <v>65000</v>
      </c>
      <c r="M12" s="105"/>
      <c r="N12" s="105"/>
      <c r="O12" s="105"/>
      <c r="P12" s="105"/>
      <c r="Q12" s="105"/>
      <c r="R12" s="112"/>
      <c r="S12" s="112"/>
      <c r="T12" s="112"/>
      <c r="U12" s="108"/>
      <c r="V12" s="126" t="n">
        <f aca="false">W12+X12+Y12+Z12</f>
        <v>0</v>
      </c>
      <c r="W12" s="130"/>
      <c r="X12" s="130"/>
      <c r="Y12" s="108"/>
      <c r="Z12" s="112"/>
      <c r="AA12" s="109" t="n">
        <f aca="false">AB12+AC12+AD12</f>
        <v>0</v>
      </c>
      <c r="AB12" s="112"/>
      <c r="AC12" s="112"/>
      <c r="AD12" s="112"/>
      <c r="AE12" s="105" t="n">
        <f aca="false">AF12+AG12</f>
        <v>0</v>
      </c>
      <c r="AF12" s="112"/>
      <c r="AG12" s="112"/>
      <c r="AH12" s="105" t="n">
        <f aca="false">AI12+AJ12+AK12+AL12</f>
        <v>0</v>
      </c>
      <c r="AI12" s="112"/>
      <c r="AJ12" s="112"/>
      <c r="AK12" s="112"/>
      <c r="AL12" s="112"/>
      <c r="AM12" s="105" t="n">
        <f aca="false">AN12+AO12+AP12+AQ12+AR12+AS12+AT12</f>
        <v>0</v>
      </c>
      <c r="AN12" s="112"/>
      <c r="AO12" s="112"/>
      <c r="AP12" s="112"/>
      <c r="AQ12" s="112"/>
      <c r="AR12" s="112"/>
      <c r="AS12" s="112"/>
      <c r="AT12" s="112"/>
      <c r="AU12" s="49"/>
      <c r="AV12" s="49"/>
      <c r="AW12" s="49"/>
      <c r="AX12" s="49"/>
      <c r="AY12" s="45" t="n">
        <f aca="false">AZ12+BA12</f>
        <v>0</v>
      </c>
      <c r="AZ12" s="49"/>
      <c r="BA12" s="49"/>
      <c r="BB12" s="45" t="n">
        <f aca="false">BC12+BD12</f>
        <v>0</v>
      </c>
      <c r="BC12" s="49"/>
      <c r="BD12" s="49"/>
    </row>
    <row r="13" customFormat="false" ht="24.95" hidden="false" customHeight="true" outlineLevel="0" collapsed="false">
      <c r="A13" s="43" t="s">
        <v>79</v>
      </c>
      <c r="B13" s="43" t="s">
        <v>93</v>
      </c>
      <c r="C13" s="43" t="s">
        <v>89</v>
      </c>
      <c r="D13" s="50" t="s">
        <v>94</v>
      </c>
      <c r="E13" s="105" t="n">
        <f aca="false">F13+K13+V13+AA13+AE13+AH13+AM13+AY13+BB13</f>
        <v>18060</v>
      </c>
      <c r="F13" s="105" t="n">
        <f aca="false">G13+H13+I13+J13</f>
        <v>0</v>
      </c>
      <c r="G13" s="112"/>
      <c r="H13" s="112"/>
      <c r="I13" s="112"/>
      <c r="J13" s="108"/>
      <c r="K13" s="105" t="n">
        <f aca="false">L13+M13+N13+O13+P13+Q13+R13+S13+T13+U13</f>
        <v>18060</v>
      </c>
      <c r="L13" s="105"/>
      <c r="M13" s="105"/>
      <c r="N13" s="105"/>
      <c r="O13" s="105"/>
      <c r="P13" s="105"/>
      <c r="Q13" s="105"/>
      <c r="R13" s="112"/>
      <c r="S13" s="112"/>
      <c r="T13" s="112"/>
      <c r="U13" s="108" t="n">
        <v>18060</v>
      </c>
      <c r="V13" s="126" t="n">
        <f aca="false">W13+X13+Y13+Z13</f>
        <v>0</v>
      </c>
      <c r="W13" s="130"/>
      <c r="X13" s="130"/>
      <c r="Y13" s="108"/>
      <c r="Z13" s="112"/>
      <c r="AA13" s="109" t="n">
        <f aca="false">AB13+AC13+AD13</f>
        <v>0</v>
      </c>
      <c r="AB13" s="112"/>
      <c r="AC13" s="112"/>
      <c r="AD13" s="112"/>
      <c r="AE13" s="105" t="n">
        <f aca="false">AF13+AG13</f>
        <v>0</v>
      </c>
      <c r="AF13" s="112"/>
      <c r="AG13" s="112"/>
      <c r="AH13" s="105" t="n">
        <f aca="false">AI13+AJ13+AK13+AL13</f>
        <v>0</v>
      </c>
      <c r="AI13" s="112"/>
      <c r="AJ13" s="112"/>
      <c r="AK13" s="112"/>
      <c r="AL13" s="112"/>
      <c r="AM13" s="105" t="n">
        <f aca="false">AN13+AO13+AP13+AQ13+AR13+AS13+AT13</f>
        <v>0</v>
      </c>
      <c r="AN13" s="112"/>
      <c r="AO13" s="112"/>
      <c r="AP13" s="112"/>
      <c r="AQ13" s="112"/>
      <c r="AR13" s="112"/>
      <c r="AS13" s="112"/>
      <c r="AT13" s="112"/>
      <c r="AU13" s="49"/>
      <c r="AV13" s="49"/>
      <c r="AW13" s="49"/>
      <c r="AX13" s="49"/>
      <c r="AY13" s="45" t="n">
        <f aca="false">AZ13+BA13</f>
        <v>0</v>
      </c>
      <c r="AZ13" s="49"/>
      <c r="BA13" s="49"/>
      <c r="BB13" s="45" t="n">
        <f aca="false">BC13+BD13</f>
        <v>0</v>
      </c>
      <c r="BC13" s="49"/>
      <c r="BD13" s="49"/>
    </row>
    <row r="14" customFormat="false" ht="24.95" hidden="false" customHeight="true" outlineLevel="0" collapsed="false">
      <c r="A14" s="43" t="s">
        <v>95</v>
      </c>
      <c r="B14" s="43" t="s">
        <v>84</v>
      </c>
      <c r="C14" s="43" t="s">
        <v>84</v>
      </c>
      <c r="D14" s="50" t="s">
        <v>96</v>
      </c>
      <c r="E14" s="105" t="n">
        <f aca="false">F14+K14+V14+AA14+AE14+AH14+AM14+AY14+BB14</f>
        <v>423184</v>
      </c>
      <c r="F14" s="105" t="n">
        <f aca="false">G14+H14+I14+J14</f>
        <v>423184</v>
      </c>
      <c r="G14" s="112"/>
      <c r="H14" s="112" t="n">
        <v>423184</v>
      </c>
      <c r="I14" s="112"/>
      <c r="J14" s="108"/>
      <c r="K14" s="105" t="n">
        <f aca="false">L14+M14+N14+O14+P14+Q14+R14+S14+T14+U14</f>
        <v>0</v>
      </c>
      <c r="L14" s="108"/>
      <c r="M14" s="108"/>
      <c r="N14" s="108"/>
      <c r="O14" s="108"/>
      <c r="P14" s="108"/>
      <c r="Q14" s="108"/>
      <c r="R14" s="112"/>
      <c r="S14" s="112"/>
      <c r="T14" s="112"/>
      <c r="U14" s="108"/>
      <c r="V14" s="126" t="n">
        <f aca="false">W14+X14+Y14+Z14</f>
        <v>0</v>
      </c>
      <c r="W14" s="130"/>
      <c r="X14" s="130"/>
      <c r="Y14" s="108"/>
      <c r="Z14" s="112"/>
      <c r="AA14" s="109" t="n">
        <f aca="false">AB14+AC14+AD14</f>
        <v>0</v>
      </c>
      <c r="AB14" s="112"/>
      <c r="AC14" s="112"/>
      <c r="AD14" s="112"/>
      <c r="AE14" s="105" t="n">
        <f aca="false">AF14+AG14</f>
        <v>0</v>
      </c>
      <c r="AF14" s="112"/>
      <c r="AG14" s="112"/>
      <c r="AH14" s="105" t="n">
        <f aca="false">AI14+AJ14+AK14+AL14</f>
        <v>0</v>
      </c>
      <c r="AI14" s="112"/>
      <c r="AJ14" s="112"/>
      <c r="AK14" s="112"/>
      <c r="AL14" s="112"/>
      <c r="AM14" s="105" t="n">
        <f aca="false">AN14+AO14+AP14+AQ14+AR14+AS14+AT14</f>
        <v>0</v>
      </c>
      <c r="AN14" s="112"/>
      <c r="AO14" s="112"/>
      <c r="AP14" s="112"/>
      <c r="AQ14" s="112"/>
      <c r="AR14" s="112"/>
      <c r="AS14" s="112"/>
      <c r="AT14" s="112"/>
      <c r="AU14" s="49"/>
      <c r="AV14" s="49"/>
      <c r="AW14" s="49"/>
      <c r="AX14" s="49"/>
      <c r="AY14" s="45" t="n">
        <f aca="false">AZ14+BA14</f>
        <v>0</v>
      </c>
      <c r="AZ14" s="49"/>
      <c r="BA14" s="49"/>
      <c r="BB14" s="45" t="n">
        <f aca="false">BC14+BD14</f>
        <v>0</v>
      </c>
      <c r="BC14" s="49"/>
      <c r="BD14" s="49"/>
    </row>
    <row r="15" customFormat="false" ht="24.95" hidden="false" customHeight="true" outlineLevel="0" collapsed="false">
      <c r="A15" s="43" t="s">
        <v>95</v>
      </c>
      <c r="B15" s="43" t="s">
        <v>84</v>
      </c>
      <c r="C15" s="43" t="s">
        <v>89</v>
      </c>
      <c r="D15" s="50" t="s">
        <v>97</v>
      </c>
      <c r="E15" s="105" t="n">
        <f aca="false">F15+K15+V15+AA15+AE15+AH15+AM15+AY15+BB15</f>
        <v>216000</v>
      </c>
      <c r="F15" s="105" t="n">
        <f aca="false">G15+H15+I15+J15</f>
        <v>0</v>
      </c>
      <c r="G15" s="112"/>
      <c r="H15" s="112"/>
      <c r="I15" s="112"/>
      <c r="J15" s="108"/>
      <c r="K15" s="105" t="n">
        <f aca="false">L15+M15+N15+O15+P15+Q15+R15+S15+T15+U15</f>
        <v>0</v>
      </c>
      <c r="L15" s="108"/>
      <c r="M15" s="108"/>
      <c r="N15" s="108"/>
      <c r="O15" s="108"/>
      <c r="P15" s="108"/>
      <c r="Q15" s="108"/>
      <c r="R15" s="112"/>
      <c r="S15" s="112"/>
      <c r="T15" s="112"/>
      <c r="U15" s="108"/>
      <c r="V15" s="126" t="n">
        <f aca="false">W15+X15+Y15+Z15</f>
        <v>216000</v>
      </c>
      <c r="W15" s="130"/>
      <c r="X15" s="130"/>
      <c r="Y15" s="108"/>
      <c r="Z15" s="112" t="n">
        <v>216000</v>
      </c>
      <c r="AA15" s="109" t="n">
        <f aca="false">AB15+AC15+AD15</f>
        <v>0</v>
      </c>
      <c r="AB15" s="112"/>
      <c r="AC15" s="112"/>
      <c r="AD15" s="112"/>
      <c r="AE15" s="105" t="n">
        <f aca="false">AF15+AG15</f>
        <v>0</v>
      </c>
      <c r="AF15" s="112"/>
      <c r="AG15" s="112"/>
      <c r="AH15" s="105" t="n">
        <f aca="false">AI15+AJ15+AK15+AL15</f>
        <v>0</v>
      </c>
      <c r="AI15" s="112"/>
      <c r="AJ15" s="112"/>
      <c r="AK15" s="112"/>
      <c r="AL15" s="112"/>
      <c r="AM15" s="105" t="n">
        <f aca="false">AN15+AO15+AP15+AQ15+AR15+AS15+AT15</f>
        <v>0</v>
      </c>
      <c r="AN15" s="112"/>
      <c r="AO15" s="112"/>
      <c r="AP15" s="112"/>
      <c r="AQ15" s="112"/>
      <c r="AR15" s="112"/>
      <c r="AS15" s="112"/>
      <c r="AT15" s="112"/>
      <c r="AU15" s="49"/>
      <c r="AV15" s="49"/>
      <c r="AW15" s="49"/>
      <c r="AX15" s="49"/>
      <c r="AY15" s="45" t="n">
        <f aca="false">AZ15+BA15</f>
        <v>0</v>
      </c>
      <c r="AZ15" s="49"/>
      <c r="BA15" s="49"/>
      <c r="BB15" s="45" t="n">
        <f aca="false">BC15+BD15</f>
        <v>0</v>
      </c>
      <c r="BC15" s="49"/>
      <c r="BD15" s="49"/>
    </row>
    <row r="16" customFormat="false" ht="24.95" hidden="false" customHeight="true" outlineLevel="0" collapsed="false">
      <c r="A16" s="43" t="s">
        <v>95</v>
      </c>
      <c r="B16" s="43" t="s">
        <v>85</v>
      </c>
      <c r="C16" s="43" t="s">
        <v>84</v>
      </c>
      <c r="D16" s="50" t="s">
        <v>98</v>
      </c>
      <c r="E16" s="105" t="n">
        <f aca="false">F16+K16+V16+AA16+AE16+AH16+AM16+AY16+BB16</f>
        <v>103335</v>
      </c>
      <c r="F16" s="105" t="n">
        <f aca="false">G16+H16+I16+J16</f>
        <v>103335</v>
      </c>
      <c r="G16" s="112"/>
      <c r="H16" s="112"/>
      <c r="I16" s="112"/>
      <c r="J16" s="112" t="n">
        <v>103335</v>
      </c>
      <c r="K16" s="105" t="n">
        <f aca="false">L16+M16+N16+O16+P16+Q16+R16+S16+T16+U16</f>
        <v>0</v>
      </c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26" t="n">
        <f aca="false">W16+X16+Y16+Z16</f>
        <v>0</v>
      </c>
      <c r="W16" s="131"/>
      <c r="X16" s="131"/>
      <c r="Y16" s="112"/>
      <c r="Z16" s="112"/>
      <c r="AA16" s="109" t="n">
        <f aca="false">AB16+AC16+AD16</f>
        <v>0</v>
      </c>
      <c r="AB16" s="112"/>
      <c r="AC16" s="112"/>
      <c r="AD16" s="112"/>
      <c r="AE16" s="105" t="n">
        <f aca="false">AF16+AG16</f>
        <v>0</v>
      </c>
      <c r="AF16" s="112"/>
      <c r="AG16" s="112"/>
      <c r="AH16" s="105" t="n">
        <f aca="false">AI16+AJ16+AK16+AL16</f>
        <v>0</v>
      </c>
      <c r="AI16" s="112"/>
      <c r="AJ16" s="112"/>
      <c r="AK16" s="112"/>
      <c r="AL16" s="112"/>
      <c r="AM16" s="105" t="n">
        <f aca="false">AN16+AO16+AP16+AQ16+AR16+AS16+AT16</f>
        <v>0</v>
      </c>
      <c r="AN16" s="112"/>
      <c r="AO16" s="112"/>
      <c r="AP16" s="112"/>
      <c r="AQ16" s="112"/>
      <c r="AR16" s="112"/>
      <c r="AS16" s="112"/>
      <c r="AT16" s="112"/>
      <c r="AU16" s="49"/>
      <c r="AV16" s="49"/>
      <c r="AW16" s="49"/>
      <c r="AX16" s="49"/>
      <c r="AY16" s="45" t="n">
        <f aca="false">AZ16+BA16</f>
        <v>0</v>
      </c>
      <c r="AZ16" s="49"/>
      <c r="BA16" s="49"/>
      <c r="BB16" s="45" t="n">
        <f aca="false">BC16+BD16</f>
        <v>0</v>
      </c>
      <c r="BC16" s="49"/>
      <c r="BD16" s="49"/>
    </row>
    <row r="17" customFormat="false" ht="24.95" hidden="false" customHeight="true" outlineLevel="0" collapsed="false">
      <c r="A17" s="43" t="s">
        <v>95</v>
      </c>
      <c r="B17" s="43" t="s">
        <v>99</v>
      </c>
      <c r="C17" s="43" t="s">
        <v>100</v>
      </c>
      <c r="D17" s="50" t="s">
        <v>101</v>
      </c>
      <c r="E17" s="105" t="n">
        <f aca="false">F17+K17+V17+AA17+AE17+AH17+AM17+AY17+BB17</f>
        <v>674400</v>
      </c>
      <c r="F17" s="105" t="n">
        <f aca="false">G17+H17+I17+J17</f>
        <v>0</v>
      </c>
      <c r="G17" s="132"/>
      <c r="H17" s="132"/>
      <c r="I17" s="132"/>
      <c r="J17" s="49"/>
      <c r="K17" s="105" t="n">
        <f aca="false">L17+M17+N17+O17+P17+Q17+R17+S17+T17+U17</f>
        <v>0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126" t="n">
        <f aca="false">W17+X17+Y17+Z17</f>
        <v>674400</v>
      </c>
      <c r="W17" s="133" t="n">
        <v>674400</v>
      </c>
      <c r="X17" s="133"/>
      <c r="Y17" s="49"/>
      <c r="Z17" s="49"/>
      <c r="AA17" s="109" t="n">
        <f aca="false">AB17+AC17+AD17</f>
        <v>0</v>
      </c>
      <c r="AB17" s="49"/>
      <c r="AC17" s="49"/>
      <c r="AD17" s="49"/>
      <c r="AE17" s="105" t="n">
        <f aca="false">AF17+AG17</f>
        <v>0</v>
      </c>
      <c r="AF17" s="49"/>
      <c r="AG17" s="49"/>
      <c r="AH17" s="105" t="n">
        <f aca="false">AI17+AJ17+AK17+AL17</f>
        <v>0</v>
      </c>
      <c r="AI17" s="49"/>
      <c r="AJ17" s="49"/>
      <c r="AK17" s="49"/>
      <c r="AL17" s="49"/>
      <c r="AM17" s="105" t="n">
        <f aca="false">AN17+AO17+AP17+AQ17+AR17+AS17+AT17</f>
        <v>0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5" t="n">
        <f aca="false">AZ17+BA17</f>
        <v>0</v>
      </c>
      <c r="AZ17" s="49"/>
      <c r="BA17" s="49"/>
      <c r="BB17" s="45" t="n">
        <f aca="false">BC17+BD17</f>
        <v>0</v>
      </c>
      <c r="BC17" s="49"/>
      <c r="BD17" s="49"/>
    </row>
    <row r="18" customFormat="false" ht="24.95" hidden="false" customHeight="true" outlineLevel="0" collapsed="false">
      <c r="A18" s="43" t="s">
        <v>95</v>
      </c>
      <c r="B18" s="43" t="s">
        <v>89</v>
      </c>
      <c r="C18" s="43" t="s">
        <v>81</v>
      </c>
      <c r="D18" s="50" t="s">
        <v>274</v>
      </c>
      <c r="E18" s="105" t="n">
        <f aca="false">F18+K18+V18+AA18+AE18+AH18+AM18+AY18+BB18</f>
        <v>100400</v>
      </c>
      <c r="F18" s="105" t="n">
        <f aca="false">G18+H18+I18+J18</f>
        <v>0</v>
      </c>
      <c r="G18" s="132"/>
      <c r="H18" s="132"/>
      <c r="I18" s="132"/>
      <c r="J18" s="49"/>
      <c r="K18" s="105" t="n">
        <f aca="false">L18+M18+N18+O18+P18+Q18+R18+S18+T18+U18</f>
        <v>8400</v>
      </c>
      <c r="L18" s="49"/>
      <c r="M18" s="49"/>
      <c r="N18" s="49"/>
      <c r="O18" s="49"/>
      <c r="P18" s="49"/>
      <c r="Q18" s="49"/>
      <c r="R18" s="49"/>
      <c r="S18" s="49"/>
      <c r="T18" s="49"/>
      <c r="U18" s="49" t="n">
        <v>8400</v>
      </c>
      <c r="V18" s="126" t="n">
        <f aca="false">W18+X18+Y18+Z18</f>
        <v>92000</v>
      </c>
      <c r="W18" s="133"/>
      <c r="X18" s="133"/>
      <c r="Y18" s="49"/>
      <c r="Z18" s="49" t="n">
        <v>92000</v>
      </c>
      <c r="AA18" s="109" t="n">
        <f aca="false">AB18+AC18+AD18</f>
        <v>0</v>
      </c>
      <c r="AB18" s="49"/>
      <c r="AC18" s="49"/>
      <c r="AD18" s="49"/>
      <c r="AE18" s="105" t="n">
        <f aca="false">AF18+AG18</f>
        <v>0</v>
      </c>
      <c r="AF18" s="49"/>
      <c r="AG18" s="49"/>
      <c r="AH18" s="105" t="n">
        <f aca="false">AI18+AJ18+AK18+AL18</f>
        <v>0</v>
      </c>
      <c r="AI18" s="49"/>
      <c r="AJ18" s="49"/>
      <c r="AK18" s="49"/>
      <c r="AL18" s="49"/>
      <c r="AM18" s="105" t="n">
        <f aca="false">AN18+AO18+AP18+AQ18+AR18+AS18+AT18</f>
        <v>0</v>
      </c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5" t="n">
        <f aca="false">AZ18+BA18</f>
        <v>0</v>
      </c>
      <c r="AZ18" s="49"/>
      <c r="BA18" s="49"/>
      <c r="BB18" s="45" t="n">
        <f aca="false">BC18+BD18</f>
        <v>0</v>
      </c>
      <c r="BC18" s="49"/>
      <c r="BD18" s="49"/>
    </row>
    <row r="19" customFormat="false" ht="24.95" hidden="false" customHeight="true" outlineLevel="0" collapsed="false">
      <c r="A19" s="43" t="s">
        <v>103</v>
      </c>
      <c r="B19" s="43" t="s">
        <v>85</v>
      </c>
      <c r="C19" s="43" t="s">
        <v>104</v>
      </c>
      <c r="D19" s="50" t="s">
        <v>105</v>
      </c>
      <c r="E19" s="105" t="n">
        <f aca="false">F19+K19+V19+AA19+AE19+AH19+AM19+AY19+BB19</f>
        <v>88988</v>
      </c>
      <c r="F19" s="105" t="n">
        <f aca="false">G19+H19+I19+J19</f>
        <v>75928</v>
      </c>
      <c r="G19" s="132" t="n">
        <v>63928</v>
      </c>
      <c r="H19" s="132"/>
      <c r="I19" s="132"/>
      <c r="J19" s="49" t="n">
        <v>12000</v>
      </c>
      <c r="K19" s="105" t="n">
        <f aca="false">L19+M19+N19+O19+P19+Q19+R19+S19+T19+U19</f>
        <v>13000</v>
      </c>
      <c r="L19" s="49" t="n">
        <v>13000</v>
      </c>
      <c r="M19" s="49"/>
      <c r="N19" s="49"/>
      <c r="O19" s="49"/>
      <c r="P19" s="49"/>
      <c r="Q19" s="49"/>
      <c r="R19" s="49"/>
      <c r="S19" s="49"/>
      <c r="T19" s="49"/>
      <c r="U19" s="49"/>
      <c r="V19" s="126" t="n">
        <f aca="false">W19+X19+Y19+Z19</f>
        <v>60</v>
      </c>
      <c r="W19" s="133" t="n">
        <v>60</v>
      </c>
      <c r="X19" s="133"/>
      <c r="Y19" s="49"/>
      <c r="Z19" s="49"/>
      <c r="AA19" s="109" t="n">
        <f aca="false">AB19+AC19+AD19</f>
        <v>0</v>
      </c>
      <c r="AB19" s="49"/>
      <c r="AC19" s="49"/>
      <c r="AD19" s="49"/>
      <c r="AE19" s="105" t="n">
        <f aca="false">AF19+AG19</f>
        <v>0</v>
      </c>
      <c r="AF19" s="49"/>
      <c r="AG19" s="49"/>
      <c r="AH19" s="105" t="n">
        <f aca="false">AI19+AJ19+AK19+AL19</f>
        <v>0</v>
      </c>
      <c r="AI19" s="49"/>
      <c r="AJ19" s="49"/>
      <c r="AK19" s="49"/>
      <c r="AL19" s="49"/>
      <c r="AM19" s="105" t="n">
        <f aca="false">AN19+AO19+AP19+AQ19+AR19+AS19+AT19</f>
        <v>0</v>
      </c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5" t="n">
        <f aca="false">AZ19+BA19</f>
        <v>0</v>
      </c>
      <c r="AZ19" s="49"/>
      <c r="BA19" s="49"/>
      <c r="BB19" s="45" t="n">
        <f aca="false">BC19+BD19</f>
        <v>0</v>
      </c>
      <c r="BC19" s="49"/>
      <c r="BD19" s="49"/>
    </row>
    <row r="20" customFormat="false" ht="24.95" hidden="false" customHeight="true" outlineLevel="0" collapsed="false">
      <c r="A20" s="43" t="s">
        <v>106</v>
      </c>
      <c r="B20" s="43" t="s">
        <v>81</v>
      </c>
      <c r="C20" s="43" t="s">
        <v>89</v>
      </c>
      <c r="D20" s="50" t="s">
        <v>275</v>
      </c>
      <c r="E20" s="105" t="n">
        <f aca="false">F20+K20+V20+AA20+AE20+AH20+AM20+AY20+BB20</f>
        <v>80000</v>
      </c>
      <c r="F20" s="105" t="n">
        <f aca="false">G20+H20+I20+J20</f>
        <v>0</v>
      </c>
      <c r="G20" s="132"/>
      <c r="H20" s="132"/>
      <c r="I20" s="132"/>
      <c r="J20" s="49"/>
      <c r="K20" s="105" t="n">
        <f aca="false">L20+M20+N20+O20+P20+Q20+R20+S20+T20+U20</f>
        <v>80000</v>
      </c>
      <c r="L20" s="49" t="n">
        <v>30000</v>
      </c>
      <c r="M20" s="49"/>
      <c r="N20" s="49"/>
      <c r="O20" s="49"/>
      <c r="P20" s="49"/>
      <c r="Q20" s="49"/>
      <c r="R20" s="49"/>
      <c r="S20" s="49"/>
      <c r="T20" s="49"/>
      <c r="U20" s="49" t="n">
        <v>50000</v>
      </c>
      <c r="V20" s="126" t="n">
        <f aca="false">W20+X20+Y20+Z20</f>
        <v>0</v>
      </c>
      <c r="W20" s="133"/>
      <c r="X20" s="133"/>
      <c r="Y20" s="49"/>
      <c r="Z20" s="49"/>
      <c r="AA20" s="109" t="n">
        <f aca="false">AB20+AC20+AD20</f>
        <v>0</v>
      </c>
      <c r="AB20" s="49"/>
      <c r="AC20" s="49"/>
      <c r="AD20" s="49"/>
      <c r="AE20" s="105" t="n">
        <f aca="false">AF20+AG20</f>
        <v>0</v>
      </c>
      <c r="AF20" s="49"/>
      <c r="AG20" s="49"/>
      <c r="AH20" s="105" t="n">
        <f aca="false">AI20+AJ20+AK20+AL20</f>
        <v>0</v>
      </c>
      <c r="AI20" s="49"/>
      <c r="AJ20" s="49"/>
      <c r="AK20" s="49"/>
      <c r="AL20" s="49"/>
      <c r="AM20" s="105" t="n">
        <f aca="false">AN20+AO20+AP20+AQ20+AR20+AS20+AT20</f>
        <v>0</v>
      </c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5" t="n">
        <f aca="false">AZ20+BA20</f>
        <v>0</v>
      </c>
      <c r="AZ20" s="49"/>
      <c r="BA20" s="49"/>
      <c r="BB20" s="45" t="n">
        <f aca="false">BC20+BD20</f>
        <v>0</v>
      </c>
      <c r="BC20" s="49"/>
      <c r="BD20" s="49"/>
    </row>
    <row r="21" customFormat="false" ht="24.95" hidden="false" customHeight="true" outlineLevel="0" collapsed="false">
      <c r="A21" s="43" t="s">
        <v>106</v>
      </c>
      <c r="B21" s="43" t="s">
        <v>84</v>
      </c>
      <c r="C21" s="43" t="s">
        <v>81</v>
      </c>
      <c r="D21" s="50" t="s">
        <v>108</v>
      </c>
      <c r="E21" s="105" t="n">
        <f aca="false">F21+K21+V21+AA21+AE21+AH21+AM21+AY21+BB21</f>
        <v>170000</v>
      </c>
      <c r="F21" s="105" t="n">
        <f aca="false">G21+H21+I21+J21</f>
        <v>0</v>
      </c>
      <c r="G21" s="49"/>
      <c r="H21" s="49"/>
      <c r="I21" s="49"/>
      <c r="J21" s="49"/>
      <c r="K21" s="105" t="n">
        <f aca="false">L21+M21+N21+O21+P21+Q21+R21+S21+T21+U21</f>
        <v>170000</v>
      </c>
      <c r="L21" s="49"/>
      <c r="M21" s="49"/>
      <c r="N21" s="49"/>
      <c r="O21" s="49"/>
      <c r="P21" s="49"/>
      <c r="Q21" s="49"/>
      <c r="R21" s="49"/>
      <c r="S21" s="49"/>
      <c r="T21" s="49"/>
      <c r="U21" s="49" t="n">
        <v>170000</v>
      </c>
      <c r="V21" s="126" t="n">
        <f aca="false">W21+X21+Y21+Z21</f>
        <v>0</v>
      </c>
      <c r="W21" s="133"/>
      <c r="X21" s="133"/>
      <c r="Y21" s="49"/>
      <c r="Z21" s="49"/>
      <c r="AA21" s="109" t="n">
        <f aca="false">AB21+AC21+AD21</f>
        <v>0</v>
      </c>
      <c r="AB21" s="49"/>
      <c r="AC21" s="49"/>
      <c r="AD21" s="49"/>
      <c r="AE21" s="105" t="n">
        <f aca="false">AF21+AG21</f>
        <v>0</v>
      </c>
      <c r="AF21" s="49"/>
      <c r="AG21" s="49"/>
      <c r="AH21" s="105" t="n">
        <f aca="false">AI21+AJ21+AK21+AL21</f>
        <v>0</v>
      </c>
      <c r="AI21" s="49"/>
      <c r="AJ21" s="49"/>
      <c r="AK21" s="49"/>
      <c r="AL21" s="49"/>
      <c r="AM21" s="105" t="n">
        <f aca="false">AN21+AO21+AP21+AQ21+AR21+AS21+AT21</f>
        <v>0</v>
      </c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5" t="n">
        <f aca="false">AZ21+BA21</f>
        <v>0</v>
      </c>
      <c r="AZ21" s="49"/>
      <c r="BA21" s="49"/>
      <c r="BB21" s="45" t="n">
        <f aca="false">BC21+BD21</f>
        <v>0</v>
      </c>
      <c r="BC21" s="49"/>
      <c r="BD21" s="49"/>
    </row>
    <row r="22" customFormat="false" ht="24.95" hidden="false" customHeight="true" outlineLevel="0" collapsed="false">
      <c r="A22" s="43" t="s">
        <v>109</v>
      </c>
      <c r="B22" s="43" t="s">
        <v>81</v>
      </c>
      <c r="C22" s="43" t="s">
        <v>110</v>
      </c>
      <c r="D22" s="50" t="s">
        <v>111</v>
      </c>
      <c r="E22" s="105" t="n">
        <f aca="false">F22+K22+V22+AA22+AE22+AH22+AM22+AY22+BB22</f>
        <v>836176</v>
      </c>
      <c r="F22" s="105" t="n">
        <f aca="false">G22+H22+I22+J22</f>
        <v>766116</v>
      </c>
      <c r="G22" s="49" t="n">
        <v>646116</v>
      </c>
      <c r="H22" s="49"/>
      <c r="I22" s="49"/>
      <c r="J22" s="49" t="n">
        <v>120000</v>
      </c>
      <c r="K22" s="105" t="n">
        <f aca="false">L22+M22+N22+O22+P22+Q22+R22+S22+T22+U22</f>
        <v>70000</v>
      </c>
      <c r="L22" s="49" t="n">
        <v>70000</v>
      </c>
      <c r="M22" s="49"/>
      <c r="N22" s="49"/>
      <c r="O22" s="49"/>
      <c r="P22" s="49"/>
      <c r="Q22" s="49"/>
      <c r="R22" s="49"/>
      <c r="S22" s="49"/>
      <c r="T22" s="49"/>
      <c r="U22" s="49"/>
      <c r="V22" s="126" t="n">
        <f aca="false">W22+X22+Y22+Z22</f>
        <v>60</v>
      </c>
      <c r="W22" s="133" t="n">
        <v>60</v>
      </c>
      <c r="X22" s="133"/>
      <c r="Y22" s="49"/>
      <c r="Z22" s="49"/>
      <c r="AA22" s="109" t="n">
        <f aca="false">AB22+AC22+AD22</f>
        <v>0</v>
      </c>
      <c r="AB22" s="49"/>
      <c r="AC22" s="49"/>
      <c r="AD22" s="49"/>
      <c r="AE22" s="105" t="n">
        <f aca="false">AF22+AG22</f>
        <v>0</v>
      </c>
      <c r="AF22" s="49"/>
      <c r="AG22" s="49"/>
      <c r="AH22" s="105" t="n">
        <f aca="false">AI22+AJ22+AK22+AL22</f>
        <v>0</v>
      </c>
      <c r="AI22" s="49"/>
      <c r="AJ22" s="49"/>
      <c r="AK22" s="49"/>
      <c r="AL22" s="49"/>
      <c r="AM22" s="105" t="n">
        <f aca="false">AN22+AO22+AP22+AQ22+AR22+AS22+AT22</f>
        <v>0</v>
      </c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5" t="n">
        <f aca="false">AZ22+BA22</f>
        <v>0</v>
      </c>
      <c r="AZ22" s="49"/>
      <c r="BA22" s="49"/>
      <c r="BB22" s="45" t="n">
        <f aca="false">BC22+BD22</f>
        <v>0</v>
      </c>
      <c r="BC22" s="49"/>
      <c r="BD22" s="49"/>
    </row>
    <row r="23" customFormat="false" ht="24.95" hidden="false" customHeight="true" outlineLevel="0" collapsed="false">
      <c r="A23" s="43" t="s">
        <v>109</v>
      </c>
      <c r="B23" s="43" t="s">
        <v>81</v>
      </c>
      <c r="C23" s="43" t="s">
        <v>110</v>
      </c>
      <c r="D23" s="50" t="s">
        <v>112</v>
      </c>
      <c r="E23" s="105" t="n">
        <f aca="false">F23+K23+V23+AA23+AE23+AH23+AM23+AY23+BB23</f>
        <v>3000</v>
      </c>
      <c r="F23" s="105" t="n">
        <f aca="false">G23+H23+I23+J23</f>
        <v>0</v>
      </c>
      <c r="G23" s="49"/>
      <c r="H23" s="49"/>
      <c r="I23" s="49"/>
      <c r="J23" s="49"/>
      <c r="K23" s="105" t="n">
        <f aca="false">L23+M23+N23+O23+P23+Q23+R23+S23+T23+U23</f>
        <v>3000</v>
      </c>
      <c r="L23" s="49"/>
      <c r="M23" s="49"/>
      <c r="N23" s="49"/>
      <c r="O23" s="49"/>
      <c r="P23" s="49"/>
      <c r="Q23" s="49"/>
      <c r="R23" s="49"/>
      <c r="S23" s="49"/>
      <c r="T23" s="49"/>
      <c r="U23" s="49" t="n">
        <v>3000</v>
      </c>
      <c r="V23" s="126" t="n">
        <f aca="false">W23+X23+Y23+Z23</f>
        <v>0</v>
      </c>
      <c r="W23" s="133"/>
      <c r="X23" s="133"/>
      <c r="Y23" s="49"/>
      <c r="Z23" s="49"/>
      <c r="AA23" s="109" t="n">
        <f aca="false">AB23+AC23+AD23</f>
        <v>0</v>
      </c>
      <c r="AB23" s="49"/>
      <c r="AC23" s="49"/>
      <c r="AD23" s="49"/>
      <c r="AE23" s="105" t="n">
        <f aca="false">AF23+AG23</f>
        <v>0</v>
      </c>
      <c r="AF23" s="49"/>
      <c r="AG23" s="49"/>
      <c r="AH23" s="105" t="n">
        <f aca="false">AI23+AJ23+AK23+AL23</f>
        <v>0</v>
      </c>
      <c r="AI23" s="49"/>
      <c r="AJ23" s="49"/>
      <c r="AK23" s="49"/>
      <c r="AL23" s="49"/>
      <c r="AM23" s="105" t="n">
        <f aca="false">AN23+AO23+AP23+AQ23+AR23+AS23+AT23</f>
        <v>0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5" t="n">
        <f aca="false">AZ23+BA23</f>
        <v>0</v>
      </c>
      <c r="AZ23" s="49"/>
      <c r="BA23" s="49"/>
      <c r="BB23" s="45" t="n">
        <f aca="false">BC23+BD23</f>
        <v>0</v>
      </c>
      <c r="BC23" s="49"/>
      <c r="BD23" s="49"/>
    </row>
    <row r="24" customFormat="false" ht="24.95" hidden="false" customHeight="true" outlineLevel="0" collapsed="false">
      <c r="A24" s="43" t="s">
        <v>109</v>
      </c>
      <c r="B24" s="43" t="s">
        <v>100</v>
      </c>
      <c r="C24" s="43" t="s">
        <v>89</v>
      </c>
      <c r="D24" s="50" t="s">
        <v>113</v>
      </c>
      <c r="E24" s="105" t="n">
        <f aca="false">F24+K24+V24+AA24+AE24+AH24+AM24+AY24+BB24</f>
        <v>12000</v>
      </c>
      <c r="F24" s="105" t="n">
        <f aca="false">G24+H24+I24+J24</f>
        <v>0</v>
      </c>
      <c r="G24" s="49"/>
      <c r="H24" s="49"/>
      <c r="I24" s="49"/>
      <c r="J24" s="49"/>
      <c r="K24" s="105" t="n">
        <f aca="false">L24+M24+N24+O24+P24+Q24+R24+S24+T24+U24</f>
        <v>12000</v>
      </c>
      <c r="L24" s="49"/>
      <c r="M24" s="49"/>
      <c r="N24" s="49"/>
      <c r="O24" s="49"/>
      <c r="P24" s="49"/>
      <c r="Q24" s="49"/>
      <c r="R24" s="49"/>
      <c r="S24" s="49"/>
      <c r="T24" s="49"/>
      <c r="U24" s="49" t="n">
        <v>12000</v>
      </c>
      <c r="V24" s="126" t="n">
        <f aca="false">W24+X24+Y24+Z24</f>
        <v>0</v>
      </c>
      <c r="W24" s="133"/>
      <c r="X24" s="133"/>
      <c r="Y24" s="49"/>
      <c r="Z24" s="49"/>
      <c r="AA24" s="109" t="n">
        <f aca="false">AB24+AC24+AD24</f>
        <v>0</v>
      </c>
      <c r="AB24" s="49"/>
      <c r="AC24" s="49"/>
      <c r="AD24" s="49"/>
      <c r="AE24" s="105" t="n">
        <f aca="false">AF24+AG24</f>
        <v>0</v>
      </c>
      <c r="AF24" s="49"/>
      <c r="AG24" s="49"/>
      <c r="AH24" s="105" t="n">
        <f aca="false">AI24+AJ24+AK24+AL24</f>
        <v>0</v>
      </c>
      <c r="AI24" s="49"/>
      <c r="AJ24" s="49"/>
      <c r="AK24" s="49"/>
      <c r="AL24" s="49"/>
      <c r="AM24" s="105" t="n">
        <f aca="false">AN24+AO24+AP24+AQ24+AR24+AS24+AT24</f>
        <v>0</v>
      </c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5" t="n">
        <f aca="false">AZ24+BA24</f>
        <v>0</v>
      </c>
      <c r="AZ24" s="49"/>
      <c r="BA24" s="49"/>
      <c r="BB24" s="45" t="n">
        <f aca="false">BC24+BD24</f>
        <v>0</v>
      </c>
      <c r="BC24" s="49"/>
      <c r="BD24" s="49"/>
    </row>
    <row r="25" customFormat="false" ht="24.95" hidden="false" customHeight="true" outlineLevel="0" collapsed="false">
      <c r="A25" s="43" t="s">
        <v>109</v>
      </c>
      <c r="B25" s="43" t="s">
        <v>84</v>
      </c>
      <c r="C25" s="43" t="s">
        <v>89</v>
      </c>
      <c r="D25" s="50" t="s">
        <v>114</v>
      </c>
      <c r="E25" s="105" t="n">
        <f aca="false">F25+K25+V25+AA25+AE25+AH25+AM25+AY25+BB25</f>
        <v>260800</v>
      </c>
      <c r="F25" s="105" t="n">
        <f aca="false">G25+H25+I25+J25</f>
        <v>0</v>
      </c>
      <c r="G25" s="49"/>
      <c r="H25" s="49"/>
      <c r="I25" s="49"/>
      <c r="J25" s="49"/>
      <c r="K25" s="105" t="n">
        <f aca="false">L25+M25+N25+O25+P25+Q25+R25+S25+T25+U25</f>
        <v>260800</v>
      </c>
      <c r="L25" s="49" t="n">
        <v>260800</v>
      </c>
      <c r="M25" s="49"/>
      <c r="N25" s="49"/>
      <c r="O25" s="49"/>
      <c r="P25" s="49"/>
      <c r="Q25" s="49"/>
      <c r="R25" s="49"/>
      <c r="S25" s="49"/>
      <c r="T25" s="49"/>
      <c r="U25" s="49"/>
      <c r="V25" s="126" t="n">
        <f aca="false">W25+X25+Y25+Z25</f>
        <v>0</v>
      </c>
      <c r="W25" s="133"/>
      <c r="X25" s="133"/>
      <c r="Y25" s="49"/>
      <c r="Z25" s="49"/>
      <c r="AA25" s="109" t="n">
        <f aca="false">AB25+AC25+AD25</f>
        <v>0</v>
      </c>
      <c r="AB25" s="49"/>
      <c r="AC25" s="49"/>
      <c r="AD25" s="49"/>
      <c r="AE25" s="105" t="n">
        <f aca="false">AF25+AG25</f>
        <v>0</v>
      </c>
      <c r="AF25" s="49"/>
      <c r="AG25" s="49"/>
      <c r="AH25" s="105" t="n">
        <f aca="false">AI25+AJ25+AK25+AL25</f>
        <v>0</v>
      </c>
      <c r="AI25" s="49"/>
      <c r="AJ25" s="49"/>
      <c r="AK25" s="49"/>
      <c r="AL25" s="49"/>
      <c r="AM25" s="105" t="n">
        <f aca="false">AN25+AO25+AP25+AQ25+AR25+AS25+AT25</f>
        <v>0</v>
      </c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5" t="n">
        <f aca="false">AZ25+BA25</f>
        <v>0</v>
      </c>
      <c r="AZ25" s="49"/>
      <c r="BA25" s="49"/>
      <c r="BB25" s="45" t="n">
        <f aca="false">BC25+BD25</f>
        <v>0</v>
      </c>
      <c r="BC25" s="49"/>
      <c r="BD25" s="49"/>
    </row>
    <row r="26" customFormat="false" ht="24.95" hidden="false" customHeight="true" outlineLevel="0" collapsed="false">
      <c r="A26" s="43" t="s">
        <v>109</v>
      </c>
      <c r="B26" s="43" t="s">
        <v>85</v>
      </c>
      <c r="C26" s="43" t="s">
        <v>84</v>
      </c>
      <c r="D26" s="50" t="s">
        <v>276</v>
      </c>
      <c r="E26" s="105" t="n">
        <f aca="false">F26+K26+V26+AA26+AE26+AH26+AM26+AY26+BB26</f>
        <v>1392650</v>
      </c>
      <c r="F26" s="105" t="n">
        <f aca="false">G26+H26+I26+J26</f>
        <v>0</v>
      </c>
      <c r="G26" s="49"/>
      <c r="H26" s="49"/>
      <c r="I26" s="49"/>
      <c r="J26" s="49"/>
      <c r="K26" s="105" t="n">
        <f aca="false">L26+M26+N26+O26+P26+Q26+R26+S26+T26+U26</f>
        <v>180000</v>
      </c>
      <c r="L26" s="49" t="n">
        <v>180000</v>
      </c>
      <c r="M26" s="49"/>
      <c r="N26" s="49"/>
      <c r="O26" s="49"/>
      <c r="P26" s="49"/>
      <c r="Q26" s="49"/>
      <c r="R26" s="49"/>
      <c r="S26" s="49"/>
      <c r="T26" s="49"/>
      <c r="U26" s="49"/>
      <c r="V26" s="126" t="n">
        <f aca="false">W26+X26+Y26+Z26</f>
        <v>1212650</v>
      </c>
      <c r="W26" s="133" t="n">
        <v>1008060</v>
      </c>
      <c r="X26" s="133"/>
      <c r="Y26" s="49"/>
      <c r="Z26" s="49" t="n">
        <v>204590</v>
      </c>
      <c r="AA26" s="109" t="n">
        <f aca="false">AB26+AC26+AD26</f>
        <v>0</v>
      </c>
      <c r="AB26" s="49"/>
      <c r="AC26" s="49"/>
      <c r="AD26" s="49"/>
      <c r="AE26" s="105" t="n">
        <f aca="false">AF26+AG26</f>
        <v>0</v>
      </c>
      <c r="AF26" s="49"/>
      <c r="AG26" s="49"/>
      <c r="AH26" s="105" t="n">
        <f aca="false">AI26+AJ26+AK26+AL26</f>
        <v>0</v>
      </c>
      <c r="AI26" s="49"/>
      <c r="AJ26" s="49"/>
      <c r="AK26" s="49"/>
      <c r="AL26" s="49"/>
      <c r="AM26" s="105" t="n">
        <f aca="false">AN26+AO26+AP26+AQ26+AR26+AS26+AT26</f>
        <v>0</v>
      </c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5" t="n">
        <f aca="false">AZ26+BA26</f>
        <v>0</v>
      </c>
      <c r="AZ26" s="49"/>
      <c r="BA26" s="49"/>
      <c r="BB26" s="45" t="n">
        <f aca="false">BC26+BD26</f>
        <v>0</v>
      </c>
      <c r="BC26" s="49"/>
      <c r="BD26" s="49"/>
    </row>
    <row r="27" customFormat="false" ht="24.95" hidden="false" customHeight="true" outlineLevel="0" collapsed="false">
      <c r="A27" s="43" t="s">
        <v>109</v>
      </c>
      <c r="B27" s="43" t="s">
        <v>85</v>
      </c>
      <c r="C27" s="43" t="s">
        <v>85</v>
      </c>
      <c r="D27" s="50" t="s">
        <v>116</v>
      </c>
      <c r="E27" s="105" t="n">
        <f aca="false">F27+K27+V27+AA27+AE27+AH27+AM27+AY27+BB27</f>
        <v>120000</v>
      </c>
      <c r="F27" s="105" t="n">
        <f aca="false">G27+H27+I27+J27</f>
        <v>0</v>
      </c>
      <c r="G27" s="49"/>
      <c r="H27" s="49"/>
      <c r="I27" s="49"/>
      <c r="J27" s="49"/>
      <c r="K27" s="105" t="n">
        <f aca="false">L27+M27+N27+O27+P27+Q27+R27+S27+T27+U27</f>
        <v>120000</v>
      </c>
      <c r="L27" s="49"/>
      <c r="M27" s="49"/>
      <c r="N27" s="49"/>
      <c r="O27" s="49"/>
      <c r="P27" s="49"/>
      <c r="Q27" s="49"/>
      <c r="R27" s="49"/>
      <c r="S27" s="49"/>
      <c r="T27" s="49"/>
      <c r="U27" s="49" t="n">
        <v>120000</v>
      </c>
      <c r="V27" s="126" t="n">
        <f aca="false">W27+X27+Y27+Z27</f>
        <v>0</v>
      </c>
      <c r="W27" s="133"/>
      <c r="X27" s="133"/>
      <c r="Y27" s="49"/>
      <c r="Z27" s="49"/>
      <c r="AA27" s="109" t="n">
        <f aca="false">AB27+AC27+AD27</f>
        <v>0</v>
      </c>
      <c r="AB27" s="49"/>
      <c r="AC27" s="49"/>
      <c r="AD27" s="49"/>
      <c r="AE27" s="105" t="n">
        <f aca="false">AF27+AG27</f>
        <v>0</v>
      </c>
      <c r="AF27" s="49"/>
      <c r="AG27" s="49"/>
      <c r="AH27" s="105" t="n">
        <f aca="false">AI27+AJ27+AK27+AL27</f>
        <v>0</v>
      </c>
      <c r="AI27" s="49"/>
      <c r="AJ27" s="49"/>
      <c r="AK27" s="49"/>
      <c r="AL27" s="49"/>
      <c r="AM27" s="105" t="n">
        <f aca="false">AN27+AO27+AP27+AQ27+AR27+AS27+AT27</f>
        <v>0</v>
      </c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5" t="n">
        <f aca="false">AZ27+BA27</f>
        <v>0</v>
      </c>
      <c r="AZ27" s="49"/>
      <c r="BA27" s="49"/>
      <c r="BB27" s="45" t="n">
        <f aca="false">BC27+BD27</f>
        <v>0</v>
      </c>
      <c r="BC27" s="49"/>
      <c r="BD27" s="49"/>
    </row>
    <row r="28" customFormat="false" ht="24.95" hidden="false" customHeight="true" outlineLevel="0" collapsed="false">
      <c r="A28" s="43" t="s">
        <v>117</v>
      </c>
      <c r="B28" s="43" t="s">
        <v>81</v>
      </c>
      <c r="C28" s="43" t="s">
        <v>87</v>
      </c>
      <c r="D28" s="50" t="s">
        <v>118</v>
      </c>
      <c r="E28" s="105" t="n">
        <f aca="false">F28+K28+V28+AA28+AE28+AH28+AM28+AY28+BB28</f>
        <v>40000</v>
      </c>
      <c r="F28" s="105" t="n">
        <f aca="false">G28+H28+I28+J28</f>
        <v>0</v>
      </c>
      <c r="G28" s="49"/>
      <c r="H28" s="49"/>
      <c r="I28" s="49"/>
      <c r="J28" s="49"/>
      <c r="K28" s="105" t="n">
        <f aca="false">L28+M28+N28+O28+P28+Q28+R28+S28+T28+U28</f>
        <v>0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126" t="n">
        <f aca="false">W28+X28+Y28+Z28</f>
        <v>0</v>
      </c>
      <c r="W28" s="133"/>
      <c r="X28" s="133"/>
      <c r="Y28" s="49"/>
      <c r="Z28" s="49"/>
      <c r="AA28" s="109" t="n">
        <f aca="false">AB28+AC28+AD28</f>
        <v>0</v>
      </c>
      <c r="AB28" s="49"/>
      <c r="AC28" s="49"/>
      <c r="AD28" s="49"/>
      <c r="AE28" s="105" t="n">
        <f aca="false">AF28+AG28</f>
        <v>0</v>
      </c>
      <c r="AF28" s="49"/>
      <c r="AG28" s="49"/>
      <c r="AH28" s="105" t="n">
        <f aca="false">AI28+AJ28+AK28+AL28</f>
        <v>0</v>
      </c>
      <c r="AI28" s="49"/>
      <c r="AJ28" s="49"/>
      <c r="AK28" s="49"/>
      <c r="AL28" s="49"/>
      <c r="AM28" s="105" t="n">
        <f aca="false">AN28+AO28+AP28+AQ28+AR28+AS28+AT28</f>
        <v>40000</v>
      </c>
      <c r="AN28" s="49"/>
      <c r="AO28" s="49"/>
      <c r="AP28" s="49"/>
      <c r="AQ28" s="49"/>
      <c r="AR28" s="49"/>
      <c r="AS28" s="49"/>
      <c r="AT28" s="49" t="n">
        <v>40000</v>
      </c>
      <c r="AU28" s="49"/>
      <c r="AV28" s="49"/>
      <c r="AW28" s="49"/>
      <c r="AX28" s="49"/>
      <c r="AY28" s="45" t="n">
        <f aca="false">AZ28+BA28</f>
        <v>0</v>
      </c>
      <c r="AZ28" s="49"/>
      <c r="BA28" s="49"/>
      <c r="BB28" s="45" t="n">
        <f aca="false">BC28+BD28</f>
        <v>0</v>
      </c>
      <c r="BC28" s="49"/>
      <c r="BD28" s="49"/>
    </row>
    <row r="29" customFormat="false" ht="24.95" hidden="false" customHeight="true" outlineLevel="0" collapsed="false">
      <c r="A29" s="43" t="s">
        <v>117</v>
      </c>
      <c r="B29" s="43" t="s">
        <v>81</v>
      </c>
      <c r="C29" s="43" t="s">
        <v>89</v>
      </c>
      <c r="D29" s="50" t="s">
        <v>119</v>
      </c>
      <c r="E29" s="105" t="n">
        <f aca="false">F29+K29+V29+AA29+AE29+AH29+AM29+AY29+BB29</f>
        <v>73400</v>
      </c>
      <c r="F29" s="105" t="n">
        <f aca="false">G29+H29+I29+J29</f>
        <v>0</v>
      </c>
      <c r="G29" s="49"/>
      <c r="H29" s="49"/>
      <c r="I29" s="49"/>
      <c r="J29" s="49"/>
      <c r="K29" s="105" t="n">
        <f aca="false">L29+M29+N29+O29+P29+Q29+R29+S29+T29+U29</f>
        <v>73400</v>
      </c>
      <c r="L29" s="49"/>
      <c r="M29" s="49"/>
      <c r="N29" s="49"/>
      <c r="O29" s="49"/>
      <c r="P29" s="49"/>
      <c r="Q29" s="49"/>
      <c r="R29" s="49"/>
      <c r="S29" s="49"/>
      <c r="T29" s="49"/>
      <c r="U29" s="49" t="n">
        <v>73400</v>
      </c>
      <c r="V29" s="126" t="n">
        <f aca="false">W29+X29+Y29+Z29</f>
        <v>0</v>
      </c>
      <c r="W29" s="133"/>
      <c r="X29" s="133"/>
      <c r="Y29" s="49"/>
      <c r="Z29" s="49"/>
      <c r="AA29" s="109" t="n">
        <f aca="false">AB29+AC29+AD29</f>
        <v>0</v>
      </c>
      <c r="AB29" s="49"/>
      <c r="AC29" s="49"/>
      <c r="AD29" s="49"/>
      <c r="AE29" s="105" t="n">
        <f aca="false">AF29+AG29</f>
        <v>0</v>
      </c>
      <c r="AF29" s="49"/>
      <c r="AG29" s="49"/>
      <c r="AH29" s="105" t="n">
        <f aca="false">AI29+AJ29+AK29+AL29</f>
        <v>0</v>
      </c>
      <c r="AI29" s="49"/>
      <c r="AJ29" s="49"/>
      <c r="AK29" s="49"/>
      <c r="AL29" s="49"/>
      <c r="AM29" s="105" t="n">
        <f aca="false">AN29+AO29+AP29+AQ29+AR29+AS29+AT29</f>
        <v>0</v>
      </c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5" t="n">
        <f aca="false">AZ29+BA29</f>
        <v>0</v>
      </c>
      <c r="AZ29" s="49"/>
      <c r="BA29" s="49"/>
      <c r="BB29" s="45" t="n">
        <f aca="false">BC29+BD29</f>
        <v>0</v>
      </c>
      <c r="BC29" s="49"/>
      <c r="BD29" s="49"/>
    </row>
    <row r="30" customFormat="false" ht="24.95" hidden="false" customHeight="true" outlineLevel="0" collapsed="false">
      <c r="A30" s="43" t="s">
        <v>120</v>
      </c>
      <c r="B30" s="43" t="s">
        <v>100</v>
      </c>
      <c r="C30" s="43" t="s">
        <v>81</v>
      </c>
      <c r="D30" s="50" t="s">
        <v>121</v>
      </c>
      <c r="E30" s="105" t="n">
        <f aca="false">F30+K30+V30+AA30+AE30+AH30+AM30+AY30+BB30</f>
        <v>253910</v>
      </c>
      <c r="F30" s="105" t="n">
        <f aca="false">G30+H30+I30+J30</f>
        <v>253910</v>
      </c>
      <c r="G30" s="49"/>
      <c r="H30" s="49"/>
      <c r="I30" s="49" t="n">
        <v>253910</v>
      </c>
      <c r="J30" s="49"/>
      <c r="K30" s="105" t="n">
        <f aca="false">L30+M30+N30+O30+P30+Q30+R30+S30+T30+U30</f>
        <v>0</v>
      </c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126" t="n">
        <f aca="false">W30+X30+Y30+Z30</f>
        <v>0</v>
      </c>
      <c r="W30" s="133"/>
      <c r="X30" s="133"/>
      <c r="Y30" s="49"/>
      <c r="Z30" s="49"/>
      <c r="AA30" s="109" t="n">
        <f aca="false">AB30+AC30+AD30</f>
        <v>0</v>
      </c>
      <c r="AB30" s="49"/>
      <c r="AC30" s="49"/>
      <c r="AD30" s="49"/>
      <c r="AE30" s="105" t="n">
        <f aca="false">AF30+AG30</f>
        <v>0</v>
      </c>
      <c r="AF30" s="49"/>
      <c r="AG30" s="49"/>
      <c r="AH30" s="105" t="n">
        <f aca="false">AI30+AJ30+AK30+AL30</f>
        <v>0</v>
      </c>
      <c r="AI30" s="49"/>
      <c r="AJ30" s="49"/>
      <c r="AK30" s="49"/>
      <c r="AL30" s="49"/>
      <c r="AM30" s="105" t="n">
        <f aca="false">AN30+AO30+AP30+AQ30+AR30+AS30+AT30</f>
        <v>0</v>
      </c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5" t="n">
        <f aca="false">AZ30+BA30</f>
        <v>0</v>
      </c>
      <c r="AZ30" s="49"/>
      <c r="BA30" s="49"/>
      <c r="BB30" s="45" t="n">
        <f aca="false">BC30+BD30</f>
        <v>0</v>
      </c>
      <c r="BC30" s="49"/>
      <c r="BD30" s="4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G41" activeCellId="2" sqref="G8 G18 G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7.83"/>
    <col collapsed="false" customWidth="true" hidden="false" outlineLevel="0" max="9" min="6" style="1" width="20.16"/>
  </cols>
  <sheetData>
    <row r="1" customFormat="false" ht="20.1" hidden="false" customHeight="true" outlineLevel="0" collapsed="false">
      <c r="A1" s="15"/>
      <c r="B1" s="15"/>
      <c r="C1" s="11"/>
      <c r="D1" s="11"/>
      <c r="E1" s="11"/>
      <c r="F1" s="11"/>
      <c r="G1" s="15"/>
      <c r="H1" s="15"/>
      <c r="I1" s="68" t="s">
        <v>300</v>
      </c>
    </row>
    <row r="2" customFormat="false" ht="25.5" hidden="false" customHeight="true" outlineLevel="0" collapsed="false">
      <c r="A2" s="13" t="s">
        <v>301</v>
      </c>
      <c r="B2" s="13"/>
      <c r="C2" s="13"/>
      <c r="D2" s="13"/>
      <c r="E2" s="13"/>
      <c r="F2" s="13"/>
      <c r="G2" s="13"/>
      <c r="H2" s="13"/>
      <c r="I2" s="13"/>
    </row>
    <row r="3" customFormat="false" ht="20.1" hidden="false" customHeight="true" outlineLevel="0" collapsed="false">
      <c r="A3" s="14" t="s">
        <v>0</v>
      </c>
      <c r="B3" s="14"/>
      <c r="C3" s="14"/>
      <c r="D3" s="134"/>
      <c r="E3" s="134"/>
      <c r="F3" s="134"/>
      <c r="G3" s="31"/>
      <c r="H3" s="31"/>
      <c r="I3" s="34" t="s">
        <v>5</v>
      </c>
    </row>
    <row r="4" customFormat="false" ht="20.1" hidden="false" customHeight="true" outlineLevel="0" collapsed="false">
      <c r="A4" s="37" t="s">
        <v>302</v>
      </c>
      <c r="B4" s="37"/>
      <c r="C4" s="37"/>
      <c r="D4" s="37"/>
      <c r="E4" s="37"/>
      <c r="F4" s="37"/>
      <c r="G4" s="36" t="s">
        <v>126</v>
      </c>
      <c r="H4" s="36"/>
      <c r="I4" s="36"/>
    </row>
    <row r="5" customFormat="false" ht="20.1" hidden="false" customHeight="true" outlineLevel="0" collapsed="false">
      <c r="A5" s="135" t="s">
        <v>303</v>
      </c>
      <c r="B5" s="135"/>
      <c r="C5" s="135"/>
      <c r="D5" s="35" t="s">
        <v>304</v>
      </c>
      <c r="E5" s="35"/>
      <c r="F5" s="35"/>
      <c r="G5" s="136" t="s">
        <v>56</v>
      </c>
      <c r="H5" s="137" t="s">
        <v>305</v>
      </c>
      <c r="I5" s="138" t="s">
        <v>306</v>
      </c>
    </row>
    <row r="6" customFormat="false" ht="33.75" hidden="false" customHeight="true" outlineLevel="0" collapsed="false">
      <c r="A6" s="101" t="s">
        <v>76</v>
      </c>
      <c r="B6" s="103" t="s">
        <v>77</v>
      </c>
      <c r="C6" s="101" t="s">
        <v>201</v>
      </c>
      <c r="D6" s="101" t="s">
        <v>76</v>
      </c>
      <c r="E6" s="103" t="s">
        <v>77</v>
      </c>
      <c r="F6" s="101" t="s">
        <v>201</v>
      </c>
      <c r="G6" s="136"/>
      <c r="H6" s="137"/>
      <c r="I6" s="138"/>
    </row>
    <row r="7" customFormat="false" ht="20.1" hidden="false" customHeight="true" outlineLevel="0" collapsed="false">
      <c r="A7" s="106"/>
      <c r="B7" s="106"/>
      <c r="C7" s="139" t="s">
        <v>56</v>
      </c>
      <c r="D7" s="139"/>
      <c r="E7" s="139"/>
      <c r="F7" s="139"/>
      <c r="G7" s="140" t="n">
        <f aca="false">G8+G18+G41</f>
        <v>5394971</v>
      </c>
      <c r="H7" s="141" t="n">
        <f aca="false">H8+H41</f>
        <v>4504827</v>
      </c>
      <c r="I7" s="45" t="n">
        <f aca="false">I18</f>
        <v>890144</v>
      </c>
    </row>
    <row r="8" customFormat="false" ht="20.1" hidden="false" customHeight="true" outlineLevel="0" collapsed="false">
      <c r="A8" s="106"/>
      <c r="B8" s="106"/>
      <c r="C8" s="104" t="s">
        <v>307</v>
      </c>
      <c r="D8" s="43"/>
      <c r="E8" s="43"/>
      <c r="F8" s="104" t="s">
        <v>308</v>
      </c>
      <c r="G8" s="60" t="n">
        <f aca="false">SUM(G9:G17)</f>
        <v>3280347</v>
      </c>
      <c r="H8" s="60" t="n">
        <f aca="false">SUM(H9:H17)</f>
        <v>3280347</v>
      </c>
      <c r="I8" s="60" t="n">
        <f aca="false">SUM(I9:I17)</f>
        <v>0</v>
      </c>
    </row>
    <row r="9" customFormat="false" ht="20.1" hidden="false" customHeight="true" outlineLevel="0" collapsed="false">
      <c r="A9" s="106" t="s">
        <v>309</v>
      </c>
      <c r="B9" s="106" t="s">
        <v>81</v>
      </c>
      <c r="C9" s="104" t="s">
        <v>310</v>
      </c>
      <c r="D9" s="43" t="s">
        <v>311</v>
      </c>
      <c r="E9" s="43" t="s">
        <v>81</v>
      </c>
      <c r="F9" s="104" t="s">
        <v>287</v>
      </c>
      <c r="G9" s="109" t="n">
        <f aca="false">H9+I9</f>
        <v>1064496</v>
      </c>
      <c r="H9" s="109" t="n">
        <v>1064496</v>
      </c>
      <c r="I9" s="45" t="n">
        <v>0</v>
      </c>
    </row>
    <row r="10" customFormat="false" ht="20.1" hidden="false" customHeight="true" outlineLevel="0" collapsed="false">
      <c r="A10" s="106" t="s">
        <v>309</v>
      </c>
      <c r="B10" s="106" t="s">
        <v>100</v>
      </c>
      <c r="C10" s="104" t="s">
        <v>312</v>
      </c>
      <c r="D10" s="43" t="s">
        <v>311</v>
      </c>
      <c r="E10" s="43" t="s">
        <v>81</v>
      </c>
      <c r="F10" s="104" t="s">
        <v>287</v>
      </c>
      <c r="G10" s="109" t="n">
        <f aca="false">H10+I10</f>
        <v>700152</v>
      </c>
      <c r="H10" s="109" t="n">
        <v>700152</v>
      </c>
      <c r="I10" s="45" t="n">
        <v>0</v>
      </c>
    </row>
    <row r="11" customFormat="false" ht="20.1" hidden="false" customHeight="true" outlineLevel="0" collapsed="false">
      <c r="A11" s="106" t="s">
        <v>309</v>
      </c>
      <c r="B11" s="106" t="s">
        <v>80</v>
      </c>
      <c r="C11" s="104" t="s">
        <v>313</v>
      </c>
      <c r="D11" s="43" t="s">
        <v>311</v>
      </c>
      <c r="E11" s="43" t="s">
        <v>81</v>
      </c>
      <c r="F11" s="104" t="s">
        <v>287</v>
      </c>
      <c r="G11" s="109" t="n">
        <f aca="false">H11+I11</f>
        <v>61770</v>
      </c>
      <c r="H11" s="109" t="n">
        <v>61770</v>
      </c>
      <c r="I11" s="45" t="n">
        <v>0</v>
      </c>
    </row>
    <row r="12" customFormat="false" ht="20.1" hidden="false" customHeight="true" outlineLevel="0" collapsed="false">
      <c r="A12" s="106" t="s">
        <v>309</v>
      </c>
      <c r="B12" s="106" t="s">
        <v>87</v>
      </c>
      <c r="C12" s="104" t="s">
        <v>314</v>
      </c>
      <c r="D12" s="43" t="s">
        <v>311</v>
      </c>
      <c r="E12" s="43" t="s">
        <v>89</v>
      </c>
      <c r="F12" s="104" t="s">
        <v>209</v>
      </c>
      <c r="G12" s="109" t="n">
        <f aca="false">H12+I12</f>
        <v>0</v>
      </c>
      <c r="H12" s="109"/>
      <c r="I12" s="45"/>
    </row>
    <row r="13" customFormat="false" ht="20.1" hidden="false" customHeight="true" outlineLevel="0" collapsed="false">
      <c r="A13" s="106" t="s">
        <v>309</v>
      </c>
      <c r="B13" s="106" t="s">
        <v>85</v>
      </c>
      <c r="C13" s="104" t="s">
        <v>315</v>
      </c>
      <c r="D13" s="43"/>
      <c r="E13" s="43"/>
      <c r="F13" s="43"/>
      <c r="G13" s="109" t="n">
        <f aca="false">H13+I13</f>
        <v>289500</v>
      </c>
      <c r="H13" s="109" t="n">
        <v>289500</v>
      </c>
      <c r="I13" s="45"/>
    </row>
    <row r="14" customFormat="false" ht="20.1" hidden="false" customHeight="true" outlineLevel="0" collapsed="false">
      <c r="A14" s="106" t="s">
        <v>309</v>
      </c>
      <c r="B14" s="106" t="s">
        <v>134</v>
      </c>
      <c r="C14" s="104" t="s">
        <v>316</v>
      </c>
      <c r="D14" s="43" t="s">
        <v>311</v>
      </c>
      <c r="E14" s="43" t="s">
        <v>100</v>
      </c>
      <c r="F14" s="104" t="s">
        <v>288</v>
      </c>
      <c r="G14" s="109" t="n">
        <f aca="false">H14+I14</f>
        <v>423184</v>
      </c>
      <c r="H14" s="109" t="n">
        <v>423184</v>
      </c>
      <c r="I14" s="45" t="n">
        <v>0</v>
      </c>
    </row>
    <row r="15" customFormat="false" ht="20.1" hidden="false" customHeight="true" outlineLevel="0" collapsed="false">
      <c r="A15" s="106" t="s">
        <v>309</v>
      </c>
      <c r="B15" s="106" t="s">
        <v>317</v>
      </c>
      <c r="C15" s="104" t="s">
        <v>318</v>
      </c>
      <c r="D15" s="43" t="s">
        <v>311</v>
      </c>
      <c r="E15" s="43" t="s">
        <v>100</v>
      </c>
      <c r="F15" s="104" t="s">
        <v>288</v>
      </c>
      <c r="G15" s="109" t="n">
        <f aca="false">H15+I15</f>
        <v>0</v>
      </c>
      <c r="H15" s="109"/>
      <c r="I15" s="45"/>
    </row>
    <row r="16" customFormat="false" ht="20.1" hidden="false" customHeight="true" outlineLevel="0" collapsed="false">
      <c r="A16" s="106" t="s">
        <v>309</v>
      </c>
      <c r="B16" s="106" t="s">
        <v>319</v>
      </c>
      <c r="C16" s="104" t="s">
        <v>139</v>
      </c>
      <c r="D16" s="43" t="s">
        <v>311</v>
      </c>
      <c r="E16" s="43" t="s">
        <v>80</v>
      </c>
      <c r="F16" s="47" t="s">
        <v>121</v>
      </c>
      <c r="G16" s="109" t="n">
        <f aca="false">H16+I16</f>
        <v>253910</v>
      </c>
      <c r="H16" s="109" t="n">
        <v>253910</v>
      </c>
      <c r="I16" s="45"/>
    </row>
    <row r="17" customFormat="false" ht="20.1" hidden="false" customHeight="true" outlineLevel="0" collapsed="false">
      <c r="A17" s="106" t="s">
        <v>309</v>
      </c>
      <c r="B17" s="106" t="s">
        <v>89</v>
      </c>
      <c r="C17" s="104" t="s">
        <v>320</v>
      </c>
      <c r="D17" s="43" t="s">
        <v>311</v>
      </c>
      <c r="E17" s="43" t="s">
        <v>89</v>
      </c>
      <c r="F17" s="104" t="s">
        <v>209</v>
      </c>
      <c r="G17" s="109" t="n">
        <f aca="false">H17+I17</f>
        <v>487335</v>
      </c>
      <c r="H17" s="142" t="n">
        <v>487335</v>
      </c>
      <c r="I17" s="45"/>
    </row>
    <row r="18" customFormat="false" ht="20.1" hidden="false" customHeight="true" outlineLevel="0" collapsed="false">
      <c r="A18" s="106"/>
      <c r="B18" s="106"/>
      <c r="C18" s="104" t="s">
        <v>321</v>
      </c>
      <c r="D18" s="43"/>
      <c r="E18" s="43"/>
      <c r="F18" s="104" t="s">
        <v>322</v>
      </c>
      <c r="G18" s="45" t="n">
        <f aca="false">G19+G20+G21+G22+G23+G24+G25+G26+G27+G28+G29+G30+G31+G32+G33+G34+G35+G36+G37+G38+G39+G40</f>
        <v>890144</v>
      </c>
      <c r="H18" s="141"/>
      <c r="I18" s="45" t="n">
        <f aca="false">SUM(I19:I40)</f>
        <v>890144</v>
      </c>
    </row>
    <row r="19" customFormat="false" ht="20.1" hidden="false" customHeight="true" outlineLevel="0" collapsed="false">
      <c r="A19" s="106" t="s">
        <v>323</v>
      </c>
      <c r="B19" s="106" t="s">
        <v>81</v>
      </c>
      <c r="C19" s="104" t="s">
        <v>324</v>
      </c>
      <c r="D19" s="43" t="s">
        <v>325</v>
      </c>
      <c r="E19" s="43" t="s">
        <v>81</v>
      </c>
      <c r="F19" s="104" t="s">
        <v>289</v>
      </c>
      <c r="G19" s="109" t="n">
        <f aca="false">H19+I19</f>
        <v>365000</v>
      </c>
      <c r="H19" s="141"/>
      <c r="I19" s="109" t="n">
        <v>365000</v>
      </c>
    </row>
    <row r="20" customFormat="false" ht="20.1" hidden="false" customHeight="true" outlineLevel="0" collapsed="false">
      <c r="A20" s="106" t="s">
        <v>323</v>
      </c>
      <c r="B20" s="106" t="s">
        <v>100</v>
      </c>
      <c r="C20" s="104" t="s">
        <v>326</v>
      </c>
      <c r="D20" s="43" t="s">
        <v>325</v>
      </c>
      <c r="E20" s="43" t="s">
        <v>81</v>
      </c>
      <c r="F20" s="104" t="s">
        <v>289</v>
      </c>
      <c r="G20" s="109" t="n">
        <f aca="false">H20+I20</f>
        <v>0</v>
      </c>
      <c r="H20" s="141"/>
      <c r="I20" s="109"/>
    </row>
    <row r="21" customFormat="false" ht="20.1" hidden="false" customHeight="true" outlineLevel="0" collapsed="false">
      <c r="A21" s="106" t="s">
        <v>323</v>
      </c>
      <c r="B21" s="106" t="s">
        <v>80</v>
      </c>
      <c r="C21" s="104" t="s">
        <v>327</v>
      </c>
      <c r="D21" s="43" t="s">
        <v>325</v>
      </c>
      <c r="E21" s="43" t="s">
        <v>84</v>
      </c>
      <c r="F21" s="104" t="s">
        <v>212</v>
      </c>
      <c r="G21" s="109" t="n">
        <f aca="false">H21+I21</f>
        <v>0</v>
      </c>
      <c r="H21" s="141"/>
      <c r="I21" s="109"/>
    </row>
    <row r="22" customFormat="false" ht="20.1" hidden="false" customHeight="true" outlineLevel="0" collapsed="false">
      <c r="A22" s="106" t="s">
        <v>323</v>
      </c>
      <c r="B22" s="106" t="s">
        <v>110</v>
      </c>
      <c r="C22" s="104" t="s">
        <v>328</v>
      </c>
      <c r="D22" s="43" t="s">
        <v>325</v>
      </c>
      <c r="E22" s="43" t="s">
        <v>81</v>
      </c>
      <c r="F22" s="104" t="s">
        <v>289</v>
      </c>
      <c r="G22" s="109" t="n">
        <f aca="false">H22+I22</f>
        <v>1000</v>
      </c>
      <c r="H22" s="141"/>
      <c r="I22" s="109" t="n">
        <v>1000</v>
      </c>
    </row>
    <row r="23" customFormat="false" ht="20.1" hidden="false" customHeight="true" outlineLevel="0" collapsed="false">
      <c r="A23" s="106" t="s">
        <v>323</v>
      </c>
      <c r="B23" s="106" t="s">
        <v>84</v>
      </c>
      <c r="C23" s="104" t="s">
        <v>329</v>
      </c>
      <c r="D23" s="43" t="s">
        <v>325</v>
      </c>
      <c r="E23" s="43" t="s">
        <v>81</v>
      </c>
      <c r="F23" s="104" t="s">
        <v>289</v>
      </c>
      <c r="G23" s="109" t="n">
        <f aca="false">H23+I23</f>
        <v>3000</v>
      </c>
      <c r="H23" s="141"/>
      <c r="I23" s="109" t="n">
        <v>3000</v>
      </c>
    </row>
    <row r="24" customFormat="false" ht="20.1" hidden="false" customHeight="true" outlineLevel="0" collapsed="false">
      <c r="A24" s="106" t="s">
        <v>323</v>
      </c>
      <c r="B24" s="106" t="s">
        <v>87</v>
      </c>
      <c r="C24" s="104" t="s">
        <v>330</v>
      </c>
      <c r="D24" s="43" t="s">
        <v>325</v>
      </c>
      <c r="E24" s="43" t="s">
        <v>81</v>
      </c>
      <c r="F24" s="104" t="s">
        <v>289</v>
      </c>
      <c r="G24" s="109" t="n">
        <f aca="false">H24+I24</f>
        <v>40000</v>
      </c>
      <c r="H24" s="141"/>
      <c r="I24" s="109" t="n">
        <v>40000</v>
      </c>
    </row>
    <row r="25" customFormat="false" ht="20.1" hidden="false" customHeight="true" outlineLevel="0" collapsed="false">
      <c r="A25" s="106" t="s">
        <v>323</v>
      </c>
      <c r="B25" s="106" t="s">
        <v>85</v>
      </c>
      <c r="C25" s="104" t="s">
        <v>331</v>
      </c>
      <c r="D25" s="43" t="s">
        <v>325</v>
      </c>
      <c r="E25" s="43" t="s">
        <v>81</v>
      </c>
      <c r="F25" s="104" t="s">
        <v>289</v>
      </c>
      <c r="G25" s="109" t="n">
        <f aca="false">H25+I25</f>
        <v>10000</v>
      </c>
      <c r="H25" s="141"/>
      <c r="I25" s="109" t="n">
        <v>10000</v>
      </c>
    </row>
    <row r="26" customFormat="false" ht="20.1" hidden="false" customHeight="true" outlineLevel="0" collapsed="false">
      <c r="A26" s="106" t="s">
        <v>323</v>
      </c>
      <c r="B26" s="106" t="s">
        <v>332</v>
      </c>
      <c r="C26" s="104" t="s">
        <v>333</v>
      </c>
      <c r="D26" s="43" t="s">
        <v>325</v>
      </c>
      <c r="E26" s="43" t="s">
        <v>81</v>
      </c>
      <c r="F26" s="104" t="s">
        <v>289</v>
      </c>
      <c r="G26" s="109" t="n">
        <f aca="false">H26+I26</f>
        <v>0</v>
      </c>
      <c r="H26" s="141"/>
      <c r="I26" s="45"/>
    </row>
    <row r="27" customFormat="false" ht="20.1" hidden="false" customHeight="true" outlineLevel="0" collapsed="false">
      <c r="A27" s="106" t="s">
        <v>323</v>
      </c>
      <c r="B27" s="106" t="s">
        <v>137</v>
      </c>
      <c r="C27" s="104" t="s">
        <v>334</v>
      </c>
      <c r="D27" s="43" t="s">
        <v>325</v>
      </c>
      <c r="E27" s="43" t="s">
        <v>81</v>
      </c>
      <c r="F27" s="104" t="s">
        <v>289</v>
      </c>
      <c r="G27" s="109" t="n">
        <f aca="false">H27+I27</f>
        <v>92000</v>
      </c>
      <c r="H27" s="141"/>
      <c r="I27" s="109" t="n">
        <v>92000</v>
      </c>
    </row>
    <row r="28" customFormat="false" ht="20.1" hidden="false" customHeight="true" outlineLevel="0" collapsed="false">
      <c r="A28" s="106" t="s">
        <v>323</v>
      </c>
      <c r="B28" s="106" t="s">
        <v>319</v>
      </c>
      <c r="C28" s="104" t="s">
        <v>335</v>
      </c>
      <c r="D28" s="43" t="s">
        <v>325</v>
      </c>
      <c r="E28" s="43" t="s">
        <v>332</v>
      </c>
      <c r="F28" s="104" t="s">
        <v>336</v>
      </c>
      <c r="G28" s="109" t="n">
        <f aca="false">H28+I28</f>
        <v>0</v>
      </c>
      <c r="H28" s="141"/>
      <c r="I28" s="109"/>
    </row>
    <row r="29" customFormat="false" ht="20.1" hidden="false" customHeight="true" outlineLevel="0" collapsed="false">
      <c r="A29" s="106" t="s">
        <v>323</v>
      </c>
      <c r="B29" s="106" t="s">
        <v>337</v>
      </c>
      <c r="C29" s="104" t="s">
        <v>338</v>
      </c>
      <c r="D29" s="43" t="s">
        <v>325</v>
      </c>
      <c r="E29" s="43" t="s">
        <v>81</v>
      </c>
      <c r="F29" s="104" t="s">
        <v>289</v>
      </c>
      <c r="G29" s="109" t="n">
        <f aca="false">H29+I29</f>
        <v>0</v>
      </c>
      <c r="H29" s="141"/>
      <c r="I29" s="45"/>
    </row>
    <row r="30" customFormat="false" ht="20.1" hidden="false" customHeight="true" outlineLevel="0" collapsed="false">
      <c r="A30" s="106" t="s">
        <v>323</v>
      </c>
      <c r="B30" s="106" t="s">
        <v>339</v>
      </c>
      <c r="C30" s="104" t="s">
        <v>340</v>
      </c>
      <c r="D30" s="43" t="s">
        <v>325</v>
      </c>
      <c r="E30" s="43" t="s">
        <v>100</v>
      </c>
      <c r="F30" s="104" t="s">
        <v>222</v>
      </c>
      <c r="G30" s="109" t="n">
        <f aca="false">H30+I30</f>
        <v>3000</v>
      </c>
      <c r="H30" s="141"/>
      <c r="I30" s="109" t="n">
        <v>3000</v>
      </c>
    </row>
    <row r="31" customFormat="false" ht="20.1" hidden="false" customHeight="true" outlineLevel="0" collapsed="false">
      <c r="A31" s="106" t="s">
        <v>323</v>
      </c>
      <c r="B31" s="106" t="s">
        <v>104</v>
      </c>
      <c r="C31" s="104" t="s">
        <v>341</v>
      </c>
      <c r="D31" s="43" t="s">
        <v>325</v>
      </c>
      <c r="E31" s="43" t="s">
        <v>80</v>
      </c>
      <c r="F31" s="104" t="s">
        <v>223</v>
      </c>
      <c r="G31" s="109" t="n">
        <f aca="false">H31+I31</f>
        <v>2000</v>
      </c>
      <c r="H31" s="141"/>
      <c r="I31" s="109" t="n">
        <v>2000</v>
      </c>
    </row>
    <row r="32" customFormat="false" ht="20.1" hidden="false" customHeight="true" outlineLevel="0" collapsed="false">
      <c r="A32" s="106" t="s">
        <v>323</v>
      </c>
      <c r="B32" s="106" t="s">
        <v>342</v>
      </c>
      <c r="C32" s="104" t="s">
        <v>343</v>
      </c>
      <c r="D32" s="43" t="s">
        <v>325</v>
      </c>
      <c r="E32" s="43" t="s">
        <v>87</v>
      </c>
      <c r="F32" s="104" t="s">
        <v>224</v>
      </c>
      <c r="G32" s="109" t="n">
        <f aca="false">H32+I32</f>
        <v>95000</v>
      </c>
      <c r="H32" s="141"/>
      <c r="I32" s="109" t="n">
        <v>95000</v>
      </c>
    </row>
    <row r="33" customFormat="false" ht="20.1" hidden="false" customHeight="true" outlineLevel="0" collapsed="false">
      <c r="A33" s="106" t="s">
        <v>323</v>
      </c>
      <c r="B33" s="106" t="s">
        <v>344</v>
      </c>
      <c r="C33" s="104" t="s">
        <v>345</v>
      </c>
      <c r="D33" s="43" t="s">
        <v>325</v>
      </c>
      <c r="E33" s="43" t="s">
        <v>110</v>
      </c>
      <c r="F33" s="104" t="s">
        <v>346</v>
      </c>
      <c r="G33" s="109" t="n">
        <f aca="false">H33+I33</f>
        <v>0</v>
      </c>
      <c r="H33" s="141"/>
      <c r="I33" s="45"/>
    </row>
    <row r="34" customFormat="false" ht="20.1" hidden="false" customHeight="true" outlineLevel="0" collapsed="false">
      <c r="A34" s="106" t="s">
        <v>323</v>
      </c>
      <c r="B34" s="106" t="s">
        <v>347</v>
      </c>
      <c r="C34" s="104" t="s">
        <v>348</v>
      </c>
      <c r="D34" s="43" t="s">
        <v>325</v>
      </c>
      <c r="E34" s="43" t="s">
        <v>84</v>
      </c>
      <c r="F34" s="104" t="s">
        <v>229</v>
      </c>
      <c r="G34" s="109" t="n">
        <f aca="false">H34+I34</f>
        <v>0</v>
      </c>
      <c r="H34" s="141"/>
      <c r="I34" s="109"/>
    </row>
    <row r="35" customFormat="false" ht="20.1" hidden="false" customHeight="true" outlineLevel="0" collapsed="false">
      <c r="A35" s="106" t="s">
        <v>323</v>
      </c>
      <c r="B35" s="106" t="s">
        <v>349</v>
      </c>
      <c r="C35" s="104" t="s">
        <v>350</v>
      </c>
      <c r="D35" s="43" t="s">
        <v>325</v>
      </c>
      <c r="E35" s="43" t="s">
        <v>84</v>
      </c>
      <c r="F35" s="104" t="s">
        <v>229</v>
      </c>
      <c r="G35" s="109" t="n">
        <f aca="false">H35+I35</f>
        <v>0</v>
      </c>
      <c r="H35" s="141"/>
      <c r="I35" s="109"/>
    </row>
    <row r="36" customFormat="false" ht="20.1" hidden="false" customHeight="true" outlineLevel="0" collapsed="false">
      <c r="A36" s="106" t="s">
        <v>323</v>
      </c>
      <c r="B36" s="106" t="s">
        <v>351</v>
      </c>
      <c r="C36" s="104" t="s">
        <v>352</v>
      </c>
      <c r="D36" s="43" t="s">
        <v>325</v>
      </c>
      <c r="E36" s="43" t="s">
        <v>81</v>
      </c>
      <c r="F36" s="104" t="s">
        <v>289</v>
      </c>
      <c r="G36" s="109" t="n">
        <f aca="false">H36+I36</f>
        <v>53682</v>
      </c>
      <c r="H36" s="141"/>
      <c r="I36" s="109" t="n">
        <v>53682</v>
      </c>
    </row>
    <row r="37" customFormat="false" ht="20.1" hidden="false" customHeight="true" outlineLevel="0" collapsed="false">
      <c r="A37" s="106" t="s">
        <v>323</v>
      </c>
      <c r="B37" s="106" t="s">
        <v>91</v>
      </c>
      <c r="C37" s="104" t="s">
        <v>353</v>
      </c>
      <c r="D37" s="43" t="s">
        <v>325</v>
      </c>
      <c r="E37" s="43" t="s">
        <v>81</v>
      </c>
      <c r="F37" s="104" t="s">
        <v>289</v>
      </c>
      <c r="G37" s="109" t="n">
        <f aca="false">H37+I37</f>
        <v>49662</v>
      </c>
      <c r="H37" s="141"/>
      <c r="I37" s="109" t="n">
        <v>49662</v>
      </c>
    </row>
    <row r="38" customFormat="false" ht="20.1" hidden="false" customHeight="true" outlineLevel="0" collapsed="false">
      <c r="A38" s="106" t="s">
        <v>323</v>
      </c>
      <c r="B38" s="106" t="s">
        <v>354</v>
      </c>
      <c r="C38" s="104" t="s">
        <v>355</v>
      </c>
      <c r="D38" s="43" t="s">
        <v>325</v>
      </c>
      <c r="E38" s="43" t="s">
        <v>134</v>
      </c>
      <c r="F38" s="104" t="s">
        <v>232</v>
      </c>
      <c r="G38" s="109" t="n">
        <f aca="false">H38+I38</f>
        <v>0</v>
      </c>
      <c r="H38" s="141"/>
      <c r="I38" s="109"/>
    </row>
    <row r="39" customFormat="false" ht="20.1" hidden="false" customHeight="true" outlineLevel="0" collapsed="false">
      <c r="A39" s="106" t="s">
        <v>323</v>
      </c>
      <c r="B39" s="106" t="s">
        <v>356</v>
      </c>
      <c r="C39" s="104" t="s">
        <v>357</v>
      </c>
      <c r="D39" s="43" t="s">
        <v>325</v>
      </c>
      <c r="E39" s="43" t="s">
        <v>81</v>
      </c>
      <c r="F39" s="104" t="s">
        <v>289</v>
      </c>
      <c r="G39" s="109" t="n">
        <f aca="false">H39+I39</f>
        <v>157200</v>
      </c>
      <c r="H39" s="141"/>
      <c r="I39" s="109" t="n">
        <v>157200</v>
      </c>
    </row>
    <row r="40" customFormat="false" ht="20.1" hidden="false" customHeight="true" outlineLevel="0" collapsed="false">
      <c r="A40" s="106" t="s">
        <v>323</v>
      </c>
      <c r="B40" s="106" t="s">
        <v>89</v>
      </c>
      <c r="C40" s="104" t="s">
        <v>358</v>
      </c>
      <c r="D40" s="43" t="s">
        <v>325</v>
      </c>
      <c r="E40" s="43" t="s">
        <v>89</v>
      </c>
      <c r="F40" s="104" t="s">
        <v>234</v>
      </c>
      <c r="G40" s="109" t="n">
        <f aca="false">H40+I40</f>
        <v>18600</v>
      </c>
      <c r="H40" s="141"/>
      <c r="I40" s="109" t="n">
        <v>18600</v>
      </c>
    </row>
    <row r="41" customFormat="false" ht="20.1" hidden="false" customHeight="true" outlineLevel="0" collapsed="false">
      <c r="A41" s="106"/>
      <c r="B41" s="106"/>
      <c r="C41" s="104" t="s">
        <v>359</v>
      </c>
      <c r="D41" s="106"/>
      <c r="E41" s="106"/>
      <c r="F41" s="104" t="s">
        <v>359</v>
      </c>
      <c r="G41" s="141" t="n">
        <f aca="false">G42+G44+G45+G46+G47+G48+G49+G50+G51</f>
        <v>1224480</v>
      </c>
      <c r="H41" s="141" t="n">
        <f aca="false">SUM(H46:H51)</f>
        <v>1224480</v>
      </c>
      <c r="I41" s="45" t="n">
        <v>0</v>
      </c>
    </row>
    <row r="42" customFormat="false" ht="20.1" hidden="false" customHeight="true" outlineLevel="0" collapsed="false">
      <c r="A42" s="106" t="s">
        <v>360</v>
      </c>
      <c r="B42" s="106" t="s">
        <v>81</v>
      </c>
      <c r="C42" s="104" t="s">
        <v>361</v>
      </c>
      <c r="D42" s="106" t="s">
        <v>362</v>
      </c>
      <c r="E42" s="106" t="s">
        <v>84</v>
      </c>
      <c r="F42" s="143" t="s">
        <v>292</v>
      </c>
      <c r="G42" s="141" t="n">
        <f aca="false">H42+I42</f>
        <v>0</v>
      </c>
      <c r="H42" s="141"/>
      <c r="I42" s="45"/>
    </row>
    <row r="43" customFormat="false" ht="20.1" hidden="false" customHeight="true" outlineLevel="0" collapsed="false">
      <c r="A43" s="106" t="s">
        <v>360</v>
      </c>
      <c r="B43" s="106" t="s">
        <v>100</v>
      </c>
      <c r="C43" s="104" t="s">
        <v>363</v>
      </c>
      <c r="D43" s="106" t="s">
        <v>362</v>
      </c>
      <c r="E43" s="106" t="s">
        <v>84</v>
      </c>
      <c r="F43" s="143" t="s">
        <v>292</v>
      </c>
      <c r="G43" s="141" t="n">
        <f aca="false">H43+I43</f>
        <v>0</v>
      </c>
      <c r="H43" s="141"/>
      <c r="I43" s="45"/>
    </row>
    <row r="44" customFormat="false" ht="20.1" hidden="false" customHeight="true" outlineLevel="0" collapsed="false">
      <c r="A44" s="106" t="s">
        <v>360</v>
      </c>
      <c r="B44" s="106" t="s">
        <v>80</v>
      </c>
      <c r="C44" s="104" t="s">
        <v>364</v>
      </c>
      <c r="D44" s="106" t="s">
        <v>362</v>
      </c>
      <c r="E44" s="106" t="s">
        <v>84</v>
      </c>
      <c r="F44" s="143" t="s">
        <v>292</v>
      </c>
      <c r="G44" s="141" t="n">
        <f aca="false">H44+I44</f>
        <v>0</v>
      </c>
      <c r="H44" s="141"/>
      <c r="I44" s="45"/>
    </row>
    <row r="45" customFormat="false" ht="20.1" hidden="false" customHeight="true" outlineLevel="0" collapsed="false">
      <c r="A45" s="106" t="s">
        <v>360</v>
      </c>
      <c r="B45" s="106" t="s">
        <v>110</v>
      </c>
      <c r="C45" s="104" t="s">
        <v>365</v>
      </c>
      <c r="D45" s="106" t="s">
        <v>362</v>
      </c>
      <c r="E45" s="106" t="s">
        <v>110</v>
      </c>
      <c r="F45" s="143" t="s">
        <v>366</v>
      </c>
      <c r="G45" s="141" t="n">
        <f aca="false">H45+I45</f>
        <v>0</v>
      </c>
      <c r="H45" s="141"/>
      <c r="I45" s="45"/>
    </row>
    <row r="46" customFormat="false" ht="20.1" hidden="false" customHeight="true" outlineLevel="0" collapsed="false">
      <c r="A46" s="106" t="s">
        <v>360</v>
      </c>
      <c r="B46" s="106" t="s">
        <v>84</v>
      </c>
      <c r="C46" s="47" t="s">
        <v>367</v>
      </c>
      <c r="D46" s="106" t="s">
        <v>362</v>
      </c>
      <c r="E46" s="106" t="s">
        <v>110</v>
      </c>
      <c r="F46" s="143" t="s">
        <v>366</v>
      </c>
      <c r="G46" s="141" t="n">
        <f aca="false">H46+I46</f>
        <v>1008060</v>
      </c>
      <c r="H46" s="141" t="n">
        <v>1008060</v>
      </c>
      <c r="I46" s="45"/>
    </row>
    <row r="47" customFormat="false" ht="20.1" hidden="false" customHeight="true" outlineLevel="0" collapsed="false">
      <c r="A47" s="106" t="s">
        <v>360</v>
      </c>
      <c r="B47" s="106" t="s">
        <v>87</v>
      </c>
      <c r="C47" s="47" t="s">
        <v>368</v>
      </c>
      <c r="D47" s="106" t="s">
        <v>362</v>
      </c>
      <c r="E47" s="106" t="s">
        <v>110</v>
      </c>
      <c r="F47" s="143" t="s">
        <v>366</v>
      </c>
      <c r="G47" s="141" t="n">
        <f aca="false">H47+I47</f>
        <v>0</v>
      </c>
      <c r="H47" s="141"/>
      <c r="I47" s="45"/>
    </row>
    <row r="48" customFormat="false" ht="20.1" hidden="false" customHeight="true" outlineLevel="0" collapsed="false">
      <c r="A48" s="106" t="s">
        <v>360</v>
      </c>
      <c r="B48" s="106" t="s">
        <v>85</v>
      </c>
      <c r="C48" s="47" t="s">
        <v>369</v>
      </c>
      <c r="D48" s="106" t="s">
        <v>362</v>
      </c>
      <c r="E48" s="106" t="s">
        <v>110</v>
      </c>
      <c r="F48" s="143" t="s">
        <v>366</v>
      </c>
      <c r="G48" s="141" t="n">
        <f aca="false">H48+I48</f>
        <v>0</v>
      </c>
      <c r="H48" s="141"/>
      <c r="I48" s="45"/>
    </row>
    <row r="49" customFormat="false" ht="20.1" hidden="false" customHeight="true" outlineLevel="0" collapsed="false">
      <c r="A49" s="106" t="s">
        <v>360</v>
      </c>
      <c r="B49" s="106" t="s">
        <v>134</v>
      </c>
      <c r="C49" s="47" t="s">
        <v>370</v>
      </c>
      <c r="D49" s="106" t="s">
        <v>362</v>
      </c>
      <c r="E49" s="106" t="s">
        <v>110</v>
      </c>
      <c r="F49" s="143" t="s">
        <v>366</v>
      </c>
      <c r="G49" s="141" t="n">
        <f aca="false">H49+I49</f>
        <v>0</v>
      </c>
      <c r="H49" s="141"/>
      <c r="I49" s="45"/>
    </row>
    <row r="50" customFormat="false" ht="20.1" hidden="false" customHeight="true" outlineLevel="0" collapsed="false">
      <c r="A50" s="106" t="s">
        <v>360</v>
      </c>
      <c r="B50" s="106" t="s">
        <v>332</v>
      </c>
      <c r="C50" s="47" t="s">
        <v>371</v>
      </c>
      <c r="D50" s="106" t="s">
        <v>362</v>
      </c>
      <c r="E50" s="106" t="s">
        <v>110</v>
      </c>
      <c r="F50" s="143" t="s">
        <v>366</v>
      </c>
      <c r="G50" s="141" t="n">
        <f aca="false">H50+I50</f>
        <v>420</v>
      </c>
      <c r="H50" s="45" t="n">
        <v>420</v>
      </c>
      <c r="I50" s="45"/>
    </row>
    <row r="51" customFormat="false" ht="20.1" hidden="false" customHeight="true" outlineLevel="0" collapsed="false">
      <c r="A51" s="106" t="s">
        <v>360</v>
      </c>
      <c r="B51" s="106" t="s">
        <v>89</v>
      </c>
      <c r="C51" s="47" t="s">
        <v>372</v>
      </c>
      <c r="D51" s="144" t="s">
        <v>362</v>
      </c>
      <c r="E51" s="144" t="s">
        <v>89</v>
      </c>
      <c r="F51" s="111" t="s">
        <v>373</v>
      </c>
      <c r="G51" s="141" t="n">
        <f aca="false">H51+I51</f>
        <v>216000</v>
      </c>
      <c r="H51" s="141" t="n">
        <v>216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8.32"/>
    <col collapsed="false" customWidth="true" hidden="false" outlineLevel="0" max="4" min="4" style="1" width="2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5" t="s">
        <v>37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3" t="s">
        <v>375</v>
      </c>
      <c r="B2" s="13"/>
      <c r="C2" s="13"/>
      <c r="D2" s="13"/>
      <c r="E2" s="13"/>
      <c r="F2" s="1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4" t="s">
        <v>0</v>
      </c>
      <c r="B3" s="146"/>
      <c r="C3" s="146"/>
      <c r="D3" s="146"/>
      <c r="E3" s="146"/>
      <c r="F3" s="3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7" t="s">
        <v>66</v>
      </c>
      <c r="B4" s="147"/>
      <c r="C4" s="147"/>
      <c r="D4" s="148" t="s">
        <v>67</v>
      </c>
      <c r="E4" s="149" t="s">
        <v>376</v>
      </c>
      <c r="F4" s="37" t="s">
        <v>6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2" t="s">
        <v>76</v>
      </c>
      <c r="B5" s="101" t="s">
        <v>77</v>
      </c>
      <c r="C5" s="103" t="s">
        <v>78</v>
      </c>
      <c r="D5" s="148"/>
      <c r="E5" s="149"/>
      <c r="F5" s="37"/>
      <c r="G5" s="15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/>
      <c r="B6" s="44"/>
      <c r="C6" s="44"/>
      <c r="D6" s="151" t="s">
        <v>82</v>
      </c>
      <c r="E6" s="152" t="s">
        <v>56</v>
      </c>
      <c r="F6" s="153" t="n">
        <f aca="false">SUM(F7:F25)</f>
        <v>1988724</v>
      </c>
      <c r="G6" s="150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</row>
    <row r="7" customFormat="false" ht="20.1" hidden="false" customHeight="true" outlineLevel="0" collapsed="false">
      <c r="A7" s="154" t="s">
        <v>323</v>
      </c>
      <c r="B7" s="154" t="s">
        <v>81</v>
      </c>
      <c r="C7" s="154" t="s">
        <v>89</v>
      </c>
      <c r="D7" s="155" t="s">
        <v>210</v>
      </c>
      <c r="E7" s="152" t="s">
        <v>377</v>
      </c>
      <c r="F7" s="153" t="n">
        <v>20000</v>
      </c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0.1" hidden="false" customHeight="true" outlineLevel="0" collapsed="false">
      <c r="A8" s="154" t="s">
        <v>323</v>
      </c>
      <c r="B8" s="154" t="s">
        <v>81</v>
      </c>
      <c r="C8" s="154" t="s">
        <v>89</v>
      </c>
      <c r="D8" s="155" t="s">
        <v>210</v>
      </c>
      <c r="E8" s="152" t="s">
        <v>378</v>
      </c>
      <c r="F8" s="153" t="n">
        <v>200800</v>
      </c>
      <c r="G8" s="150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20.1" hidden="false" customHeight="true" outlineLevel="0" collapsed="false">
      <c r="A9" s="154" t="s">
        <v>323</v>
      </c>
      <c r="B9" s="154" t="s">
        <v>81</v>
      </c>
      <c r="C9" s="154" t="s">
        <v>89</v>
      </c>
      <c r="D9" s="155" t="s">
        <v>210</v>
      </c>
      <c r="E9" s="152" t="s">
        <v>379</v>
      </c>
      <c r="F9" s="153" t="n">
        <v>40000</v>
      </c>
      <c r="G9" s="150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20.1" hidden="false" customHeight="true" outlineLevel="0" collapsed="false">
      <c r="A10" s="154" t="s">
        <v>323</v>
      </c>
      <c r="B10" s="154" t="s">
        <v>81</v>
      </c>
      <c r="C10" s="154" t="s">
        <v>81</v>
      </c>
      <c r="D10" s="155" t="s">
        <v>210</v>
      </c>
      <c r="E10" s="152" t="s">
        <v>380</v>
      </c>
      <c r="F10" s="153" t="n">
        <v>199299</v>
      </c>
      <c r="G10" s="150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20.1" hidden="false" customHeight="true" outlineLevel="0" collapsed="false">
      <c r="A11" s="154" t="s">
        <v>323</v>
      </c>
      <c r="B11" s="154" t="s">
        <v>81</v>
      </c>
      <c r="C11" s="154" t="s">
        <v>89</v>
      </c>
      <c r="D11" s="155" t="s">
        <v>210</v>
      </c>
      <c r="E11" s="152" t="s">
        <v>381</v>
      </c>
      <c r="F11" s="153" t="n">
        <v>20000</v>
      </c>
      <c r="G11" s="150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20.1" hidden="false" customHeight="true" outlineLevel="0" collapsed="false">
      <c r="A12" s="154" t="s">
        <v>323</v>
      </c>
      <c r="B12" s="154" t="s">
        <v>81</v>
      </c>
      <c r="C12" s="154" t="s">
        <v>85</v>
      </c>
      <c r="D12" s="155" t="s">
        <v>210</v>
      </c>
      <c r="E12" s="152" t="s">
        <v>382</v>
      </c>
      <c r="F12" s="153" t="n">
        <v>29775</v>
      </c>
      <c r="G12" s="150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20.1" hidden="false" customHeight="true" outlineLevel="0" collapsed="false">
      <c r="A13" s="154" t="s">
        <v>323</v>
      </c>
      <c r="B13" s="154" t="s">
        <v>89</v>
      </c>
      <c r="C13" s="154" t="s">
        <v>81</v>
      </c>
      <c r="D13" s="155" t="s">
        <v>383</v>
      </c>
      <c r="E13" s="152" t="s">
        <v>384</v>
      </c>
      <c r="F13" s="153" t="n">
        <v>8400</v>
      </c>
      <c r="G13" s="150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20.1" hidden="false" customHeight="true" outlineLevel="0" collapsed="false">
      <c r="A14" s="154" t="s">
        <v>323</v>
      </c>
      <c r="B14" s="154" t="s">
        <v>89</v>
      </c>
      <c r="C14" s="154" t="s">
        <v>89</v>
      </c>
      <c r="D14" s="155" t="s">
        <v>383</v>
      </c>
      <c r="E14" s="152" t="s">
        <v>385</v>
      </c>
      <c r="F14" s="153" t="n">
        <v>38400</v>
      </c>
      <c r="G14" s="150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20.1" hidden="false" customHeight="true" outlineLevel="0" collapsed="false">
      <c r="A15" s="154" t="s">
        <v>323</v>
      </c>
      <c r="B15" s="154" t="s">
        <v>89</v>
      </c>
      <c r="C15" s="154" t="s">
        <v>89</v>
      </c>
      <c r="D15" s="155" t="s">
        <v>383</v>
      </c>
      <c r="E15" s="152" t="s">
        <v>386</v>
      </c>
      <c r="F15" s="153" t="n">
        <v>35000</v>
      </c>
      <c r="G15" s="150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20.1" hidden="false" customHeight="true" outlineLevel="0" collapsed="false">
      <c r="A16" s="154" t="s">
        <v>323</v>
      </c>
      <c r="B16" s="154" t="s">
        <v>89</v>
      </c>
      <c r="C16" s="154" t="s">
        <v>81</v>
      </c>
      <c r="D16" s="155" t="s">
        <v>383</v>
      </c>
      <c r="E16" s="152" t="s">
        <v>387</v>
      </c>
      <c r="F16" s="153" t="n">
        <v>170000</v>
      </c>
      <c r="G16" s="150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20.1" hidden="false" customHeight="true" outlineLevel="0" collapsed="false">
      <c r="A17" s="156" t="s">
        <v>323</v>
      </c>
      <c r="B17" s="156" t="s">
        <v>89</v>
      </c>
      <c r="C17" s="156" t="s">
        <v>89</v>
      </c>
      <c r="D17" s="155" t="s">
        <v>383</v>
      </c>
      <c r="E17" s="67" t="s">
        <v>388</v>
      </c>
      <c r="F17" s="153" t="n">
        <v>18060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</row>
    <row r="18" customFormat="false" ht="20.1" hidden="false" customHeight="true" outlineLevel="0" collapsed="false">
      <c r="A18" s="156" t="s">
        <v>323</v>
      </c>
      <c r="B18" s="156" t="s">
        <v>89</v>
      </c>
      <c r="C18" s="156" t="s">
        <v>85</v>
      </c>
      <c r="D18" s="155" t="s">
        <v>383</v>
      </c>
      <c r="E18" s="67" t="s">
        <v>389</v>
      </c>
      <c r="F18" s="153" t="n">
        <v>120000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</row>
    <row r="19" customFormat="false" ht="20.1" hidden="false" customHeight="true" outlineLevel="0" collapsed="false">
      <c r="A19" s="156" t="s">
        <v>323</v>
      </c>
      <c r="B19" s="156" t="s">
        <v>89</v>
      </c>
      <c r="C19" s="156" t="s">
        <v>89</v>
      </c>
      <c r="D19" s="155" t="s">
        <v>383</v>
      </c>
      <c r="E19" s="67" t="s">
        <v>390</v>
      </c>
      <c r="F19" s="153" t="n">
        <v>28000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</row>
    <row r="20" customFormat="false" ht="20.1" hidden="false" customHeight="true" outlineLevel="0" collapsed="false">
      <c r="A20" s="156" t="s">
        <v>323</v>
      </c>
      <c r="B20" s="156" t="s">
        <v>89</v>
      </c>
      <c r="C20" s="156" t="s">
        <v>89</v>
      </c>
      <c r="D20" s="155" t="s">
        <v>383</v>
      </c>
      <c r="E20" s="58" t="s">
        <v>391</v>
      </c>
      <c r="F20" s="105" t="n">
        <v>50000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</row>
    <row r="21" customFormat="false" ht="20.1" hidden="false" customHeight="true" outlineLevel="0" collapsed="false">
      <c r="A21" s="156" t="s">
        <v>360</v>
      </c>
      <c r="B21" s="156" t="s">
        <v>89</v>
      </c>
      <c r="C21" s="156" t="s">
        <v>84</v>
      </c>
      <c r="D21" s="155" t="s">
        <v>392</v>
      </c>
      <c r="E21" s="58" t="s">
        <v>393</v>
      </c>
      <c r="F21" s="105" t="n">
        <v>204590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</row>
    <row r="22" customFormat="false" ht="20.1" hidden="false" customHeight="true" outlineLevel="0" collapsed="false">
      <c r="A22" s="156" t="s">
        <v>360</v>
      </c>
      <c r="B22" s="156" t="s">
        <v>87</v>
      </c>
      <c r="C22" s="156" t="s">
        <v>100</v>
      </c>
      <c r="D22" s="155" t="s">
        <v>240</v>
      </c>
      <c r="E22" s="58" t="s">
        <v>394</v>
      </c>
      <c r="F22" s="105" t="n">
        <v>674400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</row>
    <row r="23" customFormat="false" ht="20.1" hidden="false" customHeight="true" outlineLevel="0" collapsed="false">
      <c r="A23" s="156" t="s">
        <v>360</v>
      </c>
      <c r="B23" s="156" t="s">
        <v>89</v>
      </c>
      <c r="C23" s="156" t="s">
        <v>81</v>
      </c>
      <c r="D23" s="155" t="s">
        <v>392</v>
      </c>
      <c r="E23" s="58" t="s">
        <v>395</v>
      </c>
      <c r="F23" s="105" t="n">
        <v>92000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</row>
    <row r="24" customFormat="false" ht="20.1" hidden="false" customHeight="true" outlineLevel="0" collapsed="false">
      <c r="A24" s="156" t="s">
        <v>396</v>
      </c>
      <c r="B24" s="156" t="s">
        <v>89</v>
      </c>
      <c r="C24" s="156" t="s">
        <v>87</v>
      </c>
      <c r="D24" s="155" t="s">
        <v>267</v>
      </c>
      <c r="E24" s="58" t="s">
        <v>267</v>
      </c>
      <c r="F24" s="105" t="n">
        <v>40000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</row>
    <row r="25" customFormat="false" ht="20.1" hidden="false" customHeight="true" outlineLevel="0" collapsed="false">
      <c r="A25" s="156"/>
      <c r="B25" s="156"/>
      <c r="C25" s="156"/>
      <c r="D25" s="155"/>
      <c r="E25" s="58"/>
      <c r="F25" s="105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</row>
    <row r="26" customFormat="false" ht="20.1" hidden="true" customHeight="true" outlineLevel="0" collapsed="false">
      <c r="A26" s="43"/>
      <c r="B26" s="43"/>
      <c r="C26" s="43"/>
      <c r="D26" s="43"/>
      <c r="E26" s="104" t="s">
        <v>144</v>
      </c>
      <c r="F26" s="105" t="n">
        <v>87.1</v>
      </c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</row>
    <row r="27" customFormat="false" ht="20.1" hidden="true" customHeight="true" outlineLevel="0" collapsed="false">
      <c r="A27" s="43" t="s">
        <v>79</v>
      </c>
      <c r="B27" s="43" t="s">
        <v>87</v>
      </c>
      <c r="C27" s="43" t="s">
        <v>85</v>
      </c>
      <c r="D27" s="43" t="s">
        <v>397</v>
      </c>
      <c r="E27" s="104" t="s">
        <v>398</v>
      </c>
      <c r="F27" s="105" t="n">
        <v>87.1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</row>
    <row r="28" customFormat="false" ht="20.1" hidden="true" customHeight="true" outlineLevel="0" collapsed="false">
      <c r="A28" s="43"/>
      <c r="B28" s="43"/>
      <c r="C28" s="43"/>
      <c r="D28" s="43"/>
      <c r="E28" s="104" t="s">
        <v>132</v>
      </c>
      <c r="F28" s="105" t="n">
        <v>991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</row>
    <row r="29" customFormat="false" ht="20.1" hidden="true" customHeight="true" outlineLevel="0" collapsed="false">
      <c r="A29" s="43" t="s">
        <v>79</v>
      </c>
      <c r="B29" s="43" t="s">
        <v>87</v>
      </c>
      <c r="C29" s="43" t="s">
        <v>89</v>
      </c>
      <c r="D29" s="43" t="s">
        <v>397</v>
      </c>
      <c r="E29" s="104" t="s">
        <v>399</v>
      </c>
      <c r="F29" s="105" t="n">
        <v>666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</row>
    <row r="30" customFormat="false" ht="20.1" hidden="true" customHeight="true" outlineLevel="0" collapsed="false">
      <c r="A30" s="43" t="s">
        <v>79</v>
      </c>
      <c r="B30" s="43" t="s">
        <v>87</v>
      </c>
      <c r="C30" s="43" t="s">
        <v>89</v>
      </c>
      <c r="D30" s="43" t="s">
        <v>397</v>
      </c>
      <c r="E30" s="104" t="s">
        <v>400</v>
      </c>
      <c r="F30" s="105" t="n">
        <v>195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</row>
    <row r="31" customFormat="false" ht="20.1" hidden="true" customHeight="true" outlineLevel="0" collapsed="false">
      <c r="A31" s="43" t="s">
        <v>79</v>
      </c>
      <c r="B31" s="43" t="s">
        <v>87</v>
      </c>
      <c r="C31" s="43" t="s">
        <v>89</v>
      </c>
      <c r="D31" s="43" t="s">
        <v>397</v>
      </c>
      <c r="E31" s="104" t="s">
        <v>401</v>
      </c>
      <c r="F31" s="105" t="n">
        <v>130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</row>
    <row r="32" customFormat="false" ht="20.1" hidden="true" customHeight="true" outlineLevel="0" collapsed="false">
      <c r="A32" s="43"/>
      <c r="B32" s="43"/>
      <c r="C32" s="43"/>
      <c r="D32" s="43" t="s">
        <v>402</v>
      </c>
      <c r="E32" s="43"/>
      <c r="F32" s="105" t="n">
        <v>796.84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</row>
    <row r="33" customFormat="false" ht="20.1" hidden="true" customHeight="true" outlineLevel="0" collapsed="false">
      <c r="A33" s="43"/>
      <c r="B33" s="43"/>
      <c r="C33" s="43"/>
      <c r="D33" s="43"/>
      <c r="E33" s="104" t="s">
        <v>132</v>
      </c>
      <c r="F33" s="105" t="n">
        <v>796.84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</row>
    <row r="34" customFormat="false" ht="20.1" hidden="true" customHeight="true" outlineLevel="0" collapsed="false">
      <c r="A34" s="43" t="s">
        <v>79</v>
      </c>
      <c r="B34" s="43" t="s">
        <v>87</v>
      </c>
      <c r="C34" s="43" t="s">
        <v>89</v>
      </c>
      <c r="D34" s="43" t="s">
        <v>403</v>
      </c>
      <c r="E34" s="104" t="s">
        <v>404</v>
      </c>
      <c r="F34" s="105" t="n">
        <v>14.35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</row>
    <row r="35" customFormat="false" ht="20.1" hidden="true" customHeight="true" outlineLevel="0" collapsed="false">
      <c r="A35" s="43" t="s">
        <v>79</v>
      </c>
      <c r="B35" s="43" t="s">
        <v>87</v>
      </c>
      <c r="C35" s="43" t="s">
        <v>89</v>
      </c>
      <c r="D35" s="43" t="s">
        <v>403</v>
      </c>
      <c r="E35" s="104" t="s">
        <v>405</v>
      </c>
      <c r="F35" s="105" t="n">
        <v>110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</row>
    <row r="36" customFormat="false" ht="20.1" hidden="true" customHeight="true" outlineLevel="0" collapsed="false">
      <c r="A36" s="43" t="s">
        <v>79</v>
      </c>
      <c r="B36" s="43" t="s">
        <v>87</v>
      </c>
      <c r="C36" s="43" t="s">
        <v>89</v>
      </c>
      <c r="D36" s="43" t="s">
        <v>403</v>
      </c>
      <c r="E36" s="104" t="s">
        <v>406</v>
      </c>
      <c r="F36" s="105" t="n">
        <v>73.89</v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</row>
    <row r="37" customFormat="false" ht="20.1" hidden="true" customHeight="true" outlineLevel="0" collapsed="false">
      <c r="A37" s="43" t="s">
        <v>79</v>
      </c>
      <c r="B37" s="43" t="s">
        <v>87</v>
      </c>
      <c r="C37" s="43" t="s">
        <v>89</v>
      </c>
      <c r="D37" s="43" t="s">
        <v>403</v>
      </c>
      <c r="E37" s="104" t="s">
        <v>407</v>
      </c>
      <c r="F37" s="105" t="n">
        <v>445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</row>
    <row r="38" customFormat="false" ht="20.1" hidden="true" customHeight="true" outlineLevel="0" collapsed="false">
      <c r="A38" s="43" t="s">
        <v>79</v>
      </c>
      <c r="B38" s="43" t="s">
        <v>87</v>
      </c>
      <c r="C38" s="43" t="s">
        <v>89</v>
      </c>
      <c r="D38" s="43" t="s">
        <v>403</v>
      </c>
      <c r="E38" s="104" t="s">
        <v>408</v>
      </c>
      <c r="F38" s="105" t="n">
        <v>12.6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</row>
    <row r="39" customFormat="false" ht="20.1" hidden="true" customHeight="true" outlineLevel="0" collapsed="false">
      <c r="A39" s="43" t="s">
        <v>79</v>
      </c>
      <c r="B39" s="43" t="s">
        <v>87</v>
      </c>
      <c r="C39" s="43" t="s">
        <v>89</v>
      </c>
      <c r="D39" s="43" t="s">
        <v>403</v>
      </c>
      <c r="E39" s="104" t="s">
        <v>409</v>
      </c>
      <c r="F39" s="105" t="n">
        <v>14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</row>
    <row r="40" customFormat="false" ht="20.1" hidden="true" customHeight="true" outlineLevel="0" collapsed="false">
      <c r="A40" s="43" t="s">
        <v>79</v>
      </c>
      <c r="B40" s="43" t="s">
        <v>87</v>
      </c>
      <c r="C40" s="43" t="s">
        <v>89</v>
      </c>
      <c r="D40" s="43" t="s">
        <v>403</v>
      </c>
      <c r="E40" s="104" t="s">
        <v>410</v>
      </c>
      <c r="F40" s="105" t="n">
        <v>1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</row>
    <row r="41" customFormat="false" ht="20.1" hidden="true" customHeight="true" outlineLevel="0" collapsed="false">
      <c r="A41" s="43"/>
      <c r="B41" s="43"/>
      <c r="C41" s="43"/>
      <c r="D41" s="43" t="s">
        <v>411</v>
      </c>
      <c r="E41" s="43"/>
      <c r="F41" s="105" t="n">
        <v>142.05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</row>
    <row r="42" customFormat="false" ht="20.1" hidden="true" customHeight="true" outlineLevel="0" collapsed="false">
      <c r="A42" s="43"/>
      <c r="B42" s="43"/>
      <c r="C42" s="43"/>
      <c r="D42" s="43"/>
      <c r="E42" s="104" t="s">
        <v>132</v>
      </c>
      <c r="F42" s="105" t="n">
        <v>142.05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</row>
    <row r="43" customFormat="false" ht="20.1" hidden="true" customHeight="true" outlineLevel="0" collapsed="false">
      <c r="A43" s="43" t="s">
        <v>79</v>
      </c>
      <c r="B43" s="43" t="s">
        <v>87</v>
      </c>
      <c r="C43" s="43" t="s">
        <v>89</v>
      </c>
      <c r="D43" s="43" t="s">
        <v>412</v>
      </c>
      <c r="E43" s="104" t="s">
        <v>413</v>
      </c>
      <c r="F43" s="105" t="n">
        <v>8</v>
      </c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</row>
    <row r="44" customFormat="false" ht="20.1" hidden="true" customHeight="true" outlineLevel="0" collapsed="false">
      <c r="A44" s="43" t="s">
        <v>79</v>
      </c>
      <c r="B44" s="43" t="s">
        <v>87</v>
      </c>
      <c r="C44" s="43" t="s">
        <v>89</v>
      </c>
      <c r="D44" s="43" t="s">
        <v>412</v>
      </c>
      <c r="E44" s="104" t="s">
        <v>414</v>
      </c>
      <c r="F44" s="105" t="n">
        <v>16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</row>
    <row r="45" customFormat="false" ht="20.1" hidden="true" customHeight="true" outlineLevel="0" collapsed="false">
      <c r="A45" s="43" t="s">
        <v>79</v>
      </c>
      <c r="B45" s="43" t="s">
        <v>87</v>
      </c>
      <c r="C45" s="43" t="s">
        <v>89</v>
      </c>
      <c r="D45" s="43" t="s">
        <v>412</v>
      </c>
      <c r="E45" s="104" t="s">
        <v>410</v>
      </c>
      <c r="F45" s="105" t="n">
        <v>1</v>
      </c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</row>
    <row r="46" customFormat="false" ht="20.1" hidden="true" customHeight="true" outlineLevel="0" collapsed="false">
      <c r="A46" s="43" t="s">
        <v>79</v>
      </c>
      <c r="B46" s="43" t="s">
        <v>87</v>
      </c>
      <c r="C46" s="43" t="s">
        <v>89</v>
      </c>
      <c r="D46" s="43" t="s">
        <v>412</v>
      </c>
      <c r="E46" s="104" t="s">
        <v>404</v>
      </c>
      <c r="F46" s="105" t="n">
        <v>15.05</v>
      </c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</row>
    <row r="47" customFormat="false" ht="20.1" hidden="true" customHeight="true" outlineLevel="0" collapsed="false">
      <c r="A47" s="43" t="s">
        <v>79</v>
      </c>
      <c r="B47" s="43" t="s">
        <v>87</v>
      </c>
      <c r="C47" s="43" t="s">
        <v>89</v>
      </c>
      <c r="D47" s="43" t="s">
        <v>412</v>
      </c>
      <c r="E47" s="104" t="s">
        <v>415</v>
      </c>
      <c r="F47" s="105" t="n">
        <v>20</v>
      </c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</row>
    <row r="48" customFormat="false" ht="20.1" hidden="true" customHeight="true" outlineLevel="0" collapsed="false">
      <c r="A48" s="43" t="s">
        <v>79</v>
      </c>
      <c r="B48" s="43" t="s">
        <v>87</v>
      </c>
      <c r="C48" s="43" t="s">
        <v>89</v>
      </c>
      <c r="D48" s="43" t="s">
        <v>412</v>
      </c>
      <c r="E48" s="104" t="s">
        <v>416</v>
      </c>
      <c r="F48" s="105" t="n">
        <v>44</v>
      </c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</row>
    <row r="49" customFormat="false" ht="20.1" hidden="true" customHeight="true" outlineLevel="0" collapsed="false">
      <c r="A49" s="43" t="s">
        <v>79</v>
      </c>
      <c r="B49" s="43" t="s">
        <v>87</v>
      </c>
      <c r="C49" s="43" t="s">
        <v>89</v>
      </c>
      <c r="D49" s="43" t="s">
        <v>412</v>
      </c>
      <c r="E49" s="104" t="s">
        <v>417</v>
      </c>
      <c r="F49" s="105" t="n">
        <v>38</v>
      </c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</row>
    <row r="50" customFormat="false" ht="20.1" hidden="true" customHeight="true" outlineLevel="0" collapsed="false">
      <c r="A50" s="43"/>
      <c r="B50" s="43"/>
      <c r="C50" s="43"/>
      <c r="D50" s="43" t="s">
        <v>418</v>
      </c>
      <c r="E50" s="43"/>
      <c r="F50" s="105" t="n">
        <v>1897.79</v>
      </c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</row>
    <row r="51" customFormat="false" ht="20.1" hidden="true" customHeight="true" outlineLevel="0" collapsed="false">
      <c r="A51" s="43"/>
      <c r="B51" s="43"/>
      <c r="C51" s="43"/>
      <c r="D51" s="43"/>
      <c r="E51" s="104" t="s">
        <v>144</v>
      </c>
      <c r="F51" s="105" t="n">
        <v>1838.69</v>
      </c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</row>
    <row r="52" customFormat="false" ht="20.1" hidden="true" customHeight="true" outlineLevel="0" collapsed="false">
      <c r="A52" s="43" t="s">
        <v>79</v>
      </c>
      <c r="B52" s="43" t="s">
        <v>87</v>
      </c>
      <c r="C52" s="43" t="s">
        <v>85</v>
      </c>
      <c r="D52" s="43" t="s">
        <v>419</v>
      </c>
      <c r="E52" s="104" t="s">
        <v>398</v>
      </c>
      <c r="F52" s="105" t="n">
        <v>1838.69</v>
      </c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</row>
    <row r="53" customFormat="false" ht="20.1" hidden="true" customHeight="true" outlineLevel="0" collapsed="false">
      <c r="A53" s="43"/>
      <c r="B53" s="43"/>
      <c r="C53" s="43"/>
      <c r="D53" s="43"/>
      <c r="E53" s="104" t="s">
        <v>132</v>
      </c>
      <c r="F53" s="105" t="n">
        <v>59.1</v>
      </c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</row>
    <row r="54" customFormat="false" ht="20.1" hidden="true" customHeight="true" outlineLevel="0" collapsed="false">
      <c r="A54" s="43" t="s">
        <v>79</v>
      </c>
      <c r="B54" s="43" t="s">
        <v>87</v>
      </c>
      <c r="C54" s="43" t="s">
        <v>89</v>
      </c>
      <c r="D54" s="43" t="s">
        <v>419</v>
      </c>
      <c r="E54" s="104" t="s">
        <v>410</v>
      </c>
      <c r="F54" s="105" t="n">
        <v>1</v>
      </c>
    </row>
    <row r="55" customFormat="false" ht="20.1" hidden="true" customHeight="true" outlineLevel="0" collapsed="false">
      <c r="A55" s="43" t="s">
        <v>79</v>
      </c>
      <c r="B55" s="43" t="s">
        <v>87</v>
      </c>
      <c r="C55" s="43" t="s">
        <v>89</v>
      </c>
      <c r="D55" s="43" t="s">
        <v>419</v>
      </c>
      <c r="E55" s="104" t="s">
        <v>420</v>
      </c>
      <c r="F55" s="105" t="n">
        <v>30</v>
      </c>
    </row>
    <row r="56" customFormat="false" ht="20.1" hidden="true" customHeight="true" outlineLevel="0" collapsed="false">
      <c r="A56" s="43" t="s">
        <v>79</v>
      </c>
      <c r="B56" s="43" t="s">
        <v>87</v>
      </c>
      <c r="C56" s="43" t="s">
        <v>89</v>
      </c>
      <c r="D56" s="43" t="s">
        <v>419</v>
      </c>
      <c r="E56" s="104" t="s">
        <v>404</v>
      </c>
      <c r="F56" s="105" t="n">
        <v>20.1</v>
      </c>
    </row>
    <row r="57" customFormat="false" ht="20.1" hidden="true" customHeight="true" outlineLevel="0" collapsed="false">
      <c r="A57" s="43" t="s">
        <v>79</v>
      </c>
      <c r="B57" s="43" t="s">
        <v>87</v>
      </c>
      <c r="C57" s="43" t="s">
        <v>89</v>
      </c>
      <c r="D57" s="43" t="s">
        <v>419</v>
      </c>
      <c r="E57" s="104" t="s">
        <v>413</v>
      </c>
      <c r="F57" s="105" t="n">
        <v>8</v>
      </c>
    </row>
    <row r="58" customFormat="false" ht="20.1" hidden="true" customHeight="true" outlineLevel="0" collapsed="false">
      <c r="A58" s="43"/>
      <c r="B58" s="43"/>
      <c r="C58" s="43"/>
      <c r="D58" s="43" t="s">
        <v>421</v>
      </c>
      <c r="E58" s="43"/>
      <c r="F58" s="105" t="n">
        <v>61</v>
      </c>
    </row>
    <row r="59" customFormat="false" ht="20.1" hidden="true" customHeight="true" outlineLevel="0" collapsed="false">
      <c r="A59" s="43"/>
      <c r="B59" s="43"/>
      <c r="C59" s="43"/>
      <c r="D59" s="43"/>
      <c r="E59" s="104" t="s">
        <v>146</v>
      </c>
      <c r="F59" s="105" t="n">
        <v>51</v>
      </c>
    </row>
    <row r="60" customFormat="false" ht="20.1" hidden="true" customHeight="true" outlineLevel="0" collapsed="false">
      <c r="A60" s="43" t="s">
        <v>79</v>
      </c>
      <c r="B60" s="43" t="s">
        <v>87</v>
      </c>
      <c r="C60" s="43" t="s">
        <v>100</v>
      </c>
      <c r="D60" s="43" t="s">
        <v>422</v>
      </c>
      <c r="E60" s="104" t="s">
        <v>410</v>
      </c>
      <c r="F60" s="105" t="n">
        <v>1</v>
      </c>
    </row>
    <row r="61" customFormat="false" ht="20.1" hidden="true" customHeight="true" outlineLevel="0" collapsed="false">
      <c r="A61" s="43" t="s">
        <v>79</v>
      </c>
      <c r="B61" s="43" t="s">
        <v>87</v>
      </c>
      <c r="C61" s="43" t="s">
        <v>100</v>
      </c>
      <c r="D61" s="43" t="s">
        <v>422</v>
      </c>
      <c r="E61" s="104" t="s">
        <v>423</v>
      </c>
      <c r="F61" s="105" t="n">
        <v>25</v>
      </c>
    </row>
    <row r="62" customFormat="false" ht="20.1" hidden="true" customHeight="true" outlineLevel="0" collapsed="false">
      <c r="A62" s="43" t="s">
        <v>79</v>
      </c>
      <c r="B62" s="43" t="s">
        <v>87</v>
      </c>
      <c r="C62" s="43" t="s">
        <v>100</v>
      </c>
      <c r="D62" s="43" t="s">
        <v>422</v>
      </c>
      <c r="E62" s="104" t="s">
        <v>408</v>
      </c>
      <c r="F62" s="105" t="n">
        <v>5.2</v>
      </c>
    </row>
    <row r="63" customFormat="false" ht="20.1" hidden="true" customHeight="true" outlineLevel="0" collapsed="false">
      <c r="A63" s="43" t="s">
        <v>79</v>
      </c>
      <c r="B63" s="43" t="s">
        <v>87</v>
      </c>
      <c r="C63" s="43" t="s">
        <v>100</v>
      </c>
      <c r="D63" s="43" t="s">
        <v>422</v>
      </c>
      <c r="E63" s="104" t="s">
        <v>424</v>
      </c>
      <c r="F63" s="105" t="n">
        <v>10</v>
      </c>
    </row>
    <row r="64" customFormat="false" ht="20.1" hidden="true" customHeight="true" outlineLevel="0" collapsed="false">
      <c r="A64" s="43" t="s">
        <v>79</v>
      </c>
      <c r="B64" s="43" t="s">
        <v>87</v>
      </c>
      <c r="C64" s="43" t="s">
        <v>100</v>
      </c>
      <c r="D64" s="43" t="s">
        <v>422</v>
      </c>
      <c r="E64" s="104" t="s">
        <v>413</v>
      </c>
      <c r="F64" s="105" t="n">
        <v>8</v>
      </c>
    </row>
    <row r="65" customFormat="false" ht="20.1" hidden="true" customHeight="true" outlineLevel="0" collapsed="false">
      <c r="A65" s="43" t="s">
        <v>79</v>
      </c>
      <c r="B65" s="43" t="s">
        <v>87</v>
      </c>
      <c r="C65" s="43" t="s">
        <v>100</v>
      </c>
      <c r="D65" s="43" t="s">
        <v>422</v>
      </c>
      <c r="E65" s="104" t="s">
        <v>404</v>
      </c>
      <c r="F65" s="105" t="n">
        <v>1.8</v>
      </c>
    </row>
    <row r="66" customFormat="false" ht="20.1" hidden="true" customHeight="true" outlineLevel="0" collapsed="false">
      <c r="A66" s="43"/>
      <c r="B66" s="43"/>
      <c r="C66" s="43"/>
      <c r="D66" s="43"/>
      <c r="E66" s="104" t="s">
        <v>144</v>
      </c>
      <c r="F66" s="105" t="n">
        <v>10</v>
      </c>
    </row>
    <row r="67" customFormat="false" ht="20.1" hidden="true" customHeight="true" outlineLevel="0" collapsed="false">
      <c r="A67" s="43" t="s">
        <v>79</v>
      </c>
      <c r="B67" s="43" t="s">
        <v>87</v>
      </c>
      <c r="C67" s="43" t="s">
        <v>85</v>
      </c>
      <c r="D67" s="43" t="s">
        <v>422</v>
      </c>
      <c r="E67" s="104" t="s">
        <v>398</v>
      </c>
      <c r="F67" s="105" t="n">
        <v>10</v>
      </c>
    </row>
    <row r="68" customFormat="false" ht="20.1" hidden="true" customHeight="true" outlineLevel="0" collapsed="false">
      <c r="A68" s="43"/>
      <c r="B68" s="43"/>
      <c r="C68" s="43"/>
      <c r="D68" s="43" t="s">
        <v>425</v>
      </c>
      <c r="E68" s="43"/>
      <c r="F68" s="105" t="n">
        <v>1108.3</v>
      </c>
    </row>
    <row r="69" customFormat="false" ht="20.1" hidden="true" customHeight="true" outlineLevel="0" collapsed="false">
      <c r="A69" s="43"/>
      <c r="B69" s="43"/>
      <c r="C69" s="43"/>
      <c r="D69" s="43"/>
      <c r="E69" s="104" t="s">
        <v>146</v>
      </c>
      <c r="F69" s="105" t="n">
        <v>8.3</v>
      </c>
    </row>
    <row r="70" customFormat="false" ht="20.1" hidden="true" customHeight="true" outlineLevel="0" collapsed="false">
      <c r="A70" s="43" t="s">
        <v>79</v>
      </c>
      <c r="B70" s="43" t="s">
        <v>87</v>
      </c>
      <c r="C70" s="43" t="s">
        <v>100</v>
      </c>
      <c r="D70" s="43" t="s">
        <v>426</v>
      </c>
      <c r="E70" s="104" t="s">
        <v>410</v>
      </c>
      <c r="F70" s="105" t="n">
        <v>1</v>
      </c>
    </row>
    <row r="71" customFormat="false" ht="20.1" hidden="true" customHeight="true" outlineLevel="0" collapsed="false">
      <c r="A71" s="43" t="s">
        <v>79</v>
      </c>
      <c r="B71" s="43" t="s">
        <v>87</v>
      </c>
      <c r="C71" s="43" t="s">
        <v>100</v>
      </c>
      <c r="D71" s="43" t="s">
        <v>426</v>
      </c>
      <c r="E71" s="104" t="s">
        <v>404</v>
      </c>
      <c r="F71" s="105" t="n">
        <v>2.1</v>
      </c>
    </row>
    <row r="72" customFormat="false" ht="20.1" hidden="true" customHeight="true" outlineLevel="0" collapsed="false">
      <c r="A72" s="43" t="s">
        <v>79</v>
      </c>
      <c r="B72" s="43" t="s">
        <v>87</v>
      </c>
      <c r="C72" s="43" t="s">
        <v>100</v>
      </c>
      <c r="D72" s="43" t="s">
        <v>426</v>
      </c>
      <c r="E72" s="104" t="s">
        <v>408</v>
      </c>
      <c r="F72" s="105" t="n">
        <v>5.2</v>
      </c>
    </row>
    <row r="73" customFormat="false" ht="20.1" hidden="true" customHeight="true" outlineLevel="0" collapsed="false">
      <c r="A73" s="43"/>
      <c r="B73" s="43"/>
      <c r="C73" s="43"/>
      <c r="D73" s="43"/>
      <c r="E73" s="104" t="s">
        <v>132</v>
      </c>
      <c r="F73" s="105" t="n">
        <v>1100</v>
      </c>
    </row>
    <row r="74" customFormat="false" ht="20.1" hidden="true" customHeight="true" outlineLevel="0" collapsed="false">
      <c r="A74" s="43" t="s">
        <v>79</v>
      </c>
      <c r="B74" s="43" t="s">
        <v>87</v>
      </c>
      <c r="C74" s="43" t="s">
        <v>89</v>
      </c>
      <c r="D74" s="43" t="s">
        <v>426</v>
      </c>
      <c r="E74" s="104" t="s">
        <v>427</v>
      </c>
      <c r="F74" s="105" t="n">
        <v>1100</v>
      </c>
    </row>
    <row r="75" customFormat="false" ht="20.1" hidden="true" customHeight="true" outlineLevel="0" collapsed="false">
      <c r="A75" s="43"/>
      <c r="B75" s="43"/>
      <c r="C75" s="43"/>
      <c r="D75" s="43" t="s">
        <v>428</v>
      </c>
      <c r="E75" s="43"/>
      <c r="F75" s="105" t="n">
        <v>132.4</v>
      </c>
    </row>
    <row r="76" customFormat="false" ht="20.1" hidden="true" customHeight="true" outlineLevel="0" collapsed="false">
      <c r="A76" s="43"/>
      <c r="B76" s="43"/>
      <c r="C76" s="43"/>
      <c r="D76" s="43"/>
      <c r="E76" s="104" t="s">
        <v>146</v>
      </c>
      <c r="F76" s="105" t="n">
        <v>89.4</v>
      </c>
    </row>
    <row r="77" customFormat="false" ht="20.1" hidden="true" customHeight="true" outlineLevel="0" collapsed="false">
      <c r="A77" s="43" t="s">
        <v>79</v>
      </c>
      <c r="B77" s="43" t="s">
        <v>87</v>
      </c>
      <c r="C77" s="43" t="s">
        <v>100</v>
      </c>
      <c r="D77" s="43" t="s">
        <v>429</v>
      </c>
      <c r="E77" s="104" t="s">
        <v>430</v>
      </c>
      <c r="F77" s="105" t="n">
        <v>34</v>
      </c>
    </row>
    <row r="78" customFormat="false" ht="20.1" hidden="true" customHeight="true" outlineLevel="0" collapsed="false">
      <c r="A78" s="43" t="s">
        <v>79</v>
      </c>
      <c r="B78" s="43" t="s">
        <v>87</v>
      </c>
      <c r="C78" s="43" t="s">
        <v>100</v>
      </c>
      <c r="D78" s="43" t="s">
        <v>429</v>
      </c>
      <c r="E78" s="104" t="s">
        <v>431</v>
      </c>
      <c r="F78" s="105" t="n">
        <v>10</v>
      </c>
    </row>
    <row r="79" customFormat="false" ht="20.1" hidden="true" customHeight="true" outlineLevel="0" collapsed="false">
      <c r="A79" s="43" t="s">
        <v>79</v>
      </c>
      <c r="B79" s="43" t="s">
        <v>87</v>
      </c>
      <c r="C79" s="43" t="s">
        <v>100</v>
      </c>
      <c r="D79" s="43" t="s">
        <v>429</v>
      </c>
      <c r="E79" s="104" t="s">
        <v>410</v>
      </c>
      <c r="F79" s="105" t="n">
        <v>1</v>
      </c>
    </row>
    <row r="80" customFormat="false" ht="20.1" hidden="true" customHeight="true" outlineLevel="0" collapsed="false">
      <c r="A80" s="43" t="s">
        <v>79</v>
      </c>
      <c r="B80" s="43" t="s">
        <v>87</v>
      </c>
      <c r="C80" s="43" t="s">
        <v>100</v>
      </c>
      <c r="D80" s="43" t="s">
        <v>429</v>
      </c>
      <c r="E80" s="104" t="s">
        <v>408</v>
      </c>
      <c r="F80" s="105" t="n">
        <v>5.2</v>
      </c>
    </row>
    <row r="81" customFormat="false" ht="20.1" hidden="true" customHeight="true" outlineLevel="0" collapsed="false">
      <c r="A81" s="43" t="s">
        <v>79</v>
      </c>
      <c r="B81" s="43" t="s">
        <v>87</v>
      </c>
      <c r="C81" s="43" t="s">
        <v>100</v>
      </c>
      <c r="D81" s="43" t="s">
        <v>429</v>
      </c>
      <c r="E81" s="104" t="s">
        <v>404</v>
      </c>
      <c r="F81" s="105" t="n">
        <v>6.2</v>
      </c>
    </row>
    <row r="82" customFormat="false" ht="20.1" hidden="true" customHeight="true" outlineLevel="0" collapsed="false">
      <c r="A82" s="43" t="s">
        <v>79</v>
      </c>
      <c r="B82" s="43" t="s">
        <v>87</v>
      </c>
      <c r="C82" s="43" t="s">
        <v>100</v>
      </c>
      <c r="D82" s="43" t="s">
        <v>429</v>
      </c>
      <c r="E82" s="104" t="s">
        <v>413</v>
      </c>
      <c r="F82" s="105" t="n">
        <v>10</v>
      </c>
    </row>
    <row r="83" customFormat="false" ht="20.1" hidden="true" customHeight="true" outlineLevel="0" collapsed="false">
      <c r="A83" s="43" t="s">
        <v>79</v>
      </c>
      <c r="B83" s="43" t="s">
        <v>87</v>
      </c>
      <c r="C83" s="43" t="s">
        <v>100</v>
      </c>
      <c r="D83" s="43" t="s">
        <v>429</v>
      </c>
      <c r="E83" s="104" t="s">
        <v>432</v>
      </c>
      <c r="F83" s="105" t="n">
        <v>23</v>
      </c>
    </row>
    <row r="84" customFormat="false" ht="20.1" hidden="true" customHeight="true" outlineLevel="0" collapsed="false">
      <c r="A84" s="43"/>
      <c r="B84" s="43"/>
      <c r="C84" s="43"/>
      <c r="D84" s="43"/>
      <c r="E84" s="104" t="s">
        <v>144</v>
      </c>
      <c r="F84" s="105" t="n">
        <v>43</v>
      </c>
    </row>
    <row r="85" customFormat="false" ht="20.1" hidden="true" customHeight="true" outlineLevel="0" collapsed="false">
      <c r="A85" s="43" t="s">
        <v>79</v>
      </c>
      <c r="B85" s="43" t="s">
        <v>87</v>
      </c>
      <c r="C85" s="43" t="s">
        <v>85</v>
      </c>
      <c r="D85" s="43" t="s">
        <v>429</v>
      </c>
      <c r="E85" s="104" t="s">
        <v>398</v>
      </c>
      <c r="F85" s="105" t="n">
        <v>43</v>
      </c>
    </row>
    <row r="86" customFormat="false" ht="20.1" hidden="true" customHeight="true" outlineLevel="0" collapsed="false">
      <c r="A86" s="43"/>
      <c r="B86" s="43"/>
      <c r="C86" s="43"/>
      <c r="D86" s="43" t="s">
        <v>433</v>
      </c>
      <c r="E86" s="43"/>
      <c r="F86" s="105" t="n">
        <v>15.05</v>
      </c>
    </row>
    <row r="87" customFormat="false" ht="20.1" hidden="true" customHeight="true" outlineLevel="0" collapsed="false">
      <c r="A87" s="43"/>
      <c r="B87" s="43"/>
      <c r="C87" s="43"/>
      <c r="D87" s="43"/>
      <c r="E87" s="104" t="s">
        <v>146</v>
      </c>
      <c r="F87" s="105" t="n">
        <v>15.05</v>
      </c>
    </row>
    <row r="88" customFormat="false" ht="20.1" hidden="true" customHeight="true" outlineLevel="0" collapsed="false">
      <c r="A88" s="43" t="s">
        <v>79</v>
      </c>
      <c r="B88" s="43" t="s">
        <v>87</v>
      </c>
      <c r="C88" s="43" t="s">
        <v>100</v>
      </c>
      <c r="D88" s="43" t="s">
        <v>434</v>
      </c>
      <c r="E88" s="104" t="s">
        <v>408</v>
      </c>
      <c r="F88" s="105" t="n">
        <v>5.2</v>
      </c>
    </row>
    <row r="89" customFormat="false" ht="20.1" hidden="true" customHeight="true" outlineLevel="0" collapsed="false">
      <c r="A89" s="43" t="s">
        <v>79</v>
      </c>
      <c r="B89" s="43" t="s">
        <v>87</v>
      </c>
      <c r="C89" s="43" t="s">
        <v>100</v>
      </c>
      <c r="D89" s="43" t="s">
        <v>434</v>
      </c>
      <c r="E89" s="104" t="s">
        <v>404</v>
      </c>
      <c r="F89" s="105" t="n">
        <v>9.85</v>
      </c>
    </row>
    <row r="90" customFormat="false" ht="20.1" hidden="true" customHeight="true" outlineLevel="0" collapsed="false">
      <c r="A90" s="43"/>
      <c r="B90" s="43"/>
      <c r="C90" s="43"/>
      <c r="D90" s="43" t="s">
        <v>435</v>
      </c>
      <c r="E90" s="43"/>
      <c r="F90" s="105" t="n">
        <v>476</v>
      </c>
    </row>
    <row r="91" customFormat="false" ht="20.1" hidden="true" customHeight="true" outlineLevel="0" collapsed="false">
      <c r="A91" s="43"/>
      <c r="B91" s="43"/>
      <c r="C91" s="43"/>
      <c r="D91" s="43"/>
      <c r="E91" s="104" t="s">
        <v>132</v>
      </c>
      <c r="F91" s="105" t="n">
        <v>476</v>
      </c>
    </row>
    <row r="92" customFormat="false" ht="20.1" hidden="true" customHeight="true" outlineLevel="0" collapsed="false">
      <c r="A92" s="43" t="s">
        <v>79</v>
      </c>
      <c r="B92" s="43" t="s">
        <v>87</v>
      </c>
      <c r="C92" s="43" t="s">
        <v>89</v>
      </c>
      <c r="D92" s="43" t="s">
        <v>436</v>
      </c>
      <c r="E92" s="104" t="s">
        <v>437</v>
      </c>
      <c r="F92" s="105" t="n">
        <v>64</v>
      </c>
    </row>
    <row r="93" customFormat="false" ht="20.1" hidden="true" customHeight="true" outlineLevel="0" collapsed="false">
      <c r="A93" s="43" t="s">
        <v>79</v>
      </c>
      <c r="B93" s="43" t="s">
        <v>87</v>
      </c>
      <c r="C93" s="43" t="s">
        <v>89</v>
      </c>
      <c r="D93" s="43" t="s">
        <v>436</v>
      </c>
      <c r="E93" s="104" t="s">
        <v>438</v>
      </c>
      <c r="F93" s="105" t="n">
        <v>392</v>
      </c>
    </row>
    <row r="94" customFormat="false" ht="20.1" hidden="true" customHeight="true" outlineLevel="0" collapsed="false">
      <c r="A94" s="43" t="s">
        <v>79</v>
      </c>
      <c r="B94" s="43" t="s">
        <v>87</v>
      </c>
      <c r="C94" s="43" t="s">
        <v>89</v>
      </c>
      <c r="D94" s="43" t="s">
        <v>436</v>
      </c>
      <c r="E94" s="104" t="s">
        <v>439</v>
      </c>
      <c r="F94" s="105" t="n">
        <v>20</v>
      </c>
    </row>
    <row r="95" customFormat="false" ht="20.1" hidden="true" customHeight="true" outlineLevel="0" collapsed="false">
      <c r="A95" s="43"/>
      <c r="B95" s="43"/>
      <c r="C95" s="43"/>
      <c r="D95" s="43" t="s">
        <v>440</v>
      </c>
      <c r="E95" s="43"/>
      <c r="F95" s="105" t="n">
        <v>83</v>
      </c>
    </row>
    <row r="96" customFormat="false" ht="20.1" hidden="true" customHeight="true" outlineLevel="0" collapsed="false">
      <c r="A96" s="43"/>
      <c r="B96" s="43"/>
      <c r="C96" s="43"/>
      <c r="D96" s="43"/>
      <c r="E96" s="104" t="s">
        <v>132</v>
      </c>
      <c r="F96" s="105" t="n">
        <v>83</v>
      </c>
    </row>
    <row r="97" customFormat="false" ht="20.1" hidden="true" customHeight="true" outlineLevel="0" collapsed="false">
      <c r="A97" s="43" t="s">
        <v>79</v>
      </c>
      <c r="B97" s="43" t="s">
        <v>87</v>
      </c>
      <c r="C97" s="43" t="s">
        <v>89</v>
      </c>
      <c r="D97" s="43" t="s">
        <v>441</v>
      </c>
      <c r="E97" s="104" t="s">
        <v>398</v>
      </c>
      <c r="F97" s="105" t="n">
        <v>5</v>
      </c>
    </row>
    <row r="98" customFormat="false" ht="20.1" hidden="true" customHeight="true" outlineLevel="0" collapsed="false">
      <c r="A98" s="43" t="s">
        <v>79</v>
      </c>
      <c r="B98" s="43" t="s">
        <v>87</v>
      </c>
      <c r="C98" s="43" t="s">
        <v>89</v>
      </c>
      <c r="D98" s="43" t="s">
        <v>441</v>
      </c>
      <c r="E98" s="104" t="s">
        <v>442</v>
      </c>
      <c r="F98" s="105" t="n">
        <v>28</v>
      </c>
    </row>
    <row r="99" customFormat="false" ht="20.1" hidden="true" customHeight="true" outlineLevel="0" collapsed="false">
      <c r="A99" s="43" t="s">
        <v>79</v>
      </c>
      <c r="B99" s="43" t="s">
        <v>87</v>
      </c>
      <c r="C99" s="43" t="s">
        <v>89</v>
      </c>
      <c r="D99" s="43" t="s">
        <v>441</v>
      </c>
      <c r="E99" s="104" t="s">
        <v>443</v>
      </c>
      <c r="F99" s="105" t="n">
        <v>8</v>
      </c>
    </row>
    <row r="100" customFormat="false" ht="20.1" hidden="true" customHeight="true" outlineLevel="0" collapsed="false">
      <c r="A100" s="43" t="s">
        <v>79</v>
      </c>
      <c r="B100" s="43" t="s">
        <v>87</v>
      </c>
      <c r="C100" s="43" t="s">
        <v>89</v>
      </c>
      <c r="D100" s="43" t="s">
        <v>441</v>
      </c>
      <c r="E100" s="104" t="s">
        <v>444</v>
      </c>
      <c r="F100" s="105" t="n">
        <v>32</v>
      </c>
    </row>
    <row r="101" customFormat="false" ht="20.1" hidden="true" customHeight="true" outlineLevel="0" collapsed="false">
      <c r="A101" s="43" t="s">
        <v>79</v>
      </c>
      <c r="B101" s="43" t="s">
        <v>87</v>
      </c>
      <c r="C101" s="43" t="s">
        <v>89</v>
      </c>
      <c r="D101" s="43" t="s">
        <v>441</v>
      </c>
      <c r="E101" s="104" t="s">
        <v>413</v>
      </c>
      <c r="F101" s="105" t="n">
        <v>10</v>
      </c>
    </row>
    <row r="102" customFormat="false" ht="20.1" hidden="true" customHeight="true" outlineLevel="0" collapsed="false">
      <c r="A102" s="43"/>
      <c r="B102" s="43"/>
      <c r="C102" s="43"/>
      <c r="D102" s="43" t="s">
        <v>445</v>
      </c>
      <c r="E102" s="43"/>
      <c r="F102" s="105" t="n">
        <v>13.6</v>
      </c>
    </row>
    <row r="103" customFormat="false" ht="20.1" hidden="true" customHeight="true" outlineLevel="0" collapsed="false">
      <c r="A103" s="43"/>
      <c r="B103" s="43"/>
      <c r="C103" s="43"/>
      <c r="D103" s="43"/>
      <c r="E103" s="104" t="s">
        <v>132</v>
      </c>
      <c r="F103" s="105" t="n">
        <v>13.6</v>
      </c>
    </row>
    <row r="104" customFormat="false" ht="20.1" hidden="true" customHeight="true" outlineLevel="0" collapsed="false">
      <c r="A104" s="43" t="s">
        <v>79</v>
      </c>
      <c r="B104" s="43" t="s">
        <v>87</v>
      </c>
      <c r="C104" s="43" t="s">
        <v>89</v>
      </c>
      <c r="D104" s="43" t="s">
        <v>446</v>
      </c>
      <c r="E104" s="104" t="s">
        <v>404</v>
      </c>
      <c r="F104" s="105" t="n">
        <v>0.6</v>
      </c>
    </row>
    <row r="105" customFormat="false" ht="20.1" hidden="true" customHeight="true" outlineLevel="0" collapsed="false">
      <c r="A105" s="43" t="s">
        <v>79</v>
      </c>
      <c r="B105" s="43" t="s">
        <v>87</v>
      </c>
      <c r="C105" s="43" t="s">
        <v>89</v>
      </c>
      <c r="D105" s="43" t="s">
        <v>446</v>
      </c>
      <c r="E105" s="104" t="s">
        <v>413</v>
      </c>
      <c r="F105" s="105" t="n">
        <v>8</v>
      </c>
    </row>
    <row r="106" customFormat="false" ht="20.1" hidden="true" customHeight="true" outlineLevel="0" collapsed="false">
      <c r="A106" s="43" t="s">
        <v>79</v>
      </c>
      <c r="B106" s="43" t="s">
        <v>87</v>
      </c>
      <c r="C106" s="43" t="s">
        <v>89</v>
      </c>
      <c r="D106" s="43" t="s">
        <v>446</v>
      </c>
      <c r="E106" s="104" t="s">
        <v>410</v>
      </c>
      <c r="F106" s="105" t="n">
        <v>1</v>
      </c>
    </row>
    <row r="107" customFormat="false" ht="20.1" hidden="true" customHeight="true" outlineLevel="0" collapsed="false">
      <c r="A107" s="43" t="s">
        <v>79</v>
      </c>
      <c r="B107" s="43" t="s">
        <v>87</v>
      </c>
      <c r="C107" s="43" t="s">
        <v>89</v>
      </c>
      <c r="D107" s="43" t="s">
        <v>446</v>
      </c>
      <c r="E107" s="43" t="s">
        <v>447</v>
      </c>
      <c r="F107" s="105" t="n">
        <v>4</v>
      </c>
    </row>
    <row r="108" customFormat="false" ht="20.1" hidden="true" customHeight="true" outlineLevel="0" collapsed="false">
      <c r="A108" s="43"/>
      <c r="B108" s="43"/>
      <c r="C108" s="43"/>
      <c r="D108" s="43" t="s">
        <v>448</v>
      </c>
      <c r="E108" s="43"/>
      <c r="F108" s="105" t="n">
        <v>76</v>
      </c>
    </row>
    <row r="109" customFormat="false" ht="20.1" hidden="true" customHeight="true" outlineLevel="0" collapsed="false">
      <c r="A109" s="43"/>
      <c r="B109" s="43"/>
      <c r="C109" s="43"/>
      <c r="D109" s="43"/>
      <c r="E109" s="104" t="s">
        <v>132</v>
      </c>
      <c r="F109" s="105" t="n">
        <v>76</v>
      </c>
    </row>
    <row r="110" customFormat="false" ht="20.1" hidden="true" customHeight="true" outlineLevel="0" collapsed="false">
      <c r="A110" s="43" t="s">
        <v>79</v>
      </c>
      <c r="B110" s="43" t="s">
        <v>87</v>
      </c>
      <c r="C110" s="43" t="s">
        <v>89</v>
      </c>
      <c r="D110" s="43" t="s">
        <v>449</v>
      </c>
      <c r="E110" s="104" t="s">
        <v>413</v>
      </c>
      <c r="F110" s="105" t="n">
        <v>8</v>
      </c>
    </row>
    <row r="111" customFormat="false" ht="20.1" hidden="true" customHeight="true" outlineLevel="0" collapsed="false">
      <c r="A111" s="43" t="s">
        <v>79</v>
      </c>
      <c r="B111" s="43" t="s">
        <v>87</v>
      </c>
      <c r="C111" s="43" t="s">
        <v>89</v>
      </c>
      <c r="D111" s="43" t="s">
        <v>449</v>
      </c>
      <c r="E111" s="104" t="s">
        <v>398</v>
      </c>
      <c r="F111" s="105" t="n">
        <v>5</v>
      </c>
    </row>
    <row r="112" customFormat="false" ht="20.1" hidden="true" customHeight="true" outlineLevel="0" collapsed="false">
      <c r="A112" s="43" t="s">
        <v>79</v>
      </c>
      <c r="B112" s="43" t="s">
        <v>87</v>
      </c>
      <c r="C112" s="43" t="s">
        <v>89</v>
      </c>
      <c r="D112" s="43" t="s">
        <v>449</v>
      </c>
      <c r="E112" s="104" t="s">
        <v>410</v>
      </c>
      <c r="F112" s="105" t="n">
        <v>1</v>
      </c>
    </row>
    <row r="113" customFormat="false" ht="20.1" hidden="true" customHeight="true" outlineLevel="0" collapsed="false">
      <c r="A113" s="43" t="s">
        <v>79</v>
      </c>
      <c r="B113" s="43" t="s">
        <v>87</v>
      </c>
      <c r="C113" s="43" t="s">
        <v>89</v>
      </c>
      <c r="D113" s="43" t="s">
        <v>449</v>
      </c>
      <c r="E113" s="104" t="s">
        <v>450</v>
      </c>
      <c r="F113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5T11:22:03Z</cp:lastPrinted>
  <dcterms:modified xsi:type="dcterms:W3CDTF">2018-02-11T09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