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 行政政府经济分类 '!$A$6:$BD$58</definedName>
    <definedName function="false" hidden="false" localSheetId="8" name="Print_Titles" vbProcedure="false">'3-1'!$4:$6</definedName>
    <definedName function="false" hidden="false" localSheetId="9" name="Print_Area" vbProcedure="false">'3-2'!$A$1:$F$19</definedName>
    <definedName function="false" hidden="false" localSheetId="10" name="Print_Area" vbProcedure="false">NA()</definedName>
    <definedName function="false" hidden="false" localSheetId="11" name="Print_Area" vbProcedure="false">'4'!$A$1:$H$10</definedName>
    <definedName function="false" hidden="false" localSheetId="12" name="Print_Area" vbProcedure="false">'4-1'!$A$1:$H$7</definedName>
    <definedName function="false" hidden="false" localSheetId="13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496">
  <si>
    <t xml:space="preserve">     大竹县川主乡人民政府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川主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49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7</t>
  </si>
  <si>
    <t xml:space="preserve">文化体育与传媒支出</t>
  </si>
  <si>
    <t xml:space="preserve">  207</t>
  </si>
  <si>
    <t xml:space="preserve">  文化</t>
  </si>
  <si>
    <t xml:space="preserve">    207</t>
  </si>
  <si>
    <t xml:space="preserve">  01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21</t>
  </si>
  <si>
    <t xml:space="preserve">  特困人员供养</t>
  </si>
  <si>
    <t xml:space="preserve">  21</t>
  </si>
  <si>
    <t xml:space="preserve">02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农业事业</t>
  </si>
  <si>
    <t xml:space="preserve">    其他农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501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机关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对个人和家庭的补助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经费</t>
  </si>
  <si>
    <t xml:space="preserve">  特困人员供养补助资金</t>
  </si>
  <si>
    <t xml:space="preserve">  城乡低保信息员补助资金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、第一书记工作经费</t>
  </si>
  <si>
    <t xml:space="preserve">  一次性退职费</t>
  </si>
  <si>
    <t xml:space="preserve">  农村运维资金</t>
  </si>
  <si>
    <t xml:space="preserve">  乡道养护资金</t>
  </si>
  <si>
    <t xml:space="preserve">  客车、客渡船签单员补助</t>
  </si>
  <si>
    <t xml:space="preserve">  919135</t>
  </si>
  <si>
    <t xml:space="preserve">  312301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###,###,###,##0.00"/>
    <numFmt numFmtId="174" formatCode="0.00;[RED]0.00"/>
    <numFmt numFmtId="175" formatCode=";;;"/>
    <numFmt numFmtId="176" formatCode="#,##0"/>
    <numFmt numFmtId="177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3" xfId="21"/>
    <cellStyle name="常规 4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43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3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43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8" t="s">
        <v>77</v>
      </c>
      <c r="B5" s="97" t="s">
        <v>78</v>
      </c>
      <c r="C5" s="99" t="s">
        <v>79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0" t="s">
        <v>81</v>
      </c>
      <c r="E6" s="151" t="s">
        <v>57</v>
      </c>
      <c r="F6" s="152" t="n">
        <f aca="false">SUM(F7:F20)</f>
        <v>1510330</v>
      </c>
      <c r="G6" s="149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  <c r="IH6" s="116"/>
      <c r="II6" s="116"/>
    </row>
    <row r="7" customFormat="false" ht="20.1" hidden="false" customHeight="true" outlineLevel="0" collapsed="false">
      <c r="A7" s="153" t="s">
        <v>86</v>
      </c>
      <c r="B7" s="153" t="s">
        <v>87</v>
      </c>
      <c r="C7" s="154" t="s">
        <v>88</v>
      </c>
      <c r="D7" s="155" t="s">
        <v>81</v>
      </c>
      <c r="E7" s="156" t="s">
        <v>436</v>
      </c>
      <c r="F7" s="152" t="n">
        <v>153772</v>
      </c>
      <c r="G7" s="149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53" t="s">
        <v>86</v>
      </c>
      <c r="B8" s="153" t="s">
        <v>92</v>
      </c>
      <c r="C8" s="154" t="s">
        <v>93</v>
      </c>
      <c r="D8" s="155" t="s">
        <v>81</v>
      </c>
      <c r="E8" s="156" t="s">
        <v>437</v>
      </c>
      <c r="F8" s="152" t="n">
        <v>19743</v>
      </c>
      <c r="G8" s="149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53" t="s">
        <v>86</v>
      </c>
      <c r="B9" s="153" t="s">
        <v>97</v>
      </c>
      <c r="C9" s="154" t="s">
        <v>98</v>
      </c>
      <c r="D9" s="155" t="s">
        <v>81</v>
      </c>
      <c r="E9" s="156" t="s">
        <v>438</v>
      </c>
      <c r="F9" s="152" t="n">
        <v>32000</v>
      </c>
      <c r="G9" s="149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53" t="s">
        <v>86</v>
      </c>
      <c r="B10" s="153" t="s">
        <v>102</v>
      </c>
      <c r="C10" s="154" t="s">
        <v>98</v>
      </c>
      <c r="D10" s="155" t="s">
        <v>81</v>
      </c>
      <c r="E10" s="156" t="s">
        <v>439</v>
      </c>
      <c r="F10" s="152" t="n">
        <v>20000</v>
      </c>
      <c r="G10" s="149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0.1" hidden="false" customHeight="true" outlineLevel="0" collapsed="false">
      <c r="A11" s="153" t="s">
        <v>86</v>
      </c>
      <c r="B11" s="153" t="s">
        <v>106</v>
      </c>
      <c r="C11" s="154" t="s">
        <v>98</v>
      </c>
      <c r="D11" s="155" t="s">
        <v>81</v>
      </c>
      <c r="E11" s="156" t="s">
        <v>440</v>
      </c>
      <c r="F11" s="152" t="n">
        <v>12060</v>
      </c>
      <c r="G11" s="149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20.1" hidden="false" customHeight="true" outlineLevel="0" collapsed="false">
      <c r="A12" s="153" t="s">
        <v>120</v>
      </c>
      <c r="B12" s="153" t="s">
        <v>132</v>
      </c>
      <c r="C12" s="154" t="s">
        <v>133</v>
      </c>
      <c r="D12" s="150" t="s">
        <v>81</v>
      </c>
      <c r="E12" s="156" t="s">
        <v>441</v>
      </c>
      <c r="F12" s="152" t="n">
        <v>379200</v>
      </c>
      <c r="G12" s="149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</row>
    <row r="13" customFormat="false" ht="20.1" hidden="false" customHeight="true" outlineLevel="0" collapsed="false">
      <c r="A13" s="153" t="s">
        <v>120</v>
      </c>
      <c r="B13" s="153" t="s">
        <v>136</v>
      </c>
      <c r="C13" s="154" t="s">
        <v>88</v>
      </c>
      <c r="D13" s="150" t="s">
        <v>81</v>
      </c>
      <c r="E13" s="156" t="s">
        <v>442</v>
      </c>
      <c r="F13" s="152" t="n">
        <v>9600</v>
      </c>
      <c r="G13" s="149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20.1" hidden="false" customHeight="true" outlineLevel="0" collapsed="false">
      <c r="A14" s="153" t="s">
        <v>149</v>
      </c>
      <c r="B14" s="153" t="s">
        <v>113</v>
      </c>
      <c r="C14" s="154" t="s">
        <v>98</v>
      </c>
      <c r="D14" s="155" t="s">
        <v>81</v>
      </c>
      <c r="E14" s="156" t="s">
        <v>443</v>
      </c>
      <c r="F14" s="152" t="n">
        <v>50000</v>
      </c>
      <c r="G14" s="14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</row>
    <row r="15" customFormat="false" ht="20.1" hidden="false" customHeight="true" outlineLevel="0" collapsed="false">
      <c r="A15" s="153" t="s">
        <v>149</v>
      </c>
      <c r="B15" s="153" t="s">
        <v>92</v>
      </c>
      <c r="C15" s="154" t="s">
        <v>88</v>
      </c>
      <c r="D15" s="155" t="s">
        <v>81</v>
      </c>
      <c r="E15" s="156" t="s">
        <v>444</v>
      </c>
      <c r="F15" s="152" t="n">
        <v>170000</v>
      </c>
      <c r="G15" s="14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20.1" hidden="false" customHeight="true" outlineLevel="0" collapsed="false">
      <c r="A16" s="153" t="s">
        <v>157</v>
      </c>
      <c r="B16" s="153" t="s">
        <v>92</v>
      </c>
      <c r="C16" s="154" t="s">
        <v>98</v>
      </c>
      <c r="D16" s="150" t="s">
        <v>81</v>
      </c>
      <c r="E16" s="156" t="s">
        <v>445</v>
      </c>
      <c r="F16" s="152" t="n">
        <v>237650</v>
      </c>
      <c r="G16" s="149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</row>
    <row r="17" customFormat="false" ht="20.1" hidden="false" customHeight="true" outlineLevel="0" collapsed="false">
      <c r="A17" s="153" t="s">
        <v>157</v>
      </c>
      <c r="B17" s="153" t="s">
        <v>124</v>
      </c>
      <c r="C17" s="154" t="s">
        <v>90</v>
      </c>
      <c r="D17" s="150" t="s">
        <v>81</v>
      </c>
      <c r="E17" s="156" t="s">
        <v>446</v>
      </c>
      <c r="F17" s="152" t="n">
        <v>262105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</row>
    <row r="18" customFormat="false" ht="20.1" hidden="false" customHeight="true" outlineLevel="0" collapsed="false">
      <c r="A18" s="153" t="s">
        <v>157</v>
      </c>
      <c r="B18" s="153" t="s">
        <v>124</v>
      </c>
      <c r="C18" s="154" t="s">
        <v>93</v>
      </c>
      <c r="D18" s="150" t="s">
        <v>81</v>
      </c>
      <c r="E18" s="156" t="s">
        <v>447</v>
      </c>
      <c r="F18" s="101" t="n">
        <v>1400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</row>
    <row r="19" customFormat="false" ht="20.1" hidden="false" customHeight="true" outlineLevel="0" collapsed="false">
      <c r="A19" s="153" t="s">
        <v>170</v>
      </c>
      <c r="B19" s="153" t="s">
        <v>113</v>
      </c>
      <c r="C19" s="154" t="s">
        <v>95</v>
      </c>
      <c r="D19" s="150" t="s">
        <v>81</v>
      </c>
      <c r="E19" s="156" t="s">
        <v>448</v>
      </c>
      <c r="F19" s="158" t="n">
        <v>1700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</row>
    <row r="20" customFormat="false" ht="20.1" hidden="false" customHeight="true" outlineLevel="0" collapsed="false">
      <c r="A20" s="153" t="s">
        <v>170</v>
      </c>
      <c r="B20" s="153" t="s">
        <v>113</v>
      </c>
      <c r="C20" s="154" t="s">
        <v>98</v>
      </c>
      <c r="D20" s="150" t="s">
        <v>81</v>
      </c>
      <c r="E20" s="156" t="s">
        <v>449</v>
      </c>
      <c r="F20" s="158" t="n">
        <v>7200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</row>
    <row r="21" customFormat="false" ht="20.1" hidden="true" customHeight="true" outlineLevel="0" collapsed="false">
      <c r="A21" s="153" t="s">
        <v>168</v>
      </c>
      <c r="B21" s="153" t="s">
        <v>88</v>
      </c>
      <c r="C21" s="154"/>
      <c r="D21" s="159"/>
      <c r="E21" s="153"/>
      <c r="F21" s="101" t="n">
        <v>87.1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</row>
    <row r="22" customFormat="false" ht="20.1" hidden="true" customHeight="true" outlineLevel="0" collapsed="false">
      <c r="A22" s="153" t="s">
        <v>170</v>
      </c>
      <c r="B22" s="153" t="s">
        <v>113</v>
      </c>
      <c r="C22" s="154" t="s">
        <v>95</v>
      </c>
      <c r="D22" s="159" t="s">
        <v>450</v>
      </c>
      <c r="E22" s="156" t="s">
        <v>448</v>
      </c>
      <c r="F22" s="101" t="n">
        <v>87.1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</row>
    <row r="23" customFormat="false" ht="20.1" hidden="true" customHeight="true" outlineLevel="0" collapsed="false">
      <c r="A23" s="153" t="s">
        <v>170</v>
      </c>
      <c r="B23" s="153" t="s">
        <v>113</v>
      </c>
      <c r="C23" s="154" t="s">
        <v>98</v>
      </c>
      <c r="D23" s="159" t="s">
        <v>450</v>
      </c>
      <c r="E23" s="156" t="s">
        <v>449</v>
      </c>
      <c r="F23" s="101" t="n">
        <v>991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</row>
    <row r="24" customFormat="false" ht="20.1" hidden="true" customHeight="true" outlineLevel="0" collapsed="false">
      <c r="A24" s="42" t="s">
        <v>80</v>
      </c>
      <c r="B24" s="42" t="s">
        <v>95</v>
      </c>
      <c r="C24" s="42" t="s">
        <v>98</v>
      </c>
      <c r="D24" s="42" t="s">
        <v>451</v>
      </c>
      <c r="E24" s="100" t="s">
        <v>452</v>
      </c>
      <c r="F24" s="101" t="n">
        <v>666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</row>
    <row r="25" customFormat="false" ht="20.1" hidden="true" customHeight="true" outlineLevel="0" collapsed="false">
      <c r="A25" s="42" t="s">
        <v>80</v>
      </c>
      <c r="B25" s="42" t="s">
        <v>95</v>
      </c>
      <c r="C25" s="42" t="s">
        <v>98</v>
      </c>
      <c r="D25" s="42" t="s">
        <v>451</v>
      </c>
      <c r="E25" s="100" t="s">
        <v>453</v>
      </c>
      <c r="F25" s="101" t="n">
        <v>195</v>
      </c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</row>
    <row r="26" customFormat="false" ht="20.1" hidden="true" customHeight="true" outlineLevel="0" collapsed="false">
      <c r="A26" s="42" t="s">
        <v>80</v>
      </c>
      <c r="B26" s="42" t="s">
        <v>95</v>
      </c>
      <c r="C26" s="42" t="s">
        <v>98</v>
      </c>
      <c r="D26" s="42" t="s">
        <v>451</v>
      </c>
      <c r="E26" s="100" t="s">
        <v>454</v>
      </c>
      <c r="F26" s="101" t="n">
        <v>130</v>
      </c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</row>
    <row r="27" customFormat="false" ht="20.1" hidden="true" customHeight="true" outlineLevel="0" collapsed="false">
      <c r="A27" s="42"/>
      <c r="B27" s="42"/>
      <c r="C27" s="42"/>
      <c r="D27" s="42" t="s">
        <v>187</v>
      </c>
      <c r="E27" s="42"/>
      <c r="F27" s="101" t="n">
        <v>796.84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</row>
    <row r="28" customFormat="false" ht="20.1" hidden="true" customHeight="true" outlineLevel="0" collapsed="false">
      <c r="A28" s="42"/>
      <c r="B28" s="42"/>
      <c r="C28" s="42"/>
      <c r="D28" s="42"/>
      <c r="E28" s="100" t="s">
        <v>190</v>
      </c>
      <c r="F28" s="101" t="n">
        <v>796.84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</row>
    <row r="29" customFormat="false" ht="20.1" hidden="true" customHeight="true" outlineLevel="0" collapsed="false">
      <c r="A29" s="42" t="s">
        <v>80</v>
      </c>
      <c r="B29" s="42" t="s">
        <v>95</v>
      </c>
      <c r="C29" s="42" t="s">
        <v>98</v>
      </c>
      <c r="D29" s="42" t="s">
        <v>188</v>
      </c>
      <c r="E29" s="100" t="s">
        <v>455</v>
      </c>
      <c r="F29" s="101" t="n">
        <v>14.35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</row>
    <row r="30" customFormat="false" ht="20.1" hidden="true" customHeight="true" outlineLevel="0" collapsed="false">
      <c r="A30" s="42" t="s">
        <v>80</v>
      </c>
      <c r="B30" s="42" t="s">
        <v>95</v>
      </c>
      <c r="C30" s="42" t="s">
        <v>98</v>
      </c>
      <c r="D30" s="42" t="s">
        <v>188</v>
      </c>
      <c r="E30" s="100" t="s">
        <v>456</v>
      </c>
      <c r="F30" s="101" t="n">
        <v>11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</row>
    <row r="31" customFormat="false" ht="20.1" hidden="true" customHeight="true" outlineLevel="0" collapsed="false">
      <c r="A31" s="42" t="s">
        <v>80</v>
      </c>
      <c r="B31" s="42" t="s">
        <v>95</v>
      </c>
      <c r="C31" s="42" t="s">
        <v>98</v>
      </c>
      <c r="D31" s="42" t="s">
        <v>188</v>
      </c>
      <c r="E31" s="100" t="s">
        <v>457</v>
      </c>
      <c r="F31" s="101" t="n">
        <v>73.89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</row>
    <row r="32" customFormat="false" ht="20.1" hidden="true" customHeight="true" outlineLevel="0" collapsed="false">
      <c r="A32" s="42" t="s">
        <v>80</v>
      </c>
      <c r="B32" s="42" t="s">
        <v>95</v>
      </c>
      <c r="C32" s="42" t="s">
        <v>98</v>
      </c>
      <c r="D32" s="42" t="s">
        <v>188</v>
      </c>
      <c r="E32" s="100" t="s">
        <v>458</v>
      </c>
      <c r="F32" s="101" t="n">
        <v>445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</row>
    <row r="33" customFormat="false" ht="20.1" hidden="true" customHeight="true" outlineLevel="0" collapsed="false">
      <c r="A33" s="42" t="s">
        <v>80</v>
      </c>
      <c r="B33" s="42" t="s">
        <v>95</v>
      </c>
      <c r="C33" s="42" t="s">
        <v>98</v>
      </c>
      <c r="D33" s="42" t="s">
        <v>188</v>
      </c>
      <c r="E33" s="100" t="s">
        <v>459</v>
      </c>
      <c r="F33" s="101" t="n">
        <v>12.6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</row>
    <row r="34" customFormat="false" ht="20.1" hidden="true" customHeight="true" outlineLevel="0" collapsed="false">
      <c r="A34" s="42" t="s">
        <v>80</v>
      </c>
      <c r="B34" s="42" t="s">
        <v>95</v>
      </c>
      <c r="C34" s="42" t="s">
        <v>98</v>
      </c>
      <c r="D34" s="42" t="s">
        <v>188</v>
      </c>
      <c r="E34" s="100" t="s">
        <v>460</v>
      </c>
      <c r="F34" s="101" t="n">
        <v>14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</row>
    <row r="35" customFormat="false" ht="20.1" hidden="true" customHeight="true" outlineLevel="0" collapsed="false">
      <c r="A35" s="42" t="s">
        <v>80</v>
      </c>
      <c r="B35" s="42" t="s">
        <v>95</v>
      </c>
      <c r="C35" s="42" t="s">
        <v>98</v>
      </c>
      <c r="D35" s="42" t="s">
        <v>188</v>
      </c>
      <c r="E35" s="100" t="s">
        <v>415</v>
      </c>
      <c r="F35" s="101" t="n">
        <v>1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</row>
    <row r="36" customFormat="false" ht="20.1" hidden="true" customHeight="true" outlineLevel="0" collapsed="false">
      <c r="A36" s="42"/>
      <c r="B36" s="42"/>
      <c r="C36" s="42"/>
      <c r="D36" s="42" t="s">
        <v>197</v>
      </c>
      <c r="E36" s="42"/>
      <c r="F36" s="101" t="n">
        <v>142.0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</row>
    <row r="37" customFormat="false" ht="20.1" hidden="true" customHeight="true" outlineLevel="0" collapsed="false">
      <c r="A37" s="42"/>
      <c r="B37" s="42"/>
      <c r="C37" s="42"/>
      <c r="D37" s="42"/>
      <c r="E37" s="100" t="s">
        <v>190</v>
      </c>
      <c r="F37" s="101" t="n">
        <v>142.05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</row>
    <row r="38" customFormat="false" ht="20.1" hidden="true" customHeight="true" outlineLevel="0" collapsed="false">
      <c r="A38" s="42" t="s">
        <v>80</v>
      </c>
      <c r="B38" s="42" t="s">
        <v>95</v>
      </c>
      <c r="C38" s="42" t="s">
        <v>98</v>
      </c>
      <c r="D38" s="42" t="s">
        <v>199</v>
      </c>
      <c r="E38" s="100" t="s">
        <v>408</v>
      </c>
      <c r="F38" s="101" t="n">
        <v>8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</row>
    <row r="39" customFormat="false" ht="20.1" hidden="true" customHeight="true" outlineLevel="0" collapsed="false">
      <c r="A39" s="42" t="s">
        <v>80</v>
      </c>
      <c r="B39" s="42" t="s">
        <v>95</v>
      </c>
      <c r="C39" s="42" t="s">
        <v>98</v>
      </c>
      <c r="D39" s="42" t="s">
        <v>199</v>
      </c>
      <c r="E39" s="100" t="s">
        <v>461</v>
      </c>
      <c r="F39" s="101" t="n">
        <v>16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</row>
    <row r="40" customFormat="false" ht="20.1" hidden="true" customHeight="true" outlineLevel="0" collapsed="false">
      <c r="A40" s="42" t="s">
        <v>80</v>
      </c>
      <c r="B40" s="42" t="s">
        <v>95</v>
      </c>
      <c r="C40" s="42" t="s">
        <v>98</v>
      </c>
      <c r="D40" s="42" t="s">
        <v>199</v>
      </c>
      <c r="E40" s="100" t="s">
        <v>415</v>
      </c>
      <c r="F40" s="101" t="n">
        <v>1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</row>
    <row r="41" customFormat="false" ht="20.1" hidden="true" customHeight="true" outlineLevel="0" collapsed="false">
      <c r="A41" s="42" t="s">
        <v>80</v>
      </c>
      <c r="B41" s="42" t="s">
        <v>95</v>
      </c>
      <c r="C41" s="42" t="s">
        <v>98</v>
      </c>
      <c r="D41" s="42" t="s">
        <v>199</v>
      </c>
      <c r="E41" s="100" t="s">
        <v>455</v>
      </c>
      <c r="F41" s="101" t="n">
        <v>15.05</v>
      </c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</row>
    <row r="42" customFormat="false" ht="20.1" hidden="true" customHeight="true" outlineLevel="0" collapsed="false">
      <c r="A42" s="42" t="s">
        <v>80</v>
      </c>
      <c r="B42" s="42" t="s">
        <v>95</v>
      </c>
      <c r="C42" s="42" t="s">
        <v>98</v>
      </c>
      <c r="D42" s="42" t="s">
        <v>199</v>
      </c>
      <c r="E42" s="100" t="s">
        <v>462</v>
      </c>
      <c r="F42" s="101" t="n">
        <v>20</v>
      </c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</row>
    <row r="43" customFormat="false" ht="20.1" hidden="true" customHeight="true" outlineLevel="0" collapsed="false">
      <c r="A43" s="42" t="s">
        <v>80</v>
      </c>
      <c r="B43" s="42" t="s">
        <v>95</v>
      </c>
      <c r="C43" s="42" t="s">
        <v>98</v>
      </c>
      <c r="D43" s="42" t="s">
        <v>199</v>
      </c>
      <c r="E43" s="100" t="s">
        <v>463</v>
      </c>
      <c r="F43" s="101" t="n">
        <v>44</v>
      </c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</row>
    <row r="44" customFormat="false" ht="20.1" hidden="true" customHeight="true" outlineLevel="0" collapsed="false">
      <c r="A44" s="42" t="s">
        <v>80</v>
      </c>
      <c r="B44" s="42" t="s">
        <v>95</v>
      </c>
      <c r="C44" s="42" t="s">
        <v>98</v>
      </c>
      <c r="D44" s="42" t="s">
        <v>199</v>
      </c>
      <c r="E44" s="100" t="s">
        <v>464</v>
      </c>
      <c r="F44" s="101" t="n">
        <v>38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</row>
    <row r="45" customFormat="false" ht="20.1" hidden="true" customHeight="true" outlineLevel="0" collapsed="false">
      <c r="A45" s="42"/>
      <c r="B45" s="42"/>
      <c r="C45" s="42"/>
      <c r="D45" s="42" t="s">
        <v>203</v>
      </c>
      <c r="E45" s="42"/>
      <c r="F45" s="101" t="n">
        <v>1897.79</v>
      </c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</row>
    <row r="46" customFormat="false" ht="20.1" hidden="true" customHeight="true" outlineLevel="0" collapsed="false">
      <c r="A46" s="42"/>
      <c r="B46" s="42"/>
      <c r="C46" s="42"/>
      <c r="D46" s="42"/>
      <c r="E46" s="100" t="s">
        <v>205</v>
      </c>
      <c r="F46" s="101" t="n">
        <v>1838.69</v>
      </c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</row>
    <row r="47" customFormat="false" ht="20.1" hidden="true" customHeight="true" outlineLevel="0" collapsed="false">
      <c r="A47" s="42" t="s">
        <v>80</v>
      </c>
      <c r="B47" s="42" t="s">
        <v>95</v>
      </c>
      <c r="C47" s="42" t="s">
        <v>93</v>
      </c>
      <c r="D47" s="42" t="s">
        <v>204</v>
      </c>
      <c r="E47" s="100" t="s">
        <v>465</v>
      </c>
      <c r="F47" s="101" t="n">
        <v>1838.69</v>
      </c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</row>
    <row r="48" customFormat="false" ht="20.1" hidden="true" customHeight="true" outlineLevel="0" collapsed="false">
      <c r="A48" s="42"/>
      <c r="B48" s="42"/>
      <c r="C48" s="42"/>
      <c r="D48" s="42"/>
      <c r="E48" s="100" t="s">
        <v>190</v>
      </c>
      <c r="F48" s="101" t="n">
        <v>59.1</v>
      </c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</row>
    <row r="49" customFormat="false" ht="20.1" hidden="true" customHeight="true" outlineLevel="0" collapsed="false">
      <c r="A49" s="42" t="s">
        <v>80</v>
      </c>
      <c r="B49" s="42" t="s">
        <v>95</v>
      </c>
      <c r="C49" s="42" t="s">
        <v>98</v>
      </c>
      <c r="D49" s="42" t="s">
        <v>204</v>
      </c>
      <c r="E49" s="100" t="s">
        <v>415</v>
      </c>
      <c r="F49" s="101" t="n">
        <v>1</v>
      </c>
    </row>
    <row r="50" customFormat="false" ht="20.1" hidden="true" customHeight="true" outlineLevel="0" collapsed="false">
      <c r="A50" s="42" t="s">
        <v>80</v>
      </c>
      <c r="B50" s="42" t="s">
        <v>95</v>
      </c>
      <c r="C50" s="42" t="s">
        <v>98</v>
      </c>
      <c r="D50" s="42" t="s">
        <v>204</v>
      </c>
      <c r="E50" s="100" t="s">
        <v>466</v>
      </c>
      <c r="F50" s="101" t="n">
        <v>30</v>
      </c>
    </row>
    <row r="51" customFormat="false" ht="20.1" hidden="true" customHeight="true" outlineLevel="0" collapsed="false">
      <c r="A51" s="42" t="s">
        <v>80</v>
      </c>
      <c r="B51" s="42" t="s">
        <v>95</v>
      </c>
      <c r="C51" s="42" t="s">
        <v>98</v>
      </c>
      <c r="D51" s="42" t="s">
        <v>204</v>
      </c>
      <c r="E51" s="100" t="s">
        <v>455</v>
      </c>
      <c r="F51" s="101" t="n">
        <v>20.1</v>
      </c>
    </row>
    <row r="52" customFormat="false" ht="20.1" hidden="true" customHeight="true" outlineLevel="0" collapsed="false">
      <c r="A52" s="42" t="s">
        <v>80</v>
      </c>
      <c r="B52" s="42" t="s">
        <v>95</v>
      </c>
      <c r="C52" s="42" t="s">
        <v>98</v>
      </c>
      <c r="D52" s="42" t="s">
        <v>204</v>
      </c>
      <c r="E52" s="100" t="s">
        <v>408</v>
      </c>
      <c r="F52" s="101" t="n">
        <v>8</v>
      </c>
    </row>
    <row r="53" customFormat="false" ht="20.1" hidden="true" customHeight="true" outlineLevel="0" collapsed="false">
      <c r="A53" s="42"/>
      <c r="B53" s="42"/>
      <c r="C53" s="42"/>
      <c r="D53" s="42" t="s">
        <v>206</v>
      </c>
      <c r="E53" s="42"/>
      <c r="F53" s="101" t="n">
        <v>61</v>
      </c>
    </row>
    <row r="54" customFormat="false" ht="20.1" hidden="true" customHeight="true" outlineLevel="0" collapsed="false">
      <c r="A54" s="42"/>
      <c r="B54" s="42"/>
      <c r="C54" s="42"/>
      <c r="D54" s="42"/>
      <c r="E54" s="100" t="s">
        <v>209</v>
      </c>
      <c r="F54" s="101" t="n">
        <v>51</v>
      </c>
    </row>
    <row r="55" customFormat="false" ht="20.1" hidden="true" customHeight="true" outlineLevel="0" collapsed="false">
      <c r="A55" s="42" t="s">
        <v>80</v>
      </c>
      <c r="B55" s="42" t="s">
        <v>95</v>
      </c>
      <c r="C55" s="42" t="s">
        <v>133</v>
      </c>
      <c r="D55" s="42" t="s">
        <v>207</v>
      </c>
      <c r="E55" s="100" t="s">
        <v>415</v>
      </c>
      <c r="F55" s="101" t="n">
        <v>1</v>
      </c>
    </row>
    <row r="56" customFormat="false" ht="20.1" hidden="true" customHeight="true" outlineLevel="0" collapsed="false">
      <c r="A56" s="42" t="s">
        <v>80</v>
      </c>
      <c r="B56" s="42" t="s">
        <v>95</v>
      </c>
      <c r="C56" s="42" t="s">
        <v>133</v>
      </c>
      <c r="D56" s="42" t="s">
        <v>207</v>
      </c>
      <c r="E56" s="100" t="s">
        <v>467</v>
      </c>
      <c r="F56" s="101" t="n">
        <v>25</v>
      </c>
    </row>
    <row r="57" customFormat="false" ht="20.1" hidden="true" customHeight="true" outlineLevel="0" collapsed="false">
      <c r="A57" s="42" t="s">
        <v>80</v>
      </c>
      <c r="B57" s="42" t="s">
        <v>95</v>
      </c>
      <c r="C57" s="42" t="s">
        <v>133</v>
      </c>
      <c r="D57" s="42" t="s">
        <v>207</v>
      </c>
      <c r="E57" s="100" t="s">
        <v>459</v>
      </c>
      <c r="F57" s="101" t="n">
        <v>5.2</v>
      </c>
    </row>
    <row r="58" customFormat="false" ht="20.1" hidden="true" customHeight="true" outlineLevel="0" collapsed="false">
      <c r="A58" s="42" t="s">
        <v>80</v>
      </c>
      <c r="B58" s="42" t="s">
        <v>95</v>
      </c>
      <c r="C58" s="42" t="s">
        <v>133</v>
      </c>
      <c r="D58" s="42" t="s">
        <v>207</v>
      </c>
      <c r="E58" s="100" t="s">
        <v>468</v>
      </c>
      <c r="F58" s="101" t="n">
        <v>10</v>
      </c>
    </row>
    <row r="59" customFormat="false" ht="20.1" hidden="true" customHeight="true" outlineLevel="0" collapsed="false">
      <c r="A59" s="42" t="s">
        <v>80</v>
      </c>
      <c r="B59" s="42" t="s">
        <v>95</v>
      </c>
      <c r="C59" s="42" t="s">
        <v>133</v>
      </c>
      <c r="D59" s="42" t="s">
        <v>207</v>
      </c>
      <c r="E59" s="100" t="s">
        <v>408</v>
      </c>
      <c r="F59" s="101" t="n">
        <v>8</v>
      </c>
    </row>
    <row r="60" customFormat="false" ht="20.1" hidden="true" customHeight="true" outlineLevel="0" collapsed="false">
      <c r="A60" s="42" t="s">
        <v>80</v>
      </c>
      <c r="B60" s="42" t="s">
        <v>95</v>
      </c>
      <c r="C60" s="42" t="s">
        <v>133</v>
      </c>
      <c r="D60" s="42" t="s">
        <v>207</v>
      </c>
      <c r="E60" s="100" t="s">
        <v>455</v>
      </c>
      <c r="F60" s="101" t="n">
        <v>1.8</v>
      </c>
    </row>
    <row r="61" customFormat="false" ht="20.1" hidden="true" customHeight="true" outlineLevel="0" collapsed="false">
      <c r="A61" s="42"/>
      <c r="B61" s="42"/>
      <c r="C61" s="42"/>
      <c r="D61" s="42"/>
      <c r="E61" s="100" t="s">
        <v>205</v>
      </c>
      <c r="F61" s="101" t="n">
        <v>10</v>
      </c>
    </row>
    <row r="62" customFormat="false" ht="20.1" hidden="true" customHeight="true" outlineLevel="0" collapsed="false">
      <c r="A62" s="42" t="s">
        <v>80</v>
      </c>
      <c r="B62" s="42" t="s">
        <v>95</v>
      </c>
      <c r="C62" s="42" t="s">
        <v>93</v>
      </c>
      <c r="D62" s="42" t="s">
        <v>207</v>
      </c>
      <c r="E62" s="100" t="s">
        <v>465</v>
      </c>
      <c r="F62" s="101" t="n">
        <v>10</v>
      </c>
    </row>
    <row r="63" customFormat="false" ht="20.1" hidden="true" customHeight="true" outlineLevel="0" collapsed="false">
      <c r="A63" s="42"/>
      <c r="B63" s="42"/>
      <c r="C63" s="42"/>
      <c r="D63" s="42" t="s">
        <v>212</v>
      </c>
      <c r="E63" s="42"/>
      <c r="F63" s="101" t="n">
        <v>1108.3</v>
      </c>
    </row>
    <row r="64" customFormat="false" ht="20.1" hidden="true" customHeight="true" outlineLevel="0" collapsed="false">
      <c r="A64" s="42"/>
      <c r="B64" s="42"/>
      <c r="C64" s="42"/>
      <c r="D64" s="42"/>
      <c r="E64" s="100" t="s">
        <v>209</v>
      </c>
      <c r="F64" s="101" t="n">
        <v>8.3</v>
      </c>
    </row>
    <row r="65" customFormat="false" ht="20.1" hidden="true" customHeight="true" outlineLevel="0" collapsed="false">
      <c r="A65" s="42" t="s">
        <v>80</v>
      </c>
      <c r="B65" s="42" t="s">
        <v>95</v>
      </c>
      <c r="C65" s="42" t="s">
        <v>133</v>
      </c>
      <c r="D65" s="42" t="s">
        <v>213</v>
      </c>
      <c r="E65" s="100" t="s">
        <v>415</v>
      </c>
      <c r="F65" s="101" t="n">
        <v>1</v>
      </c>
    </row>
    <row r="66" customFormat="false" ht="20.1" hidden="true" customHeight="true" outlineLevel="0" collapsed="false">
      <c r="A66" s="42" t="s">
        <v>80</v>
      </c>
      <c r="B66" s="42" t="s">
        <v>95</v>
      </c>
      <c r="C66" s="42" t="s">
        <v>133</v>
      </c>
      <c r="D66" s="42" t="s">
        <v>213</v>
      </c>
      <c r="E66" s="100" t="s">
        <v>455</v>
      </c>
      <c r="F66" s="101" t="n">
        <v>2.1</v>
      </c>
    </row>
    <row r="67" customFormat="false" ht="20.1" hidden="true" customHeight="true" outlineLevel="0" collapsed="false">
      <c r="A67" s="42" t="s">
        <v>80</v>
      </c>
      <c r="B67" s="42" t="s">
        <v>95</v>
      </c>
      <c r="C67" s="42" t="s">
        <v>133</v>
      </c>
      <c r="D67" s="42" t="s">
        <v>213</v>
      </c>
      <c r="E67" s="100" t="s">
        <v>459</v>
      </c>
      <c r="F67" s="101" t="n">
        <v>5.2</v>
      </c>
    </row>
    <row r="68" customFormat="false" ht="20.1" hidden="true" customHeight="true" outlineLevel="0" collapsed="false">
      <c r="A68" s="42"/>
      <c r="B68" s="42"/>
      <c r="C68" s="42"/>
      <c r="D68" s="42"/>
      <c r="E68" s="100" t="s">
        <v>190</v>
      </c>
      <c r="F68" s="101" t="n">
        <v>1100</v>
      </c>
    </row>
    <row r="69" customFormat="false" ht="20.1" hidden="true" customHeight="true" outlineLevel="0" collapsed="false">
      <c r="A69" s="42" t="s">
        <v>80</v>
      </c>
      <c r="B69" s="42" t="s">
        <v>95</v>
      </c>
      <c r="C69" s="42" t="s">
        <v>98</v>
      </c>
      <c r="D69" s="42" t="s">
        <v>213</v>
      </c>
      <c r="E69" s="100" t="s">
        <v>469</v>
      </c>
      <c r="F69" s="101" t="n">
        <v>1100</v>
      </c>
    </row>
    <row r="70" customFormat="false" ht="20.1" hidden="true" customHeight="true" outlineLevel="0" collapsed="false">
      <c r="A70" s="42"/>
      <c r="B70" s="42"/>
      <c r="C70" s="42"/>
      <c r="D70" s="42" t="s">
        <v>214</v>
      </c>
      <c r="E70" s="42"/>
      <c r="F70" s="101" t="n">
        <v>132.4</v>
      </c>
    </row>
    <row r="71" customFormat="false" ht="20.1" hidden="true" customHeight="true" outlineLevel="0" collapsed="false">
      <c r="A71" s="42"/>
      <c r="B71" s="42"/>
      <c r="C71" s="42"/>
      <c r="D71" s="42"/>
      <c r="E71" s="100" t="s">
        <v>209</v>
      </c>
      <c r="F71" s="101" t="n">
        <v>89.4</v>
      </c>
    </row>
    <row r="72" customFormat="false" ht="20.1" hidden="true" customHeight="true" outlineLevel="0" collapsed="false">
      <c r="A72" s="42" t="s">
        <v>80</v>
      </c>
      <c r="B72" s="42" t="s">
        <v>95</v>
      </c>
      <c r="C72" s="42" t="s">
        <v>133</v>
      </c>
      <c r="D72" s="42" t="s">
        <v>215</v>
      </c>
      <c r="E72" s="100" t="s">
        <v>413</v>
      </c>
      <c r="F72" s="101" t="n">
        <v>34</v>
      </c>
    </row>
    <row r="73" customFormat="false" ht="20.1" hidden="true" customHeight="true" outlineLevel="0" collapsed="false">
      <c r="A73" s="42" t="s">
        <v>80</v>
      </c>
      <c r="B73" s="42" t="s">
        <v>95</v>
      </c>
      <c r="C73" s="42" t="s">
        <v>133</v>
      </c>
      <c r="D73" s="42" t="s">
        <v>215</v>
      </c>
      <c r="E73" s="100" t="s">
        <v>470</v>
      </c>
      <c r="F73" s="101" t="n">
        <v>10</v>
      </c>
    </row>
    <row r="74" customFormat="false" ht="20.1" hidden="true" customHeight="true" outlineLevel="0" collapsed="false">
      <c r="A74" s="42" t="s">
        <v>80</v>
      </c>
      <c r="B74" s="42" t="s">
        <v>95</v>
      </c>
      <c r="C74" s="42" t="s">
        <v>133</v>
      </c>
      <c r="D74" s="42" t="s">
        <v>215</v>
      </c>
      <c r="E74" s="100" t="s">
        <v>415</v>
      </c>
      <c r="F74" s="101" t="n">
        <v>1</v>
      </c>
    </row>
    <row r="75" customFormat="false" ht="20.1" hidden="true" customHeight="true" outlineLevel="0" collapsed="false">
      <c r="A75" s="42" t="s">
        <v>80</v>
      </c>
      <c r="B75" s="42" t="s">
        <v>95</v>
      </c>
      <c r="C75" s="42" t="s">
        <v>133</v>
      </c>
      <c r="D75" s="42" t="s">
        <v>215</v>
      </c>
      <c r="E75" s="100" t="s">
        <v>459</v>
      </c>
      <c r="F75" s="101" t="n">
        <v>5.2</v>
      </c>
    </row>
    <row r="76" customFormat="false" ht="20.1" hidden="true" customHeight="true" outlineLevel="0" collapsed="false">
      <c r="A76" s="42" t="s">
        <v>80</v>
      </c>
      <c r="B76" s="42" t="s">
        <v>95</v>
      </c>
      <c r="C76" s="42" t="s">
        <v>133</v>
      </c>
      <c r="D76" s="42" t="s">
        <v>215</v>
      </c>
      <c r="E76" s="100" t="s">
        <v>455</v>
      </c>
      <c r="F76" s="101" t="n">
        <v>6.2</v>
      </c>
    </row>
    <row r="77" customFormat="false" ht="20.1" hidden="true" customHeight="true" outlineLevel="0" collapsed="false">
      <c r="A77" s="42" t="s">
        <v>80</v>
      </c>
      <c r="B77" s="42" t="s">
        <v>95</v>
      </c>
      <c r="C77" s="42" t="s">
        <v>133</v>
      </c>
      <c r="D77" s="42" t="s">
        <v>215</v>
      </c>
      <c r="E77" s="100" t="s">
        <v>408</v>
      </c>
      <c r="F77" s="101" t="n">
        <v>10</v>
      </c>
    </row>
    <row r="78" customFormat="false" ht="20.1" hidden="true" customHeight="true" outlineLevel="0" collapsed="false">
      <c r="A78" s="42" t="s">
        <v>80</v>
      </c>
      <c r="B78" s="42" t="s">
        <v>95</v>
      </c>
      <c r="C78" s="42" t="s">
        <v>133</v>
      </c>
      <c r="D78" s="42" t="s">
        <v>215</v>
      </c>
      <c r="E78" s="100" t="s">
        <v>471</v>
      </c>
      <c r="F78" s="101" t="n">
        <v>23</v>
      </c>
    </row>
    <row r="79" customFormat="false" ht="20.1" hidden="true" customHeight="true" outlineLevel="0" collapsed="false">
      <c r="A79" s="42"/>
      <c r="B79" s="42"/>
      <c r="C79" s="42"/>
      <c r="D79" s="42"/>
      <c r="E79" s="100" t="s">
        <v>205</v>
      </c>
      <c r="F79" s="101" t="n">
        <v>43</v>
      </c>
    </row>
    <row r="80" customFormat="false" ht="20.1" hidden="true" customHeight="true" outlineLevel="0" collapsed="false">
      <c r="A80" s="42" t="s">
        <v>80</v>
      </c>
      <c r="B80" s="42" t="s">
        <v>95</v>
      </c>
      <c r="C80" s="42" t="s">
        <v>93</v>
      </c>
      <c r="D80" s="42" t="s">
        <v>215</v>
      </c>
      <c r="E80" s="100" t="s">
        <v>465</v>
      </c>
      <c r="F80" s="101" t="n">
        <v>43</v>
      </c>
    </row>
    <row r="81" customFormat="false" ht="20.1" hidden="true" customHeight="true" outlineLevel="0" collapsed="false">
      <c r="A81" s="42"/>
      <c r="B81" s="42"/>
      <c r="C81" s="42"/>
      <c r="D81" s="42" t="s">
        <v>216</v>
      </c>
      <c r="E81" s="42"/>
      <c r="F81" s="101" t="n">
        <v>15.05</v>
      </c>
    </row>
    <row r="82" customFormat="false" ht="20.1" hidden="true" customHeight="true" outlineLevel="0" collapsed="false">
      <c r="A82" s="42"/>
      <c r="B82" s="42"/>
      <c r="C82" s="42"/>
      <c r="D82" s="42"/>
      <c r="E82" s="100" t="s">
        <v>209</v>
      </c>
      <c r="F82" s="101" t="n">
        <v>15.05</v>
      </c>
    </row>
    <row r="83" customFormat="false" ht="20.1" hidden="true" customHeight="true" outlineLevel="0" collapsed="false">
      <c r="A83" s="42" t="s">
        <v>80</v>
      </c>
      <c r="B83" s="42" t="s">
        <v>95</v>
      </c>
      <c r="C83" s="42" t="s">
        <v>133</v>
      </c>
      <c r="D83" s="42" t="s">
        <v>217</v>
      </c>
      <c r="E83" s="100" t="s">
        <v>459</v>
      </c>
      <c r="F83" s="101" t="n">
        <v>5.2</v>
      </c>
    </row>
    <row r="84" customFormat="false" ht="20.1" hidden="true" customHeight="true" outlineLevel="0" collapsed="false">
      <c r="A84" s="42" t="s">
        <v>80</v>
      </c>
      <c r="B84" s="42" t="s">
        <v>95</v>
      </c>
      <c r="C84" s="42" t="s">
        <v>133</v>
      </c>
      <c r="D84" s="42" t="s">
        <v>217</v>
      </c>
      <c r="E84" s="100" t="s">
        <v>455</v>
      </c>
      <c r="F84" s="101" t="n">
        <v>9.85</v>
      </c>
    </row>
    <row r="85" customFormat="false" ht="20.1" hidden="true" customHeight="true" outlineLevel="0" collapsed="false">
      <c r="A85" s="42"/>
      <c r="B85" s="42"/>
      <c r="C85" s="42"/>
      <c r="D85" s="42" t="s">
        <v>218</v>
      </c>
      <c r="E85" s="42"/>
      <c r="F85" s="101" t="n">
        <v>476</v>
      </c>
    </row>
    <row r="86" customFormat="false" ht="20.1" hidden="true" customHeight="true" outlineLevel="0" collapsed="false">
      <c r="A86" s="42"/>
      <c r="B86" s="42"/>
      <c r="C86" s="42"/>
      <c r="D86" s="42"/>
      <c r="E86" s="100" t="s">
        <v>190</v>
      </c>
      <c r="F86" s="101" t="n">
        <v>476</v>
      </c>
    </row>
    <row r="87" customFormat="false" ht="20.1" hidden="true" customHeight="true" outlineLevel="0" collapsed="false">
      <c r="A87" s="42" t="s">
        <v>80</v>
      </c>
      <c r="B87" s="42" t="s">
        <v>95</v>
      </c>
      <c r="C87" s="42" t="s">
        <v>98</v>
      </c>
      <c r="D87" s="42" t="s">
        <v>219</v>
      </c>
      <c r="E87" s="100" t="s">
        <v>472</v>
      </c>
      <c r="F87" s="101" t="n">
        <v>64</v>
      </c>
    </row>
    <row r="88" customFormat="false" ht="20.1" hidden="true" customHeight="true" outlineLevel="0" collapsed="false">
      <c r="A88" s="42" t="s">
        <v>80</v>
      </c>
      <c r="B88" s="42" t="s">
        <v>95</v>
      </c>
      <c r="C88" s="42" t="s">
        <v>98</v>
      </c>
      <c r="D88" s="42" t="s">
        <v>219</v>
      </c>
      <c r="E88" s="100" t="s">
        <v>473</v>
      </c>
      <c r="F88" s="101" t="n">
        <v>392</v>
      </c>
    </row>
    <row r="89" customFormat="false" ht="20.1" hidden="true" customHeight="true" outlineLevel="0" collapsed="false">
      <c r="A89" s="42" t="s">
        <v>80</v>
      </c>
      <c r="B89" s="42" t="s">
        <v>95</v>
      </c>
      <c r="C89" s="42" t="s">
        <v>98</v>
      </c>
      <c r="D89" s="42" t="s">
        <v>219</v>
      </c>
      <c r="E89" s="100" t="s">
        <v>474</v>
      </c>
      <c r="F89" s="101" t="n">
        <v>20</v>
      </c>
    </row>
    <row r="90" customFormat="false" ht="20.1" hidden="true" customHeight="true" outlineLevel="0" collapsed="false">
      <c r="A90" s="42"/>
      <c r="B90" s="42"/>
      <c r="C90" s="42"/>
      <c r="D90" s="42" t="s">
        <v>220</v>
      </c>
      <c r="E90" s="42"/>
      <c r="F90" s="101" t="n">
        <v>83</v>
      </c>
    </row>
    <row r="91" customFormat="false" ht="20.1" hidden="true" customHeight="true" outlineLevel="0" collapsed="false">
      <c r="A91" s="42"/>
      <c r="B91" s="42"/>
      <c r="C91" s="42"/>
      <c r="D91" s="42"/>
      <c r="E91" s="100" t="s">
        <v>190</v>
      </c>
      <c r="F91" s="101" t="n">
        <v>83</v>
      </c>
    </row>
    <row r="92" customFormat="false" ht="20.1" hidden="true" customHeight="true" outlineLevel="0" collapsed="false">
      <c r="A92" s="42" t="s">
        <v>80</v>
      </c>
      <c r="B92" s="42" t="s">
        <v>95</v>
      </c>
      <c r="C92" s="42" t="s">
        <v>98</v>
      </c>
      <c r="D92" s="42" t="s">
        <v>221</v>
      </c>
      <c r="E92" s="100" t="s">
        <v>465</v>
      </c>
      <c r="F92" s="101" t="n">
        <v>5</v>
      </c>
    </row>
    <row r="93" customFormat="false" ht="20.1" hidden="true" customHeight="true" outlineLevel="0" collapsed="false">
      <c r="A93" s="42" t="s">
        <v>80</v>
      </c>
      <c r="B93" s="42" t="s">
        <v>95</v>
      </c>
      <c r="C93" s="42" t="s">
        <v>98</v>
      </c>
      <c r="D93" s="42" t="s">
        <v>221</v>
      </c>
      <c r="E93" s="100" t="s">
        <v>475</v>
      </c>
      <c r="F93" s="101" t="n">
        <v>28</v>
      </c>
    </row>
    <row r="94" customFormat="false" ht="20.1" hidden="true" customHeight="true" outlineLevel="0" collapsed="false">
      <c r="A94" s="42" t="s">
        <v>80</v>
      </c>
      <c r="B94" s="42" t="s">
        <v>95</v>
      </c>
      <c r="C94" s="42" t="s">
        <v>98</v>
      </c>
      <c r="D94" s="42" t="s">
        <v>221</v>
      </c>
      <c r="E94" s="100" t="s">
        <v>476</v>
      </c>
      <c r="F94" s="101" t="n">
        <v>8</v>
      </c>
    </row>
    <row r="95" customFormat="false" ht="20.1" hidden="true" customHeight="true" outlineLevel="0" collapsed="false">
      <c r="A95" s="42" t="s">
        <v>80</v>
      </c>
      <c r="B95" s="42" t="s">
        <v>95</v>
      </c>
      <c r="C95" s="42" t="s">
        <v>98</v>
      </c>
      <c r="D95" s="42" t="s">
        <v>221</v>
      </c>
      <c r="E95" s="100" t="s">
        <v>477</v>
      </c>
      <c r="F95" s="101" t="n">
        <v>32</v>
      </c>
    </row>
    <row r="96" customFormat="false" ht="20.1" hidden="true" customHeight="true" outlineLevel="0" collapsed="false">
      <c r="A96" s="42" t="s">
        <v>80</v>
      </c>
      <c r="B96" s="42" t="s">
        <v>95</v>
      </c>
      <c r="C96" s="42" t="s">
        <v>98</v>
      </c>
      <c r="D96" s="42" t="s">
        <v>221</v>
      </c>
      <c r="E96" s="100" t="s">
        <v>408</v>
      </c>
      <c r="F96" s="101" t="n">
        <v>10</v>
      </c>
    </row>
    <row r="97" customFormat="false" ht="20.1" hidden="true" customHeight="true" outlineLevel="0" collapsed="false">
      <c r="A97" s="42"/>
      <c r="B97" s="42"/>
      <c r="C97" s="42"/>
      <c r="D97" s="42" t="s">
        <v>222</v>
      </c>
      <c r="E97" s="42"/>
      <c r="F97" s="101" t="n">
        <v>13.6</v>
      </c>
    </row>
    <row r="98" customFormat="false" ht="20.1" hidden="true" customHeight="true" outlineLevel="0" collapsed="false">
      <c r="A98" s="42"/>
      <c r="B98" s="42"/>
      <c r="C98" s="42"/>
      <c r="D98" s="42"/>
      <c r="E98" s="100" t="s">
        <v>190</v>
      </c>
      <c r="F98" s="101" t="n">
        <v>13.6</v>
      </c>
    </row>
    <row r="99" customFormat="false" ht="20.1" hidden="true" customHeight="true" outlineLevel="0" collapsed="false">
      <c r="A99" s="42" t="s">
        <v>80</v>
      </c>
      <c r="B99" s="42" t="s">
        <v>95</v>
      </c>
      <c r="C99" s="42" t="s">
        <v>98</v>
      </c>
      <c r="D99" s="42" t="s">
        <v>223</v>
      </c>
      <c r="E99" s="100" t="s">
        <v>455</v>
      </c>
      <c r="F99" s="101" t="n">
        <v>0.6</v>
      </c>
    </row>
    <row r="100" customFormat="false" ht="20.1" hidden="true" customHeight="true" outlineLevel="0" collapsed="false">
      <c r="A100" s="42" t="s">
        <v>80</v>
      </c>
      <c r="B100" s="42" t="s">
        <v>95</v>
      </c>
      <c r="C100" s="42" t="s">
        <v>98</v>
      </c>
      <c r="D100" s="42" t="s">
        <v>223</v>
      </c>
      <c r="E100" s="100" t="s">
        <v>408</v>
      </c>
      <c r="F100" s="101" t="n">
        <v>8</v>
      </c>
    </row>
    <row r="101" customFormat="false" ht="20.1" hidden="true" customHeight="true" outlineLevel="0" collapsed="false">
      <c r="A101" s="42" t="s">
        <v>80</v>
      </c>
      <c r="B101" s="42" t="s">
        <v>95</v>
      </c>
      <c r="C101" s="42" t="s">
        <v>98</v>
      </c>
      <c r="D101" s="42" t="s">
        <v>223</v>
      </c>
      <c r="E101" s="100" t="s">
        <v>415</v>
      </c>
      <c r="F101" s="101" t="n">
        <v>1</v>
      </c>
    </row>
    <row r="102" customFormat="false" ht="20.1" hidden="true" customHeight="true" outlineLevel="0" collapsed="false">
      <c r="A102" s="42" t="s">
        <v>80</v>
      </c>
      <c r="B102" s="42" t="s">
        <v>95</v>
      </c>
      <c r="C102" s="42" t="s">
        <v>98</v>
      </c>
      <c r="D102" s="42" t="s">
        <v>223</v>
      </c>
      <c r="E102" s="42" t="s">
        <v>478</v>
      </c>
      <c r="F102" s="101" t="n">
        <v>4</v>
      </c>
    </row>
    <row r="103" customFormat="false" ht="20.1" hidden="true" customHeight="true" outlineLevel="0" collapsed="false">
      <c r="A103" s="42"/>
      <c r="B103" s="42"/>
      <c r="C103" s="42"/>
      <c r="D103" s="42" t="s">
        <v>224</v>
      </c>
      <c r="E103" s="42"/>
      <c r="F103" s="101" t="n">
        <v>76</v>
      </c>
    </row>
    <row r="104" customFormat="false" ht="20.1" hidden="true" customHeight="true" outlineLevel="0" collapsed="false">
      <c r="A104" s="42"/>
      <c r="B104" s="42"/>
      <c r="C104" s="42"/>
      <c r="D104" s="42"/>
      <c r="E104" s="100" t="s">
        <v>190</v>
      </c>
      <c r="F104" s="101" t="n">
        <v>76</v>
      </c>
    </row>
    <row r="105" customFormat="false" ht="20.1" hidden="true" customHeight="true" outlineLevel="0" collapsed="false">
      <c r="A105" s="42" t="s">
        <v>80</v>
      </c>
      <c r="B105" s="42" t="s">
        <v>95</v>
      </c>
      <c r="C105" s="42" t="s">
        <v>98</v>
      </c>
      <c r="D105" s="42" t="s">
        <v>225</v>
      </c>
      <c r="E105" s="100" t="s">
        <v>408</v>
      </c>
      <c r="F105" s="101" t="n">
        <v>8</v>
      </c>
    </row>
    <row r="106" customFormat="false" ht="20.1" hidden="true" customHeight="true" outlineLevel="0" collapsed="false">
      <c r="A106" s="42" t="s">
        <v>80</v>
      </c>
      <c r="B106" s="42" t="s">
        <v>95</v>
      </c>
      <c r="C106" s="42" t="s">
        <v>98</v>
      </c>
      <c r="D106" s="42" t="s">
        <v>225</v>
      </c>
      <c r="E106" s="100" t="s">
        <v>465</v>
      </c>
      <c r="F106" s="101" t="n">
        <v>5</v>
      </c>
    </row>
    <row r="107" customFormat="false" ht="20.1" hidden="true" customHeight="true" outlineLevel="0" collapsed="false">
      <c r="A107" s="42" t="s">
        <v>80</v>
      </c>
      <c r="B107" s="42" t="s">
        <v>95</v>
      </c>
      <c r="C107" s="42" t="s">
        <v>98</v>
      </c>
      <c r="D107" s="42" t="s">
        <v>225</v>
      </c>
      <c r="E107" s="100" t="s">
        <v>415</v>
      </c>
      <c r="F107" s="101" t="n">
        <v>1</v>
      </c>
    </row>
    <row r="108" customFormat="false" ht="20.1" hidden="true" customHeight="true" outlineLevel="0" collapsed="false">
      <c r="A108" s="42" t="s">
        <v>80</v>
      </c>
      <c r="B108" s="42" t="s">
        <v>95</v>
      </c>
      <c r="C108" s="42" t="s">
        <v>98</v>
      </c>
      <c r="D108" s="42" t="s">
        <v>225</v>
      </c>
      <c r="E108" s="100" t="s">
        <v>479</v>
      </c>
      <c r="F108" s="101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80</v>
      </c>
      <c r="I1" s="127"/>
    </row>
    <row r="2" customFormat="false" ht="25.5" hidden="false" customHeight="true" outlineLevel="0" collapsed="false">
      <c r="A2" s="11" t="s">
        <v>481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60" t="s">
        <v>482</v>
      </c>
      <c r="B4" s="160" t="s">
        <v>483</v>
      </c>
      <c r="C4" s="36" t="s">
        <v>484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60"/>
      <c r="B5" s="160"/>
      <c r="C5" s="161" t="s">
        <v>57</v>
      </c>
      <c r="D5" s="92" t="s">
        <v>297</v>
      </c>
      <c r="E5" s="162" t="s">
        <v>485</v>
      </c>
      <c r="F5" s="162"/>
      <c r="G5" s="162"/>
      <c r="H5" s="163" t="s">
        <v>302</v>
      </c>
      <c r="I5" s="127"/>
    </row>
    <row r="6" customFormat="false" ht="33.75" hidden="false" customHeight="true" outlineLevel="0" collapsed="false">
      <c r="A6" s="160"/>
      <c r="B6" s="160"/>
      <c r="C6" s="161"/>
      <c r="D6" s="92"/>
      <c r="E6" s="164" t="s">
        <v>72</v>
      </c>
      <c r="F6" s="165" t="s">
        <v>486</v>
      </c>
      <c r="G6" s="92" t="s">
        <v>487</v>
      </c>
      <c r="H6" s="163"/>
      <c r="I6" s="127"/>
    </row>
    <row r="7" customFormat="false" ht="20.1" hidden="false" customHeight="true" outlineLevel="0" collapsed="false">
      <c r="A7" s="112"/>
      <c r="B7" s="100" t="s">
        <v>57</v>
      </c>
      <c r="C7" s="134"/>
      <c r="D7" s="135"/>
      <c r="E7" s="135"/>
      <c r="F7" s="135"/>
      <c r="G7" s="44"/>
      <c r="H7" s="110"/>
      <c r="I7" s="136"/>
    </row>
    <row r="8" customFormat="false" ht="20.1" hidden="false" customHeight="true" outlineLevel="0" collapsed="false">
      <c r="A8" s="112" t="s">
        <v>81</v>
      </c>
      <c r="B8" s="166" t="s">
        <v>5</v>
      </c>
      <c r="C8" s="167" t="n">
        <f aca="false">D8+E8+H8</f>
        <v>58400</v>
      </c>
      <c r="D8" s="168" t="n">
        <v>0</v>
      </c>
      <c r="E8" s="168" t="n">
        <f aca="false">SUM(F8:G8)</f>
        <v>0</v>
      </c>
      <c r="F8" s="168" t="n">
        <v>0</v>
      </c>
      <c r="G8" s="101"/>
      <c r="H8" s="169" t="n">
        <v>584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8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8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30"/>
      <c r="F3" s="171"/>
      <c r="G3" s="17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9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72" t="s">
        <v>68</v>
      </c>
      <c r="E5" s="35" t="s">
        <v>186</v>
      </c>
      <c r="F5" s="35" t="s">
        <v>57</v>
      </c>
      <c r="G5" s="35" t="s">
        <v>182</v>
      </c>
      <c r="H5" s="36" t="s">
        <v>18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72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3"/>
      <c r="B7" s="99"/>
      <c r="C7" s="99"/>
      <c r="D7" s="174"/>
      <c r="E7" s="175"/>
      <c r="F7" s="176" t="n">
        <f aca="false">SUM(G7:H7)</f>
        <v>0</v>
      </c>
      <c r="G7" s="177"/>
      <c r="H7" s="178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9"/>
      <c r="C8" s="179"/>
      <c r="D8" s="180"/>
      <c r="E8" s="177"/>
      <c r="F8" s="21"/>
      <c r="G8" s="177"/>
      <c r="H8" s="21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9"/>
      <c r="C9" s="179"/>
      <c r="D9" s="180"/>
      <c r="E9" s="177"/>
      <c r="F9" s="21"/>
      <c r="G9" s="177"/>
      <c r="H9" s="21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9"/>
      <c r="C10" s="179"/>
      <c r="D10" s="43"/>
      <c r="E10" s="181"/>
      <c r="F10" s="101"/>
      <c r="G10" s="101"/>
      <c r="H10" s="101"/>
      <c r="I10" s="149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57"/>
      <c r="B11" s="157"/>
      <c r="C11" s="157"/>
      <c r="D11" s="182"/>
      <c r="E11" s="182"/>
      <c r="F11" s="182"/>
      <c r="G11" s="182"/>
      <c r="H11" s="18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8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57"/>
      <c r="B13" s="157"/>
      <c r="C13" s="157"/>
      <c r="D13" s="182"/>
      <c r="E13" s="182"/>
      <c r="F13" s="182"/>
      <c r="G13" s="182"/>
      <c r="H13" s="18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57"/>
      <c r="B14" s="157"/>
      <c r="C14" s="157"/>
      <c r="D14" s="182"/>
      <c r="E14" s="182"/>
      <c r="F14" s="182"/>
      <c r="G14" s="182"/>
      <c r="H14" s="18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8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57"/>
      <c r="D16" s="157"/>
      <c r="E16" s="183"/>
      <c r="F16" s="183"/>
      <c r="G16" s="183"/>
      <c r="H16" s="18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57"/>
      <c r="D17" s="157"/>
      <c r="E17" s="183"/>
      <c r="F17" s="183"/>
      <c r="G17" s="183"/>
      <c r="H17" s="18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8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57"/>
      <c r="B19" s="157"/>
      <c r="C19" s="157"/>
      <c r="D19" s="157"/>
      <c r="E19" s="184"/>
      <c r="F19" s="184"/>
      <c r="G19" s="184"/>
      <c r="H19" s="18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33"/>
      <c r="B20" s="33"/>
      <c r="C20" s="33"/>
      <c r="D20" s="33"/>
      <c r="E20" s="185"/>
      <c r="F20" s="185"/>
      <c r="G20" s="185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187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16"/>
      <c r="E23" s="116"/>
      <c r="F23" s="33"/>
      <c r="G23" s="33"/>
      <c r="H23" s="18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3"/>
      <c r="G24" s="33"/>
      <c r="H24" s="187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3"/>
      <c r="G25" s="33"/>
      <c r="H25" s="187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3"/>
      <c r="G26" s="33"/>
      <c r="H26" s="187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3"/>
      <c r="G27" s="33"/>
      <c r="H27" s="18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3"/>
      <c r="G28" s="33"/>
      <c r="H28" s="18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3"/>
      <c r="G29" s="33"/>
      <c r="H29" s="187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3"/>
      <c r="G30" s="33"/>
      <c r="H30" s="18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3"/>
      <c r="G31" s="33"/>
      <c r="H31" s="187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3"/>
      <c r="G32" s="33"/>
      <c r="H32" s="187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91</v>
      </c>
      <c r="I1" s="127"/>
    </row>
    <row r="2" customFormat="false" ht="25.5" hidden="false" customHeight="true" outlineLevel="0" collapsed="false">
      <c r="A2" s="11" t="s">
        <v>492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60" t="s">
        <v>482</v>
      </c>
      <c r="B4" s="160" t="s">
        <v>483</v>
      </c>
      <c r="C4" s="36" t="s">
        <v>484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60"/>
      <c r="B5" s="160"/>
      <c r="C5" s="161" t="s">
        <v>57</v>
      </c>
      <c r="D5" s="92" t="s">
        <v>297</v>
      </c>
      <c r="E5" s="162" t="s">
        <v>485</v>
      </c>
      <c r="F5" s="162"/>
      <c r="G5" s="162"/>
      <c r="H5" s="163" t="s">
        <v>302</v>
      </c>
      <c r="I5" s="127"/>
    </row>
    <row r="6" customFormat="false" ht="33.75" hidden="false" customHeight="true" outlineLevel="0" collapsed="false">
      <c r="A6" s="160"/>
      <c r="B6" s="160"/>
      <c r="C6" s="161"/>
      <c r="D6" s="92"/>
      <c r="E6" s="164" t="s">
        <v>72</v>
      </c>
      <c r="F6" s="165" t="s">
        <v>486</v>
      </c>
      <c r="G6" s="92" t="s">
        <v>487</v>
      </c>
      <c r="H6" s="163"/>
      <c r="I6" s="127"/>
    </row>
    <row r="7" customFormat="false" ht="20.1" hidden="false" customHeight="true" outlineLevel="0" collapsed="false">
      <c r="A7" s="112"/>
      <c r="B7" s="166"/>
      <c r="C7" s="134"/>
      <c r="D7" s="135"/>
      <c r="E7" s="135"/>
      <c r="F7" s="135"/>
      <c r="G7" s="44"/>
      <c r="H7" s="110"/>
      <c r="I7" s="136"/>
    </row>
    <row r="8" customFormat="false" ht="20.1" hidden="false" customHeight="true" outlineLevel="0" collapsed="false">
      <c r="A8" s="188"/>
      <c r="B8" s="188"/>
      <c r="C8" s="188"/>
      <c r="D8" s="188"/>
      <c r="E8" s="189"/>
      <c r="F8" s="188"/>
      <c r="G8" s="188"/>
      <c r="H8" s="127"/>
      <c r="I8" s="127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27"/>
      <c r="I9" s="142"/>
    </row>
    <row r="10" customFormat="false" ht="20.1" hidden="false" customHeight="true" outlineLevel="0" collapsed="false">
      <c r="A10" s="190"/>
      <c r="B10" s="190"/>
      <c r="C10" s="190"/>
      <c r="D10" s="190"/>
      <c r="E10" s="193"/>
      <c r="F10" s="190"/>
      <c r="G10" s="190"/>
      <c r="H10" s="142"/>
      <c r="I10" s="142"/>
    </row>
    <row r="11" customFormat="false" ht="20.1" hidden="false" customHeight="true" outlineLevel="0" collapsed="false">
      <c r="A11" s="190"/>
      <c r="B11" s="190"/>
      <c r="C11" s="190"/>
      <c r="D11" s="190"/>
      <c r="E11" s="193"/>
      <c r="F11" s="190"/>
      <c r="G11" s="190"/>
      <c r="H11" s="142"/>
      <c r="I11" s="142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42"/>
      <c r="I12" s="142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42"/>
      <c r="I13" s="142"/>
    </row>
    <row r="14" customFormat="false" ht="20.1" hidden="false" customHeight="true" outlineLevel="0" collapsed="false">
      <c r="A14" s="190"/>
      <c r="B14" s="190"/>
      <c r="C14" s="190"/>
      <c r="D14" s="190"/>
      <c r="E14" s="193"/>
      <c r="F14" s="190"/>
      <c r="G14" s="190"/>
      <c r="H14" s="142"/>
      <c r="I14" s="142"/>
    </row>
    <row r="15" customFormat="false" ht="20.1" hidden="false" customHeight="true" outlineLevel="0" collapsed="false">
      <c r="A15" s="190"/>
      <c r="B15" s="190"/>
      <c r="C15" s="190"/>
      <c r="D15" s="190"/>
      <c r="E15" s="193"/>
      <c r="F15" s="190"/>
      <c r="G15" s="190"/>
      <c r="H15" s="142"/>
      <c r="I15" s="142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42"/>
      <c r="I16" s="142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42"/>
      <c r="I17" s="142"/>
    </row>
    <row r="18" customFormat="false" ht="20.1" hidden="false" customHeight="true" outlineLevel="0" collapsed="false">
      <c r="A18" s="190"/>
      <c r="B18" s="190"/>
      <c r="C18" s="190"/>
      <c r="D18" s="190"/>
      <c r="E18" s="194"/>
      <c r="F18" s="190"/>
      <c r="G18" s="190"/>
      <c r="H18" s="142"/>
      <c r="I18" s="142"/>
    </row>
    <row r="19" customFormat="false" ht="20.1" hidden="false" customHeight="true" outlineLevel="0" collapsed="false">
      <c r="A19" s="190"/>
      <c r="B19" s="190"/>
      <c r="C19" s="190"/>
      <c r="D19" s="190"/>
      <c r="E19" s="193"/>
      <c r="F19" s="190"/>
      <c r="G19" s="190"/>
      <c r="H19" s="142"/>
      <c r="I19" s="142"/>
    </row>
    <row r="20" customFormat="false" ht="20.1" hidden="false" customHeight="true" outlineLevel="0" collapsed="false">
      <c r="A20" s="193"/>
      <c r="B20" s="193"/>
      <c r="C20" s="193"/>
      <c r="D20" s="193"/>
      <c r="E20" s="193"/>
      <c r="F20" s="190"/>
      <c r="G20" s="190"/>
      <c r="H20" s="142"/>
      <c r="I20" s="142"/>
    </row>
    <row r="21" customFormat="false" ht="20.1" hidden="false" customHeight="true" outlineLevel="0" collapsed="false">
      <c r="A21" s="142"/>
      <c r="B21" s="142"/>
      <c r="C21" s="142"/>
      <c r="D21" s="142"/>
      <c r="E21" s="195"/>
      <c r="F21" s="142"/>
      <c r="G21" s="142"/>
      <c r="H21" s="142"/>
      <c r="I21" s="142"/>
    </row>
    <row r="22" customFormat="false" ht="20.1" hidden="false" customHeight="true" outlineLevel="0" collapsed="false">
      <c r="A22" s="142"/>
      <c r="B22" s="142"/>
      <c r="C22" s="142"/>
      <c r="D22" s="142"/>
      <c r="E22" s="195"/>
      <c r="F22" s="142"/>
      <c r="G22" s="142"/>
      <c r="H22" s="142"/>
      <c r="I22" s="142"/>
    </row>
    <row r="23" customFormat="false" ht="20.1" hidden="false" customHeight="true" outlineLevel="0" collapsed="false">
      <c r="A23" s="142"/>
      <c r="B23" s="142"/>
      <c r="C23" s="142"/>
      <c r="D23" s="142"/>
      <c r="E23" s="195"/>
      <c r="F23" s="142"/>
      <c r="G23" s="142"/>
      <c r="H23" s="142"/>
      <c r="I23" s="142"/>
    </row>
    <row r="24" customFormat="false" ht="20.1" hidden="false" customHeight="true" outlineLevel="0" collapsed="false">
      <c r="A24" s="142"/>
      <c r="B24" s="142"/>
      <c r="C24" s="142"/>
      <c r="D24" s="142"/>
      <c r="E24" s="195"/>
      <c r="F24" s="142"/>
      <c r="G24" s="142"/>
      <c r="H24" s="142"/>
      <c r="I24" s="142"/>
    </row>
    <row r="25" customFormat="false" ht="20.1" hidden="false" customHeight="true" outlineLevel="0" collapsed="false">
      <c r="A25" s="142"/>
      <c r="B25" s="142"/>
      <c r="C25" s="142"/>
      <c r="D25" s="142"/>
      <c r="E25" s="195"/>
      <c r="F25" s="142"/>
      <c r="G25" s="142"/>
      <c r="H25" s="142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95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95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95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95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95"/>
      <c r="F30" s="142"/>
      <c r="G30" s="142"/>
      <c r="H30" s="142"/>
      <c r="I30" s="14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49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9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0" t="s">
        <v>5</v>
      </c>
      <c r="B3" s="170"/>
      <c r="C3" s="170"/>
      <c r="D3" s="170"/>
      <c r="E3" s="30"/>
      <c r="F3" s="171"/>
      <c r="G3" s="171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1" t="s">
        <v>56</v>
      </c>
      <c r="B4" s="91"/>
      <c r="C4" s="91"/>
      <c r="D4" s="91"/>
      <c r="E4" s="91"/>
      <c r="F4" s="36" t="s">
        <v>49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6" t="s">
        <v>67</v>
      </c>
      <c r="B5" s="146"/>
      <c r="C5" s="146"/>
      <c r="D5" s="172" t="s">
        <v>68</v>
      </c>
      <c r="E5" s="160" t="s">
        <v>186</v>
      </c>
      <c r="F5" s="130" t="s">
        <v>57</v>
      </c>
      <c r="G5" s="130" t="s">
        <v>182</v>
      </c>
      <c r="H5" s="131" t="s">
        <v>18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8" t="s">
        <v>77</v>
      </c>
      <c r="B6" s="97" t="s">
        <v>78</v>
      </c>
      <c r="C6" s="99" t="s">
        <v>79</v>
      </c>
      <c r="D6" s="172"/>
      <c r="E6" s="160"/>
      <c r="F6" s="130"/>
      <c r="G6" s="130"/>
      <c r="H6" s="131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2"/>
      <c r="B7" s="112"/>
      <c r="C7" s="112"/>
      <c r="D7" s="112"/>
      <c r="E7" s="166"/>
      <c r="F7" s="44"/>
      <c r="G7" s="134"/>
      <c r="H7" s="44"/>
      <c r="I7" s="149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96"/>
      <c r="B8" s="196"/>
      <c r="C8" s="196"/>
      <c r="D8" s="197"/>
      <c r="E8" s="198"/>
      <c r="F8" s="198"/>
      <c r="G8" s="198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9"/>
      <c r="B9" s="199"/>
      <c r="C9" s="199"/>
      <c r="D9" s="182"/>
      <c r="E9" s="182"/>
      <c r="F9" s="182"/>
      <c r="G9" s="182"/>
      <c r="H9" s="182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customFormat="false" ht="20.1" hidden="false" customHeight="true" outlineLevel="0" collapsed="false">
      <c r="A10" s="199"/>
      <c r="B10" s="199"/>
      <c r="C10" s="199"/>
      <c r="D10" s="199"/>
      <c r="E10" s="199"/>
      <c r="F10" s="199"/>
      <c r="G10" s="199"/>
      <c r="H10" s="182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199"/>
      <c r="B11" s="199"/>
      <c r="C11" s="199"/>
      <c r="D11" s="182"/>
      <c r="E11" s="182"/>
      <c r="F11" s="182"/>
      <c r="G11" s="182"/>
      <c r="H11" s="182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0.1" hidden="false" customHeight="true" outlineLevel="0" collapsed="false">
      <c r="A12" s="199"/>
      <c r="B12" s="199"/>
      <c r="C12" s="199"/>
      <c r="D12" s="182"/>
      <c r="E12" s="182"/>
      <c r="F12" s="182"/>
      <c r="G12" s="182"/>
      <c r="H12" s="182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0.1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82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0.1" hidden="false" customHeight="true" outlineLevel="0" collapsed="false">
      <c r="A14" s="199"/>
      <c r="B14" s="199"/>
      <c r="C14" s="199"/>
      <c r="D14" s="182"/>
      <c r="E14" s="182"/>
      <c r="F14" s="182"/>
      <c r="G14" s="182"/>
      <c r="H14" s="182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0.1" hidden="false" customHeight="true" outlineLevel="0" collapsed="false">
      <c r="A15" s="157"/>
      <c r="B15" s="199"/>
      <c r="C15" s="199"/>
      <c r="D15" s="182"/>
      <c r="E15" s="182"/>
      <c r="F15" s="182"/>
      <c r="G15" s="182"/>
      <c r="H15" s="182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0.1" hidden="false" customHeight="true" outlineLevel="0" collapsed="false">
      <c r="A16" s="157"/>
      <c r="B16" s="157"/>
      <c r="C16" s="199"/>
      <c r="D16" s="199"/>
      <c r="E16" s="157"/>
      <c r="F16" s="157"/>
      <c r="G16" s="157"/>
      <c r="H16" s="182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0.1" hidden="false" customHeight="true" outlineLevel="0" collapsed="false">
      <c r="A17" s="157"/>
      <c r="B17" s="157"/>
      <c r="C17" s="199"/>
      <c r="D17" s="182"/>
      <c r="E17" s="182"/>
      <c r="F17" s="182"/>
      <c r="G17" s="182"/>
      <c r="H17" s="182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0.1" hidden="false" customHeight="true" outlineLevel="0" collapsed="false">
      <c r="A18" s="199"/>
      <c r="B18" s="157"/>
      <c r="C18" s="199"/>
      <c r="D18" s="182"/>
      <c r="E18" s="182"/>
      <c r="F18" s="182"/>
      <c r="G18" s="182"/>
      <c r="H18" s="182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99"/>
      <c r="B19" s="157"/>
      <c r="C19" s="157"/>
      <c r="D19" s="157"/>
      <c r="E19" s="157"/>
      <c r="F19" s="157"/>
      <c r="G19" s="157"/>
      <c r="H19" s="182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0.1" hidden="false" customHeight="true" outlineLevel="0" collapsed="false">
      <c r="A20" s="157"/>
      <c r="B20" s="157"/>
      <c r="C20" s="157"/>
      <c r="D20" s="182"/>
      <c r="E20" s="182"/>
      <c r="F20" s="182"/>
      <c r="G20" s="182"/>
      <c r="H20" s="182"/>
      <c r="I20" s="157"/>
      <c r="J20" s="199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0.1" hidden="false" customHeight="true" outlineLevel="0" collapsed="false">
      <c r="A21" s="157"/>
      <c r="B21" s="157"/>
      <c r="C21" s="157"/>
      <c r="D21" s="182"/>
      <c r="E21" s="182"/>
      <c r="F21" s="182"/>
      <c r="G21" s="182"/>
      <c r="H21" s="182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82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82"/>
      <c r="E23" s="182"/>
      <c r="F23" s="182"/>
      <c r="G23" s="182"/>
      <c r="H23" s="182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82"/>
      <c r="E24" s="182"/>
      <c r="F24" s="182"/>
      <c r="G24" s="182"/>
      <c r="H24" s="182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82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82"/>
      <c r="E26" s="182"/>
      <c r="F26" s="182"/>
      <c r="G26" s="182"/>
      <c r="H26" s="182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82"/>
      <c r="E27" s="182"/>
      <c r="F27" s="182"/>
      <c r="G27" s="182"/>
      <c r="H27" s="182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82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82"/>
      <c r="E29" s="182"/>
      <c r="F29" s="182"/>
      <c r="G29" s="182"/>
      <c r="H29" s="182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82"/>
      <c r="E30" s="182"/>
      <c r="F30" s="182"/>
      <c r="G30" s="182"/>
      <c r="H30" s="182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82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83"/>
      <c r="F32" s="183"/>
      <c r="G32" s="183"/>
      <c r="H32" s="182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83"/>
      <c r="F33" s="183"/>
      <c r="G33" s="183"/>
      <c r="H33" s="182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82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84"/>
      <c r="F35" s="184"/>
      <c r="G35" s="184"/>
      <c r="H35" s="182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33"/>
      <c r="B36" s="33"/>
      <c r="C36" s="33"/>
      <c r="D36" s="33"/>
      <c r="E36" s="185"/>
      <c r="F36" s="185"/>
      <c r="G36" s="185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186"/>
      <c r="G37" s="186"/>
      <c r="H37" s="187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33"/>
      <c r="G39" s="33"/>
      <c r="H39" s="18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3"/>
      <c r="G40" s="33"/>
      <c r="H40" s="18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3"/>
      <c r="G41" s="33"/>
      <c r="H41" s="18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3"/>
      <c r="G42" s="33"/>
      <c r="H42" s="18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3"/>
      <c r="G43" s="33"/>
      <c r="H43" s="18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3"/>
      <c r="G44" s="33"/>
      <c r="H44" s="18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3"/>
      <c r="G45" s="33"/>
      <c r="H45" s="18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3"/>
      <c r="G46" s="33"/>
      <c r="H46" s="18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3"/>
      <c r="G47" s="33"/>
      <c r="H47" s="18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3"/>
      <c r="G48" s="33"/>
      <c r="H48" s="18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6601464</v>
      </c>
      <c r="C6" s="17" t="s">
        <v>12</v>
      </c>
      <c r="D6" s="18" t="n">
        <v>221821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06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9886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8264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69833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2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25877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6601464</v>
      </c>
      <c r="C35" s="15" t="s">
        <v>46</v>
      </c>
      <c r="D35" s="22" t="n">
        <f aca="false">SUM(D6:D33)</f>
        <v>6601464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6601464</v>
      </c>
      <c r="C40" s="15" t="s">
        <v>53</v>
      </c>
      <c r="D40" s="22" t="n">
        <f aca="false">SUM(D35,D36,D38)</f>
        <v>6601464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8" activeCellId="0" sqref="E8:E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H7)</f>
        <v>6601464</v>
      </c>
      <c r="G7" s="44" t="n">
        <f aca="false">SUM(G8:G58)</f>
        <v>0</v>
      </c>
      <c r="H7" s="44" t="n">
        <f aca="false">SUM(H8+H20+H23+H35+H38+H43+H52+H56)</f>
        <v>6601464</v>
      </c>
      <c r="I7" s="44" t="n">
        <f aca="false">SUM(I8:I58)</f>
        <v>0</v>
      </c>
      <c r="J7" s="44" t="n">
        <f aca="false">SUM(J8:J58)</f>
        <v>0</v>
      </c>
      <c r="K7" s="44" t="n">
        <f aca="false">SUM(K8:K58)</f>
        <v>0</v>
      </c>
      <c r="L7" s="44" t="n">
        <f aca="false">SUM(L8:L58)</f>
        <v>0</v>
      </c>
      <c r="M7" s="44" t="n">
        <f aca="false">SUM(M8:M58)</f>
        <v>0</v>
      </c>
      <c r="N7" s="44" t="n">
        <f aca="false">SUM(N8:N58)</f>
        <v>0</v>
      </c>
      <c r="O7" s="44" t="n">
        <f aca="false">SUM(O8:O58)</f>
        <v>0</v>
      </c>
      <c r="P7" s="44" t="n">
        <f aca="false">SUM(P8:P58)</f>
        <v>0</v>
      </c>
      <c r="Q7" s="44" t="n">
        <f aca="false">SUM(Q8:Q58)</f>
        <v>0</v>
      </c>
      <c r="R7" s="44" t="n">
        <f aca="false">SUM(R8:R58)</f>
        <v>0</v>
      </c>
      <c r="S7" s="44" t="n">
        <f aca="false">SUM(S8:S58)</f>
        <v>0</v>
      </c>
      <c r="T7" s="44" t="n">
        <f aca="false">SUM(T8:T58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2" t="s">
        <v>81</v>
      </c>
      <c r="E8" s="46" t="s">
        <v>82</v>
      </c>
      <c r="F8" s="44" t="n">
        <f aca="false">SUM(H8)</f>
        <v>2218218</v>
      </c>
      <c r="G8" s="44"/>
      <c r="H8" s="44" t="n">
        <v>221821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3</v>
      </c>
      <c r="B9" s="45" t="s">
        <v>84</v>
      </c>
      <c r="C9" s="45"/>
      <c r="D9" s="42" t="s">
        <v>81</v>
      </c>
      <c r="E9" s="46" t="s">
        <v>85</v>
      </c>
      <c r="F9" s="44" t="n">
        <f aca="false">SUM(H9)</f>
        <v>1897616</v>
      </c>
      <c r="G9" s="44"/>
      <c r="H9" s="44" t="n">
        <v>189761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6</v>
      </c>
      <c r="B10" s="45" t="s">
        <v>87</v>
      </c>
      <c r="C10" s="45" t="s">
        <v>88</v>
      </c>
      <c r="D10" s="42" t="s">
        <v>81</v>
      </c>
      <c r="E10" s="46" t="s">
        <v>89</v>
      </c>
      <c r="F10" s="44" t="n">
        <f aca="false">SUM(H10)</f>
        <v>1897616</v>
      </c>
      <c r="G10" s="44"/>
      <c r="H10" s="44" t="n">
        <v>189761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3</v>
      </c>
      <c r="B11" s="45" t="s">
        <v>90</v>
      </c>
      <c r="C11" s="45"/>
      <c r="D11" s="42" t="s">
        <v>81</v>
      </c>
      <c r="E11" s="46" t="s">
        <v>91</v>
      </c>
      <c r="F11" s="44" t="n">
        <f aca="false">SUM(H11)</f>
        <v>19743</v>
      </c>
      <c r="G11" s="44"/>
      <c r="H11" s="44" t="n">
        <v>19743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6</v>
      </c>
      <c r="B12" s="45" t="s">
        <v>92</v>
      </c>
      <c r="C12" s="45" t="s">
        <v>93</v>
      </c>
      <c r="D12" s="42" t="s">
        <v>81</v>
      </c>
      <c r="E12" s="46" t="s">
        <v>94</v>
      </c>
      <c r="F12" s="44" t="n">
        <f aca="false">SUM(H12)</f>
        <v>19743</v>
      </c>
      <c r="G12" s="44"/>
      <c r="H12" s="44" t="n">
        <v>19743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3</v>
      </c>
      <c r="B13" s="45" t="s">
        <v>95</v>
      </c>
      <c r="C13" s="45"/>
      <c r="D13" s="42" t="s">
        <v>81</v>
      </c>
      <c r="E13" s="46" t="s">
        <v>96</v>
      </c>
      <c r="F13" s="44" t="n">
        <f aca="false">SUM(H13)</f>
        <v>223799</v>
      </c>
      <c r="G13" s="44"/>
      <c r="H13" s="44" t="n">
        <v>223799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6</v>
      </c>
      <c r="B14" s="45" t="s">
        <v>97</v>
      </c>
      <c r="C14" s="45" t="s">
        <v>88</v>
      </c>
      <c r="D14" s="42" t="s">
        <v>81</v>
      </c>
      <c r="E14" s="46" t="s">
        <v>89</v>
      </c>
      <c r="F14" s="44" t="n">
        <f aca="false">SUM(H14)</f>
        <v>191799</v>
      </c>
      <c r="G14" s="44"/>
      <c r="H14" s="44" t="n">
        <v>19179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6</v>
      </c>
      <c r="B15" s="45" t="s">
        <v>97</v>
      </c>
      <c r="C15" s="45" t="s">
        <v>98</v>
      </c>
      <c r="D15" s="42" t="s">
        <v>81</v>
      </c>
      <c r="E15" s="46" t="s">
        <v>99</v>
      </c>
      <c r="F15" s="44" t="n">
        <f aca="false">SUM(H15)</f>
        <v>32000</v>
      </c>
      <c r="G15" s="44"/>
      <c r="H15" s="44" t="n">
        <v>32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3</v>
      </c>
      <c r="B16" s="45" t="s">
        <v>100</v>
      </c>
      <c r="C16" s="45"/>
      <c r="D16" s="42" t="s">
        <v>81</v>
      </c>
      <c r="E16" s="46" t="s">
        <v>101</v>
      </c>
      <c r="F16" s="44" t="n">
        <f aca="false">SUM(H16)</f>
        <v>65000</v>
      </c>
      <c r="G16" s="44"/>
      <c r="H16" s="44" t="n">
        <v>65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6</v>
      </c>
      <c r="B17" s="45" t="s">
        <v>102</v>
      </c>
      <c r="C17" s="45" t="s">
        <v>98</v>
      </c>
      <c r="D17" s="42" t="s">
        <v>81</v>
      </c>
      <c r="E17" s="46" t="s">
        <v>103</v>
      </c>
      <c r="F17" s="44" t="n">
        <f aca="false">SUM(H17)</f>
        <v>65000</v>
      </c>
      <c r="G17" s="44"/>
      <c r="H17" s="44" t="n">
        <v>65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83</v>
      </c>
      <c r="B18" s="45" t="s">
        <v>104</v>
      </c>
      <c r="C18" s="45"/>
      <c r="D18" s="42" t="s">
        <v>81</v>
      </c>
      <c r="E18" s="46" t="s">
        <v>105</v>
      </c>
      <c r="F18" s="44" t="n">
        <f aca="false">SUM(H18)</f>
        <v>12060</v>
      </c>
      <c r="G18" s="44"/>
      <c r="H18" s="44" t="n">
        <v>1206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86</v>
      </c>
      <c r="B19" s="45" t="s">
        <v>106</v>
      </c>
      <c r="C19" s="45" t="s">
        <v>98</v>
      </c>
      <c r="D19" s="42" t="s">
        <v>81</v>
      </c>
      <c r="E19" s="46" t="s">
        <v>107</v>
      </c>
      <c r="F19" s="44" t="n">
        <f aca="false">SUM(H19)</f>
        <v>12060</v>
      </c>
      <c r="G19" s="44"/>
      <c r="H19" s="44" t="n">
        <v>1206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8</v>
      </c>
      <c r="B20" s="45"/>
      <c r="C20" s="45"/>
      <c r="D20" s="42" t="s">
        <v>81</v>
      </c>
      <c r="E20" s="46" t="s">
        <v>109</v>
      </c>
      <c r="F20" s="44" t="n">
        <f aca="false">SUM(H20)</f>
        <v>80620</v>
      </c>
      <c r="G20" s="44"/>
      <c r="H20" s="44" t="n">
        <v>8062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10</v>
      </c>
      <c r="B21" s="45" t="s">
        <v>88</v>
      </c>
      <c r="C21" s="45"/>
      <c r="D21" s="42" t="s">
        <v>81</v>
      </c>
      <c r="E21" s="46" t="s">
        <v>111</v>
      </c>
      <c r="F21" s="44" t="n">
        <f aca="false">SUM(H21)</f>
        <v>80620</v>
      </c>
      <c r="G21" s="44"/>
      <c r="H21" s="44" t="n">
        <v>8062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2" t="s">
        <v>81</v>
      </c>
      <c r="E22" s="46" t="s">
        <v>115</v>
      </c>
      <c r="F22" s="44" t="n">
        <f aca="false">SUM(H22)</f>
        <v>80620</v>
      </c>
      <c r="G22" s="44"/>
      <c r="H22" s="44" t="n">
        <v>8062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16</v>
      </c>
      <c r="B23" s="45"/>
      <c r="C23" s="45"/>
      <c r="D23" s="42" t="s">
        <v>81</v>
      </c>
      <c r="E23" s="46" t="s">
        <v>117</v>
      </c>
      <c r="F23" s="44" t="n">
        <f aca="false">SUM(H23)</f>
        <v>988678</v>
      </c>
      <c r="G23" s="44"/>
      <c r="H23" s="44" t="n">
        <v>988678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2" t="s">
        <v>81</v>
      </c>
      <c r="E24" s="46" t="s">
        <v>119</v>
      </c>
      <c r="F24" s="44" t="n">
        <f aca="false">SUM(H24)</f>
        <v>503285</v>
      </c>
      <c r="G24" s="44"/>
      <c r="H24" s="44" t="n">
        <v>50328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2" t="s">
        <v>81</v>
      </c>
      <c r="E25" s="46" t="s">
        <v>121</v>
      </c>
      <c r="F25" s="44" t="n">
        <f aca="false">SUM(H25)</f>
        <v>431285</v>
      </c>
      <c r="G25" s="44"/>
      <c r="H25" s="44" t="n">
        <v>431285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2" t="s">
        <v>81</v>
      </c>
      <c r="E26" s="46" t="s">
        <v>122</v>
      </c>
      <c r="F26" s="44" t="n">
        <f aca="false">SUM(H26)</f>
        <v>72000</v>
      </c>
      <c r="G26" s="44"/>
      <c r="H26" s="44" t="n">
        <v>72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2" t="s">
        <v>81</v>
      </c>
      <c r="E27" s="46" t="s">
        <v>123</v>
      </c>
      <c r="F27" s="44" t="n">
        <f aca="false">SUM(H27)</f>
        <v>77501</v>
      </c>
      <c r="G27" s="44"/>
      <c r="H27" s="44" t="n">
        <v>77501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2" t="s">
        <v>81</v>
      </c>
      <c r="E28" s="46" t="s">
        <v>125</v>
      </c>
      <c r="F28" s="44" t="n">
        <f aca="false">SUM(H28)</f>
        <v>77501</v>
      </c>
      <c r="G28" s="44"/>
      <c r="H28" s="44" t="n">
        <v>7750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2" t="s">
        <v>81</v>
      </c>
      <c r="E29" s="46" t="s">
        <v>127</v>
      </c>
      <c r="F29" s="44" t="n">
        <f aca="false">SUM(H29)</f>
        <v>19092</v>
      </c>
      <c r="G29" s="44"/>
      <c r="H29" s="44" t="n">
        <v>19092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8</v>
      </c>
      <c r="D30" s="42" t="s">
        <v>81</v>
      </c>
      <c r="E30" s="46" t="s">
        <v>129</v>
      </c>
      <c r="F30" s="44" t="n">
        <f aca="false">SUM(H30)</f>
        <v>19092</v>
      </c>
      <c r="G30" s="44"/>
      <c r="H30" s="44" t="n">
        <v>19092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2" t="s">
        <v>81</v>
      </c>
      <c r="E31" s="46" t="s">
        <v>131</v>
      </c>
      <c r="F31" s="44" t="n">
        <f aca="false">SUM(H31)</f>
        <v>379200</v>
      </c>
      <c r="G31" s="44"/>
      <c r="H31" s="44" t="n">
        <v>3792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2" t="s">
        <v>81</v>
      </c>
      <c r="E32" s="46" t="s">
        <v>134</v>
      </c>
      <c r="F32" s="44" t="n">
        <f aca="false">SUM(H32)</f>
        <v>379200</v>
      </c>
      <c r="G32" s="44"/>
      <c r="H32" s="44" t="n">
        <v>3792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2" t="s">
        <v>81</v>
      </c>
      <c r="E33" s="46" t="s">
        <v>135</v>
      </c>
      <c r="F33" s="44" t="n">
        <f aca="false">SUM(H33)</f>
        <v>9600</v>
      </c>
      <c r="G33" s="44"/>
      <c r="H33" s="44" t="n">
        <v>96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8</v>
      </c>
      <c r="D34" s="42" t="s">
        <v>81</v>
      </c>
      <c r="E34" s="46" t="s">
        <v>137</v>
      </c>
      <c r="F34" s="44" t="n">
        <f aca="false">SUM(H34)</f>
        <v>9600</v>
      </c>
      <c r="G34" s="44"/>
      <c r="H34" s="44" t="n">
        <v>96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38</v>
      </c>
      <c r="B35" s="45"/>
      <c r="C35" s="45"/>
      <c r="D35" s="42" t="s">
        <v>81</v>
      </c>
      <c r="E35" s="46" t="s">
        <v>139</v>
      </c>
      <c r="F35" s="44" t="n">
        <f aca="false">SUM(H35)</f>
        <v>82646</v>
      </c>
      <c r="G35" s="44"/>
      <c r="H35" s="44" t="n">
        <v>82646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2" t="s">
        <v>81</v>
      </c>
      <c r="E36" s="46" t="s">
        <v>141</v>
      </c>
      <c r="F36" s="44" t="n">
        <f aca="false">SUM(H36)</f>
        <v>82646</v>
      </c>
      <c r="G36" s="44"/>
      <c r="H36" s="44" t="n">
        <v>82646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2" t="s">
        <v>81</v>
      </c>
      <c r="E37" s="46" t="s">
        <v>144</v>
      </c>
      <c r="F37" s="44" t="n">
        <f aca="false">SUM(H37)</f>
        <v>82646</v>
      </c>
      <c r="G37" s="44"/>
      <c r="H37" s="44" t="n">
        <v>82646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45</v>
      </c>
      <c r="B38" s="45"/>
      <c r="C38" s="45"/>
      <c r="D38" s="42" t="s">
        <v>81</v>
      </c>
      <c r="E38" s="46" t="s">
        <v>146</v>
      </c>
      <c r="F38" s="44" t="n">
        <f aca="false">SUM(H38)</f>
        <v>250000</v>
      </c>
      <c r="G38" s="44"/>
      <c r="H38" s="44" t="n">
        <v>250000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47</v>
      </c>
      <c r="B39" s="45" t="s">
        <v>88</v>
      </c>
      <c r="C39" s="45"/>
      <c r="D39" s="42" t="s">
        <v>81</v>
      </c>
      <c r="E39" s="46" t="s">
        <v>148</v>
      </c>
      <c r="F39" s="44" t="n">
        <f aca="false">SUM(H39)</f>
        <v>80000</v>
      </c>
      <c r="G39" s="44"/>
      <c r="H39" s="44" t="n">
        <v>8000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2" t="s">
        <v>81</v>
      </c>
      <c r="E40" s="46" t="s">
        <v>150</v>
      </c>
      <c r="F40" s="44" t="n">
        <f aca="false">SUM(H40)</f>
        <v>80000</v>
      </c>
      <c r="G40" s="44"/>
      <c r="H40" s="44" t="n">
        <v>8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2" t="s">
        <v>81</v>
      </c>
      <c r="E41" s="46" t="s">
        <v>151</v>
      </c>
      <c r="F41" s="44" t="n">
        <f aca="false">SUM(H41)</f>
        <v>170000</v>
      </c>
      <c r="G41" s="44"/>
      <c r="H41" s="44" t="n">
        <v>170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8</v>
      </c>
      <c r="D42" s="42" t="s">
        <v>81</v>
      </c>
      <c r="E42" s="46" t="s">
        <v>152</v>
      </c>
      <c r="F42" s="44" t="n">
        <f aca="false">SUM(H42)</f>
        <v>170000</v>
      </c>
      <c r="G42" s="44"/>
      <c r="H42" s="44" t="n">
        <v>17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53</v>
      </c>
      <c r="B43" s="45"/>
      <c r="C43" s="45"/>
      <c r="D43" s="42" t="s">
        <v>81</v>
      </c>
      <c r="E43" s="46" t="s">
        <v>154</v>
      </c>
      <c r="F43" s="44" t="n">
        <f aca="false">SUM(H43)</f>
        <v>2698331</v>
      </c>
      <c r="G43" s="44"/>
      <c r="H43" s="44" t="n">
        <v>269833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55</v>
      </c>
      <c r="B44" s="45" t="s">
        <v>88</v>
      </c>
      <c r="C44" s="45"/>
      <c r="D44" s="42" t="s">
        <v>81</v>
      </c>
      <c r="E44" s="46" t="s">
        <v>156</v>
      </c>
      <c r="F44" s="44" t="n">
        <f aca="false">SUM(H44)</f>
        <v>1037556</v>
      </c>
      <c r="G44" s="44"/>
      <c r="H44" s="44" t="n">
        <v>1037556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  <row r="45" customFormat="false" ht="24" hidden="false" customHeight="true" outlineLevel="0" collapsed="false">
      <c r="A45" s="45" t="s">
        <v>157</v>
      </c>
      <c r="B45" s="45" t="s">
        <v>113</v>
      </c>
      <c r="C45" s="45" t="s">
        <v>158</v>
      </c>
      <c r="D45" s="42" t="s">
        <v>81</v>
      </c>
      <c r="E45" s="46" t="s">
        <v>159</v>
      </c>
      <c r="F45" s="44" t="n">
        <f aca="false">SUM(H45)</f>
        <v>1034056</v>
      </c>
      <c r="G45" s="44"/>
      <c r="H45" s="44" t="n">
        <v>1034056</v>
      </c>
      <c r="I45" s="21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customFormat="false" ht="24" hidden="false" customHeight="true" outlineLevel="0" collapsed="false">
      <c r="A46" s="45" t="s">
        <v>157</v>
      </c>
      <c r="B46" s="45" t="s">
        <v>113</v>
      </c>
      <c r="C46" s="45" t="s">
        <v>98</v>
      </c>
      <c r="D46" s="42" t="s">
        <v>81</v>
      </c>
      <c r="E46" s="46" t="s">
        <v>160</v>
      </c>
      <c r="F46" s="44" t="n">
        <f aca="false">SUM(H46)</f>
        <v>3500</v>
      </c>
      <c r="G46" s="44"/>
      <c r="H46" s="44" t="n">
        <v>3500</v>
      </c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</row>
    <row r="47" customFormat="false" ht="24" hidden="false" customHeight="true" outlineLevel="0" collapsed="false">
      <c r="A47" s="45" t="s">
        <v>155</v>
      </c>
      <c r="B47" s="45" t="s">
        <v>90</v>
      </c>
      <c r="C47" s="45"/>
      <c r="D47" s="42" t="s">
        <v>81</v>
      </c>
      <c r="E47" s="46" t="s">
        <v>161</v>
      </c>
      <c r="F47" s="44" t="n">
        <f aca="false">SUM(H47)</f>
        <v>237650</v>
      </c>
      <c r="G47" s="44"/>
      <c r="H47" s="44" t="n">
        <v>23765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</row>
    <row r="48" customFormat="false" ht="24" hidden="false" customHeight="true" outlineLevel="0" collapsed="false">
      <c r="A48" s="45" t="s">
        <v>157</v>
      </c>
      <c r="B48" s="45" t="s">
        <v>92</v>
      </c>
      <c r="C48" s="45" t="s">
        <v>98</v>
      </c>
      <c r="D48" s="42" t="s">
        <v>81</v>
      </c>
      <c r="E48" s="46" t="s">
        <v>162</v>
      </c>
      <c r="F48" s="44" t="n">
        <f aca="false">SUM(H48)</f>
        <v>237650</v>
      </c>
      <c r="G48" s="44"/>
      <c r="H48" s="44" t="n">
        <v>237650</v>
      </c>
      <c r="I48" s="21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customFormat="false" ht="24" hidden="false" customHeight="true" outlineLevel="0" collapsed="false">
      <c r="A49" s="45" t="s">
        <v>155</v>
      </c>
      <c r="B49" s="45" t="s">
        <v>93</v>
      </c>
      <c r="C49" s="45"/>
      <c r="D49" s="42" t="s">
        <v>81</v>
      </c>
      <c r="E49" s="46" t="s">
        <v>163</v>
      </c>
      <c r="F49" s="44" t="n">
        <f aca="false">SUM(H49)</f>
        <v>1423125</v>
      </c>
      <c r="G49" s="44"/>
      <c r="H49" s="44" t="n">
        <v>1423125</v>
      </c>
      <c r="I49" s="21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</row>
    <row r="50" customFormat="false" ht="24" hidden="false" customHeight="true" outlineLevel="0" collapsed="false">
      <c r="A50" s="45" t="s">
        <v>157</v>
      </c>
      <c r="B50" s="45" t="s">
        <v>124</v>
      </c>
      <c r="C50" s="45" t="s">
        <v>90</v>
      </c>
      <c r="D50" s="42" t="s">
        <v>81</v>
      </c>
      <c r="E50" s="46" t="s">
        <v>164</v>
      </c>
      <c r="F50" s="44" t="n">
        <f aca="false">SUM(H50)</f>
        <v>1283125</v>
      </c>
      <c r="G50" s="44"/>
      <c r="H50" s="44" t="n">
        <v>1283125</v>
      </c>
      <c r="I50" s="21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</row>
    <row r="51" customFormat="false" ht="24" hidden="false" customHeight="true" outlineLevel="0" collapsed="false">
      <c r="A51" s="45" t="s">
        <v>157</v>
      </c>
      <c r="B51" s="45" t="s">
        <v>124</v>
      </c>
      <c r="C51" s="45" t="s">
        <v>93</v>
      </c>
      <c r="D51" s="42" t="s">
        <v>81</v>
      </c>
      <c r="E51" s="46" t="s">
        <v>165</v>
      </c>
      <c r="F51" s="44" t="n">
        <f aca="false">SUM(H51)</f>
        <v>140000</v>
      </c>
      <c r="G51" s="44"/>
      <c r="H51" s="44" t="n">
        <v>140000</v>
      </c>
      <c r="I51" s="21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</row>
    <row r="52" customFormat="false" ht="24" hidden="false" customHeight="true" outlineLevel="0" collapsed="false">
      <c r="A52" s="45" t="s">
        <v>166</v>
      </c>
      <c r="B52" s="45"/>
      <c r="C52" s="45"/>
      <c r="D52" s="42" t="s">
        <v>81</v>
      </c>
      <c r="E52" s="46" t="s">
        <v>167</v>
      </c>
      <c r="F52" s="44" t="n">
        <f aca="false">SUM(H52)</f>
        <v>24200</v>
      </c>
      <c r="G52" s="44"/>
      <c r="H52" s="44" t="n">
        <v>24200</v>
      </c>
      <c r="I52" s="21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</row>
    <row r="53" customFormat="false" ht="24" hidden="false" customHeight="true" outlineLevel="0" collapsed="false">
      <c r="A53" s="45" t="s">
        <v>168</v>
      </c>
      <c r="B53" s="45" t="s">
        <v>88</v>
      </c>
      <c r="C53" s="45"/>
      <c r="D53" s="42" t="s">
        <v>81</v>
      </c>
      <c r="E53" s="46" t="s">
        <v>169</v>
      </c>
      <c r="F53" s="44" t="n">
        <f aca="false">SUM(H53)</f>
        <v>24200</v>
      </c>
      <c r="G53" s="44"/>
      <c r="H53" s="44" t="n">
        <v>24200</v>
      </c>
      <c r="I53" s="21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  <row r="54" customFormat="false" ht="24" hidden="false" customHeight="true" outlineLevel="0" collapsed="false">
      <c r="A54" s="45" t="s">
        <v>170</v>
      </c>
      <c r="B54" s="45" t="s">
        <v>113</v>
      </c>
      <c r="C54" s="45" t="s">
        <v>95</v>
      </c>
      <c r="D54" s="42" t="s">
        <v>81</v>
      </c>
      <c r="E54" s="46" t="s">
        <v>171</v>
      </c>
      <c r="F54" s="44" t="n">
        <f aca="false">SUM(H54)</f>
        <v>17000</v>
      </c>
      <c r="G54" s="44"/>
      <c r="H54" s="44" t="n">
        <v>17000</v>
      </c>
      <c r="I54" s="21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</row>
    <row r="55" customFormat="false" ht="24" hidden="false" customHeight="true" outlineLevel="0" collapsed="false">
      <c r="A55" s="45" t="s">
        <v>170</v>
      </c>
      <c r="B55" s="45" t="s">
        <v>113</v>
      </c>
      <c r="C55" s="45" t="s">
        <v>98</v>
      </c>
      <c r="D55" s="42" t="s">
        <v>81</v>
      </c>
      <c r="E55" s="46" t="s">
        <v>172</v>
      </c>
      <c r="F55" s="44" t="n">
        <f aca="false">SUM(H55)</f>
        <v>7200</v>
      </c>
      <c r="G55" s="44"/>
      <c r="H55" s="44" t="n">
        <v>7200</v>
      </c>
      <c r="I55" s="21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</row>
    <row r="56" customFormat="false" ht="24" hidden="false" customHeight="true" outlineLevel="0" collapsed="false">
      <c r="A56" s="45" t="s">
        <v>173</v>
      </c>
      <c r="B56" s="45"/>
      <c r="C56" s="45"/>
      <c r="D56" s="42" t="s">
        <v>81</v>
      </c>
      <c r="E56" s="46" t="s">
        <v>174</v>
      </c>
      <c r="F56" s="44" t="n">
        <f aca="false">SUM(H56)</f>
        <v>258771</v>
      </c>
      <c r="G56" s="44"/>
      <c r="H56" s="44" t="n">
        <v>258771</v>
      </c>
      <c r="I56" s="21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</row>
    <row r="57" customFormat="false" ht="24" hidden="false" customHeight="true" outlineLevel="0" collapsed="false">
      <c r="A57" s="45" t="s">
        <v>175</v>
      </c>
      <c r="B57" s="45" t="s">
        <v>133</v>
      </c>
      <c r="C57" s="45"/>
      <c r="D57" s="42" t="s">
        <v>81</v>
      </c>
      <c r="E57" s="46" t="s">
        <v>176</v>
      </c>
      <c r="F57" s="44" t="n">
        <f aca="false">SUM(H57)</f>
        <v>258771</v>
      </c>
      <c r="G57" s="44"/>
      <c r="H57" s="44" t="n">
        <v>258771</v>
      </c>
      <c r="I57" s="21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</row>
    <row r="58" customFormat="false" ht="24" hidden="false" customHeight="true" outlineLevel="0" collapsed="false">
      <c r="A58" s="45" t="s">
        <v>177</v>
      </c>
      <c r="B58" s="45" t="s">
        <v>178</v>
      </c>
      <c r="C58" s="45" t="s">
        <v>88</v>
      </c>
      <c r="D58" s="42" t="s">
        <v>81</v>
      </c>
      <c r="E58" s="46" t="s">
        <v>179</v>
      </c>
      <c r="F58" s="44" t="n">
        <f aca="false">SUM(H58)</f>
        <v>258771</v>
      </c>
      <c r="G58" s="44"/>
      <c r="H58" s="44" t="n">
        <v>258771</v>
      </c>
      <c r="I58" s="21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57" colorId="64" zoomScale="100" zoomScaleNormal="100" zoomScalePageLayoutView="100" workbookViewId="0">
      <selection pane="topLeft" activeCell="A59" activeCellId="0" sqref="A59:IV7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180</v>
      </c>
    </row>
    <row r="2" customFormat="false" ht="20.1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182</v>
      </c>
      <c r="H4" s="51" t="s">
        <v>183</v>
      </c>
      <c r="I4" s="51" t="s">
        <v>184</v>
      </c>
      <c r="J4" s="51" t="s">
        <v>185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86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G7:H7)</f>
        <v>6601464</v>
      </c>
      <c r="G7" s="56" t="n">
        <v>5091134</v>
      </c>
      <c r="H7" s="56" t="n">
        <v>1510330</v>
      </c>
      <c r="I7" s="56" t="e">
        <f aca="false">SUM(#REF!)</f>
        <v>#REF!</v>
      </c>
      <c r="J7" s="56" t="e">
        <f aca="false">SUM(#REF!)</f>
        <v>#REF!</v>
      </c>
    </row>
    <row r="8" customFormat="false" ht="25.9" hidden="false" customHeight="true" outlineLevel="0" collapsed="false">
      <c r="A8" s="45" t="s">
        <v>80</v>
      </c>
      <c r="B8" s="45"/>
      <c r="C8" s="45"/>
      <c r="D8" s="42" t="s">
        <v>81</v>
      </c>
      <c r="E8" s="46" t="s">
        <v>82</v>
      </c>
      <c r="F8" s="56" t="n">
        <f aca="false">SUM(G8:H8)</f>
        <v>2218218</v>
      </c>
      <c r="G8" s="56" t="n">
        <v>1980643</v>
      </c>
      <c r="H8" s="56" t="n">
        <v>237575</v>
      </c>
      <c r="I8" s="56"/>
      <c r="J8" s="56"/>
    </row>
    <row r="9" customFormat="false" ht="25.9" hidden="false" customHeight="true" outlineLevel="0" collapsed="false">
      <c r="A9" s="45" t="s">
        <v>83</v>
      </c>
      <c r="B9" s="45" t="s">
        <v>84</v>
      </c>
      <c r="C9" s="45"/>
      <c r="D9" s="42" t="s">
        <v>81</v>
      </c>
      <c r="E9" s="46" t="s">
        <v>85</v>
      </c>
      <c r="F9" s="56" t="n">
        <f aca="false">SUM(G9:H9)</f>
        <v>1897616</v>
      </c>
      <c r="G9" s="56" t="n">
        <v>1743844</v>
      </c>
      <c r="H9" s="56" t="n">
        <v>153772</v>
      </c>
      <c r="I9" s="56"/>
      <c r="J9" s="56"/>
    </row>
    <row r="10" customFormat="false" ht="25.9" hidden="false" customHeight="true" outlineLevel="0" collapsed="false">
      <c r="A10" s="45" t="s">
        <v>86</v>
      </c>
      <c r="B10" s="45" t="s">
        <v>87</v>
      </c>
      <c r="C10" s="45" t="s">
        <v>88</v>
      </c>
      <c r="D10" s="42" t="s">
        <v>81</v>
      </c>
      <c r="E10" s="46" t="s">
        <v>89</v>
      </c>
      <c r="F10" s="56" t="n">
        <f aca="false">SUM(G10:H10)</f>
        <v>1897616</v>
      </c>
      <c r="G10" s="56" t="n">
        <v>1743844</v>
      </c>
      <c r="H10" s="56" t="n">
        <v>153772</v>
      </c>
      <c r="I10" s="56"/>
      <c r="J10" s="56"/>
    </row>
    <row r="11" customFormat="false" ht="25.9" hidden="false" customHeight="true" outlineLevel="0" collapsed="false">
      <c r="A11" s="45" t="s">
        <v>83</v>
      </c>
      <c r="B11" s="45" t="s">
        <v>90</v>
      </c>
      <c r="C11" s="45"/>
      <c r="D11" s="42" t="s">
        <v>81</v>
      </c>
      <c r="E11" s="46" t="s">
        <v>91</v>
      </c>
      <c r="F11" s="56" t="n">
        <f aca="false">SUM(G11:H11)</f>
        <v>19743</v>
      </c>
      <c r="G11" s="56" t="n">
        <v>0</v>
      </c>
      <c r="H11" s="56" t="n">
        <v>19743</v>
      </c>
      <c r="I11" s="56"/>
      <c r="J11" s="56"/>
    </row>
    <row r="12" customFormat="false" ht="25.9" hidden="false" customHeight="true" outlineLevel="0" collapsed="false">
      <c r="A12" s="45" t="s">
        <v>86</v>
      </c>
      <c r="B12" s="45" t="s">
        <v>92</v>
      </c>
      <c r="C12" s="45" t="s">
        <v>93</v>
      </c>
      <c r="D12" s="42" t="s">
        <v>81</v>
      </c>
      <c r="E12" s="46" t="s">
        <v>94</v>
      </c>
      <c r="F12" s="56" t="n">
        <f aca="false">SUM(G12:H12)</f>
        <v>19743</v>
      </c>
      <c r="G12" s="56" t="n">
        <v>0</v>
      </c>
      <c r="H12" s="56" t="n">
        <v>19743</v>
      </c>
      <c r="I12" s="56"/>
      <c r="J12" s="56"/>
    </row>
    <row r="13" customFormat="false" ht="25.9" hidden="false" customHeight="true" outlineLevel="0" collapsed="false">
      <c r="A13" s="45" t="s">
        <v>83</v>
      </c>
      <c r="B13" s="45" t="s">
        <v>95</v>
      </c>
      <c r="C13" s="45"/>
      <c r="D13" s="42" t="s">
        <v>81</v>
      </c>
      <c r="E13" s="46" t="s">
        <v>96</v>
      </c>
      <c r="F13" s="56" t="n">
        <f aca="false">SUM(G13:H13)</f>
        <v>223799</v>
      </c>
      <c r="G13" s="56" t="n">
        <v>191799</v>
      </c>
      <c r="H13" s="56" t="n">
        <v>32000</v>
      </c>
      <c r="I13" s="56"/>
      <c r="J13" s="56"/>
    </row>
    <row r="14" customFormat="false" ht="25.9" hidden="false" customHeight="true" outlineLevel="0" collapsed="false">
      <c r="A14" s="45" t="s">
        <v>86</v>
      </c>
      <c r="B14" s="45" t="s">
        <v>97</v>
      </c>
      <c r="C14" s="45" t="s">
        <v>88</v>
      </c>
      <c r="D14" s="42" t="s">
        <v>81</v>
      </c>
      <c r="E14" s="46" t="s">
        <v>89</v>
      </c>
      <c r="F14" s="56" t="n">
        <f aca="false">SUM(G14:H14)</f>
        <v>191799</v>
      </c>
      <c r="G14" s="56" t="n">
        <v>191799</v>
      </c>
      <c r="H14" s="56" t="n">
        <v>0</v>
      </c>
      <c r="I14" s="56"/>
      <c r="J14" s="56"/>
    </row>
    <row r="15" customFormat="false" ht="25.9" hidden="false" customHeight="true" outlineLevel="0" collapsed="false">
      <c r="A15" s="45" t="s">
        <v>86</v>
      </c>
      <c r="B15" s="45" t="s">
        <v>97</v>
      </c>
      <c r="C15" s="45" t="s">
        <v>98</v>
      </c>
      <c r="D15" s="42" t="s">
        <v>81</v>
      </c>
      <c r="E15" s="46" t="s">
        <v>99</v>
      </c>
      <c r="F15" s="56" t="n">
        <f aca="false">SUM(G15:H15)</f>
        <v>32000</v>
      </c>
      <c r="G15" s="56" t="n">
        <v>0</v>
      </c>
      <c r="H15" s="56" t="n">
        <v>32000</v>
      </c>
      <c r="I15" s="56"/>
      <c r="J15" s="56"/>
    </row>
    <row r="16" customFormat="false" ht="25.9" hidden="false" customHeight="true" outlineLevel="0" collapsed="false">
      <c r="A16" s="45" t="s">
        <v>83</v>
      </c>
      <c r="B16" s="45" t="s">
        <v>100</v>
      </c>
      <c r="C16" s="45"/>
      <c r="D16" s="42" t="s">
        <v>81</v>
      </c>
      <c r="E16" s="46" t="s">
        <v>101</v>
      </c>
      <c r="F16" s="56" t="n">
        <f aca="false">SUM(G16:H16)</f>
        <v>65000</v>
      </c>
      <c r="G16" s="56" t="n">
        <v>45000</v>
      </c>
      <c r="H16" s="56" t="n">
        <v>20000</v>
      </c>
      <c r="I16" s="56"/>
      <c r="J16" s="56"/>
    </row>
    <row r="17" customFormat="false" ht="25.9" hidden="false" customHeight="true" outlineLevel="0" collapsed="false">
      <c r="A17" s="45" t="s">
        <v>86</v>
      </c>
      <c r="B17" s="45" t="s">
        <v>102</v>
      </c>
      <c r="C17" s="45" t="s">
        <v>98</v>
      </c>
      <c r="D17" s="42" t="s">
        <v>81</v>
      </c>
      <c r="E17" s="46" t="s">
        <v>103</v>
      </c>
      <c r="F17" s="56" t="n">
        <f aca="false">SUM(G17:H17)</f>
        <v>65000</v>
      </c>
      <c r="G17" s="56" t="n">
        <v>45000</v>
      </c>
      <c r="H17" s="56" t="n">
        <v>20000</v>
      </c>
      <c r="I17" s="56"/>
      <c r="J17" s="56"/>
    </row>
    <row r="18" customFormat="false" ht="25.9" hidden="false" customHeight="true" outlineLevel="0" collapsed="false">
      <c r="A18" s="45" t="s">
        <v>83</v>
      </c>
      <c r="B18" s="45" t="s">
        <v>104</v>
      </c>
      <c r="C18" s="45"/>
      <c r="D18" s="42" t="s">
        <v>81</v>
      </c>
      <c r="E18" s="46" t="s">
        <v>105</v>
      </c>
      <c r="F18" s="56" t="n">
        <f aca="false">SUM(G18:H18)</f>
        <v>12060</v>
      </c>
      <c r="G18" s="56" t="n">
        <v>0</v>
      </c>
      <c r="H18" s="56" t="n">
        <v>12060</v>
      </c>
      <c r="I18" s="56"/>
      <c r="J18" s="56"/>
    </row>
    <row r="19" customFormat="false" ht="25.9" hidden="false" customHeight="true" outlineLevel="0" collapsed="false">
      <c r="A19" s="45" t="s">
        <v>86</v>
      </c>
      <c r="B19" s="45" t="s">
        <v>106</v>
      </c>
      <c r="C19" s="45" t="s">
        <v>98</v>
      </c>
      <c r="D19" s="42" t="s">
        <v>81</v>
      </c>
      <c r="E19" s="46" t="s">
        <v>107</v>
      </c>
      <c r="F19" s="56" t="n">
        <f aca="false">SUM(G19:H19)</f>
        <v>12060</v>
      </c>
      <c r="G19" s="56" t="n">
        <v>0</v>
      </c>
      <c r="H19" s="56" t="n">
        <v>12060</v>
      </c>
      <c r="I19" s="56"/>
      <c r="J19" s="56"/>
    </row>
    <row r="20" customFormat="false" ht="25.9" hidden="false" customHeight="true" outlineLevel="0" collapsed="false">
      <c r="A20" s="45" t="s">
        <v>108</v>
      </c>
      <c r="B20" s="45"/>
      <c r="C20" s="45"/>
      <c r="D20" s="42" t="s">
        <v>81</v>
      </c>
      <c r="E20" s="46" t="s">
        <v>109</v>
      </c>
      <c r="F20" s="56" t="n">
        <f aca="false">SUM(G20:H20)</f>
        <v>80620</v>
      </c>
      <c r="G20" s="56" t="n">
        <v>80620</v>
      </c>
      <c r="H20" s="56" t="n">
        <v>0</v>
      </c>
      <c r="I20" s="56"/>
      <c r="J20" s="56"/>
    </row>
    <row r="21" customFormat="false" ht="25.9" hidden="false" customHeight="true" outlineLevel="0" collapsed="false">
      <c r="A21" s="45" t="s">
        <v>110</v>
      </c>
      <c r="B21" s="45" t="s">
        <v>88</v>
      </c>
      <c r="C21" s="45"/>
      <c r="D21" s="42" t="s">
        <v>81</v>
      </c>
      <c r="E21" s="46" t="s">
        <v>111</v>
      </c>
      <c r="F21" s="56" t="n">
        <f aca="false">SUM(G21:H21)</f>
        <v>80620</v>
      </c>
      <c r="G21" s="56" t="n">
        <v>80620</v>
      </c>
      <c r="H21" s="56" t="n">
        <v>0</v>
      </c>
      <c r="I21" s="56"/>
      <c r="J21" s="56"/>
    </row>
    <row r="22" customFormat="false" ht="25.9" hidden="false" customHeight="true" outlineLevel="0" collapsed="false">
      <c r="A22" s="45" t="s">
        <v>112</v>
      </c>
      <c r="B22" s="45" t="s">
        <v>113</v>
      </c>
      <c r="C22" s="45" t="s">
        <v>114</v>
      </c>
      <c r="D22" s="42" t="s">
        <v>81</v>
      </c>
      <c r="E22" s="46" t="s">
        <v>115</v>
      </c>
      <c r="F22" s="56" t="n">
        <f aca="false">SUM(G22:H22)</f>
        <v>80620</v>
      </c>
      <c r="G22" s="56" t="n">
        <v>80620</v>
      </c>
      <c r="H22" s="56" t="n">
        <v>0</v>
      </c>
      <c r="I22" s="56"/>
      <c r="J22" s="56"/>
    </row>
    <row r="23" customFormat="false" ht="25.9" hidden="false" customHeight="true" outlineLevel="0" collapsed="false">
      <c r="A23" s="45" t="s">
        <v>116</v>
      </c>
      <c r="B23" s="45"/>
      <c r="C23" s="45"/>
      <c r="D23" s="42" t="s">
        <v>81</v>
      </c>
      <c r="E23" s="46" t="s">
        <v>117</v>
      </c>
      <c r="F23" s="56" t="n">
        <f aca="false">SUM(G23:H23)</f>
        <v>988678</v>
      </c>
      <c r="G23" s="56" t="n">
        <v>599878</v>
      </c>
      <c r="H23" s="56" t="n">
        <v>388800</v>
      </c>
      <c r="I23" s="56"/>
      <c r="J23" s="56"/>
    </row>
    <row r="24" customFormat="false" ht="25.9" hidden="false" customHeight="true" outlineLevel="0" collapsed="false">
      <c r="A24" s="45" t="s">
        <v>118</v>
      </c>
      <c r="B24" s="45" t="s">
        <v>90</v>
      </c>
      <c r="C24" s="45"/>
      <c r="D24" s="42" t="s">
        <v>81</v>
      </c>
      <c r="E24" s="46" t="s">
        <v>119</v>
      </c>
      <c r="F24" s="56" t="n">
        <f aca="false">SUM(G24:H24)</f>
        <v>503285</v>
      </c>
      <c r="G24" s="56" t="n">
        <v>503285</v>
      </c>
      <c r="H24" s="56" t="n">
        <v>0</v>
      </c>
      <c r="I24" s="56"/>
      <c r="J24" s="56"/>
    </row>
    <row r="25" customFormat="false" ht="25.9" hidden="false" customHeight="true" outlineLevel="0" collapsed="false">
      <c r="A25" s="45" t="s">
        <v>120</v>
      </c>
      <c r="B25" s="45" t="s">
        <v>92</v>
      </c>
      <c r="C25" s="45" t="s">
        <v>90</v>
      </c>
      <c r="D25" s="42" t="s">
        <v>81</v>
      </c>
      <c r="E25" s="46" t="s">
        <v>121</v>
      </c>
      <c r="F25" s="56" t="n">
        <f aca="false">SUM(G25:H25)</f>
        <v>431285</v>
      </c>
      <c r="G25" s="56" t="n">
        <v>431285</v>
      </c>
      <c r="H25" s="56" t="n">
        <v>0</v>
      </c>
      <c r="I25" s="56"/>
      <c r="J25" s="56"/>
    </row>
    <row r="26" customFormat="false" ht="25.9" hidden="false" customHeight="true" outlineLevel="0" collapsed="false">
      <c r="A26" s="45" t="s">
        <v>120</v>
      </c>
      <c r="B26" s="45" t="s">
        <v>92</v>
      </c>
      <c r="C26" s="45" t="s">
        <v>98</v>
      </c>
      <c r="D26" s="42" t="s">
        <v>81</v>
      </c>
      <c r="E26" s="46" t="s">
        <v>122</v>
      </c>
      <c r="F26" s="56" t="n">
        <f aca="false">SUM(G26:H26)</f>
        <v>72000</v>
      </c>
      <c r="G26" s="56" t="n">
        <v>72000</v>
      </c>
      <c r="H26" s="56" t="n">
        <v>0</v>
      </c>
      <c r="I26" s="56"/>
      <c r="J26" s="56"/>
    </row>
    <row r="27" customFormat="false" ht="25.9" hidden="false" customHeight="true" outlineLevel="0" collapsed="false">
      <c r="A27" s="45" t="s">
        <v>118</v>
      </c>
      <c r="B27" s="45" t="s">
        <v>93</v>
      </c>
      <c r="C27" s="45"/>
      <c r="D27" s="42" t="s">
        <v>81</v>
      </c>
      <c r="E27" s="46" t="s">
        <v>123</v>
      </c>
      <c r="F27" s="56" t="n">
        <f aca="false">SUM(G27:H27)</f>
        <v>77501</v>
      </c>
      <c r="G27" s="56" t="n">
        <v>77501</v>
      </c>
      <c r="H27" s="56" t="n">
        <v>0</v>
      </c>
      <c r="I27" s="56"/>
      <c r="J27" s="56"/>
    </row>
    <row r="28" customFormat="false" ht="25.9" hidden="false" customHeight="true" outlineLevel="0" collapsed="false">
      <c r="A28" s="45" t="s">
        <v>120</v>
      </c>
      <c r="B28" s="45" t="s">
        <v>124</v>
      </c>
      <c r="C28" s="45" t="s">
        <v>90</v>
      </c>
      <c r="D28" s="42" t="s">
        <v>81</v>
      </c>
      <c r="E28" s="46" t="s">
        <v>125</v>
      </c>
      <c r="F28" s="56" t="n">
        <f aca="false">SUM(G28:H28)</f>
        <v>77501</v>
      </c>
      <c r="G28" s="56" t="n">
        <v>77501</v>
      </c>
      <c r="H28" s="56" t="n">
        <v>0</v>
      </c>
      <c r="I28" s="56"/>
      <c r="J28" s="56"/>
    </row>
    <row r="29" customFormat="false" ht="25.9" hidden="false" customHeight="true" outlineLevel="0" collapsed="false">
      <c r="A29" s="45" t="s">
        <v>118</v>
      </c>
      <c r="B29" s="45" t="s">
        <v>126</v>
      </c>
      <c r="C29" s="45"/>
      <c r="D29" s="42" t="s">
        <v>81</v>
      </c>
      <c r="E29" s="46" t="s">
        <v>127</v>
      </c>
      <c r="F29" s="56" t="n">
        <f aca="false">SUM(G29:H29)</f>
        <v>19092</v>
      </c>
      <c r="G29" s="56" t="n">
        <v>19092</v>
      </c>
      <c r="H29" s="56" t="n">
        <v>0</v>
      </c>
      <c r="I29" s="56"/>
      <c r="J29" s="56"/>
    </row>
    <row r="30" customFormat="false" ht="25.9" hidden="false" customHeight="true" outlineLevel="0" collapsed="false">
      <c r="A30" s="45" t="s">
        <v>120</v>
      </c>
      <c r="B30" s="45" t="s">
        <v>128</v>
      </c>
      <c r="C30" s="45" t="s">
        <v>88</v>
      </c>
      <c r="D30" s="42" t="s">
        <v>81</v>
      </c>
      <c r="E30" s="46" t="s">
        <v>129</v>
      </c>
      <c r="F30" s="56" t="n">
        <f aca="false">SUM(G30:H30)</f>
        <v>19092</v>
      </c>
      <c r="G30" s="56" t="n">
        <v>19092</v>
      </c>
      <c r="H30" s="56" t="n">
        <v>0</v>
      </c>
      <c r="I30" s="56"/>
      <c r="J30" s="56"/>
    </row>
    <row r="31" customFormat="false" ht="25.9" hidden="false" customHeight="true" outlineLevel="0" collapsed="false">
      <c r="A31" s="45" t="s">
        <v>118</v>
      </c>
      <c r="B31" s="45" t="s">
        <v>130</v>
      </c>
      <c r="C31" s="45"/>
      <c r="D31" s="42" t="s">
        <v>81</v>
      </c>
      <c r="E31" s="46" t="s">
        <v>131</v>
      </c>
      <c r="F31" s="56" t="n">
        <f aca="false">SUM(G31:H31)</f>
        <v>379200</v>
      </c>
      <c r="G31" s="56" t="n">
        <v>0</v>
      </c>
      <c r="H31" s="56" t="n">
        <v>379200</v>
      </c>
      <c r="I31" s="56"/>
      <c r="J31" s="56"/>
    </row>
    <row r="32" customFormat="false" ht="25.9" hidden="false" customHeight="true" outlineLevel="0" collapsed="false">
      <c r="A32" s="45" t="s">
        <v>120</v>
      </c>
      <c r="B32" s="45" t="s">
        <v>132</v>
      </c>
      <c r="C32" s="45" t="s">
        <v>133</v>
      </c>
      <c r="D32" s="42" t="s">
        <v>81</v>
      </c>
      <c r="E32" s="46" t="s">
        <v>134</v>
      </c>
      <c r="F32" s="56" t="n">
        <f aca="false">SUM(G32:H32)</f>
        <v>379200</v>
      </c>
      <c r="G32" s="56" t="n">
        <v>0</v>
      </c>
      <c r="H32" s="56" t="n">
        <v>379200</v>
      </c>
      <c r="I32" s="56"/>
      <c r="J32" s="56"/>
    </row>
    <row r="33" customFormat="false" ht="25.9" hidden="false" customHeight="true" outlineLevel="0" collapsed="false">
      <c r="A33" s="45" t="s">
        <v>118</v>
      </c>
      <c r="B33" s="45" t="s">
        <v>98</v>
      </c>
      <c r="C33" s="45"/>
      <c r="D33" s="42" t="s">
        <v>81</v>
      </c>
      <c r="E33" s="46" t="s">
        <v>135</v>
      </c>
      <c r="F33" s="56" t="n">
        <f aca="false">SUM(G33:H33)</f>
        <v>9600</v>
      </c>
      <c r="G33" s="56" t="n">
        <v>0</v>
      </c>
      <c r="H33" s="56" t="n">
        <v>9600</v>
      </c>
      <c r="I33" s="56"/>
      <c r="J33" s="56"/>
    </row>
    <row r="34" customFormat="false" ht="25.9" hidden="false" customHeight="true" outlineLevel="0" collapsed="false">
      <c r="A34" s="45" t="s">
        <v>120</v>
      </c>
      <c r="B34" s="45" t="s">
        <v>136</v>
      </c>
      <c r="C34" s="45" t="s">
        <v>88</v>
      </c>
      <c r="D34" s="42" t="s">
        <v>81</v>
      </c>
      <c r="E34" s="46" t="s">
        <v>137</v>
      </c>
      <c r="F34" s="56" t="n">
        <f aca="false">SUM(G34:H34)</f>
        <v>9600</v>
      </c>
      <c r="G34" s="56" t="n">
        <v>0</v>
      </c>
      <c r="H34" s="56" t="n">
        <v>9600</v>
      </c>
      <c r="I34" s="56"/>
      <c r="J34" s="56"/>
    </row>
    <row r="35" customFormat="false" ht="25.9" hidden="false" customHeight="true" outlineLevel="0" collapsed="false">
      <c r="A35" s="45" t="s">
        <v>138</v>
      </c>
      <c r="B35" s="45"/>
      <c r="C35" s="45"/>
      <c r="D35" s="42" t="s">
        <v>81</v>
      </c>
      <c r="E35" s="46" t="s">
        <v>139</v>
      </c>
      <c r="F35" s="56" t="n">
        <f aca="false">SUM(G35:H35)</f>
        <v>82646</v>
      </c>
      <c r="G35" s="56" t="n">
        <v>82646</v>
      </c>
      <c r="H35" s="56" t="n">
        <v>0</v>
      </c>
      <c r="I35" s="56"/>
      <c r="J35" s="56"/>
    </row>
    <row r="36" customFormat="false" ht="25.9" hidden="false" customHeight="true" outlineLevel="0" collapsed="false">
      <c r="A36" s="45" t="s">
        <v>140</v>
      </c>
      <c r="B36" s="45" t="s">
        <v>93</v>
      </c>
      <c r="C36" s="45"/>
      <c r="D36" s="42" t="s">
        <v>81</v>
      </c>
      <c r="E36" s="46" t="s">
        <v>141</v>
      </c>
      <c r="F36" s="56" t="n">
        <f aca="false">SUM(G36:H36)</f>
        <v>82646</v>
      </c>
      <c r="G36" s="56" t="n">
        <v>82646</v>
      </c>
      <c r="H36" s="56" t="n">
        <v>0</v>
      </c>
      <c r="I36" s="56"/>
      <c r="J36" s="56"/>
    </row>
    <row r="37" customFormat="false" ht="25.9" hidden="false" customHeight="true" outlineLevel="0" collapsed="false">
      <c r="A37" s="45" t="s">
        <v>142</v>
      </c>
      <c r="B37" s="45" t="s">
        <v>124</v>
      </c>
      <c r="C37" s="45" t="s">
        <v>143</v>
      </c>
      <c r="D37" s="42" t="s">
        <v>81</v>
      </c>
      <c r="E37" s="46" t="s">
        <v>144</v>
      </c>
      <c r="F37" s="56" t="n">
        <f aca="false">SUM(G37:H37)</f>
        <v>82646</v>
      </c>
      <c r="G37" s="56" t="n">
        <v>82646</v>
      </c>
      <c r="H37" s="56" t="n">
        <v>0</v>
      </c>
      <c r="I37" s="56"/>
      <c r="J37" s="56"/>
    </row>
    <row r="38" customFormat="false" ht="25.9" hidden="false" customHeight="true" outlineLevel="0" collapsed="false">
      <c r="A38" s="45" t="s">
        <v>145</v>
      </c>
      <c r="B38" s="45"/>
      <c r="C38" s="45"/>
      <c r="D38" s="42" t="s">
        <v>81</v>
      </c>
      <c r="E38" s="46" t="s">
        <v>146</v>
      </c>
      <c r="F38" s="56" t="n">
        <f aca="false">SUM(G38:H38)</f>
        <v>250000</v>
      </c>
      <c r="G38" s="56" t="n">
        <v>30000</v>
      </c>
      <c r="H38" s="56" t="n">
        <v>220000</v>
      </c>
      <c r="I38" s="56"/>
      <c r="J38" s="56"/>
    </row>
    <row r="39" customFormat="false" ht="25.9" hidden="false" customHeight="true" outlineLevel="0" collapsed="false">
      <c r="A39" s="45" t="s">
        <v>147</v>
      </c>
      <c r="B39" s="45" t="s">
        <v>88</v>
      </c>
      <c r="C39" s="45"/>
      <c r="D39" s="42" t="s">
        <v>81</v>
      </c>
      <c r="E39" s="46" t="s">
        <v>148</v>
      </c>
      <c r="F39" s="56" t="n">
        <f aca="false">SUM(G39:H39)</f>
        <v>80000</v>
      </c>
      <c r="G39" s="56" t="n">
        <v>30000</v>
      </c>
      <c r="H39" s="56" t="n">
        <v>50000</v>
      </c>
      <c r="I39" s="56"/>
      <c r="J39" s="56"/>
    </row>
    <row r="40" customFormat="false" ht="25.9" hidden="false" customHeight="true" outlineLevel="0" collapsed="false">
      <c r="A40" s="45" t="s">
        <v>149</v>
      </c>
      <c r="B40" s="45" t="s">
        <v>113</v>
      </c>
      <c r="C40" s="45" t="s">
        <v>98</v>
      </c>
      <c r="D40" s="42" t="s">
        <v>81</v>
      </c>
      <c r="E40" s="46" t="s">
        <v>150</v>
      </c>
      <c r="F40" s="56" t="n">
        <f aca="false">SUM(G40:H40)</f>
        <v>80000</v>
      </c>
      <c r="G40" s="56" t="n">
        <v>30000</v>
      </c>
      <c r="H40" s="56" t="n">
        <v>50000</v>
      </c>
      <c r="I40" s="56"/>
      <c r="J40" s="56"/>
    </row>
    <row r="41" customFormat="false" ht="25.9" hidden="false" customHeight="true" outlineLevel="0" collapsed="false">
      <c r="A41" s="45" t="s">
        <v>147</v>
      </c>
      <c r="B41" s="45" t="s">
        <v>90</v>
      </c>
      <c r="C41" s="45"/>
      <c r="D41" s="42" t="s">
        <v>81</v>
      </c>
      <c r="E41" s="46" t="s">
        <v>151</v>
      </c>
      <c r="F41" s="56" t="n">
        <f aca="false">SUM(G41:H41)</f>
        <v>170000</v>
      </c>
      <c r="G41" s="56" t="n">
        <v>0</v>
      </c>
      <c r="H41" s="56" t="n">
        <v>170000</v>
      </c>
      <c r="I41" s="56"/>
      <c r="J41" s="56"/>
    </row>
    <row r="42" customFormat="false" ht="25.9" hidden="false" customHeight="true" outlineLevel="0" collapsed="false">
      <c r="A42" s="45" t="s">
        <v>149</v>
      </c>
      <c r="B42" s="45" t="s">
        <v>92</v>
      </c>
      <c r="C42" s="45" t="s">
        <v>88</v>
      </c>
      <c r="D42" s="42" t="s">
        <v>81</v>
      </c>
      <c r="E42" s="46" t="s">
        <v>152</v>
      </c>
      <c r="F42" s="56" t="n">
        <f aca="false">SUM(G42:H42)</f>
        <v>170000</v>
      </c>
      <c r="G42" s="56" t="n">
        <v>0</v>
      </c>
      <c r="H42" s="56" t="n">
        <v>170000</v>
      </c>
      <c r="I42" s="56"/>
      <c r="J42" s="56"/>
    </row>
    <row r="43" customFormat="false" ht="25.9" hidden="false" customHeight="true" outlineLevel="0" collapsed="false">
      <c r="A43" s="45" t="s">
        <v>153</v>
      </c>
      <c r="B43" s="45"/>
      <c r="C43" s="45"/>
      <c r="D43" s="42" t="s">
        <v>81</v>
      </c>
      <c r="E43" s="46" t="s">
        <v>154</v>
      </c>
      <c r="F43" s="56" t="n">
        <f aca="false">SUM(G43:H43)</f>
        <v>2698331</v>
      </c>
      <c r="G43" s="56" t="n">
        <v>2058576</v>
      </c>
      <c r="H43" s="56" t="n">
        <v>639755</v>
      </c>
      <c r="I43" s="56"/>
      <c r="J43" s="56"/>
    </row>
    <row r="44" customFormat="false" ht="25.9" hidden="false" customHeight="true" outlineLevel="0" collapsed="false">
      <c r="A44" s="45" t="s">
        <v>155</v>
      </c>
      <c r="B44" s="45" t="s">
        <v>88</v>
      </c>
      <c r="C44" s="45"/>
      <c r="D44" s="42" t="s">
        <v>81</v>
      </c>
      <c r="E44" s="46" t="s">
        <v>156</v>
      </c>
      <c r="F44" s="56" t="n">
        <f aca="false">SUM(G44:H44)</f>
        <v>1037556</v>
      </c>
      <c r="G44" s="56" t="n">
        <v>1037556</v>
      </c>
      <c r="H44" s="56" t="n">
        <v>0</v>
      </c>
      <c r="I44" s="56"/>
      <c r="J44" s="56"/>
    </row>
    <row r="45" customFormat="false" ht="25.9" hidden="false" customHeight="true" outlineLevel="0" collapsed="false">
      <c r="A45" s="45" t="s">
        <v>157</v>
      </c>
      <c r="B45" s="45" t="s">
        <v>113</v>
      </c>
      <c r="C45" s="45" t="s">
        <v>158</v>
      </c>
      <c r="D45" s="42" t="s">
        <v>81</v>
      </c>
      <c r="E45" s="46" t="s">
        <v>159</v>
      </c>
      <c r="F45" s="56" t="n">
        <f aca="false">SUM(G45:H45)</f>
        <v>1034056</v>
      </c>
      <c r="G45" s="56" t="n">
        <v>1034056</v>
      </c>
      <c r="H45" s="56" t="n">
        <v>0</v>
      </c>
      <c r="I45" s="56"/>
      <c r="J45" s="56"/>
    </row>
    <row r="46" customFormat="false" ht="25.9" hidden="false" customHeight="true" outlineLevel="0" collapsed="false">
      <c r="A46" s="45" t="s">
        <v>157</v>
      </c>
      <c r="B46" s="45" t="s">
        <v>113</v>
      </c>
      <c r="C46" s="45" t="s">
        <v>98</v>
      </c>
      <c r="D46" s="42" t="s">
        <v>81</v>
      </c>
      <c r="E46" s="46" t="s">
        <v>160</v>
      </c>
      <c r="F46" s="56" t="n">
        <f aca="false">SUM(G46:H46)</f>
        <v>3500</v>
      </c>
      <c r="G46" s="56" t="n">
        <v>3500</v>
      </c>
      <c r="H46" s="56" t="n">
        <v>0</v>
      </c>
      <c r="I46" s="56"/>
      <c r="J46" s="56"/>
    </row>
    <row r="47" customFormat="false" ht="25.9" hidden="false" customHeight="true" outlineLevel="0" collapsed="false">
      <c r="A47" s="45" t="s">
        <v>155</v>
      </c>
      <c r="B47" s="45" t="s">
        <v>90</v>
      </c>
      <c r="C47" s="45"/>
      <c r="D47" s="42" t="s">
        <v>81</v>
      </c>
      <c r="E47" s="46" t="s">
        <v>161</v>
      </c>
      <c r="F47" s="56" t="n">
        <f aca="false">SUM(G47:H47)</f>
        <v>237650</v>
      </c>
      <c r="G47" s="56" t="n">
        <v>0</v>
      </c>
      <c r="H47" s="56" t="n">
        <v>237650</v>
      </c>
      <c r="I47" s="56"/>
      <c r="J47" s="56"/>
    </row>
    <row r="48" customFormat="false" ht="25.9" hidden="false" customHeight="true" outlineLevel="0" collapsed="false">
      <c r="A48" s="45" t="s">
        <v>157</v>
      </c>
      <c r="B48" s="45" t="s">
        <v>92</v>
      </c>
      <c r="C48" s="45" t="s">
        <v>98</v>
      </c>
      <c r="D48" s="42" t="s">
        <v>81</v>
      </c>
      <c r="E48" s="46" t="s">
        <v>162</v>
      </c>
      <c r="F48" s="56" t="n">
        <f aca="false">SUM(G48:H48)</f>
        <v>237650</v>
      </c>
      <c r="G48" s="56" t="n">
        <v>0</v>
      </c>
      <c r="H48" s="56" t="n">
        <v>237650</v>
      </c>
      <c r="I48" s="56"/>
      <c r="J48" s="56"/>
    </row>
    <row r="49" customFormat="false" ht="25.9" hidden="false" customHeight="true" outlineLevel="0" collapsed="false">
      <c r="A49" s="45" t="s">
        <v>155</v>
      </c>
      <c r="B49" s="45" t="s">
        <v>93</v>
      </c>
      <c r="C49" s="45"/>
      <c r="D49" s="42" t="s">
        <v>81</v>
      </c>
      <c r="E49" s="46" t="s">
        <v>163</v>
      </c>
      <c r="F49" s="56" t="n">
        <f aca="false">SUM(G49:H49)</f>
        <v>1423125</v>
      </c>
      <c r="G49" s="56" t="n">
        <v>1021020</v>
      </c>
      <c r="H49" s="56" t="n">
        <v>402105</v>
      </c>
      <c r="I49" s="56"/>
      <c r="J49" s="56"/>
    </row>
    <row r="50" customFormat="false" ht="25.9" hidden="false" customHeight="true" outlineLevel="0" collapsed="false">
      <c r="A50" s="45" t="s">
        <v>157</v>
      </c>
      <c r="B50" s="45" t="s">
        <v>124</v>
      </c>
      <c r="C50" s="45" t="s">
        <v>90</v>
      </c>
      <c r="D50" s="42" t="s">
        <v>81</v>
      </c>
      <c r="E50" s="46" t="s">
        <v>164</v>
      </c>
      <c r="F50" s="56" t="n">
        <f aca="false">SUM(G50:H50)</f>
        <v>1283125</v>
      </c>
      <c r="G50" s="56" t="n">
        <v>1021020</v>
      </c>
      <c r="H50" s="56" t="n">
        <v>262105</v>
      </c>
      <c r="I50" s="56"/>
      <c r="J50" s="56"/>
    </row>
    <row r="51" customFormat="false" ht="25.9" hidden="false" customHeight="true" outlineLevel="0" collapsed="false">
      <c r="A51" s="45" t="s">
        <v>157</v>
      </c>
      <c r="B51" s="45" t="s">
        <v>124</v>
      </c>
      <c r="C51" s="45" t="s">
        <v>93</v>
      </c>
      <c r="D51" s="42" t="s">
        <v>81</v>
      </c>
      <c r="E51" s="46" t="s">
        <v>165</v>
      </c>
      <c r="F51" s="56" t="n">
        <f aca="false">SUM(G51:H51)</f>
        <v>140000</v>
      </c>
      <c r="G51" s="56" t="n">
        <v>0</v>
      </c>
      <c r="H51" s="56" t="n">
        <v>140000</v>
      </c>
      <c r="I51" s="56"/>
      <c r="J51" s="56"/>
    </row>
    <row r="52" customFormat="false" ht="25.9" hidden="false" customHeight="true" outlineLevel="0" collapsed="false">
      <c r="A52" s="45" t="s">
        <v>166</v>
      </c>
      <c r="B52" s="45"/>
      <c r="C52" s="45"/>
      <c r="D52" s="42" t="s">
        <v>81</v>
      </c>
      <c r="E52" s="46" t="s">
        <v>167</v>
      </c>
      <c r="F52" s="56" t="n">
        <f aca="false">SUM(G52:H52)</f>
        <v>24200</v>
      </c>
      <c r="G52" s="56" t="n">
        <v>0</v>
      </c>
      <c r="H52" s="56" t="n">
        <v>24200</v>
      </c>
      <c r="I52" s="56"/>
      <c r="J52" s="56"/>
    </row>
    <row r="53" customFormat="false" ht="25.9" hidden="false" customHeight="true" outlineLevel="0" collapsed="false">
      <c r="A53" s="45" t="s">
        <v>168</v>
      </c>
      <c r="B53" s="45" t="s">
        <v>88</v>
      </c>
      <c r="C53" s="45"/>
      <c r="D53" s="42" t="s">
        <v>81</v>
      </c>
      <c r="E53" s="46" t="s">
        <v>169</v>
      </c>
      <c r="F53" s="56" t="n">
        <f aca="false">SUM(G53:H53)</f>
        <v>24200</v>
      </c>
      <c r="G53" s="56" t="n">
        <v>0</v>
      </c>
      <c r="H53" s="56" t="n">
        <v>24200</v>
      </c>
      <c r="I53" s="56"/>
      <c r="J53" s="56"/>
    </row>
    <row r="54" customFormat="false" ht="25.9" hidden="false" customHeight="true" outlineLevel="0" collapsed="false">
      <c r="A54" s="45" t="s">
        <v>170</v>
      </c>
      <c r="B54" s="45" t="s">
        <v>113</v>
      </c>
      <c r="C54" s="45" t="s">
        <v>95</v>
      </c>
      <c r="D54" s="42" t="s">
        <v>81</v>
      </c>
      <c r="E54" s="46" t="s">
        <v>171</v>
      </c>
      <c r="F54" s="56" t="n">
        <f aca="false">SUM(G54:H54)</f>
        <v>17000</v>
      </c>
      <c r="G54" s="56" t="n">
        <v>0</v>
      </c>
      <c r="H54" s="56" t="n">
        <v>17000</v>
      </c>
      <c r="I54" s="56"/>
      <c r="J54" s="56"/>
    </row>
    <row r="55" customFormat="false" ht="25.9" hidden="false" customHeight="true" outlineLevel="0" collapsed="false">
      <c r="A55" s="45" t="s">
        <v>170</v>
      </c>
      <c r="B55" s="45" t="s">
        <v>113</v>
      </c>
      <c r="C55" s="45" t="s">
        <v>98</v>
      </c>
      <c r="D55" s="42" t="s">
        <v>81</v>
      </c>
      <c r="E55" s="46" t="s">
        <v>172</v>
      </c>
      <c r="F55" s="56" t="n">
        <f aca="false">SUM(G55:H55)</f>
        <v>7200</v>
      </c>
      <c r="G55" s="56" t="n">
        <v>0</v>
      </c>
      <c r="H55" s="56" t="n">
        <v>7200</v>
      </c>
      <c r="I55" s="56"/>
      <c r="J55" s="56"/>
    </row>
    <row r="56" customFormat="false" ht="25.9" hidden="false" customHeight="true" outlineLevel="0" collapsed="false">
      <c r="A56" s="45" t="s">
        <v>173</v>
      </c>
      <c r="B56" s="45"/>
      <c r="C56" s="45"/>
      <c r="D56" s="42" t="s">
        <v>81</v>
      </c>
      <c r="E56" s="46" t="s">
        <v>174</v>
      </c>
      <c r="F56" s="56" t="n">
        <f aca="false">SUM(G56:H56)</f>
        <v>258771</v>
      </c>
      <c r="G56" s="56" t="n">
        <v>258771</v>
      </c>
      <c r="H56" s="56" t="n">
        <v>0</v>
      </c>
      <c r="I56" s="56"/>
      <c r="J56" s="56"/>
    </row>
    <row r="57" customFormat="false" ht="25.9" hidden="false" customHeight="true" outlineLevel="0" collapsed="false">
      <c r="A57" s="45" t="s">
        <v>175</v>
      </c>
      <c r="B57" s="45" t="s">
        <v>133</v>
      </c>
      <c r="C57" s="45"/>
      <c r="D57" s="42" t="s">
        <v>81</v>
      </c>
      <c r="E57" s="46" t="s">
        <v>176</v>
      </c>
      <c r="F57" s="56" t="n">
        <f aca="false">SUM(G57:H57)</f>
        <v>258771</v>
      </c>
      <c r="G57" s="56" t="n">
        <v>258771</v>
      </c>
      <c r="H57" s="56" t="n">
        <v>0</v>
      </c>
      <c r="I57" s="56"/>
      <c r="J57" s="56"/>
    </row>
    <row r="58" customFormat="false" ht="25.9" hidden="false" customHeight="true" outlineLevel="0" collapsed="false">
      <c r="A58" s="45" t="s">
        <v>177</v>
      </c>
      <c r="B58" s="45" t="s">
        <v>178</v>
      </c>
      <c r="C58" s="45" t="s">
        <v>88</v>
      </c>
      <c r="D58" s="42" t="s">
        <v>81</v>
      </c>
      <c r="E58" s="46" t="s">
        <v>179</v>
      </c>
      <c r="F58" s="56" t="n">
        <f aca="false">SUM(G58:H58)</f>
        <v>258771</v>
      </c>
      <c r="G58" s="56" t="n">
        <v>258771</v>
      </c>
      <c r="H58" s="56" t="n">
        <v>0</v>
      </c>
      <c r="I58" s="56"/>
      <c r="J58" s="56"/>
    </row>
    <row r="59" customFormat="false" ht="20.1" hidden="true" customHeight="true" outlineLevel="0" collapsed="false">
      <c r="A59" s="57"/>
      <c r="B59" s="57"/>
      <c r="C59" s="57"/>
      <c r="D59" s="58" t="s">
        <v>187</v>
      </c>
      <c r="E59" s="58"/>
      <c r="F59" s="59" t="n">
        <f aca="false">SUM(G59:J59)</f>
        <v>1332.07</v>
      </c>
      <c r="G59" s="59" t="n">
        <v>364.69</v>
      </c>
      <c r="H59" s="59" t="n">
        <v>967.38</v>
      </c>
      <c r="I59" s="59" t="n">
        <v>0</v>
      </c>
      <c r="J59" s="60" t="n">
        <v>0</v>
      </c>
    </row>
    <row r="60" customFormat="false" ht="20.1" hidden="true" customHeight="true" outlineLevel="0" collapsed="false">
      <c r="A60" s="57" t="s">
        <v>80</v>
      </c>
      <c r="B60" s="57" t="s">
        <v>95</v>
      </c>
      <c r="C60" s="57" t="s">
        <v>84</v>
      </c>
      <c r="D60" s="58" t="s">
        <v>188</v>
      </c>
      <c r="E60" s="61" t="s">
        <v>189</v>
      </c>
      <c r="F60" s="59" t="n">
        <f aca="false">SUM(G60:J60)</f>
        <v>267.18</v>
      </c>
      <c r="G60" s="59" t="n">
        <v>267.18</v>
      </c>
      <c r="H60" s="59" t="n">
        <v>0</v>
      </c>
      <c r="I60" s="59" t="n">
        <v>0</v>
      </c>
      <c r="J60" s="60" t="n">
        <v>0</v>
      </c>
    </row>
    <row r="61" customFormat="false" ht="20.1" hidden="true" customHeight="true" outlineLevel="0" collapsed="false">
      <c r="A61" s="57" t="s">
        <v>80</v>
      </c>
      <c r="B61" s="57" t="s">
        <v>95</v>
      </c>
      <c r="C61" s="57" t="s">
        <v>98</v>
      </c>
      <c r="D61" s="58" t="s">
        <v>188</v>
      </c>
      <c r="E61" s="61" t="s">
        <v>190</v>
      </c>
      <c r="F61" s="59" t="n">
        <f aca="false">SUM(G61:J61)</f>
        <v>967.38</v>
      </c>
      <c r="G61" s="59" t="n">
        <v>0</v>
      </c>
      <c r="H61" s="59" t="n">
        <v>967.38</v>
      </c>
      <c r="I61" s="59" t="n">
        <v>0</v>
      </c>
      <c r="J61" s="60" t="n">
        <v>0</v>
      </c>
    </row>
    <row r="62" customFormat="false" ht="20.1" hidden="true" customHeight="true" outlineLevel="0" collapsed="false">
      <c r="A62" s="57" t="s">
        <v>191</v>
      </c>
      <c r="B62" s="57" t="s">
        <v>126</v>
      </c>
      <c r="C62" s="57" t="s">
        <v>84</v>
      </c>
      <c r="D62" s="58" t="s">
        <v>188</v>
      </c>
      <c r="E62" s="61" t="s">
        <v>192</v>
      </c>
      <c r="F62" s="59" t="n">
        <f aca="false">SUM(G62:J62)</f>
        <v>1</v>
      </c>
      <c r="G62" s="59" t="n">
        <v>1</v>
      </c>
      <c r="H62" s="59" t="n">
        <v>0</v>
      </c>
      <c r="I62" s="59" t="n">
        <v>0</v>
      </c>
      <c r="J62" s="60" t="n">
        <v>0</v>
      </c>
    </row>
    <row r="63" customFormat="false" ht="20.1" hidden="true" customHeight="true" outlineLevel="0" collapsed="false">
      <c r="A63" s="57" t="s">
        <v>116</v>
      </c>
      <c r="B63" s="57" t="s">
        <v>90</v>
      </c>
      <c r="C63" s="57" t="s">
        <v>90</v>
      </c>
      <c r="D63" s="58" t="s">
        <v>188</v>
      </c>
      <c r="E63" s="61" t="s">
        <v>193</v>
      </c>
      <c r="F63" s="59" t="n">
        <f aca="false">SUM(G63:J63)</f>
        <v>44.08</v>
      </c>
      <c r="G63" s="59" t="n">
        <v>44.08</v>
      </c>
      <c r="H63" s="59" t="n">
        <v>0</v>
      </c>
      <c r="I63" s="59" t="n">
        <v>0</v>
      </c>
      <c r="J63" s="60" t="n">
        <v>0</v>
      </c>
    </row>
    <row r="64" customFormat="false" ht="20.1" hidden="true" customHeight="true" outlineLevel="0" collapsed="false">
      <c r="A64" s="57" t="s">
        <v>138</v>
      </c>
      <c r="B64" s="57" t="s">
        <v>194</v>
      </c>
      <c r="C64" s="57" t="s">
        <v>133</v>
      </c>
      <c r="D64" s="58" t="s">
        <v>188</v>
      </c>
      <c r="E64" s="61" t="s">
        <v>195</v>
      </c>
      <c r="F64" s="59" t="n">
        <f aca="false">SUM(G64:J64)</f>
        <v>22.59</v>
      </c>
      <c r="G64" s="59" t="n">
        <v>22.59</v>
      </c>
      <c r="H64" s="59" t="n">
        <v>0</v>
      </c>
      <c r="I64" s="59" t="n">
        <v>0</v>
      </c>
      <c r="J64" s="60" t="n">
        <v>0</v>
      </c>
    </row>
    <row r="65" customFormat="false" ht="20.1" hidden="true" customHeight="true" outlineLevel="0" collapsed="false">
      <c r="A65" s="57" t="s">
        <v>173</v>
      </c>
      <c r="B65" s="57" t="s">
        <v>133</v>
      </c>
      <c r="C65" s="57" t="s">
        <v>88</v>
      </c>
      <c r="D65" s="58" t="s">
        <v>188</v>
      </c>
      <c r="E65" s="61" t="s">
        <v>196</v>
      </c>
      <c r="F65" s="59" t="n">
        <f aca="false">SUM(G65:J65)</f>
        <v>29.84</v>
      </c>
      <c r="G65" s="59" t="n">
        <v>29.84</v>
      </c>
      <c r="H65" s="59" t="n">
        <v>0</v>
      </c>
      <c r="I65" s="59" t="n">
        <v>0</v>
      </c>
      <c r="J65" s="60" t="n">
        <v>0</v>
      </c>
    </row>
    <row r="66" customFormat="false" ht="20.1" hidden="true" customHeight="true" outlineLevel="0" collapsed="false">
      <c r="A66" s="57"/>
      <c r="B66" s="57"/>
      <c r="C66" s="57"/>
      <c r="D66" s="58" t="s">
        <v>197</v>
      </c>
      <c r="E66" s="61"/>
      <c r="F66" s="59" t="n">
        <f aca="false">SUM(G66:J66)</f>
        <v>371.47</v>
      </c>
      <c r="G66" s="59" t="n">
        <v>229.42</v>
      </c>
      <c r="H66" s="59" t="n">
        <v>142.05</v>
      </c>
      <c r="I66" s="59" t="n">
        <v>0</v>
      </c>
      <c r="J66" s="60" t="n">
        <v>0</v>
      </c>
    </row>
    <row r="67" customFormat="false" ht="20.1" hidden="true" customHeight="true" outlineLevel="0" collapsed="false">
      <c r="A67" s="57" t="s">
        <v>80</v>
      </c>
      <c r="B67" s="57" t="s">
        <v>95</v>
      </c>
      <c r="C67" s="57" t="s">
        <v>198</v>
      </c>
      <c r="D67" s="58" t="s">
        <v>199</v>
      </c>
      <c r="E67" s="61" t="s">
        <v>200</v>
      </c>
      <c r="F67" s="59" t="n">
        <f aca="false">SUM(G67:J67)</f>
        <v>164.72</v>
      </c>
      <c r="G67" s="59" t="n">
        <v>164.72</v>
      </c>
      <c r="H67" s="59" t="n">
        <v>0</v>
      </c>
      <c r="I67" s="59" t="n">
        <v>0</v>
      </c>
      <c r="J67" s="60" t="n">
        <v>0</v>
      </c>
    </row>
    <row r="68" customFormat="false" ht="20.1" hidden="true" customHeight="true" outlineLevel="0" collapsed="false">
      <c r="A68" s="57" t="s">
        <v>80</v>
      </c>
      <c r="B68" s="57" t="s">
        <v>95</v>
      </c>
      <c r="C68" s="57" t="s">
        <v>98</v>
      </c>
      <c r="D68" s="58" t="s">
        <v>199</v>
      </c>
      <c r="E68" s="61" t="s">
        <v>190</v>
      </c>
      <c r="F68" s="59" t="n">
        <f aca="false">SUM(G68:J68)</f>
        <v>142.05</v>
      </c>
      <c r="G68" s="59" t="n">
        <v>0</v>
      </c>
      <c r="H68" s="59" t="n">
        <v>142.05</v>
      </c>
      <c r="I68" s="59" t="n">
        <v>0</v>
      </c>
      <c r="J68" s="60" t="n">
        <v>0</v>
      </c>
    </row>
    <row r="69" customFormat="false" ht="20.1" hidden="true" customHeight="true" outlineLevel="0" collapsed="false">
      <c r="A69" s="57" t="s">
        <v>191</v>
      </c>
      <c r="B69" s="57" t="s">
        <v>126</v>
      </c>
      <c r="C69" s="57" t="s">
        <v>84</v>
      </c>
      <c r="D69" s="58" t="s">
        <v>199</v>
      </c>
      <c r="E69" s="61" t="s">
        <v>192</v>
      </c>
      <c r="F69" s="59" t="n">
        <f aca="false">SUM(G69:J69)</f>
        <v>1</v>
      </c>
      <c r="G69" s="59" t="n">
        <v>1</v>
      </c>
      <c r="H69" s="59" t="n">
        <v>0</v>
      </c>
      <c r="I69" s="59" t="n">
        <v>0</v>
      </c>
      <c r="J69" s="60" t="n">
        <v>0</v>
      </c>
    </row>
    <row r="70" customFormat="false" ht="20.1" hidden="true" customHeight="true" outlineLevel="0" collapsed="false">
      <c r="A70" s="57" t="s">
        <v>116</v>
      </c>
      <c r="B70" s="57" t="s">
        <v>90</v>
      </c>
      <c r="C70" s="57" t="s">
        <v>133</v>
      </c>
      <c r="D70" s="58" t="s">
        <v>199</v>
      </c>
      <c r="E70" s="61" t="s">
        <v>201</v>
      </c>
      <c r="F70" s="59" t="n">
        <f aca="false">SUM(G70:J70)</f>
        <v>18.18</v>
      </c>
      <c r="G70" s="59" t="n">
        <v>18.18</v>
      </c>
      <c r="H70" s="59" t="n">
        <v>0</v>
      </c>
      <c r="I70" s="59" t="n">
        <v>0</v>
      </c>
      <c r="J70" s="60" t="n">
        <v>0</v>
      </c>
    </row>
    <row r="71" customFormat="false" ht="20.1" hidden="true" customHeight="true" outlineLevel="0" collapsed="false">
      <c r="A71" s="57" t="s">
        <v>116</v>
      </c>
      <c r="B71" s="57" t="s">
        <v>90</v>
      </c>
      <c r="C71" s="57" t="s">
        <v>90</v>
      </c>
      <c r="D71" s="58" t="s">
        <v>199</v>
      </c>
      <c r="E71" s="61" t="s">
        <v>193</v>
      </c>
      <c r="F71" s="59" t="n">
        <f aca="false">SUM(G71:J71)</f>
        <v>14.41</v>
      </c>
      <c r="G71" s="59" t="n">
        <v>14.41</v>
      </c>
      <c r="H71" s="59" t="n">
        <v>0</v>
      </c>
      <c r="I71" s="59" t="n">
        <v>0</v>
      </c>
      <c r="J71" s="60" t="n">
        <v>0</v>
      </c>
    </row>
    <row r="72" customFormat="false" ht="20.1" hidden="true" customHeight="true" outlineLevel="0" collapsed="false">
      <c r="A72" s="57" t="s">
        <v>116</v>
      </c>
      <c r="B72" s="57" t="s">
        <v>90</v>
      </c>
      <c r="C72" s="57" t="s">
        <v>95</v>
      </c>
      <c r="D72" s="58" t="s">
        <v>199</v>
      </c>
      <c r="E72" s="61" t="s">
        <v>202</v>
      </c>
      <c r="F72" s="59" t="n">
        <f aca="false">SUM(G72:J72)</f>
        <v>5.76</v>
      </c>
      <c r="G72" s="59" t="n">
        <v>5.76</v>
      </c>
      <c r="H72" s="59" t="n">
        <v>0</v>
      </c>
      <c r="I72" s="59" t="n">
        <v>0</v>
      </c>
      <c r="J72" s="60" t="n">
        <v>0</v>
      </c>
    </row>
    <row r="73" customFormat="false" ht="20.1" hidden="true" customHeight="true" outlineLevel="0" collapsed="false">
      <c r="A73" s="57" t="s">
        <v>138</v>
      </c>
      <c r="B73" s="57" t="s">
        <v>194</v>
      </c>
      <c r="C73" s="57" t="s">
        <v>133</v>
      </c>
      <c r="D73" s="58" t="s">
        <v>199</v>
      </c>
      <c r="E73" s="61" t="s">
        <v>195</v>
      </c>
      <c r="F73" s="59" t="n">
        <f aca="false">SUM(G73:J73)</f>
        <v>12.28</v>
      </c>
      <c r="G73" s="59" t="n">
        <v>12.28</v>
      </c>
      <c r="H73" s="59" t="n">
        <v>0</v>
      </c>
      <c r="I73" s="59" t="n">
        <v>0</v>
      </c>
      <c r="J73" s="60" t="n">
        <v>0</v>
      </c>
    </row>
    <row r="74" customFormat="false" ht="20.1" hidden="true" customHeight="true" outlineLevel="0" collapsed="false">
      <c r="A74" s="57" t="s">
        <v>173</v>
      </c>
      <c r="B74" s="57" t="s">
        <v>133</v>
      </c>
      <c r="C74" s="57" t="s">
        <v>88</v>
      </c>
      <c r="D74" s="58" t="s">
        <v>199</v>
      </c>
      <c r="E74" s="61" t="s">
        <v>196</v>
      </c>
      <c r="F74" s="59" t="n">
        <f aca="false">SUM(G74:J74)</f>
        <v>13.07</v>
      </c>
      <c r="G74" s="59" t="n">
        <v>13.07</v>
      </c>
      <c r="H74" s="59" t="n">
        <v>0</v>
      </c>
      <c r="I74" s="59" t="n">
        <v>0</v>
      </c>
      <c r="J74" s="60" t="n">
        <v>0</v>
      </c>
    </row>
    <row r="75" customFormat="false" ht="20.1" hidden="true" customHeight="true" outlineLevel="0" collapsed="false">
      <c r="A75" s="57"/>
      <c r="B75" s="57"/>
      <c r="C75" s="57"/>
      <c r="D75" s="58" t="s">
        <v>203</v>
      </c>
      <c r="E75" s="61"/>
      <c r="F75" s="59" t="n">
        <f aca="false">SUM(G75:J75)</f>
        <v>3385.43</v>
      </c>
      <c r="G75" s="59" t="n">
        <v>242.76</v>
      </c>
      <c r="H75" s="59" t="n">
        <v>3142.67</v>
      </c>
      <c r="I75" s="59" t="n">
        <v>0</v>
      </c>
      <c r="J75" s="60" t="n">
        <v>0</v>
      </c>
    </row>
    <row r="76" customFormat="false" ht="20.1" hidden="true" customHeight="true" outlineLevel="0" collapsed="false">
      <c r="A76" s="57" t="s">
        <v>80</v>
      </c>
      <c r="B76" s="57" t="s">
        <v>95</v>
      </c>
      <c r="C76" s="57" t="s">
        <v>84</v>
      </c>
      <c r="D76" s="58" t="s">
        <v>204</v>
      </c>
      <c r="E76" s="61" t="s">
        <v>189</v>
      </c>
      <c r="F76" s="59" t="n">
        <f aca="false">SUM(G76:J76)</f>
        <v>182.31</v>
      </c>
      <c r="G76" s="59" t="n">
        <v>182.31</v>
      </c>
      <c r="H76" s="59" t="n">
        <v>0</v>
      </c>
      <c r="I76" s="59" t="n">
        <v>0</v>
      </c>
      <c r="J76" s="60" t="n">
        <v>0</v>
      </c>
    </row>
    <row r="77" customFormat="false" ht="20.1" hidden="true" customHeight="true" outlineLevel="0" collapsed="false">
      <c r="A77" s="57" t="s">
        <v>80</v>
      </c>
      <c r="B77" s="57" t="s">
        <v>95</v>
      </c>
      <c r="C77" s="57" t="s">
        <v>93</v>
      </c>
      <c r="D77" s="58" t="s">
        <v>204</v>
      </c>
      <c r="E77" s="61" t="s">
        <v>205</v>
      </c>
      <c r="F77" s="59" t="n">
        <f aca="false">SUM(G77:J77)</f>
        <v>3083.57</v>
      </c>
      <c r="G77" s="59" t="n">
        <v>0</v>
      </c>
      <c r="H77" s="59" t="n">
        <v>3083.57</v>
      </c>
      <c r="I77" s="59" t="n">
        <v>0</v>
      </c>
      <c r="J77" s="60" t="n">
        <v>0</v>
      </c>
    </row>
    <row r="78" customFormat="false" ht="20.1" hidden="true" customHeight="true" outlineLevel="0" collapsed="false">
      <c r="A78" s="57" t="s">
        <v>80</v>
      </c>
      <c r="B78" s="57" t="s">
        <v>95</v>
      </c>
      <c r="C78" s="57" t="s">
        <v>98</v>
      </c>
      <c r="D78" s="58" t="s">
        <v>204</v>
      </c>
      <c r="E78" s="61" t="s">
        <v>190</v>
      </c>
      <c r="F78" s="59" t="n">
        <f aca="false">SUM(G78:J78)</f>
        <v>59.1</v>
      </c>
      <c r="G78" s="59" t="n">
        <v>0</v>
      </c>
      <c r="H78" s="59" t="n">
        <v>59.1</v>
      </c>
      <c r="I78" s="59" t="n">
        <v>0</v>
      </c>
      <c r="J78" s="60" t="n">
        <v>0</v>
      </c>
    </row>
    <row r="79" customFormat="false" ht="20.1" hidden="true" customHeight="true" outlineLevel="0" collapsed="false">
      <c r="A79" s="57" t="s">
        <v>191</v>
      </c>
      <c r="B79" s="57" t="s">
        <v>126</v>
      </c>
      <c r="C79" s="57" t="s">
        <v>84</v>
      </c>
      <c r="D79" s="58" t="s">
        <v>204</v>
      </c>
      <c r="E79" s="61" t="s">
        <v>192</v>
      </c>
      <c r="F79" s="59" t="n">
        <f aca="false">SUM(G79:J79)</f>
        <v>1</v>
      </c>
      <c r="G79" s="59" t="n">
        <v>1</v>
      </c>
      <c r="H79" s="59" t="n">
        <v>0</v>
      </c>
      <c r="I79" s="59" t="n">
        <v>0</v>
      </c>
      <c r="J79" s="60" t="n">
        <v>0</v>
      </c>
    </row>
    <row r="80" customFormat="false" ht="20.1" hidden="true" customHeight="true" outlineLevel="0" collapsed="false">
      <c r="A80" s="57" t="s">
        <v>116</v>
      </c>
      <c r="B80" s="57" t="s">
        <v>90</v>
      </c>
      <c r="C80" s="57" t="s">
        <v>90</v>
      </c>
      <c r="D80" s="58" t="s">
        <v>204</v>
      </c>
      <c r="E80" s="61" t="s">
        <v>193</v>
      </c>
      <c r="F80" s="59" t="n">
        <f aca="false">SUM(G80:J80)</f>
        <v>21.83</v>
      </c>
      <c r="G80" s="59" t="n">
        <v>21.83</v>
      </c>
      <c r="H80" s="59" t="n">
        <v>0</v>
      </c>
      <c r="I80" s="59" t="n">
        <v>0</v>
      </c>
      <c r="J80" s="60" t="n">
        <v>0</v>
      </c>
    </row>
    <row r="81" customFormat="false" ht="20.1" hidden="true" customHeight="true" outlineLevel="0" collapsed="false">
      <c r="A81" s="57" t="s">
        <v>116</v>
      </c>
      <c r="B81" s="57" t="s">
        <v>90</v>
      </c>
      <c r="C81" s="57" t="s">
        <v>95</v>
      </c>
      <c r="D81" s="58" t="s">
        <v>204</v>
      </c>
      <c r="E81" s="61" t="s">
        <v>202</v>
      </c>
      <c r="F81" s="59" t="n">
        <f aca="false">SUM(G81:J81)</f>
        <v>8.74</v>
      </c>
      <c r="G81" s="59" t="n">
        <v>8.74</v>
      </c>
      <c r="H81" s="59" t="n">
        <v>0</v>
      </c>
      <c r="I81" s="59" t="n">
        <v>0</v>
      </c>
      <c r="J81" s="60" t="n">
        <v>0</v>
      </c>
    </row>
    <row r="82" customFormat="false" ht="20.1" hidden="true" customHeight="true" outlineLevel="0" collapsed="false">
      <c r="A82" s="57" t="s">
        <v>138</v>
      </c>
      <c r="B82" s="57" t="s">
        <v>194</v>
      </c>
      <c r="C82" s="57" t="s">
        <v>133</v>
      </c>
      <c r="D82" s="58" t="s">
        <v>204</v>
      </c>
      <c r="E82" s="61" t="s">
        <v>195</v>
      </c>
      <c r="F82" s="59" t="n">
        <f aca="false">SUM(G82:J82)</f>
        <v>13.37</v>
      </c>
      <c r="G82" s="59" t="n">
        <v>13.37</v>
      </c>
      <c r="H82" s="59" t="n">
        <v>0</v>
      </c>
      <c r="I82" s="59" t="n">
        <v>0</v>
      </c>
      <c r="J82" s="60" t="n">
        <v>0</v>
      </c>
    </row>
    <row r="83" customFormat="false" ht="20.1" hidden="true" customHeight="true" outlineLevel="0" collapsed="false">
      <c r="A83" s="57" t="s">
        <v>173</v>
      </c>
      <c r="B83" s="57" t="s">
        <v>133</v>
      </c>
      <c r="C83" s="57" t="s">
        <v>88</v>
      </c>
      <c r="D83" s="58" t="s">
        <v>204</v>
      </c>
      <c r="E83" s="61" t="s">
        <v>196</v>
      </c>
      <c r="F83" s="59" t="n">
        <f aca="false">SUM(G83:J83)</f>
        <v>15.51</v>
      </c>
      <c r="G83" s="59" t="n">
        <v>15.51</v>
      </c>
      <c r="H83" s="59" t="n">
        <v>0</v>
      </c>
      <c r="I83" s="59" t="n">
        <v>0</v>
      </c>
      <c r="J83" s="60" t="n">
        <v>0</v>
      </c>
    </row>
    <row r="84" customFormat="false" ht="20.1" hidden="true" customHeight="true" outlineLevel="0" collapsed="false">
      <c r="A84" s="57"/>
      <c r="B84" s="57"/>
      <c r="C84" s="57"/>
      <c r="D84" s="58" t="s">
        <v>206</v>
      </c>
      <c r="E84" s="61"/>
      <c r="F84" s="59" t="n">
        <f aca="false">SUM(G84:J84)</f>
        <v>311.55</v>
      </c>
      <c r="G84" s="59" t="n">
        <v>250.55</v>
      </c>
      <c r="H84" s="59" t="n">
        <v>61</v>
      </c>
      <c r="I84" s="59" t="n">
        <v>0</v>
      </c>
      <c r="J84" s="60" t="n">
        <v>0</v>
      </c>
    </row>
    <row r="85" customFormat="false" ht="20.1" hidden="true" customHeight="true" outlineLevel="0" collapsed="false">
      <c r="A85" s="57" t="s">
        <v>80</v>
      </c>
      <c r="B85" s="57" t="s">
        <v>95</v>
      </c>
      <c r="C85" s="57" t="s">
        <v>88</v>
      </c>
      <c r="D85" s="58" t="s">
        <v>207</v>
      </c>
      <c r="E85" s="61" t="s">
        <v>208</v>
      </c>
      <c r="F85" s="59" t="n">
        <f aca="false">SUM(G85:J85)</f>
        <v>191.35</v>
      </c>
      <c r="G85" s="59" t="n">
        <v>191.35</v>
      </c>
      <c r="H85" s="59" t="n">
        <v>0</v>
      </c>
      <c r="I85" s="59" t="n">
        <v>0</v>
      </c>
      <c r="J85" s="60" t="n">
        <v>0</v>
      </c>
    </row>
    <row r="86" customFormat="false" ht="20.1" hidden="true" customHeight="true" outlineLevel="0" collapsed="false">
      <c r="A86" s="57" t="s">
        <v>80</v>
      </c>
      <c r="B86" s="57" t="s">
        <v>95</v>
      </c>
      <c r="C86" s="57" t="s">
        <v>133</v>
      </c>
      <c r="D86" s="58" t="s">
        <v>207</v>
      </c>
      <c r="E86" s="61" t="s">
        <v>209</v>
      </c>
      <c r="F86" s="59" t="n">
        <f aca="false">SUM(G86:J86)</f>
        <v>51</v>
      </c>
      <c r="G86" s="59" t="n">
        <v>0</v>
      </c>
      <c r="H86" s="59" t="n">
        <v>51</v>
      </c>
      <c r="I86" s="59" t="n">
        <v>0</v>
      </c>
      <c r="J86" s="60" t="n">
        <v>0</v>
      </c>
    </row>
    <row r="87" customFormat="false" ht="20.1" hidden="true" customHeight="true" outlineLevel="0" collapsed="false">
      <c r="A87" s="57" t="s">
        <v>80</v>
      </c>
      <c r="B87" s="57" t="s">
        <v>95</v>
      </c>
      <c r="C87" s="57" t="s">
        <v>93</v>
      </c>
      <c r="D87" s="58" t="s">
        <v>207</v>
      </c>
      <c r="E87" s="61" t="s">
        <v>205</v>
      </c>
      <c r="F87" s="59" t="n">
        <f aca="false">SUM(G87:J87)</f>
        <v>10</v>
      </c>
      <c r="G87" s="59" t="n">
        <v>0</v>
      </c>
      <c r="H87" s="59" t="n">
        <v>10</v>
      </c>
      <c r="I87" s="59" t="n">
        <v>0</v>
      </c>
      <c r="J87" s="60" t="n">
        <v>0</v>
      </c>
    </row>
    <row r="88" customFormat="false" ht="20.1" hidden="true" customHeight="true" outlineLevel="0" collapsed="false">
      <c r="A88" s="57" t="s">
        <v>191</v>
      </c>
      <c r="B88" s="57" t="s">
        <v>126</v>
      </c>
      <c r="C88" s="57" t="s">
        <v>84</v>
      </c>
      <c r="D88" s="58" t="s">
        <v>207</v>
      </c>
      <c r="E88" s="61" t="s">
        <v>192</v>
      </c>
      <c r="F88" s="59" t="n">
        <f aca="false">SUM(G88:J88)</f>
        <v>1</v>
      </c>
      <c r="G88" s="59" t="n">
        <v>1</v>
      </c>
      <c r="H88" s="59" t="n">
        <v>0</v>
      </c>
      <c r="I88" s="59" t="n">
        <v>0</v>
      </c>
      <c r="J88" s="60" t="n">
        <v>0</v>
      </c>
    </row>
    <row r="89" customFormat="false" ht="20.1" hidden="true" customHeight="true" outlineLevel="0" collapsed="false">
      <c r="A89" s="57" t="s">
        <v>116</v>
      </c>
      <c r="B89" s="57" t="s">
        <v>90</v>
      </c>
      <c r="C89" s="57" t="s">
        <v>90</v>
      </c>
      <c r="D89" s="58" t="s">
        <v>207</v>
      </c>
      <c r="E89" s="61" t="s">
        <v>193</v>
      </c>
      <c r="F89" s="59" t="n">
        <f aca="false">SUM(G89:J89)</f>
        <v>23.48</v>
      </c>
      <c r="G89" s="59" t="n">
        <v>23.48</v>
      </c>
      <c r="H89" s="59" t="n">
        <v>0</v>
      </c>
      <c r="I89" s="59" t="n">
        <v>0</v>
      </c>
      <c r="J89" s="60" t="n">
        <v>0</v>
      </c>
    </row>
    <row r="90" customFormat="false" ht="20.1" hidden="true" customHeight="true" outlineLevel="0" collapsed="false">
      <c r="A90" s="57" t="s">
        <v>138</v>
      </c>
      <c r="B90" s="57" t="s">
        <v>194</v>
      </c>
      <c r="C90" s="57" t="s">
        <v>88</v>
      </c>
      <c r="D90" s="58" t="s">
        <v>207</v>
      </c>
      <c r="E90" s="61" t="s">
        <v>210</v>
      </c>
      <c r="F90" s="59" t="n">
        <f aca="false">SUM(G90:J90)</f>
        <v>13.53</v>
      </c>
      <c r="G90" s="59" t="n">
        <v>13.53</v>
      </c>
      <c r="H90" s="59" t="n">
        <v>0</v>
      </c>
      <c r="I90" s="59" t="n">
        <v>0</v>
      </c>
      <c r="J90" s="60" t="n">
        <v>0</v>
      </c>
    </row>
    <row r="91" customFormat="false" ht="20.1" hidden="true" customHeight="true" outlineLevel="0" collapsed="false">
      <c r="A91" s="57" t="s">
        <v>138</v>
      </c>
      <c r="B91" s="57" t="s">
        <v>194</v>
      </c>
      <c r="C91" s="57" t="s">
        <v>84</v>
      </c>
      <c r="D91" s="58" t="s">
        <v>207</v>
      </c>
      <c r="E91" s="61" t="s">
        <v>211</v>
      </c>
      <c r="F91" s="59" t="n">
        <f aca="false">SUM(G91:J91)</f>
        <v>3.31</v>
      </c>
      <c r="G91" s="59" t="n">
        <v>3.31</v>
      </c>
      <c r="H91" s="59" t="n">
        <v>0</v>
      </c>
      <c r="I91" s="59" t="n">
        <v>0</v>
      </c>
      <c r="J91" s="60" t="n">
        <v>0</v>
      </c>
    </row>
    <row r="92" customFormat="false" ht="20.1" hidden="true" customHeight="true" outlineLevel="0" collapsed="false">
      <c r="A92" s="57" t="s">
        <v>173</v>
      </c>
      <c r="B92" s="57" t="s">
        <v>133</v>
      </c>
      <c r="C92" s="57" t="s">
        <v>88</v>
      </c>
      <c r="D92" s="58" t="s">
        <v>207</v>
      </c>
      <c r="E92" s="61" t="s">
        <v>196</v>
      </c>
      <c r="F92" s="59" t="n">
        <f aca="false">SUM(G92:J92)</f>
        <v>17.88</v>
      </c>
      <c r="G92" s="59" t="n">
        <v>17.88</v>
      </c>
      <c r="H92" s="59" t="n">
        <v>0</v>
      </c>
      <c r="I92" s="59" t="n">
        <v>0</v>
      </c>
      <c r="J92" s="60" t="n">
        <v>0</v>
      </c>
    </row>
    <row r="93" customFormat="false" ht="20.1" hidden="true" customHeight="true" outlineLevel="0" collapsed="false">
      <c r="A93" s="57"/>
      <c r="B93" s="57"/>
      <c r="C93" s="57"/>
      <c r="D93" s="58" t="s">
        <v>212</v>
      </c>
      <c r="E93" s="61"/>
      <c r="F93" s="59" t="n">
        <f aca="false">SUM(G93:J93)</f>
        <v>1251.23</v>
      </c>
      <c r="G93" s="59" t="n">
        <v>142.93</v>
      </c>
      <c r="H93" s="59" t="n">
        <v>1108.3</v>
      </c>
      <c r="I93" s="59" t="n">
        <v>0</v>
      </c>
      <c r="J93" s="60" t="n">
        <v>0</v>
      </c>
    </row>
    <row r="94" customFormat="false" ht="20.1" hidden="true" customHeight="true" outlineLevel="0" collapsed="false">
      <c r="A94" s="57" t="s">
        <v>80</v>
      </c>
      <c r="B94" s="57" t="s">
        <v>95</v>
      </c>
      <c r="C94" s="57" t="s">
        <v>88</v>
      </c>
      <c r="D94" s="58" t="s">
        <v>213</v>
      </c>
      <c r="E94" s="61" t="s">
        <v>208</v>
      </c>
      <c r="F94" s="59" t="n">
        <f aca="false">SUM(G94:J94)</f>
        <v>108.34</v>
      </c>
      <c r="G94" s="59" t="n">
        <v>108.34</v>
      </c>
      <c r="H94" s="59" t="n">
        <v>0</v>
      </c>
      <c r="I94" s="59" t="n">
        <v>0</v>
      </c>
      <c r="J94" s="60" t="n">
        <v>0</v>
      </c>
    </row>
    <row r="95" customFormat="false" ht="20.1" hidden="true" customHeight="true" outlineLevel="0" collapsed="false">
      <c r="A95" s="57" t="s">
        <v>80</v>
      </c>
      <c r="B95" s="57" t="s">
        <v>95</v>
      </c>
      <c r="C95" s="57" t="s">
        <v>133</v>
      </c>
      <c r="D95" s="58" t="s">
        <v>213</v>
      </c>
      <c r="E95" s="61" t="s">
        <v>209</v>
      </c>
      <c r="F95" s="59" t="n">
        <f aca="false">SUM(G95:J95)</f>
        <v>8.3</v>
      </c>
      <c r="G95" s="59" t="n">
        <v>0</v>
      </c>
      <c r="H95" s="59" t="n">
        <v>8.3</v>
      </c>
      <c r="I95" s="59" t="n">
        <v>0</v>
      </c>
      <c r="J95" s="60" t="n">
        <v>0</v>
      </c>
    </row>
    <row r="96" customFormat="false" ht="20.1" hidden="true" customHeight="true" outlineLevel="0" collapsed="false">
      <c r="A96" s="57" t="s">
        <v>80</v>
      </c>
      <c r="B96" s="57" t="s">
        <v>95</v>
      </c>
      <c r="C96" s="57" t="s">
        <v>98</v>
      </c>
      <c r="D96" s="58" t="s">
        <v>213</v>
      </c>
      <c r="E96" s="61" t="s">
        <v>190</v>
      </c>
      <c r="F96" s="59" t="n">
        <f aca="false">SUM(G96:J96)</f>
        <v>1100</v>
      </c>
      <c r="G96" s="59" t="n">
        <v>0</v>
      </c>
      <c r="H96" s="59" t="n">
        <v>1100</v>
      </c>
      <c r="I96" s="59" t="n">
        <v>0</v>
      </c>
      <c r="J96" s="60" t="n">
        <v>0</v>
      </c>
    </row>
    <row r="97" customFormat="false" ht="20.1" hidden="true" customHeight="true" outlineLevel="0" collapsed="false">
      <c r="A97" s="57" t="s">
        <v>191</v>
      </c>
      <c r="B97" s="57" t="s">
        <v>126</v>
      </c>
      <c r="C97" s="57" t="s">
        <v>84</v>
      </c>
      <c r="D97" s="58" t="s">
        <v>213</v>
      </c>
      <c r="E97" s="61" t="s">
        <v>192</v>
      </c>
      <c r="F97" s="59" t="n">
        <f aca="false">SUM(G97:J97)</f>
        <v>1</v>
      </c>
      <c r="G97" s="59" t="n">
        <v>1</v>
      </c>
      <c r="H97" s="59" t="n">
        <v>0</v>
      </c>
      <c r="I97" s="59" t="n">
        <v>0</v>
      </c>
      <c r="J97" s="60" t="n">
        <v>0</v>
      </c>
    </row>
    <row r="98" customFormat="false" ht="20.1" hidden="true" customHeight="true" outlineLevel="0" collapsed="false">
      <c r="A98" s="57" t="s">
        <v>116</v>
      </c>
      <c r="B98" s="57" t="s">
        <v>90</v>
      </c>
      <c r="C98" s="57" t="s">
        <v>90</v>
      </c>
      <c r="D98" s="58" t="s">
        <v>213</v>
      </c>
      <c r="E98" s="61" t="s">
        <v>193</v>
      </c>
      <c r="F98" s="59" t="n">
        <f aca="false">SUM(G98:J98)</f>
        <v>12.53</v>
      </c>
      <c r="G98" s="59" t="n">
        <v>12.53</v>
      </c>
      <c r="H98" s="59" t="n">
        <v>0</v>
      </c>
      <c r="I98" s="59" t="n">
        <v>0</v>
      </c>
      <c r="J98" s="60" t="n">
        <v>0</v>
      </c>
    </row>
    <row r="99" customFormat="false" ht="20.1" hidden="true" customHeight="true" outlineLevel="0" collapsed="false">
      <c r="A99" s="57" t="s">
        <v>138</v>
      </c>
      <c r="B99" s="57" t="s">
        <v>194</v>
      </c>
      <c r="C99" s="57" t="s">
        <v>88</v>
      </c>
      <c r="D99" s="58" t="s">
        <v>213</v>
      </c>
      <c r="E99" s="61" t="s">
        <v>210</v>
      </c>
      <c r="F99" s="59" t="n">
        <f aca="false">SUM(G99:J99)</f>
        <v>8.11</v>
      </c>
      <c r="G99" s="59" t="n">
        <v>8.11</v>
      </c>
      <c r="H99" s="59" t="n">
        <v>0</v>
      </c>
      <c r="I99" s="59" t="n">
        <v>0</v>
      </c>
      <c r="J99" s="60" t="n">
        <v>0</v>
      </c>
    </row>
    <row r="100" customFormat="false" ht="20.1" hidden="true" customHeight="true" outlineLevel="0" collapsed="false">
      <c r="A100" s="57" t="s">
        <v>138</v>
      </c>
      <c r="B100" s="57" t="s">
        <v>194</v>
      </c>
      <c r="C100" s="57" t="s">
        <v>84</v>
      </c>
      <c r="D100" s="58" t="s">
        <v>213</v>
      </c>
      <c r="E100" s="61" t="s">
        <v>211</v>
      </c>
      <c r="F100" s="59" t="n">
        <f aca="false">SUM(G100:J100)</f>
        <v>2.21</v>
      </c>
      <c r="G100" s="59" t="n">
        <v>2.21</v>
      </c>
      <c r="H100" s="59" t="n">
        <v>0</v>
      </c>
      <c r="I100" s="59" t="n">
        <v>0</v>
      </c>
      <c r="J100" s="60" t="n">
        <v>0</v>
      </c>
    </row>
    <row r="101" customFormat="false" ht="20.1" hidden="true" customHeight="true" outlineLevel="0" collapsed="false">
      <c r="A101" s="57" t="s">
        <v>173</v>
      </c>
      <c r="B101" s="57" t="s">
        <v>133</v>
      </c>
      <c r="C101" s="57" t="s">
        <v>88</v>
      </c>
      <c r="D101" s="58" t="s">
        <v>213</v>
      </c>
      <c r="E101" s="61" t="s">
        <v>196</v>
      </c>
      <c r="F101" s="59" t="n">
        <f aca="false">SUM(G101:J101)</f>
        <v>10.74</v>
      </c>
      <c r="G101" s="59" t="n">
        <v>10.74</v>
      </c>
      <c r="H101" s="59" t="n">
        <v>0</v>
      </c>
      <c r="I101" s="59" t="n">
        <v>0</v>
      </c>
      <c r="J101" s="60" t="n">
        <v>0</v>
      </c>
    </row>
    <row r="102" customFormat="false" ht="20.1" hidden="true" customHeight="true" outlineLevel="0" collapsed="false">
      <c r="A102" s="57"/>
      <c r="B102" s="57"/>
      <c r="C102" s="57"/>
      <c r="D102" s="58" t="s">
        <v>214</v>
      </c>
      <c r="E102" s="61"/>
      <c r="F102" s="59" t="n">
        <f aca="false">SUM(G102:J102)</f>
        <v>494.77</v>
      </c>
      <c r="G102" s="59" t="n">
        <v>362.37</v>
      </c>
      <c r="H102" s="59" t="n">
        <v>132.4</v>
      </c>
      <c r="I102" s="59" t="n">
        <v>0</v>
      </c>
      <c r="J102" s="60" t="n">
        <v>0</v>
      </c>
    </row>
    <row r="103" customFormat="false" ht="20.1" hidden="true" customHeight="true" outlineLevel="0" collapsed="false">
      <c r="A103" s="57" t="s">
        <v>80</v>
      </c>
      <c r="B103" s="57" t="s">
        <v>95</v>
      </c>
      <c r="C103" s="57" t="s">
        <v>88</v>
      </c>
      <c r="D103" s="58" t="s">
        <v>215</v>
      </c>
      <c r="E103" s="61" t="s">
        <v>208</v>
      </c>
      <c r="F103" s="59" t="n">
        <f aca="false">SUM(G103:J103)</f>
        <v>275.8</v>
      </c>
      <c r="G103" s="59" t="n">
        <v>275.8</v>
      </c>
      <c r="H103" s="59" t="n">
        <v>0</v>
      </c>
      <c r="I103" s="59" t="n">
        <v>0</v>
      </c>
      <c r="J103" s="60" t="n">
        <v>0</v>
      </c>
    </row>
    <row r="104" customFormat="false" ht="20.1" hidden="true" customHeight="true" outlineLevel="0" collapsed="false">
      <c r="A104" s="57" t="s">
        <v>80</v>
      </c>
      <c r="B104" s="57" t="s">
        <v>95</v>
      </c>
      <c r="C104" s="57" t="s">
        <v>133</v>
      </c>
      <c r="D104" s="58" t="s">
        <v>215</v>
      </c>
      <c r="E104" s="61" t="s">
        <v>209</v>
      </c>
      <c r="F104" s="59" t="n">
        <f aca="false">SUM(G104:J104)</f>
        <v>89.4</v>
      </c>
      <c r="G104" s="59" t="n">
        <v>0</v>
      </c>
      <c r="H104" s="59" t="n">
        <v>89.4</v>
      </c>
      <c r="I104" s="59" t="n">
        <v>0</v>
      </c>
      <c r="J104" s="60" t="n">
        <v>0</v>
      </c>
    </row>
    <row r="105" customFormat="false" ht="20.1" hidden="true" customHeight="true" outlineLevel="0" collapsed="false">
      <c r="A105" s="57" t="s">
        <v>80</v>
      </c>
      <c r="B105" s="57" t="s">
        <v>95</v>
      </c>
      <c r="C105" s="57" t="s">
        <v>93</v>
      </c>
      <c r="D105" s="58" t="s">
        <v>215</v>
      </c>
      <c r="E105" s="61" t="s">
        <v>205</v>
      </c>
      <c r="F105" s="59" t="n">
        <f aca="false">SUM(G105:J105)</f>
        <v>43</v>
      </c>
      <c r="G105" s="59" t="n">
        <v>0</v>
      </c>
      <c r="H105" s="59" t="n">
        <v>43</v>
      </c>
      <c r="I105" s="59" t="n">
        <v>0</v>
      </c>
      <c r="J105" s="60" t="n">
        <v>0</v>
      </c>
    </row>
    <row r="106" customFormat="false" ht="20.1" hidden="true" customHeight="true" outlineLevel="0" collapsed="false">
      <c r="A106" s="57" t="s">
        <v>191</v>
      </c>
      <c r="B106" s="57" t="s">
        <v>126</v>
      </c>
      <c r="C106" s="57" t="s">
        <v>84</v>
      </c>
      <c r="D106" s="58" t="s">
        <v>215</v>
      </c>
      <c r="E106" s="61" t="s">
        <v>192</v>
      </c>
      <c r="F106" s="59" t="n">
        <f aca="false">SUM(G106:J106)</f>
        <v>1</v>
      </c>
      <c r="G106" s="59" t="n">
        <v>1</v>
      </c>
      <c r="H106" s="59" t="n">
        <v>0</v>
      </c>
      <c r="I106" s="59" t="n">
        <v>0</v>
      </c>
      <c r="J106" s="60" t="n">
        <v>0</v>
      </c>
    </row>
    <row r="107" customFormat="false" ht="20.1" hidden="true" customHeight="true" outlineLevel="0" collapsed="false">
      <c r="A107" s="57" t="s">
        <v>116</v>
      </c>
      <c r="B107" s="57" t="s">
        <v>90</v>
      </c>
      <c r="C107" s="57" t="s">
        <v>90</v>
      </c>
      <c r="D107" s="58" t="s">
        <v>215</v>
      </c>
      <c r="E107" s="61" t="s">
        <v>193</v>
      </c>
      <c r="F107" s="59" t="n">
        <f aca="false">SUM(G107:J107)</f>
        <v>34.62</v>
      </c>
      <c r="G107" s="59" t="n">
        <v>34.62</v>
      </c>
      <c r="H107" s="59" t="n">
        <v>0</v>
      </c>
      <c r="I107" s="59" t="n">
        <v>0</v>
      </c>
      <c r="J107" s="60" t="n">
        <v>0</v>
      </c>
    </row>
    <row r="108" customFormat="false" ht="20.1" hidden="true" customHeight="true" outlineLevel="0" collapsed="false">
      <c r="A108" s="57" t="s">
        <v>138</v>
      </c>
      <c r="B108" s="57" t="s">
        <v>194</v>
      </c>
      <c r="C108" s="57" t="s">
        <v>88</v>
      </c>
      <c r="D108" s="58" t="s">
        <v>215</v>
      </c>
      <c r="E108" s="61" t="s">
        <v>210</v>
      </c>
      <c r="F108" s="59" t="n">
        <f aca="false">SUM(G108:J108)</f>
        <v>20.04</v>
      </c>
      <c r="G108" s="59" t="n">
        <v>20.04</v>
      </c>
      <c r="H108" s="59" t="n">
        <v>0</v>
      </c>
      <c r="I108" s="59" t="n">
        <v>0</v>
      </c>
      <c r="J108" s="60" t="n">
        <v>0</v>
      </c>
    </row>
    <row r="109" customFormat="false" ht="20.1" hidden="true" customHeight="true" outlineLevel="0" collapsed="false">
      <c r="A109" s="57" t="s">
        <v>138</v>
      </c>
      <c r="B109" s="57" t="s">
        <v>194</v>
      </c>
      <c r="C109" s="57" t="s">
        <v>84</v>
      </c>
      <c r="D109" s="58" t="s">
        <v>215</v>
      </c>
      <c r="E109" s="61" t="s">
        <v>211</v>
      </c>
      <c r="F109" s="59" t="n">
        <f aca="false">SUM(G109:J109)</f>
        <v>4.42</v>
      </c>
      <c r="G109" s="59" t="n">
        <v>4.42</v>
      </c>
      <c r="H109" s="59" t="n">
        <v>0</v>
      </c>
      <c r="I109" s="59" t="n">
        <v>0</v>
      </c>
      <c r="J109" s="60" t="n">
        <v>0</v>
      </c>
    </row>
    <row r="110" customFormat="false" ht="20.1" hidden="true" customHeight="true" outlineLevel="0" collapsed="false">
      <c r="A110" s="57" t="s">
        <v>173</v>
      </c>
      <c r="B110" s="57" t="s">
        <v>133</v>
      </c>
      <c r="C110" s="57" t="s">
        <v>88</v>
      </c>
      <c r="D110" s="58" t="s">
        <v>215</v>
      </c>
      <c r="E110" s="61" t="s">
        <v>196</v>
      </c>
      <c r="F110" s="59" t="n">
        <f aca="false">SUM(G110:J110)</f>
        <v>26.49</v>
      </c>
      <c r="G110" s="59" t="n">
        <v>26.49</v>
      </c>
      <c r="H110" s="59" t="n">
        <v>0</v>
      </c>
      <c r="I110" s="59" t="n">
        <v>0</v>
      </c>
      <c r="J110" s="60" t="n">
        <v>0</v>
      </c>
    </row>
    <row r="111" customFormat="false" ht="20.1" hidden="true" customHeight="true" outlineLevel="0" collapsed="false">
      <c r="A111" s="57"/>
      <c r="B111" s="57"/>
      <c r="C111" s="57"/>
      <c r="D111" s="58" t="s">
        <v>216</v>
      </c>
      <c r="E111" s="61"/>
      <c r="F111" s="59" t="n">
        <f aca="false">SUM(G111:J111)</f>
        <v>98.67</v>
      </c>
      <c r="G111" s="59" t="n">
        <v>83.62</v>
      </c>
      <c r="H111" s="59" t="n">
        <v>15.05</v>
      </c>
      <c r="I111" s="59" t="n">
        <v>0</v>
      </c>
      <c r="J111" s="60" t="n">
        <v>0</v>
      </c>
    </row>
    <row r="112" customFormat="false" ht="20.1" hidden="true" customHeight="true" outlineLevel="0" collapsed="false">
      <c r="A112" s="57" t="s">
        <v>80</v>
      </c>
      <c r="B112" s="57" t="s">
        <v>95</v>
      </c>
      <c r="C112" s="57" t="s">
        <v>88</v>
      </c>
      <c r="D112" s="58" t="s">
        <v>217</v>
      </c>
      <c r="E112" s="61" t="s">
        <v>208</v>
      </c>
      <c r="F112" s="59" t="n">
        <f aca="false">SUM(G112:J112)</f>
        <v>62.75</v>
      </c>
      <c r="G112" s="59" t="n">
        <v>62.75</v>
      </c>
      <c r="H112" s="59" t="n">
        <v>0</v>
      </c>
      <c r="I112" s="59" t="n">
        <v>0</v>
      </c>
      <c r="J112" s="60" t="n">
        <v>0</v>
      </c>
    </row>
    <row r="113" customFormat="false" ht="20.1" hidden="true" customHeight="true" outlineLevel="0" collapsed="false">
      <c r="A113" s="57" t="s">
        <v>80</v>
      </c>
      <c r="B113" s="57" t="s">
        <v>95</v>
      </c>
      <c r="C113" s="57" t="s">
        <v>133</v>
      </c>
      <c r="D113" s="58" t="s">
        <v>217</v>
      </c>
      <c r="E113" s="61" t="s">
        <v>209</v>
      </c>
      <c r="F113" s="59" t="n">
        <f aca="false">SUM(G113:J113)</f>
        <v>15.05</v>
      </c>
      <c r="G113" s="59" t="n">
        <v>0</v>
      </c>
      <c r="H113" s="59" t="n">
        <v>15.05</v>
      </c>
      <c r="I113" s="59" t="n">
        <v>0</v>
      </c>
      <c r="J113" s="60" t="n">
        <v>0</v>
      </c>
    </row>
    <row r="114" customFormat="false" ht="20.1" hidden="true" customHeight="true" outlineLevel="0" collapsed="false">
      <c r="A114" s="57" t="s">
        <v>191</v>
      </c>
      <c r="B114" s="57" t="s">
        <v>126</v>
      </c>
      <c r="C114" s="57" t="s">
        <v>84</v>
      </c>
      <c r="D114" s="58" t="s">
        <v>217</v>
      </c>
      <c r="E114" s="61" t="s">
        <v>192</v>
      </c>
      <c r="F114" s="59" t="n">
        <f aca="false">SUM(G114:J114)</f>
        <v>1</v>
      </c>
      <c r="G114" s="59" t="n">
        <v>1</v>
      </c>
      <c r="H114" s="59" t="n">
        <v>0</v>
      </c>
      <c r="I114" s="59" t="n">
        <v>0</v>
      </c>
      <c r="J114" s="60" t="n">
        <v>0</v>
      </c>
    </row>
    <row r="115" customFormat="false" ht="20.1" hidden="true" customHeight="true" outlineLevel="0" collapsed="false">
      <c r="A115" s="57" t="s">
        <v>116</v>
      </c>
      <c r="B115" s="57" t="s">
        <v>90</v>
      </c>
      <c r="C115" s="57" t="s">
        <v>90</v>
      </c>
      <c r="D115" s="58" t="s">
        <v>217</v>
      </c>
      <c r="E115" s="61" t="s">
        <v>193</v>
      </c>
      <c r="F115" s="59" t="n">
        <f aca="false">SUM(G115:J115)</f>
        <v>8.22</v>
      </c>
      <c r="G115" s="59" t="n">
        <v>8.22</v>
      </c>
      <c r="H115" s="59" t="n">
        <v>0</v>
      </c>
      <c r="I115" s="59" t="n">
        <v>0</v>
      </c>
      <c r="J115" s="60" t="n">
        <v>0</v>
      </c>
    </row>
    <row r="116" customFormat="false" ht="20.1" hidden="true" customHeight="true" outlineLevel="0" collapsed="false">
      <c r="A116" s="57" t="s">
        <v>138</v>
      </c>
      <c r="B116" s="57" t="s">
        <v>194</v>
      </c>
      <c r="C116" s="57" t="s">
        <v>88</v>
      </c>
      <c r="D116" s="58" t="s">
        <v>217</v>
      </c>
      <c r="E116" s="61" t="s">
        <v>210</v>
      </c>
      <c r="F116" s="59" t="n">
        <f aca="false">SUM(G116:J116)</f>
        <v>4.55</v>
      </c>
      <c r="G116" s="59" t="n">
        <v>4.55</v>
      </c>
      <c r="H116" s="59" t="n">
        <v>0</v>
      </c>
      <c r="I116" s="59" t="n">
        <v>0</v>
      </c>
      <c r="J116" s="60" t="n">
        <v>0</v>
      </c>
    </row>
    <row r="117" customFormat="false" ht="20.1" hidden="true" customHeight="true" outlineLevel="0" collapsed="false">
      <c r="A117" s="57" t="s">
        <v>138</v>
      </c>
      <c r="B117" s="57" t="s">
        <v>194</v>
      </c>
      <c r="C117" s="57" t="s">
        <v>84</v>
      </c>
      <c r="D117" s="58" t="s">
        <v>217</v>
      </c>
      <c r="E117" s="61" t="s">
        <v>211</v>
      </c>
      <c r="F117" s="59" t="n">
        <f aca="false">SUM(G117:J117)</f>
        <v>1.1</v>
      </c>
      <c r="G117" s="59" t="n">
        <v>1.1</v>
      </c>
      <c r="H117" s="59" t="n">
        <v>0</v>
      </c>
      <c r="I117" s="59" t="n">
        <v>0</v>
      </c>
      <c r="J117" s="60" t="n">
        <v>0</v>
      </c>
    </row>
    <row r="118" customFormat="false" ht="20.1" hidden="true" customHeight="true" outlineLevel="0" collapsed="false">
      <c r="A118" s="57" t="s">
        <v>173</v>
      </c>
      <c r="B118" s="57" t="s">
        <v>133</v>
      </c>
      <c r="C118" s="57" t="s">
        <v>88</v>
      </c>
      <c r="D118" s="58" t="s">
        <v>217</v>
      </c>
      <c r="E118" s="61" t="s">
        <v>196</v>
      </c>
      <c r="F118" s="59" t="n">
        <f aca="false">SUM(G118:J118)</f>
        <v>6</v>
      </c>
      <c r="G118" s="59" t="n">
        <v>6</v>
      </c>
      <c r="H118" s="59" t="n">
        <v>0</v>
      </c>
      <c r="I118" s="59" t="n">
        <v>0</v>
      </c>
      <c r="J118" s="60" t="n">
        <v>0</v>
      </c>
    </row>
    <row r="119" customFormat="false" ht="20.1" hidden="true" customHeight="true" outlineLevel="0" collapsed="false">
      <c r="A119" s="57"/>
      <c r="B119" s="57"/>
      <c r="C119" s="57"/>
      <c r="D119" s="58" t="s">
        <v>218</v>
      </c>
      <c r="E119" s="61"/>
      <c r="F119" s="59" t="n">
        <f aca="false">SUM(G119:J119)</f>
        <v>619.93</v>
      </c>
      <c r="G119" s="59" t="n">
        <v>143.93</v>
      </c>
      <c r="H119" s="59" t="n">
        <v>476</v>
      </c>
      <c r="I119" s="59" t="n">
        <v>0</v>
      </c>
      <c r="J119" s="60" t="n">
        <v>0</v>
      </c>
    </row>
    <row r="120" customFormat="false" ht="20.1" hidden="true" customHeight="true" outlineLevel="0" collapsed="false">
      <c r="A120" s="57" t="s">
        <v>80</v>
      </c>
      <c r="B120" s="57" t="s">
        <v>95</v>
      </c>
      <c r="C120" s="57" t="s">
        <v>198</v>
      </c>
      <c r="D120" s="58" t="s">
        <v>219</v>
      </c>
      <c r="E120" s="61" t="s">
        <v>200</v>
      </c>
      <c r="F120" s="59" t="n">
        <f aca="false">SUM(G120:J120)</f>
        <v>101.57</v>
      </c>
      <c r="G120" s="59" t="n">
        <v>101.57</v>
      </c>
      <c r="H120" s="59" t="n">
        <v>0</v>
      </c>
      <c r="I120" s="59" t="n">
        <v>0</v>
      </c>
      <c r="J120" s="60" t="n">
        <v>0</v>
      </c>
    </row>
    <row r="121" customFormat="false" ht="20.1" hidden="true" customHeight="true" outlineLevel="0" collapsed="false">
      <c r="A121" s="57" t="s">
        <v>80</v>
      </c>
      <c r="B121" s="57" t="s">
        <v>95</v>
      </c>
      <c r="C121" s="57" t="s">
        <v>98</v>
      </c>
      <c r="D121" s="58" t="s">
        <v>219</v>
      </c>
      <c r="E121" s="61" t="s">
        <v>190</v>
      </c>
      <c r="F121" s="59" t="n">
        <f aca="false">SUM(G121:J121)</f>
        <v>476</v>
      </c>
      <c r="G121" s="59" t="n">
        <v>0</v>
      </c>
      <c r="H121" s="59" t="n">
        <v>476</v>
      </c>
      <c r="I121" s="59" t="n">
        <v>0</v>
      </c>
      <c r="J121" s="60" t="n">
        <v>0</v>
      </c>
    </row>
    <row r="122" customFormat="false" ht="20.1" hidden="true" customHeight="true" outlineLevel="0" collapsed="false">
      <c r="A122" s="57" t="s">
        <v>116</v>
      </c>
      <c r="B122" s="57" t="s">
        <v>90</v>
      </c>
      <c r="C122" s="57" t="s">
        <v>90</v>
      </c>
      <c r="D122" s="58" t="s">
        <v>219</v>
      </c>
      <c r="E122" s="61" t="s">
        <v>193</v>
      </c>
      <c r="F122" s="59" t="n">
        <f aca="false">SUM(G122:J122)</f>
        <v>26.11</v>
      </c>
      <c r="G122" s="59" t="n">
        <v>26.11</v>
      </c>
      <c r="H122" s="59" t="n">
        <v>0</v>
      </c>
      <c r="I122" s="59" t="n">
        <v>0</v>
      </c>
      <c r="J122" s="60" t="n">
        <v>0</v>
      </c>
    </row>
    <row r="123" customFormat="false" ht="20.1" hidden="true" customHeight="true" outlineLevel="0" collapsed="false">
      <c r="A123" s="57" t="s">
        <v>116</v>
      </c>
      <c r="B123" s="57" t="s">
        <v>90</v>
      </c>
      <c r="C123" s="57" t="s">
        <v>95</v>
      </c>
      <c r="D123" s="58" t="s">
        <v>219</v>
      </c>
      <c r="E123" s="61" t="s">
        <v>202</v>
      </c>
      <c r="F123" s="59" t="n">
        <f aca="false">SUM(G123:J123)</f>
        <v>10.45</v>
      </c>
      <c r="G123" s="59" t="n">
        <v>10.45</v>
      </c>
      <c r="H123" s="59" t="n">
        <v>0</v>
      </c>
      <c r="I123" s="59" t="n">
        <v>0</v>
      </c>
      <c r="J123" s="60" t="n">
        <v>0</v>
      </c>
    </row>
    <row r="124" customFormat="false" ht="20.1" hidden="true" customHeight="true" outlineLevel="0" collapsed="false">
      <c r="A124" s="57" t="s">
        <v>138</v>
      </c>
      <c r="B124" s="57" t="s">
        <v>194</v>
      </c>
      <c r="C124" s="57" t="s">
        <v>133</v>
      </c>
      <c r="D124" s="58" t="s">
        <v>219</v>
      </c>
      <c r="E124" s="61" t="s">
        <v>195</v>
      </c>
      <c r="F124" s="59" t="n">
        <f aca="false">SUM(G124:J124)</f>
        <v>5.8</v>
      </c>
      <c r="G124" s="59" t="n">
        <v>5.8</v>
      </c>
      <c r="H124" s="59" t="n">
        <v>0</v>
      </c>
      <c r="I124" s="59" t="n">
        <v>0</v>
      </c>
      <c r="J124" s="60" t="n">
        <v>0</v>
      </c>
    </row>
    <row r="125" customFormat="false" ht="20.1" hidden="true" customHeight="true" outlineLevel="0" collapsed="false">
      <c r="A125" s="57"/>
      <c r="B125" s="57"/>
      <c r="C125" s="57"/>
      <c r="D125" s="58" t="s">
        <v>220</v>
      </c>
      <c r="E125" s="61"/>
      <c r="F125" s="59" t="n">
        <f aca="false">SUM(G125:J125)</f>
        <v>141.23</v>
      </c>
      <c r="G125" s="59" t="n">
        <v>58.23</v>
      </c>
      <c r="H125" s="59" t="n">
        <v>83</v>
      </c>
      <c r="I125" s="59" t="n">
        <v>0</v>
      </c>
      <c r="J125" s="60" t="n">
        <v>0</v>
      </c>
    </row>
    <row r="126" customFormat="false" ht="20.1" hidden="true" customHeight="true" outlineLevel="0" collapsed="false">
      <c r="A126" s="57" t="s">
        <v>80</v>
      </c>
      <c r="B126" s="57" t="s">
        <v>95</v>
      </c>
      <c r="C126" s="57" t="s">
        <v>198</v>
      </c>
      <c r="D126" s="58" t="s">
        <v>221</v>
      </c>
      <c r="E126" s="61" t="s">
        <v>200</v>
      </c>
      <c r="F126" s="59" t="n">
        <f aca="false">SUM(G126:J126)</f>
        <v>40.04</v>
      </c>
      <c r="G126" s="59" t="n">
        <v>40.04</v>
      </c>
      <c r="H126" s="59" t="n">
        <v>0</v>
      </c>
      <c r="I126" s="59" t="n">
        <v>0</v>
      </c>
      <c r="J126" s="60" t="n">
        <v>0</v>
      </c>
    </row>
    <row r="127" customFormat="false" ht="20.1" hidden="true" customHeight="true" outlineLevel="0" collapsed="false">
      <c r="A127" s="57" t="s">
        <v>80</v>
      </c>
      <c r="B127" s="57" t="s">
        <v>95</v>
      </c>
      <c r="C127" s="57" t="s">
        <v>98</v>
      </c>
      <c r="D127" s="58" t="s">
        <v>221</v>
      </c>
      <c r="E127" s="61" t="s">
        <v>190</v>
      </c>
      <c r="F127" s="59" t="n">
        <f aca="false">SUM(G127:J127)</f>
        <v>83</v>
      </c>
      <c r="G127" s="59" t="n">
        <v>0</v>
      </c>
      <c r="H127" s="59" t="n">
        <v>83</v>
      </c>
      <c r="I127" s="59" t="n">
        <v>0</v>
      </c>
      <c r="J127" s="60" t="n">
        <v>0</v>
      </c>
    </row>
    <row r="128" customFormat="false" ht="20.1" hidden="true" customHeight="true" outlineLevel="0" collapsed="false">
      <c r="A128" s="57" t="s">
        <v>116</v>
      </c>
      <c r="B128" s="57" t="s">
        <v>90</v>
      </c>
      <c r="C128" s="57" t="s">
        <v>90</v>
      </c>
      <c r="D128" s="58" t="s">
        <v>221</v>
      </c>
      <c r="E128" s="61" t="s">
        <v>193</v>
      </c>
      <c r="F128" s="59" t="n">
        <f aca="false">SUM(G128:J128)</f>
        <v>10.28</v>
      </c>
      <c r="G128" s="59" t="n">
        <v>10.28</v>
      </c>
      <c r="H128" s="59" t="n">
        <v>0</v>
      </c>
      <c r="I128" s="59" t="n">
        <v>0</v>
      </c>
      <c r="J128" s="60" t="n">
        <v>0</v>
      </c>
    </row>
    <row r="129" customFormat="false" ht="20.1" hidden="true" customHeight="true" outlineLevel="0" collapsed="false">
      <c r="A129" s="57" t="s">
        <v>116</v>
      </c>
      <c r="B129" s="57" t="s">
        <v>90</v>
      </c>
      <c r="C129" s="57" t="s">
        <v>95</v>
      </c>
      <c r="D129" s="58" t="s">
        <v>221</v>
      </c>
      <c r="E129" s="61" t="s">
        <v>202</v>
      </c>
      <c r="F129" s="59" t="n">
        <f aca="false">SUM(G129:J129)</f>
        <v>4.11</v>
      </c>
      <c r="G129" s="59" t="n">
        <v>4.11</v>
      </c>
      <c r="H129" s="59" t="n">
        <v>0</v>
      </c>
      <c r="I129" s="59" t="n">
        <v>0</v>
      </c>
      <c r="J129" s="60" t="n">
        <v>0</v>
      </c>
    </row>
    <row r="130" customFormat="false" ht="20.1" hidden="true" customHeight="true" outlineLevel="0" collapsed="false">
      <c r="A130" s="57" t="s">
        <v>138</v>
      </c>
      <c r="B130" s="57" t="s">
        <v>194</v>
      </c>
      <c r="C130" s="57" t="s">
        <v>133</v>
      </c>
      <c r="D130" s="58" t="s">
        <v>221</v>
      </c>
      <c r="E130" s="61" t="s">
        <v>195</v>
      </c>
      <c r="F130" s="59" t="n">
        <f aca="false">SUM(G130:J130)</f>
        <v>3.8</v>
      </c>
      <c r="G130" s="59" t="n">
        <v>3.8</v>
      </c>
      <c r="H130" s="59" t="n">
        <v>0</v>
      </c>
      <c r="I130" s="59" t="n">
        <v>0</v>
      </c>
      <c r="J130" s="60" t="n">
        <v>0</v>
      </c>
    </row>
    <row r="131" customFormat="false" ht="20.1" hidden="true" customHeight="true" outlineLevel="0" collapsed="false">
      <c r="A131" s="57"/>
      <c r="B131" s="57"/>
      <c r="C131" s="57"/>
      <c r="D131" s="58" t="s">
        <v>222</v>
      </c>
      <c r="E131" s="61"/>
      <c r="F131" s="59" t="n">
        <f aca="false">SUM(G131:J131)</f>
        <v>90.72</v>
      </c>
      <c r="G131" s="59" t="n">
        <v>60.74</v>
      </c>
      <c r="H131" s="59" t="n">
        <v>29.98</v>
      </c>
      <c r="I131" s="59" t="n">
        <v>0</v>
      </c>
      <c r="J131" s="60" t="n">
        <v>0</v>
      </c>
    </row>
    <row r="132" customFormat="false" ht="20.1" hidden="true" customHeight="true" outlineLevel="0" collapsed="false">
      <c r="A132" s="57" t="s">
        <v>80</v>
      </c>
      <c r="B132" s="57" t="s">
        <v>95</v>
      </c>
      <c r="C132" s="57" t="s">
        <v>198</v>
      </c>
      <c r="D132" s="58" t="s">
        <v>223</v>
      </c>
      <c r="E132" s="61" t="s">
        <v>200</v>
      </c>
      <c r="F132" s="59" t="n">
        <f aca="false">SUM(G132:J132)</f>
        <v>44.1</v>
      </c>
      <c r="G132" s="59" t="n">
        <v>44.1</v>
      </c>
      <c r="H132" s="59" t="n">
        <v>0</v>
      </c>
      <c r="I132" s="59" t="n">
        <v>0</v>
      </c>
      <c r="J132" s="60" t="n">
        <v>0</v>
      </c>
    </row>
    <row r="133" customFormat="false" ht="20.1" hidden="true" customHeight="true" outlineLevel="0" collapsed="false">
      <c r="A133" s="57" t="s">
        <v>80</v>
      </c>
      <c r="B133" s="57" t="s">
        <v>95</v>
      </c>
      <c r="C133" s="57" t="s">
        <v>98</v>
      </c>
      <c r="D133" s="58" t="s">
        <v>223</v>
      </c>
      <c r="E133" s="61" t="s">
        <v>190</v>
      </c>
      <c r="F133" s="59" t="n">
        <f aca="false">SUM(G133:J133)</f>
        <v>29.98</v>
      </c>
      <c r="G133" s="59" t="n">
        <v>0</v>
      </c>
      <c r="H133" s="59" t="n">
        <v>29.98</v>
      </c>
      <c r="I133" s="59" t="n">
        <v>0</v>
      </c>
      <c r="J133" s="60" t="n">
        <v>0</v>
      </c>
    </row>
    <row r="134" customFormat="false" ht="20.1" hidden="true" customHeight="true" outlineLevel="0" collapsed="false">
      <c r="A134" s="57" t="s">
        <v>191</v>
      </c>
      <c r="B134" s="57" t="s">
        <v>126</v>
      </c>
      <c r="C134" s="57" t="s">
        <v>84</v>
      </c>
      <c r="D134" s="58" t="s">
        <v>223</v>
      </c>
      <c r="E134" s="61" t="s">
        <v>192</v>
      </c>
      <c r="F134" s="59" t="n">
        <f aca="false">SUM(G134:J134)</f>
        <v>0.5</v>
      </c>
      <c r="G134" s="59" t="n">
        <v>0.5</v>
      </c>
      <c r="H134" s="59" t="n">
        <v>0</v>
      </c>
      <c r="I134" s="59" t="n">
        <v>0</v>
      </c>
      <c r="J134" s="60" t="n">
        <v>0</v>
      </c>
    </row>
    <row r="135" customFormat="false" ht="20.1" hidden="true" customHeight="true" outlineLevel="0" collapsed="false">
      <c r="A135" s="57" t="s">
        <v>116</v>
      </c>
      <c r="B135" s="57" t="s">
        <v>90</v>
      </c>
      <c r="C135" s="57" t="s">
        <v>90</v>
      </c>
      <c r="D135" s="58" t="s">
        <v>223</v>
      </c>
      <c r="E135" s="61" t="s">
        <v>193</v>
      </c>
      <c r="F135" s="59" t="n">
        <f aca="false">SUM(G135:J135)</f>
        <v>5.59</v>
      </c>
      <c r="G135" s="59" t="n">
        <v>5.59</v>
      </c>
      <c r="H135" s="59" t="n">
        <v>0</v>
      </c>
      <c r="I135" s="59" t="n">
        <v>0</v>
      </c>
      <c r="J135" s="60" t="n">
        <v>0</v>
      </c>
    </row>
    <row r="136" customFormat="false" ht="20.1" hidden="true" customHeight="true" outlineLevel="0" collapsed="false">
      <c r="A136" s="57" t="s">
        <v>116</v>
      </c>
      <c r="B136" s="57" t="s">
        <v>90</v>
      </c>
      <c r="C136" s="57" t="s">
        <v>95</v>
      </c>
      <c r="D136" s="58" t="s">
        <v>223</v>
      </c>
      <c r="E136" s="61" t="s">
        <v>202</v>
      </c>
      <c r="F136" s="59" t="n">
        <f aca="false">SUM(G136:J136)</f>
        <v>2.24</v>
      </c>
      <c r="G136" s="59" t="n">
        <v>2.24</v>
      </c>
      <c r="H136" s="59" t="n">
        <v>0</v>
      </c>
      <c r="I136" s="59" t="n">
        <v>0</v>
      </c>
      <c r="J136" s="60" t="n">
        <v>0</v>
      </c>
    </row>
    <row r="137" customFormat="false" ht="20.1" hidden="true" customHeight="true" outlineLevel="0" collapsed="false">
      <c r="A137" s="57" t="s">
        <v>138</v>
      </c>
      <c r="B137" s="57" t="s">
        <v>194</v>
      </c>
      <c r="C137" s="57" t="s">
        <v>133</v>
      </c>
      <c r="D137" s="58" t="s">
        <v>223</v>
      </c>
      <c r="E137" s="61" t="s">
        <v>195</v>
      </c>
      <c r="F137" s="59" t="n">
        <f aca="false">SUM(G137:J137)</f>
        <v>3.56</v>
      </c>
      <c r="G137" s="59" t="n">
        <v>3.56</v>
      </c>
      <c r="H137" s="59" t="n">
        <v>0</v>
      </c>
      <c r="I137" s="59" t="n">
        <v>0</v>
      </c>
      <c r="J137" s="60" t="n">
        <v>0</v>
      </c>
    </row>
    <row r="138" customFormat="false" ht="20.1" hidden="true" customHeight="true" outlineLevel="0" collapsed="false">
      <c r="A138" s="57" t="s">
        <v>173</v>
      </c>
      <c r="B138" s="57" t="s">
        <v>133</v>
      </c>
      <c r="C138" s="57" t="s">
        <v>88</v>
      </c>
      <c r="D138" s="58" t="s">
        <v>223</v>
      </c>
      <c r="E138" s="61" t="s">
        <v>196</v>
      </c>
      <c r="F138" s="59" t="n">
        <f aca="false">SUM(G138:J138)</f>
        <v>4.75</v>
      </c>
      <c r="G138" s="59" t="n">
        <v>4.75</v>
      </c>
      <c r="H138" s="59" t="n">
        <v>0</v>
      </c>
      <c r="I138" s="59" t="n">
        <v>0</v>
      </c>
      <c r="J138" s="60" t="n">
        <v>0</v>
      </c>
    </row>
    <row r="139" customFormat="false" ht="20.1" hidden="true" customHeight="true" outlineLevel="0" collapsed="false">
      <c r="A139" s="57"/>
      <c r="B139" s="57"/>
      <c r="C139" s="57"/>
      <c r="D139" s="58" t="s">
        <v>224</v>
      </c>
      <c r="E139" s="61"/>
      <c r="F139" s="59" t="n">
        <f aca="false">SUM(G139:J139)</f>
        <v>87.22</v>
      </c>
      <c r="G139" s="59" t="n">
        <v>0</v>
      </c>
      <c r="H139" s="59" t="n">
        <v>87.22</v>
      </c>
      <c r="I139" s="59" t="n">
        <v>0</v>
      </c>
      <c r="J139" s="60" t="n">
        <v>0</v>
      </c>
    </row>
    <row r="140" customFormat="false" ht="20.1" hidden="true" customHeight="true" outlineLevel="0" collapsed="false">
      <c r="A140" s="57" t="s">
        <v>80</v>
      </c>
      <c r="B140" s="57" t="s">
        <v>95</v>
      </c>
      <c r="C140" s="57" t="s">
        <v>98</v>
      </c>
      <c r="D140" s="58" t="s">
        <v>225</v>
      </c>
      <c r="E140" s="61" t="s">
        <v>190</v>
      </c>
      <c r="F140" s="59" t="n">
        <f aca="false">SUM(G140:J140)</f>
        <v>87.22</v>
      </c>
      <c r="G140" s="59" t="n">
        <v>0</v>
      </c>
      <c r="H140" s="59" t="n">
        <v>87.22</v>
      </c>
      <c r="I140" s="59" t="n">
        <v>0</v>
      </c>
      <c r="J140" s="6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D6" activeCellId="0" sqref="D6:D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2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2" t="s">
        <v>10</v>
      </c>
      <c r="C5" s="15" t="s">
        <v>9</v>
      </c>
      <c r="D5" s="15" t="s">
        <v>57</v>
      </c>
      <c r="E5" s="63" t="s">
        <v>228</v>
      </c>
      <c r="F5" s="64" t="s">
        <v>229</v>
      </c>
      <c r="G5" s="15" t="s">
        <v>230</v>
      </c>
      <c r="H5" s="64" t="s">
        <v>23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5" t="s">
        <v>232</v>
      </c>
      <c r="B6" s="66" t="n">
        <f aca="false">B7+B8</f>
        <v>6601464</v>
      </c>
      <c r="C6" s="67" t="s">
        <v>233</v>
      </c>
      <c r="D6" s="66" t="n">
        <f aca="false">SUM(E6)</f>
        <v>6601464</v>
      </c>
      <c r="E6" s="68" t="n">
        <f aca="false">SUM(E7:E34)</f>
        <v>6601464</v>
      </c>
      <c r="F6" s="68"/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5" t="s">
        <v>234</v>
      </c>
      <c r="B7" s="18" t="n">
        <v>6601464</v>
      </c>
      <c r="C7" s="67" t="s">
        <v>235</v>
      </c>
      <c r="D7" s="66" t="n">
        <f aca="false">SUM(E7)</f>
        <v>2218218</v>
      </c>
      <c r="E7" s="70" t="n">
        <v>2218218</v>
      </c>
      <c r="F7" s="70"/>
      <c r="G7" s="71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5" t="s">
        <v>236</v>
      </c>
      <c r="B8" s="18"/>
      <c r="C8" s="67" t="s">
        <v>237</v>
      </c>
      <c r="D8" s="66" t="n">
        <f aca="false">SUM(E8)</f>
        <v>0</v>
      </c>
      <c r="E8" s="70"/>
      <c r="F8" s="70"/>
      <c r="G8" s="71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5" t="s">
        <v>238</v>
      </c>
      <c r="B9" s="18"/>
      <c r="C9" s="67" t="s">
        <v>239</v>
      </c>
      <c r="D9" s="66" t="n">
        <f aca="false">SUM(E9)</f>
        <v>0</v>
      </c>
      <c r="E9" s="70"/>
      <c r="F9" s="70"/>
      <c r="G9" s="71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5" t="s">
        <v>240</v>
      </c>
      <c r="B10" s="72"/>
      <c r="C10" s="67" t="s">
        <v>241</v>
      </c>
      <c r="D10" s="66" t="n">
        <f aca="false">SUM(E10)</f>
        <v>0</v>
      </c>
      <c r="E10" s="70"/>
      <c r="F10" s="70"/>
      <c r="G10" s="71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5" t="s">
        <v>234</v>
      </c>
      <c r="B11" s="66"/>
      <c r="C11" s="67" t="s">
        <v>242</v>
      </c>
      <c r="D11" s="66" t="n">
        <f aca="false">SUM(E11)</f>
        <v>0</v>
      </c>
      <c r="E11" s="70"/>
      <c r="F11" s="70"/>
      <c r="G11" s="71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5" t="s">
        <v>236</v>
      </c>
      <c r="B12" s="66"/>
      <c r="C12" s="67" t="s">
        <v>243</v>
      </c>
      <c r="D12" s="66" t="n">
        <f aca="false">SUM(E12)</f>
        <v>0</v>
      </c>
      <c r="E12" s="70"/>
      <c r="F12" s="70"/>
      <c r="G12" s="71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5" t="s">
        <v>238</v>
      </c>
      <c r="B13" s="66" t="n">
        <v>0</v>
      </c>
      <c r="C13" s="67" t="s">
        <v>244</v>
      </c>
      <c r="D13" s="66" t="n">
        <f aca="false">SUM(E13)</f>
        <v>80620</v>
      </c>
      <c r="E13" s="70" t="n">
        <v>80620</v>
      </c>
      <c r="F13" s="70"/>
      <c r="G13" s="71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5" t="s">
        <v>245</v>
      </c>
      <c r="B14" s="18" t="n">
        <v>0</v>
      </c>
      <c r="C14" s="67" t="s">
        <v>246</v>
      </c>
      <c r="D14" s="66" t="n">
        <f aca="false">SUM(E14)</f>
        <v>988678</v>
      </c>
      <c r="E14" s="70" t="n">
        <v>988678</v>
      </c>
      <c r="F14" s="70"/>
      <c r="G14" s="71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7" t="s">
        <v>247</v>
      </c>
      <c r="D15" s="66" t="n">
        <f aca="false">SUM(E15)</f>
        <v>0</v>
      </c>
      <c r="E15" s="70"/>
      <c r="F15" s="70"/>
      <c r="G15" s="71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8"/>
      <c r="C16" s="17" t="s">
        <v>248</v>
      </c>
      <c r="D16" s="66" t="n">
        <f aca="false">SUM(E16)</f>
        <v>82646</v>
      </c>
      <c r="E16" s="70" t="n">
        <v>82646</v>
      </c>
      <c r="F16" s="70"/>
      <c r="G16" s="71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8"/>
      <c r="C17" s="17" t="s">
        <v>249</v>
      </c>
      <c r="D17" s="66" t="n">
        <f aca="false">SUM(E17)</f>
        <v>0</v>
      </c>
      <c r="E17" s="70"/>
      <c r="F17" s="70"/>
      <c r="G17" s="71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8"/>
      <c r="C18" s="17" t="s">
        <v>250</v>
      </c>
      <c r="D18" s="66" t="n">
        <f aca="false">SUM(E18)</f>
        <v>250000</v>
      </c>
      <c r="E18" s="70" t="n">
        <v>250000</v>
      </c>
      <c r="F18" s="74"/>
      <c r="G18" s="71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8"/>
      <c r="C19" s="17" t="s">
        <v>251</v>
      </c>
      <c r="D19" s="66" t="n">
        <f aca="false">SUM(E19)</f>
        <v>2698331</v>
      </c>
      <c r="E19" s="70" t="n">
        <v>2698331</v>
      </c>
      <c r="F19" s="70" t="n">
        <v>0</v>
      </c>
      <c r="G19" s="71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8"/>
      <c r="C20" s="17" t="s">
        <v>252</v>
      </c>
      <c r="D20" s="66" t="n">
        <f aca="false">SUM(E20)</f>
        <v>24200</v>
      </c>
      <c r="E20" s="70" t="n">
        <v>24200</v>
      </c>
      <c r="F20" s="70" t="n">
        <v>0</v>
      </c>
      <c r="G20" s="71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8"/>
      <c r="C21" s="17" t="s">
        <v>253</v>
      </c>
      <c r="D21" s="66" t="n">
        <f aca="false">SUM(E21)</f>
        <v>0</v>
      </c>
      <c r="E21" s="70" t="n">
        <v>0</v>
      </c>
      <c r="F21" s="70" t="n">
        <v>0</v>
      </c>
      <c r="G21" s="71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8"/>
      <c r="C22" s="17" t="s">
        <v>254</v>
      </c>
      <c r="D22" s="66" t="n">
        <f aca="false">SUM(E22)</f>
        <v>0</v>
      </c>
      <c r="E22" s="70" t="n">
        <v>0</v>
      </c>
      <c r="F22" s="70" t="n">
        <v>0</v>
      </c>
      <c r="G22" s="71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8"/>
      <c r="C23" s="17" t="s">
        <v>255</v>
      </c>
      <c r="D23" s="66" t="n">
        <f aca="false">SUM(E23)</f>
        <v>0</v>
      </c>
      <c r="E23" s="70" t="n">
        <v>0</v>
      </c>
      <c r="F23" s="70" t="n">
        <v>0</v>
      </c>
      <c r="G23" s="71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8"/>
      <c r="C24" s="17" t="s">
        <v>256</v>
      </c>
      <c r="D24" s="66" t="n">
        <f aca="false">SUM(E24)</f>
        <v>0</v>
      </c>
      <c r="E24" s="70" t="n">
        <v>0</v>
      </c>
      <c r="F24" s="70" t="n">
        <v>0</v>
      </c>
      <c r="G24" s="71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8"/>
      <c r="C25" s="17" t="s">
        <v>257</v>
      </c>
      <c r="D25" s="66" t="n">
        <f aca="false">SUM(E25)</f>
        <v>0</v>
      </c>
      <c r="E25" s="70"/>
      <c r="F25" s="74"/>
      <c r="G25" s="71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58</v>
      </c>
      <c r="D26" s="66" t="n">
        <f aca="false">SUM(E26)</f>
        <v>258771</v>
      </c>
      <c r="E26" s="70" t="n">
        <v>258771</v>
      </c>
      <c r="F26" s="70" t="n">
        <v>0</v>
      </c>
      <c r="G26" s="71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59</v>
      </c>
      <c r="D27" s="75"/>
      <c r="E27" s="70"/>
      <c r="F27" s="70" t="n">
        <v>0</v>
      </c>
      <c r="G27" s="71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60</v>
      </c>
      <c r="D28" s="75"/>
      <c r="E28" s="70"/>
      <c r="F28" s="70" t="n">
        <v>0</v>
      </c>
      <c r="G28" s="71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61</v>
      </c>
      <c r="D29" s="75" t="n">
        <f aca="false">SUM(E29:H29)</f>
        <v>0</v>
      </c>
      <c r="E29" s="70" t="n">
        <v>0</v>
      </c>
      <c r="F29" s="70" t="n">
        <v>0</v>
      </c>
      <c r="G29" s="71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62</v>
      </c>
      <c r="D30" s="75" t="n">
        <f aca="false">SUM(E30:H30)</f>
        <v>0</v>
      </c>
      <c r="E30" s="70" t="n">
        <v>0</v>
      </c>
      <c r="F30" s="70" t="n">
        <v>0</v>
      </c>
      <c r="G30" s="71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63</v>
      </c>
      <c r="D31" s="75" t="n">
        <f aca="false">SUM(E31:H31)</f>
        <v>0</v>
      </c>
      <c r="E31" s="70" t="n">
        <v>0</v>
      </c>
      <c r="F31" s="70" t="n">
        <v>0</v>
      </c>
      <c r="G31" s="71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64</v>
      </c>
      <c r="D32" s="75" t="n">
        <f aca="false">SUM(E32:H32)</f>
        <v>0</v>
      </c>
      <c r="E32" s="70" t="n">
        <v>0</v>
      </c>
      <c r="F32" s="70" t="n">
        <v>0</v>
      </c>
      <c r="G32" s="71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65</v>
      </c>
      <c r="D33" s="75" t="n">
        <f aca="false">SUM(E33:H33)</f>
        <v>0</v>
      </c>
      <c r="E33" s="70" t="n">
        <v>0</v>
      </c>
      <c r="F33" s="70" t="n">
        <v>0</v>
      </c>
      <c r="G33" s="71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66</v>
      </c>
      <c r="D34" s="75" t="n">
        <f aca="false">SUM(E34:H34)</f>
        <v>0</v>
      </c>
      <c r="E34" s="76" t="n">
        <v>0</v>
      </c>
      <c r="F34" s="76" t="n">
        <v>0</v>
      </c>
      <c r="G34" s="77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2"/>
      <c r="C35" s="15"/>
      <c r="D35" s="22"/>
      <c r="E35" s="78"/>
      <c r="F35" s="78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67</v>
      </c>
      <c r="D36" s="75" t="n">
        <f aca="false">SUM(E36:H36)</f>
        <v>0</v>
      </c>
      <c r="E36" s="76" t="n">
        <v>0</v>
      </c>
      <c r="F36" s="76" t="n">
        <v>0</v>
      </c>
      <c r="G36" s="77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2"/>
      <c r="C37" s="17"/>
      <c r="D37" s="22"/>
      <c r="E37" s="80"/>
      <c r="F37" s="80"/>
      <c r="G37" s="81"/>
      <c r="H37" s="8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2" t="n">
        <f aca="false">SUM(B6,B10)</f>
        <v>6601464</v>
      </c>
      <c r="C38" s="15" t="s">
        <v>53</v>
      </c>
      <c r="D38" s="75" t="n">
        <f aca="false">SUM(E38:H38)</f>
        <v>6601464</v>
      </c>
      <c r="E38" s="82" t="n">
        <f aca="false">SUM(E7:E36)</f>
        <v>6601464</v>
      </c>
      <c r="F38" s="82" t="n">
        <f aca="false">SUM(F7:F36)</f>
        <v>0</v>
      </c>
      <c r="G38" s="83" t="n">
        <f aca="false">SUM(G7:G36)</f>
        <v>0</v>
      </c>
      <c r="H38" s="8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5" topLeftCell="A7" activePane="bottomLeft" state="frozen"/>
      <selection pane="topLeft" activeCell="A2" activeCellId="0" sqref="A2"/>
      <selection pane="bottomLeft" activeCell="AT7" activeCellId="0" sqref="AT7:AY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4.99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4" width="10.65"/>
    <col collapsed="false" customWidth="true" hidden="false" outlineLevel="0" max="83" min="76" style="1" width="10.65"/>
    <col collapsed="false" customWidth="true" hidden="false" outlineLevel="0" max="84" min="84" style="1" width="10.9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6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270</v>
      </c>
      <c r="G4" s="87"/>
      <c r="H4" s="87"/>
      <c r="I4" s="87"/>
      <c r="J4" s="87"/>
      <c r="K4" s="87"/>
      <c r="L4" s="87"/>
      <c r="M4" s="87"/>
      <c r="N4" s="87"/>
      <c r="O4" s="87"/>
      <c r="P4" s="37" t="s">
        <v>27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8" t="s">
        <v>272</v>
      </c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9" t="s">
        <v>273</v>
      </c>
      <c r="BB4" s="89"/>
      <c r="BC4" s="89"/>
      <c r="BD4" s="89"/>
      <c r="BE4" s="89"/>
      <c r="BF4" s="89"/>
      <c r="BG4" s="89" t="s">
        <v>274</v>
      </c>
      <c r="BH4" s="89"/>
      <c r="BI4" s="89"/>
      <c r="BJ4" s="89"/>
      <c r="BK4" s="89"/>
      <c r="BL4" s="89" t="s">
        <v>275</v>
      </c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0" t="s">
        <v>276</v>
      </c>
      <c r="CB4" s="90"/>
      <c r="CC4" s="90"/>
      <c r="CD4" s="90" t="s">
        <v>277</v>
      </c>
      <c r="CE4" s="90"/>
      <c r="CF4" s="90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78</v>
      </c>
      <c r="E5" s="86"/>
      <c r="F5" s="93" t="s">
        <v>72</v>
      </c>
      <c r="G5" s="93" t="s">
        <v>279</v>
      </c>
      <c r="H5" s="93" t="s">
        <v>280</v>
      </c>
      <c r="I5" s="93" t="s">
        <v>281</v>
      </c>
      <c r="J5" s="35" t="s">
        <v>282</v>
      </c>
      <c r="K5" s="93" t="s">
        <v>283</v>
      </c>
      <c r="L5" s="93" t="s">
        <v>284</v>
      </c>
      <c r="M5" s="35" t="s">
        <v>285</v>
      </c>
      <c r="N5" s="94" t="s">
        <v>286</v>
      </c>
      <c r="O5" s="95" t="s">
        <v>287</v>
      </c>
      <c r="P5" s="93" t="s">
        <v>72</v>
      </c>
      <c r="Q5" s="93" t="s">
        <v>288</v>
      </c>
      <c r="R5" s="93" t="s">
        <v>289</v>
      </c>
      <c r="S5" s="93" t="s">
        <v>290</v>
      </c>
      <c r="T5" s="93" t="s">
        <v>291</v>
      </c>
      <c r="U5" s="93" t="s">
        <v>292</v>
      </c>
      <c r="V5" s="93" t="s">
        <v>293</v>
      </c>
      <c r="W5" s="93" t="s">
        <v>294</v>
      </c>
      <c r="X5" s="93" t="s">
        <v>295</v>
      </c>
      <c r="Y5" s="93" t="s">
        <v>296</v>
      </c>
      <c r="Z5" s="94" t="s">
        <v>297</v>
      </c>
      <c r="AA5" s="93" t="s">
        <v>298</v>
      </c>
      <c r="AB5" s="93" t="s">
        <v>299</v>
      </c>
      <c r="AC5" s="93" t="s">
        <v>300</v>
      </c>
      <c r="AD5" s="93" t="s">
        <v>301</v>
      </c>
      <c r="AE5" s="94" t="s">
        <v>302</v>
      </c>
      <c r="AF5" s="93" t="s">
        <v>303</v>
      </c>
      <c r="AG5" s="93" t="s">
        <v>304</v>
      </c>
      <c r="AH5" s="93" t="s">
        <v>305</v>
      </c>
      <c r="AI5" s="93" t="s">
        <v>306</v>
      </c>
      <c r="AJ5" s="93" t="s">
        <v>307</v>
      </c>
      <c r="AK5" s="93" t="s">
        <v>308</v>
      </c>
      <c r="AL5" s="93" t="s">
        <v>309</v>
      </c>
      <c r="AM5" s="94" t="s">
        <v>310</v>
      </c>
      <c r="AN5" s="93" t="s">
        <v>311</v>
      </c>
      <c r="AO5" s="93" t="s">
        <v>312</v>
      </c>
      <c r="AP5" s="35" t="s">
        <v>72</v>
      </c>
      <c r="AQ5" s="35" t="s">
        <v>313</v>
      </c>
      <c r="AR5" s="35" t="s">
        <v>314</v>
      </c>
      <c r="AS5" s="35" t="s">
        <v>315</v>
      </c>
      <c r="AT5" s="35" t="s">
        <v>316</v>
      </c>
      <c r="AU5" s="35" t="s">
        <v>317</v>
      </c>
      <c r="AV5" s="35" t="s">
        <v>318</v>
      </c>
      <c r="AW5" s="35" t="s">
        <v>319</v>
      </c>
      <c r="AX5" s="35" t="s">
        <v>320</v>
      </c>
      <c r="AY5" s="35" t="s">
        <v>321</v>
      </c>
      <c r="AZ5" s="35" t="s">
        <v>322</v>
      </c>
      <c r="BA5" s="35" t="s">
        <v>72</v>
      </c>
      <c r="BB5" s="35" t="s">
        <v>323</v>
      </c>
      <c r="BC5" s="35" t="s">
        <v>324</v>
      </c>
      <c r="BD5" s="35" t="s">
        <v>325</v>
      </c>
      <c r="BE5" s="35" t="s">
        <v>326</v>
      </c>
      <c r="BF5" s="35" t="s">
        <v>327</v>
      </c>
      <c r="BG5" s="35" t="s">
        <v>72</v>
      </c>
      <c r="BH5" s="35" t="s">
        <v>328</v>
      </c>
      <c r="BI5" s="35" t="s">
        <v>329</v>
      </c>
      <c r="BJ5" s="35" t="s">
        <v>330</v>
      </c>
      <c r="BK5" s="35" t="s">
        <v>331</v>
      </c>
      <c r="BL5" s="35" t="s">
        <v>72</v>
      </c>
      <c r="BM5" s="35" t="s">
        <v>332</v>
      </c>
      <c r="BN5" s="35" t="s">
        <v>333</v>
      </c>
      <c r="BO5" s="35" t="s">
        <v>334</v>
      </c>
      <c r="BP5" s="35" t="s">
        <v>335</v>
      </c>
      <c r="BQ5" s="35" t="s">
        <v>336</v>
      </c>
      <c r="BR5" s="35" t="s">
        <v>337</v>
      </c>
      <c r="BS5" s="35" t="s">
        <v>338</v>
      </c>
      <c r="BT5" s="35" t="s">
        <v>339</v>
      </c>
      <c r="BU5" s="35" t="s">
        <v>340</v>
      </c>
      <c r="BV5" s="35" t="s">
        <v>341</v>
      </c>
      <c r="BW5" s="35" t="s">
        <v>342</v>
      </c>
      <c r="BX5" s="96" t="s">
        <v>343</v>
      </c>
      <c r="BY5" s="35" t="s">
        <v>344</v>
      </c>
      <c r="BZ5" s="35" t="s">
        <v>345</v>
      </c>
      <c r="CA5" s="35" t="s">
        <v>72</v>
      </c>
      <c r="CB5" s="35" t="s">
        <v>346</v>
      </c>
      <c r="CC5" s="35" t="s">
        <v>347</v>
      </c>
      <c r="CD5" s="35" t="s">
        <v>72</v>
      </c>
      <c r="CE5" s="35" t="s">
        <v>348</v>
      </c>
      <c r="CF5" s="35" t="s">
        <v>349</v>
      </c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93"/>
      <c r="I6" s="93"/>
      <c r="J6" s="35"/>
      <c r="K6" s="93"/>
      <c r="L6" s="93"/>
      <c r="M6" s="35"/>
      <c r="N6" s="94"/>
      <c r="O6" s="95"/>
      <c r="P6" s="93"/>
      <c r="Q6" s="93"/>
      <c r="R6" s="93"/>
      <c r="S6" s="93"/>
      <c r="T6" s="93"/>
      <c r="U6" s="93"/>
      <c r="V6" s="93"/>
      <c r="W6" s="93"/>
      <c r="X6" s="93"/>
      <c r="Y6" s="93"/>
      <c r="Z6" s="94"/>
      <c r="AA6" s="93"/>
      <c r="AB6" s="93"/>
      <c r="AC6" s="93"/>
      <c r="AD6" s="93"/>
      <c r="AE6" s="94"/>
      <c r="AF6" s="93"/>
      <c r="AG6" s="93"/>
      <c r="AH6" s="93"/>
      <c r="AI6" s="93"/>
      <c r="AJ6" s="93"/>
      <c r="AK6" s="93"/>
      <c r="AL6" s="93"/>
      <c r="AM6" s="94"/>
      <c r="AN6" s="93"/>
      <c r="AO6" s="93"/>
      <c r="AP6" s="93"/>
      <c r="AQ6" s="93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6"/>
      <c r="BY6" s="35"/>
      <c r="BZ6" s="35"/>
      <c r="CA6" s="35"/>
      <c r="CB6" s="35"/>
      <c r="CC6" s="35"/>
      <c r="CD6" s="35"/>
      <c r="CE6" s="35"/>
      <c r="CF6" s="35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E8+E20+E23+E35+E38+E43+E52+E56)</f>
        <v>6601464</v>
      </c>
      <c r="F7" s="101" t="n">
        <f aca="false">SUM(F8+F20+F23+F35+F38+F43+F52+F56)</f>
        <v>3319985</v>
      </c>
      <c r="G7" s="101" t="n">
        <f aca="false">SUM(G8+G20+G23+G35+G38+G43+G52+G56)</f>
        <v>1098408</v>
      </c>
      <c r="H7" s="101" t="n">
        <f aca="false">SUM(H8+H20+H23+H35+H38+H43+H52+H56)</f>
        <v>634308</v>
      </c>
      <c r="I7" s="101" t="n">
        <f aca="false">SUM(I8+I20+I23+I35+I38+I43+I52+I56)</f>
        <v>55756</v>
      </c>
      <c r="J7" s="101" t="n">
        <f aca="false">SUM(J8+J20+J23+J35+J38+J43+J52+J56)</f>
        <v>0</v>
      </c>
      <c r="K7" s="101" t="n">
        <f aca="false">SUM(K8+K20+K23+K35+K38+K43+K52+K56)</f>
        <v>367956</v>
      </c>
      <c r="L7" s="101" t="n">
        <f aca="false">SUM(L8+L20+L23+L35+L38+L43+L52+L56)</f>
        <v>431285</v>
      </c>
      <c r="M7" s="101" t="n">
        <f aca="false">SUM(M8+M20+M23+M35+M38+M43+M52+M56)</f>
        <v>0</v>
      </c>
      <c r="N7" s="101" t="n">
        <f aca="false">SUM(N8+N20+N23+N35+N38+N43+N52+N56)</f>
        <v>258771</v>
      </c>
      <c r="O7" s="101" t="n">
        <f aca="false">SUM(O8+O20+O23+O35+O38+O43+O52+O56)</f>
        <v>473501</v>
      </c>
      <c r="P7" s="101" t="n">
        <f aca="false">SUM(P8+P20+P23+P35+P38+P43+P52+P56)</f>
        <v>1720282</v>
      </c>
      <c r="Q7" s="101" t="n">
        <f aca="false">SUM(Q8+Q20+Q23+Q35+Q38+Q43+Q52+Q56)</f>
        <v>839165</v>
      </c>
      <c r="R7" s="101" t="n">
        <f aca="false">SUM(R8+R20+R23+R35+R38+R43+R52+R56)</f>
        <v>10000</v>
      </c>
      <c r="S7" s="101" t="n">
        <f aca="false">SUM(S8+S20+S23+S35+S38+S43+S52+S56)</f>
        <v>0</v>
      </c>
      <c r="T7" s="101" t="n">
        <f aca="false">SUM(T8+T20+T23+T35+T38+T43+T52+T56)</f>
        <v>0</v>
      </c>
      <c r="U7" s="101" t="n">
        <f aca="false">SUM(U8+U20+U23+U35+U38+U43+U52+U56)</f>
        <v>10000</v>
      </c>
      <c r="V7" s="101" t="n">
        <f aca="false">SUM(V8+V20+V23+V35+V38+V43+V52+V56)</f>
        <v>40000</v>
      </c>
      <c r="W7" s="101" t="n">
        <f aca="false">SUM(W8+W20+W23+W35+W38+W43+W52+W56)</f>
        <v>32600</v>
      </c>
      <c r="X7" s="101" t="n">
        <f aca="false">SUM(X8+X20+X23+X35+X38+X43+X52+X56)</f>
        <v>0</v>
      </c>
      <c r="Y7" s="101" t="n">
        <f aca="false">SUM(Y8+Y20+Y23+Y35+Y38+Y43+Y52+Y56)</f>
        <v>40000</v>
      </c>
      <c r="Z7" s="101" t="n">
        <f aca="false">SUM(Z8+Z20+Z23+Z35+Z38+Z43+Z52+Z56)</f>
        <v>0</v>
      </c>
      <c r="AA7" s="101" t="n">
        <f aca="false">SUM(AA8+AA20+AA23+AA35+AA38+AA43+AA52+AA56)</f>
        <v>5000</v>
      </c>
      <c r="AB7" s="101" t="n">
        <f aca="false">SUM(AB8+AB20+AB23+AB35+AB38+AB43+AB52+AB56)</f>
        <v>0</v>
      </c>
      <c r="AC7" s="101" t="n">
        <f aca="false">SUM(AC8+AC20+AC23+AC35+AC38+AC43+AC52+AC56)</f>
        <v>12820</v>
      </c>
      <c r="AD7" s="101" t="n">
        <f aca="false">SUM(AD8+AD20+AD23+AD35+AD38+AD43+AD52+AD56)</f>
        <v>10200</v>
      </c>
      <c r="AE7" s="101" t="n">
        <f aca="false">SUM(AE8+AE20+AE23+AE35+AE38+AE43+AE52+AE56)</f>
        <v>58400</v>
      </c>
      <c r="AF7" s="101" t="n">
        <f aca="false">SUM(AF8+AF20+AF23+AF35+AF38+AF43+AF52+AF56)</f>
        <v>0</v>
      </c>
      <c r="AG7" s="101" t="n">
        <f aca="false">SUM(AG8+AG20+AG23+AG35+AG38+AG43+AG52+AG56)</f>
        <v>0</v>
      </c>
      <c r="AH7" s="101" t="n">
        <f aca="false">SUM(AH8+AH20+AH23+AH35+AH38+AH43+AH52+AH56)</f>
        <v>0</v>
      </c>
      <c r="AI7" s="101" t="n">
        <f aca="false">SUM(AI8+AI20+AI23+AI35+AI38+AI43+AI52+AI56)</f>
        <v>6580</v>
      </c>
      <c r="AJ7" s="101" t="n">
        <f aca="false">SUM(AJ8+AJ20+AJ23+AJ35+AJ38+AJ43+AJ52+AJ56)</f>
        <v>0</v>
      </c>
      <c r="AK7" s="101" t="n">
        <f aca="false">SUM(AK8+AK20+AK23+AK35+AK38+AK43+AK52+AK56)</f>
        <v>45182</v>
      </c>
      <c r="AL7" s="101" t="n">
        <f aca="false">SUM(AL8+AL20+AL23+AL35+AL38+AL43+AL52+AL56)</f>
        <v>48575</v>
      </c>
      <c r="AM7" s="101" t="n">
        <f aca="false">SUM(AM8+AM20+AM23+AM35+AM38+AM43+AM52+AM56)</f>
        <v>0</v>
      </c>
      <c r="AN7" s="101" t="n">
        <f aca="false">SUM(AN8+AN20+AN23+AN35+AN38+AN43+AN52+AN56)</f>
        <v>137400</v>
      </c>
      <c r="AO7" s="101" t="n">
        <f aca="false">SUM(AO8+AO20+AO23+AO35+AO38+AO43+AO52+AO56)</f>
        <v>424360</v>
      </c>
      <c r="AP7" s="101" t="n">
        <f aca="false">SUM(AP8+AP20+AP23+AP35+AP38+AP43+AP52+AP56)</f>
        <v>1544197</v>
      </c>
      <c r="AQ7" s="101" t="n">
        <f aca="false">SUM(AQ8+AQ20+AQ23+AQ35+AQ38+AQ43+AQ52+AQ56)</f>
        <v>0</v>
      </c>
      <c r="AR7" s="101" t="n">
        <f aca="false">SUM(AR8+AR20+AR23+AR35+AR38+AR43+AR52+AR56)</f>
        <v>0</v>
      </c>
      <c r="AS7" s="101" t="n">
        <f aca="false">SUM(AS8+AS20+AS23+AS35+AS38+AS43+AS52+AS56)</f>
        <v>0</v>
      </c>
      <c r="AT7" s="101" t="n">
        <f aca="false">SUM(AT8+AT20+AT23+AT35+AT38+AT43+AT52+AT56)</f>
        <v>19092</v>
      </c>
      <c r="AU7" s="101" t="n">
        <f aca="false">SUM(AU8+AU20+AU23+AU35+AU38+AU43+AU52+AU56)</f>
        <v>811020</v>
      </c>
      <c r="AV7" s="101" t="n">
        <f aca="false">SUM(AV8+AV20+AV23+AV35+AV38+AV43+AV52+AV56)</f>
        <v>379200</v>
      </c>
      <c r="AW7" s="101" t="n">
        <f aca="false">SUM(AW8+AW20+AW23+AW35+AW38+AW43+AW52+AW56)</f>
        <v>0</v>
      </c>
      <c r="AX7" s="101" t="n">
        <f aca="false">SUM(AX8+AX20+AX23+AX35+AX38+AX43+AX52+AX56)</f>
        <v>0</v>
      </c>
      <c r="AY7" s="101" t="n">
        <f aca="false">SUM(AY8+AY20+AY23+AY35+AY38+AY43+AY52+AY56)</f>
        <v>780</v>
      </c>
      <c r="AZ7" s="101" t="n">
        <f aca="false">SUM(AZ8+AZ20+AZ23+AZ35+AZ38+AZ43+AZ52+AZ56)</f>
        <v>334105</v>
      </c>
      <c r="BA7" s="101" t="n">
        <f aca="false">SUM(BA8+BA20+BA23+BA35+BA38+BA43+BA52+BA56)</f>
        <v>0</v>
      </c>
      <c r="BB7" s="101" t="n">
        <f aca="false">SUM(BB8+BB20+BB23+BB35+BB38+BB43+BB52+BB56)</f>
        <v>0</v>
      </c>
      <c r="BC7" s="101" t="n">
        <f aca="false">SUM(BC8+BC20+BC23+BC35+BC38+BC43+BC52+BC56)</f>
        <v>0</v>
      </c>
      <c r="BD7" s="101" t="n">
        <f aca="false">SUM(BD8+BD20+BD23+BD35+BD38+BD43+BD52+BD56)</f>
        <v>0</v>
      </c>
      <c r="BE7" s="101" t="n">
        <f aca="false">SUM(BE8+BE20+BE23+BE35+BE38+BE43+BE52+BE56)</f>
        <v>0</v>
      </c>
      <c r="BF7" s="101" t="n">
        <f aca="false">SUM(BF8+BF20+BF23+BF35+BF38+BF43+BF52+BF56)</f>
        <v>0</v>
      </c>
      <c r="BG7" s="101" t="n">
        <f aca="false">SUM(BG8+BG20+BG23+BG35+BG38+BG43+BG52+BG56)</f>
        <v>0</v>
      </c>
      <c r="BH7" s="101" t="n">
        <f aca="false">SUM(BH8+BH20+BH23+BH35+BH38+BH43+BH52+BH56)</f>
        <v>0</v>
      </c>
      <c r="BI7" s="101" t="n">
        <f aca="false">SUM(BI8+BI20+BI23+BI35+BI38+BI43+BI52+BI56)</f>
        <v>0</v>
      </c>
      <c r="BJ7" s="101" t="n">
        <f aca="false">SUM(BJ8+BJ20+BJ23+BJ35+BJ38+BJ43+BJ52+BJ56)</f>
        <v>0</v>
      </c>
      <c r="BK7" s="101" t="n">
        <f aca="false">SUM(BK8+BK20+BK23+BK35+BK38+BK43+BK52+BK56)</f>
        <v>0</v>
      </c>
      <c r="BL7" s="101" t="n">
        <f aca="false">SUM(BL8+BL20+BL23+BL35+BL38+BL43+BL52+BL56)</f>
        <v>17000</v>
      </c>
      <c r="BM7" s="101" t="n">
        <f aca="false">SUM(BM8+BM20+BM23+BM35+BM38+BM43+BM52+BM56)</f>
        <v>0</v>
      </c>
      <c r="BN7" s="101" t="n">
        <f aca="false">SUM(BN8+BN20+BN23+BN35+BN38+BN43+BN52+BN56)</f>
        <v>0</v>
      </c>
      <c r="BO7" s="101" t="n">
        <f aca="false">SUM(BO8+BO20+BO23+BO35+BO38+BO43+BO52+BO56)</f>
        <v>0</v>
      </c>
      <c r="BP7" s="101" t="n">
        <f aca="false">SUM(BP8+BP20+BP23+BP35+BP38+BP43+BP52+BP56)</f>
        <v>0</v>
      </c>
      <c r="BQ7" s="101" t="n">
        <f aca="false">SUM(BQ8+BQ20+BQ23+BQ35+BQ38+BQ43+BQ52+BQ56)</f>
        <v>0</v>
      </c>
      <c r="BR7" s="101" t="n">
        <f aca="false">SUM(BR8+BR20+BR23+BR35+BR38+BR43+BR52+BR56)</f>
        <v>0</v>
      </c>
      <c r="BS7" s="101" t="n">
        <f aca="false">SUM(BS8+BS20+BS23+BS35+BS38+BS43+BS52+BS56)</f>
        <v>0</v>
      </c>
      <c r="BT7" s="101" t="n">
        <f aca="false">SUM(BT8+BT20+BT23+BT35+BT38+BT43+BT52+BT56)</f>
        <v>0</v>
      </c>
      <c r="BU7" s="101" t="n">
        <f aca="false">SUM(BU8+BU20+BU23+BU35+BU38+BU43+BU52+BU56)</f>
        <v>0</v>
      </c>
      <c r="BV7" s="101" t="n">
        <f aca="false">SUM(BV8+BV20+BV23+BV35+BV38+BV43+BV52+BV56)</f>
        <v>0</v>
      </c>
      <c r="BW7" s="101" t="n">
        <f aca="false">SUM(BW8+BW20+BW23+BW35+BW38+BW43+BW52+BW56)</f>
        <v>0</v>
      </c>
      <c r="BX7" s="101" t="n">
        <f aca="false">SUM(BX8+BX20+BX23+BX35+BX38+BX43+BX52+BX56)</f>
        <v>0</v>
      </c>
      <c r="BY7" s="101" t="n">
        <f aca="false">SUM(BY8+BY20+BY23+BY35+BY38+BY43+BY52+BY56)</f>
        <v>0</v>
      </c>
      <c r="BZ7" s="101" t="n">
        <f aca="false">SUM(BZ8+BZ20+BZ23+BZ35+BZ38+BZ43+BZ52+BZ56)</f>
        <v>17000</v>
      </c>
      <c r="CA7" s="101" t="n">
        <f aca="false">SUM(CA8+CA20+CA23+CA35+CA38+CA43+CA52+CA56)</f>
        <v>0</v>
      </c>
      <c r="CB7" s="101" t="n">
        <f aca="false">SUM(CB8+CB20+CB23+CB35+CB38+CB43+CB52+CB56)</f>
        <v>0</v>
      </c>
      <c r="CC7" s="101" t="n">
        <f aca="false">SUM(CC8+CC20+CC23+CC35+CC38+CC43+CC52+CC56)</f>
        <v>0</v>
      </c>
      <c r="CD7" s="101" t="n">
        <f aca="false">SUM(CD8+CD20+CD23+CD35+CD38+CD43+CD52+CD56)</f>
        <v>0</v>
      </c>
      <c r="CE7" s="101" t="n">
        <f aca="false">SUM(CE8+CE20+CE23+CE35+CE38+CE43+CE52+CE56)</f>
        <v>0</v>
      </c>
      <c r="CF7" s="101" t="n">
        <f aca="false">SUM(CF8+CF20+CF23+CF35+CF38+CF43+CF52+CF56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6" t="s">
        <v>82</v>
      </c>
      <c r="E8" s="101" t="n">
        <f aca="false">SUM(E9+E11+E13+E16+E18)</f>
        <v>2218218</v>
      </c>
      <c r="F8" s="101" t="n">
        <f aca="false">SUM(F9+F11+F13+F16+F18)</f>
        <v>1466466</v>
      </c>
      <c r="G8" s="101" t="n">
        <f aca="false">SUM(G9+G13+G11+G16+G18)</f>
        <v>643032</v>
      </c>
      <c r="H8" s="101" t="n">
        <f aca="false">SUM(H9+H13+H11+H16+H18)</f>
        <v>553848</v>
      </c>
      <c r="I8" s="101" t="n">
        <f aca="false">SUM(I9+I13+I11+I16+I18)</f>
        <v>53586</v>
      </c>
      <c r="J8" s="101" t="n">
        <f aca="false">SUM(J9+J13+J11+J16+J18)</f>
        <v>0</v>
      </c>
      <c r="K8" s="101" t="n">
        <f aca="false">SUM(K9+K13+K11+K16+K18)</f>
        <v>0</v>
      </c>
      <c r="L8" s="101" t="n">
        <f aca="false">SUM(L9+L13+L11+L16+L18)</f>
        <v>0</v>
      </c>
      <c r="M8" s="101" t="n">
        <f aca="false">SUM(M9+M13+M11+M16+M18)</f>
        <v>0</v>
      </c>
      <c r="N8" s="101" t="n">
        <f aca="false">SUM(N9+N13+N11+N16+N18)</f>
        <v>0</v>
      </c>
      <c r="O8" s="101" t="n">
        <f aca="false">SUM(O9+O13+O11+O16+O18)</f>
        <v>216000</v>
      </c>
      <c r="P8" s="101" t="n">
        <f aca="false">SUM(P9+P13+P11+P16+P18)</f>
        <v>751332</v>
      </c>
      <c r="Q8" s="101" t="n">
        <f aca="false">SUM(Q9+Q13+Q11+Q16+Q18)</f>
        <v>308515</v>
      </c>
      <c r="R8" s="101" t="n">
        <f aca="false">SUM(R9+R13+R11+R16+R18)</f>
        <v>6000</v>
      </c>
      <c r="S8" s="101" t="n">
        <f aca="false">SUM(S9+S13+S11+S16+S18)</f>
        <v>0</v>
      </c>
      <c r="T8" s="101" t="n">
        <f aca="false">SUM(T9+T13+T11+T16+T18)</f>
        <v>0</v>
      </c>
      <c r="U8" s="101" t="n">
        <f aca="false">SUM(U9+U13+U11+U16+U18)</f>
        <v>7460</v>
      </c>
      <c r="V8" s="101" t="n">
        <f aca="false">SUM(V9+V13+V11+V16+V18)</f>
        <v>26000</v>
      </c>
      <c r="W8" s="101" t="n">
        <f aca="false">SUM(W9+W13+W11+W16+W18)</f>
        <v>25600</v>
      </c>
      <c r="X8" s="101" t="n">
        <f aca="false">SUM(X9+X13+X11+X16+X18)</f>
        <v>0</v>
      </c>
      <c r="Y8" s="101" t="n">
        <f aca="false">SUM(Y9+Y13+Y11+Y16+Y18)</f>
        <v>22000</v>
      </c>
      <c r="Z8" s="101" t="n">
        <f aca="false">SUM(Z9+Z13+Z11+Z16+Z18)</f>
        <v>0</v>
      </c>
      <c r="AA8" s="101" t="n">
        <f aca="false">SUM(AA9+AA13+AA11+AA16+AA18)</f>
        <v>5000</v>
      </c>
      <c r="AB8" s="101" t="n">
        <f aca="false">SUM(AB9+AB13+AB11+AB16+AB18)</f>
        <v>0</v>
      </c>
      <c r="AC8" s="101" t="n">
        <f aca="false">SUM(AC9+AC13+AC11+AC16+AC18)</f>
        <v>6560</v>
      </c>
      <c r="AD8" s="101" t="n">
        <f aca="false">SUM(AD9+AD13+AD11+AD16+AD18)</f>
        <v>7000</v>
      </c>
      <c r="AE8" s="101" t="n">
        <f aca="false">SUM(AE9+AE13+AE11+AE16+AE18)</f>
        <v>58400</v>
      </c>
      <c r="AF8" s="101" t="n">
        <f aca="false">SUM(AF9+AF13+AF11+AF16+AF18)</f>
        <v>0</v>
      </c>
      <c r="AG8" s="101" t="n">
        <f aca="false">SUM(AG9+AG13+AG11+AG16+AG18)</f>
        <v>0</v>
      </c>
      <c r="AH8" s="101" t="n">
        <f aca="false">SUM(AH9+AH13+AH11+AH16+AH18)</f>
        <v>0</v>
      </c>
      <c r="AI8" s="101" t="n">
        <f aca="false">SUM(AI9+AI13+AI11+AI16+AI18)</f>
        <v>3580</v>
      </c>
      <c r="AJ8" s="101" t="n">
        <f aca="false">SUM(AJ9+AJ13+AJ11+AJ16+AJ18)</f>
        <v>0</v>
      </c>
      <c r="AK8" s="101" t="n">
        <f aca="false">SUM(AK9+AK13+AK11+AK16+AK18)</f>
        <v>45182</v>
      </c>
      <c r="AL8" s="101" t="n">
        <f aca="false">SUM(AL9+AL13+AL11+AL16+AL18)</f>
        <v>48575</v>
      </c>
      <c r="AM8" s="101" t="n">
        <f aca="false">SUM(AM9+AM13+AM11+AM16+AM18)</f>
        <v>0</v>
      </c>
      <c r="AN8" s="101" t="n">
        <f aca="false">SUM(AN9+AN13+AN11+AN16+AN18)</f>
        <v>137400</v>
      </c>
      <c r="AO8" s="101" t="n">
        <f aca="false">SUM(AO9+AO13+AO11+AO16+AO18)</f>
        <v>44060</v>
      </c>
      <c r="AP8" s="101" t="n">
        <f aca="false">SUM(AP9+AP13+AP11+AP16+AP18)</f>
        <v>420</v>
      </c>
      <c r="AQ8" s="101" t="n">
        <f aca="false">SUM(AQ9+AQ13+AQ11+AQ16+AQ18)</f>
        <v>0</v>
      </c>
      <c r="AR8" s="101" t="n">
        <f aca="false">SUM(AR9+AR13+AR11+AR16+AR18)</f>
        <v>0</v>
      </c>
      <c r="AS8" s="101" t="n">
        <f aca="false">SUM(AS9+AS13+AS11+AS16+AS18)</f>
        <v>0</v>
      </c>
      <c r="AT8" s="101" t="n">
        <f aca="false">SUM(AT9+AT13+AT11+AT16+AT18)</f>
        <v>0</v>
      </c>
      <c r="AU8" s="101" t="n">
        <f aca="false">SUM(AU9+AU13+AU11+AU16+AU18)</f>
        <v>0</v>
      </c>
      <c r="AV8" s="101" t="n">
        <f aca="false">SUM(AV9+AV13+AV11+AV16+AV18)</f>
        <v>0</v>
      </c>
      <c r="AW8" s="101" t="n">
        <f aca="false">SUM(AW9+AW13+AW11+AW16+AW18)</f>
        <v>0</v>
      </c>
      <c r="AX8" s="101" t="n">
        <f aca="false">SUM(AX9+AX13+AX11+AX16+AX18)</f>
        <v>0</v>
      </c>
      <c r="AY8" s="101" t="n">
        <f aca="false">SUM(AY9+AY13+AY11+AY16+AY18)</f>
        <v>420</v>
      </c>
      <c r="AZ8" s="101" t="n">
        <f aca="false">SUM(AZ9+AZ13+AZ11+AZ16+AZ18)</f>
        <v>0</v>
      </c>
      <c r="BA8" s="101" t="n">
        <f aca="false">SUM(BA9+BA13+BA11+BA16+BA18)</f>
        <v>0</v>
      </c>
      <c r="BB8" s="101" t="n">
        <f aca="false">SUM(BB9+BB13+BB11+BB16+BB18)</f>
        <v>0</v>
      </c>
      <c r="BC8" s="101" t="n">
        <f aca="false">SUM(BC9+BC13+BC11+BC16+BC18)</f>
        <v>0</v>
      </c>
      <c r="BD8" s="101" t="n">
        <f aca="false">SUM(BD9+BD13+BD11+BD16+BD18)</f>
        <v>0</v>
      </c>
      <c r="BE8" s="101" t="n">
        <f aca="false">SUM(BE9+BE13+BE11+BE16+BE18)</f>
        <v>0</v>
      </c>
      <c r="BF8" s="101" t="n">
        <f aca="false">SUM(BF9+BF13+BF11+BF16+BF18)</f>
        <v>0</v>
      </c>
      <c r="BG8" s="101" t="n">
        <f aca="false">SUM(BG9+BG13+BG11+BG16+BG18)</f>
        <v>0</v>
      </c>
      <c r="BH8" s="101" t="n">
        <f aca="false">SUM(BH9+BH13+BH11+BH16+BH18)</f>
        <v>0</v>
      </c>
      <c r="BI8" s="101" t="n">
        <f aca="false">SUM(BI9+BI13+BI11+BI16+BI18)</f>
        <v>0</v>
      </c>
      <c r="BJ8" s="101" t="n">
        <f aca="false">SUM(BJ9+BJ13+BJ11+BJ16+BJ18)</f>
        <v>0</v>
      </c>
      <c r="BK8" s="101" t="n">
        <f aca="false">SUM(BK9+BK13+BK11+BK16+BK18)</f>
        <v>0</v>
      </c>
      <c r="BL8" s="101" t="n">
        <f aca="false">SUM(BL9+BL13+BL11+BL16+BL18)</f>
        <v>0</v>
      </c>
      <c r="BM8" s="101" t="n">
        <f aca="false">SUM(BM9+BM13+BM11+BM16+BM18)</f>
        <v>0</v>
      </c>
      <c r="BN8" s="101" t="n">
        <f aca="false">SUM(BN9+BN13+BN11+BN16+BN18)</f>
        <v>0</v>
      </c>
      <c r="BO8" s="101" t="n">
        <f aca="false">SUM(BO9+BO13+BO11+BO16+BO18)</f>
        <v>0</v>
      </c>
      <c r="BP8" s="101" t="n">
        <f aca="false">SUM(BP9+BP13+BP11+BP16+BP18)</f>
        <v>0</v>
      </c>
      <c r="BQ8" s="101" t="n">
        <f aca="false">SUM(BQ9+BQ13+BQ11+BQ16+BQ18)</f>
        <v>0</v>
      </c>
      <c r="BR8" s="101" t="n">
        <f aca="false">SUM(BR9+BR13+BR11+BR16+BR18)</f>
        <v>0</v>
      </c>
      <c r="BS8" s="101" t="n">
        <f aca="false">SUM(BS9+BS13+BS11+BS16+BS18)</f>
        <v>0</v>
      </c>
      <c r="BT8" s="101" t="n">
        <f aca="false">SUM(BT9+BT13+BT11+BT16+BT18)</f>
        <v>0</v>
      </c>
      <c r="BU8" s="101" t="n">
        <f aca="false">SUM(BU9+BU13+BU11+BU16+BU18)</f>
        <v>0</v>
      </c>
      <c r="BV8" s="101" t="n">
        <f aca="false">SUM(BV9+BV13+BV11+BV16+BV18)</f>
        <v>0</v>
      </c>
      <c r="BW8" s="101" t="n">
        <f aca="false">SUM(BW9+BW13+BW11+BW16+BW18)</f>
        <v>0</v>
      </c>
      <c r="BX8" s="101" t="n">
        <f aca="false">SUM(BX9+BX13+BX11+BX16+BX18)</f>
        <v>0</v>
      </c>
      <c r="BY8" s="101" t="n">
        <f aca="false">SUM(BY9+BY13+BY11+BY16+BY18)</f>
        <v>0</v>
      </c>
      <c r="BZ8" s="101" t="n">
        <f aca="false">SUM(BZ9+BZ13+BZ11+BZ16+BZ18)</f>
        <v>0</v>
      </c>
      <c r="CA8" s="101" t="n">
        <f aca="false">SUM(CA9+CA13+CA11+CA16+CA18)</f>
        <v>0</v>
      </c>
      <c r="CB8" s="101" t="n">
        <f aca="false">SUM(CB9+CB13+CB11+CB16+CB18)</f>
        <v>0</v>
      </c>
      <c r="CC8" s="101" t="n">
        <f aca="false">SUM(CC9+CC13+CC11+CC16+CC18)</f>
        <v>0</v>
      </c>
      <c r="CD8" s="101" t="n">
        <f aca="false">SUM(CD9+CD13+CD11+CD16+CD18)</f>
        <v>0</v>
      </c>
      <c r="CE8" s="101" t="n">
        <f aca="false">SUM(CE9+CE13+CE11+CE16+CE18)</f>
        <v>0</v>
      </c>
      <c r="CF8" s="101" t="n">
        <f aca="false">SUM(CF9+CF13+CF11+CF16+CF18)</f>
        <v>0</v>
      </c>
    </row>
    <row r="9" customFormat="false" ht="24" hidden="false" customHeight="true" outlineLevel="0" collapsed="false">
      <c r="A9" s="45" t="s">
        <v>83</v>
      </c>
      <c r="B9" s="45" t="s">
        <v>84</v>
      </c>
      <c r="C9" s="45"/>
      <c r="D9" s="46" t="s">
        <v>85</v>
      </c>
      <c r="E9" s="101" t="n">
        <f aca="false">SUM(E10)</f>
        <v>1897616</v>
      </c>
      <c r="F9" s="101" t="n">
        <f aca="false">SUM(F10)</f>
        <v>1300667</v>
      </c>
      <c r="G9" s="101" t="n">
        <f aca="false">SUM(G10)</f>
        <v>567924</v>
      </c>
      <c r="H9" s="101" t="n">
        <f aca="false">SUM(H10)</f>
        <v>493416</v>
      </c>
      <c r="I9" s="101" t="n">
        <f aca="false">SUM(I10)</f>
        <v>47327</v>
      </c>
      <c r="J9" s="101" t="n">
        <f aca="false">SUM(J10)</f>
        <v>0</v>
      </c>
      <c r="K9" s="101" t="n">
        <f aca="false">SUM(K10)</f>
        <v>0</v>
      </c>
      <c r="L9" s="101" t="n">
        <f aca="false">SUM(L10)</f>
        <v>0</v>
      </c>
      <c r="M9" s="101" t="n">
        <f aca="false">SUM(M10)</f>
        <v>0</v>
      </c>
      <c r="N9" s="101" t="n">
        <f aca="false">SUM(N10)</f>
        <v>0</v>
      </c>
      <c r="O9" s="101" t="n">
        <f aca="false">SUM(O10)</f>
        <v>192000</v>
      </c>
      <c r="P9" s="101" t="n">
        <f aca="false">SUM(P10)</f>
        <v>596529</v>
      </c>
      <c r="Q9" s="101" t="n">
        <f aca="false">SUM(Q10)</f>
        <v>213772</v>
      </c>
      <c r="R9" s="101" t="n">
        <f aca="false">SUM(R10)</f>
        <v>5000</v>
      </c>
      <c r="S9" s="101" t="n">
        <f aca="false">SUM(S10)</f>
        <v>0</v>
      </c>
      <c r="T9" s="101" t="n">
        <f aca="false">SUM(T10)</f>
        <v>0</v>
      </c>
      <c r="U9" s="101" t="n">
        <f aca="false">SUM(U10)</f>
        <v>6000</v>
      </c>
      <c r="V9" s="101" t="n">
        <f aca="false">SUM(V10)</f>
        <v>25000</v>
      </c>
      <c r="W9" s="101" t="n">
        <f aca="false">SUM(W10)</f>
        <v>18600</v>
      </c>
      <c r="X9" s="101" t="n">
        <f aca="false">SUM(X10)</f>
        <v>0</v>
      </c>
      <c r="Y9" s="101" t="n">
        <f aca="false">SUM(Y10)</f>
        <v>20000</v>
      </c>
      <c r="Z9" s="101" t="n">
        <f aca="false">SUM(Z10)</f>
        <v>0</v>
      </c>
      <c r="AA9" s="101" t="n">
        <f aca="false">SUM(AA10)</f>
        <v>5000</v>
      </c>
      <c r="AB9" s="101" t="n">
        <f aca="false">SUM(AB10)</f>
        <v>0</v>
      </c>
      <c r="AC9" s="101" t="n">
        <f aca="false">SUM(AC10)</f>
        <v>5560</v>
      </c>
      <c r="AD9" s="101" t="n">
        <f aca="false">SUM(AD10)</f>
        <v>5000</v>
      </c>
      <c r="AE9" s="101" t="n">
        <f aca="false">SUM(AE10)</f>
        <v>58400</v>
      </c>
      <c r="AF9" s="101" t="n">
        <f aca="false">SUM(AF10)</f>
        <v>0</v>
      </c>
      <c r="AG9" s="101" t="n">
        <f aca="false">SUM(AG10)</f>
        <v>0</v>
      </c>
      <c r="AH9" s="101" t="n">
        <f aca="false">SUM(AH10)</f>
        <v>0</v>
      </c>
      <c r="AI9" s="101" t="n">
        <f aca="false">SUM(AI10)</f>
        <v>3040</v>
      </c>
      <c r="AJ9" s="101" t="n">
        <f aca="false">SUM(AJ10)</f>
        <v>0</v>
      </c>
      <c r="AK9" s="101" t="n">
        <f aca="false">SUM(AK10)</f>
        <v>45182</v>
      </c>
      <c r="AL9" s="101" t="n">
        <f aca="false">SUM(AL10)</f>
        <v>48575</v>
      </c>
      <c r="AM9" s="101" t="n">
        <f aca="false">SUM(AM10)</f>
        <v>0</v>
      </c>
      <c r="AN9" s="101" t="n">
        <f aca="false">SUM(AN10)</f>
        <v>137400</v>
      </c>
      <c r="AO9" s="101" t="n">
        <f aca="false">SUM(AO10)</f>
        <v>0</v>
      </c>
      <c r="AP9" s="101" t="n">
        <f aca="false">SUM(AP10)</f>
        <v>420</v>
      </c>
      <c r="AQ9" s="101" t="n">
        <f aca="false">SUM(AQ10)</f>
        <v>0</v>
      </c>
      <c r="AR9" s="101" t="n">
        <f aca="false">SUM(AR10)</f>
        <v>0</v>
      </c>
      <c r="AS9" s="101" t="n">
        <f aca="false">SUM(AS10)</f>
        <v>0</v>
      </c>
      <c r="AT9" s="101" t="n">
        <f aca="false">SUM(AT10)</f>
        <v>0</v>
      </c>
      <c r="AU9" s="101" t="n">
        <f aca="false">SUM(AU10)</f>
        <v>0</v>
      </c>
      <c r="AV9" s="101" t="n">
        <f aca="false">SUM(AV10)</f>
        <v>0</v>
      </c>
      <c r="AW9" s="101" t="n">
        <f aca="false">SUM(AW10)</f>
        <v>0</v>
      </c>
      <c r="AX9" s="101" t="n">
        <f aca="false">SUM(AX10)</f>
        <v>0</v>
      </c>
      <c r="AY9" s="101" t="n">
        <f aca="false">SUM(AY10)</f>
        <v>420</v>
      </c>
      <c r="AZ9" s="101" t="n">
        <f aca="false">SUM(AZ10)</f>
        <v>0</v>
      </c>
      <c r="BA9" s="101" t="n">
        <f aca="false">SUM(BA10)</f>
        <v>0</v>
      </c>
      <c r="BB9" s="101" t="n">
        <f aca="false">SUM(BB10)</f>
        <v>0</v>
      </c>
      <c r="BC9" s="101" t="n">
        <f aca="false">SUM(BC10)</f>
        <v>0</v>
      </c>
      <c r="BD9" s="101" t="n">
        <f aca="false">SUM(BD10)</f>
        <v>0</v>
      </c>
      <c r="BE9" s="101" t="n">
        <f aca="false">SUM(BE10)</f>
        <v>0</v>
      </c>
      <c r="BF9" s="101" t="n">
        <f aca="false">SUM(BF10)</f>
        <v>0</v>
      </c>
      <c r="BG9" s="101" t="n">
        <f aca="false">SUM(BG10)</f>
        <v>0</v>
      </c>
      <c r="BH9" s="101" t="n">
        <f aca="false">SUM(BH10)</f>
        <v>0</v>
      </c>
      <c r="BI9" s="101" t="n">
        <f aca="false">SUM(BI10)</f>
        <v>0</v>
      </c>
      <c r="BJ9" s="101" t="n">
        <f aca="false">SUM(BJ10)</f>
        <v>0</v>
      </c>
      <c r="BK9" s="101" t="n">
        <f aca="false">SUM(BK10)</f>
        <v>0</v>
      </c>
      <c r="BL9" s="101" t="n">
        <f aca="false">SUM(BL10)</f>
        <v>0</v>
      </c>
      <c r="BM9" s="101" t="n">
        <f aca="false">SUM(BM10)</f>
        <v>0</v>
      </c>
      <c r="BN9" s="101" t="n">
        <f aca="false">SUM(BN10)</f>
        <v>0</v>
      </c>
      <c r="BO9" s="101" t="n">
        <f aca="false">SUM(BO10)</f>
        <v>0</v>
      </c>
      <c r="BP9" s="101" t="n">
        <f aca="false">SUM(BP10)</f>
        <v>0</v>
      </c>
      <c r="BQ9" s="101" t="n">
        <f aca="false">SUM(BQ10)</f>
        <v>0</v>
      </c>
      <c r="BR9" s="101" t="n">
        <f aca="false">SUM(BR10)</f>
        <v>0</v>
      </c>
      <c r="BS9" s="101" t="n">
        <f aca="false">SUM(BS10)</f>
        <v>0</v>
      </c>
      <c r="BT9" s="101" t="n">
        <f aca="false">SUM(BT10)</f>
        <v>0</v>
      </c>
      <c r="BU9" s="101" t="n">
        <f aca="false">SUM(BU10)</f>
        <v>0</v>
      </c>
      <c r="BV9" s="101" t="n">
        <f aca="false">SUM(BV10)</f>
        <v>0</v>
      </c>
      <c r="BW9" s="101" t="n">
        <f aca="false">SUM(BW10)</f>
        <v>0</v>
      </c>
      <c r="BX9" s="101" t="n">
        <f aca="false">SUM(BX10)</f>
        <v>0</v>
      </c>
      <c r="BY9" s="101" t="n">
        <f aca="false">SUM(BY10)</f>
        <v>0</v>
      </c>
      <c r="BZ9" s="101" t="n">
        <f aca="false">SUM(BZ10)</f>
        <v>0</v>
      </c>
      <c r="CA9" s="101" t="n">
        <f aca="false">SUM(CA10)</f>
        <v>0</v>
      </c>
      <c r="CB9" s="101" t="n">
        <f aca="false">SUM(CB10)</f>
        <v>0</v>
      </c>
      <c r="CC9" s="101" t="n">
        <f aca="false">SUM(CC10)</f>
        <v>0</v>
      </c>
      <c r="CD9" s="101" t="n">
        <f aca="false">SUM(CD10)</f>
        <v>0</v>
      </c>
      <c r="CE9" s="101" t="n">
        <f aca="false">SUM(CE10)</f>
        <v>0</v>
      </c>
      <c r="CF9" s="101" t="n">
        <f aca="false">SUM(CF10)</f>
        <v>0</v>
      </c>
    </row>
    <row r="10" customFormat="false" ht="24" hidden="false" customHeight="true" outlineLevel="0" collapsed="false">
      <c r="A10" s="45" t="s">
        <v>86</v>
      </c>
      <c r="B10" s="45" t="s">
        <v>87</v>
      </c>
      <c r="C10" s="45" t="s">
        <v>88</v>
      </c>
      <c r="D10" s="46" t="s">
        <v>89</v>
      </c>
      <c r="E10" s="101" t="n">
        <f aca="false">SUM(F10+P10+AP10)</f>
        <v>1897616</v>
      </c>
      <c r="F10" s="101" t="n">
        <f aca="false">SUM(G10:O10)</f>
        <v>1300667</v>
      </c>
      <c r="G10" s="101" t="n">
        <v>567924</v>
      </c>
      <c r="H10" s="101" t="n">
        <v>493416</v>
      </c>
      <c r="I10" s="101" t="n">
        <v>47327</v>
      </c>
      <c r="J10" s="101"/>
      <c r="K10" s="101"/>
      <c r="L10" s="101"/>
      <c r="M10" s="101"/>
      <c r="N10" s="101"/>
      <c r="O10" s="101" t="n">
        <v>192000</v>
      </c>
      <c r="P10" s="101" t="n">
        <f aca="false">SUM(Q10:AO10)</f>
        <v>596529</v>
      </c>
      <c r="Q10" s="101" t="n">
        <v>213772</v>
      </c>
      <c r="R10" s="101" t="n">
        <v>5000</v>
      </c>
      <c r="S10" s="101"/>
      <c r="T10" s="101"/>
      <c r="U10" s="101" t="n">
        <v>6000</v>
      </c>
      <c r="V10" s="101" t="n">
        <v>25000</v>
      </c>
      <c r="W10" s="101" t="n">
        <v>18600</v>
      </c>
      <c r="X10" s="101"/>
      <c r="Y10" s="101" t="n">
        <v>20000</v>
      </c>
      <c r="Z10" s="101"/>
      <c r="AA10" s="101" t="n">
        <v>5000</v>
      </c>
      <c r="AB10" s="101"/>
      <c r="AC10" s="101" t="n">
        <v>5560</v>
      </c>
      <c r="AD10" s="101" t="n">
        <v>5000</v>
      </c>
      <c r="AE10" s="101" t="n">
        <v>58400</v>
      </c>
      <c r="AF10" s="101"/>
      <c r="AG10" s="101"/>
      <c r="AH10" s="101"/>
      <c r="AI10" s="101" t="n">
        <v>3040</v>
      </c>
      <c r="AJ10" s="101"/>
      <c r="AK10" s="101" t="n">
        <v>45182</v>
      </c>
      <c r="AL10" s="101" t="n">
        <v>48575</v>
      </c>
      <c r="AM10" s="101"/>
      <c r="AN10" s="101" t="n">
        <v>137400</v>
      </c>
      <c r="AO10" s="101"/>
      <c r="AP10" s="101" t="n">
        <f aca="false">SUM(AQ10:AZ10)</f>
        <v>420</v>
      </c>
      <c r="AQ10" s="101"/>
      <c r="AR10" s="101"/>
      <c r="AS10" s="101"/>
      <c r="AT10" s="101"/>
      <c r="AU10" s="101"/>
      <c r="AV10" s="101"/>
      <c r="AW10" s="101"/>
      <c r="AX10" s="101"/>
      <c r="AY10" s="101" t="n">
        <v>420</v>
      </c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</row>
    <row r="11" customFormat="false" ht="24" hidden="false" customHeight="true" outlineLevel="0" collapsed="false">
      <c r="A11" s="45" t="s">
        <v>83</v>
      </c>
      <c r="B11" s="45" t="s">
        <v>90</v>
      </c>
      <c r="C11" s="45"/>
      <c r="D11" s="46" t="s">
        <v>91</v>
      </c>
      <c r="E11" s="101" t="n">
        <f aca="false">SUM(F11+P11+AP11)</f>
        <v>19743</v>
      </c>
      <c r="F11" s="101" t="n">
        <f aca="false">SUM(G11:O11)</f>
        <v>0</v>
      </c>
      <c r="G11" s="101" t="n">
        <f aca="false">SUM(G12)</f>
        <v>0</v>
      </c>
      <c r="H11" s="101" t="n">
        <f aca="false">SUM(H12)</f>
        <v>0</v>
      </c>
      <c r="I11" s="101" t="n">
        <f aca="false">SUM(I12)</f>
        <v>0</v>
      </c>
      <c r="J11" s="101" t="n">
        <f aca="false">SUM(J12)</f>
        <v>0</v>
      </c>
      <c r="K11" s="101" t="n">
        <f aca="false">SUM(K12)</f>
        <v>0</v>
      </c>
      <c r="L11" s="101" t="n">
        <f aca="false">SUM(L12)</f>
        <v>0</v>
      </c>
      <c r="M11" s="101" t="n">
        <f aca="false">SUM(M12)</f>
        <v>0</v>
      </c>
      <c r="N11" s="101" t="n">
        <f aca="false">SUM(N12)</f>
        <v>0</v>
      </c>
      <c r="O11" s="101" t="n">
        <f aca="false">SUM(O12)</f>
        <v>0</v>
      </c>
      <c r="P11" s="101" t="n">
        <f aca="false">SUM(P12)</f>
        <v>19743</v>
      </c>
      <c r="Q11" s="101" t="n">
        <f aca="false">SUM(Q12)</f>
        <v>19743</v>
      </c>
      <c r="R11" s="101" t="n">
        <f aca="false">SUM(R12)</f>
        <v>0</v>
      </c>
      <c r="S11" s="101" t="n">
        <f aca="false">SUM(S12)</f>
        <v>0</v>
      </c>
      <c r="T11" s="101" t="n">
        <f aca="false">SUM(T12)</f>
        <v>0</v>
      </c>
      <c r="U11" s="101" t="n">
        <f aca="false">SUM(U12)</f>
        <v>0</v>
      </c>
      <c r="V11" s="101" t="n">
        <f aca="false">SUM(V12)</f>
        <v>0</v>
      </c>
      <c r="W11" s="101" t="n">
        <f aca="false">SUM(W12)</f>
        <v>0</v>
      </c>
      <c r="X11" s="101" t="n">
        <f aca="false">SUM(X12)</f>
        <v>0</v>
      </c>
      <c r="Y11" s="101" t="n">
        <f aca="false">SUM(Y12)</f>
        <v>0</v>
      </c>
      <c r="Z11" s="101" t="n">
        <f aca="false">SUM(Z12)</f>
        <v>0</v>
      </c>
      <c r="AA11" s="101" t="n">
        <f aca="false">SUM(AA12)</f>
        <v>0</v>
      </c>
      <c r="AB11" s="101" t="n">
        <f aca="false">SUM(AB12)</f>
        <v>0</v>
      </c>
      <c r="AC11" s="101" t="n">
        <f aca="false">SUM(AC12)</f>
        <v>0</v>
      </c>
      <c r="AD11" s="101" t="n">
        <f aca="false">SUM(AD12)</f>
        <v>0</v>
      </c>
      <c r="AE11" s="101" t="n">
        <f aca="false">SUM(AE12)</f>
        <v>0</v>
      </c>
      <c r="AF11" s="101" t="n">
        <f aca="false">SUM(AF12)</f>
        <v>0</v>
      </c>
      <c r="AG11" s="101" t="n">
        <f aca="false">SUM(AG12)</f>
        <v>0</v>
      </c>
      <c r="AH11" s="101" t="n">
        <f aca="false">SUM(AH12)</f>
        <v>0</v>
      </c>
      <c r="AI11" s="101" t="n">
        <f aca="false">SUM(AI12)</f>
        <v>0</v>
      </c>
      <c r="AJ11" s="101" t="n">
        <f aca="false">SUM(AJ12)</f>
        <v>0</v>
      </c>
      <c r="AK11" s="101" t="n">
        <f aca="false">SUM(AK12)</f>
        <v>0</v>
      </c>
      <c r="AL11" s="101" t="n">
        <f aca="false">SUM(AL12)</f>
        <v>0</v>
      </c>
      <c r="AM11" s="101" t="n">
        <f aca="false">SUM(AM12)</f>
        <v>0</v>
      </c>
      <c r="AN11" s="101" t="n">
        <f aca="false">SUM(AN12)</f>
        <v>0</v>
      </c>
      <c r="AO11" s="101" t="n">
        <f aca="false">SUM(AO12)</f>
        <v>0</v>
      </c>
      <c r="AP11" s="101" t="n">
        <f aca="false">SUM(AP12)</f>
        <v>0</v>
      </c>
      <c r="AQ11" s="101" t="n">
        <f aca="false">SUM(AQ12)</f>
        <v>0</v>
      </c>
      <c r="AR11" s="101" t="n">
        <f aca="false">SUM(AR12)</f>
        <v>0</v>
      </c>
      <c r="AS11" s="101" t="n">
        <f aca="false">SUM(AS12)</f>
        <v>0</v>
      </c>
      <c r="AT11" s="101" t="n">
        <f aca="false">SUM(AT12)</f>
        <v>0</v>
      </c>
      <c r="AU11" s="101" t="n">
        <f aca="false">SUM(AU12)</f>
        <v>0</v>
      </c>
      <c r="AV11" s="101" t="n">
        <f aca="false">SUM(AV12)</f>
        <v>0</v>
      </c>
      <c r="AW11" s="101" t="n">
        <f aca="false">SUM(AW12)</f>
        <v>0</v>
      </c>
      <c r="AX11" s="101" t="n">
        <f aca="false">SUM(AX12)</f>
        <v>0</v>
      </c>
      <c r="AY11" s="101" t="n">
        <f aca="false">SUM(AY12)</f>
        <v>0</v>
      </c>
      <c r="AZ11" s="101" t="n">
        <f aca="false">SUM(AZ12)</f>
        <v>0</v>
      </c>
      <c r="BA11" s="101" t="n">
        <f aca="false">SUM(BA12)</f>
        <v>0</v>
      </c>
      <c r="BB11" s="101" t="n">
        <f aca="false">SUM(BB12)</f>
        <v>0</v>
      </c>
      <c r="BC11" s="101" t="n">
        <f aca="false">SUM(BC12)</f>
        <v>0</v>
      </c>
      <c r="BD11" s="101" t="n">
        <f aca="false">SUM(BD12)</f>
        <v>0</v>
      </c>
      <c r="BE11" s="101" t="n">
        <f aca="false">SUM(BE12)</f>
        <v>0</v>
      </c>
      <c r="BF11" s="101" t="n">
        <f aca="false">SUM(BF12)</f>
        <v>0</v>
      </c>
      <c r="BG11" s="101" t="n">
        <f aca="false">SUM(BG12)</f>
        <v>0</v>
      </c>
      <c r="BH11" s="101" t="n">
        <f aca="false">SUM(BH12)</f>
        <v>0</v>
      </c>
      <c r="BI11" s="101" t="n">
        <f aca="false">SUM(BI12)</f>
        <v>0</v>
      </c>
      <c r="BJ11" s="101" t="n">
        <f aca="false">SUM(BJ12)</f>
        <v>0</v>
      </c>
      <c r="BK11" s="101" t="n">
        <f aca="false">SUM(BK12)</f>
        <v>0</v>
      </c>
      <c r="BL11" s="101" t="n">
        <f aca="false">SUM(BL12)</f>
        <v>0</v>
      </c>
      <c r="BM11" s="101" t="n">
        <f aca="false">SUM(BM12)</f>
        <v>0</v>
      </c>
      <c r="BN11" s="101" t="n">
        <f aca="false">SUM(BN12)</f>
        <v>0</v>
      </c>
      <c r="BO11" s="101" t="n">
        <f aca="false">SUM(BO12)</f>
        <v>0</v>
      </c>
      <c r="BP11" s="101" t="n">
        <f aca="false">SUM(BP12)</f>
        <v>0</v>
      </c>
      <c r="BQ11" s="101" t="n">
        <f aca="false">SUM(BQ12)</f>
        <v>0</v>
      </c>
      <c r="BR11" s="101" t="n">
        <f aca="false">SUM(BR12)</f>
        <v>0</v>
      </c>
      <c r="BS11" s="101" t="n">
        <f aca="false">SUM(BS12)</f>
        <v>0</v>
      </c>
      <c r="BT11" s="101" t="n">
        <f aca="false">SUM(BT12)</f>
        <v>0</v>
      </c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</row>
    <row r="12" customFormat="false" ht="24" hidden="false" customHeight="true" outlineLevel="0" collapsed="false">
      <c r="A12" s="45" t="s">
        <v>86</v>
      </c>
      <c r="B12" s="45" t="s">
        <v>92</v>
      </c>
      <c r="C12" s="45" t="s">
        <v>93</v>
      </c>
      <c r="D12" s="46" t="s">
        <v>94</v>
      </c>
      <c r="E12" s="101" t="n">
        <f aca="false">SUM(F12+P12+AP12)</f>
        <v>19743</v>
      </c>
      <c r="F12" s="101" t="n">
        <f aca="false">SUM(G12:O12)</f>
        <v>0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 t="n">
        <f aca="false">SUM(Q12:AO12)</f>
        <v>19743</v>
      </c>
      <c r="Q12" s="101" t="n">
        <v>19743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 t="n">
        <f aca="false">SUM(AQ12:AZ12)</f>
        <v>0</v>
      </c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</row>
    <row r="13" customFormat="false" ht="24" hidden="false" customHeight="true" outlineLevel="0" collapsed="false">
      <c r="A13" s="45" t="s">
        <v>83</v>
      </c>
      <c r="B13" s="45" t="s">
        <v>95</v>
      </c>
      <c r="C13" s="45"/>
      <c r="D13" s="46" t="s">
        <v>96</v>
      </c>
      <c r="E13" s="101" t="n">
        <f aca="false">SUM(F13+P13+AP13)</f>
        <v>223799</v>
      </c>
      <c r="F13" s="101" t="n">
        <f aca="false">SUM(G13:O13)</f>
        <v>165799</v>
      </c>
      <c r="G13" s="101" t="n">
        <f aca="false">SUM(G14:G15)</f>
        <v>75108</v>
      </c>
      <c r="H13" s="101" t="n">
        <f aca="false">SUM(H14:H15)</f>
        <v>60432</v>
      </c>
      <c r="I13" s="101" t="n">
        <f aca="false">SUM(I14:I15)</f>
        <v>6259</v>
      </c>
      <c r="J13" s="101" t="n">
        <f aca="false">SUM(J14:J15)</f>
        <v>0</v>
      </c>
      <c r="K13" s="101" t="n">
        <f aca="false">SUM(K14:K15)</f>
        <v>0</v>
      </c>
      <c r="L13" s="101" t="n">
        <f aca="false">SUM(L14:L15)</f>
        <v>0</v>
      </c>
      <c r="M13" s="101" t="n">
        <f aca="false">SUM(M14:M15)</f>
        <v>0</v>
      </c>
      <c r="N13" s="101" t="n">
        <f aca="false">SUM(N14:N15)</f>
        <v>0</v>
      </c>
      <c r="O13" s="101" t="n">
        <f aca="false">SUM(O14:O15)</f>
        <v>24000</v>
      </c>
      <c r="P13" s="101" t="n">
        <f aca="false">SUM(P14:P15)</f>
        <v>58000</v>
      </c>
      <c r="Q13" s="101" t="n">
        <f aca="false">SUM(Q14:Q15)</f>
        <v>10000</v>
      </c>
      <c r="R13" s="101" t="n">
        <f aca="false">SUM(R14:R15)</f>
        <v>1000</v>
      </c>
      <c r="S13" s="101" t="n">
        <f aca="false">SUM(S14:S15)</f>
        <v>0</v>
      </c>
      <c r="T13" s="101" t="n">
        <f aca="false">SUM(T14:T15)</f>
        <v>0</v>
      </c>
      <c r="U13" s="101" t="n">
        <f aca="false">SUM(U14:U15)</f>
        <v>1460</v>
      </c>
      <c r="V13" s="101" t="n">
        <f aca="false">SUM(V14:V15)</f>
        <v>1000</v>
      </c>
      <c r="W13" s="101" t="n">
        <f aca="false">SUM(W14:W15)</f>
        <v>7000</v>
      </c>
      <c r="X13" s="101" t="n">
        <f aca="false">SUM(X14:X15)</f>
        <v>0</v>
      </c>
      <c r="Y13" s="101" t="n">
        <f aca="false">SUM(Y14:Y15)</f>
        <v>2000</v>
      </c>
      <c r="Z13" s="101" t="n">
        <f aca="false">SUM(Z14:Z15)</f>
        <v>0</v>
      </c>
      <c r="AA13" s="101" t="n">
        <f aca="false">SUM(AA14:AA15)</f>
        <v>0</v>
      </c>
      <c r="AB13" s="101" t="n">
        <f aca="false">SUM(AB14:AB15)</f>
        <v>0</v>
      </c>
      <c r="AC13" s="101" t="n">
        <f aca="false">SUM(AC14:AC15)</f>
        <v>1000</v>
      </c>
      <c r="AD13" s="101" t="n">
        <f aca="false">SUM(AD14:AD15)</f>
        <v>2000</v>
      </c>
      <c r="AE13" s="101" t="n">
        <f aca="false">SUM(AE14:AE15)</f>
        <v>0</v>
      </c>
      <c r="AF13" s="101" t="n">
        <f aca="false">SUM(AF14:AF15)</f>
        <v>0</v>
      </c>
      <c r="AG13" s="101" t="n">
        <f aca="false">SUM(AG14:AG15)</f>
        <v>0</v>
      </c>
      <c r="AH13" s="101" t="n">
        <f aca="false">SUM(AH14:AH15)</f>
        <v>0</v>
      </c>
      <c r="AI13" s="101" t="n">
        <f aca="false">SUM(AI14:AI15)</f>
        <v>540</v>
      </c>
      <c r="AJ13" s="101" t="n">
        <f aca="false">SUM(AJ14:AJ15)</f>
        <v>0</v>
      </c>
      <c r="AK13" s="101" t="n">
        <f aca="false">SUM(AK14:AK15)</f>
        <v>0</v>
      </c>
      <c r="AL13" s="101" t="n">
        <f aca="false">SUM(AL14:AL15)</f>
        <v>0</v>
      </c>
      <c r="AM13" s="101" t="n">
        <f aca="false">SUM(AM14:AM15)</f>
        <v>0</v>
      </c>
      <c r="AN13" s="101" t="n">
        <f aca="false">SUM(AN14:AN15)</f>
        <v>0</v>
      </c>
      <c r="AO13" s="101" t="n">
        <f aca="false">SUM(AO14:AO15)</f>
        <v>32000</v>
      </c>
      <c r="AP13" s="101" t="n">
        <f aca="false">SUM(AP14:AP15)</f>
        <v>0</v>
      </c>
      <c r="AQ13" s="101" t="n">
        <f aca="false">SUM(AQ14:AQ15)</f>
        <v>0</v>
      </c>
      <c r="AR13" s="101" t="n">
        <f aca="false">SUM(AR14:AR15)</f>
        <v>0</v>
      </c>
      <c r="AS13" s="101" t="n">
        <f aca="false">SUM(AS14:AS15)</f>
        <v>0</v>
      </c>
      <c r="AT13" s="101" t="n">
        <f aca="false">SUM(AT14:AT15)</f>
        <v>0</v>
      </c>
      <c r="AU13" s="101" t="n">
        <f aca="false">SUM(AU14:AU15)</f>
        <v>0</v>
      </c>
      <c r="AV13" s="101" t="n">
        <f aca="false">SUM(AV14:AV15)</f>
        <v>0</v>
      </c>
      <c r="AW13" s="101" t="n">
        <f aca="false">SUM(AW14:AW15)</f>
        <v>0</v>
      </c>
      <c r="AX13" s="101" t="n">
        <f aca="false">SUM(AX14:AX15)</f>
        <v>0</v>
      </c>
      <c r="AY13" s="101" t="n">
        <f aca="false">SUM(AY14:AY15)</f>
        <v>0</v>
      </c>
      <c r="AZ13" s="101" t="n">
        <f aca="false">SUM(AZ14:AZ15)</f>
        <v>0</v>
      </c>
      <c r="BA13" s="101" t="n">
        <f aca="false">SUM(BA14:BA15)</f>
        <v>0</v>
      </c>
      <c r="BB13" s="101" t="n">
        <f aca="false">SUM(BB14:BB15)</f>
        <v>0</v>
      </c>
      <c r="BC13" s="101" t="n">
        <f aca="false">SUM(BC14:BC15)</f>
        <v>0</v>
      </c>
      <c r="BD13" s="101" t="n">
        <f aca="false">SUM(BD14:BD15)</f>
        <v>0</v>
      </c>
      <c r="BE13" s="101" t="n">
        <f aca="false">SUM(BE14:BE15)</f>
        <v>0</v>
      </c>
      <c r="BF13" s="101" t="n">
        <f aca="false">SUM(BF14:BF15)</f>
        <v>0</v>
      </c>
      <c r="BG13" s="101" t="n">
        <f aca="false">SUM(BG14:BG15)</f>
        <v>0</v>
      </c>
      <c r="BH13" s="101" t="n">
        <f aca="false">SUM(BH14:BH15)</f>
        <v>0</v>
      </c>
      <c r="BI13" s="101" t="n">
        <f aca="false">SUM(BI14:BI15)</f>
        <v>0</v>
      </c>
      <c r="BJ13" s="101" t="n">
        <f aca="false">SUM(BJ14:BJ15)</f>
        <v>0</v>
      </c>
      <c r="BK13" s="101" t="n">
        <f aca="false">SUM(BK14:BK15)</f>
        <v>0</v>
      </c>
      <c r="BL13" s="101" t="n">
        <f aca="false">SUM(BL14:BL15)</f>
        <v>0</v>
      </c>
      <c r="BM13" s="101" t="n">
        <f aca="false">SUM(BM14:BM15)</f>
        <v>0</v>
      </c>
      <c r="BN13" s="101" t="n">
        <f aca="false">SUM(BN14:BN15)</f>
        <v>0</v>
      </c>
      <c r="BO13" s="101" t="n">
        <f aca="false">SUM(BO14:BO15)</f>
        <v>0</v>
      </c>
      <c r="BP13" s="101" t="n">
        <f aca="false">SUM(BP14:BP15)</f>
        <v>0</v>
      </c>
      <c r="BQ13" s="101" t="n">
        <f aca="false">SUM(BQ14:BQ15)</f>
        <v>0</v>
      </c>
      <c r="BR13" s="101" t="n">
        <f aca="false">SUM(BR14:BR15)</f>
        <v>0</v>
      </c>
      <c r="BS13" s="101" t="n">
        <f aca="false">SUM(BS14:BS15)</f>
        <v>0</v>
      </c>
      <c r="BT13" s="101" t="n">
        <f aca="false">SUM(BT14:BT15)</f>
        <v>0</v>
      </c>
      <c r="BU13" s="101" t="n">
        <f aca="false">SUM(BU14:BU15)</f>
        <v>0</v>
      </c>
      <c r="BV13" s="101" t="n">
        <f aca="false">SUM(BV14:BV15)</f>
        <v>0</v>
      </c>
      <c r="BW13" s="101" t="n">
        <f aca="false">SUM(BW14:BW15)</f>
        <v>0</v>
      </c>
      <c r="BX13" s="101" t="n">
        <f aca="false">SUM(BX14:BX15)</f>
        <v>0</v>
      </c>
      <c r="BY13" s="101" t="n">
        <f aca="false">SUM(BY14:BY15)</f>
        <v>0</v>
      </c>
      <c r="BZ13" s="101" t="n">
        <f aca="false">SUM(BZ14:BZ15)</f>
        <v>0</v>
      </c>
      <c r="CA13" s="101" t="n">
        <f aca="false">SUM(CA14:CA15)</f>
        <v>0</v>
      </c>
      <c r="CB13" s="101" t="n">
        <f aca="false">SUM(CB14:CB15)</f>
        <v>0</v>
      </c>
      <c r="CC13" s="101" t="n">
        <f aca="false">SUM(CC14:CC15)</f>
        <v>0</v>
      </c>
      <c r="CD13" s="101" t="n">
        <f aca="false">SUM(CD14:CD15)</f>
        <v>0</v>
      </c>
      <c r="CE13" s="101" t="n">
        <f aca="false">SUM(CE14:CE15)</f>
        <v>0</v>
      </c>
      <c r="CF13" s="101" t="n">
        <f aca="false">SUM(CF14:CF15)</f>
        <v>0</v>
      </c>
    </row>
    <row r="14" customFormat="false" ht="24" hidden="false" customHeight="true" outlineLevel="0" collapsed="false">
      <c r="A14" s="45" t="s">
        <v>86</v>
      </c>
      <c r="B14" s="45" t="s">
        <v>97</v>
      </c>
      <c r="C14" s="45" t="s">
        <v>88</v>
      </c>
      <c r="D14" s="46" t="s">
        <v>89</v>
      </c>
      <c r="E14" s="101" t="n">
        <f aca="false">SUM(F14+P14+AP14)</f>
        <v>191799</v>
      </c>
      <c r="F14" s="101" t="n">
        <f aca="false">SUM(G14:O14)</f>
        <v>165799</v>
      </c>
      <c r="G14" s="101" t="n">
        <v>75108</v>
      </c>
      <c r="H14" s="101" t="n">
        <v>60432</v>
      </c>
      <c r="I14" s="101" t="n">
        <v>6259</v>
      </c>
      <c r="J14" s="101"/>
      <c r="K14" s="101"/>
      <c r="L14" s="101"/>
      <c r="M14" s="101"/>
      <c r="N14" s="101"/>
      <c r="O14" s="101" t="n">
        <v>24000</v>
      </c>
      <c r="P14" s="101" t="n">
        <f aca="false">SUM(Q14:AO14)</f>
        <v>26000</v>
      </c>
      <c r="Q14" s="101" t="n">
        <v>10000</v>
      </c>
      <c r="R14" s="101" t="n">
        <v>1000</v>
      </c>
      <c r="S14" s="101"/>
      <c r="T14" s="101"/>
      <c r="U14" s="101" t="n">
        <v>1460</v>
      </c>
      <c r="V14" s="101" t="n">
        <v>1000</v>
      </c>
      <c r="W14" s="101" t="n">
        <v>7000</v>
      </c>
      <c r="X14" s="101"/>
      <c r="Y14" s="101" t="n">
        <v>2000</v>
      </c>
      <c r="Z14" s="101"/>
      <c r="AA14" s="101"/>
      <c r="AB14" s="101"/>
      <c r="AC14" s="101" t="n">
        <v>1000</v>
      </c>
      <c r="AD14" s="101" t="n">
        <v>2000</v>
      </c>
      <c r="AE14" s="101"/>
      <c r="AF14" s="101"/>
      <c r="AG14" s="101"/>
      <c r="AH14" s="101"/>
      <c r="AI14" s="101" t="n">
        <v>540</v>
      </c>
      <c r="AJ14" s="101"/>
      <c r="AK14" s="101"/>
      <c r="AL14" s="101"/>
      <c r="AM14" s="101"/>
      <c r="AN14" s="101"/>
      <c r="AO14" s="101"/>
      <c r="AP14" s="101" t="n">
        <f aca="false">SUM(AQ14:AZ14)</f>
        <v>0</v>
      </c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</row>
    <row r="15" customFormat="false" ht="24" hidden="false" customHeight="true" outlineLevel="0" collapsed="false">
      <c r="A15" s="45" t="s">
        <v>86</v>
      </c>
      <c r="B15" s="45" t="s">
        <v>97</v>
      </c>
      <c r="C15" s="45" t="s">
        <v>98</v>
      </c>
      <c r="D15" s="46" t="s">
        <v>99</v>
      </c>
      <c r="E15" s="101" t="n">
        <f aca="false">SUM(F15+P15+AP15)</f>
        <v>32000</v>
      </c>
      <c r="F15" s="101" t="n">
        <f aca="false">SUM(G15:O15)</f>
        <v>0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 t="n">
        <f aca="false">SUM(Q15:AO15)</f>
        <v>32000</v>
      </c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 t="n">
        <v>32000</v>
      </c>
      <c r="AP15" s="101" t="n">
        <f aca="false">SUM(AQ15:AZ15)</f>
        <v>0</v>
      </c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</row>
    <row r="16" customFormat="false" ht="24" hidden="false" customHeight="true" outlineLevel="0" collapsed="false">
      <c r="A16" s="45" t="s">
        <v>83</v>
      </c>
      <c r="B16" s="45" t="s">
        <v>100</v>
      </c>
      <c r="C16" s="45"/>
      <c r="D16" s="46" t="s">
        <v>101</v>
      </c>
      <c r="E16" s="101" t="n">
        <f aca="false">SUM(F16+P16+AP16)</f>
        <v>65000</v>
      </c>
      <c r="F16" s="101" t="n">
        <f aca="false">SUM(G16:O16)</f>
        <v>0</v>
      </c>
      <c r="G16" s="101" t="n">
        <f aca="false">SUM(G17)</f>
        <v>0</v>
      </c>
      <c r="H16" s="101" t="n">
        <f aca="false">SUM(H17)</f>
        <v>0</v>
      </c>
      <c r="I16" s="101" t="n">
        <f aca="false">SUM(I17)</f>
        <v>0</v>
      </c>
      <c r="J16" s="101" t="n">
        <f aca="false">SUM(J17)</f>
        <v>0</v>
      </c>
      <c r="K16" s="101" t="n">
        <f aca="false">SUM(K17)</f>
        <v>0</v>
      </c>
      <c r="L16" s="101" t="n">
        <f aca="false">SUM(L17)</f>
        <v>0</v>
      </c>
      <c r="M16" s="101" t="n">
        <f aca="false">SUM(M17)</f>
        <v>0</v>
      </c>
      <c r="N16" s="101" t="n">
        <f aca="false">SUM(N17)</f>
        <v>0</v>
      </c>
      <c r="O16" s="101" t="n">
        <f aca="false">SUM(O17)</f>
        <v>0</v>
      </c>
      <c r="P16" s="101" t="n">
        <f aca="false">SUM(P17)</f>
        <v>65000</v>
      </c>
      <c r="Q16" s="101" t="n">
        <f aca="false">SUM(Q17)</f>
        <v>65000</v>
      </c>
      <c r="R16" s="101" t="n">
        <f aca="false">SUM(R17)</f>
        <v>0</v>
      </c>
      <c r="S16" s="101" t="n">
        <f aca="false">SUM(S17)</f>
        <v>0</v>
      </c>
      <c r="T16" s="101" t="n">
        <f aca="false">SUM(T17)</f>
        <v>0</v>
      </c>
      <c r="U16" s="101" t="n">
        <f aca="false">SUM(U17)</f>
        <v>0</v>
      </c>
      <c r="V16" s="101" t="n">
        <f aca="false">SUM(V17)</f>
        <v>0</v>
      </c>
      <c r="W16" s="101" t="n">
        <f aca="false">SUM(W17)</f>
        <v>0</v>
      </c>
      <c r="X16" s="101" t="n">
        <f aca="false">SUM(X17)</f>
        <v>0</v>
      </c>
      <c r="Y16" s="101" t="n">
        <f aca="false">SUM(Y17)</f>
        <v>0</v>
      </c>
      <c r="Z16" s="101" t="n">
        <f aca="false">SUM(Z17)</f>
        <v>0</v>
      </c>
      <c r="AA16" s="101" t="n">
        <f aca="false">SUM(AA17)</f>
        <v>0</v>
      </c>
      <c r="AB16" s="101" t="n">
        <f aca="false">SUM(AB17)</f>
        <v>0</v>
      </c>
      <c r="AC16" s="101" t="n">
        <f aca="false">SUM(AC17)</f>
        <v>0</v>
      </c>
      <c r="AD16" s="101" t="n">
        <f aca="false">SUM(AD17)</f>
        <v>0</v>
      </c>
      <c r="AE16" s="101" t="n">
        <f aca="false">SUM(AE17)</f>
        <v>0</v>
      </c>
      <c r="AF16" s="101" t="n">
        <f aca="false">SUM(AF17)</f>
        <v>0</v>
      </c>
      <c r="AG16" s="101" t="n">
        <f aca="false">SUM(AG17)</f>
        <v>0</v>
      </c>
      <c r="AH16" s="101" t="n">
        <f aca="false">SUM(AH17)</f>
        <v>0</v>
      </c>
      <c r="AI16" s="101" t="n">
        <f aca="false">SUM(AI17)</f>
        <v>0</v>
      </c>
      <c r="AJ16" s="101" t="n">
        <f aca="false">SUM(AJ17)</f>
        <v>0</v>
      </c>
      <c r="AK16" s="101" t="n">
        <f aca="false">SUM(AK17)</f>
        <v>0</v>
      </c>
      <c r="AL16" s="101" t="n">
        <f aca="false">SUM(AL17)</f>
        <v>0</v>
      </c>
      <c r="AM16" s="101" t="n">
        <f aca="false">SUM(AM17)</f>
        <v>0</v>
      </c>
      <c r="AN16" s="101" t="n">
        <f aca="false">SUM(AN17)</f>
        <v>0</v>
      </c>
      <c r="AO16" s="101" t="n">
        <f aca="false">SUM(AO17)</f>
        <v>0</v>
      </c>
      <c r="AP16" s="101" t="n">
        <f aca="false">SUM(AP17)</f>
        <v>0</v>
      </c>
      <c r="AQ16" s="101" t="n">
        <f aca="false">SUM(AQ17)</f>
        <v>0</v>
      </c>
      <c r="AR16" s="101" t="n">
        <f aca="false">SUM(AR17)</f>
        <v>0</v>
      </c>
      <c r="AS16" s="101" t="n">
        <f aca="false">SUM(AS17)</f>
        <v>0</v>
      </c>
      <c r="AT16" s="101" t="n">
        <f aca="false">SUM(AT17)</f>
        <v>0</v>
      </c>
      <c r="AU16" s="101" t="n">
        <f aca="false">SUM(AU17)</f>
        <v>0</v>
      </c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</row>
    <row r="17" customFormat="false" ht="24" hidden="false" customHeight="true" outlineLevel="0" collapsed="false">
      <c r="A17" s="45" t="s">
        <v>86</v>
      </c>
      <c r="B17" s="45" t="s">
        <v>102</v>
      </c>
      <c r="C17" s="45" t="s">
        <v>98</v>
      </c>
      <c r="D17" s="46" t="s">
        <v>103</v>
      </c>
      <c r="E17" s="101" t="n">
        <f aca="false">SUM(F17+P17+AP17)</f>
        <v>65000</v>
      </c>
      <c r="F17" s="101" t="n">
        <f aca="false">SUM(G17:O17)</f>
        <v>0</v>
      </c>
      <c r="G17" s="101"/>
      <c r="H17" s="101"/>
      <c r="I17" s="101"/>
      <c r="J17" s="101"/>
      <c r="K17" s="101"/>
      <c r="L17" s="101"/>
      <c r="M17" s="101"/>
      <c r="N17" s="101"/>
      <c r="O17" s="101"/>
      <c r="P17" s="101" t="n">
        <f aca="false">SUM(Q17:AO17)</f>
        <v>65000</v>
      </c>
      <c r="Q17" s="101" t="n">
        <v>65000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 t="n">
        <f aca="false">SUM(AQ17:AZ17)</f>
        <v>0</v>
      </c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</row>
    <row r="18" customFormat="false" ht="24" hidden="false" customHeight="true" outlineLevel="0" collapsed="false">
      <c r="A18" s="45" t="s">
        <v>83</v>
      </c>
      <c r="B18" s="45" t="s">
        <v>104</v>
      </c>
      <c r="C18" s="45"/>
      <c r="D18" s="46" t="s">
        <v>105</v>
      </c>
      <c r="E18" s="101" t="n">
        <f aca="false">SUM(F18+P18+AP18)</f>
        <v>12060</v>
      </c>
      <c r="F18" s="101" t="n">
        <f aca="false">SUM(G18:O18)</f>
        <v>0</v>
      </c>
      <c r="G18" s="101" t="n">
        <f aca="false">SUM(G19)</f>
        <v>0</v>
      </c>
      <c r="H18" s="101" t="n">
        <f aca="false">SUM(H19)</f>
        <v>0</v>
      </c>
      <c r="I18" s="101" t="n">
        <f aca="false">SUM(I19)</f>
        <v>0</v>
      </c>
      <c r="J18" s="101" t="n">
        <f aca="false">SUM(J19)</f>
        <v>0</v>
      </c>
      <c r="K18" s="101" t="n">
        <f aca="false">SUM(K19)</f>
        <v>0</v>
      </c>
      <c r="L18" s="101" t="n">
        <f aca="false">SUM(L19)</f>
        <v>0</v>
      </c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1" t="n">
        <f aca="false">SUM(P19)</f>
        <v>12060</v>
      </c>
      <c r="Q18" s="101" t="n">
        <f aca="false">SUM(Q19)</f>
        <v>0</v>
      </c>
      <c r="R18" s="101" t="n">
        <f aca="false">SUM(R19)</f>
        <v>0</v>
      </c>
      <c r="S18" s="101" t="n">
        <f aca="false">SUM(S19)</f>
        <v>0</v>
      </c>
      <c r="T18" s="101" t="n">
        <f aca="false">SUM(T19)</f>
        <v>0</v>
      </c>
      <c r="U18" s="101" t="n">
        <f aca="false">SUM(U19)</f>
        <v>0</v>
      </c>
      <c r="V18" s="101" t="n">
        <f aca="false">SUM(V19)</f>
        <v>0</v>
      </c>
      <c r="W18" s="101" t="n">
        <f aca="false">SUM(W19)</f>
        <v>0</v>
      </c>
      <c r="X18" s="101" t="n">
        <f aca="false">SUM(X19)</f>
        <v>0</v>
      </c>
      <c r="Y18" s="101" t="n">
        <f aca="false">SUM(Y19)</f>
        <v>0</v>
      </c>
      <c r="Z18" s="101" t="n">
        <f aca="false">SUM(Z19)</f>
        <v>0</v>
      </c>
      <c r="AA18" s="101" t="n">
        <f aca="false">SUM(AA19)</f>
        <v>0</v>
      </c>
      <c r="AB18" s="101" t="n">
        <f aca="false">SUM(AB19)</f>
        <v>0</v>
      </c>
      <c r="AC18" s="101" t="n">
        <f aca="false">SUM(AC19)</f>
        <v>0</v>
      </c>
      <c r="AD18" s="101" t="n">
        <f aca="false">SUM(AD19)</f>
        <v>0</v>
      </c>
      <c r="AE18" s="101" t="n">
        <f aca="false">SUM(AE19)</f>
        <v>0</v>
      </c>
      <c r="AF18" s="101" t="n">
        <f aca="false">SUM(AF19)</f>
        <v>0</v>
      </c>
      <c r="AG18" s="101" t="n">
        <f aca="false">SUM(AG19)</f>
        <v>0</v>
      </c>
      <c r="AH18" s="101" t="n">
        <f aca="false">SUM(AH19)</f>
        <v>0</v>
      </c>
      <c r="AI18" s="101" t="n">
        <f aca="false">SUM(AI19)</f>
        <v>0</v>
      </c>
      <c r="AJ18" s="101" t="n">
        <f aca="false">SUM(AJ19)</f>
        <v>0</v>
      </c>
      <c r="AK18" s="101" t="n">
        <f aca="false">SUM(AK19)</f>
        <v>0</v>
      </c>
      <c r="AL18" s="101" t="n">
        <f aca="false">SUM(AL19)</f>
        <v>0</v>
      </c>
      <c r="AM18" s="101" t="n">
        <f aca="false">SUM(AM19)</f>
        <v>0</v>
      </c>
      <c r="AN18" s="101" t="n">
        <f aca="false">SUM(AN19)</f>
        <v>0</v>
      </c>
      <c r="AO18" s="101" t="n">
        <f aca="false">SUM(AO19)</f>
        <v>12060</v>
      </c>
      <c r="AP18" s="101" t="n">
        <f aca="false">SUM(AP19)</f>
        <v>0</v>
      </c>
      <c r="AQ18" s="101" t="n">
        <f aca="false">SUM(AQ19)</f>
        <v>0</v>
      </c>
      <c r="AR18" s="101" t="n">
        <f aca="false">SUM(AR19)</f>
        <v>0</v>
      </c>
      <c r="AS18" s="101" t="n">
        <f aca="false">SUM(AS19)</f>
        <v>0</v>
      </c>
      <c r="AT18" s="101" t="n">
        <f aca="false">SUM(AT19)</f>
        <v>0</v>
      </c>
      <c r="AU18" s="101" t="n">
        <f aca="false">SUM(AU19)</f>
        <v>0</v>
      </c>
      <c r="AV18" s="101" t="n">
        <f aca="false">SUM(AV19)</f>
        <v>0</v>
      </c>
      <c r="AW18" s="101" t="n">
        <f aca="false">SUM(AW19)</f>
        <v>0</v>
      </c>
      <c r="AX18" s="101" t="n">
        <f aca="false">SUM(AX19)</f>
        <v>0</v>
      </c>
      <c r="AY18" s="101" t="n">
        <f aca="false">SUM(AY19)</f>
        <v>0</v>
      </c>
      <c r="AZ18" s="101" t="n">
        <f aca="false">SUM(AZ19)</f>
        <v>0</v>
      </c>
      <c r="BA18" s="101" t="n">
        <f aca="false">SUM(BA19)</f>
        <v>0</v>
      </c>
      <c r="BB18" s="101" t="n">
        <f aca="false">SUM(BB19)</f>
        <v>0</v>
      </c>
      <c r="BC18" s="101" t="n">
        <f aca="false">SUM(BC19)</f>
        <v>0</v>
      </c>
      <c r="BD18" s="101" t="n">
        <f aca="false">SUM(BD19)</f>
        <v>0</v>
      </c>
      <c r="BE18" s="101" t="n">
        <f aca="false">SUM(BE19)</f>
        <v>0</v>
      </c>
      <c r="BF18" s="101" t="n">
        <f aca="false">SUM(BF19)</f>
        <v>0</v>
      </c>
      <c r="BG18" s="101" t="n">
        <f aca="false">SUM(BG19)</f>
        <v>0</v>
      </c>
      <c r="BH18" s="101" t="n">
        <f aca="false">SUM(BH19)</f>
        <v>0</v>
      </c>
      <c r="BI18" s="101" t="n">
        <f aca="false">SUM(BI19)</f>
        <v>0</v>
      </c>
      <c r="BJ18" s="101" t="n">
        <f aca="false">SUM(BJ19)</f>
        <v>0</v>
      </c>
      <c r="BK18" s="101" t="n">
        <f aca="false">SUM(BK19)</f>
        <v>0</v>
      </c>
      <c r="BL18" s="101" t="n">
        <f aca="false">SUM(BL19)</f>
        <v>0</v>
      </c>
      <c r="BM18" s="101" t="n">
        <f aca="false">SUM(BM19)</f>
        <v>0</v>
      </c>
      <c r="BN18" s="101" t="n">
        <f aca="false">SUM(BN19)</f>
        <v>0</v>
      </c>
      <c r="BO18" s="101"/>
      <c r="BP18" s="101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</row>
    <row r="19" customFormat="false" ht="24" hidden="false" customHeight="true" outlineLevel="0" collapsed="false">
      <c r="A19" s="45" t="s">
        <v>86</v>
      </c>
      <c r="B19" s="45" t="s">
        <v>106</v>
      </c>
      <c r="C19" s="45" t="s">
        <v>98</v>
      </c>
      <c r="D19" s="46" t="s">
        <v>107</v>
      </c>
      <c r="E19" s="101" t="n">
        <f aca="false">SUM(F19+P19+AP19)</f>
        <v>12060</v>
      </c>
      <c r="F19" s="101" t="n">
        <f aca="false">SUM(G19:O19)</f>
        <v>0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 t="n">
        <f aca="false">SUM(Q19:AO19)</f>
        <v>12060</v>
      </c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 t="n">
        <v>12060</v>
      </c>
      <c r="AP19" s="101" t="n">
        <f aca="false">SUM(AQ19:AZ19)</f>
        <v>0</v>
      </c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</row>
    <row r="20" customFormat="false" ht="24" hidden="false" customHeight="true" outlineLevel="0" collapsed="false">
      <c r="A20" s="45" t="s">
        <v>108</v>
      </c>
      <c r="B20" s="45"/>
      <c r="C20" s="45"/>
      <c r="D20" s="46" t="s">
        <v>109</v>
      </c>
      <c r="E20" s="101" t="n">
        <f aca="false">SUM(F20+P20+AP20)</f>
        <v>80620</v>
      </c>
      <c r="F20" s="101" t="n">
        <f aca="false">SUM(G20:O20)</f>
        <v>73560</v>
      </c>
      <c r="G20" s="101" t="n">
        <f aca="false">SUM(G21)</f>
        <v>28008</v>
      </c>
      <c r="H20" s="101" t="n">
        <f aca="false">SUM(H21)</f>
        <v>4896</v>
      </c>
      <c r="I20" s="101" t="n">
        <f aca="false">SUM(I21)</f>
        <v>0</v>
      </c>
      <c r="J20" s="101" t="n">
        <f aca="false">SUM(J21)</f>
        <v>0</v>
      </c>
      <c r="K20" s="101" t="n">
        <f aca="false">SUM(K21)</f>
        <v>28656</v>
      </c>
      <c r="L20" s="101" t="n">
        <f aca="false">SUM(L21)</f>
        <v>0</v>
      </c>
      <c r="M20" s="101" t="n">
        <f aca="false">SUM(M21)</f>
        <v>0</v>
      </c>
      <c r="N20" s="101" t="n">
        <f aca="false">SUM(N21)</f>
        <v>0</v>
      </c>
      <c r="O20" s="101" t="n">
        <f aca="false">SUM(O21)</f>
        <v>12000</v>
      </c>
      <c r="P20" s="101" t="n">
        <f aca="false">SUM(P21)</f>
        <v>7000</v>
      </c>
      <c r="Q20" s="101" t="n">
        <f aca="false">SUM(Q21)</f>
        <v>3000</v>
      </c>
      <c r="R20" s="101" t="n">
        <f aca="false">SUM(R21)</f>
        <v>0</v>
      </c>
      <c r="S20" s="101" t="n">
        <f aca="false">SUM(S21)</f>
        <v>0</v>
      </c>
      <c r="T20" s="101" t="n">
        <f aca="false">SUM(T21)</f>
        <v>0</v>
      </c>
      <c r="U20" s="101" t="n">
        <f aca="false">SUM(U21)</f>
        <v>1000</v>
      </c>
      <c r="V20" s="101" t="n">
        <f aca="false">SUM(V21)</f>
        <v>1000</v>
      </c>
      <c r="W20" s="101" t="n">
        <f aca="false">SUM(W21)</f>
        <v>500</v>
      </c>
      <c r="X20" s="101" t="n">
        <f aca="false">SUM(X21)</f>
        <v>0</v>
      </c>
      <c r="Y20" s="101" t="n">
        <f aca="false">SUM(Y21)</f>
        <v>1000</v>
      </c>
      <c r="Z20" s="101" t="n">
        <f aca="false">SUM(Z21)</f>
        <v>0</v>
      </c>
      <c r="AA20" s="101" t="n">
        <f aca="false">SUM(AA21)</f>
        <v>0</v>
      </c>
      <c r="AB20" s="101" t="n">
        <f aca="false">SUM(AB21)</f>
        <v>0</v>
      </c>
      <c r="AC20" s="101" t="n">
        <f aca="false">SUM(AC21)</f>
        <v>300</v>
      </c>
      <c r="AD20" s="101" t="n">
        <f aca="false">SUM(AD21)</f>
        <v>200</v>
      </c>
      <c r="AE20" s="101" t="n">
        <f aca="false">SUM(AE21)</f>
        <v>0</v>
      </c>
      <c r="AF20" s="101" t="n">
        <f aca="false">SUM(AF21)</f>
        <v>0</v>
      </c>
      <c r="AG20" s="101" t="n">
        <f aca="false">SUM(AG21)</f>
        <v>0</v>
      </c>
      <c r="AH20" s="101" t="n">
        <f aca="false">SUM(AH21)</f>
        <v>0</v>
      </c>
      <c r="AI20" s="101" t="n">
        <f aca="false">SUM(AI21)</f>
        <v>0</v>
      </c>
      <c r="AJ20" s="101" t="n">
        <f aca="false">SUM(AJ21)</f>
        <v>0</v>
      </c>
      <c r="AK20" s="101" t="n">
        <f aca="false">SUM(AK21)</f>
        <v>0</v>
      </c>
      <c r="AL20" s="101" t="n">
        <f aca="false">SUM(AL21)</f>
        <v>0</v>
      </c>
      <c r="AM20" s="101" t="n">
        <f aca="false">SUM(AM21)</f>
        <v>0</v>
      </c>
      <c r="AN20" s="101" t="n">
        <f aca="false">SUM(AN21)</f>
        <v>0</v>
      </c>
      <c r="AO20" s="101" t="n">
        <f aca="false">SUM(AO21)</f>
        <v>0</v>
      </c>
      <c r="AP20" s="101" t="n">
        <f aca="false">SUM(AP21)</f>
        <v>60</v>
      </c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101" t="n">
        <f aca="false">SUM(AT21)</f>
        <v>0</v>
      </c>
      <c r="AU20" s="101" t="n">
        <f aca="false">SUM(AU21)</f>
        <v>0</v>
      </c>
      <c r="AV20" s="101" t="n">
        <f aca="false">SUM(AV21)</f>
        <v>0</v>
      </c>
      <c r="AW20" s="101" t="n">
        <f aca="false">SUM(AW21)</f>
        <v>0</v>
      </c>
      <c r="AX20" s="101" t="n">
        <f aca="false">SUM(AX21)</f>
        <v>0</v>
      </c>
      <c r="AY20" s="101" t="n">
        <f aca="false">SUM(AY21)</f>
        <v>60</v>
      </c>
      <c r="AZ20" s="101" t="n">
        <f aca="false">SUM(AZ21)</f>
        <v>0</v>
      </c>
      <c r="BA20" s="101" t="n">
        <f aca="false">SUM(BA21)</f>
        <v>0</v>
      </c>
      <c r="BB20" s="101" t="n">
        <f aca="false">SUM(BB21)</f>
        <v>0</v>
      </c>
      <c r="BC20" s="101" t="n">
        <f aca="false">SUM(BC21)</f>
        <v>0</v>
      </c>
      <c r="BD20" s="101" t="n">
        <f aca="false">SUM(BD21)</f>
        <v>0</v>
      </c>
      <c r="BE20" s="101" t="n">
        <f aca="false">SUM(BE21)</f>
        <v>0</v>
      </c>
      <c r="BF20" s="101" t="n">
        <f aca="false">SUM(BF21)</f>
        <v>0</v>
      </c>
      <c r="BG20" s="101" t="n">
        <f aca="false">SUM(BG21)</f>
        <v>0</v>
      </c>
      <c r="BH20" s="101" t="n">
        <f aca="false">SUM(BH21)</f>
        <v>0</v>
      </c>
      <c r="BI20" s="101" t="n">
        <f aca="false">SUM(BI21)</f>
        <v>0</v>
      </c>
      <c r="BJ20" s="101" t="n">
        <f aca="false">SUM(BJ21)</f>
        <v>0</v>
      </c>
      <c r="BK20" s="101" t="n">
        <f aca="false">SUM(BK21)</f>
        <v>0</v>
      </c>
      <c r="BL20" s="101" t="n">
        <f aca="false">SUM(BL21)</f>
        <v>0</v>
      </c>
      <c r="BM20" s="101" t="n">
        <f aca="false">SUM(BM21)</f>
        <v>0</v>
      </c>
      <c r="BN20" s="101" t="n">
        <f aca="false">SUM(BN21)</f>
        <v>0</v>
      </c>
      <c r="BO20" s="101" t="n">
        <f aca="false">SUM(BO21)</f>
        <v>0</v>
      </c>
      <c r="BP20" s="101" t="n">
        <f aca="false">SUM(BP21)</f>
        <v>0</v>
      </c>
      <c r="BQ20" s="101" t="n">
        <f aca="false">SUM(BQ21)</f>
        <v>0</v>
      </c>
      <c r="BR20" s="101" t="n">
        <f aca="false">SUM(BR21)</f>
        <v>0</v>
      </c>
      <c r="BS20" s="101" t="n">
        <f aca="false">SUM(BS21)</f>
        <v>0</v>
      </c>
      <c r="BT20" s="101" t="n">
        <f aca="false">SUM(BT21)</f>
        <v>0</v>
      </c>
      <c r="BU20" s="101" t="n">
        <f aca="false">SUM(BU21)</f>
        <v>0</v>
      </c>
      <c r="BV20" s="101" t="n">
        <f aca="false">SUM(BV21)</f>
        <v>0</v>
      </c>
      <c r="BW20" s="101" t="n">
        <f aca="false">SUM(BW21)</f>
        <v>0</v>
      </c>
      <c r="BX20" s="101" t="n">
        <f aca="false">SUM(BX21)</f>
        <v>0</v>
      </c>
      <c r="BY20" s="101" t="n">
        <f aca="false">SUM(BY21)</f>
        <v>0</v>
      </c>
      <c r="BZ20" s="101" t="n">
        <f aca="false">SUM(BZ21)</f>
        <v>0</v>
      </c>
      <c r="CA20" s="101" t="n">
        <f aca="false">SUM(CA21)</f>
        <v>0</v>
      </c>
      <c r="CB20" s="101" t="n">
        <f aca="false">SUM(CB21)</f>
        <v>0</v>
      </c>
      <c r="CC20" s="101" t="n">
        <f aca="false">SUM(CC21)</f>
        <v>0</v>
      </c>
      <c r="CD20" s="101" t="n">
        <f aca="false">SUM(CD21)</f>
        <v>0</v>
      </c>
      <c r="CE20" s="101" t="n">
        <f aca="false">SUM(CE21)</f>
        <v>0</v>
      </c>
      <c r="CF20" s="101" t="n">
        <f aca="false">SUM(CF21)</f>
        <v>0</v>
      </c>
    </row>
    <row r="21" customFormat="false" ht="24" hidden="false" customHeight="true" outlineLevel="0" collapsed="false">
      <c r="A21" s="45" t="s">
        <v>110</v>
      </c>
      <c r="B21" s="45" t="s">
        <v>88</v>
      </c>
      <c r="C21" s="45"/>
      <c r="D21" s="46" t="s">
        <v>111</v>
      </c>
      <c r="E21" s="101" t="n">
        <f aca="false">SUM(F21+P21+AP21)</f>
        <v>80620</v>
      </c>
      <c r="F21" s="101" t="n">
        <f aca="false">SUM(G21:O21)</f>
        <v>73560</v>
      </c>
      <c r="G21" s="101" t="n">
        <f aca="false">SUM(G22)</f>
        <v>28008</v>
      </c>
      <c r="H21" s="101" t="n">
        <f aca="false">SUM(H22)</f>
        <v>4896</v>
      </c>
      <c r="I21" s="101" t="n">
        <f aca="false">SUM(I22)</f>
        <v>0</v>
      </c>
      <c r="J21" s="101" t="n">
        <f aca="false">SUM(J22)</f>
        <v>0</v>
      </c>
      <c r="K21" s="101" t="n">
        <f aca="false">SUM(K22)</f>
        <v>28656</v>
      </c>
      <c r="L21" s="101" t="n">
        <f aca="false">SUM(L22)</f>
        <v>0</v>
      </c>
      <c r="M21" s="101" t="n">
        <f aca="false">SUM(M22)</f>
        <v>0</v>
      </c>
      <c r="N21" s="101" t="n">
        <f aca="false">SUM(N22)</f>
        <v>0</v>
      </c>
      <c r="O21" s="101" t="n">
        <f aca="false">SUM(O22)</f>
        <v>12000</v>
      </c>
      <c r="P21" s="101" t="n">
        <f aca="false">SUM(P22)</f>
        <v>7000</v>
      </c>
      <c r="Q21" s="101" t="n">
        <f aca="false">SUM(Q22)</f>
        <v>300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1000</v>
      </c>
      <c r="V21" s="101" t="n">
        <f aca="false">SUM(V22)</f>
        <v>1000</v>
      </c>
      <c r="W21" s="101" t="n">
        <f aca="false">SUM(W22)</f>
        <v>500</v>
      </c>
      <c r="X21" s="101" t="n">
        <f aca="false">SUM(X22)</f>
        <v>0</v>
      </c>
      <c r="Y21" s="101" t="n">
        <f aca="false">SUM(Y22)</f>
        <v>100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300</v>
      </c>
      <c r="AD21" s="101" t="n">
        <f aca="false">SUM(AD22)</f>
        <v>20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  <c r="AP21" s="101" t="n">
        <f aca="false">SUM(AP22)</f>
        <v>60</v>
      </c>
      <c r="AQ21" s="101" t="n">
        <f aca="false">SUM(AQ22)</f>
        <v>0</v>
      </c>
      <c r="AR21" s="101" t="n">
        <f aca="false">SUM(AR22)</f>
        <v>0</v>
      </c>
      <c r="AS21" s="101" t="n">
        <f aca="false">SUM(AS22)</f>
        <v>0</v>
      </c>
      <c r="AT21" s="101" t="n">
        <f aca="false">SUM(AT22)</f>
        <v>0</v>
      </c>
      <c r="AU21" s="101" t="n">
        <f aca="false">SUM(AU22)</f>
        <v>0</v>
      </c>
      <c r="AV21" s="101" t="n">
        <f aca="false">SUM(AV22)</f>
        <v>0</v>
      </c>
      <c r="AW21" s="101" t="n">
        <f aca="false">SUM(AW22)</f>
        <v>0</v>
      </c>
      <c r="AX21" s="101" t="n">
        <f aca="false">SUM(AX22)</f>
        <v>0</v>
      </c>
      <c r="AY21" s="101" t="n">
        <f aca="false">SUM(AY22)</f>
        <v>60</v>
      </c>
      <c r="AZ21" s="101" t="n">
        <f aca="false">SUM(AZ22)</f>
        <v>0</v>
      </c>
      <c r="BA21" s="101" t="n">
        <f aca="false">SUM(BA22)</f>
        <v>0</v>
      </c>
      <c r="BB21" s="101" t="n">
        <f aca="false">SUM(BB22)</f>
        <v>0</v>
      </c>
      <c r="BC21" s="101" t="n">
        <f aca="false">SUM(BC22)</f>
        <v>0</v>
      </c>
      <c r="BD21" s="101" t="n">
        <f aca="false">SUM(BD22)</f>
        <v>0</v>
      </c>
      <c r="BE21" s="101" t="n">
        <f aca="false">SUM(BE22)</f>
        <v>0</v>
      </c>
      <c r="BF21" s="101" t="n">
        <f aca="false">SUM(BF22)</f>
        <v>0</v>
      </c>
      <c r="BG21" s="101" t="n">
        <f aca="false">SUM(BG22)</f>
        <v>0</v>
      </c>
      <c r="BH21" s="101" t="n">
        <f aca="false">SUM(BH22)</f>
        <v>0</v>
      </c>
      <c r="BI21" s="101" t="n">
        <f aca="false">SUM(BI22)</f>
        <v>0</v>
      </c>
      <c r="BJ21" s="101" t="n">
        <f aca="false">SUM(BJ22)</f>
        <v>0</v>
      </c>
      <c r="BK21" s="101" t="n">
        <f aca="false">SUM(BK22)</f>
        <v>0</v>
      </c>
      <c r="BL21" s="101" t="n">
        <f aca="false">SUM(BL22)</f>
        <v>0</v>
      </c>
      <c r="BM21" s="101" t="n">
        <f aca="false">SUM(BM22)</f>
        <v>0</v>
      </c>
      <c r="BN21" s="101" t="n">
        <f aca="false">SUM(BN22)</f>
        <v>0</v>
      </c>
      <c r="BO21" s="101" t="n">
        <f aca="false">SUM(BO22)</f>
        <v>0</v>
      </c>
      <c r="BP21" s="101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6" t="s">
        <v>115</v>
      </c>
      <c r="E22" s="101" t="n">
        <f aca="false">SUM(F22+P22+AP22)</f>
        <v>80620</v>
      </c>
      <c r="F22" s="101" t="n">
        <f aca="false">SUM(G22:O22)</f>
        <v>73560</v>
      </c>
      <c r="G22" s="101" t="n">
        <v>28008</v>
      </c>
      <c r="H22" s="101" t="n">
        <v>4896</v>
      </c>
      <c r="I22" s="101"/>
      <c r="J22" s="101"/>
      <c r="K22" s="101" t="n">
        <v>28656</v>
      </c>
      <c r="L22" s="101"/>
      <c r="M22" s="101"/>
      <c r="N22" s="101"/>
      <c r="O22" s="101" t="n">
        <v>12000</v>
      </c>
      <c r="P22" s="101" t="n">
        <f aca="false">SUM(Q22:AO22)</f>
        <v>7000</v>
      </c>
      <c r="Q22" s="101" t="n">
        <v>3000</v>
      </c>
      <c r="R22" s="101"/>
      <c r="S22" s="101"/>
      <c r="T22" s="101"/>
      <c r="U22" s="101" t="n">
        <v>1000</v>
      </c>
      <c r="V22" s="101" t="n">
        <v>1000</v>
      </c>
      <c r="W22" s="101" t="n">
        <v>500</v>
      </c>
      <c r="X22" s="101"/>
      <c r="Y22" s="101" t="n">
        <v>1000</v>
      </c>
      <c r="Z22" s="101"/>
      <c r="AA22" s="101"/>
      <c r="AB22" s="101"/>
      <c r="AC22" s="101" t="n">
        <v>300</v>
      </c>
      <c r="AD22" s="101" t="n">
        <v>200</v>
      </c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 t="n">
        <f aca="false">SUM(AQ22:AZ22)</f>
        <v>60</v>
      </c>
      <c r="AQ22" s="101"/>
      <c r="AR22" s="101"/>
      <c r="AS22" s="101"/>
      <c r="AT22" s="101"/>
      <c r="AU22" s="101"/>
      <c r="AV22" s="101"/>
      <c r="AW22" s="101"/>
      <c r="AX22" s="101"/>
      <c r="AY22" s="101" t="n">
        <v>6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</row>
    <row r="23" customFormat="false" ht="24" hidden="false" customHeight="true" outlineLevel="0" collapsed="false">
      <c r="A23" s="45" t="s">
        <v>116</v>
      </c>
      <c r="B23" s="45"/>
      <c r="C23" s="45"/>
      <c r="D23" s="46" t="s">
        <v>117</v>
      </c>
      <c r="E23" s="101" t="n">
        <f aca="false">SUM(F23+P23+AP23)</f>
        <v>988678</v>
      </c>
      <c r="F23" s="101" t="n">
        <f aca="false">SUM(G23:O23)</f>
        <v>508786</v>
      </c>
      <c r="G23" s="101" t="n">
        <f aca="false">SUM(G24+G27+G29+G31+G33)</f>
        <v>0</v>
      </c>
      <c r="H23" s="101" t="n">
        <f aca="false">SUM(H24+H27+H29+H31+H33)</f>
        <v>0</v>
      </c>
      <c r="I23" s="101" t="n">
        <f aca="false">SUM(I24+I27+I29+I31+I33)</f>
        <v>0</v>
      </c>
      <c r="J23" s="101" t="n">
        <f aca="false">SUM(J24+J27+J29+J31+J33)</f>
        <v>0</v>
      </c>
      <c r="K23" s="101" t="n">
        <f aca="false">SUM(K24+K27+K29+K31+K33)</f>
        <v>0</v>
      </c>
      <c r="L23" s="101" t="n">
        <f aca="false">SUM(L24+L27+L29+L31+L33)</f>
        <v>431285</v>
      </c>
      <c r="M23" s="101" t="n">
        <f aca="false">SUM(M24+M27+M29+M31+M33)</f>
        <v>0</v>
      </c>
      <c r="N23" s="101" t="n">
        <f aca="false">SUM(N24+N27+N29+N31+N33)</f>
        <v>0</v>
      </c>
      <c r="O23" s="101" t="n">
        <f aca="false">SUM(O24+O27+O29+O31+O33)</f>
        <v>77501</v>
      </c>
      <c r="P23" s="101" t="n">
        <f aca="false">SUM(P24+P27+P29+P31+P33)</f>
        <v>9600</v>
      </c>
      <c r="Q23" s="101" t="n">
        <f aca="false">SUM(Q24+Q27+Q29+Q31+Q33)</f>
        <v>0</v>
      </c>
      <c r="R23" s="101" t="n">
        <f aca="false">SUM(R24+R27+R29+R31+R33)</f>
        <v>0</v>
      </c>
      <c r="S23" s="101" t="n">
        <f aca="false">SUM(S24+S27+S29+S31+S33)</f>
        <v>0</v>
      </c>
      <c r="T23" s="101" t="n">
        <f aca="false">SUM(T24+T27+T29+T31+T33)</f>
        <v>0</v>
      </c>
      <c r="U23" s="101" t="n">
        <f aca="false">SUM(U24+U27+U29+U31+U33)</f>
        <v>0</v>
      </c>
      <c r="V23" s="101" t="n">
        <f aca="false">SUM(V24+V27+V29+V31+V33)</f>
        <v>0</v>
      </c>
      <c r="W23" s="101" t="n">
        <f aca="false">SUM(W24+W27+W29+W31+W33)</f>
        <v>0</v>
      </c>
      <c r="X23" s="101" t="n">
        <f aca="false">SUM(X24+X27+X29+X31+X33)</f>
        <v>0</v>
      </c>
      <c r="Y23" s="101" t="n">
        <f aca="false">SUM(Y24+Y27+Y29+Y31+Y33)</f>
        <v>0</v>
      </c>
      <c r="Z23" s="101" t="n">
        <f aca="false">SUM(Z24+Z27+Z29+Z31+Z33)</f>
        <v>0</v>
      </c>
      <c r="AA23" s="101" t="n">
        <f aca="false">SUM(AA24+AA27+AA29+AA31+AA33)</f>
        <v>0</v>
      </c>
      <c r="AB23" s="101" t="n">
        <f aca="false">SUM(AB24+AB27+AB29+AB31+AB33)</f>
        <v>0</v>
      </c>
      <c r="AC23" s="101" t="n">
        <f aca="false">SUM(AC24+AC27+AC29+AC31+AC33)</f>
        <v>0</v>
      </c>
      <c r="AD23" s="101" t="n">
        <f aca="false">SUM(AD24+AD27+AD29+AD31+AD33)</f>
        <v>0</v>
      </c>
      <c r="AE23" s="101" t="n">
        <f aca="false">SUM(AE24+AE27+AE29+AE31+AE33)</f>
        <v>0</v>
      </c>
      <c r="AF23" s="101" t="n">
        <f aca="false">SUM(AF24+AF27+AF29+AF31+AF33)</f>
        <v>0</v>
      </c>
      <c r="AG23" s="101" t="n">
        <f aca="false">SUM(AG24+AG27+AG29+AG31+AG33)</f>
        <v>0</v>
      </c>
      <c r="AH23" s="101" t="n">
        <f aca="false">SUM(AH24+AH27+AH29+AH31+AH33)</f>
        <v>0</v>
      </c>
      <c r="AI23" s="101" t="n">
        <f aca="false">SUM(AI24+AI27+AI29+AI31+AI33)</f>
        <v>0</v>
      </c>
      <c r="AJ23" s="101" t="n">
        <f aca="false">SUM(AJ24+AJ27+AJ29+AJ31+AJ33)</f>
        <v>0</v>
      </c>
      <c r="AK23" s="101" t="n">
        <f aca="false">SUM(AK24+AK27+AK29+AK31+AK33)</f>
        <v>0</v>
      </c>
      <c r="AL23" s="101" t="n">
        <f aca="false">SUM(AL24+AL27+AL29+AL31+AL33)</f>
        <v>0</v>
      </c>
      <c r="AM23" s="101" t="n">
        <f aca="false">SUM(AM24+AM27+AM29+AM31+AM33)</f>
        <v>0</v>
      </c>
      <c r="AN23" s="101" t="n">
        <f aca="false">SUM(AN24+AN27+AN29+AN31+AN33)</f>
        <v>0</v>
      </c>
      <c r="AO23" s="101" t="n">
        <f aca="false">SUM(AO24+AO27+AO29+AO31+AO33)</f>
        <v>9600</v>
      </c>
      <c r="AP23" s="101" t="n">
        <f aca="false">SUM(AP24+AP27+AP29+AP31+AP33)</f>
        <v>470292</v>
      </c>
      <c r="AQ23" s="101" t="n">
        <f aca="false">SUM(AQ24+AQ27+AQ29+AQ31+AQ33)</f>
        <v>0</v>
      </c>
      <c r="AR23" s="101" t="n">
        <f aca="false">SUM(AR24+AR27+AR29+AR31+AR33)</f>
        <v>0</v>
      </c>
      <c r="AS23" s="101" t="n">
        <f aca="false">SUM(AS24+AS27+AS29+AS31+AS33)</f>
        <v>0</v>
      </c>
      <c r="AT23" s="101" t="n">
        <f aca="false">SUM(AT24+AT27+AT29+AT31+AT33)</f>
        <v>19092</v>
      </c>
      <c r="AU23" s="101" t="n">
        <f aca="false">SUM(AU24+AU27+AU29+AU31+AU33)</f>
        <v>0</v>
      </c>
      <c r="AV23" s="101" t="n">
        <f aca="false">SUM(AV24+AV27+AV29+AV31+AV33)</f>
        <v>379200</v>
      </c>
      <c r="AW23" s="101" t="n">
        <f aca="false">SUM(AW24+AW27+AW29+AW31+AW33)</f>
        <v>0</v>
      </c>
      <c r="AX23" s="101" t="n">
        <f aca="false">SUM(AX24+AX27+AX29+AX31+AX33)</f>
        <v>0</v>
      </c>
      <c r="AY23" s="101" t="n">
        <f aca="false">SUM(AY24+AY27+AY29+AY31+AY33)</f>
        <v>0</v>
      </c>
      <c r="AZ23" s="101" t="n">
        <f aca="false">SUM(AZ24+AZ27+AZ29+AZ31+AZ33)</f>
        <v>72000</v>
      </c>
      <c r="BA23" s="101" t="n">
        <f aca="false">SUM(BA24+BA27+BA29+BA31+BA33)</f>
        <v>0</v>
      </c>
      <c r="BB23" s="101" t="n">
        <f aca="false">SUM(BB24+BB27+BB29+BB31+BB33)</f>
        <v>0</v>
      </c>
      <c r="BC23" s="101" t="n">
        <f aca="false">SUM(BC24+BC27+BC29+BC31+BC33)</f>
        <v>0</v>
      </c>
      <c r="BD23" s="101" t="n">
        <f aca="false">SUM(BD24+BD27+BD29+BD31+BD33)</f>
        <v>0</v>
      </c>
      <c r="BE23" s="101" t="n">
        <f aca="false">SUM(BE24+BE27+BE29+BE31+BE33)</f>
        <v>0</v>
      </c>
      <c r="BF23" s="101" t="n">
        <f aca="false">SUM(BF24+BF27+BF29+BF31+BF33)</f>
        <v>0</v>
      </c>
      <c r="BG23" s="101" t="n">
        <f aca="false">SUM(BG24+BG27+BG29+BG31+BG33)</f>
        <v>0</v>
      </c>
      <c r="BH23" s="101" t="n">
        <f aca="false">SUM(BH24+BH27+BH29+BH31+BH33)</f>
        <v>0</v>
      </c>
      <c r="BI23" s="101" t="n">
        <f aca="false">SUM(BI24+BI27+BI29+BI31+BI33)</f>
        <v>0</v>
      </c>
      <c r="BJ23" s="101" t="n">
        <f aca="false">SUM(BJ24+BJ27+BJ29+BJ31+BJ33)</f>
        <v>0</v>
      </c>
      <c r="BK23" s="101" t="n">
        <f aca="false">SUM(BK24+BK27+BK29+BK31+BK33)</f>
        <v>0</v>
      </c>
      <c r="BL23" s="101" t="n">
        <f aca="false">SUM(BL24+BL27+BL29+BL31+BL33)</f>
        <v>0</v>
      </c>
      <c r="BM23" s="101" t="n">
        <f aca="false">SUM(BM24+BM27+BM29+BM31+BM33)</f>
        <v>0</v>
      </c>
      <c r="BN23" s="101" t="n">
        <f aca="false">SUM(BN24+BN27+BN29+BN31+BN33)</f>
        <v>0</v>
      </c>
      <c r="BO23" s="101" t="n">
        <f aca="false">SUM(BO24+BO27+BO29+BO31+BO33)</f>
        <v>0</v>
      </c>
      <c r="BP23" s="101" t="n">
        <f aca="false">SUM(BP24+BP27+BP29+BP31+BP33)</f>
        <v>0</v>
      </c>
      <c r="BQ23" s="101" t="n">
        <f aca="false">SUM(BQ24+BQ27+BQ29+BQ31+BQ33)</f>
        <v>0</v>
      </c>
      <c r="BR23" s="101" t="n">
        <f aca="false">SUM(BR24+BR27+BR29+BR31+BR33)</f>
        <v>0</v>
      </c>
      <c r="BS23" s="101" t="n">
        <f aca="false">SUM(BS24+BS27+BS29+BS31+BS33)</f>
        <v>0</v>
      </c>
      <c r="BT23" s="101" t="n">
        <f aca="false">SUM(BT24+BT27+BT29+BT31+BT33)</f>
        <v>0</v>
      </c>
      <c r="BU23" s="101" t="n">
        <f aca="false">SUM(BU24+BU27+BU29+BU31+BU33)</f>
        <v>0</v>
      </c>
      <c r="BV23" s="101" t="n">
        <f aca="false">SUM(BV24+BV27+BV29+BV31+BV33)</f>
        <v>0</v>
      </c>
      <c r="BW23" s="101" t="n">
        <f aca="false">SUM(BW24+BW27+BW29+BW31+BW33)</f>
        <v>0</v>
      </c>
      <c r="BX23" s="101" t="n">
        <f aca="false">SUM(BX24+BX27+BX29+BX31+BX33)</f>
        <v>0</v>
      </c>
      <c r="BY23" s="101" t="n">
        <f aca="false">SUM(BY24+BY27+BY29+BY31+BY33)</f>
        <v>0</v>
      </c>
      <c r="BZ23" s="101" t="n">
        <f aca="false">SUM(BZ24+BZ27+BZ29+BZ31+BZ33)</f>
        <v>0</v>
      </c>
      <c r="CA23" s="101" t="n">
        <f aca="false">SUM(CA24+CA27+CA29+CA31+CA33)</f>
        <v>0</v>
      </c>
      <c r="CB23" s="101" t="n">
        <f aca="false">SUM(CB24+CB27+CB29+CB31+CB33)</f>
        <v>0</v>
      </c>
      <c r="CC23" s="101" t="n">
        <f aca="false">SUM(CC24+CC27+CC29+CC31+CC33)</f>
        <v>0</v>
      </c>
      <c r="CD23" s="101" t="n">
        <f aca="false">SUM(CD24+CD27+CD29+CD31+CD33)</f>
        <v>0</v>
      </c>
      <c r="CE23" s="101" t="n">
        <f aca="false">SUM(CE24+CE27+CE29+CE31+CE33)</f>
        <v>0</v>
      </c>
      <c r="CF23" s="101" t="n">
        <f aca="false">SUM(CF24+CF27+CF29+CF31+CF33)</f>
        <v>0</v>
      </c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6" t="s">
        <v>119</v>
      </c>
      <c r="E24" s="101" t="n">
        <f aca="false">SUM(F24+P24+AP24)</f>
        <v>503285</v>
      </c>
      <c r="F24" s="101" t="n">
        <f aca="false">SUM(G24:O24)</f>
        <v>431285</v>
      </c>
      <c r="G24" s="101" t="n">
        <f aca="false">SUM(G25:G26)</f>
        <v>0</v>
      </c>
      <c r="H24" s="101" t="n">
        <f aca="false">SUM(H25:H26)</f>
        <v>0</v>
      </c>
      <c r="I24" s="101" t="n">
        <f aca="false">SUM(I25:I26)</f>
        <v>0</v>
      </c>
      <c r="J24" s="101" t="n">
        <f aca="false">SUM(J25:J26)</f>
        <v>0</v>
      </c>
      <c r="K24" s="101" t="n">
        <f aca="false">SUM(K25:K26)</f>
        <v>0</v>
      </c>
      <c r="L24" s="101" t="n">
        <f aca="false">SUM(L25:L26)</f>
        <v>431285</v>
      </c>
      <c r="M24" s="101" t="n">
        <f aca="false">SUM(M25:M26)</f>
        <v>0</v>
      </c>
      <c r="N24" s="101" t="n">
        <f aca="false">SUM(N25:N26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M(Q25:Q26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M(T25:T26)</f>
        <v>0</v>
      </c>
      <c r="U24" s="101" t="n">
        <f aca="false">SUM(U25:U26)</f>
        <v>0</v>
      </c>
      <c r="V24" s="101" t="n">
        <f aca="false">SUM(V25:V26)</f>
        <v>0</v>
      </c>
      <c r="W24" s="101" t="n">
        <f aca="false">SUM(W25:W26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M(Z25:Z26)</f>
        <v>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M(AC25:AC26)</f>
        <v>0</v>
      </c>
      <c r="AD24" s="101" t="n">
        <f aca="false">SUM(AD25:AD26)</f>
        <v>0</v>
      </c>
      <c r="AE24" s="101" t="n">
        <f aca="false">SUM(AE25:AE26)</f>
        <v>0</v>
      </c>
      <c r="AF24" s="101" t="n">
        <f aca="false">SUM(AF25:AF26)</f>
        <v>0</v>
      </c>
      <c r="AG24" s="101" t="n">
        <f aca="false">SUM(AG25:AG26)</f>
        <v>0</v>
      </c>
      <c r="AH24" s="101" t="n">
        <f aca="false">SUM(AH25:AH26)</f>
        <v>0</v>
      </c>
      <c r="AI24" s="101" t="n">
        <f aca="false">SUM(AI25:AI26)</f>
        <v>0</v>
      </c>
      <c r="AJ24" s="101" t="n">
        <f aca="false">SUM(AJ25:AJ26)</f>
        <v>0</v>
      </c>
      <c r="AK24" s="101" t="n">
        <f aca="false">SUM(AK25:AK26)</f>
        <v>0</v>
      </c>
      <c r="AL24" s="101" t="n">
        <f aca="false">SUM(AL25:AL26)</f>
        <v>0</v>
      </c>
      <c r="AM24" s="101" t="n">
        <f aca="false">SUM(AM25:AM26)</f>
        <v>0</v>
      </c>
      <c r="AN24" s="101" t="n">
        <f aca="false">SUM(AN25:AN26)</f>
        <v>0</v>
      </c>
      <c r="AO24" s="101" t="n">
        <f aca="false">SUM(AO25:AO26)</f>
        <v>0</v>
      </c>
      <c r="AP24" s="101" t="n">
        <f aca="false">SUM(AP25:AP26)</f>
        <v>72000</v>
      </c>
      <c r="AQ24" s="101" t="n">
        <f aca="false">SUM(AQ25:AQ26)</f>
        <v>0</v>
      </c>
      <c r="AR24" s="101" t="n">
        <f aca="false">SUM(AR25:AR26)</f>
        <v>0</v>
      </c>
      <c r="AS24" s="101" t="n">
        <f aca="false">SUM(AS25:AS26)</f>
        <v>0</v>
      </c>
      <c r="AT24" s="101" t="n">
        <f aca="false">SUM(AT25:AT26)</f>
        <v>0</v>
      </c>
      <c r="AU24" s="101" t="n">
        <f aca="false">SUM(AU25:AU26)</f>
        <v>0</v>
      </c>
      <c r="AV24" s="101" t="n">
        <f aca="false">SUM(AV25:AV26)</f>
        <v>0</v>
      </c>
      <c r="AW24" s="101" t="n">
        <f aca="false">SUM(AW25:AW26)</f>
        <v>0</v>
      </c>
      <c r="AX24" s="101" t="n">
        <f aca="false">SUM(AX25:AX26)</f>
        <v>0</v>
      </c>
      <c r="AY24" s="101" t="n">
        <f aca="false">SUM(AY25:AY26)</f>
        <v>0</v>
      </c>
      <c r="AZ24" s="101" t="n">
        <f aca="false">SUM(AZ25:AZ26)</f>
        <v>72000</v>
      </c>
      <c r="BA24" s="101" t="n">
        <f aca="false">SUM(BA25:BA26)</f>
        <v>0</v>
      </c>
      <c r="BB24" s="101" t="n">
        <f aca="false">SUM(BB25:BB26)</f>
        <v>0</v>
      </c>
      <c r="BC24" s="101" t="n">
        <f aca="false">SUM(BC25:BC26)</f>
        <v>0</v>
      </c>
      <c r="BD24" s="101" t="n">
        <f aca="false">SUM(BD25:BD26)</f>
        <v>0</v>
      </c>
      <c r="BE24" s="101" t="n">
        <f aca="false">SUM(BE25:BE26)</f>
        <v>0</v>
      </c>
      <c r="BF24" s="101" t="n">
        <f aca="false">SUM(BF25:BF26)</f>
        <v>0</v>
      </c>
      <c r="BG24" s="101" t="n">
        <f aca="false">SUM(BG25:BG26)</f>
        <v>0</v>
      </c>
      <c r="BH24" s="101" t="n">
        <f aca="false">SUM(BH25:BH26)</f>
        <v>0</v>
      </c>
      <c r="BI24" s="101" t="n">
        <f aca="false">SUM(BI25:BI26)</f>
        <v>0</v>
      </c>
      <c r="BJ24" s="101" t="n">
        <f aca="false">SUM(BJ25:BJ26)</f>
        <v>0</v>
      </c>
      <c r="BK24" s="101" t="n">
        <f aca="false">SUM(BK25:BK26)</f>
        <v>0</v>
      </c>
      <c r="BL24" s="101" t="n">
        <f aca="false">SUM(BL25:BL26)</f>
        <v>0</v>
      </c>
      <c r="BM24" s="101" t="n">
        <f aca="false">SUM(BM25:BM26)</f>
        <v>0</v>
      </c>
      <c r="BN24" s="101" t="n">
        <f aca="false">SUM(BN25:BN26)</f>
        <v>0</v>
      </c>
      <c r="BO24" s="101" t="n">
        <f aca="false">SUM(BO25:BO26)</f>
        <v>0</v>
      </c>
      <c r="BP24" s="101" t="n">
        <f aca="false">SUM(BP25:BP26)</f>
        <v>0</v>
      </c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6" t="s">
        <v>121</v>
      </c>
      <c r="E25" s="101" t="n">
        <f aca="false">SUM(F25+P25+AP25)</f>
        <v>431285</v>
      </c>
      <c r="F25" s="101" t="n">
        <f aca="false">SUM(G25:O25)</f>
        <v>431285</v>
      </c>
      <c r="G25" s="101"/>
      <c r="H25" s="101"/>
      <c r="I25" s="101"/>
      <c r="J25" s="101"/>
      <c r="K25" s="101"/>
      <c r="L25" s="101" t="n">
        <v>431285</v>
      </c>
      <c r="M25" s="101"/>
      <c r="N25" s="101"/>
      <c r="O25" s="101"/>
      <c r="P25" s="101" t="n">
        <f aca="false">SUM(Q25:AO25)</f>
        <v>0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 t="n">
        <f aca="false">SUM(AQ25:AZ25)</f>
        <v>0</v>
      </c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6" t="s">
        <v>122</v>
      </c>
      <c r="E26" s="101" t="n">
        <f aca="false">SUM(F26+P26+AP26)</f>
        <v>72000</v>
      </c>
      <c r="F26" s="101" t="n">
        <f aca="false">SUM(G26:O26)</f>
        <v>0</v>
      </c>
      <c r="G26" s="101"/>
      <c r="H26" s="101"/>
      <c r="I26" s="101"/>
      <c r="J26" s="101"/>
      <c r="K26" s="101"/>
      <c r="L26" s="101"/>
      <c r="M26" s="101"/>
      <c r="N26" s="101"/>
      <c r="O26" s="101"/>
      <c r="P26" s="101" t="n">
        <f aca="false">SUM(Q26:AO26)</f>
        <v>0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 t="n">
        <f aca="false">SUM(AQ26:AZ26)</f>
        <v>72000</v>
      </c>
      <c r="AQ26" s="101"/>
      <c r="AR26" s="101"/>
      <c r="AS26" s="101"/>
      <c r="AT26" s="101"/>
      <c r="AU26" s="101"/>
      <c r="AV26" s="101"/>
      <c r="AW26" s="101"/>
      <c r="AX26" s="101"/>
      <c r="AY26" s="101"/>
      <c r="AZ26" s="101" t="n">
        <v>72000</v>
      </c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6" t="s">
        <v>123</v>
      </c>
      <c r="E27" s="101" t="n">
        <f aca="false">SUM(F27+P27+AP27)</f>
        <v>77501</v>
      </c>
      <c r="F27" s="101" t="n">
        <f aca="false">SUM(G27:O27)</f>
        <v>77501</v>
      </c>
      <c r="G27" s="101" t="n">
        <f aca="false">SUM(G28)</f>
        <v>0</v>
      </c>
      <c r="H27" s="101" t="n">
        <f aca="false">SUM(H28)</f>
        <v>0</v>
      </c>
      <c r="I27" s="101" t="n">
        <f aca="false">SUM(I28)</f>
        <v>0</v>
      </c>
      <c r="J27" s="101" t="n">
        <f aca="false">SUM(J28)</f>
        <v>0</v>
      </c>
      <c r="K27" s="101" t="n">
        <f aca="false">SUM(K28)</f>
        <v>0</v>
      </c>
      <c r="L27" s="101" t="n">
        <f aca="false">SUM(L28)</f>
        <v>0</v>
      </c>
      <c r="M27" s="101" t="n">
        <f aca="false">SUM(M28)</f>
        <v>0</v>
      </c>
      <c r="N27" s="101" t="n">
        <f aca="false">SUM(N28)</f>
        <v>0</v>
      </c>
      <c r="O27" s="101" t="n">
        <f aca="false">SUM(O28)</f>
        <v>77501</v>
      </c>
      <c r="P27" s="101" t="n">
        <f aca="false">SUM(P28)</f>
        <v>0</v>
      </c>
      <c r="Q27" s="101" t="n">
        <f aca="false">SUM(Q28)</f>
        <v>0</v>
      </c>
      <c r="R27" s="101" t="n">
        <f aca="false">SUM(R28)</f>
        <v>0</v>
      </c>
      <c r="S27" s="101" t="n">
        <f aca="false">SUM(S28)</f>
        <v>0</v>
      </c>
      <c r="T27" s="101" t="n">
        <f aca="false">SUM(T28)</f>
        <v>0</v>
      </c>
      <c r="U27" s="101" t="n">
        <f aca="false">SUM(U28)</f>
        <v>0</v>
      </c>
      <c r="V27" s="101" t="n">
        <f aca="false">SUM(V28)</f>
        <v>0</v>
      </c>
      <c r="W27" s="101" t="n">
        <f aca="false">SUM(W28)</f>
        <v>0</v>
      </c>
      <c r="X27" s="101" t="n">
        <f aca="false">SUM(X28)</f>
        <v>0</v>
      </c>
      <c r="Y27" s="101" t="n">
        <f aca="false">SUM(Y28)</f>
        <v>0</v>
      </c>
      <c r="Z27" s="101" t="n">
        <f aca="false">SUM(Z28)</f>
        <v>0</v>
      </c>
      <c r="AA27" s="101" t="n">
        <f aca="false">SUM(AA28)</f>
        <v>0</v>
      </c>
      <c r="AB27" s="101" t="n">
        <f aca="false">SUM(AB28)</f>
        <v>0</v>
      </c>
      <c r="AC27" s="101" t="n">
        <f aca="false">SUM(AC28)</f>
        <v>0</v>
      </c>
      <c r="AD27" s="101" t="n">
        <f aca="false">SUM(AD28)</f>
        <v>0</v>
      </c>
      <c r="AE27" s="101" t="n">
        <f aca="false">SUM(AE28)</f>
        <v>0</v>
      </c>
      <c r="AF27" s="101" t="n">
        <f aca="false">SUM(AF28)</f>
        <v>0</v>
      </c>
      <c r="AG27" s="101" t="n">
        <f aca="false">SUM(AG28)</f>
        <v>0</v>
      </c>
      <c r="AH27" s="101" t="n">
        <f aca="false">SUM(AH28)</f>
        <v>0</v>
      </c>
      <c r="AI27" s="101" t="n">
        <f aca="false">SUM(AI28)</f>
        <v>0</v>
      </c>
      <c r="AJ27" s="101" t="n">
        <f aca="false">SUM(AJ28)</f>
        <v>0</v>
      </c>
      <c r="AK27" s="101" t="n">
        <f aca="false">SUM(AK28)</f>
        <v>0</v>
      </c>
      <c r="AL27" s="101" t="n">
        <f aca="false">SUM(AL28)</f>
        <v>0</v>
      </c>
      <c r="AM27" s="101" t="n">
        <f aca="false">SUM(AM28)</f>
        <v>0</v>
      </c>
      <c r="AN27" s="101" t="n">
        <f aca="false">SUM(AN28)</f>
        <v>0</v>
      </c>
      <c r="AO27" s="101" t="n">
        <f aca="false">SUM(AO28)</f>
        <v>0</v>
      </c>
      <c r="AP27" s="101" t="n">
        <f aca="false">SUM(AP28)</f>
        <v>0</v>
      </c>
      <c r="AQ27" s="101" t="n">
        <f aca="false">SUM(AQ28)</f>
        <v>0</v>
      </c>
      <c r="AR27" s="101" t="n">
        <f aca="false">SUM(AR28)</f>
        <v>0</v>
      </c>
      <c r="AS27" s="101" t="n">
        <f aca="false">SUM(AS28)</f>
        <v>0</v>
      </c>
      <c r="AT27" s="101" t="n">
        <f aca="false">SUM(AT28)</f>
        <v>0</v>
      </c>
      <c r="AU27" s="101" t="n">
        <f aca="false">SUM(AU28)</f>
        <v>0</v>
      </c>
      <c r="AV27" s="101" t="n">
        <f aca="false">SUM(AV28)</f>
        <v>0</v>
      </c>
      <c r="AW27" s="101" t="n">
        <f aca="false">SUM(AW28)</f>
        <v>0</v>
      </c>
      <c r="AX27" s="101" t="n">
        <f aca="false">SUM(AX28)</f>
        <v>0</v>
      </c>
      <c r="AY27" s="101" t="n">
        <f aca="false">SUM(AY28)</f>
        <v>0</v>
      </c>
      <c r="AZ27" s="101" t="n">
        <f aca="false">SUM(AZ28)</f>
        <v>0</v>
      </c>
      <c r="BA27" s="101" t="n">
        <f aca="false">SUM(BA28)</f>
        <v>0</v>
      </c>
      <c r="BB27" s="101" t="n">
        <f aca="false">SUM(BB28)</f>
        <v>0</v>
      </c>
      <c r="BC27" s="101" t="n">
        <f aca="false">SUM(BC28)</f>
        <v>0</v>
      </c>
      <c r="BD27" s="101" t="n">
        <f aca="false">SUM(BD28)</f>
        <v>0</v>
      </c>
      <c r="BE27" s="101" t="n">
        <f aca="false">SUM(BE28)</f>
        <v>0</v>
      </c>
      <c r="BF27" s="101" t="n">
        <f aca="false">SUM(BF28)</f>
        <v>0</v>
      </c>
      <c r="BG27" s="101" t="n">
        <f aca="false">SUM(BG28)</f>
        <v>0</v>
      </c>
      <c r="BH27" s="101" t="n">
        <f aca="false">SUM(BH28)</f>
        <v>0</v>
      </c>
      <c r="BI27" s="101" t="n">
        <f aca="false">SUM(BI28)</f>
        <v>0</v>
      </c>
      <c r="BJ27" s="101" t="n">
        <f aca="false">SUM(BJ28)</f>
        <v>0</v>
      </c>
      <c r="BK27" s="101" t="n">
        <f aca="false">SUM(BK28)</f>
        <v>0</v>
      </c>
      <c r="BL27" s="101" t="n">
        <f aca="false">SUM(BL28)</f>
        <v>0</v>
      </c>
      <c r="BM27" s="101" t="n">
        <f aca="false">SUM(BM28)</f>
        <v>0</v>
      </c>
      <c r="BN27" s="101" t="n">
        <f aca="false">SUM(BN28)</f>
        <v>0</v>
      </c>
      <c r="BO27" s="101" t="n">
        <f aca="false">SUM(BO28)</f>
        <v>0</v>
      </c>
      <c r="BP27" s="101" t="n">
        <f aca="false">SUM(BP28)</f>
        <v>0</v>
      </c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6" t="s">
        <v>125</v>
      </c>
      <c r="E28" s="101" t="n">
        <f aca="false">SUM(F28+P28+AP28)</f>
        <v>77501</v>
      </c>
      <c r="F28" s="101" t="n">
        <f aca="false">SUM(G28:O28)</f>
        <v>77501</v>
      </c>
      <c r="G28" s="101"/>
      <c r="H28" s="101"/>
      <c r="I28" s="101"/>
      <c r="J28" s="101"/>
      <c r="K28" s="101"/>
      <c r="L28" s="101"/>
      <c r="M28" s="101"/>
      <c r="N28" s="101"/>
      <c r="O28" s="101" t="n">
        <v>77501</v>
      </c>
      <c r="P28" s="101" t="n">
        <f aca="false">SUM(Q28:AO28)</f>
        <v>0</v>
      </c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 t="n">
        <f aca="false">SUM(AQ28:AZ28)</f>
        <v>0</v>
      </c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6" t="s">
        <v>127</v>
      </c>
      <c r="E29" s="101" t="n">
        <f aca="false">SUM(F29+P29+AP29)</f>
        <v>19092</v>
      </c>
      <c r="F29" s="101" t="n">
        <f aca="false">SUM(G29:O29)</f>
        <v>0</v>
      </c>
      <c r="G29" s="101" t="n">
        <f aca="false">SUM(G30)</f>
        <v>0</v>
      </c>
      <c r="H29" s="101" t="n">
        <f aca="false">SUM(H30)</f>
        <v>0</v>
      </c>
      <c r="I29" s="101" t="n">
        <f aca="false">SUM(I30)</f>
        <v>0</v>
      </c>
      <c r="J29" s="101" t="n">
        <f aca="false">SUM(J30)</f>
        <v>0</v>
      </c>
      <c r="K29" s="101" t="n">
        <f aca="false">SUM(K30)</f>
        <v>0</v>
      </c>
      <c r="L29" s="101" t="n">
        <f aca="false">SUM(L30)</f>
        <v>0</v>
      </c>
      <c r="M29" s="101" t="n">
        <f aca="false">SUM(M30)</f>
        <v>0</v>
      </c>
      <c r="N29" s="101" t="n">
        <f aca="false">SUM(N30)</f>
        <v>0</v>
      </c>
      <c r="O29" s="101" t="n">
        <f aca="false">SUM(O30)</f>
        <v>0</v>
      </c>
      <c r="P29" s="101" t="n">
        <f aca="false">SUM(P30)</f>
        <v>0</v>
      </c>
      <c r="Q29" s="101" t="n">
        <f aca="false">SUM(Q30)</f>
        <v>0</v>
      </c>
      <c r="R29" s="101" t="n">
        <f aca="false">SUM(R30)</f>
        <v>0</v>
      </c>
      <c r="S29" s="101" t="n">
        <f aca="false">SUM(S30)</f>
        <v>0</v>
      </c>
      <c r="T29" s="101" t="n">
        <f aca="false">SUM(T30)</f>
        <v>0</v>
      </c>
      <c r="U29" s="101" t="n">
        <f aca="false">SUM(U30)</f>
        <v>0</v>
      </c>
      <c r="V29" s="101" t="n">
        <f aca="false">SUM(V30)</f>
        <v>0</v>
      </c>
      <c r="W29" s="101" t="n">
        <f aca="false">SUM(W30)</f>
        <v>0</v>
      </c>
      <c r="X29" s="101" t="n">
        <f aca="false">SUM(X30)</f>
        <v>0</v>
      </c>
      <c r="Y29" s="101" t="n">
        <f aca="false">SUM(Y30)</f>
        <v>0</v>
      </c>
      <c r="Z29" s="101" t="n">
        <f aca="false">SUM(Z30)</f>
        <v>0</v>
      </c>
      <c r="AA29" s="101" t="n">
        <f aca="false">SUM(AA30)</f>
        <v>0</v>
      </c>
      <c r="AB29" s="101" t="n">
        <f aca="false">SUM(AB30)</f>
        <v>0</v>
      </c>
      <c r="AC29" s="101" t="n">
        <f aca="false">SUM(AC30)</f>
        <v>0</v>
      </c>
      <c r="AD29" s="101" t="n">
        <f aca="false">SUM(AD30)</f>
        <v>0</v>
      </c>
      <c r="AE29" s="101" t="n">
        <f aca="false">SUM(AE30)</f>
        <v>0</v>
      </c>
      <c r="AF29" s="101" t="n">
        <f aca="false">SUM(AF30)</f>
        <v>0</v>
      </c>
      <c r="AG29" s="101" t="n">
        <f aca="false">SUM(AG30)</f>
        <v>0</v>
      </c>
      <c r="AH29" s="101" t="n">
        <f aca="false">SUM(AH30)</f>
        <v>0</v>
      </c>
      <c r="AI29" s="101" t="n">
        <f aca="false">SUM(AI30)</f>
        <v>0</v>
      </c>
      <c r="AJ29" s="101" t="n">
        <f aca="false">SUM(AJ30)</f>
        <v>0</v>
      </c>
      <c r="AK29" s="101" t="n">
        <f aca="false">SUM(AK30)</f>
        <v>0</v>
      </c>
      <c r="AL29" s="101" t="n">
        <f aca="false">SUM(AL30)</f>
        <v>0</v>
      </c>
      <c r="AM29" s="101" t="n">
        <f aca="false">SUM(AM30)</f>
        <v>0</v>
      </c>
      <c r="AN29" s="101" t="n">
        <f aca="false">SUM(AN30)</f>
        <v>0</v>
      </c>
      <c r="AO29" s="101" t="n">
        <f aca="false">SUM(AO30)</f>
        <v>0</v>
      </c>
      <c r="AP29" s="101" t="n">
        <f aca="false">SUM(AP30)</f>
        <v>19092</v>
      </c>
      <c r="AQ29" s="101" t="n">
        <f aca="false">SUM(AQ30)</f>
        <v>0</v>
      </c>
      <c r="AR29" s="101" t="n">
        <f aca="false">SUM(AR30)</f>
        <v>0</v>
      </c>
      <c r="AS29" s="101" t="n">
        <f aca="false">SUM(AS30)</f>
        <v>0</v>
      </c>
      <c r="AT29" s="101" t="n">
        <f aca="false">SUM(AT30)</f>
        <v>19092</v>
      </c>
      <c r="AU29" s="101" t="n">
        <f aca="false">SUM(AU30)</f>
        <v>0</v>
      </c>
      <c r="AV29" s="101" t="n">
        <f aca="false">SUM(AV30)</f>
        <v>0</v>
      </c>
      <c r="AW29" s="101" t="n">
        <f aca="false">SUM(AW30)</f>
        <v>0</v>
      </c>
      <c r="AX29" s="101" t="n">
        <f aca="false">SUM(AX30)</f>
        <v>0</v>
      </c>
      <c r="AY29" s="101" t="n">
        <f aca="false">SUM(AY30)</f>
        <v>0</v>
      </c>
      <c r="AZ29" s="101" t="n">
        <f aca="false">SUM(AZ30)</f>
        <v>0</v>
      </c>
      <c r="BA29" s="101" t="n">
        <f aca="false">SUM(BA30)</f>
        <v>0</v>
      </c>
      <c r="BB29" s="101" t="n">
        <f aca="false">SUM(BB30)</f>
        <v>0</v>
      </c>
      <c r="BC29" s="101" t="n">
        <f aca="false">SUM(BC30)</f>
        <v>0</v>
      </c>
      <c r="BD29" s="101" t="n">
        <f aca="false">SUM(BD30)</f>
        <v>0</v>
      </c>
      <c r="BE29" s="101" t="n">
        <f aca="false">SUM(BE30)</f>
        <v>0</v>
      </c>
      <c r="BF29" s="101" t="n">
        <f aca="false">SUM(BF30)</f>
        <v>0</v>
      </c>
      <c r="BG29" s="101" t="n">
        <f aca="false">SUM(BG30)</f>
        <v>0</v>
      </c>
      <c r="BH29" s="101" t="n">
        <f aca="false">SUM(BH30)</f>
        <v>0</v>
      </c>
      <c r="BI29" s="101" t="n">
        <f aca="false">SUM(BI30)</f>
        <v>0</v>
      </c>
      <c r="BJ29" s="101" t="n">
        <f aca="false">SUM(BJ30)</f>
        <v>0</v>
      </c>
      <c r="BK29" s="101" t="n">
        <f aca="false">SUM(BK30)</f>
        <v>0</v>
      </c>
      <c r="BL29" s="101" t="n">
        <f aca="false">SUM(BL30)</f>
        <v>0</v>
      </c>
      <c r="BM29" s="101" t="n">
        <f aca="false">SUM(BM30)</f>
        <v>0</v>
      </c>
      <c r="BN29" s="101" t="n">
        <f aca="false">SUM(BN30)</f>
        <v>0</v>
      </c>
      <c r="BO29" s="101" t="n">
        <f aca="false">SUM(BO30)</f>
        <v>0</v>
      </c>
      <c r="BP29" s="101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8</v>
      </c>
      <c r="D30" s="46" t="s">
        <v>129</v>
      </c>
      <c r="E30" s="101" t="n">
        <f aca="false">SUM(F30+P30+AP30)</f>
        <v>19092</v>
      </c>
      <c r="F30" s="101" t="n">
        <f aca="false">SUM(G30:O30)</f>
        <v>0</v>
      </c>
      <c r="G30" s="101"/>
      <c r="H30" s="101"/>
      <c r="I30" s="101"/>
      <c r="J30" s="101"/>
      <c r="K30" s="101"/>
      <c r="L30" s="101"/>
      <c r="M30" s="101"/>
      <c r="N30" s="101"/>
      <c r="O30" s="101"/>
      <c r="P30" s="101" t="n">
        <f aca="false">SUM(Q30:AO30)</f>
        <v>0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 t="n">
        <f aca="false">SUM(AQ30:AZ30)</f>
        <v>19092</v>
      </c>
      <c r="AQ30" s="101"/>
      <c r="AR30" s="101"/>
      <c r="AS30" s="101"/>
      <c r="AT30" s="101" t="n">
        <v>19092</v>
      </c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6" t="s">
        <v>131</v>
      </c>
      <c r="E31" s="101" t="n">
        <f aca="false">SUM(F31+P31+AP31)</f>
        <v>379200</v>
      </c>
      <c r="F31" s="101" t="n">
        <f aca="false">SUM(G31:O31)</f>
        <v>0</v>
      </c>
      <c r="G31" s="101" t="n">
        <f aca="false">SUM(G32)</f>
        <v>0</v>
      </c>
      <c r="H31" s="101" t="n">
        <f aca="false">SUM(H32)</f>
        <v>0</v>
      </c>
      <c r="I31" s="101" t="n">
        <f aca="false">SUM(I32)</f>
        <v>0</v>
      </c>
      <c r="J31" s="101" t="n">
        <f aca="false">SUM(J32)</f>
        <v>0</v>
      </c>
      <c r="K31" s="101" t="n">
        <f aca="false">SUM(K32)</f>
        <v>0</v>
      </c>
      <c r="L31" s="101" t="n">
        <f aca="false">SUM(L32)</f>
        <v>0</v>
      </c>
      <c r="M31" s="101" t="n">
        <f aca="false">SUM(M32)</f>
        <v>0</v>
      </c>
      <c r="N31" s="101" t="n">
        <f aca="false">SUM(N32)</f>
        <v>0</v>
      </c>
      <c r="O31" s="101" t="n">
        <f aca="false">SUM(O32)</f>
        <v>0</v>
      </c>
      <c r="P31" s="101" t="n">
        <f aca="false">SUM(P32)</f>
        <v>0</v>
      </c>
      <c r="Q31" s="101" t="n">
        <f aca="false">SUM(Q32)</f>
        <v>0</v>
      </c>
      <c r="R31" s="101" t="n">
        <f aca="false">SUM(R32)</f>
        <v>0</v>
      </c>
      <c r="S31" s="101" t="n">
        <f aca="false">SUM(S32)</f>
        <v>0</v>
      </c>
      <c r="T31" s="101" t="n">
        <f aca="false">SUM(T32)</f>
        <v>0</v>
      </c>
      <c r="U31" s="101" t="n">
        <f aca="false">SUM(U32)</f>
        <v>0</v>
      </c>
      <c r="V31" s="101" t="n">
        <f aca="false">SUM(V32)</f>
        <v>0</v>
      </c>
      <c r="W31" s="101" t="n">
        <f aca="false">SUM(W32)</f>
        <v>0</v>
      </c>
      <c r="X31" s="101" t="n">
        <f aca="false">SUM(X32)</f>
        <v>0</v>
      </c>
      <c r="Y31" s="101" t="n">
        <f aca="false">SUM(Y32)</f>
        <v>0</v>
      </c>
      <c r="Z31" s="101" t="n">
        <f aca="false">SUM(Z32)</f>
        <v>0</v>
      </c>
      <c r="AA31" s="101" t="n">
        <f aca="false">SUM(AA32)</f>
        <v>0</v>
      </c>
      <c r="AB31" s="101" t="n">
        <f aca="false">SUM(AB32)</f>
        <v>0</v>
      </c>
      <c r="AC31" s="101" t="n">
        <f aca="false">SUM(AC32)</f>
        <v>0</v>
      </c>
      <c r="AD31" s="101" t="n">
        <f aca="false">SUM(AD32)</f>
        <v>0</v>
      </c>
      <c r="AE31" s="101" t="n">
        <f aca="false">SUM(AE32)</f>
        <v>0</v>
      </c>
      <c r="AF31" s="101" t="n">
        <f aca="false">SUM(AF32)</f>
        <v>0</v>
      </c>
      <c r="AG31" s="101" t="n">
        <f aca="false">SUM(AG32)</f>
        <v>0</v>
      </c>
      <c r="AH31" s="101" t="n">
        <f aca="false">SUM(AH32)</f>
        <v>0</v>
      </c>
      <c r="AI31" s="101" t="n">
        <f aca="false">SUM(AI32)</f>
        <v>0</v>
      </c>
      <c r="AJ31" s="101" t="n">
        <f aca="false">SUM(AJ32)</f>
        <v>0</v>
      </c>
      <c r="AK31" s="101" t="n">
        <f aca="false">SUM(AK32)</f>
        <v>0</v>
      </c>
      <c r="AL31" s="101" t="n">
        <f aca="false">SUM(AL32)</f>
        <v>0</v>
      </c>
      <c r="AM31" s="101" t="n">
        <f aca="false">SUM(AM32)</f>
        <v>0</v>
      </c>
      <c r="AN31" s="101" t="n">
        <f aca="false">SUM(AN32)</f>
        <v>0</v>
      </c>
      <c r="AO31" s="101" t="n">
        <f aca="false">SUM(AO32)</f>
        <v>0</v>
      </c>
      <c r="AP31" s="101" t="n">
        <f aca="false">SUM(AP32)</f>
        <v>379200</v>
      </c>
      <c r="AQ31" s="101" t="n">
        <f aca="false">SUM(AQ32)</f>
        <v>0</v>
      </c>
      <c r="AR31" s="101" t="n">
        <f aca="false">SUM(AR32)</f>
        <v>0</v>
      </c>
      <c r="AS31" s="101" t="n">
        <f aca="false">SUM(AS32)</f>
        <v>0</v>
      </c>
      <c r="AT31" s="101" t="n">
        <f aca="false">SUM(AT32)</f>
        <v>0</v>
      </c>
      <c r="AU31" s="101" t="n">
        <f aca="false">SUM(AU32)</f>
        <v>0</v>
      </c>
      <c r="AV31" s="101" t="n">
        <f aca="false">SUM(AV32)</f>
        <v>379200</v>
      </c>
      <c r="AW31" s="101" t="n">
        <f aca="false">SUM(AW32)</f>
        <v>0</v>
      </c>
      <c r="AX31" s="101" t="n">
        <f aca="false">SUM(AX32)</f>
        <v>0</v>
      </c>
      <c r="AY31" s="101" t="n">
        <f aca="false">SUM(AY32)</f>
        <v>0</v>
      </c>
      <c r="AZ31" s="101" t="n">
        <f aca="false">SUM(AZ32)</f>
        <v>0</v>
      </c>
      <c r="BA31" s="101" t="n">
        <f aca="false">SUM(BA32)</f>
        <v>0</v>
      </c>
      <c r="BB31" s="101" t="n">
        <f aca="false">SUM(BB32)</f>
        <v>0</v>
      </c>
      <c r="BC31" s="101" t="n">
        <f aca="false">SUM(BC32)</f>
        <v>0</v>
      </c>
      <c r="BD31" s="101" t="n">
        <f aca="false">SUM(BD32)</f>
        <v>0</v>
      </c>
      <c r="BE31" s="101" t="n">
        <f aca="false">SUM(BE32)</f>
        <v>0</v>
      </c>
      <c r="BF31" s="101" t="n">
        <f aca="false">SUM(BF32)</f>
        <v>0</v>
      </c>
      <c r="BG31" s="101" t="n">
        <f aca="false">SUM(BG32)</f>
        <v>0</v>
      </c>
      <c r="BH31" s="101" t="n">
        <f aca="false">SUM(BH32)</f>
        <v>0</v>
      </c>
      <c r="BI31" s="101" t="n">
        <f aca="false">SUM(BI32)</f>
        <v>0</v>
      </c>
      <c r="BJ31" s="101" t="n">
        <f aca="false">SUM(BJ32)</f>
        <v>0</v>
      </c>
      <c r="BK31" s="101" t="n">
        <f aca="false">SUM(BK32)</f>
        <v>0</v>
      </c>
      <c r="BL31" s="101" t="n">
        <f aca="false">SUM(BL32)</f>
        <v>0</v>
      </c>
      <c r="BM31" s="101" t="n">
        <f aca="false">SUM(BM32)</f>
        <v>0</v>
      </c>
      <c r="BN31" s="101" t="n">
        <f aca="false">SUM(BN32)</f>
        <v>0</v>
      </c>
      <c r="BO31" s="101" t="n">
        <f aca="false">SUM(BO32)</f>
        <v>0</v>
      </c>
      <c r="BP31" s="101" t="n">
        <f aca="false">SUM(BP32)</f>
        <v>0</v>
      </c>
      <c r="BQ31" s="101" t="n">
        <f aca="false">SUM(BQ32)</f>
        <v>0</v>
      </c>
      <c r="BR31" s="101" t="n">
        <f aca="false">SUM(BR32)</f>
        <v>0</v>
      </c>
      <c r="BS31" s="101" t="n">
        <f aca="false">SUM(BS32)</f>
        <v>0</v>
      </c>
      <c r="BT31" s="101" t="n">
        <f aca="false">SUM(BT32)</f>
        <v>0</v>
      </c>
      <c r="BU31" s="101" t="n">
        <f aca="false">SUM(BU32)</f>
        <v>0</v>
      </c>
      <c r="BV31" s="101" t="n">
        <f aca="false">SUM(BV32)</f>
        <v>0</v>
      </c>
      <c r="BW31" s="101" t="n">
        <f aca="false">SUM(BW32)</f>
        <v>0</v>
      </c>
      <c r="BX31" s="101" t="n">
        <f aca="false">SUM(BX32)</f>
        <v>0</v>
      </c>
      <c r="BY31" s="101" t="n">
        <f aca="false">SUM(BY32)</f>
        <v>0</v>
      </c>
      <c r="BZ31" s="101" t="n">
        <f aca="false">SUM(BZ32)</f>
        <v>0</v>
      </c>
      <c r="CA31" s="101" t="n">
        <f aca="false">SUM(CA32)</f>
        <v>0</v>
      </c>
      <c r="CB31" s="101" t="n">
        <f aca="false">SUM(CB32)</f>
        <v>0</v>
      </c>
      <c r="CC31" s="101" t="n">
        <f aca="false">SUM(CC32)</f>
        <v>0</v>
      </c>
      <c r="CD31" s="101" t="n">
        <f aca="false">SUM(CD32)</f>
        <v>0</v>
      </c>
      <c r="CE31" s="101" t="n">
        <f aca="false">SUM(CE32)</f>
        <v>0</v>
      </c>
      <c r="CF31" s="101" t="n">
        <f aca="false">SUM(CF32)</f>
        <v>0</v>
      </c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6" t="s">
        <v>134</v>
      </c>
      <c r="E32" s="101" t="n">
        <f aca="false">SUM(F32+P32+AP32)</f>
        <v>379200</v>
      </c>
      <c r="F32" s="101" t="n">
        <f aca="false">SUM(G32:O32)</f>
        <v>0</v>
      </c>
      <c r="G32" s="101"/>
      <c r="H32" s="101"/>
      <c r="I32" s="101"/>
      <c r="J32" s="101"/>
      <c r="K32" s="101"/>
      <c r="L32" s="101"/>
      <c r="M32" s="101"/>
      <c r="N32" s="101"/>
      <c r="O32" s="101"/>
      <c r="P32" s="101" t="n">
        <f aca="false">SUM(Q32:AO32)</f>
        <v>0</v>
      </c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 t="n">
        <f aca="false">SUM(AQ32:AZ32)</f>
        <v>379200</v>
      </c>
      <c r="AQ32" s="101"/>
      <c r="AR32" s="101"/>
      <c r="AS32" s="101"/>
      <c r="AT32" s="101"/>
      <c r="AU32" s="101"/>
      <c r="AV32" s="101" t="n">
        <v>379200</v>
      </c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6" t="s">
        <v>135</v>
      </c>
      <c r="E33" s="101" t="n">
        <f aca="false">SUM(F33+P33+AP33)</f>
        <v>9600</v>
      </c>
      <c r="F33" s="101" t="n">
        <f aca="false">SUM(G33:O33)</f>
        <v>0</v>
      </c>
      <c r="G33" s="101" t="n">
        <f aca="false">SUM(G34)</f>
        <v>0</v>
      </c>
      <c r="H33" s="101" t="n">
        <f aca="false">SUM(H34)</f>
        <v>0</v>
      </c>
      <c r="I33" s="101" t="n">
        <f aca="false">SUM(I34)</f>
        <v>0</v>
      </c>
      <c r="J33" s="101" t="n">
        <f aca="false">SUM(J34)</f>
        <v>0</v>
      </c>
      <c r="K33" s="101" t="n">
        <f aca="false">SUM(K34)</f>
        <v>0</v>
      </c>
      <c r="L33" s="101" t="n">
        <f aca="false">SUM(L34)</f>
        <v>0</v>
      </c>
      <c r="M33" s="101" t="n">
        <f aca="false">SUM(M34)</f>
        <v>0</v>
      </c>
      <c r="N33" s="101" t="n">
        <f aca="false">SUM(N34)</f>
        <v>0</v>
      </c>
      <c r="O33" s="101" t="n">
        <f aca="false">SUM(O34)</f>
        <v>0</v>
      </c>
      <c r="P33" s="101" t="n">
        <f aca="false">SUM(P34)</f>
        <v>9600</v>
      </c>
      <c r="Q33" s="101" t="n">
        <f aca="false">SUM(Q34)</f>
        <v>0</v>
      </c>
      <c r="R33" s="101" t="n">
        <f aca="false">SUM(R34)</f>
        <v>0</v>
      </c>
      <c r="S33" s="101" t="n">
        <f aca="false">SUM(S34)</f>
        <v>0</v>
      </c>
      <c r="T33" s="101" t="n">
        <f aca="false">SUM(T34)</f>
        <v>0</v>
      </c>
      <c r="U33" s="101" t="n">
        <f aca="false">SUM(U34)</f>
        <v>0</v>
      </c>
      <c r="V33" s="101" t="n">
        <f aca="false">SUM(V34)</f>
        <v>0</v>
      </c>
      <c r="W33" s="101" t="n">
        <f aca="false">SUM(W34)</f>
        <v>0</v>
      </c>
      <c r="X33" s="101" t="n">
        <f aca="false">SUM(X34)</f>
        <v>0</v>
      </c>
      <c r="Y33" s="101" t="n">
        <f aca="false">SUM(Y34)</f>
        <v>0</v>
      </c>
      <c r="Z33" s="101" t="n">
        <f aca="false">SUM(Z34)</f>
        <v>0</v>
      </c>
      <c r="AA33" s="101" t="n">
        <f aca="false">SUM(AA34)</f>
        <v>0</v>
      </c>
      <c r="AB33" s="101" t="n">
        <f aca="false">SUM(AB34)</f>
        <v>0</v>
      </c>
      <c r="AC33" s="101" t="n">
        <f aca="false">SUM(AC34)</f>
        <v>0</v>
      </c>
      <c r="AD33" s="101" t="n">
        <f aca="false">SUM(AD34)</f>
        <v>0</v>
      </c>
      <c r="AE33" s="101" t="n">
        <f aca="false">SUM(AE34)</f>
        <v>0</v>
      </c>
      <c r="AF33" s="101" t="n">
        <f aca="false">SUM(AF34)</f>
        <v>0</v>
      </c>
      <c r="AG33" s="101" t="n">
        <f aca="false">SUM(AG34)</f>
        <v>0</v>
      </c>
      <c r="AH33" s="101" t="n">
        <f aca="false">SUM(AH34)</f>
        <v>0</v>
      </c>
      <c r="AI33" s="101" t="n">
        <f aca="false">SUM(AI34)</f>
        <v>0</v>
      </c>
      <c r="AJ33" s="101" t="n">
        <f aca="false">SUM(AJ34)</f>
        <v>0</v>
      </c>
      <c r="AK33" s="101" t="n">
        <f aca="false">SUM(AK34)</f>
        <v>0</v>
      </c>
      <c r="AL33" s="101" t="n">
        <f aca="false">SUM(AL34)</f>
        <v>0</v>
      </c>
      <c r="AM33" s="101" t="n">
        <f aca="false">SUM(AM34)</f>
        <v>0</v>
      </c>
      <c r="AN33" s="101" t="n">
        <f aca="false">SUM(AN34)</f>
        <v>0</v>
      </c>
      <c r="AO33" s="101" t="n">
        <f aca="false">SUM(AO34)</f>
        <v>9600</v>
      </c>
      <c r="AP33" s="101" t="n">
        <f aca="false">SUM(AP34)</f>
        <v>0</v>
      </c>
      <c r="AQ33" s="101" t="n">
        <f aca="false">SUM(AQ34)</f>
        <v>0</v>
      </c>
      <c r="AR33" s="101" t="n">
        <f aca="false">SUM(AR34)</f>
        <v>0</v>
      </c>
      <c r="AS33" s="101" t="n">
        <f aca="false">SUM(AS34)</f>
        <v>0</v>
      </c>
      <c r="AT33" s="101" t="n">
        <f aca="false">SUM(AT34)</f>
        <v>0</v>
      </c>
      <c r="AU33" s="101" t="n">
        <f aca="false">SUM(AU34)</f>
        <v>0</v>
      </c>
      <c r="AV33" s="101" t="n">
        <f aca="false">SUM(AV34)</f>
        <v>0</v>
      </c>
      <c r="AW33" s="101" t="n">
        <f aca="false">SUM(AW34)</f>
        <v>0</v>
      </c>
      <c r="AX33" s="101" t="n">
        <f aca="false">SUM(AX34)</f>
        <v>0</v>
      </c>
      <c r="AY33" s="101" t="n">
        <f aca="false">SUM(AY34)</f>
        <v>0</v>
      </c>
      <c r="AZ33" s="101" t="n">
        <f aca="false">SUM(AZ34)</f>
        <v>0</v>
      </c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8</v>
      </c>
      <c r="D34" s="46" t="s">
        <v>137</v>
      </c>
      <c r="E34" s="101" t="n">
        <f aca="false">SUM(F34+P34+AP34)</f>
        <v>9600</v>
      </c>
      <c r="F34" s="101" t="n">
        <f aca="false">SUM(G34:O34)</f>
        <v>0</v>
      </c>
      <c r="G34" s="101"/>
      <c r="H34" s="101"/>
      <c r="I34" s="101"/>
      <c r="J34" s="101"/>
      <c r="K34" s="101"/>
      <c r="L34" s="101"/>
      <c r="M34" s="101"/>
      <c r="N34" s="101"/>
      <c r="O34" s="101"/>
      <c r="P34" s="101" t="n">
        <f aca="false">SUM(Q34:AO34)</f>
        <v>9600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 t="n">
        <v>9600</v>
      </c>
      <c r="AP34" s="101" t="n">
        <f aca="false">SUM(AQ34:AZ34)</f>
        <v>0</v>
      </c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</row>
    <row r="35" customFormat="false" ht="24" hidden="false" customHeight="true" outlineLevel="0" collapsed="false">
      <c r="A35" s="45" t="s">
        <v>138</v>
      </c>
      <c r="B35" s="45"/>
      <c r="C35" s="45"/>
      <c r="D35" s="46" t="s">
        <v>139</v>
      </c>
      <c r="E35" s="101" t="n">
        <f aca="false">SUM(F35+P35+AP35)</f>
        <v>82646</v>
      </c>
      <c r="F35" s="101" t="n">
        <f aca="false">SUM(G35:O35)</f>
        <v>69586</v>
      </c>
      <c r="G35" s="101" t="n">
        <f aca="false">SUM(G36)</f>
        <v>26040</v>
      </c>
      <c r="H35" s="101" t="n">
        <f aca="false">SUM(H36)</f>
        <v>29376</v>
      </c>
      <c r="I35" s="101" t="n">
        <f aca="false">SUM(I36)</f>
        <v>2170</v>
      </c>
      <c r="J35" s="101" t="n">
        <f aca="false">SUM(J36)</f>
        <v>0</v>
      </c>
      <c r="K35" s="101" t="n">
        <f aca="false">SUM(K36)</f>
        <v>0</v>
      </c>
      <c r="L35" s="101" t="n">
        <f aca="false">SUM(L36)</f>
        <v>0</v>
      </c>
      <c r="M35" s="101" t="n">
        <f aca="false">SUM(M36)</f>
        <v>0</v>
      </c>
      <c r="N35" s="101" t="n">
        <f aca="false">SUM(N36)</f>
        <v>0</v>
      </c>
      <c r="O35" s="101" t="n">
        <f aca="false">SUM(O36)</f>
        <v>12000</v>
      </c>
      <c r="P35" s="101" t="n">
        <f aca="false">SUM(P36)</f>
        <v>13000</v>
      </c>
      <c r="Q35" s="101" t="n">
        <f aca="false">SUM(Q36)</f>
        <v>5000</v>
      </c>
      <c r="R35" s="101" t="n">
        <f aca="false">SUM(R36)</f>
        <v>100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500</v>
      </c>
      <c r="V35" s="101" t="n">
        <f aca="false">SUM(V36)</f>
        <v>500</v>
      </c>
      <c r="W35" s="101" t="n">
        <f aca="false">SUM(W36)</f>
        <v>1000</v>
      </c>
      <c r="X35" s="101" t="n">
        <f aca="false">SUM(X36)</f>
        <v>0</v>
      </c>
      <c r="Y35" s="101" t="n">
        <f aca="false">SUM(Y36)</f>
        <v>300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1000</v>
      </c>
      <c r="AD35" s="101" t="n">
        <f aca="false">SUM(AD36)</f>
        <v>100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  <c r="AP35" s="101" t="n">
        <f aca="false">SUM(AP36)</f>
        <v>60</v>
      </c>
      <c r="AQ35" s="101" t="n">
        <f aca="false">SUM(AQ36)</f>
        <v>0</v>
      </c>
      <c r="AR35" s="101" t="n">
        <f aca="false">SUM(AR36)</f>
        <v>0</v>
      </c>
      <c r="AS35" s="101" t="n">
        <f aca="false">SUM(AS36)</f>
        <v>0</v>
      </c>
      <c r="AT35" s="101" t="n">
        <f aca="false">SUM(AT36)</f>
        <v>0</v>
      </c>
      <c r="AU35" s="101" t="n">
        <f aca="false">SUM(AU36)</f>
        <v>0</v>
      </c>
      <c r="AV35" s="101" t="n">
        <f aca="false">SUM(AV36)</f>
        <v>0</v>
      </c>
      <c r="AW35" s="101" t="n">
        <f aca="false">SUM(AW36)</f>
        <v>0</v>
      </c>
      <c r="AX35" s="101" t="n">
        <f aca="false">SUM(AX36)</f>
        <v>0</v>
      </c>
      <c r="AY35" s="101" t="n">
        <f aca="false">SUM(AY36)</f>
        <v>60</v>
      </c>
      <c r="AZ35" s="101" t="n">
        <f aca="false">SUM(AZ36)</f>
        <v>0</v>
      </c>
      <c r="BA35" s="101" t="n">
        <f aca="false">SUM(BA36)</f>
        <v>0</v>
      </c>
      <c r="BB35" s="101" t="n">
        <f aca="false">SUM(BB36)</f>
        <v>0</v>
      </c>
      <c r="BC35" s="101" t="n">
        <f aca="false">SUM(BC36)</f>
        <v>0</v>
      </c>
      <c r="BD35" s="101" t="n">
        <f aca="false">SUM(BD36)</f>
        <v>0</v>
      </c>
      <c r="BE35" s="101" t="n">
        <f aca="false">SUM(BE36)</f>
        <v>0</v>
      </c>
      <c r="BF35" s="101" t="n">
        <f aca="false">SUM(BF36)</f>
        <v>0</v>
      </c>
      <c r="BG35" s="101" t="n">
        <f aca="false">SUM(BG36)</f>
        <v>0</v>
      </c>
      <c r="BH35" s="101" t="n">
        <f aca="false">SUM(BH36)</f>
        <v>0</v>
      </c>
      <c r="BI35" s="101" t="n">
        <f aca="false">SUM(BI36)</f>
        <v>0</v>
      </c>
      <c r="BJ35" s="101" t="n">
        <f aca="false">SUM(BJ36)</f>
        <v>0</v>
      </c>
      <c r="BK35" s="101" t="n">
        <f aca="false">SUM(BK36)</f>
        <v>0</v>
      </c>
      <c r="BL35" s="101" t="n">
        <f aca="false">SUM(BL36)</f>
        <v>0</v>
      </c>
      <c r="BM35" s="101" t="n">
        <f aca="false">SUM(BM36)</f>
        <v>0</v>
      </c>
      <c r="BN35" s="101" t="n">
        <f aca="false">SUM(BN36)</f>
        <v>0</v>
      </c>
      <c r="BO35" s="101" t="n">
        <f aca="false">SUM(BO36)</f>
        <v>0</v>
      </c>
      <c r="BP35" s="101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6" t="s">
        <v>141</v>
      </c>
      <c r="E36" s="101" t="n">
        <f aca="false">SUM(F36+P36+AP36)</f>
        <v>82646</v>
      </c>
      <c r="F36" s="101" t="n">
        <f aca="false">SUM(G36:O36)</f>
        <v>69586</v>
      </c>
      <c r="G36" s="101" t="n">
        <f aca="false">SUM(G37)</f>
        <v>26040</v>
      </c>
      <c r="H36" s="101" t="n">
        <f aca="false">SUM(H37)</f>
        <v>29376</v>
      </c>
      <c r="I36" s="101" t="n">
        <f aca="false">SUM(I37)</f>
        <v>2170</v>
      </c>
      <c r="J36" s="101" t="n">
        <f aca="false">SUM(J37)</f>
        <v>0</v>
      </c>
      <c r="K36" s="101" t="n">
        <f aca="false">SUM(K37)</f>
        <v>0</v>
      </c>
      <c r="L36" s="101" t="n">
        <f aca="false">SUM(L37)</f>
        <v>0</v>
      </c>
      <c r="M36" s="101" t="n">
        <f aca="false">SUM(M37)</f>
        <v>0</v>
      </c>
      <c r="N36" s="101" t="n">
        <f aca="false">SUM(N37)</f>
        <v>0</v>
      </c>
      <c r="O36" s="101" t="n">
        <f aca="false">SUM(O37)</f>
        <v>12000</v>
      </c>
      <c r="P36" s="101" t="n">
        <f aca="false">SUM(P37)</f>
        <v>13000</v>
      </c>
      <c r="Q36" s="101" t="n">
        <f aca="false">SUM(Q37)</f>
        <v>5000</v>
      </c>
      <c r="R36" s="101" t="n">
        <f aca="false">SUM(R37)</f>
        <v>1000</v>
      </c>
      <c r="S36" s="101" t="n">
        <f aca="false">SUM(S37)</f>
        <v>0</v>
      </c>
      <c r="T36" s="101" t="n">
        <f aca="false">SUM(T37)</f>
        <v>0</v>
      </c>
      <c r="U36" s="101" t="n">
        <f aca="false">SUM(U37)</f>
        <v>500</v>
      </c>
      <c r="V36" s="101" t="n">
        <f aca="false">SUM(V37)</f>
        <v>500</v>
      </c>
      <c r="W36" s="101" t="n">
        <f aca="false">SUM(W37)</f>
        <v>1000</v>
      </c>
      <c r="X36" s="101" t="n">
        <f aca="false">SUM(X37)</f>
        <v>0</v>
      </c>
      <c r="Y36" s="101" t="n">
        <f aca="false">SUM(Y37)</f>
        <v>3000</v>
      </c>
      <c r="Z36" s="101" t="n">
        <f aca="false">SUM(Z37)</f>
        <v>0</v>
      </c>
      <c r="AA36" s="101" t="n">
        <f aca="false">SUM(AA37)</f>
        <v>0</v>
      </c>
      <c r="AB36" s="101" t="n">
        <f aca="false">SUM(AB37)</f>
        <v>0</v>
      </c>
      <c r="AC36" s="101" t="n">
        <f aca="false">SUM(AC37)</f>
        <v>1000</v>
      </c>
      <c r="AD36" s="101" t="n">
        <f aca="false">SUM(AD37)</f>
        <v>1000</v>
      </c>
      <c r="AE36" s="101" t="n">
        <f aca="false">SUM(AE37)</f>
        <v>0</v>
      </c>
      <c r="AF36" s="101" t="n">
        <f aca="false">SUM(AF37)</f>
        <v>0</v>
      </c>
      <c r="AG36" s="101" t="n">
        <f aca="false">SUM(AG37)</f>
        <v>0</v>
      </c>
      <c r="AH36" s="101" t="n">
        <f aca="false">SUM(AH37)</f>
        <v>0</v>
      </c>
      <c r="AI36" s="101" t="n">
        <f aca="false">SUM(AI37)</f>
        <v>0</v>
      </c>
      <c r="AJ36" s="101" t="n">
        <f aca="false">SUM(AJ37)</f>
        <v>0</v>
      </c>
      <c r="AK36" s="101" t="n">
        <f aca="false">SUM(AK37)</f>
        <v>0</v>
      </c>
      <c r="AL36" s="101" t="n">
        <f aca="false">SUM(AL37)</f>
        <v>0</v>
      </c>
      <c r="AM36" s="101" t="n">
        <f aca="false">SUM(AM37)</f>
        <v>0</v>
      </c>
      <c r="AN36" s="101" t="n">
        <f aca="false">SUM(AN37)</f>
        <v>0</v>
      </c>
      <c r="AO36" s="101" t="n">
        <f aca="false">SUM(AO37)</f>
        <v>0</v>
      </c>
      <c r="AP36" s="101" t="n">
        <f aca="false">SUM(AP37)</f>
        <v>60</v>
      </c>
      <c r="AQ36" s="101" t="n">
        <f aca="false">SUM(AQ37)</f>
        <v>0</v>
      </c>
      <c r="AR36" s="101" t="n">
        <f aca="false">SUM(AR37)</f>
        <v>0</v>
      </c>
      <c r="AS36" s="101" t="n">
        <f aca="false">SUM(AS37)</f>
        <v>0</v>
      </c>
      <c r="AT36" s="101" t="n">
        <f aca="false">SUM(AT37)</f>
        <v>0</v>
      </c>
      <c r="AU36" s="101" t="n">
        <f aca="false">SUM(AU37)</f>
        <v>0</v>
      </c>
      <c r="AV36" s="101" t="n">
        <f aca="false">SUM(AV37)</f>
        <v>0</v>
      </c>
      <c r="AW36" s="101" t="n">
        <f aca="false">SUM(AW37)</f>
        <v>0</v>
      </c>
      <c r="AX36" s="101" t="n">
        <f aca="false">SUM(AX37)</f>
        <v>0</v>
      </c>
      <c r="AY36" s="101" t="n">
        <f aca="false">SUM(AY37)</f>
        <v>60</v>
      </c>
      <c r="AZ36" s="101" t="n">
        <f aca="false">SUM(AZ37)</f>
        <v>0</v>
      </c>
      <c r="BA36" s="101" t="n">
        <f aca="false">SUM(BA37)</f>
        <v>0</v>
      </c>
      <c r="BB36" s="101" t="n">
        <f aca="false">SUM(BB37)</f>
        <v>0</v>
      </c>
      <c r="BC36" s="101" t="n">
        <f aca="false">SUM(BC37)</f>
        <v>0</v>
      </c>
      <c r="BD36" s="101" t="n">
        <f aca="false">SUM(BD37)</f>
        <v>0</v>
      </c>
      <c r="BE36" s="101" t="n">
        <f aca="false">SUM(BE37)</f>
        <v>0</v>
      </c>
      <c r="BF36" s="101" t="n">
        <f aca="false">SUM(BF37)</f>
        <v>0</v>
      </c>
      <c r="BG36" s="101" t="n">
        <f aca="false">SUM(BG37)</f>
        <v>0</v>
      </c>
      <c r="BH36" s="101" t="n">
        <f aca="false">SUM(BH37)</f>
        <v>0</v>
      </c>
      <c r="BI36" s="101"/>
      <c r="BJ36" s="101"/>
      <c r="BK36" s="101"/>
      <c r="BL36" s="101"/>
      <c r="BM36" s="101"/>
      <c r="BN36" s="101"/>
      <c r="BO36" s="101"/>
      <c r="BP36" s="101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6" t="s">
        <v>144</v>
      </c>
      <c r="E37" s="101" t="n">
        <f aca="false">SUM(F37+P37+AP37)</f>
        <v>82646</v>
      </c>
      <c r="F37" s="101" t="n">
        <f aca="false">SUM(G37:O37)</f>
        <v>69586</v>
      </c>
      <c r="G37" s="101" t="n">
        <v>26040</v>
      </c>
      <c r="H37" s="101" t="n">
        <v>29376</v>
      </c>
      <c r="I37" s="101" t="n">
        <v>2170</v>
      </c>
      <c r="J37" s="101"/>
      <c r="K37" s="101"/>
      <c r="L37" s="101"/>
      <c r="M37" s="101"/>
      <c r="N37" s="101"/>
      <c r="O37" s="101" t="n">
        <v>12000</v>
      </c>
      <c r="P37" s="101" t="n">
        <f aca="false">SUM(Q37:AO37)</f>
        <v>13000</v>
      </c>
      <c r="Q37" s="101" t="n">
        <v>5000</v>
      </c>
      <c r="R37" s="101" t="n">
        <v>1000</v>
      </c>
      <c r="S37" s="101"/>
      <c r="T37" s="101"/>
      <c r="U37" s="101" t="n">
        <v>500</v>
      </c>
      <c r="V37" s="101" t="n">
        <v>500</v>
      </c>
      <c r="W37" s="101" t="n">
        <v>1000</v>
      </c>
      <c r="X37" s="101"/>
      <c r="Y37" s="101" t="n">
        <v>3000</v>
      </c>
      <c r="Z37" s="101"/>
      <c r="AA37" s="101"/>
      <c r="AB37" s="101"/>
      <c r="AC37" s="101" t="n">
        <v>1000</v>
      </c>
      <c r="AD37" s="101" t="n">
        <v>1000</v>
      </c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 t="n">
        <f aca="false">SUM(AQ37:AZ37)</f>
        <v>60</v>
      </c>
      <c r="AQ37" s="101"/>
      <c r="AR37" s="101"/>
      <c r="AS37" s="101"/>
      <c r="AT37" s="101"/>
      <c r="AU37" s="101"/>
      <c r="AV37" s="101"/>
      <c r="AW37" s="101"/>
      <c r="AX37" s="101"/>
      <c r="AY37" s="101" t="n">
        <v>60</v>
      </c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</row>
    <row r="38" customFormat="false" ht="24" hidden="false" customHeight="true" outlineLevel="0" collapsed="false">
      <c r="A38" s="45" t="s">
        <v>145</v>
      </c>
      <c r="B38" s="45"/>
      <c r="C38" s="45"/>
      <c r="D38" s="46" t="s">
        <v>146</v>
      </c>
      <c r="E38" s="101" t="n">
        <f aca="false">SUM(F38+P38+AP38)</f>
        <v>250000</v>
      </c>
      <c r="F38" s="101" t="n">
        <f aca="false">SUM(G38:O38)</f>
        <v>0</v>
      </c>
      <c r="G38" s="101" t="n">
        <f aca="false">SUM(G39+G41)</f>
        <v>0</v>
      </c>
      <c r="H38" s="101" t="n">
        <f aca="false">SUM(H39+H41)</f>
        <v>0</v>
      </c>
      <c r="I38" s="101" t="n">
        <f aca="false">SUM(I39+I41)</f>
        <v>0</v>
      </c>
      <c r="J38" s="101" t="n">
        <f aca="false">SUM(J39+J41)</f>
        <v>0</v>
      </c>
      <c r="K38" s="101" t="n">
        <f aca="false">SUM(K39+K41)</f>
        <v>0</v>
      </c>
      <c r="L38" s="101" t="n">
        <f aca="false">SUM(L39+L41)</f>
        <v>0</v>
      </c>
      <c r="M38" s="101" t="n">
        <f aca="false">SUM(M39+M41)</f>
        <v>0</v>
      </c>
      <c r="N38" s="101" t="n">
        <f aca="false">SUM(N39+N41)</f>
        <v>0</v>
      </c>
      <c r="O38" s="101" t="n">
        <f aca="false">SUM(O39+O41)</f>
        <v>0</v>
      </c>
      <c r="P38" s="101" t="n">
        <f aca="false">SUM(P39+P41)</f>
        <v>250000</v>
      </c>
      <c r="Q38" s="101" t="n">
        <f aca="false">SUM(Q39+Q41)</f>
        <v>30000</v>
      </c>
      <c r="R38" s="101" t="n">
        <f aca="false">SUM(R39+R41)</f>
        <v>0</v>
      </c>
      <c r="S38" s="101" t="n">
        <f aca="false">SUM(S39+S41)</f>
        <v>0</v>
      </c>
      <c r="T38" s="101" t="n">
        <f aca="false">SUM(T39+T41)</f>
        <v>0</v>
      </c>
      <c r="U38" s="101" t="n">
        <f aca="false">SUM(U39+U41)</f>
        <v>0</v>
      </c>
      <c r="V38" s="101" t="n">
        <f aca="false">SUM(V39+V41)</f>
        <v>0</v>
      </c>
      <c r="W38" s="101" t="n">
        <f aca="false">SUM(W39+W41)</f>
        <v>0</v>
      </c>
      <c r="X38" s="101" t="n">
        <f aca="false">SUM(X39+X41)</f>
        <v>0</v>
      </c>
      <c r="Y38" s="101" t="n">
        <f aca="false">SUM(Y39+Y41)</f>
        <v>0</v>
      </c>
      <c r="Z38" s="101" t="n">
        <f aca="false">SUM(Z39+Z41)</f>
        <v>0</v>
      </c>
      <c r="AA38" s="101" t="n">
        <f aca="false">SUM(AA39+AA41)</f>
        <v>0</v>
      </c>
      <c r="AB38" s="101" t="n">
        <f aca="false">SUM(AB39+AB41)</f>
        <v>0</v>
      </c>
      <c r="AC38" s="101" t="n">
        <f aca="false">SUM(AC39+AC41)</f>
        <v>0</v>
      </c>
      <c r="AD38" s="101" t="n">
        <f aca="false">SUM(AD39+AD41)</f>
        <v>0</v>
      </c>
      <c r="AE38" s="101" t="n">
        <f aca="false">SUM(AE39+AE41)</f>
        <v>0</v>
      </c>
      <c r="AF38" s="101" t="n">
        <f aca="false">SUM(AF39+AF41)</f>
        <v>0</v>
      </c>
      <c r="AG38" s="101" t="n">
        <f aca="false">SUM(AG39+AG41)</f>
        <v>0</v>
      </c>
      <c r="AH38" s="101" t="n">
        <f aca="false">SUM(AH39+AH41)</f>
        <v>0</v>
      </c>
      <c r="AI38" s="101" t="n">
        <f aca="false">SUM(AI39+AI41)</f>
        <v>0</v>
      </c>
      <c r="AJ38" s="101" t="n">
        <f aca="false">SUM(AJ39+AJ41)</f>
        <v>0</v>
      </c>
      <c r="AK38" s="101" t="n">
        <f aca="false">SUM(AK39+AK41)</f>
        <v>0</v>
      </c>
      <c r="AL38" s="101" t="n">
        <f aca="false">SUM(AL39+AL41)</f>
        <v>0</v>
      </c>
      <c r="AM38" s="101" t="n">
        <f aca="false">SUM(AM39+AM41)</f>
        <v>0</v>
      </c>
      <c r="AN38" s="101" t="n">
        <f aca="false">SUM(AN39+AN41)</f>
        <v>0</v>
      </c>
      <c r="AO38" s="101" t="n">
        <f aca="false">SUM(AO39+AO41)</f>
        <v>220000</v>
      </c>
      <c r="AP38" s="101" t="n">
        <f aca="false">SUM(AP39+AP41)</f>
        <v>0</v>
      </c>
      <c r="AQ38" s="101" t="n">
        <f aca="false">SUM(AQ39+AQ41)</f>
        <v>0</v>
      </c>
      <c r="AR38" s="101" t="n">
        <f aca="false">SUM(AR39+AR41)</f>
        <v>0</v>
      </c>
      <c r="AS38" s="101" t="n">
        <f aca="false">SUM(AS39+AS41)</f>
        <v>0</v>
      </c>
      <c r="AT38" s="101" t="n">
        <f aca="false">SUM(AT39+AT41)</f>
        <v>0</v>
      </c>
      <c r="AU38" s="101" t="n">
        <f aca="false">SUM(AU39+AU41)</f>
        <v>0</v>
      </c>
      <c r="AV38" s="101" t="n">
        <f aca="false">SUM(AV39+AV41)</f>
        <v>0</v>
      </c>
      <c r="AW38" s="101" t="n">
        <f aca="false">SUM(AW39+AW41)</f>
        <v>0</v>
      </c>
      <c r="AX38" s="101" t="n">
        <f aca="false">SUM(AX39+AX41)</f>
        <v>0</v>
      </c>
      <c r="AY38" s="101" t="n">
        <f aca="false">SUM(AY39+AY41)</f>
        <v>0</v>
      </c>
      <c r="AZ38" s="101" t="n">
        <f aca="false">SUM(AZ39+AZ41)</f>
        <v>0</v>
      </c>
      <c r="BA38" s="101" t="n">
        <f aca="false">SUM(BA39+BA41)</f>
        <v>0</v>
      </c>
      <c r="BB38" s="101" t="n">
        <f aca="false">SUM(BB39+BB41)</f>
        <v>0</v>
      </c>
      <c r="BC38" s="101" t="n">
        <f aca="false">SUM(BC39+BC41)</f>
        <v>0</v>
      </c>
      <c r="BD38" s="101" t="n">
        <f aca="false">SUM(BD39+BD41)</f>
        <v>0</v>
      </c>
      <c r="BE38" s="101" t="n">
        <f aca="false">SUM(BE39+BE41)</f>
        <v>0</v>
      </c>
      <c r="BF38" s="101" t="n">
        <f aca="false">SUM(BF39+BF41)</f>
        <v>0</v>
      </c>
      <c r="BG38" s="101" t="n">
        <f aca="false">SUM(BG39+BG41)</f>
        <v>0</v>
      </c>
      <c r="BH38" s="101" t="n">
        <f aca="false">SUM(BH39+BH41)</f>
        <v>0</v>
      </c>
      <c r="BI38" s="101" t="n">
        <f aca="false">SUM(BI39+BI41)</f>
        <v>0</v>
      </c>
      <c r="BJ38" s="101" t="n">
        <f aca="false">SUM(BJ39+BJ41)</f>
        <v>0</v>
      </c>
      <c r="BK38" s="101" t="n">
        <f aca="false">SUM(BK39+BK41)</f>
        <v>0</v>
      </c>
      <c r="BL38" s="101" t="n">
        <f aca="false">SUM(BL39+BL41)</f>
        <v>0</v>
      </c>
      <c r="BM38" s="101" t="n">
        <f aca="false">SUM(BM39+BM41)</f>
        <v>0</v>
      </c>
      <c r="BN38" s="101" t="n">
        <f aca="false">SUM(BN39+BN41)</f>
        <v>0</v>
      </c>
      <c r="BO38" s="101" t="n">
        <f aca="false">SUM(BO39+BO41)</f>
        <v>0</v>
      </c>
      <c r="BP38" s="101" t="n">
        <f aca="false">SUM(BP39+BP41)</f>
        <v>0</v>
      </c>
      <c r="BQ38" s="101" t="n">
        <f aca="false">SUM(BQ39+BQ41)</f>
        <v>0</v>
      </c>
      <c r="BR38" s="101" t="n">
        <f aca="false">SUM(BR39+BR41)</f>
        <v>0</v>
      </c>
      <c r="BS38" s="101" t="n">
        <f aca="false">SUM(BS39+BS41)</f>
        <v>0</v>
      </c>
      <c r="BT38" s="101" t="n">
        <f aca="false">SUM(BT39+BT41)</f>
        <v>0</v>
      </c>
      <c r="BU38" s="101" t="n">
        <f aca="false">SUM(BU39+BU41)</f>
        <v>0</v>
      </c>
      <c r="BV38" s="101" t="n">
        <f aca="false">SUM(BV39+BV41)</f>
        <v>0</v>
      </c>
      <c r="BW38" s="101" t="n">
        <f aca="false">SUM(BW39+BW41)</f>
        <v>0</v>
      </c>
      <c r="BX38" s="101" t="n">
        <f aca="false">SUM(BX39+BX41)</f>
        <v>0</v>
      </c>
      <c r="BY38" s="101" t="n">
        <f aca="false">SUM(BY39+BY41)</f>
        <v>0</v>
      </c>
      <c r="BZ38" s="101" t="n">
        <f aca="false">SUM(BZ39+BZ41)</f>
        <v>0</v>
      </c>
      <c r="CA38" s="101" t="n">
        <f aca="false">SUM(CA39+CA41)</f>
        <v>0</v>
      </c>
      <c r="CB38" s="101" t="n">
        <f aca="false">SUM(CB39+CB41)</f>
        <v>0</v>
      </c>
      <c r="CC38" s="101" t="n">
        <f aca="false">SUM(CC39+CC41)</f>
        <v>0</v>
      </c>
      <c r="CD38" s="101" t="n">
        <f aca="false">SUM(CD39+CD41)</f>
        <v>0</v>
      </c>
      <c r="CE38" s="101" t="n">
        <f aca="false">SUM(CE39+CE41)</f>
        <v>0</v>
      </c>
      <c r="CF38" s="101" t="n">
        <f aca="false">SUM(CF39+CF41)</f>
        <v>0</v>
      </c>
    </row>
    <row r="39" customFormat="false" ht="24" hidden="false" customHeight="true" outlineLevel="0" collapsed="false">
      <c r="A39" s="45" t="s">
        <v>147</v>
      </c>
      <c r="B39" s="45" t="s">
        <v>88</v>
      </c>
      <c r="C39" s="45"/>
      <c r="D39" s="46" t="s">
        <v>148</v>
      </c>
      <c r="E39" s="101" t="n">
        <f aca="false">SUM(F39+P39+AP39)</f>
        <v>80000</v>
      </c>
      <c r="F39" s="101" t="n">
        <f aca="false">SUM(G39:O39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0</v>
      </c>
      <c r="L39" s="101" t="n">
        <f aca="false">SUM(L40)</f>
        <v>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80000</v>
      </c>
      <c r="Q39" s="101" t="n">
        <f aca="false">SUM(Q40)</f>
        <v>3000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0</v>
      </c>
      <c r="V39" s="101" t="n">
        <f aca="false">SUM(V40)</f>
        <v>0</v>
      </c>
      <c r="W39" s="101" t="n">
        <f aca="false">SUM(W40)</f>
        <v>0</v>
      </c>
      <c r="X39" s="101" t="n">
        <f aca="false">SUM(X40)</f>
        <v>0</v>
      </c>
      <c r="Y39" s="101" t="n">
        <f aca="false">SUM(Y40)</f>
        <v>0</v>
      </c>
      <c r="Z39" s="101" t="n">
        <f aca="false">SUM(Z40)</f>
        <v>0</v>
      </c>
      <c r="AA39" s="101" t="n">
        <f aca="false">SUM(AA40)</f>
        <v>0</v>
      </c>
      <c r="AB39" s="101" t="n">
        <f aca="false">SUM(AB40)</f>
        <v>0</v>
      </c>
      <c r="AC39" s="101" t="n">
        <f aca="false">SUM(AC40)</f>
        <v>0</v>
      </c>
      <c r="AD39" s="101" t="n">
        <f aca="false">SUM(AD40)</f>
        <v>0</v>
      </c>
      <c r="AE39" s="101" t="n">
        <f aca="false">SUM(AE40)</f>
        <v>0</v>
      </c>
      <c r="AF39" s="101" t="n">
        <f aca="false">SUM(AF40)</f>
        <v>0</v>
      </c>
      <c r="AG39" s="101" t="n">
        <f aca="false">SUM(AG40)</f>
        <v>0</v>
      </c>
      <c r="AH39" s="101" t="n">
        <f aca="false">SUM(AH40)</f>
        <v>0</v>
      </c>
      <c r="AI39" s="101" t="n">
        <f aca="false">SUM(AI40)</f>
        <v>0</v>
      </c>
      <c r="AJ39" s="101" t="n">
        <f aca="false">SUM(AJ40)</f>
        <v>0</v>
      </c>
      <c r="AK39" s="101" t="n">
        <f aca="false">SUM(AK40)</f>
        <v>0</v>
      </c>
      <c r="AL39" s="101" t="n">
        <f aca="false">SUM(AL40)</f>
        <v>0</v>
      </c>
      <c r="AM39" s="101" t="n">
        <f aca="false">SUM(AM40)</f>
        <v>0</v>
      </c>
      <c r="AN39" s="101" t="n">
        <f aca="false">SUM(AN40)</f>
        <v>0</v>
      </c>
      <c r="AO39" s="101" t="n">
        <f aca="false">SUM(AO40)</f>
        <v>50000</v>
      </c>
      <c r="AP39" s="101" t="n">
        <f aca="false">SUM(AP40)</f>
        <v>0</v>
      </c>
      <c r="AQ39" s="101" t="n">
        <f aca="false">SUM(AQ40)</f>
        <v>0</v>
      </c>
      <c r="AR39" s="101" t="n">
        <f aca="false">SUM(AR40)</f>
        <v>0</v>
      </c>
      <c r="AS39" s="101" t="n">
        <f aca="false">SUM(AS40)</f>
        <v>0</v>
      </c>
      <c r="AT39" s="101" t="n">
        <f aca="false">SUM(AT40)</f>
        <v>0</v>
      </c>
      <c r="AU39" s="101" t="n">
        <f aca="false">SUM(AU40)</f>
        <v>0</v>
      </c>
      <c r="AV39" s="101" t="n">
        <f aca="false">SUM(AV40)</f>
        <v>0</v>
      </c>
      <c r="AW39" s="101" t="n">
        <f aca="false">SUM(AW40)</f>
        <v>0</v>
      </c>
      <c r="AX39" s="101" t="n">
        <f aca="false">SUM(AX40)</f>
        <v>0</v>
      </c>
      <c r="AY39" s="101" t="n">
        <f aca="false">SUM(AY40)</f>
        <v>0</v>
      </c>
      <c r="AZ39" s="101" t="n">
        <f aca="false">SUM(AZ40)</f>
        <v>0</v>
      </c>
      <c r="BA39" s="101" t="n">
        <f aca="false">SUM(BA40)</f>
        <v>0</v>
      </c>
      <c r="BB39" s="101" t="n">
        <f aca="false">SUM(BB40)</f>
        <v>0</v>
      </c>
      <c r="BC39" s="101" t="n">
        <f aca="false">SUM(BC40)</f>
        <v>0</v>
      </c>
      <c r="BD39" s="101" t="n">
        <f aca="false">SUM(BD40)</f>
        <v>0</v>
      </c>
      <c r="BE39" s="101" t="n">
        <f aca="false">SUM(BE40)</f>
        <v>0</v>
      </c>
      <c r="BF39" s="101" t="n">
        <f aca="false">SUM(BF40)</f>
        <v>0</v>
      </c>
      <c r="BG39" s="101" t="n">
        <f aca="false">SUM(BG40)</f>
        <v>0</v>
      </c>
      <c r="BH39" s="101" t="n">
        <f aca="false">SUM(BH40)</f>
        <v>0</v>
      </c>
      <c r="BI39" s="101" t="n">
        <f aca="false">SUM(BI40)</f>
        <v>0</v>
      </c>
      <c r="BJ39" s="101" t="n">
        <f aca="false">SUM(BJ40)</f>
        <v>0</v>
      </c>
      <c r="BK39" s="101" t="n">
        <f aca="false">SUM(BK40)</f>
        <v>0</v>
      </c>
      <c r="BL39" s="101" t="n">
        <f aca="false">SUM(BL40)</f>
        <v>0</v>
      </c>
      <c r="BM39" s="101" t="n">
        <f aca="false">SUM(BM40)</f>
        <v>0</v>
      </c>
      <c r="BN39" s="101"/>
      <c r="BO39" s="101"/>
      <c r="BP39" s="101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6" t="s">
        <v>150</v>
      </c>
      <c r="E40" s="101" t="n">
        <f aca="false">SUM(F40+P40+AP40)</f>
        <v>80000</v>
      </c>
      <c r="F40" s="101" t="n">
        <f aca="false">SUM(G40:O40)</f>
        <v>0</v>
      </c>
      <c r="G40" s="101"/>
      <c r="H40" s="101"/>
      <c r="I40" s="101"/>
      <c r="J40" s="101"/>
      <c r="K40" s="101"/>
      <c r="L40" s="101"/>
      <c r="M40" s="101"/>
      <c r="N40" s="101"/>
      <c r="O40" s="101"/>
      <c r="P40" s="101" t="n">
        <f aca="false">SUM(Q40:AO40)</f>
        <v>80000</v>
      </c>
      <c r="Q40" s="101" t="n">
        <v>30000</v>
      </c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 t="n">
        <v>50000</v>
      </c>
      <c r="AP40" s="101" t="n">
        <f aca="false">SUM(AQ40:AZ40)</f>
        <v>0</v>
      </c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6" t="s">
        <v>151</v>
      </c>
      <c r="E41" s="101" t="n">
        <f aca="false">SUM(F41+P41+AP41)</f>
        <v>170000</v>
      </c>
      <c r="F41" s="101" t="n">
        <f aca="false">SUM(G41:O41)</f>
        <v>0</v>
      </c>
      <c r="G41" s="101" t="n">
        <f aca="false">SUM(G42)</f>
        <v>0</v>
      </c>
      <c r="H41" s="101" t="n">
        <f aca="false">SUM(H42)</f>
        <v>0</v>
      </c>
      <c r="I41" s="101" t="n">
        <f aca="false">SUM(I42)</f>
        <v>0</v>
      </c>
      <c r="J41" s="101" t="n">
        <f aca="false">SUM(J42)</f>
        <v>0</v>
      </c>
      <c r="K41" s="101" t="n">
        <f aca="false">SUM(K42)</f>
        <v>0</v>
      </c>
      <c r="L41" s="101" t="n">
        <f aca="false">SUM(L42)</f>
        <v>0</v>
      </c>
      <c r="M41" s="101" t="n">
        <f aca="false">SUM(M42)</f>
        <v>0</v>
      </c>
      <c r="N41" s="101" t="n">
        <f aca="false">SUM(N42)</f>
        <v>0</v>
      </c>
      <c r="O41" s="101" t="n">
        <f aca="false">SUM(O42)</f>
        <v>0</v>
      </c>
      <c r="P41" s="101" t="n">
        <f aca="false">SUM(P42)</f>
        <v>170000</v>
      </c>
      <c r="Q41" s="101" t="n">
        <f aca="false">SUM(Q42)</f>
        <v>0</v>
      </c>
      <c r="R41" s="101" t="n">
        <f aca="false">SUM(R42)</f>
        <v>0</v>
      </c>
      <c r="S41" s="101" t="n">
        <f aca="false">SUM(S42)</f>
        <v>0</v>
      </c>
      <c r="T41" s="101" t="n">
        <f aca="false">SUM(T42)</f>
        <v>0</v>
      </c>
      <c r="U41" s="101" t="n">
        <f aca="false">SUM(U42)</f>
        <v>0</v>
      </c>
      <c r="V41" s="101" t="n">
        <f aca="false">SUM(V42)</f>
        <v>0</v>
      </c>
      <c r="W41" s="101" t="n">
        <f aca="false">SUM(W42)</f>
        <v>0</v>
      </c>
      <c r="X41" s="101" t="n">
        <f aca="false">SUM(X42)</f>
        <v>0</v>
      </c>
      <c r="Y41" s="101" t="n">
        <f aca="false">SUM(Y42)</f>
        <v>0</v>
      </c>
      <c r="Z41" s="101" t="n">
        <f aca="false">SUM(Z42)</f>
        <v>0</v>
      </c>
      <c r="AA41" s="101" t="n">
        <f aca="false">SUM(AA42)</f>
        <v>0</v>
      </c>
      <c r="AB41" s="101" t="n">
        <f aca="false">SUM(AB42)</f>
        <v>0</v>
      </c>
      <c r="AC41" s="101" t="n">
        <f aca="false">SUM(AC42)</f>
        <v>0</v>
      </c>
      <c r="AD41" s="101" t="n">
        <f aca="false">SUM(AD42)</f>
        <v>0</v>
      </c>
      <c r="AE41" s="101" t="n">
        <f aca="false">SUM(AE42)</f>
        <v>0</v>
      </c>
      <c r="AF41" s="101" t="n">
        <f aca="false">SUM(AF42)</f>
        <v>0</v>
      </c>
      <c r="AG41" s="101" t="n">
        <f aca="false">SUM(AG42)</f>
        <v>0</v>
      </c>
      <c r="AH41" s="101" t="n">
        <f aca="false">SUM(AH42)</f>
        <v>0</v>
      </c>
      <c r="AI41" s="101" t="n">
        <f aca="false">SUM(AI42)</f>
        <v>0</v>
      </c>
      <c r="AJ41" s="101" t="n">
        <f aca="false">SUM(AJ42)</f>
        <v>0</v>
      </c>
      <c r="AK41" s="101" t="n">
        <f aca="false">SUM(AK42)</f>
        <v>0</v>
      </c>
      <c r="AL41" s="101" t="n">
        <f aca="false">SUM(AL42)</f>
        <v>0</v>
      </c>
      <c r="AM41" s="101" t="n">
        <f aca="false">SUM(AM42)</f>
        <v>0</v>
      </c>
      <c r="AN41" s="101" t="n">
        <f aca="false">SUM(AN42)</f>
        <v>0</v>
      </c>
      <c r="AO41" s="101" t="n">
        <f aca="false">SUM(AO42)</f>
        <v>170000</v>
      </c>
      <c r="AP41" s="101" t="n">
        <f aca="false">SUM(AP42)</f>
        <v>0</v>
      </c>
      <c r="AQ41" s="101" t="n">
        <f aca="false">SUM(AQ42)</f>
        <v>0</v>
      </c>
      <c r="AR41" s="101" t="n">
        <f aca="false">SUM(AR42)</f>
        <v>0</v>
      </c>
      <c r="AS41" s="101" t="n">
        <f aca="false">SUM(AS42)</f>
        <v>0</v>
      </c>
      <c r="AT41" s="101" t="n">
        <f aca="false">SUM(AT42)</f>
        <v>0</v>
      </c>
      <c r="AU41" s="101" t="n">
        <f aca="false">SUM(AU42)</f>
        <v>0</v>
      </c>
      <c r="AV41" s="101" t="n">
        <f aca="false">SUM(AV42)</f>
        <v>0</v>
      </c>
      <c r="AW41" s="101" t="n">
        <f aca="false">SUM(AW42)</f>
        <v>0</v>
      </c>
      <c r="AX41" s="101" t="n">
        <f aca="false">SUM(AX42)</f>
        <v>0</v>
      </c>
      <c r="AY41" s="101" t="n">
        <f aca="false">SUM(AY42)</f>
        <v>0</v>
      </c>
      <c r="AZ41" s="101" t="n">
        <f aca="false">SUM(AZ42)</f>
        <v>0</v>
      </c>
      <c r="BA41" s="101" t="n">
        <f aca="false">SUM(BA42)</f>
        <v>0</v>
      </c>
      <c r="BB41" s="101" t="n">
        <f aca="false">SUM(BB42)</f>
        <v>0</v>
      </c>
      <c r="BC41" s="101" t="n">
        <f aca="false">SUM(BC42)</f>
        <v>0</v>
      </c>
      <c r="BD41" s="101" t="n">
        <f aca="false">SUM(BD42)</f>
        <v>0</v>
      </c>
      <c r="BE41" s="101" t="n">
        <f aca="false">SUM(BE42)</f>
        <v>0</v>
      </c>
      <c r="BF41" s="101" t="n">
        <f aca="false">SUM(BF42)</f>
        <v>0</v>
      </c>
      <c r="BG41" s="101" t="n">
        <f aca="false">SUM(BG42)</f>
        <v>0</v>
      </c>
      <c r="BH41" s="101" t="n">
        <f aca="false">SUM(BH42)</f>
        <v>0</v>
      </c>
      <c r="BI41" s="101" t="n">
        <f aca="false">SUM(BI42)</f>
        <v>0</v>
      </c>
      <c r="BJ41" s="101" t="n">
        <f aca="false">SUM(BJ42)</f>
        <v>0</v>
      </c>
      <c r="BK41" s="101" t="n">
        <f aca="false">SUM(BK42)</f>
        <v>0</v>
      </c>
      <c r="BL41" s="101" t="n">
        <f aca="false">SUM(BL42)</f>
        <v>0</v>
      </c>
      <c r="BM41" s="101" t="n">
        <f aca="false">SUM(BM42)</f>
        <v>0</v>
      </c>
      <c r="BN41" s="101" t="n">
        <f aca="false">SUM(BN42)</f>
        <v>0</v>
      </c>
      <c r="BO41" s="101" t="n">
        <f aca="false">SUM(BO42)</f>
        <v>0</v>
      </c>
      <c r="BP41" s="101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8</v>
      </c>
      <c r="D42" s="46" t="s">
        <v>152</v>
      </c>
      <c r="E42" s="101" t="n">
        <f aca="false">SUM(F42+P42+AP42)</f>
        <v>170000</v>
      </c>
      <c r="F42" s="101" t="n">
        <f aca="false">SUM(G42:O42)</f>
        <v>0</v>
      </c>
      <c r="G42" s="101"/>
      <c r="H42" s="101"/>
      <c r="I42" s="101"/>
      <c r="J42" s="101"/>
      <c r="K42" s="101"/>
      <c r="L42" s="101"/>
      <c r="M42" s="101"/>
      <c r="N42" s="101"/>
      <c r="O42" s="101"/>
      <c r="P42" s="101" t="n">
        <f aca="false">SUM(Q42:AO42)</f>
        <v>170000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 t="n">
        <v>170000</v>
      </c>
      <c r="AP42" s="101" t="n">
        <f aca="false">SUM(AQ42:AZ42)</f>
        <v>0</v>
      </c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</row>
    <row r="43" customFormat="false" ht="24" hidden="false" customHeight="true" outlineLevel="0" collapsed="false">
      <c r="A43" s="45" t="s">
        <v>153</v>
      </c>
      <c r="B43" s="45"/>
      <c r="C43" s="45"/>
      <c r="D43" s="46" t="s">
        <v>154</v>
      </c>
      <c r="E43" s="101" t="n">
        <f aca="false">SUM(F43+P43+AP43)</f>
        <v>2698331</v>
      </c>
      <c r="F43" s="101" t="n">
        <f aca="false">SUM(G43:O43)</f>
        <v>942816</v>
      </c>
      <c r="G43" s="101" t="n">
        <f aca="false">SUM(G44+G47+G49)</f>
        <v>401328</v>
      </c>
      <c r="H43" s="101" t="n">
        <f aca="false">SUM(H44+H47+H49)</f>
        <v>46188</v>
      </c>
      <c r="I43" s="101" t="n">
        <f aca="false">SUM(I44+I47+I49)</f>
        <v>0</v>
      </c>
      <c r="J43" s="101" t="n">
        <f aca="false">SUM(J44+J47+J49)</f>
        <v>0</v>
      </c>
      <c r="K43" s="101" t="n">
        <f aca="false">SUM(K44+K47+K49)</f>
        <v>339300</v>
      </c>
      <c r="L43" s="101" t="n">
        <f aca="false">SUM(L44+L47+L49)</f>
        <v>0</v>
      </c>
      <c r="M43" s="101" t="n">
        <f aca="false">SUM(M44+M47+M49)</f>
        <v>0</v>
      </c>
      <c r="N43" s="101" t="n">
        <f aca="false">SUM(N44+N47+N49)</f>
        <v>0</v>
      </c>
      <c r="O43" s="101" t="n">
        <f aca="false">SUM(O44+O47+O49)</f>
        <v>156000</v>
      </c>
      <c r="P43" s="101" t="n">
        <f aca="false">SUM(P44+P47+P49)</f>
        <v>682150</v>
      </c>
      <c r="Q43" s="101" t="n">
        <f aca="false">SUM(Q44+Q47+Q49)</f>
        <v>492650</v>
      </c>
      <c r="R43" s="101" t="n">
        <f aca="false">SUM(R44+R47+R49)</f>
        <v>3000</v>
      </c>
      <c r="S43" s="101" t="n">
        <f aca="false">SUM(S44+S47+S49)</f>
        <v>0</v>
      </c>
      <c r="T43" s="101" t="n">
        <f aca="false">SUM(T44+T47+T49)</f>
        <v>0</v>
      </c>
      <c r="U43" s="101" t="n">
        <f aca="false">SUM(U44+U47+U49)</f>
        <v>1040</v>
      </c>
      <c r="V43" s="101" t="n">
        <f aca="false">SUM(V44+V47+V49)</f>
        <v>12500</v>
      </c>
      <c r="W43" s="101" t="n">
        <f aca="false">SUM(W44+W47+W49)</f>
        <v>5500</v>
      </c>
      <c r="X43" s="101" t="n">
        <f aca="false">SUM(X44+X47+X49)</f>
        <v>0</v>
      </c>
      <c r="Y43" s="101" t="n">
        <f aca="false">SUM(Y44+Y47+Y49)</f>
        <v>14000</v>
      </c>
      <c r="Z43" s="101" t="n">
        <f aca="false">SUM(Z44+Z47+Z49)</f>
        <v>0</v>
      </c>
      <c r="AA43" s="101" t="n">
        <f aca="false">SUM(AA44+AA47+AA49)</f>
        <v>0</v>
      </c>
      <c r="AB43" s="101" t="n">
        <f aca="false">SUM(AB44+AB47+AB49)</f>
        <v>0</v>
      </c>
      <c r="AC43" s="101" t="n">
        <f aca="false">SUM(AC44+AC47+AC49)</f>
        <v>4960</v>
      </c>
      <c r="AD43" s="101" t="n">
        <f aca="false">SUM(AD44+AD47+AD49)</f>
        <v>2000</v>
      </c>
      <c r="AE43" s="101" t="n">
        <f aca="false">SUM(AE44+AE47+AE49)</f>
        <v>0</v>
      </c>
      <c r="AF43" s="101" t="n">
        <f aca="false">SUM(AF44+AF47+AF49)</f>
        <v>0</v>
      </c>
      <c r="AG43" s="101" t="n">
        <f aca="false">SUM(AG44+AG47+AG49)</f>
        <v>0</v>
      </c>
      <c r="AH43" s="101" t="n">
        <f aca="false">SUM(AH44+AH47+AH49)</f>
        <v>0</v>
      </c>
      <c r="AI43" s="101" t="n">
        <f aca="false">SUM(AI44+AI47+AI49)</f>
        <v>3000</v>
      </c>
      <c r="AJ43" s="101" t="n">
        <f aca="false">SUM(AJ44+AJ47+AJ49)</f>
        <v>0</v>
      </c>
      <c r="AK43" s="101" t="n">
        <f aca="false">SUM(AK44+AK47+AK49)</f>
        <v>0</v>
      </c>
      <c r="AL43" s="101" t="n">
        <f aca="false">SUM(AL44+AL47+AL49)</f>
        <v>0</v>
      </c>
      <c r="AM43" s="101" t="n">
        <f aca="false">SUM(AM44+AM47+AM49)</f>
        <v>0</v>
      </c>
      <c r="AN43" s="101" t="n">
        <f aca="false">SUM(AN44+AN47+AN49)</f>
        <v>0</v>
      </c>
      <c r="AO43" s="101" t="n">
        <f aca="false">SUM(AO44+AO47+AO49)</f>
        <v>143500</v>
      </c>
      <c r="AP43" s="101" t="n">
        <f aca="false">SUM(AP44+AP47+AP49)</f>
        <v>1073365</v>
      </c>
      <c r="AQ43" s="101" t="n">
        <f aca="false">SUM(AQ44+AQ47+AQ49)</f>
        <v>0</v>
      </c>
      <c r="AR43" s="101" t="n">
        <f aca="false">SUM(AR44+AR47+AR49)</f>
        <v>0</v>
      </c>
      <c r="AS43" s="101" t="n">
        <f aca="false">SUM(AS44+AS47+AS49)</f>
        <v>0</v>
      </c>
      <c r="AT43" s="101" t="n">
        <f aca="false">SUM(AT44+AT47+AT49)</f>
        <v>0</v>
      </c>
      <c r="AU43" s="101" t="n">
        <f aca="false">SUM(AU44+AU47+AU49)</f>
        <v>811020</v>
      </c>
      <c r="AV43" s="101" t="n">
        <f aca="false">SUM(AV44+AV47+AV49)</f>
        <v>0</v>
      </c>
      <c r="AW43" s="101" t="n">
        <f aca="false">SUM(AW44+AW47+AW49)</f>
        <v>0</v>
      </c>
      <c r="AX43" s="101" t="n">
        <f aca="false">SUM(AX44+AX47+AX49)</f>
        <v>0</v>
      </c>
      <c r="AY43" s="101" t="n">
        <f aca="false">SUM(AY44+AY47+AY49)</f>
        <v>240</v>
      </c>
      <c r="AZ43" s="101" t="n">
        <f aca="false">SUM(AZ44+AZ47+AZ49)</f>
        <v>262105</v>
      </c>
      <c r="BA43" s="101" t="n">
        <f aca="false">SUM(BA44+BA47+BA49)</f>
        <v>0</v>
      </c>
      <c r="BB43" s="101" t="n">
        <f aca="false">SUM(BB44+BB47+BB49)</f>
        <v>0</v>
      </c>
      <c r="BC43" s="101" t="n">
        <f aca="false">SUM(BC44+BC47+BC49)</f>
        <v>0</v>
      </c>
      <c r="BD43" s="101" t="n">
        <f aca="false">SUM(BD44+BD47+BD49)</f>
        <v>0</v>
      </c>
      <c r="BE43" s="101" t="n">
        <f aca="false">SUM(BE44+BE47+BE49)</f>
        <v>0</v>
      </c>
      <c r="BF43" s="101" t="n">
        <f aca="false">SUM(BF44+BF47+BF49)</f>
        <v>0</v>
      </c>
      <c r="BG43" s="101" t="n">
        <f aca="false">SUM(BG44+BG47+BG49)</f>
        <v>0</v>
      </c>
      <c r="BH43" s="101" t="n">
        <f aca="false">SUM(BH44+BH47+BH49)</f>
        <v>0</v>
      </c>
      <c r="BI43" s="101" t="n">
        <f aca="false">SUM(BI44+BI47+BI49)</f>
        <v>0</v>
      </c>
      <c r="BJ43" s="101" t="n">
        <f aca="false">SUM(BJ44+BJ47+BJ49)</f>
        <v>0</v>
      </c>
      <c r="BK43" s="101" t="n">
        <f aca="false">SUM(BK44+BK47+BK49)</f>
        <v>0</v>
      </c>
      <c r="BL43" s="101" t="n">
        <f aca="false">SUM(BL44+BL47+BL49)</f>
        <v>0</v>
      </c>
      <c r="BM43" s="101" t="n">
        <f aca="false">SUM(BM44+BM47+BM49)</f>
        <v>0</v>
      </c>
      <c r="BN43" s="101" t="n">
        <f aca="false">SUM(BN44+BN47+BN49)</f>
        <v>0</v>
      </c>
      <c r="BO43" s="101" t="n">
        <f aca="false">SUM(BO44+BO47+BO49)</f>
        <v>0</v>
      </c>
      <c r="BP43" s="101" t="n">
        <f aca="false">SUM(BP44+BP47+BP49)</f>
        <v>0</v>
      </c>
      <c r="BQ43" s="101" t="n">
        <f aca="false">SUM(BQ44+BQ47+BQ49)</f>
        <v>0</v>
      </c>
      <c r="BR43" s="101" t="n">
        <f aca="false">SUM(BR44+BR47+BR49)</f>
        <v>0</v>
      </c>
      <c r="BS43" s="101" t="n">
        <f aca="false">SUM(BS44+BS47+BS49)</f>
        <v>0</v>
      </c>
      <c r="BT43" s="101" t="n">
        <f aca="false">SUM(BT44+BT47+BT49)</f>
        <v>0</v>
      </c>
      <c r="BU43" s="101" t="n">
        <f aca="false">SUM(BU44+BU47+BU49)</f>
        <v>0</v>
      </c>
      <c r="BV43" s="101" t="n">
        <f aca="false">SUM(BV44+BV47+BV49)</f>
        <v>0</v>
      </c>
      <c r="BW43" s="101" t="n">
        <f aca="false">SUM(BW44+BW47+BW49)</f>
        <v>0</v>
      </c>
      <c r="BX43" s="101" t="n">
        <f aca="false">SUM(BX44+BX47+BX49)</f>
        <v>0</v>
      </c>
      <c r="BY43" s="101" t="n">
        <f aca="false">SUM(BY44+BY47+BY49)</f>
        <v>0</v>
      </c>
      <c r="BZ43" s="101" t="n">
        <f aca="false">SUM(BZ44+BZ47+BZ49)</f>
        <v>0</v>
      </c>
      <c r="CA43" s="101" t="n">
        <f aca="false">SUM(CA44+CA47+CA49)</f>
        <v>0</v>
      </c>
      <c r="CB43" s="101" t="n">
        <f aca="false">SUM(CB44+CB47+CB49)</f>
        <v>0</v>
      </c>
      <c r="CC43" s="101" t="n">
        <f aca="false">SUM(CC44+CC47+CC49)</f>
        <v>0</v>
      </c>
      <c r="CD43" s="101" t="n">
        <f aca="false">SUM(CD44+CD47+CD49)</f>
        <v>0</v>
      </c>
      <c r="CE43" s="101" t="n">
        <f aca="false">SUM(CE44+CE47+CE49)</f>
        <v>0</v>
      </c>
      <c r="CF43" s="101" t="n">
        <f aca="false">SUM(CF44+CF47+CF49)</f>
        <v>0</v>
      </c>
    </row>
    <row r="44" customFormat="false" ht="24" hidden="false" customHeight="true" outlineLevel="0" collapsed="false">
      <c r="A44" s="45" t="s">
        <v>155</v>
      </c>
      <c r="B44" s="45" t="s">
        <v>88</v>
      </c>
      <c r="C44" s="45"/>
      <c r="D44" s="46" t="s">
        <v>156</v>
      </c>
      <c r="E44" s="101" t="n">
        <f aca="false">SUM(F44+P44+AP44)</f>
        <v>1037556</v>
      </c>
      <c r="F44" s="101" t="n">
        <f aca="false">SUM(G44:O44)</f>
        <v>942816</v>
      </c>
      <c r="G44" s="101" t="n">
        <f aca="false">SUM(G45:G46)</f>
        <v>401328</v>
      </c>
      <c r="H44" s="101" t="n">
        <f aca="false">SUM(H45:H46)</f>
        <v>46188</v>
      </c>
      <c r="I44" s="101" t="n">
        <f aca="false">SUM(I45:I46)</f>
        <v>0</v>
      </c>
      <c r="J44" s="101" t="n">
        <f aca="false">SUM(J45:J46)</f>
        <v>0</v>
      </c>
      <c r="K44" s="101" t="n">
        <f aca="false">SUM(K45:K46)</f>
        <v>339300</v>
      </c>
      <c r="L44" s="101" t="n">
        <f aca="false">SUM(L45:L46)</f>
        <v>0</v>
      </c>
      <c r="M44" s="101" t="n">
        <f aca="false">SUM(M45:M46)</f>
        <v>0</v>
      </c>
      <c r="N44" s="101" t="n">
        <f aca="false">SUM(N45:N46)</f>
        <v>0</v>
      </c>
      <c r="O44" s="101" t="n">
        <f aca="false">SUM(O45:O46)</f>
        <v>156000</v>
      </c>
      <c r="P44" s="101" t="n">
        <f aca="false">SUM(P45:P46)</f>
        <v>94500</v>
      </c>
      <c r="Q44" s="101" t="n">
        <f aca="false">SUM(Q45:Q46)</f>
        <v>45000</v>
      </c>
      <c r="R44" s="101" t="n">
        <f aca="false">SUM(R45:R46)</f>
        <v>3000</v>
      </c>
      <c r="S44" s="101" t="n">
        <f aca="false">SUM(S45:S46)</f>
        <v>0</v>
      </c>
      <c r="T44" s="101" t="n">
        <f aca="false">SUM(T45:T46)</f>
        <v>0</v>
      </c>
      <c r="U44" s="101" t="n">
        <f aca="false">SUM(U45:U46)</f>
        <v>1040</v>
      </c>
      <c r="V44" s="101" t="n">
        <f aca="false">SUM(V45:V46)</f>
        <v>12500</v>
      </c>
      <c r="W44" s="101" t="n">
        <f aca="false">SUM(W45:W46)</f>
        <v>5500</v>
      </c>
      <c r="X44" s="101" t="n">
        <f aca="false">SUM(X45:X46)</f>
        <v>0</v>
      </c>
      <c r="Y44" s="101" t="n">
        <f aca="false">SUM(Y45:Y46)</f>
        <v>14000</v>
      </c>
      <c r="Z44" s="101" t="n">
        <f aca="false">SUM(Z45:Z46)</f>
        <v>0</v>
      </c>
      <c r="AA44" s="101" t="n">
        <f aca="false">SUM(AA45:AA46)</f>
        <v>0</v>
      </c>
      <c r="AB44" s="101" t="n">
        <f aca="false">SUM(AB45:AB46)</f>
        <v>0</v>
      </c>
      <c r="AC44" s="101" t="n">
        <f aca="false">SUM(AC45:AC46)</f>
        <v>4960</v>
      </c>
      <c r="AD44" s="101" t="n">
        <f aca="false">SUM(AD45:AD46)</f>
        <v>2000</v>
      </c>
      <c r="AE44" s="101" t="n">
        <f aca="false">SUM(AE45:AE46)</f>
        <v>0</v>
      </c>
      <c r="AF44" s="101" t="n">
        <f aca="false">SUM(AF45:AF46)</f>
        <v>0</v>
      </c>
      <c r="AG44" s="101" t="n">
        <f aca="false">SUM(AG45:AG46)</f>
        <v>0</v>
      </c>
      <c r="AH44" s="101" t="n">
        <f aca="false">SUM(AH45:AH46)</f>
        <v>0</v>
      </c>
      <c r="AI44" s="101" t="n">
        <f aca="false">SUM(AI45:AI46)</f>
        <v>3000</v>
      </c>
      <c r="AJ44" s="101" t="n">
        <f aca="false">SUM(AJ45:AJ46)</f>
        <v>0</v>
      </c>
      <c r="AK44" s="101" t="n">
        <f aca="false">SUM(AK45:AK46)</f>
        <v>0</v>
      </c>
      <c r="AL44" s="101" t="n">
        <f aca="false">SUM(AL45:AL46)</f>
        <v>0</v>
      </c>
      <c r="AM44" s="101" t="n">
        <f aca="false">SUM(AM45:AM46)</f>
        <v>0</v>
      </c>
      <c r="AN44" s="101" t="n">
        <f aca="false">SUM(AN45:AN46)</f>
        <v>0</v>
      </c>
      <c r="AO44" s="101" t="n">
        <f aca="false">SUM(AO45:AO46)</f>
        <v>3500</v>
      </c>
      <c r="AP44" s="101" t="n">
        <f aca="false">SUM(AP45:AP46)</f>
        <v>240</v>
      </c>
      <c r="AQ44" s="101" t="n">
        <f aca="false">SUM(AQ45:AQ46)</f>
        <v>0</v>
      </c>
      <c r="AR44" s="101" t="n">
        <f aca="false">SUM(AR45:AR46)</f>
        <v>0</v>
      </c>
      <c r="AS44" s="101" t="n">
        <f aca="false">SUM(AS45:AS46)</f>
        <v>0</v>
      </c>
      <c r="AT44" s="101" t="n">
        <f aca="false">SUM(AT45:AT46)</f>
        <v>0</v>
      </c>
      <c r="AU44" s="101" t="n">
        <f aca="false">SUM(AU45:AU46)</f>
        <v>0</v>
      </c>
      <c r="AV44" s="101" t="n">
        <f aca="false">SUM(AV45:AV46)</f>
        <v>0</v>
      </c>
      <c r="AW44" s="101" t="n">
        <f aca="false">SUM(AW45:AW46)</f>
        <v>0</v>
      </c>
      <c r="AX44" s="101" t="n">
        <f aca="false">SUM(AX45:AX46)</f>
        <v>0</v>
      </c>
      <c r="AY44" s="101" t="n">
        <f aca="false">SUM(AY45:AY46)</f>
        <v>240</v>
      </c>
      <c r="AZ44" s="101" t="n">
        <f aca="false">SUM(AZ45:AZ46)</f>
        <v>0</v>
      </c>
      <c r="BA44" s="101" t="n">
        <f aca="false">SUM(BA45:BA46)</f>
        <v>0</v>
      </c>
      <c r="BB44" s="101" t="n">
        <f aca="false">SUM(BB45:BB46)</f>
        <v>0</v>
      </c>
      <c r="BC44" s="101" t="n">
        <f aca="false">SUM(BC45:BC46)</f>
        <v>0</v>
      </c>
      <c r="BD44" s="101" t="n">
        <f aca="false">SUM(BD45:BD46)</f>
        <v>0</v>
      </c>
      <c r="BE44" s="101" t="n">
        <f aca="false">SUM(BE45:BE46)</f>
        <v>0</v>
      </c>
      <c r="BF44" s="101" t="n">
        <f aca="false">SUM(BF45:BF46)</f>
        <v>0</v>
      </c>
      <c r="BG44" s="101" t="n">
        <f aca="false">SUM(BG45:BG46)</f>
        <v>0</v>
      </c>
      <c r="BH44" s="101" t="n">
        <f aca="false">SUM(BH45:BH46)</f>
        <v>0</v>
      </c>
      <c r="BI44" s="101" t="n">
        <f aca="false">SUM(BI45:BI46)</f>
        <v>0</v>
      </c>
      <c r="BJ44" s="101" t="n">
        <f aca="false">SUM(BJ45:BJ46)</f>
        <v>0</v>
      </c>
      <c r="BK44" s="101" t="n">
        <f aca="false">SUM(BK45:BK46)</f>
        <v>0</v>
      </c>
      <c r="BL44" s="101" t="n">
        <f aca="false">SUM(BL45:BL46)</f>
        <v>0</v>
      </c>
      <c r="BM44" s="101" t="n">
        <f aca="false">SUM(BM45:BM46)</f>
        <v>0</v>
      </c>
      <c r="BN44" s="101" t="n">
        <f aca="false">SUM(BN45:BN46)</f>
        <v>0</v>
      </c>
      <c r="BO44" s="101" t="n">
        <f aca="false">SUM(BO45:BO46)</f>
        <v>0</v>
      </c>
      <c r="BP44" s="101" t="n">
        <f aca="false">SUM(BP45:BP46)</f>
        <v>0</v>
      </c>
      <c r="BQ44" s="101" t="n">
        <f aca="false">SUM(BQ45:BQ46)</f>
        <v>0</v>
      </c>
      <c r="BR44" s="101" t="n">
        <f aca="false">SUM(BR45:BR46)</f>
        <v>0</v>
      </c>
      <c r="BS44" s="101" t="n">
        <f aca="false">SUM(BS45:BS46)</f>
        <v>0</v>
      </c>
      <c r="BT44" s="101" t="n">
        <f aca="false">SUM(BT45:BT46)</f>
        <v>0</v>
      </c>
      <c r="BU44" s="101" t="n">
        <f aca="false">SUM(BU45:BU46)</f>
        <v>0</v>
      </c>
      <c r="BV44" s="101" t="n">
        <f aca="false">SUM(BV45:BV46)</f>
        <v>0</v>
      </c>
      <c r="BW44" s="101" t="n">
        <f aca="false">SUM(BW45:BW46)</f>
        <v>0</v>
      </c>
      <c r="BX44" s="101" t="n">
        <f aca="false">SUM(BX45:BX46)</f>
        <v>0</v>
      </c>
      <c r="BY44" s="101" t="n">
        <f aca="false">SUM(BY45:BY46)</f>
        <v>0</v>
      </c>
      <c r="BZ44" s="101" t="n">
        <f aca="false">SUM(BZ45:BZ46)</f>
        <v>0</v>
      </c>
      <c r="CA44" s="101" t="n">
        <f aca="false">SUM(CA45:CA46)</f>
        <v>0</v>
      </c>
      <c r="CB44" s="101" t="n">
        <f aca="false">SUM(CB45:CB46)</f>
        <v>0</v>
      </c>
      <c r="CC44" s="101" t="n">
        <f aca="false">SUM(CC45:CC46)</f>
        <v>0</v>
      </c>
      <c r="CD44" s="101" t="n">
        <f aca="false">SUM(CD45:CD46)</f>
        <v>0</v>
      </c>
      <c r="CE44" s="101" t="n">
        <f aca="false">SUM(CE45:CE46)</f>
        <v>0</v>
      </c>
      <c r="CF44" s="101" t="n">
        <f aca="false">SUM(CF45:CF46)</f>
        <v>0</v>
      </c>
    </row>
    <row r="45" customFormat="false" ht="24" hidden="false" customHeight="true" outlineLevel="0" collapsed="false">
      <c r="A45" s="45" t="s">
        <v>157</v>
      </c>
      <c r="B45" s="45" t="s">
        <v>113</v>
      </c>
      <c r="C45" s="45" t="s">
        <v>158</v>
      </c>
      <c r="D45" s="46" t="s">
        <v>159</v>
      </c>
      <c r="E45" s="101" t="n">
        <f aca="false">SUM(F45+P45+AP45)</f>
        <v>1034056</v>
      </c>
      <c r="F45" s="101" t="n">
        <f aca="false">SUM(G45:O45)</f>
        <v>942816</v>
      </c>
      <c r="G45" s="101" t="n">
        <v>401328</v>
      </c>
      <c r="H45" s="101" t="n">
        <v>46188</v>
      </c>
      <c r="I45" s="101"/>
      <c r="J45" s="101"/>
      <c r="K45" s="101" t="n">
        <v>339300</v>
      </c>
      <c r="L45" s="101"/>
      <c r="M45" s="101"/>
      <c r="N45" s="101"/>
      <c r="O45" s="101" t="n">
        <v>156000</v>
      </c>
      <c r="P45" s="101" t="n">
        <f aca="false">SUM(Q45:AO45)</f>
        <v>91000</v>
      </c>
      <c r="Q45" s="101" t="n">
        <v>45000</v>
      </c>
      <c r="R45" s="101" t="n">
        <v>3000</v>
      </c>
      <c r="S45" s="101"/>
      <c r="T45" s="101"/>
      <c r="U45" s="101" t="n">
        <v>1040</v>
      </c>
      <c r="V45" s="101" t="n">
        <v>12500</v>
      </c>
      <c r="W45" s="101" t="n">
        <v>5500</v>
      </c>
      <c r="X45" s="101"/>
      <c r="Y45" s="101" t="n">
        <v>14000</v>
      </c>
      <c r="Z45" s="101"/>
      <c r="AA45" s="101"/>
      <c r="AB45" s="101"/>
      <c r="AC45" s="101" t="n">
        <v>4960</v>
      </c>
      <c r="AD45" s="101" t="n">
        <v>2000</v>
      </c>
      <c r="AE45" s="101"/>
      <c r="AF45" s="101"/>
      <c r="AG45" s="101"/>
      <c r="AH45" s="101"/>
      <c r="AI45" s="101" t="n">
        <v>3000</v>
      </c>
      <c r="AJ45" s="101"/>
      <c r="AK45" s="101"/>
      <c r="AL45" s="101"/>
      <c r="AM45" s="101"/>
      <c r="AN45" s="101"/>
      <c r="AO45" s="101"/>
      <c r="AP45" s="101" t="n">
        <f aca="false">SUM(AQ45:AZ45)</f>
        <v>240</v>
      </c>
      <c r="AQ45" s="101"/>
      <c r="AR45" s="101"/>
      <c r="AS45" s="101"/>
      <c r="AT45" s="101"/>
      <c r="AU45" s="101"/>
      <c r="AV45" s="101"/>
      <c r="AW45" s="101"/>
      <c r="AX45" s="101"/>
      <c r="AY45" s="101" t="n">
        <v>240</v>
      </c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</row>
    <row r="46" customFormat="false" ht="24" hidden="false" customHeight="true" outlineLevel="0" collapsed="false">
      <c r="A46" s="45" t="s">
        <v>157</v>
      </c>
      <c r="B46" s="45" t="s">
        <v>113</v>
      </c>
      <c r="C46" s="45" t="s">
        <v>98</v>
      </c>
      <c r="D46" s="46" t="s">
        <v>160</v>
      </c>
      <c r="E46" s="101" t="n">
        <f aca="false">SUM(F46+P46+AP46)</f>
        <v>3500</v>
      </c>
      <c r="F46" s="101" t="n">
        <f aca="false">SUM(G46:O46)</f>
        <v>0</v>
      </c>
      <c r="G46" s="101"/>
      <c r="H46" s="101"/>
      <c r="I46" s="101"/>
      <c r="J46" s="101"/>
      <c r="K46" s="101"/>
      <c r="L46" s="101"/>
      <c r="M46" s="101"/>
      <c r="N46" s="101"/>
      <c r="O46" s="101"/>
      <c r="P46" s="101" t="n">
        <f aca="false">SUM(Q46:AO46)</f>
        <v>3500</v>
      </c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 t="n">
        <v>3500</v>
      </c>
      <c r="AP46" s="101" t="n">
        <f aca="false">SUM(AQ46:AZ46)</f>
        <v>0</v>
      </c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</row>
    <row r="47" customFormat="false" ht="24" hidden="false" customHeight="true" outlineLevel="0" collapsed="false">
      <c r="A47" s="45" t="s">
        <v>155</v>
      </c>
      <c r="B47" s="45" t="s">
        <v>90</v>
      </c>
      <c r="C47" s="45"/>
      <c r="D47" s="46" t="s">
        <v>161</v>
      </c>
      <c r="E47" s="101" t="n">
        <f aca="false">SUM(F47+P47+AP47)</f>
        <v>237650</v>
      </c>
      <c r="F47" s="101" t="n">
        <f aca="false">SUM(G47:O47)</f>
        <v>0</v>
      </c>
      <c r="G47" s="101" t="n">
        <f aca="false">SUM(G48)</f>
        <v>0</v>
      </c>
      <c r="H47" s="101" t="n">
        <f aca="false">SUM(H48)</f>
        <v>0</v>
      </c>
      <c r="I47" s="101" t="n">
        <f aca="false">SUM(I48)</f>
        <v>0</v>
      </c>
      <c r="J47" s="101" t="n">
        <f aca="false">SUM(J48)</f>
        <v>0</v>
      </c>
      <c r="K47" s="101" t="n">
        <f aca="false">SUM(K48)</f>
        <v>0</v>
      </c>
      <c r="L47" s="101" t="n">
        <f aca="false">SUM(L48)</f>
        <v>0</v>
      </c>
      <c r="M47" s="101" t="n">
        <f aca="false">SUM(M48)</f>
        <v>0</v>
      </c>
      <c r="N47" s="101" t="n">
        <f aca="false">SUM(N48)</f>
        <v>0</v>
      </c>
      <c r="O47" s="101" t="n">
        <f aca="false">SUM(O48)</f>
        <v>0</v>
      </c>
      <c r="P47" s="101" t="n">
        <f aca="false">SUM(P48)</f>
        <v>237650</v>
      </c>
      <c r="Q47" s="101" t="n">
        <f aca="false">SUM(Q48)</f>
        <v>237650</v>
      </c>
      <c r="R47" s="101" t="n">
        <f aca="false">SUM(R48)</f>
        <v>0</v>
      </c>
      <c r="S47" s="101" t="n">
        <f aca="false">SUM(S48)</f>
        <v>0</v>
      </c>
      <c r="T47" s="101" t="n">
        <f aca="false">SUM(T48)</f>
        <v>0</v>
      </c>
      <c r="U47" s="101" t="n">
        <f aca="false">SUM(U48)</f>
        <v>0</v>
      </c>
      <c r="V47" s="101" t="n">
        <f aca="false">SUM(V48)</f>
        <v>0</v>
      </c>
      <c r="W47" s="101" t="n">
        <f aca="false">SUM(W48)</f>
        <v>0</v>
      </c>
      <c r="X47" s="101" t="n">
        <f aca="false">SUM(X48)</f>
        <v>0</v>
      </c>
      <c r="Y47" s="101" t="n">
        <f aca="false">SUM(Y48)</f>
        <v>0</v>
      </c>
      <c r="Z47" s="101" t="n">
        <f aca="false">SUM(Z48)</f>
        <v>0</v>
      </c>
      <c r="AA47" s="101" t="n">
        <f aca="false">SUM(AA48)</f>
        <v>0</v>
      </c>
      <c r="AB47" s="101" t="n">
        <f aca="false">SUM(AB48)</f>
        <v>0</v>
      </c>
      <c r="AC47" s="101" t="n">
        <f aca="false">SUM(AC48)</f>
        <v>0</v>
      </c>
      <c r="AD47" s="101" t="n">
        <f aca="false">SUM(AD48)</f>
        <v>0</v>
      </c>
      <c r="AE47" s="101" t="n">
        <f aca="false">SUM(AE48)</f>
        <v>0</v>
      </c>
      <c r="AF47" s="101" t="n">
        <f aca="false">SUM(AF48)</f>
        <v>0</v>
      </c>
      <c r="AG47" s="101" t="n">
        <f aca="false">SUM(AG48)</f>
        <v>0</v>
      </c>
      <c r="AH47" s="101" t="n">
        <f aca="false">SUM(AH48)</f>
        <v>0</v>
      </c>
      <c r="AI47" s="101" t="n">
        <f aca="false">SUM(AI48)</f>
        <v>0</v>
      </c>
      <c r="AJ47" s="101" t="n">
        <f aca="false">SUM(AJ48)</f>
        <v>0</v>
      </c>
      <c r="AK47" s="101" t="n">
        <f aca="false">SUM(AK48)</f>
        <v>0</v>
      </c>
      <c r="AL47" s="101" t="n">
        <f aca="false">SUM(AL48)</f>
        <v>0</v>
      </c>
      <c r="AM47" s="101" t="n">
        <f aca="false">SUM(AM48)</f>
        <v>0</v>
      </c>
      <c r="AN47" s="101" t="n">
        <f aca="false">SUM(AN48)</f>
        <v>0</v>
      </c>
      <c r="AO47" s="101" t="n">
        <f aca="false">SUM(AO48)</f>
        <v>0</v>
      </c>
      <c r="AP47" s="101" t="n">
        <f aca="false">SUM(AP48)</f>
        <v>0</v>
      </c>
      <c r="AQ47" s="101" t="n">
        <f aca="false">SUM(AQ48)</f>
        <v>0</v>
      </c>
      <c r="AR47" s="101" t="n">
        <f aca="false">SUM(AR48)</f>
        <v>0</v>
      </c>
      <c r="AS47" s="101" t="n">
        <f aca="false">SUM(AS48)</f>
        <v>0</v>
      </c>
      <c r="AT47" s="101" t="n">
        <f aca="false">SUM(AT48)</f>
        <v>0</v>
      </c>
      <c r="AU47" s="101" t="n">
        <f aca="false">SUM(AU48)</f>
        <v>0</v>
      </c>
      <c r="AV47" s="101" t="n">
        <f aca="false">SUM(AV48)</f>
        <v>0</v>
      </c>
      <c r="AW47" s="101" t="n">
        <f aca="false">SUM(AW48)</f>
        <v>0</v>
      </c>
      <c r="AX47" s="101" t="n">
        <f aca="false">SUM(AX48)</f>
        <v>0</v>
      </c>
      <c r="AY47" s="101" t="n">
        <f aca="false">SUM(AY48)</f>
        <v>0</v>
      </c>
      <c r="AZ47" s="101" t="n">
        <f aca="false">SUM(AZ48)</f>
        <v>0</v>
      </c>
      <c r="BA47" s="101" t="n">
        <f aca="false">SUM(BA48)</f>
        <v>0</v>
      </c>
      <c r="BB47" s="101" t="n">
        <f aca="false">SUM(BB48)</f>
        <v>0</v>
      </c>
      <c r="BC47" s="101" t="n">
        <f aca="false">SUM(BC48)</f>
        <v>0</v>
      </c>
      <c r="BD47" s="101" t="n">
        <f aca="false">SUM(BD48)</f>
        <v>0</v>
      </c>
      <c r="BE47" s="101" t="n">
        <f aca="false">SUM(BE48)</f>
        <v>0</v>
      </c>
      <c r="BF47" s="101" t="n">
        <f aca="false">SUM(BF48)</f>
        <v>0</v>
      </c>
      <c r="BG47" s="101" t="n">
        <f aca="false">SUM(BG48)</f>
        <v>0</v>
      </c>
      <c r="BH47" s="101" t="n">
        <f aca="false">SUM(BH48)</f>
        <v>0</v>
      </c>
      <c r="BI47" s="101" t="n">
        <f aca="false">SUM(BI48)</f>
        <v>0</v>
      </c>
      <c r="BJ47" s="101" t="n">
        <f aca="false">SUM(BJ48)</f>
        <v>0</v>
      </c>
      <c r="BK47" s="101" t="n">
        <f aca="false">SUM(BK48)</f>
        <v>0</v>
      </c>
      <c r="BL47" s="101" t="n">
        <f aca="false">SUM(BL48)</f>
        <v>0</v>
      </c>
      <c r="BM47" s="101" t="n">
        <f aca="false">SUM(BM48)</f>
        <v>0</v>
      </c>
      <c r="BN47" s="101" t="n">
        <f aca="false">SUM(BN48)</f>
        <v>0</v>
      </c>
      <c r="BO47" s="101" t="n">
        <f aca="false">SUM(BO48)</f>
        <v>0</v>
      </c>
      <c r="BP47" s="101" t="n">
        <f aca="false">SUM(BP48)</f>
        <v>0</v>
      </c>
      <c r="BQ47" s="101" t="n">
        <f aca="false">SUM(BQ48)</f>
        <v>0</v>
      </c>
      <c r="BR47" s="101" t="n">
        <f aca="false">SUM(BR48)</f>
        <v>0</v>
      </c>
      <c r="BS47" s="101" t="n">
        <f aca="false">SUM(BS48)</f>
        <v>0</v>
      </c>
      <c r="BT47" s="101" t="n">
        <f aca="false">SUM(BT48)</f>
        <v>0</v>
      </c>
      <c r="BU47" s="101" t="n">
        <f aca="false">SUM(BU48)</f>
        <v>0</v>
      </c>
      <c r="BV47" s="101" t="n">
        <f aca="false">SUM(BV48)</f>
        <v>0</v>
      </c>
      <c r="BW47" s="101" t="n">
        <f aca="false">SUM(BW48)</f>
        <v>0</v>
      </c>
      <c r="BX47" s="101" t="n">
        <f aca="false">SUM(BX48)</f>
        <v>0</v>
      </c>
      <c r="BY47" s="101" t="n">
        <f aca="false">SUM(BY48)</f>
        <v>0</v>
      </c>
      <c r="BZ47" s="101" t="n">
        <f aca="false">SUM(BZ48)</f>
        <v>0</v>
      </c>
      <c r="CA47" s="101" t="n">
        <f aca="false">SUM(CA48)</f>
        <v>0</v>
      </c>
      <c r="CB47" s="101" t="n">
        <f aca="false">SUM(CB48)</f>
        <v>0</v>
      </c>
      <c r="CC47" s="101" t="n">
        <f aca="false">SUM(CC48)</f>
        <v>0</v>
      </c>
      <c r="CD47" s="101" t="n">
        <f aca="false">SUM(CD48)</f>
        <v>0</v>
      </c>
      <c r="CE47" s="101" t="n">
        <f aca="false">SUM(CE48)</f>
        <v>0</v>
      </c>
      <c r="CF47" s="101" t="n">
        <f aca="false">SUM(CF48)</f>
        <v>0</v>
      </c>
    </row>
    <row r="48" customFormat="false" ht="24" hidden="false" customHeight="true" outlineLevel="0" collapsed="false">
      <c r="A48" s="45" t="s">
        <v>157</v>
      </c>
      <c r="B48" s="45" t="s">
        <v>92</v>
      </c>
      <c r="C48" s="45" t="s">
        <v>98</v>
      </c>
      <c r="D48" s="46" t="s">
        <v>162</v>
      </c>
      <c r="E48" s="101" t="n">
        <f aca="false">SUM(F48+P48+AP48)</f>
        <v>237650</v>
      </c>
      <c r="F48" s="101" t="n">
        <f aca="false">SUM(G48:O48)</f>
        <v>0</v>
      </c>
      <c r="G48" s="101"/>
      <c r="H48" s="101"/>
      <c r="I48" s="101"/>
      <c r="J48" s="101"/>
      <c r="K48" s="101"/>
      <c r="L48" s="101"/>
      <c r="M48" s="101"/>
      <c r="N48" s="101"/>
      <c r="O48" s="101"/>
      <c r="P48" s="101" t="n">
        <f aca="false">SUM(Q48:AO48)</f>
        <v>237650</v>
      </c>
      <c r="Q48" s="101" t="n">
        <v>237650</v>
      </c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 t="n">
        <f aca="false">SUM(AQ48:AZ48)</f>
        <v>0</v>
      </c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</row>
    <row r="49" customFormat="false" ht="24" hidden="false" customHeight="true" outlineLevel="0" collapsed="false">
      <c r="A49" s="45" t="s">
        <v>155</v>
      </c>
      <c r="B49" s="45" t="s">
        <v>93</v>
      </c>
      <c r="C49" s="45"/>
      <c r="D49" s="46" t="s">
        <v>163</v>
      </c>
      <c r="E49" s="101" t="n">
        <f aca="false">SUM(F49+P49+AP49)</f>
        <v>1423125</v>
      </c>
      <c r="F49" s="101" t="n">
        <f aca="false">SUM(G49:O49)</f>
        <v>0</v>
      </c>
      <c r="G49" s="101" t="n">
        <f aca="false">SUM(G50:G51)</f>
        <v>0</v>
      </c>
      <c r="H49" s="101" t="n">
        <f aca="false">SUM(H50:H51)</f>
        <v>0</v>
      </c>
      <c r="I49" s="101" t="n">
        <f aca="false">SUM(I50:I51)</f>
        <v>0</v>
      </c>
      <c r="J49" s="101" t="n">
        <f aca="false">SUM(J50:J51)</f>
        <v>0</v>
      </c>
      <c r="K49" s="101" t="n">
        <f aca="false">SUM(K50:K51)</f>
        <v>0</v>
      </c>
      <c r="L49" s="101" t="n">
        <f aca="false">SUM(L50:L51)</f>
        <v>0</v>
      </c>
      <c r="M49" s="101" t="n">
        <f aca="false">SUM(M50:M51)</f>
        <v>0</v>
      </c>
      <c r="N49" s="101" t="n">
        <f aca="false">SUM(N50:N51)</f>
        <v>0</v>
      </c>
      <c r="O49" s="101" t="n">
        <f aca="false">SUM(O50:O51)</f>
        <v>0</v>
      </c>
      <c r="P49" s="101" t="n">
        <f aca="false">SUM(P50:P51)</f>
        <v>350000</v>
      </c>
      <c r="Q49" s="101" t="n">
        <f aca="false">SUM(Q50:Q51)</f>
        <v>210000</v>
      </c>
      <c r="R49" s="101" t="n">
        <f aca="false">SUM(R50:R51)</f>
        <v>0</v>
      </c>
      <c r="S49" s="101" t="n">
        <f aca="false">SUM(S50:S51)</f>
        <v>0</v>
      </c>
      <c r="T49" s="101" t="n">
        <f aca="false">SUM(T50:T51)</f>
        <v>0</v>
      </c>
      <c r="U49" s="101" t="n">
        <f aca="false">SUM(U50:U51)</f>
        <v>0</v>
      </c>
      <c r="V49" s="101" t="n">
        <f aca="false">SUM(V50:V51)</f>
        <v>0</v>
      </c>
      <c r="W49" s="101" t="n">
        <f aca="false">SUM(W50:W51)</f>
        <v>0</v>
      </c>
      <c r="X49" s="101" t="n">
        <f aca="false">SUM(X50:X51)</f>
        <v>0</v>
      </c>
      <c r="Y49" s="101" t="n">
        <f aca="false">SUM(Y50:Y51)</f>
        <v>0</v>
      </c>
      <c r="Z49" s="101" t="n">
        <f aca="false">SUM(Z50:Z51)</f>
        <v>0</v>
      </c>
      <c r="AA49" s="101" t="n">
        <f aca="false">SUM(AA50:AA51)</f>
        <v>0</v>
      </c>
      <c r="AB49" s="101" t="n">
        <f aca="false">SUM(AB50:AB51)</f>
        <v>0</v>
      </c>
      <c r="AC49" s="101" t="n">
        <f aca="false">SUM(AC50:AC51)</f>
        <v>0</v>
      </c>
      <c r="AD49" s="101" t="n">
        <f aca="false">SUM(AD50:AD51)</f>
        <v>0</v>
      </c>
      <c r="AE49" s="101" t="n">
        <f aca="false">SUM(AE50:AE51)</f>
        <v>0</v>
      </c>
      <c r="AF49" s="101" t="n">
        <f aca="false">SUM(AF50:AF51)</f>
        <v>0</v>
      </c>
      <c r="AG49" s="101" t="n">
        <f aca="false">SUM(AG50:AG51)</f>
        <v>0</v>
      </c>
      <c r="AH49" s="101" t="n">
        <f aca="false">SUM(AH50:AH51)</f>
        <v>0</v>
      </c>
      <c r="AI49" s="101" t="n">
        <f aca="false">SUM(AI50:AI51)</f>
        <v>0</v>
      </c>
      <c r="AJ49" s="101" t="n">
        <f aca="false">SUM(AJ50:AJ51)</f>
        <v>0</v>
      </c>
      <c r="AK49" s="101" t="n">
        <f aca="false">SUM(AK50:AK51)</f>
        <v>0</v>
      </c>
      <c r="AL49" s="101" t="n">
        <f aca="false">SUM(AL50:AL51)</f>
        <v>0</v>
      </c>
      <c r="AM49" s="101" t="n">
        <f aca="false">SUM(AM50:AM51)</f>
        <v>0</v>
      </c>
      <c r="AN49" s="101" t="n">
        <f aca="false">SUM(AN50:AN51)</f>
        <v>0</v>
      </c>
      <c r="AO49" s="101" t="n">
        <f aca="false">SUM(AO50:AO51)</f>
        <v>140000</v>
      </c>
      <c r="AP49" s="101" t="n">
        <f aca="false">SUM(AP50:AP51)</f>
        <v>1073125</v>
      </c>
      <c r="AQ49" s="101" t="n">
        <f aca="false">SUM(AQ50:AQ51)</f>
        <v>0</v>
      </c>
      <c r="AR49" s="101" t="n">
        <f aca="false">SUM(AR50:AR51)</f>
        <v>0</v>
      </c>
      <c r="AS49" s="101" t="n">
        <f aca="false">SUM(AS50:AS51)</f>
        <v>0</v>
      </c>
      <c r="AT49" s="101" t="n">
        <f aca="false">SUM(AT50:AT51)</f>
        <v>0</v>
      </c>
      <c r="AU49" s="101" t="n">
        <f aca="false">SUM(AU50:AU51)</f>
        <v>811020</v>
      </c>
      <c r="AV49" s="101" t="n">
        <f aca="false">SUM(AV50:AV51)</f>
        <v>0</v>
      </c>
      <c r="AW49" s="101" t="n">
        <f aca="false">SUM(AW50:AW51)</f>
        <v>0</v>
      </c>
      <c r="AX49" s="101" t="n">
        <f aca="false">SUM(AX50:AX51)</f>
        <v>0</v>
      </c>
      <c r="AY49" s="101" t="n">
        <f aca="false">SUM(AY50:AY51)</f>
        <v>0</v>
      </c>
      <c r="AZ49" s="101" t="n">
        <f aca="false">SUM(AZ50:AZ51)</f>
        <v>262105</v>
      </c>
      <c r="BA49" s="101" t="n">
        <f aca="false">SUM(BA50:BA51)</f>
        <v>0</v>
      </c>
      <c r="BB49" s="101" t="n">
        <f aca="false">SUM(BB50:BB51)</f>
        <v>0</v>
      </c>
      <c r="BC49" s="101" t="n">
        <f aca="false">SUM(BC50:BC51)</f>
        <v>0</v>
      </c>
      <c r="BD49" s="101" t="n">
        <f aca="false">SUM(BD50:BD51)</f>
        <v>0</v>
      </c>
      <c r="BE49" s="101" t="n">
        <f aca="false">SUM(BE50:BE51)</f>
        <v>0</v>
      </c>
      <c r="BF49" s="101" t="n">
        <f aca="false">SUM(BF50:BF51)</f>
        <v>0</v>
      </c>
      <c r="BG49" s="101" t="n">
        <f aca="false">SUM(BG50:BG51)</f>
        <v>0</v>
      </c>
      <c r="BH49" s="101" t="n">
        <f aca="false">SUM(BH50:BH51)</f>
        <v>0</v>
      </c>
      <c r="BI49" s="101" t="n">
        <f aca="false">SUM(BI50:BI51)</f>
        <v>0</v>
      </c>
      <c r="BJ49" s="101" t="n">
        <f aca="false">SUM(BJ50:BJ51)</f>
        <v>0</v>
      </c>
      <c r="BK49" s="101" t="n">
        <f aca="false">SUM(BK50:BK51)</f>
        <v>0</v>
      </c>
      <c r="BL49" s="101" t="n">
        <f aca="false">SUM(BL50:BL51)</f>
        <v>0</v>
      </c>
      <c r="BM49" s="101" t="n">
        <f aca="false">SUM(BM50:BM51)</f>
        <v>0</v>
      </c>
      <c r="BN49" s="101" t="n">
        <f aca="false">SUM(BN50:BN51)</f>
        <v>0</v>
      </c>
      <c r="BO49" s="101" t="n">
        <f aca="false">SUM(BO50:BO51)</f>
        <v>0</v>
      </c>
      <c r="BP49" s="101" t="n">
        <f aca="false">SUM(BP50:BP51)</f>
        <v>0</v>
      </c>
      <c r="BQ49" s="101" t="n">
        <f aca="false">SUM(BQ50:BQ51)</f>
        <v>0</v>
      </c>
      <c r="BR49" s="101" t="n">
        <f aca="false">SUM(BR50:BR51)</f>
        <v>0</v>
      </c>
      <c r="BS49" s="101" t="n">
        <f aca="false">SUM(BS50:BS51)</f>
        <v>0</v>
      </c>
      <c r="BT49" s="101" t="n">
        <f aca="false">SUM(BT50:BT51)</f>
        <v>0</v>
      </c>
      <c r="BU49" s="101" t="n">
        <f aca="false">SUM(BU50:BU51)</f>
        <v>0</v>
      </c>
      <c r="BV49" s="101" t="n">
        <f aca="false">SUM(BV50:BV51)</f>
        <v>0</v>
      </c>
      <c r="BW49" s="101" t="n">
        <f aca="false">SUM(BW50:BW51)</f>
        <v>0</v>
      </c>
      <c r="BX49" s="101" t="n">
        <f aca="false">SUM(BX50:BX51)</f>
        <v>0</v>
      </c>
      <c r="BY49" s="101" t="n">
        <f aca="false">SUM(BY50:BY51)</f>
        <v>0</v>
      </c>
      <c r="BZ49" s="101" t="n">
        <f aca="false">SUM(BZ50:BZ51)</f>
        <v>0</v>
      </c>
      <c r="CA49" s="101" t="n">
        <f aca="false">SUM(CA50:CA51)</f>
        <v>0</v>
      </c>
      <c r="CB49" s="101" t="n">
        <f aca="false">SUM(CB50:CB51)</f>
        <v>0</v>
      </c>
      <c r="CC49" s="44"/>
      <c r="CD49" s="44"/>
      <c r="CE49" s="44"/>
      <c r="CF49" s="44"/>
    </row>
    <row r="50" customFormat="false" ht="24" hidden="false" customHeight="true" outlineLevel="0" collapsed="false">
      <c r="A50" s="45" t="s">
        <v>157</v>
      </c>
      <c r="B50" s="45" t="s">
        <v>124</v>
      </c>
      <c r="C50" s="45" t="s">
        <v>90</v>
      </c>
      <c r="D50" s="46" t="s">
        <v>164</v>
      </c>
      <c r="E50" s="101" t="n">
        <f aca="false">SUM(F50+P50+AP50)</f>
        <v>1283125</v>
      </c>
      <c r="F50" s="101" t="n">
        <f aca="false">SUM(G50:O50)</f>
        <v>0</v>
      </c>
      <c r="G50" s="101"/>
      <c r="H50" s="101"/>
      <c r="I50" s="101"/>
      <c r="J50" s="101"/>
      <c r="K50" s="101"/>
      <c r="L50" s="101"/>
      <c r="M50" s="101"/>
      <c r="N50" s="101"/>
      <c r="O50" s="101"/>
      <c r="P50" s="101" t="n">
        <f aca="false">SUM(Q50:AO50)</f>
        <v>210000</v>
      </c>
      <c r="Q50" s="101" t="n">
        <v>210000</v>
      </c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 t="n">
        <f aca="false">SUM(AQ50:AZ50)</f>
        <v>1073125</v>
      </c>
      <c r="AQ50" s="101"/>
      <c r="AR50" s="101"/>
      <c r="AS50" s="101"/>
      <c r="AT50" s="101"/>
      <c r="AU50" s="101" t="n">
        <v>811020</v>
      </c>
      <c r="AV50" s="101"/>
      <c r="AW50" s="101"/>
      <c r="AX50" s="101"/>
      <c r="AY50" s="101"/>
      <c r="AZ50" s="101" t="n">
        <v>262105</v>
      </c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</row>
    <row r="51" customFormat="false" ht="24" hidden="false" customHeight="true" outlineLevel="0" collapsed="false">
      <c r="A51" s="45" t="s">
        <v>157</v>
      </c>
      <c r="B51" s="45" t="s">
        <v>124</v>
      </c>
      <c r="C51" s="45" t="s">
        <v>93</v>
      </c>
      <c r="D51" s="46" t="s">
        <v>165</v>
      </c>
      <c r="E51" s="101" t="n">
        <f aca="false">SUM(F51+P51+AP51)</f>
        <v>140000</v>
      </c>
      <c r="F51" s="101" t="n">
        <f aca="false">SUM(G51:O51)</f>
        <v>0</v>
      </c>
      <c r="G51" s="101"/>
      <c r="H51" s="101"/>
      <c r="I51" s="101"/>
      <c r="J51" s="101"/>
      <c r="K51" s="101"/>
      <c r="L51" s="101"/>
      <c r="M51" s="101"/>
      <c r="N51" s="101"/>
      <c r="O51" s="101"/>
      <c r="P51" s="101" t="n">
        <f aca="false">SUM(Q51:AO51)</f>
        <v>140000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 t="n">
        <v>140000</v>
      </c>
      <c r="AP51" s="101" t="n">
        <f aca="false">SUM(AQ51:AZ51)</f>
        <v>0</v>
      </c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</row>
    <row r="52" customFormat="false" ht="24" hidden="false" customHeight="true" outlineLevel="0" collapsed="false">
      <c r="A52" s="45" t="s">
        <v>166</v>
      </c>
      <c r="B52" s="45"/>
      <c r="C52" s="45"/>
      <c r="D52" s="46" t="s">
        <v>167</v>
      </c>
      <c r="E52" s="101" t="n">
        <f aca="false">SUM(F52+P52+AP52+BL52)</f>
        <v>24200</v>
      </c>
      <c r="F52" s="101" t="n">
        <f aca="false">SUM(G52:O52)</f>
        <v>0</v>
      </c>
      <c r="G52" s="101" t="n">
        <f aca="false">SUM(G53)</f>
        <v>0</v>
      </c>
      <c r="H52" s="101" t="n">
        <f aca="false">SUM(H53)</f>
        <v>0</v>
      </c>
      <c r="I52" s="101" t="n">
        <f aca="false">SUM(I53)</f>
        <v>0</v>
      </c>
      <c r="J52" s="101" t="n">
        <f aca="false">SUM(J53)</f>
        <v>0</v>
      </c>
      <c r="K52" s="101" t="n">
        <f aca="false">SUM(K53)</f>
        <v>0</v>
      </c>
      <c r="L52" s="101" t="n">
        <f aca="false">SUM(L53)</f>
        <v>0</v>
      </c>
      <c r="M52" s="101" t="n">
        <f aca="false">SUM(M53)</f>
        <v>0</v>
      </c>
      <c r="N52" s="101" t="n">
        <f aca="false">SUM(N53)</f>
        <v>0</v>
      </c>
      <c r="O52" s="101" t="n">
        <f aca="false">SUM(O53)</f>
        <v>0</v>
      </c>
      <c r="P52" s="101" t="n">
        <f aca="false">SUM(Q52:AO52)</f>
        <v>7200</v>
      </c>
      <c r="Q52" s="101" t="n">
        <f aca="false">SUM(Q53)</f>
        <v>0</v>
      </c>
      <c r="R52" s="101" t="n">
        <f aca="false">SUM(R53)</f>
        <v>0</v>
      </c>
      <c r="S52" s="101" t="n">
        <f aca="false">SUM(S53)</f>
        <v>0</v>
      </c>
      <c r="T52" s="101" t="n">
        <f aca="false">SUM(T53)</f>
        <v>0</v>
      </c>
      <c r="U52" s="101" t="n">
        <f aca="false">SUM(U53)</f>
        <v>0</v>
      </c>
      <c r="V52" s="101" t="n">
        <f aca="false">SUM(V53)</f>
        <v>0</v>
      </c>
      <c r="W52" s="101" t="n">
        <f aca="false">SUM(W53)</f>
        <v>0</v>
      </c>
      <c r="X52" s="101" t="n">
        <f aca="false">SUM(X53)</f>
        <v>0</v>
      </c>
      <c r="Y52" s="101" t="n">
        <f aca="false">SUM(Y53)</f>
        <v>0</v>
      </c>
      <c r="Z52" s="101" t="n">
        <f aca="false">SUM(Z53)</f>
        <v>0</v>
      </c>
      <c r="AA52" s="101" t="n">
        <f aca="false">SUM(AA53)</f>
        <v>0</v>
      </c>
      <c r="AB52" s="101" t="n">
        <f aca="false">SUM(AB53)</f>
        <v>0</v>
      </c>
      <c r="AC52" s="101" t="n">
        <f aca="false">SUM(AC53)</f>
        <v>0</v>
      </c>
      <c r="AD52" s="101" t="n">
        <f aca="false">SUM(AD53)</f>
        <v>0</v>
      </c>
      <c r="AE52" s="101" t="n">
        <f aca="false">SUM(AE53)</f>
        <v>0</v>
      </c>
      <c r="AF52" s="101" t="n">
        <f aca="false">SUM(AF53)</f>
        <v>0</v>
      </c>
      <c r="AG52" s="101" t="n">
        <f aca="false">SUM(AG53)</f>
        <v>0</v>
      </c>
      <c r="AH52" s="101" t="n">
        <f aca="false">SUM(AH53)</f>
        <v>0</v>
      </c>
      <c r="AI52" s="101" t="n">
        <f aca="false">SUM(AI53)</f>
        <v>0</v>
      </c>
      <c r="AJ52" s="101" t="n">
        <f aca="false">SUM(AJ53)</f>
        <v>0</v>
      </c>
      <c r="AK52" s="101" t="n">
        <f aca="false">SUM(AK53)</f>
        <v>0</v>
      </c>
      <c r="AL52" s="101" t="n">
        <f aca="false">SUM(AL53)</f>
        <v>0</v>
      </c>
      <c r="AM52" s="101" t="n">
        <f aca="false">SUM(AM53)</f>
        <v>0</v>
      </c>
      <c r="AN52" s="101" t="n">
        <f aca="false">SUM(AN53)</f>
        <v>0</v>
      </c>
      <c r="AO52" s="101" t="n">
        <f aca="false">SUM(AO53)</f>
        <v>7200</v>
      </c>
      <c r="AP52" s="101" t="n">
        <f aca="false">SUM(AP53)</f>
        <v>0</v>
      </c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101" t="n">
        <f aca="false">SUM(AT53)</f>
        <v>0</v>
      </c>
      <c r="AU52" s="101" t="n">
        <f aca="false">SUM(AU53)</f>
        <v>0</v>
      </c>
      <c r="AV52" s="101" t="n">
        <f aca="false">SUM(AV53)</f>
        <v>0</v>
      </c>
      <c r="AW52" s="101" t="n">
        <f aca="false">SUM(AW53)</f>
        <v>0</v>
      </c>
      <c r="AX52" s="101" t="n">
        <f aca="false">SUM(AX53)</f>
        <v>0</v>
      </c>
      <c r="AY52" s="101" t="n">
        <f aca="false">SUM(AY53)</f>
        <v>0</v>
      </c>
      <c r="AZ52" s="101" t="n">
        <f aca="false">SUM(AZ53)</f>
        <v>0</v>
      </c>
      <c r="BA52" s="101" t="n">
        <f aca="false">SUM(BA53)</f>
        <v>0</v>
      </c>
      <c r="BB52" s="101" t="n">
        <f aca="false">SUM(BB53)</f>
        <v>0</v>
      </c>
      <c r="BC52" s="101" t="n">
        <f aca="false">SUM(BC53)</f>
        <v>0</v>
      </c>
      <c r="BD52" s="101" t="n">
        <f aca="false">SUM(BD53)</f>
        <v>0</v>
      </c>
      <c r="BE52" s="101" t="n">
        <f aca="false">SUM(BE53)</f>
        <v>0</v>
      </c>
      <c r="BF52" s="101" t="n">
        <f aca="false">SUM(BF53)</f>
        <v>0</v>
      </c>
      <c r="BG52" s="101" t="n">
        <f aca="false">SUM(BG53)</f>
        <v>0</v>
      </c>
      <c r="BH52" s="101" t="n">
        <f aca="false">SUM(BH53)</f>
        <v>0</v>
      </c>
      <c r="BI52" s="101" t="n">
        <f aca="false">SUM(BI53)</f>
        <v>0</v>
      </c>
      <c r="BJ52" s="101" t="n">
        <f aca="false">SUM(BJ53)</f>
        <v>0</v>
      </c>
      <c r="BK52" s="101" t="n">
        <f aca="false">SUM(BK53)</f>
        <v>0</v>
      </c>
      <c r="BL52" s="101" t="n">
        <f aca="false">SUM(BL53)</f>
        <v>17000</v>
      </c>
      <c r="BM52" s="101" t="n">
        <f aca="false">SUM(BM53)</f>
        <v>0</v>
      </c>
      <c r="BN52" s="101" t="n">
        <f aca="false">SUM(BN53)</f>
        <v>0</v>
      </c>
      <c r="BO52" s="101" t="n">
        <f aca="false">SUM(BO53)</f>
        <v>0</v>
      </c>
      <c r="BP52" s="101" t="n">
        <f aca="false">SUM(BP53)</f>
        <v>0</v>
      </c>
      <c r="BQ52" s="101" t="n">
        <f aca="false">SUM(BQ53)</f>
        <v>0</v>
      </c>
      <c r="BR52" s="101" t="n">
        <f aca="false">SUM(BR53)</f>
        <v>0</v>
      </c>
      <c r="BS52" s="101" t="n">
        <f aca="false">SUM(BS53)</f>
        <v>0</v>
      </c>
      <c r="BT52" s="101" t="n">
        <f aca="false">SUM(BT53)</f>
        <v>0</v>
      </c>
      <c r="BU52" s="101" t="n">
        <f aca="false">SUM(BU53)</f>
        <v>0</v>
      </c>
      <c r="BV52" s="101" t="n">
        <f aca="false">SUM(BV53)</f>
        <v>0</v>
      </c>
      <c r="BW52" s="101" t="n">
        <f aca="false">SUM(BW53)</f>
        <v>0</v>
      </c>
      <c r="BX52" s="101" t="n">
        <f aca="false">SUM(BX53)</f>
        <v>0</v>
      </c>
      <c r="BY52" s="101" t="n">
        <f aca="false">SUM(BY53)</f>
        <v>0</v>
      </c>
      <c r="BZ52" s="101" t="n">
        <f aca="false">SUM(BZ53)</f>
        <v>17000</v>
      </c>
      <c r="CA52" s="44"/>
      <c r="CB52" s="44"/>
      <c r="CC52" s="44"/>
      <c r="CD52" s="44"/>
      <c r="CE52" s="44"/>
      <c r="CF52" s="44"/>
    </row>
    <row r="53" customFormat="false" ht="24" hidden="false" customHeight="true" outlineLevel="0" collapsed="false">
      <c r="A53" s="45" t="s">
        <v>168</v>
      </c>
      <c r="B53" s="45" t="s">
        <v>88</v>
      </c>
      <c r="C53" s="45"/>
      <c r="D53" s="46" t="s">
        <v>169</v>
      </c>
      <c r="E53" s="101" t="n">
        <f aca="false">SUM(F53+P53+AP53+BL53)</f>
        <v>24200</v>
      </c>
      <c r="F53" s="101" t="n">
        <f aca="false">SUM(G53:O53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Q53:AO53)</f>
        <v>720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0</v>
      </c>
      <c r="V53" s="101" t="n">
        <f aca="false">SUM(V54:V55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0</v>
      </c>
      <c r="AN53" s="101" t="n">
        <f aca="false">SUM(AN54:AN55)</f>
        <v>0</v>
      </c>
      <c r="AO53" s="101" t="n">
        <f aca="false">SUM(AO54:AO55)</f>
        <v>7200</v>
      </c>
      <c r="AP53" s="101" t="n">
        <f aca="false">SUM(AP54:AP55)</f>
        <v>0</v>
      </c>
      <c r="AQ53" s="101" t="n">
        <f aca="false">SUM(AQ54:AQ55)</f>
        <v>0</v>
      </c>
      <c r="AR53" s="101" t="n">
        <f aca="false">SUM(AR54:AR55)</f>
        <v>0</v>
      </c>
      <c r="AS53" s="101" t="n">
        <f aca="false">SUM(AS54:AS55)</f>
        <v>0</v>
      </c>
      <c r="AT53" s="101" t="n">
        <f aca="false">SUM(AT54:AT55)</f>
        <v>0</v>
      </c>
      <c r="AU53" s="101" t="n">
        <f aca="false">SUM(AU54:AU55)</f>
        <v>0</v>
      </c>
      <c r="AV53" s="101" t="n">
        <f aca="false">SUM(AV54:AV55)</f>
        <v>0</v>
      </c>
      <c r="AW53" s="101" t="n">
        <f aca="false">SUM(AW54:AW55)</f>
        <v>0</v>
      </c>
      <c r="AX53" s="101" t="n">
        <f aca="false">SUM(AX54:AX55)</f>
        <v>0</v>
      </c>
      <c r="AY53" s="101" t="n">
        <f aca="false">SUM(AY54:AY55)</f>
        <v>0</v>
      </c>
      <c r="AZ53" s="101" t="n">
        <f aca="false">SUM(AZ54:AZ55)</f>
        <v>0</v>
      </c>
      <c r="BA53" s="101" t="n">
        <f aca="false">SUM(BA54:BA55)</f>
        <v>0</v>
      </c>
      <c r="BB53" s="101" t="n">
        <f aca="false">SUM(BB54:BB55)</f>
        <v>0</v>
      </c>
      <c r="BC53" s="101" t="n">
        <f aca="false">SUM(BC54:BC55)</f>
        <v>0</v>
      </c>
      <c r="BD53" s="101" t="n">
        <f aca="false">SUM(BD54:BD55)</f>
        <v>0</v>
      </c>
      <c r="BE53" s="101" t="n">
        <f aca="false">SUM(BE54:BE55)</f>
        <v>0</v>
      </c>
      <c r="BF53" s="101" t="n">
        <f aca="false">SUM(BF54:BF55)</f>
        <v>0</v>
      </c>
      <c r="BG53" s="101" t="n">
        <f aca="false">SUM(BG54:BG55)</f>
        <v>0</v>
      </c>
      <c r="BH53" s="101" t="n">
        <f aca="false">SUM(BH54:BH55)</f>
        <v>0</v>
      </c>
      <c r="BI53" s="101" t="n">
        <f aca="false">SUM(BI54:BI55)</f>
        <v>0</v>
      </c>
      <c r="BJ53" s="101" t="n">
        <f aca="false">SUM(BJ54:BJ55)</f>
        <v>0</v>
      </c>
      <c r="BK53" s="101" t="n">
        <f aca="false">SUM(BK54:BK55)</f>
        <v>0</v>
      </c>
      <c r="BL53" s="101" t="n">
        <f aca="false">SUM(BM53:BZ53)</f>
        <v>17000</v>
      </c>
      <c r="BM53" s="101" t="n">
        <f aca="false">SUM(BM54:BM55)</f>
        <v>0</v>
      </c>
      <c r="BN53" s="101" t="n">
        <f aca="false">SUM(BN54:BN55)</f>
        <v>0</v>
      </c>
      <c r="BO53" s="101" t="n">
        <f aca="false">SUM(BO54:BO55)</f>
        <v>0</v>
      </c>
      <c r="BP53" s="101" t="n">
        <f aca="false">SUM(BP54:BP55)</f>
        <v>0</v>
      </c>
      <c r="BQ53" s="101" t="n">
        <f aca="false">SUM(BQ54:BQ55)</f>
        <v>0</v>
      </c>
      <c r="BR53" s="101" t="n">
        <f aca="false">SUM(BR54:BR55)</f>
        <v>0</v>
      </c>
      <c r="BS53" s="101" t="n">
        <f aca="false">SUM(BS54:BS55)</f>
        <v>0</v>
      </c>
      <c r="BT53" s="101" t="n">
        <f aca="false">SUM(BT54:BT55)</f>
        <v>0</v>
      </c>
      <c r="BU53" s="101" t="n">
        <f aca="false">SUM(BU54:BU55)</f>
        <v>0</v>
      </c>
      <c r="BV53" s="101" t="n">
        <f aca="false">SUM(BV54:BV55)</f>
        <v>0</v>
      </c>
      <c r="BW53" s="101" t="n">
        <f aca="false">SUM(BW54:BW55)</f>
        <v>0</v>
      </c>
      <c r="BX53" s="101" t="n">
        <f aca="false">SUM(BX54:BX55)</f>
        <v>0</v>
      </c>
      <c r="BY53" s="101" t="n">
        <f aca="false">SUM(BY54:BY55)</f>
        <v>0</v>
      </c>
      <c r="BZ53" s="101" t="n">
        <f aca="false">SUM(BZ54:BZ55)</f>
        <v>17000</v>
      </c>
      <c r="CA53" s="101" t="n">
        <f aca="false">SUM(CA54:CA55)</f>
        <v>0</v>
      </c>
      <c r="CB53" s="101" t="n">
        <f aca="false">SUM(CB54:CB55)</f>
        <v>0</v>
      </c>
      <c r="CC53" s="101" t="n">
        <f aca="false">SUM(CC54:CC55)</f>
        <v>0</v>
      </c>
      <c r="CD53" s="101" t="n">
        <f aca="false">SUM(CD54:CD55)</f>
        <v>0</v>
      </c>
      <c r="CE53" s="101" t="n">
        <f aca="false">SUM(CE54:CE55)</f>
        <v>0</v>
      </c>
      <c r="CF53" s="101" t="n">
        <f aca="false">SUM(CF54:CF55)</f>
        <v>0</v>
      </c>
    </row>
    <row r="54" customFormat="false" ht="24" hidden="false" customHeight="true" outlineLevel="0" collapsed="false">
      <c r="A54" s="45" t="s">
        <v>170</v>
      </c>
      <c r="B54" s="45" t="s">
        <v>113</v>
      </c>
      <c r="C54" s="45" t="s">
        <v>95</v>
      </c>
      <c r="D54" s="46" t="s">
        <v>171</v>
      </c>
      <c r="E54" s="101" t="n">
        <f aca="false">SUM(F54+P54+AP54+BL54)</f>
        <v>17000</v>
      </c>
      <c r="F54" s="101" t="n">
        <f aca="false">SUM(G54:O54)</f>
        <v>0</v>
      </c>
      <c r="G54" s="101"/>
      <c r="H54" s="101"/>
      <c r="I54" s="101"/>
      <c r="J54" s="101"/>
      <c r="K54" s="101"/>
      <c r="L54" s="101"/>
      <c r="M54" s="101"/>
      <c r="N54" s="101"/>
      <c r="O54" s="101"/>
      <c r="P54" s="101" t="n">
        <f aca="false">SUM(Q54:AO54)</f>
        <v>0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 t="n">
        <f aca="false">SUM(AQ54:AZ54)</f>
        <v>0</v>
      </c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 t="n">
        <f aca="false">SUM(BM54:BZ54)</f>
        <v>17000</v>
      </c>
      <c r="BM54" s="101"/>
      <c r="BN54" s="101"/>
      <c r="BO54" s="101"/>
      <c r="BP54" s="101"/>
      <c r="BQ54" s="44"/>
      <c r="BR54" s="44"/>
      <c r="BS54" s="44"/>
      <c r="BT54" s="44"/>
      <c r="BU54" s="44"/>
      <c r="BV54" s="44"/>
      <c r="BW54" s="44"/>
      <c r="BX54" s="44"/>
      <c r="BY54" s="44"/>
      <c r="BZ54" s="44" t="n">
        <v>17000</v>
      </c>
      <c r="CA54" s="44"/>
      <c r="CB54" s="44"/>
      <c r="CC54" s="44"/>
      <c r="CD54" s="44"/>
      <c r="CE54" s="44"/>
      <c r="CF54" s="44"/>
    </row>
    <row r="55" customFormat="false" ht="24" hidden="false" customHeight="true" outlineLevel="0" collapsed="false">
      <c r="A55" s="45" t="s">
        <v>170</v>
      </c>
      <c r="B55" s="45" t="s">
        <v>113</v>
      </c>
      <c r="C55" s="45" t="s">
        <v>98</v>
      </c>
      <c r="D55" s="46" t="s">
        <v>172</v>
      </c>
      <c r="E55" s="101" t="n">
        <f aca="false">SUM(F55+P55+AP55+BL55)</f>
        <v>7200</v>
      </c>
      <c r="F55" s="101" t="n">
        <f aca="false">SUM(G55:O55)</f>
        <v>0</v>
      </c>
      <c r="G55" s="101"/>
      <c r="H55" s="101"/>
      <c r="I55" s="101"/>
      <c r="J55" s="101"/>
      <c r="K55" s="101"/>
      <c r="L55" s="101"/>
      <c r="M55" s="101"/>
      <c r="N55" s="101"/>
      <c r="O55" s="101"/>
      <c r="P55" s="101" t="n">
        <f aca="false">SUM(Q55:AO55)</f>
        <v>7200</v>
      </c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 t="n">
        <v>7200</v>
      </c>
      <c r="AP55" s="101" t="n">
        <f aca="false">SUM(AQ55:AZ55)</f>
        <v>0</v>
      </c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 t="n">
        <f aca="false">SUM(BM55:BZ55)</f>
        <v>0</v>
      </c>
      <c r="BM55" s="101"/>
      <c r="BN55" s="101"/>
      <c r="BO55" s="101"/>
      <c r="BP55" s="101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</row>
    <row r="56" customFormat="false" ht="24" hidden="false" customHeight="true" outlineLevel="0" collapsed="false">
      <c r="A56" s="45" t="s">
        <v>173</v>
      </c>
      <c r="B56" s="45"/>
      <c r="C56" s="45"/>
      <c r="D56" s="46" t="s">
        <v>174</v>
      </c>
      <c r="E56" s="101" t="n">
        <f aca="false">SUM(F56+P56+AP56)</f>
        <v>258771</v>
      </c>
      <c r="F56" s="101" t="n">
        <f aca="false">SUM(G56:O56)</f>
        <v>258771</v>
      </c>
      <c r="G56" s="101" t="n">
        <f aca="false">SUM(G57)</f>
        <v>0</v>
      </c>
      <c r="H56" s="101" t="n">
        <f aca="false">SUM(H57)</f>
        <v>0</v>
      </c>
      <c r="I56" s="101" t="n">
        <f aca="false">SUM(I57)</f>
        <v>0</v>
      </c>
      <c r="J56" s="101" t="n">
        <f aca="false">SUM(J57)</f>
        <v>0</v>
      </c>
      <c r="K56" s="101" t="n">
        <f aca="false">SUM(K57)</f>
        <v>0</v>
      </c>
      <c r="L56" s="101" t="n">
        <f aca="false">SUM(L57)</f>
        <v>0</v>
      </c>
      <c r="M56" s="101" t="n">
        <f aca="false">SUM(M57)</f>
        <v>0</v>
      </c>
      <c r="N56" s="101" t="n">
        <f aca="false">SUM(N57)</f>
        <v>258771</v>
      </c>
      <c r="O56" s="101" t="n">
        <f aca="false">SUM(O57)</f>
        <v>0</v>
      </c>
      <c r="P56" s="101" t="n">
        <f aca="false">SUM(Q56:AO56)</f>
        <v>0</v>
      </c>
      <c r="Q56" s="101" t="n">
        <f aca="false">SUM(Q57)</f>
        <v>0</v>
      </c>
      <c r="R56" s="101" t="n">
        <f aca="false">SUM(R57)</f>
        <v>0</v>
      </c>
      <c r="S56" s="101" t="n">
        <f aca="false">SUM(S57)</f>
        <v>0</v>
      </c>
      <c r="T56" s="101" t="n">
        <f aca="false">SUM(T57)</f>
        <v>0</v>
      </c>
      <c r="U56" s="101" t="n">
        <f aca="false">SUM(U57)</f>
        <v>0</v>
      </c>
      <c r="V56" s="101" t="n">
        <f aca="false">SUM(V57)</f>
        <v>0</v>
      </c>
      <c r="W56" s="101" t="n">
        <f aca="false">SUM(W57)</f>
        <v>0</v>
      </c>
      <c r="X56" s="101" t="n">
        <f aca="false">SUM(X57)</f>
        <v>0</v>
      </c>
      <c r="Y56" s="101" t="n">
        <f aca="false">SUM(Y57)</f>
        <v>0</v>
      </c>
      <c r="Z56" s="101" t="n">
        <f aca="false">SUM(Z57)</f>
        <v>0</v>
      </c>
      <c r="AA56" s="101" t="n">
        <f aca="false">SUM(AA57)</f>
        <v>0</v>
      </c>
      <c r="AB56" s="101" t="n">
        <f aca="false">SUM(AB57)</f>
        <v>0</v>
      </c>
      <c r="AC56" s="101" t="n">
        <f aca="false">SUM(AC57)</f>
        <v>0</v>
      </c>
      <c r="AD56" s="101" t="n">
        <f aca="false">SUM(AD57)</f>
        <v>0</v>
      </c>
      <c r="AE56" s="101" t="n">
        <f aca="false">SUM(AE57)</f>
        <v>0</v>
      </c>
      <c r="AF56" s="101" t="n">
        <f aca="false">SUM(AF57)</f>
        <v>0</v>
      </c>
      <c r="AG56" s="101" t="n">
        <f aca="false">SUM(AG57)</f>
        <v>0</v>
      </c>
      <c r="AH56" s="101" t="n">
        <f aca="false">SUM(AH57)</f>
        <v>0</v>
      </c>
      <c r="AI56" s="101" t="n">
        <f aca="false">SUM(AI57)</f>
        <v>0</v>
      </c>
      <c r="AJ56" s="101" t="n">
        <f aca="false">SUM(AJ57)</f>
        <v>0</v>
      </c>
      <c r="AK56" s="101" t="n">
        <f aca="false">SUM(AK57)</f>
        <v>0</v>
      </c>
      <c r="AL56" s="101" t="n">
        <f aca="false">SUM(AL57)</f>
        <v>0</v>
      </c>
      <c r="AM56" s="101" t="n">
        <f aca="false">SUM(AM57)</f>
        <v>0</v>
      </c>
      <c r="AN56" s="101" t="n">
        <f aca="false">SUM(AN57)</f>
        <v>0</v>
      </c>
      <c r="AO56" s="101" t="n">
        <f aca="false">SUM(AO57)</f>
        <v>0</v>
      </c>
      <c r="AP56" s="101" t="n">
        <f aca="false">SUM(AP57)</f>
        <v>0</v>
      </c>
      <c r="AQ56" s="101" t="n">
        <f aca="false">SUM(AQ57)</f>
        <v>0</v>
      </c>
      <c r="AR56" s="101" t="n">
        <f aca="false">SUM(AR57)</f>
        <v>0</v>
      </c>
      <c r="AS56" s="101" t="n">
        <f aca="false">SUM(AS57)</f>
        <v>0</v>
      </c>
      <c r="AT56" s="101" t="n">
        <f aca="false">SUM(AT57)</f>
        <v>0</v>
      </c>
      <c r="AU56" s="101" t="n">
        <f aca="false">SUM(AU57)</f>
        <v>0</v>
      </c>
      <c r="AV56" s="101" t="n">
        <f aca="false">SUM(AV57)</f>
        <v>0</v>
      </c>
      <c r="AW56" s="101" t="n">
        <f aca="false">SUM(AW57)</f>
        <v>0</v>
      </c>
      <c r="AX56" s="101" t="n">
        <f aca="false">SUM(AX57)</f>
        <v>0</v>
      </c>
      <c r="AY56" s="101" t="n">
        <f aca="false">SUM(AY57)</f>
        <v>0</v>
      </c>
      <c r="AZ56" s="101" t="n">
        <f aca="false">SUM(AZ57)</f>
        <v>0</v>
      </c>
      <c r="BA56" s="101" t="n">
        <f aca="false">SUM(BA57)</f>
        <v>0</v>
      </c>
      <c r="BB56" s="101" t="n">
        <f aca="false">SUM(BB57)</f>
        <v>0</v>
      </c>
      <c r="BC56" s="101" t="n">
        <f aca="false">SUM(BC57)</f>
        <v>0</v>
      </c>
      <c r="BD56" s="101" t="n">
        <f aca="false">SUM(BD57)</f>
        <v>0</v>
      </c>
      <c r="BE56" s="101" t="n">
        <f aca="false">SUM(BE57)</f>
        <v>0</v>
      </c>
      <c r="BF56" s="101" t="n">
        <f aca="false">SUM(BF57)</f>
        <v>0</v>
      </c>
      <c r="BG56" s="101" t="n">
        <f aca="false">SUM(BG57)</f>
        <v>0</v>
      </c>
      <c r="BH56" s="101" t="n">
        <f aca="false">SUM(BH57)</f>
        <v>0</v>
      </c>
      <c r="BI56" s="101" t="n">
        <f aca="false">SUM(BI57)</f>
        <v>0</v>
      </c>
      <c r="BJ56" s="101" t="n">
        <f aca="false">SUM(BJ57)</f>
        <v>0</v>
      </c>
      <c r="BK56" s="101" t="n">
        <f aca="false">SUM(BK57)</f>
        <v>0</v>
      </c>
      <c r="BL56" s="101" t="n">
        <f aca="false">SUM(BL57)</f>
        <v>0</v>
      </c>
      <c r="BM56" s="101" t="n">
        <f aca="false">SUM(BM57)</f>
        <v>0</v>
      </c>
      <c r="BN56" s="101" t="n">
        <f aca="false">SUM(BN57)</f>
        <v>0</v>
      </c>
      <c r="BO56" s="101" t="n">
        <f aca="false">SUM(BO57)</f>
        <v>0</v>
      </c>
      <c r="BP56" s="101" t="n">
        <f aca="false">SUM(BP57)</f>
        <v>0</v>
      </c>
      <c r="BQ56" s="101" t="n">
        <f aca="false">SUM(BQ57)</f>
        <v>0</v>
      </c>
      <c r="BR56" s="101" t="n">
        <f aca="false">SUM(BR57)</f>
        <v>0</v>
      </c>
      <c r="BS56" s="101" t="n">
        <f aca="false">SUM(BS57)</f>
        <v>0</v>
      </c>
      <c r="BT56" s="101" t="n">
        <f aca="false">SUM(BT57)</f>
        <v>0</v>
      </c>
      <c r="BU56" s="101" t="n">
        <f aca="false">SUM(BU57)</f>
        <v>0</v>
      </c>
      <c r="BV56" s="101" t="n">
        <f aca="false">SUM(BV57)</f>
        <v>0</v>
      </c>
      <c r="BW56" s="101" t="n">
        <f aca="false">SUM(BW57)</f>
        <v>0</v>
      </c>
      <c r="BX56" s="101" t="n">
        <f aca="false">SUM(BX57)</f>
        <v>0</v>
      </c>
      <c r="BY56" s="101" t="n">
        <f aca="false">SUM(BY57)</f>
        <v>0</v>
      </c>
      <c r="BZ56" s="101" t="n">
        <f aca="false">SUM(BZ57)</f>
        <v>0</v>
      </c>
      <c r="CA56" s="101" t="n">
        <f aca="false">SUM(CA57)</f>
        <v>0</v>
      </c>
      <c r="CB56" s="101" t="n">
        <f aca="false">SUM(CB57)</f>
        <v>0</v>
      </c>
      <c r="CC56" s="101" t="n">
        <f aca="false">SUM(CC57)</f>
        <v>0</v>
      </c>
      <c r="CD56" s="101" t="n">
        <f aca="false">SUM(CD57)</f>
        <v>0</v>
      </c>
      <c r="CE56" s="101" t="n">
        <f aca="false">SUM(CE57)</f>
        <v>0</v>
      </c>
      <c r="CF56" s="101" t="n">
        <f aca="false">SUM(CF57)</f>
        <v>0</v>
      </c>
    </row>
    <row r="57" customFormat="false" ht="24" hidden="false" customHeight="true" outlineLevel="0" collapsed="false">
      <c r="A57" s="45" t="s">
        <v>175</v>
      </c>
      <c r="B57" s="45" t="s">
        <v>133</v>
      </c>
      <c r="C57" s="45"/>
      <c r="D57" s="46" t="s">
        <v>176</v>
      </c>
      <c r="E57" s="101" t="n">
        <f aca="false">SUM(F57+P57+AP57)</f>
        <v>258771</v>
      </c>
      <c r="F57" s="101" t="n">
        <f aca="false">SUM(G57:O57)</f>
        <v>258771</v>
      </c>
      <c r="G57" s="101" t="n">
        <f aca="false">SUM(G58)</f>
        <v>0</v>
      </c>
      <c r="H57" s="101" t="n">
        <f aca="false">SUM(H58)</f>
        <v>0</v>
      </c>
      <c r="I57" s="101" t="n">
        <f aca="false">SUM(I58)</f>
        <v>0</v>
      </c>
      <c r="J57" s="101" t="n">
        <f aca="false">SUM(J58)</f>
        <v>0</v>
      </c>
      <c r="K57" s="101" t="n">
        <f aca="false">SUM(K58)</f>
        <v>0</v>
      </c>
      <c r="L57" s="101" t="n">
        <f aca="false">SUM(L58)</f>
        <v>0</v>
      </c>
      <c r="M57" s="101" t="n">
        <f aca="false">SUM(M58)</f>
        <v>0</v>
      </c>
      <c r="N57" s="101" t="n">
        <f aca="false">SUM(N58)</f>
        <v>258771</v>
      </c>
      <c r="O57" s="101" t="n">
        <f aca="false">SUM(O58)</f>
        <v>0</v>
      </c>
      <c r="P57" s="101" t="n">
        <f aca="false">SUM(Q57:AO57)</f>
        <v>0</v>
      </c>
      <c r="Q57" s="101" t="n">
        <f aca="false">SUM(Q58)</f>
        <v>0</v>
      </c>
      <c r="R57" s="101" t="n">
        <f aca="false">SUM(R58)</f>
        <v>0</v>
      </c>
      <c r="S57" s="101" t="n">
        <f aca="false">SUM(S58)</f>
        <v>0</v>
      </c>
      <c r="T57" s="101" t="n">
        <f aca="false">SUM(T58)</f>
        <v>0</v>
      </c>
      <c r="U57" s="101" t="n">
        <f aca="false">SUM(U58)</f>
        <v>0</v>
      </c>
      <c r="V57" s="101" t="n">
        <f aca="false">SUM(V58)</f>
        <v>0</v>
      </c>
      <c r="W57" s="101" t="n">
        <f aca="false">SUM(W58)</f>
        <v>0</v>
      </c>
      <c r="X57" s="101" t="n">
        <f aca="false">SUM(X58)</f>
        <v>0</v>
      </c>
      <c r="Y57" s="101" t="n">
        <f aca="false">SUM(Y58)</f>
        <v>0</v>
      </c>
      <c r="Z57" s="101" t="n">
        <f aca="false">SUM(Z58)</f>
        <v>0</v>
      </c>
      <c r="AA57" s="101" t="n">
        <f aca="false">SUM(AA58)</f>
        <v>0</v>
      </c>
      <c r="AB57" s="101" t="n">
        <f aca="false">SUM(AB58)</f>
        <v>0</v>
      </c>
      <c r="AC57" s="101" t="n">
        <f aca="false">SUM(AC58)</f>
        <v>0</v>
      </c>
      <c r="AD57" s="101" t="n">
        <f aca="false">SUM(AD58)</f>
        <v>0</v>
      </c>
      <c r="AE57" s="101" t="n">
        <f aca="false">SUM(AE58)</f>
        <v>0</v>
      </c>
      <c r="AF57" s="101" t="n">
        <f aca="false">SUM(AF58)</f>
        <v>0</v>
      </c>
      <c r="AG57" s="101" t="n">
        <f aca="false">SUM(AG58)</f>
        <v>0</v>
      </c>
      <c r="AH57" s="101" t="n">
        <f aca="false">SUM(AH58)</f>
        <v>0</v>
      </c>
      <c r="AI57" s="101" t="n">
        <f aca="false">SUM(AI58)</f>
        <v>0</v>
      </c>
      <c r="AJ57" s="101" t="n">
        <f aca="false">SUM(AJ58)</f>
        <v>0</v>
      </c>
      <c r="AK57" s="101" t="n">
        <f aca="false">SUM(AK58)</f>
        <v>0</v>
      </c>
      <c r="AL57" s="101" t="n">
        <f aca="false">SUM(AL58)</f>
        <v>0</v>
      </c>
      <c r="AM57" s="101" t="n">
        <f aca="false">SUM(AM58)</f>
        <v>0</v>
      </c>
      <c r="AN57" s="101" t="n">
        <f aca="false">SUM(AN58)</f>
        <v>0</v>
      </c>
      <c r="AO57" s="101" t="n">
        <f aca="false">SUM(AO58)</f>
        <v>0</v>
      </c>
      <c r="AP57" s="101" t="n">
        <f aca="false">SUM(AP58)</f>
        <v>0</v>
      </c>
      <c r="AQ57" s="101" t="n">
        <f aca="false">SUM(AQ58)</f>
        <v>0</v>
      </c>
      <c r="AR57" s="101" t="n">
        <f aca="false">SUM(AR58)</f>
        <v>0</v>
      </c>
      <c r="AS57" s="101" t="n">
        <f aca="false">SUM(AS58)</f>
        <v>0</v>
      </c>
      <c r="AT57" s="101" t="n">
        <f aca="false">SUM(AT58)</f>
        <v>0</v>
      </c>
      <c r="AU57" s="101" t="n">
        <f aca="false">SUM(AU58)</f>
        <v>0</v>
      </c>
      <c r="AV57" s="101" t="n">
        <f aca="false">SUM(AV58)</f>
        <v>0</v>
      </c>
      <c r="AW57" s="101" t="n">
        <f aca="false">SUM(AW58)</f>
        <v>0</v>
      </c>
      <c r="AX57" s="101" t="n">
        <f aca="false">SUM(AX58)</f>
        <v>0</v>
      </c>
      <c r="AY57" s="101" t="n">
        <f aca="false">SUM(AY58)</f>
        <v>0</v>
      </c>
      <c r="AZ57" s="101" t="n">
        <f aca="false">SUM(AZ58)</f>
        <v>0</v>
      </c>
      <c r="BA57" s="101" t="n">
        <f aca="false">SUM(BA58)</f>
        <v>0</v>
      </c>
      <c r="BB57" s="101" t="n">
        <f aca="false">SUM(BB58)</f>
        <v>0</v>
      </c>
      <c r="BC57" s="101" t="n">
        <f aca="false">SUM(BC58)</f>
        <v>0</v>
      </c>
      <c r="BD57" s="101" t="n">
        <f aca="false">SUM(BD58)</f>
        <v>0</v>
      </c>
      <c r="BE57" s="101" t="n">
        <f aca="false">SUM(BE58)</f>
        <v>0</v>
      </c>
      <c r="BF57" s="101" t="n">
        <f aca="false">SUM(BF58)</f>
        <v>0</v>
      </c>
      <c r="BG57" s="101" t="n">
        <f aca="false">SUM(BG58)</f>
        <v>0</v>
      </c>
      <c r="BH57" s="101" t="n">
        <f aca="false">SUM(BH58)</f>
        <v>0</v>
      </c>
      <c r="BI57" s="101" t="n">
        <f aca="false">SUM(BI58)</f>
        <v>0</v>
      </c>
      <c r="BJ57" s="101" t="n">
        <f aca="false">SUM(BJ58)</f>
        <v>0</v>
      </c>
      <c r="BK57" s="101" t="n">
        <f aca="false">SUM(BK58)</f>
        <v>0</v>
      </c>
      <c r="BL57" s="101" t="n">
        <f aca="false">SUM(BL58)</f>
        <v>0</v>
      </c>
      <c r="BM57" s="101" t="n">
        <f aca="false">SUM(BM58)</f>
        <v>0</v>
      </c>
      <c r="BN57" s="101" t="n">
        <f aca="false">SUM(BN58)</f>
        <v>0</v>
      </c>
      <c r="BO57" s="101" t="n">
        <f aca="false">SUM(BO58)</f>
        <v>0</v>
      </c>
      <c r="BP57" s="101" t="n">
        <f aca="false">SUM(BP58)</f>
        <v>0</v>
      </c>
      <c r="BQ57" s="101" t="n">
        <f aca="false">SUM(BQ58)</f>
        <v>0</v>
      </c>
      <c r="BR57" s="101" t="n">
        <f aca="false">SUM(BR58)</f>
        <v>0</v>
      </c>
      <c r="BS57" s="101" t="n">
        <f aca="false">SUM(BS58)</f>
        <v>0</v>
      </c>
      <c r="BT57" s="101" t="n">
        <f aca="false">SUM(BT58)</f>
        <v>0</v>
      </c>
      <c r="BU57" s="101" t="n">
        <f aca="false">SUM(BU58)</f>
        <v>0</v>
      </c>
      <c r="BV57" s="101" t="n">
        <f aca="false">SUM(BV58)</f>
        <v>0</v>
      </c>
      <c r="BW57" s="101" t="n">
        <f aca="false">SUM(BW58)</f>
        <v>0</v>
      </c>
      <c r="BX57" s="101" t="n">
        <f aca="false">SUM(BX58)</f>
        <v>0</v>
      </c>
      <c r="BY57" s="101" t="n">
        <f aca="false">SUM(BY58)</f>
        <v>0</v>
      </c>
      <c r="BZ57" s="101" t="n">
        <f aca="false">SUM(BZ58)</f>
        <v>0</v>
      </c>
      <c r="CA57" s="101" t="n">
        <f aca="false">SUM(CA58)</f>
        <v>0</v>
      </c>
      <c r="CB57" s="101" t="n">
        <f aca="false">SUM(CB58)</f>
        <v>0</v>
      </c>
      <c r="CC57" s="101" t="n">
        <f aca="false">SUM(CC58)</f>
        <v>0</v>
      </c>
      <c r="CD57" s="101" t="n">
        <f aca="false">SUM(CD58)</f>
        <v>0</v>
      </c>
      <c r="CE57" s="101" t="n">
        <f aca="false">SUM(CE58)</f>
        <v>0</v>
      </c>
      <c r="CF57" s="101" t="n">
        <f aca="false">SUM(CF58)</f>
        <v>0</v>
      </c>
    </row>
    <row r="58" customFormat="false" ht="24" hidden="false" customHeight="true" outlineLevel="0" collapsed="false">
      <c r="A58" s="45" t="s">
        <v>177</v>
      </c>
      <c r="B58" s="45" t="s">
        <v>178</v>
      </c>
      <c r="C58" s="45" t="s">
        <v>88</v>
      </c>
      <c r="D58" s="46" t="s">
        <v>179</v>
      </c>
      <c r="E58" s="101" t="n">
        <f aca="false">SUM(F58+P58+AP58)</f>
        <v>258771</v>
      </c>
      <c r="F58" s="101" t="n">
        <f aca="false">SUM(G58:O58)</f>
        <v>258771</v>
      </c>
      <c r="G58" s="101"/>
      <c r="H58" s="101"/>
      <c r="I58" s="101"/>
      <c r="J58" s="101"/>
      <c r="K58" s="101"/>
      <c r="L58" s="101"/>
      <c r="M58" s="101"/>
      <c r="N58" s="101" t="n">
        <v>258771</v>
      </c>
      <c r="O58" s="101"/>
      <c r="P58" s="101" t="n">
        <f aca="false">SUM(Q58:AO58)</f>
        <v>0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 t="n">
        <f aca="false">SUM(AQ58:AZ58)</f>
        <v>0</v>
      </c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 t="n">
        <f aca="false">SUM(BM58:BZ58)</f>
        <v>0</v>
      </c>
      <c r="BM58" s="101"/>
      <c r="BN58" s="101"/>
      <c r="BO58" s="101"/>
      <c r="BP58" s="101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</row>
    <row r="59" customFormat="false" ht="12.75" hidden="false" customHeight="true" outlineLevel="0" collapsed="false">
      <c r="F59" s="102"/>
    </row>
    <row r="60" customFormat="false" ht="12.75" hidden="false" customHeight="true" outlineLevel="0" collapsed="false">
      <c r="F60" s="102"/>
    </row>
    <row r="61" customFormat="false" ht="12.75" hidden="false" customHeight="true" outlineLevel="0" collapsed="false">
      <c r="F61" s="102"/>
    </row>
    <row r="62" customFormat="false" ht="12.75" hidden="false" customHeight="true" outlineLevel="0" collapsed="false">
      <c r="F62" s="10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0.32"/>
    <col collapsed="false" customWidth="true" hidden="false" outlineLevel="0" max="6" min="6" style="1" width="11.32"/>
    <col collapsed="false" customWidth="true" hidden="false" outlineLevel="0" max="7" min="7" style="1" width="13.15"/>
    <col collapsed="false" customWidth="true" hidden="false" outlineLevel="0" max="8" min="8" style="1" width="10.5"/>
    <col collapsed="false" customWidth="true" hidden="false" outlineLevel="0" max="9" min="9" style="1" width="13.99"/>
    <col collapsed="false" customWidth="true" hidden="false" outlineLevel="0" max="10" min="10" style="1" width="11.65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3" width="16.65"/>
    <col collapsed="false" customWidth="true" hidden="false" outlineLevel="0" max="24" min="24" style="103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68</v>
      </c>
    </row>
    <row r="2" customFormat="false" ht="19.9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351</v>
      </c>
      <c r="G4" s="87"/>
      <c r="H4" s="87"/>
      <c r="I4" s="87"/>
      <c r="J4" s="87"/>
      <c r="K4" s="37" t="s">
        <v>352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8" t="s">
        <v>353</v>
      </c>
      <c r="W4" s="88"/>
      <c r="X4" s="88"/>
      <c r="Y4" s="88"/>
      <c r="Z4" s="88"/>
      <c r="AA4" s="104" t="s">
        <v>354</v>
      </c>
      <c r="AB4" s="104"/>
      <c r="AC4" s="104"/>
      <c r="AD4" s="104"/>
      <c r="AE4" s="104" t="s">
        <v>355</v>
      </c>
      <c r="AF4" s="104"/>
      <c r="AG4" s="104"/>
      <c r="AH4" s="89" t="s">
        <v>356</v>
      </c>
      <c r="AI4" s="89"/>
      <c r="AJ4" s="89"/>
      <c r="AK4" s="89"/>
      <c r="AL4" s="89"/>
      <c r="AM4" s="105" t="s">
        <v>357</v>
      </c>
      <c r="AN4" s="105"/>
      <c r="AO4" s="105"/>
      <c r="AP4" s="105"/>
      <c r="AQ4" s="105"/>
      <c r="AR4" s="105"/>
      <c r="AS4" s="105"/>
      <c r="AT4" s="105"/>
      <c r="AU4" s="106" t="s">
        <v>349</v>
      </c>
      <c r="AY4" s="90" t="s">
        <v>358</v>
      </c>
      <c r="AZ4" s="90"/>
      <c r="BA4" s="90"/>
      <c r="BB4" s="90" t="s">
        <v>359</v>
      </c>
      <c r="BC4" s="90"/>
      <c r="BD4" s="90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78</v>
      </c>
      <c r="E5" s="86"/>
      <c r="F5" s="93" t="s">
        <v>72</v>
      </c>
      <c r="G5" s="93" t="s">
        <v>360</v>
      </c>
      <c r="H5" s="35" t="s">
        <v>361</v>
      </c>
      <c r="I5" s="94" t="s">
        <v>286</v>
      </c>
      <c r="J5" s="95" t="s">
        <v>287</v>
      </c>
      <c r="K5" s="93" t="s">
        <v>72</v>
      </c>
      <c r="L5" s="35" t="s">
        <v>362</v>
      </c>
      <c r="M5" s="93" t="s">
        <v>300</v>
      </c>
      <c r="N5" s="93" t="s">
        <v>301</v>
      </c>
      <c r="O5" s="35" t="s">
        <v>363</v>
      </c>
      <c r="P5" s="35" t="s">
        <v>307</v>
      </c>
      <c r="Q5" s="94" t="s">
        <v>302</v>
      </c>
      <c r="R5" s="94" t="s">
        <v>297</v>
      </c>
      <c r="S5" s="94" t="s">
        <v>310</v>
      </c>
      <c r="T5" s="93" t="s">
        <v>298</v>
      </c>
      <c r="U5" s="93" t="s">
        <v>312</v>
      </c>
      <c r="V5" s="107" t="s">
        <v>72</v>
      </c>
      <c r="W5" s="107" t="s">
        <v>364</v>
      </c>
      <c r="X5" s="35" t="s">
        <v>320</v>
      </c>
      <c r="Y5" s="35" t="s">
        <v>365</v>
      </c>
      <c r="Z5" s="35" t="s">
        <v>322</v>
      </c>
      <c r="AA5" s="35" t="s">
        <v>72</v>
      </c>
      <c r="AB5" s="35" t="s">
        <v>325</v>
      </c>
      <c r="AC5" s="35" t="s">
        <v>326</v>
      </c>
      <c r="AD5" s="35" t="s">
        <v>327</v>
      </c>
      <c r="AE5" s="35" t="s">
        <v>72</v>
      </c>
      <c r="AF5" s="35" t="s">
        <v>366</v>
      </c>
      <c r="AG5" s="35" t="s">
        <v>367</v>
      </c>
      <c r="AH5" s="35" t="s">
        <v>72</v>
      </c>
      <c r="AI5" s="35" t="s">
        <v>328</v>
      </c>
      <c r="AJ5" s="35" t="s">
        <v>329</v>
      </c>
      <c r="AK5" s="35" t="s">
        <v>330</v>
      </c>
      <c r="AL5" s="35" t="s">
        <v>331</v>
      </c>
      <c r="AM5" s="35" t="s">
        <v>72</v>
      </c>
      <c r="AN5" s="35" t="s">
        <v>332</v>
      </c>
      <c r="AO5" s="35" t="s">
        <v>335</v>
      </c>
      <c r="AP5" s="35" t="s">
        <v>343</v>
      </c>
      <c r="AQ5" s="35" t="s">
        <v>368</v>
      </c>
      <c r="AR5" s="35" t="s">
        <v>369</v>
      </c>
      <c r="AS5" s="35" t="s">
        <v>336</v>
      </c>
      <c r="AT5" s="35" t="s">
        <v>345</v>
      </c>
      <c r="AU5" s="35" t="s">
        <v>72</v>
      </c>
      <c r="AV5" s="35" t="s">
        <v>370</v>
      </c>
      <c r="AW5" s="35" t="s">
        <v>371</v>
      </c>
      <c r="AX5" s="35" t="s">
        <v>372</v>
      </c>
      <c r="AY5" s="35" t="s">
        <v>72</v>
      </c>
      <c r="AZ5" s="35" t="s">
        <v>346</v>
      </c>
      <c r="BA5" s="35" t="s">
        <v>347</v>
      </c>
      <c r="BB5" s="35" t="s">
        <v>72</v>
      </c>
      <c r="BC5" s="35" t="s">
        <v>348</v>
      </c>
      <c r="BD5" s="35" t="s">
        <v>349</v>
      </c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94"/>
      <c r="J6" s="95"/>
      <c r="K6" s="93"/>
      <c r="L6" s="35"/>
      <c r="M6" s="93"/>
      <c r="N6" s="93"/>
      <c r="O6" s="35"/>
      <c r="P6" s="35"/>
      <c r="Q6" s="94"/>
      <c r="R6" s="94"/>
      <c r="S6" s="94"/>
      <c r="T6" s="93"/>
      <c r="U6" s="93"/>
      <c r="V6" s="107"/>
      <c r="W6" s="10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 t="n">
        <f aca="false">SUM(F7+K7+V7+AM7)</f>
        <v>6601464</v>
      </c>
      <c r="F7" s="101" t="n">
        <f aca="false">SUM(G7:J7)</f>
        <v>3319985</v>
      </c>
      <c r="G7" s="101" t="n">
        <f aca="false">SUM(G8+G20+G23+G35+G38+G43+G52+G56)</f>
        <v>2156428</v>
      </c>
      <c r="H7" s="101" t="n">
        <f aca="false">SUM(H8+H20+H23+H35+H38+H43+H52+H56)</f>
        <v>431285</v>
      </c>
      <c r="I7" s="101" t="n">
        <f aca="false">SUM(I8+I20+I23+I35+I38+I43+I52+I56)</f>
        <v>258771</v>
      </c>
      <c r="J7" s="101" t="n">
        <f aca="false">SUM(J8+J20+J23+J35+J38+J43+J52+J56)</f>
        <v>473501</v>
      </c>
      <c r="K7" s="101" t="n">
        <f aca="false">SUM(K8+K20+K23+K35+K38+K43+K52+K56)</f>
        <v>1720282</v>
      </c>
      <c r="L7" s="101" t="n">
        <f aca="false">SUM(L8+L20+L23+L35+L38+L43+L52+L56)</f>
        <v>1202922</v>
      </c>
      <c r="M7" s="101" t="n">
        <f aca="false">SUM(M8+M20+M23+M35+M38+M43+M52+M56)</f>
        <v>12820</v>
      </c>
      <c r="N7" s="101" t="n">
        <f aca="false">SUM(N8+N20+N23+N35+N38+N43+N52+N56)</f>
        <v>10200</v>
      </c>
      <c r="O7" s="101" t="n">
        <f aca="false">SUM(O8+O20+O23+O35+O38+O43+O52+O56)</f>
        <v>0</v>
      </c>
      <c r="P7" s="101" t="n">
        <f aca="false">SUM(P8+P20+P23+P35+P38+P43+P52+P56)</f>
        <v>6580</v>
      </c>
      <c r="Q7" s="101" t="n">
        <f aca="false">SUM(Q8+Q20+Q23+Q35+Q38+Q43+Q52+Q56)</f>
        <v>58400</v>
      </c>
      <c r="R7" s="101" t="n">
        <f aca="false">SUM(R8+R20+R23+R35+R38+R43+R52+R56)</f>
        <v>0</v>
      </c>
      <c r="S7" s="101" t="n">
        <f aca="false">SUM(S8+S20+S23+S35+S38+S43+S52+S56)</f>
        <v>0</v>
      </c>
      <c r="T7" s="101" t="n">
        <f aca="false">SUM(T8+T20+T23+T35+T38+T43+T52+T56)</f>
        <v>5000</v>
      </c>
      <c r="U7" s="101" t="n">
        <f aca="false">SUM(U8+U20+U23+U35+U38+U43+U52+U56)</f>
        <v>424360</v>
      </c>
      <c r="V7" s="101" t="n">
        <f aca="false">SUM(V8+V20+V23+V35+V38+V43+V52+V56)</f>
        <v>1544197</v>
      </c>
      <c r="W7" s="101" t="n">
        <f aca="false">SUM(W8+W20+W23+W35+W38+W43+W52+W56)</f>
        <v>1210092</v>
      </c>
      <c r="X7" s="101" t="n">
        <f aca="false">SUM(X8+X20+X23+X35+X38+X43+X52+X56)</f>
        <v>0</v>
      </c>
      <c r="Y7" s="101" t="n">
        <f aca="false">SUM(Y8+Y20+Y23+Y35+Y38+Y43+Y52+Y56)</f>
        <v>0</v>
      </c>
      <c r="Z7" s="101" t="n">
        <f aca="false">SUM(Z8+Z20+Z23+Z35+Z38+Z43+Z52+Z56)</f>
        <v>334105</v>
      </c>
      <c r="AA7" s="101" t="n">
        <f aca="false">SUM(AA8+AA20+AA23+AA35+AA38+AA43+AA52+AA56)</f>
        <v>0</v>
      </c>
      <c r="AB7" s="101" t="n">
        <f aca="false">SUM(AB8+AB20+AB23+AB35+AB38+AB43+AB52+AB56)</f>
        <v>0</v>
      </c>
      <c r="AC7" s="101" t="n">
        <f aca="false">SUM(AC8+AC20+AC23+AC35+AC38+AC43+AC52+AC56)</f>
        <v>0</v>
      </c>
      <c r="AD7" s="101" t="n">
        <f aca="false">SUM(AD8+AD20+AD23+AD35+AD38+AD43+AD52+AD56)</f>
        <v>0</v>
      </c>
      <c r="AE7" s="101" t="n">
        <f aca="false">SUM(AE8+AE20+AE23+AE35+AE38+AE43+AE52+AE56)</f>
        <v>0</v>
      </c>
      <c r="AF7" s="101" t="n">
        <f aca="false">SUM(AF8+AF20+AF23+AF35+AF38+AF43+AF52+AF56)</f>
        <v>0</v>
      </c>
      <c r="AG7" s="101" t="n">
        <f aca="false">SUM(AG8+AG20+AG23+AG35+AG38+AG43+AG52+AG56)</f>
        <v>0</v>
      </c>
      <c r="AH7" s="101" t="n">
        <f aca="false">SUM(AH8+AH20+AH23+AH35+AH38+AH43+AH52+AH56)</f>
        <v>0</v>
      </c>
      <c r="AI7" s="101" t="n">
        <f aca="false">SUM(AI8+AI20+AI23+AI35+AI38+AI43+AI52+AI56)</f>
        <v>0</v>
      </c>
      <c r="AJ7" s="101" t="n">
        <f aca="false">SUM(AJ8+AJ20+AJ23+AJ35+AJ38+AJ43+AJ52+AJ56)</f>
        <v>0</v>
      </c>
      <c r="AK7" s="101" t="n">
        <f aca="false">SUM(AK8+AK20+AK23+AK35+AK38+AK43+AK52+AK56)</f>
        <v>0</v>
      </c>
      <c r="AL7" s="101" t="n">
        <f aca="false">SUM(AL8+AL20+AL23+AL35+AL38+AL43+AL52+AL56)</f>
        <v>0</v>
      </c>
      <c r="AM7" s="101" t="n">
        <f aca="false">SUM(AM8+AM20+AM23+AM35+AM38+AM43+AM52+AM56)</f>
        <v>17000</v>
      </c>
      <c r="AN7" s="101" t="n">
        <f aca="false">SUM(AN8+AN20+AN23+AN35+AN38+AN43+AN52+AN56)</f>
        <v>0</v>
      </c>
      <c r="AO7" s="101" t="n">
        <f aca="false">SUM(AO8+AO20+AO23+AO35+AO38+AO43+AO52+AO56)</f>
        <v>0</v>
      </c>
      <c r="AP7" s="101" t="n">
        <f aca="false">SUM(AP8+AP20+AP23+AP35+AP38+AP43+AP52+AP56)</f>
        <v>0</v>
      </c>
      <c r="AQ7" s="101" t="n">
        <f aca="false">SUM(AQ8+AQ20+AQ23+AQ35+AQ38+AQ43+AQ52+AQ56)</f>
        <v>0</v>
      </c>
      <c r="AR7" s="101" t="n">
        <f aca="false">SUM(AR8+AR20+AR23+AR35+AR38+AR43+AR52+AR56)</f>
        <v>0</v>
      </c>
      <c r="AS7" s="101" t="n">
        <f aca="false">SUM(AS8+AS20+AS23+AS35+AS38+AS43+AS52+AS56)</f>
        <v>0</v>
      </c>
      <c r="AT7" s="101" t="n">
        <f aca="false">SUM(AT8+AT20+AT23+AT35+AT38+AT43+AT52+AT56)</f>
        <v>17000</v>
      </c>
      <c r="AU7" s="101" t="n">
        <f aca="false">SUM(AU8+AU20+AU23+AU35+AU38+AU43+AU52+AU56)</f>
        <v>0</v>
      </c>
      <c r="AV7" s="101" t="n">
        <f aca="false">SUM(AV8+AV20+AV23+AV35+AV38+AV43+AV52+AV56)</f>
        <v>0</v>
      </c>
      <c r="AW7" s="101" t="n">
        <f aca="false">SUM(AW8+AW20+AW23+AW35+AW38+AW43+AW52+AW56)</f>
        <v>0</v>
      </c>
      <c r="AX7" s="101" t="n">
        <f aca="false">SUM(AX8+AX20+AX23+AX35+AX38+AX43+AX52+AX56)</f>
        <v>0</v>
      </c>
      <c r="AY7" s="101" t="n">
        <f aca="false">SUM(AY8+AY20+AY23+AY35+AY38+AY43+AY52+AY56)</f>
        <v>0</v>
      </c>
      <c r="AZ7" s="101" t="n">
        <f aca="false">SUM(AZ8+AZ20+AZ23+AZ35+AZ38+AZ43+AZ52+AZ56)</f>
        <v>0</v>
      </c>
      <c r="BA7" s="101" t="n">
        <f aca="false">SUM(BA8+BA20+BA23+BA35+BA38+BA43+BA52+BA56)</f>
        <v>0</v>
      </c>
      <c r="BB7" s="101" t="n">
        <f aca="false">SUM(BB8+BB20+BB23+BB35+BB38+BB43+BB52+BB56)</f>
        <v>0</v>
      </c>
      <c r="BC7" s="101" t="n">
        <f aca="false">SUM(BC8+BC20+BC23+BC35+BC38+BC43+BC52+BC56)</f>
        <v>0</v>
      </c>
      <c r="BD7" s="101" t="n">
        <f aca="false">SUM(BD8+BD20+BD23+BD35+BD38+BD43+BD52+BD56)</f>
        <v>0</v>
      </c>
    </row>
    <row r="8" customFormat="false" ht="24" hidden="false" customHeight="true" outlineLevel="0" collapsed="false">
      <c r="A8" s="45" t="s">
        <v>80</v>
      </c>
      <c r="B8" s="45"/>
      <c r="C8" s="45"/>
      <c r="D8" s="46" t="s">
        <v>82</v>
      </c>
      <c r="E8" s="101" t="n">
        <f aca="false">SUM(F8+K8+V8+AM8)</f>
        <v>2218218</v>
      </c>
      <c r="F8" s="101" t="n">
        <f aca="false">SUM(G8:J8)</f>
        <v>1466466</v>
      </c>
      <c r="G8" s="101" t="n">
        <f aca="false">SUM(G9+G11+G13+G16+G18)</f>
        <v>1250466</v>
      </c>
      <c r="H8" s="101" t="n">
        <f aca="false">SUM(H9+H11+H13+H16+H18)</f>
        <v>0</v>
      </c>
      <c r="I8" s="101" t="n">
        <f aca="false">SUM(I9+I11+I13+I16+I18)</f>
        <v>0</v>
      </c>
      <c r="J8" s="101" t="n">
        <f aca="false">SUM(J9+J11+J13+J16+J18)</f>
        <v>216000</v>
      </c>
      <c r="K8" s="101" t="n">
        <f aca="false">SUM(K9+K11+K13+K16+K18)</f>
        <v>751332</v>
      </c>
      <c r="L8" s="101" t="n">
        <f aca="false">SUM(L9+L11+L13+L16+L18)</f>
        <v>626732</v>
      </c>
      <c r="M8" s="101" t="n">
        <f aca="false">SUM(M9+M11+M13+M16+M18)</f>
        <v>6560</v>
      </c>
      <c r="N8" s="101" t="n">
        <f aca="false">SUM(N9+N11+N13+N16+N18)</f>
        <v>7000</v>
      </c>
      <c r="O8" s="101" t="n">
        <f aca="false">SUM(O9+O11+O13+O16+O18)</f>
        <v>0</v>
      </c>
      <c r="P8" s="101" t="n">
        <f aca="false">SUM(P9+P11+P13+P16+P18)</f>
        <v>3580</v>
      </c>
      <c r="Q8" s="101" t="n">
        <f aca="false">SUM(Q9+Q11+Q13+Q16+Q18)</f>
        <v>58400</v>
      </c>
      <c r="R8" s="101" t="n">
        <f aca="false">SUM(R9+R11+R13+R16+R18)</f>
        <v>0</v>
      </c>
      <c r="S8" s="101" t="n">
        <f aca="false">SUM(S9+S11+S13+S16+S18)</f>
        <v>0</v>
      </c>
      <c r="T8" s="101" t="n">
        <f aca="false">SUM(T9+T11+T13+T16+T18)</f>
        <v>5000</v>
      </c>
      <c r="U8" s="101" t="n">
        <f aca="false">SUM(U9+U11+U13+U16+U18)</f>
        <v>44060</v>
      </c>
      <c r="V8" s="101" t="n">
        <f aca="false">SUM(V9+V11+V13+V16+V18)</f>
        <v>420</v>
      </c>
      <c r="W8" s="101" t="n">
        <f aca="false">SUM(W9+W11+W13+W16+W18)</f>
        <v>420</v>
      </c>
      <c r="X8" s="101" t="n">
        <f aca="false">SUM(X9+X11+X13+X16+X18)</f>
        <v>0</v>
      </c>
      <c r="Y8" s="101" t="n">
        <f aca="false">SUM(Y9+Y11+Y13+Y16+Y18)</f>
        <v>0</v>
      </c>
      <c r="Z8" s="101" t="n">
        <f aca="false">SUM(Z9+Z11+Z13+Z16+Z18)</f>
        <v>0</v>
      </c>
      <c r="AA8" s="101" t="n">
        <f aca="false">SUM(AA9+AA11+AA13+AA16+AA18)</f>
        <v>0</v>
      </c>
      <c r="AB8" s="101" t="n">
        <f aca="false">SUM(AB9+AB11+AB13+AB16+AB18)</f>
        <v>0</v>
      </c>
      <c r="AC8" s="101" t="n">
        <f aca="false">SUM(AC9+AC11+AC13+AC16+AC18)</f>
        <v>0</v>
      </c>
      <c r="AD8" s="101" t="n">
        <f aca="false">SUM(AD9+AD11+AD13+AD16+AD18)</f>
        <v>0</v>
      </c>
      <c r="AE8" s="101" t="n">
        <f aca="false">SUM(AE9+AE11+AE13+AE16+AE18)</f>
        <v>0</v>
      </c>
      <c r="AF8" s="101" t="n">
        <f aca="false">SUM(AF9+AF11+AF13+AF16+AF18)</f>
        <v>0</v>
      </c>
      <c r="AG8" s="101" t="n">
        <f aca="false">SUM(AG9+AG11+AG13+AG16+AG18)</f>
        <v>0</v>
      </c>
      <c r="AH8" s="101" t="n">
        <f aca="false">SUM(AH9+AH11+AH13+AH16+AH18)</f>
        <v>0</v>
      </c>
      <c r="AI8" s="101" t="n">
        <f aca="false">SUM(AI9+AI11+AI13+AI16+AI18)</f>
        <v>0</v>
      </c>
      <c r="AJ8" s="101" t="n">
        <f aca="false">SUM(AJ9+AJ11+AJ13+AJ16+AJ18)</f>
        <v>0</v>
      </c>
      <c r="AK8" s="101" t="n">
        <f aca="false">SUM(AK9+AK11+AK13+AK16+AK18)</f>
        <v>0</v>
      </c>
      <c r="AL8" s="101" t="n">
        <f aca="false">SUM(AL9+AL11+AL13+AL16+AL18)</f>
        <v>0</v>
      </c>
      <c r="AM8" s="101" t="n">
        <f aca="false">SUM(AM9+AM11+AM13+AM16+AM18)</f>
        <v>0</v>
      </c>
      <c r="AN8" s="101" t="n">
        <f aca="false">SUM(AN9+AN11+AN13+AN16+AN18)</f>
        <v>0</v>
      </c>
      <c r="AO8" s="101" t="n">
        <f aca="false">SUM(AO9+AO11+AO13+AO16+AO18)</f>
        <v>0</v>
      </c>
      <c r="AP8" s="101" t="n">
        <f aca="false">SUM(AP9+AP11+AP13+AP16+AP18)</f>
        <v>0</v>
      </c>
      <c r="AQ8" s="101" t="n">
        <f aca="false">SUM(AQ9+AQ11+AQ13+AQ16+AQ18)</f>
        <v>0</v>
      </c>
      <c r="AR8" s="101" t="n">
        <f aca="false">SUM(AR9+AR11+AR13+AR16+AR18)</f>
        <v>0</v>
      </c>
      <c r="AS8" s="101" t="n">
        <f aca="false">SUM(AS9+AS11+AS13+AS16+AS18)</f>
        <v>0</v>
      </c>
      <c r="AT8" s="101" t="n">
        <f aca="false">SUM(AT9+AT11+AT13+AT16+AT18)</f>
        <v>0</v>
      </c>
      <c r="AU8" s="101" t="n">
        <f aca="false">SUM(AU9+AU11+AU13+AU16+AU18)</f>
        <v>0</v>
      </c>
      <c r="AV8" s="101" t="n">
        <f aca="false">SUM(AV9+AV11+AV13+AV16+AV18)</f>
        <v>0</v>
      </c>
      <c r="AW8" s="101" t="n">
        <f aca="false">SUM(AW9+AW11+AW13+AW16+AW18)</f>
        <v>0</v>
      </c>
      <c r="AX8" s="101" t="n">
        <f aca="false">SUM(AX9+AX11+AX13+AX16+AX18)</f>
        <v>0</v>
      </c>
      <c r="AY8" s="101" t="n">
        <f aca="false">SUM(AY9+AY11+AY13+AY16+AY18)</f>
        <v>0</v>
      </c>
      <c r="AZ8" s="101" t="n">
        <f aca="false">SUM(AZ9+AZ11+AZ13+AZ16+AZ18)</f>
        <v>0</v>
      </c>
      <c r="BA8" s="101" t="n">
        <f aca="false">SUM(BA9+BA11+BA13+BA16+BA18)</f>
        <v>0</v>
      </c>
      <c r="BB8" s="101" t="n">
        <f aca="false">SUM(BB9+BB11+BB13+BB16+BB18)</f>
        <v>0</v>
      </c>
      <c r="BC8" s="101" t="n">
        <f aca="false">SUM(BC9+BC11+BC13+BC16+BC18)</f>
        <v>0</v>
      </c>
      <c r="BD8" s="101" t="n">
        <f aca="false">SUM(BD9+BD11+BD13+BD16+BD18)</f>
        <v>0</v>
      </c>
    </row>
    <row r="9" customFormat="false" ht="24" hidden="false" customHeight="true" outlineLevel="0" collapsed="false">
      <c r="A9" s="45" t="s">
        <v>83</v>
      </c>
      <c r="B9" s="45" t="s">
        <v>84</v>
      </c>
      <c r="C9" s="45"/>
      <c r="D9" s="46" t="s">
        <v>85</v>
      </c>
      <c r="E9" s="101" t="n">
        <f aca="false">SUM(F9+K9+V9+AM9)</f>
        <v>1897616</v>
      </c>
      <c r="F9" s="101" t="n">
        <f aca="false">SUM(G9:J9)</f>
        <v>1300667</v>
      </c>
      <c r="G9" s="101" t="n">
        <f aca="false">SUM(G10)</f>
        <v>1108667</v>
      </c>
      <c r="H9" s="101" t="n">
        <f aca="false">SUM(H10)</f>
        <v>0</v>
      </c>
      <c r="I9" s="101" t="n">
        <f aca="false">SUM(I10)</f>
        <v>0</v>
      </c>
      <c r="J9" s="101" t="n">
        <f aca="false">SUM(J10)</f>
        <v>192000</v>
      </c>
      <c r="K9" s="101" t="n">
        <f aca="false">SUM(L9:U9)</f>
        <v>596529</v>
      </c>
      <c r="L9" s="101" t="n">
        <v>519529</v>
      </c>
      <c r="M9" s="101" t="n">
        <f aca="false">SUM(M10)</f>
        <v>5560</v>
      </c>
      <c r="N9" s="101" t="n">
        <f aca="false">SUM(N10)</f>
        <v>5000</v>
      </c>
      <c r="O9" s="101" t="n">
        <f aca="false">SUM(O10)</f>
        <v>0</v>
      </c>
      <c r="P9" s="101" t="n">
        <f aca="false">SUM(P10)</f>
        <v>3040</v>
      </c>
      <c r="Q9" s="101" t="n">
        <f aca="false">SUM(Q10)</f>
        <v>58400</v>
      </c>
      <c r="R9" s="101" t="n">
        <f aca="false">SUM(R10)</f>
        <v>0</v>
      </c>
      <c r="S9" s="101" t="n">
        <f aca="false">SUM(S10)</f>
        <v>0</v>
      </c>
      <c r="T9" s="101" t="n">
        <f aca="false">SUM(T10)</f>
        <v>5000</v>
      </c>
      <c r="U9" s="101" t="n">
        <f aca="false">SUM(U10)</f>
        <v>0</v>
      </c>
      <c r="V9" s="101" t="n">
        <f aca="false">SUM(V10)</f>
        <v>420</v>
      </c>
      <c r="W9" s="101" t="n">
        <f aca="false">SUM(W10)</f>
        <v>420</v>
      </c>
      <c r="X9" s="101" t="n">
        <f aca="false">SUM(X10)</f>
        <v>0</v>
      </c>
      <c r="Y9" s="101" t="n">
        <f aca="false">SUM(Y10)</f>
        <v>0</v>
      </c>
      <c r="Z9" s="101" t="n">
        <f aca="false">SUM(Z10)</f>
        <v>0</v>
      </c>
      <c r="AA9" s="101" t="n">
        <f aca="false">SUM(AA10)</f>
        <v>0</v>
      </c>
      <c r="AB9" s="101" t="n">
        <f aca="false">SUM(AB10)</f>
        <v>0</v>
      </c>
      <c r="AC9" s="101" t="n">
        <f aca="false">SUM(AC10)</f>
        <v>0</v>
      </c>
      <c r="AD9" s="101" t="n">
        <f aca="false">SUM(AD10)</f>
        <v>0</v>
      </c>
      <c r="AE9" s="101" t="n">
        <f aca="false">SUM(AE10)</f>
        <v>0</v>
      </c>
      <c r="AF9" s="101" t="n">
        <f aca="false">SUM(AF10)</f>
        <v>0</v>
      </c>
      <c r="AG9" s="101" t="n">
        <f aca="false">SUM(AG10)</f>
        <v>0</v>
      </c>
      <c r="AH9" s="101" t="n">
        <f aca="false">SUM(AH10)</f>
        <v>0</v>
      </c>
      <c r="AI9" s="101" t="n">
        <f aca="false">SUM(AI10)</f>
        <v>0</v>
      </c>
      <c r="AJ9" s="101" t="n">
        <f aca="false">SUM(AJ10)</f>
        <v>0</v>
      </c>
      <c r="AK9" s="101" t="n">
        <f aca="false">SUM(AK10)</f>
        <v>0</v>
      </c>
      <c r="AL9" s="101" t="n">
        <f aca="false">SUM(AL10)</f>
        <v>0</v>
      </c>
      <c r="AM9" s="101" t="n">
        <f aca="false">SUM(AM10)</f>
        <v>0</v>
      </c>
      <c r="AN9" s="101" t="n">
        <f aca="false">SUM(AN10)</f>
        <v>0</v>
      </c>
      <c r="AO9" s="101" t="n">
        <f aca="false">SUM(AO10)</f>
        <v>0</v>
      </c>
      <c r="AP9" s="101" t="n">
        <f aca="false">SUM(AP10)</f>
        <v>0</v>
      </c>
      <c r="AQ9" s="101" t="n">
        <f aca="false">SUM(AQ10)</f>
        <v>0</v>
      </c>
      <c r="AR9" s="101" t="n">
        <f aca="false">SUM(AR10)</f>
        <v>0</v>
      </c>
      <c r="AS9" s="101" t="n">
        <f aca="false">SUM(AS10)</f>
        <v>0</v>
      </c>
      <c r="AT9" s="101" t="n">
        <f aca="false">SUM(AT10)</f>
        <v>0</v>
      </c>
      <c r="AU9" s="101" t="n">
        <f aca="false">SUM(AU10)</f>
        <v>0</v>
      </c>
      <c r="AV9" s="101" t="n">
        <f aca="false">SUM(AV10)</f>
        <v>0</v>
      </c>
      <c r="AW9" s="101" t="n">
        <f aca="false">SUM(AW10)</f>
        <v>0</v>
      </c>
      <c r="AX9" s="101" t="n">
        <f aca="false">SUM(AX10)</f>
        <v>0</v>
      </c>
      <c r="AY9" s="101" t="n">
        <f aca="false">SUM(AY10)</f>
        <v>0</v>
      </c>
      <c r="AZ9" s="101" t="n">
        <f aca="false">SUM(AZ10)</f>
        <v>0</v>
      </c>
      <c r="BA9" s="101" t="n">
        <f aca="false">SUM(BA10)</f>
        <v>0</v>
      </c>
      <c r="BB9" s="101" t="n">
        <f aca="false">SUM(BB10)</f>
        <v>0</v>
      </c>
      <c r="BC9" s="101" t="n">
        <f aca="false">SUM(BC10)</f>
        <v>0</v>
      </c>
      <c r="BD9" s="101" t="n">
        <f aca="false">SUM(BD10)</f>
        <v>0</v>
      </c>
    </row>
    <row r="10" customFormat="false" ht="24" hidden="false" customHeight="true" outlineLevel="0" collapsed="false">
      <c r="A10" s="45" t="s">
        <v>86</v>
      </c>
      <c r="B10" s="45" t="s">
        <v>87</v>
      </c>
      <c r="C10" s="45" t="s">
        <v>88</v>
      </c>
      <c r="D10" s="46" t="s">
        <v>89</v>
      </c>
      <c r="E10" s="101" t="n">
        <f aca="false">SUM(F10+K10+V10+AM10)</f>
        <v>1897616</v>
      </c>
      <c r="F10" s="101" t="n">
        <f aca="false">SUM(G10:J10)</f>
        <v>1300667</v>
      </c>
      <c r="G10" s="108" t="n">
        <v>1108667</v>
      </c>
      <c r="H10" s="101"/>
      <c r="I10" s="101"/>
      <c r="J10" s="108" t="n">
        <v>192000</v>
      </c>
      <c r="K10" s="101" t="n">
        <f aca="false">SUM(L10:U10)</f>
        <v>596529</v>
      </c>
      <c r="L10" s="101" t="n">
        <v>519529</v>
      </c>
      <c r="M10" s="108" t="n">
        <v>5560</v>
      </c>
      <c r="N10" s="108" t="n">
        <v>5000</v>
      </c>
      <c r="O10" s="101"/>
      <c r="P10" s="108" t="n">
        <v>3040</v>
      </c>
      <c r="Q10" s="108" t="n">
        <v>58400</v>
      </c>
      <c r="R10" s="101"/>
      <c r="S10" s="101"/>
      <c r="T10" s="108" t="n">
        <v>5000</v>
      </c>
      <c r="U10" s="101"/>
      <c r="V10" s="109" t="n">
        <f aca="false">SUM(W10:Z10)</f>
        <v>420</v>
      </c>
      <c r="W10" s="109" t="n">
        <v>420</v>
      </c>
      <c r="X10" s="109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 t="n">
        <f aca="false">SUM(AN10:AT10)</f>
        <v>0</v>
      </c>
      <c r="AN10" s="101"/>
      <c r="AO10" s="101"/>
      <c r="AP10" s="101"/>
      <c r="AQ10" s="101"/>
      <c r="AR10" s="101"/>
      <c r="AS10" s="44"/>
      <c r="AT10" s="44"/>
      <c r="AU10" s="110"/>
      <c r="AV10" s="44"/>
      <c r="AW10" s="44"/>
      <c r="AX10" s="44"/>
      <c r="AY10" s="44"/>
      <c r="AZ10" s="44"/>
      <c r="BA10" s="44"/>
      <c r="BB10" s="44"/>
      <c r="BC10" s="44"/>
      <c r="BD10" s="44"/>
    </row>
    <row r="11" customFormat="false" ht="24" hidden="false" customHeight="true" outlineLevel="0" collapsed="false">
      <c r="A11" s="45" t="s">
        <v>83</v>
      </c>
      <c r="B11" s="45" t="s">
        <v>90</v>
      </c>
      <c r="C11" s="45"/>
      <c r="D11" s="46" t="s">
        <v>91</v>
      </c>
      <c r="E11" s="101" t="n">
        <f aca="false">SUM(F11+K11+V11+AM11)</f>
        <v>19743</v>
      </c>
      <c r="F11" s="101" t="n">
        <f aca="false">SUM(G11:J11)</f>
        <v>0</v>
      </c>
      <c r="G11" s="101"/>
      <c r="H11" s="101"/>
      <c r="I11" s="101"/>
      <c r="J11" s="101"/>
      <c r="K11" s="101" t="n">
        <f aca="false">SUM(L11:U11)</f>
        <v>19743</v>
      </c>
      <c r="L11" s="101" t="n">
        <v>19743</v>
      </c>
      <c r="M11" s="101"/>
      <c r="N11" s="101"/>
      <c r="O11" s="101"/>
      <c r="P11" s="101"/>
      <c r="Q11" s="101"/>
      <c r="R11" s="101"/>
      <c r="S11" s="101"/>
      <c r="T11" s="101"/>
      <c r="U11" s="101"/>
      <c r="V11" s="109" t="n">
        <f aca="false">SUM(W11:Z11)</f>
        <v>0</v>
      </c>
      <c r="W11" s="109"/>
      <c r="X11" s="109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 t="n">
        <f aca="false">SUM(AN11:AT11)</f>
        <v>0</v>
      </c>
      <c r="AN11" s="101"/>
      <c r="AO11" s="101"/>
      <c r="AP11" s="101"/>
      <c r="AQ11" s="101"/>
      <c r="AR11" s="101"/>
      <c r="AS11" s="44"/>
      <c r="AT11" s="44"/>
      <c r="AU11" s="110"/>
      <c r="AV11" s="44"/>
      <c r="AW11" s="44"/>
      <c r="AX11" s="44"/>
      <c r="AY11" s="44"/>
      <c r="AZ11" s="44"/>
      <c r="BA11" s="44"/>
      <c r="BB11" s="44"/>
      <c r="BC11" s="44"/>
      <c r="BD11" s="44"/>
    </row>
    <row r="12" customFormat="false" ht="24" hidden="false" customHeight="true" outlineLevel="0" collapsed="false">
      <c r="A12" s="45" t="s">
        <v>86</v>
      </c>
      <c r="B12" s="45" t="s">
        <v>92</v>
      </c>
      <c r="C12" s="45" t="s">
        <v>93</v>
      </c>
      <c r="D12" s="46" t="s">
        <v>94</v>
      </c>
      <c r="E12" s="101" t="n">
        <f aca="false">SUM(F12+K12+V12+AM12)</f>
        <v>19743</v>
      </c>
      <c r="F12" s="101" t="n">
        <f aca="false">SUM(G12:J12)</f>
        <v>0</v>
      </c>
      <c r="G12" s="101"/>
      <c r="H12" s="101"/>
      <c r="I12" s="101"/>
      <c r="J12" s="101"/>
      <c r="K12" s="101" t="n">
        <f aca="false">SUM(L12:U12)</f>
        <v>19743</v>
      </c>
      <c r="L12" s="101" t="n">
        <v>19743</v>
      </c>
      <c r="M12" s="101"/>
      <c r="N12" s="101"/>
      <c r="O12" s="101"/>
      <c r="P12" s="101"/>
      <c r="Q12" s="101"/>
      <c r="R12" s="101"/>
      <c r="S12" s="101"/>
      <c r="T12" s="101"/>
      <c r="U12" s="101"/>
      <c r="V12" s="109" t="n">
        <f aca="false">SUM(W12:Z12)</f>
        <v>0</v>
      </c>
      <c r="W12" s="109"/>
      <c r="X12" s="109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 t="n">
        <f aca="false">SUM(AN12:AT12)</f>
        <v>0</v>
      </c>
      <c r="AN12" s="101"/>
      <c r="AO12" s="101"/>
      <c r="AP12" s="101"/>
      <c r="AQ12" s="101"/>
      <c r="AR12" s="101"/>
      <c r="AS12" s="44"/>
      <c r="AT12" s="44"/>
      <c r="AU12" s="110"/>
      <c r="AV12" s="44"/>
      <c r="AW12" s="44"/>
      <c r="AX12" s="44"/>
      <c r="AY12" s="44"/>
      <c r="AZ12" s="44"/>
      <c r="BA12" s="44"/>
      <c r="BB12" s="44"/>
      <c r="BC12" s="44"/>
      <c r="BD12" s="44"/>
    </row>
    <row r="13" customFormat="false" ht="24" hidden="false" customHeight="true" outlineLevel="0" collapsed="false">
      <c r="A13" s="45" t="s">
        <v>83</v>
      </c>
      <c r="B13" s="45" t="s">
        <v>95</v>
      </c>
      <c r="C13" s="45"/>
      <c r="D13" s="46" t="s">
        <v>96</v>
      </c>
      <c r="E13" s="101" t="n">
        <f aca="false">SUM(F13+K13+V13+AM13)</f>
        <v>223799</v>
      </c>
      <c r="F13" s="101" t="n">
        <f aca="false">SUM(G13:J13)</f>
        <v>165799</v>
      </c>
      <c r="G13" s="101" t="n">
        <f aca="false">SUM(G14:G15)</f>
        <v>141799</v>
      </c>
      <c r="H13" s="101" t="n">
        <f aca="false">SUM(H14:H15)</f>
        <v>0</v>
      </c>
      <c r="I13" s="101" t="n">
        <f aca="false">SUM(I14:I15)</f>
        <v>0</v>
      </c>
      <c r="J13" s="101" t="n">
        <f aca="false">SUM(J14:J15)</f>
        <v>24000</v>
      </c>
      <c r="K13" s="101" t="n">
        <f aca="false">SUM(L13:U13)</f>
        <v>58000</v>
      </c>
      <c r="L13" s="101" t="n">
        <f aca="false">SUM(L14)</f>
        <v>22460</v>
      </c>
      <c r="M13" s="101" t="n">
        <f aca="false">SUM(M14)</f>
        <v>1000</v>
      </c>
      <c r="N13" s="101" t="n">
        <f aca="false">SUM(N14)</f>
        <v>2000</v>
      </c>
      <c r="O13" s="101" t="n">
        <f aca="false">SUM(O14)</f>
        <v>0</v>
      </c>
      <c r="P13" s="101" t="n">
        <f aca="false">SUM(P14)</f>
        <v>540</v>
      </c>
      <c r="Q13" s="101" t="n">
        <f aca="false">SUM(Q14)</f>
        <v>0</v>
      </c>
      <c r="R13" s="101" t="n">
        <f aca="false">SUM(R14)</f>
        <v>0</v>
      </c>
      <c r="S13" s="101" t="n">
        <f aca="false">SUM(S14)</f>
        <v>0</v>
      </c>
      <c r="T13" s="101" t="n">
        <f aca="false">SUM(T14)</f>
        <v>0</v>
      </c>
      <c r="U13" s="101" t="n">
        <v>32000</v>
      </c>
      <c r="V13" s="109" t="n">
        <f aca="false">SUM(W13:Z13)</f>
        <v>0</v>
      </c>
      <c r="W13" s="101" t="n">
        <f aca="false">SUM(W14)</f>
        <v>0</v>
      </c>
      <c r="X13" s="101" t="n">
        <f aca="false">SUM(X14)</f>
        <v>0</v>
      </c>
      <c r="Y13" s="101" t="n">
        <f aca="false">SUM(Y14)</f>
        <v>0</v>
      </c>
      <c r="Z13" s="101" t="n">
        <f aca="false">SUM(Z14)</f>
        <v>0</v>
      </c>
      <c r="AA13" s="101" t="n">
        <f aca="false">SUM(AA14)</f>
        <v>0</v>
      </c>
      <c r="AB13" s="101" t="n">
        <f aca="false">SUM(AB14)</f>
        <v>0</v>
      </c>
      <c r="AC13" s="101" t="n">
        <f aca="false">SUM(AC14)</f>
        <v>0</v>
      </c>
      <c r="AD13" s="101" t="n">
        <f aca="false">SUM(AD14)</f>
        <v>0</v>
      </c>
      <c r="AE13" s="101" t="n">
        <f aca="false">SUM(AE14)</f>
        <v>0</v>
      </c>
      <c r="AF13" s="101" t="n">
        <f aca="false">SUM(AF14)</f>
        <v>0</v>
      </c>
      <c r="AG13" s="101" t="n">
        <f aca="false">SUM(AG14)</f>
        <v>0</v>
      </c>
      <c r="AH13" s="101" t="n">
        <f aca="false">SUM(AH14)</f>
        <v>0</v>
      </c>
      <c r="AI13" s="101" t="n">
        <f aca="false">SUM(AI14)</f>
        <v>0</v>
      </c>
      <c r="AJ13" s="101" t="n">
        <f aca="false">SUM(AJ14)</f>
        <v>0</v>
      </c>
      <c r="AK13" s="101" t="n">
        <f aca="false">SUM(AK14)</f>
        <v>0</v>
      </c>
      <c r="AL13" s="101" t="n">
        <f aca="false">SUM(AL14)</f>
        <v>0</v>
      </c>
      <c r="AM13" s="101" t="n">
        <f aca="false">SUM(AM14)</f>
        <v>0</v>
      </c>
      <c r="AN13" s="101" t="n">
        <f aca="false">SUM(AN14)</f>
        <v>0</v>
      </c>
      <c r="AO13" s="101" t="n">
        <f aca="false">SUM(AO14)</f>
        <v>0</v>
      </c>
      <c r="AP13" s="101" t="n">
        <f aca="false">SUM(AP14)</f>
        <v>0</v>
      </c>
      <c r="AQ13" s="101" t="n">
        <f aca="false">SUM(AQ14)</f>
        <v>0</v>
      </c>
      <c r="AR13" s="101" t="n">
        <f aca="false">SUM(AR14)</f>
        <v>0</v>
      </c>
      <c r="AS13" s="101" t="n">
        <f aca="false">SUM(AS14)</f>
        <v>0</v>
      </c>
      <c r="AT13" s="101" t="n">
        <f aca="false">SUM(AT14)</f>
        <v>0</v>
      </c>
      <c r="AU13" s="101" t="n">
        <f aca="false">SUM(AU14)</f>
        <v>0</v>
      </c>
      <c r="AV13" s="101" t="n">
        <f aca="false">SUM(AV14)</f>
        <v>0</v>
      </c>
      <c r="AW13" s="101" t="n">
        <f aca="false">SUM(AW14)</f>
        <v>0</v>
      </c>
      <c r="AX13" s="101" t="n">
        <f aca="false">SUM(AX14)</f>
        <v>0</v>
      </c>
      <c r="AY13" s="101" t="n">
        <f aca="false">SUM(AY14)</f>
        <v>0</v>
      </c>
      <c r="AZ13" s="101" t="n">
        <f aca="false">SUM(AZ14)</f>
        <v>0</v>
      </c>
      <c r="BA13" s="101" t="n">
        <f aca="false">SUM(BA14)</f>
        <v>0</v>
      </c>
      <c r="BB13" s="101" t="n">
        <f aca="false">SUM(BB14)</f>
        <v>0</v>
      </c>
      <c r="BC13" s="101" t="n">
        <f aca="false">SUM(BC14)</f>
        <v>0</v>
      </c>
      <c r="BD13" s="101" t="n">
        <f aca="false">SUM(BD14)</f>
        <v>0</v>
      </c>
    </row>
    <row r="14" customFormat="false" ht="24" hidden="false" customHeight="true" outlineLevel="0" collapsed="false">
      <c r="A14" s="45" t="s">
        <v>86</v>
      </c>
      <c r="B14" s="45" t="s">
        <v>97</v>
      </c>
      <c r="C14" s="45" t="s">
        <v>88</v>
      </c>
      <c r="D14" s="46" t="s">
        <v>89</v>
      </c>
      <c r="E14" s="101" t="n">
        <f aca="false">SUM(F14+K14+V14+AM14)</f>
        <v>191799</v>
      </c>
      <c r="F14" s="101" t="n">
        <f aca="false">SUM(G14:J14)</f>
        <v>165799</v>
      </c>
      <c r="G14" s="101" t="n">
        <v>141799</v>
      </c>
      <c r="H14" s="101"/>
      <c r="I14" s="101"/>
      <c r="J14" s="101" t="n">
        <v>24000</v>
      </c>
      <c r="K14" s="101" t="n">
        <f aca="false">SUM(L14:U14)</f>
        <v>26000</v>
      </c>
      <c r="L14" s="101" t="n">
        <v>22460</v>
      </c>
      <c r="M14" s="108" t="n">
        <v>1000</v>
      </c>
      <c r="N14" s="108" t="n">
        <v>2000</v>
      </c>
      <c r="O14" s="101"/>
      <c r="P14" s="108" t="n">
        <v>540</v>
      </c>
      <c r="Q14" s="101"/>
      <c r="R14" s="101"/>
      <c r="S14" s="101"/>
      <c r="T14" s="101"/>
      <c r="U14" s="101"/>
      <c r="V14" s="109" t="n">
        <f aca="false">SUM(W14:Z14)</f>
        <v>0</v>
      </c>
      <c r="W14" s="109"/>
      <c r="X14" s="109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 t="n">
        <f aca="false">SUM(AN14:AT14)</f>
        <v>0</v>
      </c>
      <c r="AN14" s="101"/>
      <c r="AO14" s="101"/>
      <c r="AP14" s="101"/>
      <c r="AQ14" s="101"/>
      <c r="AR14" s="101"/>
      <c r="AS14" s="44"/>
      <c r="AT14" s="44"/>
      <c r="AU14" s="110"/>
      <c r="AV14" s="44"/>
      <c r="AW14" s="44"/>
      <c r="AX14" s="44"/>
      <c r="AY14" s="44"/>
      <c r="AZ14" s="44"/>
      <c r="BA14" s="44"/>
      <c r="BB14" s="44"/>
      <c r="BC14" s="44"/>
      <c r="BD14" s="44"/>
    </row>
    <row r="15" customFormat="false" ht="24" hidden="false" customHeight="true" outlineLevel="0" collapsed="false">
      <c r="A15" s="45" t="s">
        <v>86</v>
      </c>
      <c r="B15" s="45" t="s">
        <v>97</v>
      </c>
      <c r="C15" s="45" t="s">
        <v>98</v>
      </c>
      <c r="D15" s="46" t="s">
        <v>99</v>
      </c>
      <c r="E15" s="101" t="n">
        <f aca="false">SUM(F15+K15+V15+AM15)</f>
        <v>32000</v>
      </c>
      <c r="F15" s="101" t="n">
        <f aca="false">SUM(G15:J15)</f>
        <v>0</v>
      </c>
      <c r="G15" s="101"/>
      <c r="H15" s="101"/>
      <c r="I15" s="101"/>
      <c r="J15" s="101"/>
      <c r="K15" s="101" t="n">
        <f aca="false">SUM(L15:U15)</f>
        <v>32000</v>
      </c>
      <c r="L15" s="101"/>
      <c r="M15" s="101"/>
      <c r="N15" s="101"/>
      <c r="O15" s="101"/>
      <c r="P15" s="101"/>
      <c r="Q15" s="101"/>
      <c r="R15" s="101"/>
      <c r="S15" s="101"/>
      <c r="T15" s="101"/>
      <c r="U15" s="101" t="n">
        <v>32000</v>
      </c>
      <c r="V15" s="109" t="n">
        <f aca="false">SUM(W15:Z15)</f>
        <v>0</v>
      </c>
      <c r="W15" s="109"/>
      <c r="X15" s="109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 t="n">
        <f aca="false">SUM(AN15:AT15)</f>
        <v>0</v>
      </c>
      <c r="AN15" s="101"/>
      <c r="AO15" s="101"/>
      <c r="AP15" s="101"/>
      <c r="AQ15" s="101"/>
      <c r="AR15" s="101"/>
      <c r="AS15" s="44"/>
      <c r="AT15" s="44"/>
      <c r="AU15" s="110"/>
      <c r="AV15" s="44"/>
      <c r="AW15" s="44"/>
      <c r="AX15" s="44"/>
      <c r="AY15" s="44"/>
      <c r="AZ15" s="44"/>
      <c r="BA15" s="44"/>
      <c r="BB15" s="44"/>
      <c r="BC15" s="44"/>
      <c r="BD15" s="44"/>
    </row>
    <row r="16" customFormat="false" ht="24" hidden="false" customHeight="true" outlineLevel="0" collapsed="false">
      <c r="A16" s="45" t="s">
        <v>83</v>
      </c>
      <c r="B16" s="45" t="s">
        <v>100</v>
      </c>
      <c r="C16" s="45"/>
      <c r="D16" s="46" t="s">
        <v>101</v>
      </c>
      <c r="E16" s="101" t="n">
        <f aca="false">SUM(F16+K16+V16+AM16)</f>
        <v>65000</v>
      </c>
      <c r="F16" s="101" t="n">
        <f aca="false">SUM(G16:J16)</f>
        <v>0</v>
      </c>
      <c r="G16" s="101"/>
      <c r="H16" s="101"/>
      <c r="I16" s="101"/>
      <c r="J16" s="101"/>
      <c r="K16" s="101" t="n">
        <f aca="false">SUM(L16:U16)</f>
        <v>65000</v>
      </c>
      <c r="L16" s="101" t="n">
        <v>65000</v>
      </c>
      <c r="M16" s="101"/>
      <c r="N16" s="101"/>
      <c r="O16" s="101"/>
      <c r="P16" s="101"/>
      <c r="Q16" s="101"/>
      <c r="R16" s="101"/>
      <c r="S16" s="101"/>
      <c r="T16" s="101"/>
      <c r="U16" s="101"/>
      <c r="V16" s="109" t="n">
        <f aca="false">SUM(W16:Z16)</f>
        <v>0</v>
      </c>
      <c r="W16" s="109"/>
      <c r="X16" s="109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 t="n">
        <f aca="false">SUM(AN16:AT16)</f>
        <v>0</v>
      </c>
      <c r="AN16" s="101"/>
      <c r="AO16" s="101"/>
      <c r="AP16" s="101"/>
      <c r="AQ16" s="101"/>
      <c r="AR16" s="101"/>
      <c r="AS16" s="44"/>
      <c r="AT16" s="44"/>
      <c r="AU16" s="110"/>
      <c r="AV16" s="44"/>
      <c r="AW16" s="44"/>
      <c r="AX16" s="44"/>
      <c r="AY16" s="44"/>
      <c r="AZ16" s="44"/>
      <c r="BA16" s="44"/>
      <c r="BB16" s="44"/>
      <c r="BC16" s="44"/>
      <c r="BD16" s="44"/>
    </row>
    <row r="17" customFormat="false" ht="24" hidden="false" customHeight="true" outlineLevel="0" collapsed="false">
      <c r="A17" s="45" t="s">
        <v>86</v>
      </c>
      <c r="B17" s="45" t="s">
        <v>102</v>
      </c>
      <c r="C17" s="45" t="s">
        <v>98</v>
      </c>
      <c r="D17" s="46" t="s">
        <v>103</v>
      </c>
      <c r="E17" s="101" t="n">
        <f aca="false">SUM(F17+K17+V17+AM17)</f>
        <v>65000</v>
      </c>
      <c r="F17" s="101" t="n">
        <f aca="false">SUM(G17:J17)</f>
        <v>0</v>
      </c>
      <c r="G17" s="101"/>
      <c r="H17" s="101"/>
      <c r="I17" s="101"/>
      <c r="J17" s="101"/>
      <c r="K17" s="101" t="n">
        <f aca="false">SUM(L17:U17)</f>
        <v>65000</v>
      </c>
      <c r="L17" s="101" t="n">
        <v>65000</v>
      </c>
      <c r="M17" s="101"/>
      <c r="N17" s="101"/>
      <c r="O17" s="101"/>
      <c r="P17" s="101"/>
      <c r="Q17" s="101"/>
      <c r="R17" s="101"/>
      <c r="S17" s="101"/>
      <c r="T17" s="101"/>
      <c r="U17" s="101"/>
      <c r="V17" s="109" t="n">
        <f aca="false">SUM(W17:Z17)</f>
        <v>0</v>
      </c>
      <c r="W17" s="109"/>
      <c r="X17" s="109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 t="n">
        <f aca="false">SUM(AN17:AT17)</f>
        <v>0</v>
      </c>
      <c r="AN17" s="101"/>
      <c r="AO17" s="101"/>
      <c r="AP17" s="101"/>
      <c r="AQ17" s="101"/>
      <c r="AR17" s="101"/>
      <c r="AS17" s="44"/>
      <c r="AT17" s="44"/>
      <c r="AU17" s="110"/>
      <c r="AV17" s="44"/>
      <c r="AW17" s="44"/>
      <c r="AX17" s="44"/>
      <c r="AY17" s="44"/>
      <c r="AZ17" s="44"/>
      <c r="BA17" s="44"/>
      <c r="BB17" s="44"/>
      <c r="BC17" s="44"/>
      <c r="BD17" s="44"/>
    </row>
    <row r="18" customFormat="false" ht="24" hidden="false" customHeight="true" outlineLevel="0" collapsed="false">
      <c r="A18" s="45" t="s">
        <v>83</v>
      </c>
      <c r="B18" s="45" t="s">
        <v>104</v>
      </c>
      <c r="C18" s="45"/>
      <c r="D18" s="46" t="s">
        <v>105</v>
      </c>
      <c r="E18" s="101" t="n">
        <f aca="false">SUM(F18+K18+V18+AM18)</f>
        <v>12060</v>
      </c>
      <c r="F18" s="101" t="n">
        <f aca="false">SUM(G18:J18)</f>
        <v>0</v>
      </c>
      <c r="G18" s="101" t="n">
        <f aca="false">SUM(G19)</f>
        <v>0</v>
      </c>
      <c r="H18" s="101" t="n">
        <f aca="false">SUM(H19)</f>
        <v>0</v>
      </c>
      <c r="I18" s="101" t="n">
        <f aca="false">SUM(I19)</f>
        <v>0</v>
      </c>
      <c r="J18" s="101" t="n">
        <f aca="false">SUM(J19)</f>
        <v>0</v>
      </c>
      <c r="K18" s="101" t="n">
        <f aca="false">SUM(K19)</f>
        <v>12060</v>
      </c>
      <c r="L18" s="101" t="n">
        <f aca="false">SUM(L19)</f>
        <v>0</v>
      </c>
      <c r="M18" s="101" t="n">
        <f aca="false">SUM(M19)</f>
        <v>0</v>
      </c>
      <c r="N18" s="101" t="n">
        <f aca="false">SUM(N19)</f>
        <v>0</v>
      </c>
      <c r="O18" s="101" t="n">
        <f aca="false">SUM(O19)</f>
        <v>0</v>
      </c>
      <c r="P18" s="101" t="n">
        <f aca="false">SUM(P19)</f>
        <v>0</v>
      </c>
      <c r="Q18" s="101" t="n">
        <f aca="false">SUM(Q19)</f>
        <v>0</v>
      </c>
      <c r="R18" s="101" t="n">
        <f aca="false">SUM(R19)</f>
        <v>0</v>
      </c>
      <c r="S18" s="101" t="n">
        <f aca="false">SUM(S19)</f>
        <v>0</v>
      </c>
      <c r="T18" s="101" t="n">
        <f aca="false">SUM(T19)</f>
        <v>0</v>
      </c>
      <c r="U18" s="101" t="n">
        <f aca="false">SUM(U19)</f>
        <v>12060</v>
      </c>
      <c r="V18" s="109" t="n">
        <f aca="false">SUM(W18:Z18)</f>
        <v>0</v>
      </c>
      <c r="W18" s="109"/>
      <c r="X18" s="109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 t="n">
        <f aca="false">SUM(AN18:AT18)</f>
        <v>0</v>
      </c>
      <c r="AN18" s="101"/>
      <c r="AO18" s="101"/>
      <c r="AP18" s="101"/>
      <c r="AQ18" s="101"/>
      <c r="AR18" s="101"/>
      <c r="AS18" s="44"/>
      <c r="AT18" s="44"/>
      <c r="AU18" s="110"/>
      <c r="AV18" s="44"/>
      <c r="AW18" s="44"/>
      <c r="AX18" s="44"/>
      <c r="AY18" s="44"/>
      <c r="AZ18" s="44"/>
      <c r="BA18" s="44"/>
      <c r="BB18" s="44"/>
      <c r="BC18" s="44"/>
      <c r="BD18" s="44"/>
    </row>
    <row r="19" customFormat="false" ht="24" hidden="false" customHeight="true" outlineLevel="0" collapsed="false">
      <c r="A19" s="45" t="s">
        <v>86</v>
      </c>
      <c r="B19" s="45" t="s">
        <v>106</v>
      </c>
      <c r="C19" s="45" t="s">
        <v>98</v>
      </c>
      <c r="D19" s="46" t="s">
        <v>107</v>
      </c>
      <c r="E19" s="101" t="n">
        <f aca="false">SUM(F19+K19+V19+AM19)</f>
        <v>12060</v>
      </c>
      <c r="F19" s="101" t="n">
        <f aca="false">SUM(G19:J19)</f>
        <v>0</v>
      </c>
      <c r="G19" s="101"/>
      <c r="H19" s="101"/>
      <c r="I19" s="101"/>
      <c r="J19" s="101"/>
      <c r="K19" s="101" t="n">
        <f aca="false">SUM(L19:U19)</f>
        <v>12060</v>
      </c>
      <c r="L19" s="101"/>
      <c r="M19" s="101"/>
      <c r="N19" s="101"/>
      <c r="O19" s="101"/>
      <c r="P19" s="101"/>
      <c r="Q19" s="101"/>
      <c r="R19" s="101"/>
      <c r="S19" s="101"/>
      <c r="T19" s="101"/>
      <c r="U19" s="101" t="n">
        <v>12060</v>
      </c>
      <c r="V19" s="109" t="n">
        <f aca="false">SUM(W19:Z19)</f>
        <v>0</v>
      </c>
      <c r="W19" s="109"/>
      <c r="X19" s="109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 t="n">
        <f aca="false">SUM(AN19:AT19)</f>
        <v>0</v>
      </c>
      <c r="AN19" s="101"/>
      <c r="AO19" s="101"/>
      <c r="AP19" s="101"/>
      <c r="AQ19" s="101"/>
      <c r="AR19" s="101"/>
      <c r="AS19" s="44"/>
      <c r="AT19" s="44"/>
      <c r="AU19" s="110"/>
      <c r="AV19" s="44"/>
      <c r="AW19" s="44"/>
      <c r="AX19" s="44"/>
      <c r="AY19" s="44"/>
      <c r="AZ19" s="44"/>
      <c r="BA19" s="44"/>
      <c r="BB19" s="44"/>
      <c r="BC19" s="44"/>
      <c r="BD19" s="44"/>
    </row>
    <row r="20" customFormat="false" ht="24" hidden="false" customHeight="true" outlineLevel="0" collapsed="false">
      <c r="A20" s="45" t="s">
        <v>108</v>
      </c>
      <c r="B20" s="45"/>
      <c r="C20" s="45"/>
      <c r="D20" s="46" t="s">
        <v>109</v>
      </c>
      <c r="E20" s="101" t="n">
        <f aca="false">SUM(F20+K20+V20+AM20)</f>
        <v>80620</v>
      </c>
      <c r="F20" s="101" t="n">
        <f aca="false">SUM(G20:J20)</f>
        <v>73560</v>
      </c>
      <c r="G20" s="101" t="n">
        <f aca="false">SUM(G21)</f>
        <v>61560</v>
      </c>
      <c r="H20" s="101" t="n">
        <f aca="false">SUM(H21)</f>
        <v>0</v>
      </c>
      <c r="I20" s="101" t="n">
        <f aca="false">SUM(I21)</f>
        <v>0</v>
      </c>
      <c r="J20" s="101" t="n">
        <f aca="false">SUM(J21)</f>
        <v>12000</v>
      </c>
      <c r="K20" s="101" t="n">
        <f aca="false">SUM(K21)</f>
        <v>7000</v>
      </c>
      <c r="L20" s="101" t="n">
        <f aca="false">SUM(L21)</f>
        <v>6500</v>
      </c>
      <c r="M20" s="101" t="n">
        <f aca="false">SUM(M21)</f>
        <v>300</v>
      </c>
      <c r="N20" s="101" t="n">
        <f aca="false">SUM(N21)</f>
        <v>200</v>
      </c>
      <c r="O20" s="101" t="n">
        <f aca="false">SUM(O21)</f>
        <v>0</v>
      </c>
      <c r="P20" s="101" t="n">
        <f aca="false">SUM(P21)</f>
        <v>0</v>
      </c>
      <c r="Q20" s="101" t="n">
        <f aca="false">SUM(Q21)</f>
        <v>0</v>
      </c>
      <c r="R20" s="101" t="n">
        <f aca="false">SUM(R21)</f>
        <v>0</v>
      </c>
      <c r="S20" s="101" t="n">
        <f aca="false">SUM(S21)</f>
        <v>0</v>
      </c>
      <c r="T20" s="101" t="n">
        <f aca="false">SUM(T21)</f>
        <v>0</v>
      </c>
      <c r="U20" s="101" t="n">
        <f aca="false">SUM(U21)</f>
        <v>0</v>
      </c>
      <c r="V20" s="109" t="n">
        <f aca="false">SUM(W20:Z20)</f>
        <v>60</v>
      </c>
      <c r="W20" s="101" t="n">
        <f aca="false">SUM(W21)</f>
        <v>60</v>
      </c>
      <c r="X20" s="101" t="n">
        <f aca="false">SUM(X21)</f>
        <v>0</v>
      </c>
      <c r="Y20" s="101" t="n">
        <f aca="false">SUM(Y21)</f>
        <v>0</v>
      </c>
      <c r="Z20" s="101" t="n">
        <f aca="false">SUM(Z21)</f>
        <v>0</v>
      </c>
      <c r="AA20" s="101" t="n">
        <f aca="false">SUM(AA21)</f>
        <v>0</v>
      </c>
      <c r="AB20" s="101" t="n">
        <f aca="false">SUM(AB21)</f>
        <v>0</v>
      </c>
      <c r="AC20" s="101" t="n">
        <f aca="false">SUM(AC21)</f>
        <v>0</v>
      </c>
      <c r="AD20" s="101" t="n">
        <f aca="false">SUM(AD21)</f>
        <v>0</v>
      </c>
      <c r="AE20" s="101" t="n">
        <f aca="false">SUM(AE21)</f>
        <v>0</v>
      </c>
      <c r="AF20" s="101" t="n">
        <f aca="false">SUM(AF21)</f>
        <v>0</v>
      </c>
      <c r="AG20" s="101" t="n">
        <f aca="false">SUM(AG21)</f>
        <v>0</v>
      </c>
      <c r="AH20" s="101" t="n">
        <f aca="false">SUM(AH21)</f>
        <v>0</v>
      </c>
      <c r="AI20" s="101" t="n">
        <f aca="false">SUM(AI21)</f>
        <v>0</v>
      </c>
      <c r="AJ20" s="101" t="n">
        <f aca="false">SUM(AJ21)</f>
        <v>0</v>
      </c>
      <c r="AK20" s="101" t="n">
        <f aca="false">SUM(AK21)</f>
        <v>0</v>
      </c>
      <c r="AL20" s="101" t="n">
        <f aca="false">SUM(AL21)</f>
        <v>0</v>
      </c>
      <c r="AM20" s="101" t="n">
        <f aca="false">SUM(AM21)</f>
        <v>0</v>
      </c>
      <c r="AN20" s="101" t="n">
        <f aca="false">SUM(AN21)</f>
        <v>0</v>
      </c>
      <c r="AO20" s="101" t="n">
        <f aca="false">SUM(AO21)</f>
        <v>0</v>
      </c>
      <c r="AP20" s="101" t="n">
        <f aca="false">SUM(AP21)</f>
        <v>0</v>
      </c>
      <c r="AQ20" s="101" t="n">
        <f aca="false">SUM(AQ21)</f>
        <v>0</v>
      </c>
      <c r="AR20" s="101" t="n">
        <f aca="false">SUM(AR21)</f>
        <v>0</v>
      </c>
      <c r="AS20" s="101" t="n">
        <f aca="false">SUM(AS21)</f>
        <v>0</v>
      </c>
      <c r="AT20" s="101" t="n">
        <f aca="false">SUM(AT21)</f>
        <v>0</v>
      </c>
      <c r="AU20" s="101" t="n">
        <f aca="false">SUM(AU21)</f>
        <v>0</v>
      </c>
      <c r="AV20" s="101" t="n">
        <f aca="false">SUM(AV21)</f>
        <v>0</v>
      </c>
      <c r="AW20" s="101" t="n">
        <f aca="false">SUM(AW21)</f>
        <v>0</v>
      </c>
      <c r="AX20" s="101" t="n">
        <f aca="false">SUM(AX21)</f>
        <v>0</v>
      </c>
      <c r="AY20" s="101" t="n">
        <f aca="false">SUM(AY21)</f>
        <v>0</v>
      </c>
      <c r="AZ20" s="101" t="n">
        <f aca="false">SUM(AZ21)</f>
        <v>0</v>
      </c>
      <c r="BA20" s="44"/>
      <c r="BB20" s="44"/>
      <c r="BC20" s="44"/>
      <c r="BD20" s="44"/>
    </row>
    <row r="21" customFormat="false" ht="24" hidden="false" customHeight="true" outlineLevel="0" collapsed="false">
      <c r="A21" s="45" t="s">
        <v>110</v>
      </c>
      <c r="B21" s="45" t="s">
        <v>88</v>
      </c>
      <c r="C21" s="45"/>
      <c r="D21" s="46" t="s">
        <v>111</v>
      </c>
      <c r="E21" s="101" t="n">
        <f aca="false">SUM(F21+K21+V21+AM21)</f>
        <v>80620</v>
      </c>
      <c r="F21" s="101" t="n">
        <f aca="false">SUM(G21:J21)</f>
        <v>73560</v>
      </c>
      <c r="G21" s="101" t="n">
        <f aca="false">SUM(G22)</f>
        <v>61560</v>
      </c>
      <c r="H21" s="101" t="n">
        <f aca="false">SUM(H22)</f>
        <v>0</v>
      </c>
      <c r="I21" s="101" t="n">
        <f aca="false">SUM(I22)</f>
        <v>0</v>
      </c>
      <c r="J21" s="101" t="n">
        <f aca="false">SUM(J22)</f>
        <v>12000</v>
      </c>
      <c r="K21" s="101" t="n">
        <f aca="false">SUM(K22)</f>
        <v>7000</v>
      </c>
      <c r="L21" s="101" t="n">
        <f aca="false">SUM(L22)</f>
        <v>6500</v>
      </c>
      <c r="M21" s="101" t="n">
        <f aca="false">SUM(M22)</f>
        <v>300</v>
      </c>
      <c r="N21" s="101" t="n">
        <f aca="false">SUM(N22)</f>
        <v>200</v>
      </c>
      <c r="O21" s="101" t="n">
        <f aca="false">SUM(O22)</f>
        <v>0</v>
      </c>
      <c r="P21" s="101" t="n">
        <f aca="false">SUM(P22)</f>
        <v>0</v>
      </c>
      <c r="Q21" s="101" t="n">
        <f aca="false">SUM(Q22)</f>
        <v>0</v>
      </c>
      <c r="R21" s="101" t="n">
        <f aca="false">SUM(R22)</f>
        <v>0</v>
      </c>
      <c r="S21" s="101" t="n">
        <f aca="false">SUM(S22)</f>
        <v>0</v>
      </c>
      <c r="T21" s="101" t="n">
        <f aca="false">SUM(T22)</f>
        <v>0</v>
      </c>
      <c r="U21" s="101" t="n">
        <f aca="false">SUM(U22)</f>
        <v>0</v>
      </c>
      <c r="V21" s="109" t="n">
        <f aca="false">SUM(W21:Z21)</f>
        <v>60</v>
      </c>
      <c r="W21" s="101" t="n">
        <f aca="false">SUM(W22)</f>
        <v>60</v>
      </c>
      <c r="X21" s="101" t="n">
        <f aca="false">SUM(X22)</f>
        <v>0</v>
      </c>
      <c r="Y21" s="101" t="n">
        <f aca="false">SUM(Y22)</f>
        <v>0</v>
      </c>
      <c r="Z21" s="101" t="n">
        <f aca="false">SUM(Z22)</f>
        <v>0</v>
      </c>
      <c r="AA21" s="101" t="n">
        <f aca="false">SUM(AA22)</f>
        <v>0</v>
      </c>
      <c r="AB21" s="101" t="n">
        <f aca="false">SUM(AB22)</f>
        <v>0</v>
      </c>
      <c r="AC21" s="101" t="n">
        <f aca="false">SUM(AC22)</f>
        <v>0</v>
      </c>
      <c r="AD21" s="101" t="n">
        <f aca="false">SUM(AD22)</f>
        <v>0</v>
      </c>
      <c r="AE21" s="101" t="n">
        <f aca="false">SUM(AE22)</f>
        <v>0</v>
      </c>
      <c r="AF21" s="101" t="n">
        <f aca="false">SUM(AF22)</f>
        <v>0</v>
      </c>
      <c r="AG21" s="101" t="n">
        <f aca="false">SUM(AG22)</f>
        <v>0</v>
      </c>
      <c r="AH21" s="101" t="n">
        <f aca="false">SUM(AH22)</f>
        <v>0</v>
      </c>
      <c r="AI21" s="101" t="n">
        <f aca="false">SUM(AI22)</f>
        <v>0</v>
      </c>
      <c r="AJ21" s="101" t="n">
        <f aca="false">SUM(AJ22)</f>
        <v>0</v>
      </c>
      <c r="AK21" s="101" t="n">
        <f aca="false">SUM(AK22)</f>
        <v>0</v>
      </c>
      <c r="AL21" s="101" t="n">
        <f aca="false">SUM(AL22)</f>
        <v>0</v>
      </c>
      <c r="AM21" s="101" t="n">
        <f aca="false">SUM(AM22)</f>
        <v>0</v>
      </c>
      <c r="AN21" s="101" t="n">
        <f aca="false">SUM(AN22)</f>
        <v>0</v>
      </c>
      <c r="AO21" s="101" t="n">
        <f aca="false">SUM(AO22)</f>
        <v>0</v>
      </c>
      <c r="AP21" s="101" t="n">
        <f aca="false">SUM(AP22)</f>
        <v>0</v>
      </c>
      <c r="AQ21" s="101" t="n">
        <f aca="false">SUM(AQ22)</f>
        <v>0</v>
      </c>
      <c r="AR21" s="101" t="n">
        <f aca="false">SUM(AR22)</f>
        <v>0</v>
      </c>
      <c r="AS21" s="101" t="n">
        <f aca="false">SUM(AS22)</f>
        <v>0</v>
      </c>
      <c r="AT21" s="101" t="n">
        <f aca="false">SUM(AT22)</f>
        <v>0</v>
      </c>
      <c r="AU21" s="101" t="n">
        <f aca="false">SUM(AU22)</f>
        <v>0</v>
      </c>
      <c r="AV21" s="101" t="n">
        <f aca="false">SUM(AV22)</f>
        <v>0</v>
      </c>
      <c r="AW21" s="101" t="n">
        <f aca="false">SUM(AW22)</f>
        <v>0</v>
      </c>
      <c r="AX21" s="101" t="n">
        <f aca="false">SUM(AX22)</f>
        <v>0</v>
      </c>
      <c r="AY21" s="101" t="n">
        <f aca="false">SUM(AY22)</f>
        <v>0</v>
      </c>
      <c r="AZ21" s="101" t="n">
        <f aca="false">SUM(AZ22)</f>
        <v>0</v>
      </c>
      <c r="BA21" s="101" t="n">
        <f aca="false">SUM(BA22)</f>
        <v>0</v>
      </c>
      <c r="BB21" s="101" t="n">
        <f aca="false">SUM(BB22)</f>
        <v>0</v>
      </c>
      <c r="BC21" s="101" t="n">
        <f aca="false">SUM(BC22)</f>
        <v>0</v>
      </c>
      <c r="BD21" s="101" t="n">
        <f aca="false">SUM(BD22)</f>
        <v>0</v>
      </c>
    </row>
    <row r="22" customFormat="false" ht="24" hidden="false" customHeight="true" outlineLevel="0" collapsed="false">
      <c r="A22" s="45" t="s">
        <v>112</v>
      </c>
      <c r="B22" s="45" t="s">
        <v>113</v>
      </c>
      <c r="C22" s="45" t="s">
        <v>114</v>
      </c>
      <c r="D22" s="46" t="s">
        <v>115</v>
      </c>
      <c r="E22" s="101" t="n">
        <f aca="false">SUM(F22+K22+V22+AM22)</f>
        <v>80620</v>
      </c>
      <c r="F22" s="101" t="n">
        <f aca="false">SUM(G22:J22)</f>
        <v>73560</v>
      </c>
      <c r="G22" s="101" t="n">
        <v>61560</v>
      </c>
      <c r="H22" s="101"/>
      <c r="I22" s="101"/>
      <c r="J22" s="101" t="n">
        <v>12000</v>
      </c>
      <c r="K22" s="101" t="n">
        <f aca="false">SUM(L22:U22)</f>
        <v>7000</v>
      </c>
      <c r="L22" s="101" t="n">
        <v>6500</v>
      </c>
      <c r="M22" s="101" t="n">
        <v>300</v>
      </c>
      <c r="N22" s="101" t="n">
        <v>200</v>
      </c>
      <c r="O22" s="101"/>
      <c r="P22" s="101"/>
      <c r="Q22" s="101"/>
      <c r="R22" s="101"/>
      <c r="S22" s="101"/>
      <c r="T22" s="101"/>
      <c r="U22" s="101"/>
      <c r="V22" s="109" t="n">
        <f aca="false">SUM(W22:Z22)</f>
        <v>60</v>
      </c>
      <c r="W22" s="109" t="n">
        <v>60</v>
      </c>
      <c r="X22" s="109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 t="n">
        <f aca="false">SUM(AN22:AT22)</f>
        <v>0</v>
      </c>
      <c r="AN22" s="101"/>
      <c r="AO22" s="101"/>
      <c r="AP22" s="101"/>
      <c r="AQ22" s="101"/>
      <c r="AR22" s="101"/>
      <c r="AS22" s="44"/>
      <c r="AT22" s="44"/>
      <c r="AU22" s="110"/>
      <c r="AV22" s="44"/>
      <c r="AW22" s="44"/>
      <c r="AX22" s="44"/>
      <c r="AY22" s="44"/>
      <c r="AZ22" s="44"/>
      <c r="BA22" s="44"/>
      <c r="BB22" s="44"/>
      <c r="BC22" s="44"/>
      <c r="BD22" s="44"/>
    </row>
    <row r="23" customFormat="false" ht="24" hidden="false" customHeight="true" outlineLevel="0" collapsed="false">
      <c r="A23" s="45" t="s">
        <v>116</v>
      </c>
      <c r="B23" s="45"/>
      <c r="C23" s="45"/>
      <c r="D23" s="46" t="s">
        <v>117</v>
      </c>
      <c r="E23" s="101" t="n">
        <f aca="false">SUM(F23+K23+V23+AM23)</f>
        <v>988678</v>
      </c>
      <c r="F23" s="101" t="n">
        <f aca="false">SUM(G23:J23)</f>
        <v>508786</v>
      </c>
      <c r="G23" s="101" t="n">
        <f aca="false">SUM(G24+G27+G29+G31+G33)</f>
        <v>0</v>
      </c>
      <c r="H23" s="101" t="n">
        <f aca="false">SUM(H24+H27+H29+H31+H33)</f>
        <v>431285</v>
      </c>
      <c r="I23" s="101" t="n">
        <f aca="false">SUM(I24+I27+I29+I31+I33)</f>
        <v>0</v>
      </c>
      <c r="J23" s="101" t="n">
        <f aca="false">SUM(J24+J27+J29+J31+J33)</f>
        <v>77501</v>
      </c>
      <c r="K23" s="101" t="n">
        <f aca="false">SUM(K24+K27+K29+K31+K33)</f>
        <v>9600</v>
      </c>
      <c r="L23" s="101" t="n">
        <f aca="false">SUM(L24+L27+L29+L31+L33)</f>
        <v>0</v>
      </c>
      <c r="M23" s="101" t="n">
        <f aca="false">SUM(M24+M27+M29+M31+M33)</f>
        <v>0</v>
      </c>
      <c r="N23" s="101" t="n">
        <f aca="false">SUM(N24+N27+N29+N31+N33)</f>
        <v>0</v>
      </c>
      <c r="O23" s="101" t="n">
        <f aca="false">SUM(O24+O27+O29+O31+O33)</f>
        <v>0</v>
      </c>
      <c r="P23" s="101" t="n">
        <f aca="false">SUM(P24+P27+P29+P31+P33)</f>
        <v>0</v>
      </c>
      <c r="Q23" s="101" t="n">
        <f aca="false">SUM(Q24+Q27+Q29+Q31+Q33)</f>
        <v>0</v>
      </c>
      <c r="R23" s="101" t="n">
        <f aca="false">SUM(R24+R27+R29+R31+R33)</f>
        <v>0</v>
      </c>
      <c r="S23" s="101" t="n">
        <f aca="false">SUM(S24+S27+S29+S31+S33)</f>
        <v>0</v>
      </c>
      <c r="T23" s="101" t="n">
        <f aca="false">SUM(T24+T27+T29+T31+T33)</f>
        <v>0</v>
      </c>
      <c r="U23" s="101" t="n">
        <f aca="false">SUM(U24+U27+U29+U31+U33)</f>
        <v>9600</v>
      </c>
      <c r="V23" s="109" t="n">
        <f aca="false">SUM(W23:Z23)</f>
        <v>470292</v>
      </c>
      <c r="W23" s="101" t="n">
        <f aca="false">SUM(W24+W27+W29+W31+W33)</f>
        <v>398292</v>
      </c>
      <c r="X23" s="101" t="n">
        <f aca="false">SUM(X24+X27+X29+X31+X33)</f>
        <v>0</v>
      </c>
      <c r="Y23" s="101" t="n">
        <f aca="false">SUM(Y24+Y27+Y29+Y31+Y33)</f>
        <v>0</v>
      </c>
      <c r="Z23" s="101" t="n">
        <f aca="false">SUM(Z24+Z27+Z29+Z31+Z33)</f>
        <v>72000</v>
      </c>
      <c r="AA23" s="101" t="n">
        <f aca="false">SUM(AA24+AA27+AA29+AA31+AA33)</f>
        <v>0</v>
      </c>
      <c r="AB23" s="101" t="n">
        <f aca="false">SUM(AB24+AB27+AB29+AB31+AB33)</f>
        <v>0</v>
      </c>
      <c r="AC23" s="101" t="n">
        <f aca="false">SUM(AC24+AC27+AC29+AC31+AC33)</f>
        <v>0</v>
      </c>
      <c r="AD23" s="101" t="n">
        <f aca="false">SUM(AD24+AD27+AD29+AD31+AD33)</f>
        <v>0</v>
      </c>
      <c r="AE23" s="101" t="n">
        <f aca="false">SUM(AE24+AE27+AE29+AE31+AE33)</f>
        <v>0</v>
      </c>
      <c r="AF23" s="101" t="n">
        <f aca="false">SUM(AF24+AF27+AF29+AF31+AF33)</f>
        <v>0</v>
      </c>
      <c r="AG23" s="101" t="n">
        <f aca="false">SUM(AG24+AG27+AG29+AG31+AG33)</f>
        <v>0</v>
      </c>
      <c r="AH23" s="101" t="n">
        <f aca="false">SUM(AH24+AH27+AH29+AH31+AH33)</f>
        <v>0</v>
      </c>
      <c r="AI23" s="101" t="n">
        <f aca="false">SUM(AI24+AI27+AI29+AI31+AI33)</f>
        <v>0</v>
      </c>
      <c r="AJ23" s="101" t="n">
        <f aca="false">SUM(AJ24+AJ27+AJ29+AJ31+AJ33)</f>
        <v>0</v>
      </c>
      <c r="AK23" s="101" t="n">
        <f aca="false">SUM(AK24+AK27+AK29+AK31+AK33)</f>
        <v>0</v>
      </c>
      <c r="AL23" s="101" t="n">
        <f aca="false">SUM(AL24+AL27+AL29+AL31+AL33)</f>
        <v>0</v>
      </c>
      <c r="AM23" s="101" t="n">
        <f aca="false">SUM(AM24+AM27+AM29+AM31+AM33)</f>
        <v>0</v>
      </c>
      <c r="AN23" s="101" t="n">
        <f aca="false">SUM(AN24+AN27+AN29+AN31+AN33)</f>
        <v>0</v>
      </c>
      <c r="AO23" s="101" t="n">
        <f aca="false">SUM(AO24+AO27+AO29+AO31+AO33)</f>
        <v>0</v>
      </c>
      <c r="AP23" s="101" t="n">
        <f aca="false">SUM(AP24+AP27+AP29+AP31+AP33)</f>
        <v>0</v>
      </c>
      <c r="AQ23" s="101" t="n">
        <f aca="false">SUM(AQ24+AQ27+AQ29+AQ31+AQ33)</f>
        <v>0</v>
      </c>
      <c r="AR23" s="101" t="n">
        <f aca="false">SUM(AR24+AR27+AR29+AR31+AR33)</f>
        <v>0</v>
      </c>
      <c r="AS23" s="101" t="n">
        <f aca="false">SUM(AS24+AS27+AS29+AS31+AS33)</f>
        <v>0</v>
      </c>
      <c r="AT23" s="101" t="n">
        <f aca="false">SUM(AT24+AT27+AT29+AT31+AT33)</f>
        <v>0</v>
      </c>
      <c r="AU23" s="101" t="n">
        <f aca="false">SUM(AU24+AU27+AU29+AU31+AU33)</f>
        <v>0</v>
      </c>
      <c r="AV23" s="101" t="n">
        <f aca="false">SUM(AV24+AV27+AV29+AV31+AV33)</f>
        <v>0</v>
      </c>
      <c r="AW23" s="101" t="n">
        <f aca="false">SUM(AW24+AW27+AW29+AW31+AW33)</f>
        <v>0</v>
      </c>
      <c r="AX23" s="101" t="n">
        <f aca="false">SUM(AX24+AX27+AX29+AX31+AX33)</f>
        <v>0</v>
      </c>
      <c r="AY23" s="101" t="n">
        <f aca="false">SUM(AY24+AY27+AY29+AY31+AY33)</f>
        <v>0</v>
      </c>
      <c r="AZ23" s="101" t="n">
        <f aca="false">SUM(AZ24+AZ27+AZ29+AZ31+AZ33)</f>
        <v>0</v>
      </c>
      <c r="BA23" s="101" t="n">
        <f aca="false">SUM(BA24+BA27+BA29+BA31+BA33)</f>
        <v>0</v>
      </c>
      <c r="BB23" s="101" t="n">
        <f aca="false">SUM(BB24+BB27+BB29+BB31+BB33)</f>
        <v>0</v>
      </c>
      <c r="BC23" s="101" t="n">
        <f aca="false">SUM(BC24+BC27+BC29+BC31+BC33)</f>
        <v>0</v>
      </c>
      <c r="BD23" s="101" t="n">
        <f aca="false">SUM(BD24+BD27+BD29+BD31+BD33)</f>
        <v>0</v>
      </c>
    </row>
    <row r="24" customFormat="false" ht="24" hidden="false" customHeight="true" outlineLevel="0" collapsed="false">
      <c r="A24" s="45" t="s">
        <v>118</v>
      </c>
      <c r="B24" s="45" t="s">
        <v>90</v>
      </c>
      <c r="C24" s="45"/>
      <c r="D24" s="46" t="s">
        <v>119</v>
      </c>
      <c r="E24" s="101" t="n">
        <f aca="false">SUM(F24+K24+V24+AM24)</f>
        <v>503285</v>
      </c>
      <c r="F24" s="101" t="n">
        <f aca="false">SUM(G24:J24)</f>
        <v>431285</v>
      </c>
      <c r="G24" s="101" t="n">
        <f aca="false">SUM(G25:G26)</f>
        <v>0</v>
      </c>
      <c r="H24" s="101" t="n">
        <f aca="false">SUM(H25:H26)</f>
        <v>431285</v>
      </c>
      <c r="I24" s="101" t="n">
        <f aca="false">SUM(I25:I26)</f>
        <v>0</v>
      </c>
      <c r="J24" s="101" t="n">
        <f aca="false">SUM(J25:J26)</f>
        <v>0</v>
      </c>
      <c r="K24" s="101" t="n">
        <f aca="false">SUM(K25:K26)</f>
        <v>0</v>
      </c>
      <c r="L24" s="101" t="n">
        <f aca="false">SUM(L25:L26)</f>
        <v>0</v>
      </c>
      <c r="M24" s="101" t="n">
        <f aca="false">SUM(M25:M26)</f>
        <v>0</v>
      </c>
      <c r="N24" s="101" t="n">
        <f aca="false">SUM(N25:N26)</f>
        <v>0</v>
      </c>
      <c r="O24" s="101" t="n">
        <f aca="false">SUM(O25:O26)</f>
        <v>0</v>
      </c>
      <c r="P24" s="101" t="n">
        <f aca="false">SUM(P25:P26)</f>
        <v>0</v>
      </c>
      <c r="Q24" s="101" t="n">
        <f aca="false">SUM(Q25:Q26)</f>
        <v>0</v>
      </c>
      <c r="R24" s="101" t="n">
        <f aca="false">SUM(R25:R26)</f>
        <v>0</v>
      </c>
      <c r="S24" s="101" t="n">
        <f aca="false">SUM(S25:S26)</f>
        <v>0</v>
      </c>
      <c r="T24" s="101" t="n">
        <f aca="false">SUM(T25:T26)</f>
        <v>0</v>
      </c>
      <c r="U24" s="101" t="n">
        <f aca="false">SUM(U25:U26)</f>
        <v>0</v>
      </c>
      <c r="V24" s="109" t="n">
        <f aca="false">SUM(W24:Z24)</f>
        <v>72000</v>
      </c>
      <c r="W24" s="101" t="n">
        <f aca="false">SUM(W25:W26)</f>
        <v>0</v>
      </c>
      <c r="X24" s="101" t="n">
        <f aca="false">SUM(X25:X26)</f>
        <v>0</v>
      </c>
      <c r="Y24" s="101" t="n">
        <f aca="false">SUM(Y25:Y26)</f>
        <v>0</v>
      </c>
      <c r="Z24" s="101" t="n">
        <f aca="false">SUM(Z25:Z26)</f>
        <v>72000</v>
      </c>
      <c r="AA24" s="101" t="n">
        <f aca="false">SUM(AA25:AA26)</f>
        <v>0</v>
      </c>
      <c r="AB24" s="101" t="n">
        <f aca="false">SUM(AB25:AB26)</f>
        <v>0</v>
      </c>
      <c r="AC24" s="101" t="n">
        <f aca="false">SUM(AC25:AC26)</f>
        <v>0</v>
      </c>
      <c r="AD24" s="101" t="n">
        <f aca="false">SUM(AD25:AD26)</f>
        <v>0</v>
      </c>
      <c r="AE24" s="101" t="n">
        <f aca="false">SUM(AE25:AE26)</f>
        <v>0</v>
      </c>
      <c r="AF24" s="101" t="n">
        <f aca="false">SUM(AF25:AF26)</f>
        <v>0</v>
      </c>
      <c r="AG24" s="101" t="n">
        <f aca="false">SUM(AG25:AG26)</f>
        <v>0</v>
      </c>
      <c r="AH24" s="101" t="n">
        <f aca="false">SUM(AH25:AH26)</f>
        <v>0</v>
      </c>
      <c r="AI24" s="101" t="n">
        <f aca="false">SUM(AI25:AI26)</f>
        <v>0</v>
      </c>
      <c r="AJ24" s="101" t="n">
        <f aca="false">SUM(AJ25:AJ26)</f>
        <v>0</v>
      </c>
      <c r="AK24" s="101" t="n">
        <f aca="false">SUM(AK25:AK26)</f>
        <v>0</v>
      </c>
      <c r="AL24" s="101" t="n">
        <f aca="false">SUM(AL25:AL26)</f>
        <v>0</v>
      </c>
      <c r="AM24" s="101" t="n">
        <f aca="false">SUM(AM25:AM26)</f>
        <v>0</v>
      </c>
      <c r="AN24" s="101" t="n">
        <f aca="false">SUM(AN25:AN26)</f>
        <v>0</v>
      </c>
      <c r="AO24" s="101" t="n">
        <f aca="false">SUM(AO25:AO26)</f>
        <v>0</v>
      </c>
      <c r="AP24" s="101"/>
      <c r="AQ24" s="101"/>
      <c r="AR24" s="101"/>
      <c r="AS24" s="44"/>
      <c r="AT24" s="44"/>
      <c r="AU24" s="110"/>
      <c r="AV24" s="44"/>
      <c r="AW24" s="44"/>
      <c r="AX24" s="44"/>
      <c r="AY24" s="44"/>
      <c r="AZ24" s="44"/>
      <c r="BA24" s="44"/>
      <c r="BB24" s="44"/>
      <c r="BC24" s="44"/>
      <c r="BD24" s="44"/>
    </row>
    <row r="25" customFormat="false" ht="24" hidden="false" customHeight="true" outlineLevel="0" collapsed="false">
      <c r="A25" s="45" t="s">
        <v>120</v>
      </c>
      <c r="B25" s="45" t="s">
        <v>92</v>
      </c>
      <c r="C25" s="45" t="s">
        <v>90</v>
      </c>
      <c r="D25" s="46" t="s">
        <v>121</v>
      </c>
      <c r="E25" s="101" t="n">
        <f aca="false">SUM(F25+K25+V25+AM25)</f>
        <v>431285</v>
      </c>
      <c r="F25" s="101" t="n">
        <f aca="false">SUM(G25:J25)</f>
        <v>431285</v>
      </c>
      <c r="G25" s="101"/>
      <c r="H25" s="101" t="n">
        <v>431285</v>
      </c>
      <c r="I25" s="101"/>
      <c r="J25" s="101"/>
      <c r="K25" s="101" t="n">
        <f aca="false">SUM(L25:U25)</f>
        <v>0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9" t="n">
        <f aca="false">SUM(W25:Z25)</f>
        <v>0</v>
      </c>
      <c r="W25" s="109"/>
      <c r="X25" s="109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 t="n">
        <f aca="false">SUM(AN25:AT25)</f>
        <v>0</v>
      </c>
      <c r="AN25" s="101"/>
      <c r="AO25" s="101"/>
      <c r="AP25" s="101"/>
      <c r="AQ25" s="101"/>
      <c r="AR25" s="101"/>
      <c r="AS25" s="44"/>
      <c r="AT25" s="44"/>
      <c r="AU25" s="110"/>
      <c r="AV25" s="44"/>
      <c r="AW25" s="44"/>
      <c r="AX25" s="44"/>
      <c r="AY25" s="44"/>
      <c r="AZ25" s="44"/>
      <c r="BA25" s="44"/>
      <c r="BB25" s="44"/>
      <c r="BC25" s="44"/>
      <c r="BD25" s="44"/>
    </row>
    <row r="26" customFormat="false" ht="24" hidden="false" customHeight="true" outlineLevel="0" collapsed="false">
      <c r="A26" s="45" t="s">
        <v>120</v>
      </c>
      <c r="B26" s="45" t="s">
        <v>92</v>
      </c>
      <c r="C26" s="45" t="s">
        <v>98</v>
      </c>
      <c r="D26" s="46" t="s">
        <v>122</v>
      </c>
      <c r="E26" s="101" t="n">
        <f aca="false">SUM(F26+K26+V26+AM26)</f>
        <v>72000</v>
      </c>
      <c r="F26" s="101" t="n">
        <f aca="false">SUM(G26:J26)</f>
        <v>0</v>
      </c>
      <c r="G26" s="101"/>
      <c r="H26" s="101"/>
      <c r="I26" s="101"/>
      <c r="J26" s="101"/>
      <c r="K26" s="101" t="n">
        <f aca="false">SUM(L26:U26)</f>
        <v>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9" t="n">
        <f aca="false">SUM(W26:Z26)</f>
        <v>72000</v>
      </c>
      <c r="W26" s="109"/>
      <c r="X26" s="109"/>
      <c r="Y26" s="101"/>
      <c r="Z26" s="101" t="n">
        <v>72000</v>
      </c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 t="n">
        <f aca="false">SUM(AN26:AT26)</f>
        <v>0</v>
      </c>
      <c r="AN26" s="101"/>
      <c r="AO26" s="101"/>
      <c r="AP26" s="101"/>
      <c r="AQ26" s="101"/>
      <c r="AR26" s="101"/>
      <c r="AS26" s="44"/>
      <c r="AT26" s="44"/>
      <c r="AU26" s="110"/>
      <c r="AV26" s="44"/>
      <c r="AW26" s="44"/>
      <c r="AX26" s="44"/>
      <c r="AY26" s="44"/>
      <c r="AZ26" s="44"/>
      <c r="BA26" s="44"/>
      <c r="BB26" s="44"/>
      <c r="BC26" s="44"/>
      <c r="BD26" s="44"/>
    </row>
    <row r="27" customFormat="false" ht="24" hidden="false" customHeight="true" outlineLevel="0" collapsed="false">
      <c r="A27" s="45" t="s">
        <v>118</v>
      </c>
      <c r="B27" s="45" t="s">
        <v>93</v>
      </c>
      <c r="C27" s="45"/>
      <c r="D27" s="46" t="s">
        <v>123</v>
      </c>
      <c r="E27" s="101" t="n">
        <f aca="false">SUM(F27+K27+V27+AM27)</f>
        <v>77501</v>
      </c>
      <c r="F27" s="101" t="n">
        <f aca="false">SUM(G27:J27)</f>
        <v>77501</v>
      </c>
      <c r="G27" s="101"/>
      <c r="H27" s="101"/>
      <c r="I27" s="101"/>
      <c r="J27" s="101" t="n">
        <v>77501</v>
      </c>
      <c r="K27" s="101" t="n">
        <f aca="false">SUM(L27:U27)</f>
        <v>0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9" t="n">
        <f aca="false">SUM(W27:Z27)</f>
        <v>0</v>
      </c>
      <c r="W27" s="109"/>
      <c r="X27" s="109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 t="n">
        <f aca="false">SUM(AN27:AT27)</f>
        <v>0</v>
      </c>
      <c r="AN27" s="101"/>
      <c r="AO27" s="101"/>
      <c r="AP27" s="101"/>
      <c r="AQ27" s="101"/>
      <c r="AR27" s="101"/>
      <c r="AS27" s="44"/>
      <c r="AT27" s="44"/>
      <c r="AU27" s="110"/>
      <c r="AV27" s="44"/>
      <c r="AW27" s="44"/>
      <c r="AX27" s="44"/>
      <c r="AY27" s="44"/>
      <c r="AZ27" s="44"/>
      <c r="BA27" s="44"/>
      <c r="BB27" s="44"/>
      <c r="BC27" s="44"/>
      <c r="BD27" s="44"/>
    </row>
    <row r="28" customFormat="false" ht="24" hidden="false" customHeight="true" outlineLevel="0" collapsed="false">
      <c r="A28" s="45" t="s">
        <v>120</v>
      </c>
      <c r="B28" s="45" t="s">
        <v>124</v>
      </c>
      <c r="C28" s="45" t="s">
        <v>90</v>
      </c>
      <c r="D28" s="46" t="s">
        <v>125</v>
      </c>
      <c r="E28" s="101" t="n">
        <f aca="false">SUM(F28+K28+V28+AM28)</f>
        <v>77501</v>
      </c>
      <c r="F28" s="101" t="n">
        <f aca="false">SUM(G28:J28)</f>
        <v>77501</v>
      </c>
      <c r="G28" s="101"/>
      <c r="H28" s="101"/>
      <c r="I28" s="101"/>
      <c r="J28" s="101" t="n">
        <v>77501</v>
      </c>
      <c r="K28" s="101" t="n">
        <f aca="false">SUM(L28:U28)</f>
        <v>0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9" t="n">
        <f aca="false">SUM(W28:Z28)</f>
        <v>0</v>
      </c>
      <c r="W28" s="109"/>
      <c r="X28" s="109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 t="n">
        <f aca="false">SUM(AN28:AT28)</f>
        <v>0</v>
      </c>
      <c r="AN28" s="101"/>
      <c r="AO28" s="101"/>
      <c r="AP28" s="101"/>
      <c r="AQ28" s="101"/>
      <c r="AR28" s="101"/>
      <c r="AS28" s="44"/>
      <c r="AT28" s="44"/>
      <c r="AU28" s="110"/>
      <c r="AV28" s="44"/>
      <c r="AW28" s="44"/>
      <c r="AX28" s="44"/>
      <c r="AY28" s="44"/>
      <c r="AZ28" s="44"/>
      <c r="BA28" s="44"/>
      <c r="BB28" s="44"/>
      <c r="BC28" s="44"/>
      <c r="BD28" s="44"/>
    </row>
    <row r="29" customFormat="false" ht="24" hidden="false" customHeight="true" outlineLevel="0" collapsed="false">
      <c r="A29" s="45" t="s">
        <v>118</v>
      </c>
      <c r="B29" s="45" t="s">
        <v>126</v>
      </c>
      <c r="C29" s="45"/>
      <c r="D29" s="46" t="s">
        <v>127</v>
      </c>
      <c r="E29" s="101" t="n">
        <f aca="false">SUM(F29+K29+V29+AM29)</f>
        <v>19092</v>
      </c>
      <c r="F29" s="101" t="n">
        <f aca="false">SUM(G29:J29)</f>
        <v>0</v>
      </c>
      <c r="G29" s="101"/>
      <c r="H29" s="101"/>
      <c r="I29" s="101"/>
      <c r="J29" s="101"/>
      <c r="K29" s="101" t="n">
        <f aca="false">SUM(L29:U29)</f>
        <v>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9" t="n">
        <f aca="false">SUM(W29:Z29)</f>
        <v>19092</v>
      </c>
      <c r="W29" s="109" t="n">
        <v>19092</v>
      </c>
      <c r="X29" s="109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 t="n">
        <f aca="false">SUM(AN29:AT29)</f>
        <v>0</v>
      </c>
      <c r="AN29" s="101"/>
      <c r="AO29" s="101"/>
      <c r="AP29" s="101"/>
      <c r="AQ29" s="101"/>
      <c r="AR29" s="101"/>
      <c r="AS29" s="44"/>
      <c r="AT29" s="44"/>
      <c r="AU29" s="110"/>
      <c r="AV29" s="44"/>
      <c r="AW29" s="44"/>
      <c r="AX29" s="44"/>
      <c r="AY29" s="44"/>
      <c r="AZ29" s="44"/>
      <c r="BA29" s="44"/>
      <c r="BB29" s="44"/>
      <c r="BC29" s="44"/>
      <c r="BD29" s="44"/>
    </row>
    <row r="30" customFormat="false" ht="24" hidden="false" customHeight="true" outlineLevel="0" collapsed="false">
      <c r="A30" s="45" t="s">
        <v>120</v>
      </c>
      <c r="B30" s="45" t="s">
        <v>128</v>
      </c>
      <c r="C30" s="45" t="s">
        <v>88</v>
      </c>
      <c r="D30" s="46" t="s">
        <v>129</v>
      </c>
      <c r="E30" s="101" t="n">
        <f aca="false">SUM(F30+K30+V30+AM30)</f>
        <v>19092</v>
      </c>
      <c r="F30" s="101" t="n">
        <f aca="false">SUM(G30:J30)</f>
        <v>0</v>
      </c>
      <c r="G30" s="101"/>
      <c r="H30" s="101"/>
      <c r="I30" s="101"/>
      <c r="J30" s="101"/>
      <c r="K30" s="101" t="n">
        <f aca="false">SUM(L30:U30)</f>
        <v>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9" t="n">
        <f aca="false">SUM(W30:Z30)</f>
        <v>19092</v>
      </c>
      <c r="W30" s="109" t="n">
        <v>19092</v>
      </c>
      <c r="X30" s="109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 t="n">
        <f aca="false">SUM(AN30:AT30)</f>
        <v>0</v>
      </c>
      <c r="AN30" s="101"/>
      <c r="AO30" s="101"/>
      <c r="AP30" s="101"/>
      <c r="AQ30" s="101"/>
      <c r="AR30" s="101"/>
      <c r="AS30" s="44"/>
      <c r="AT30" s="44"/>
      <c r="AU30" s="110"/>
      <c r="AV30" s="44"/>
      <c r="AW30" s="44"/>
      <c r="AX30" s="44"/>
      <c r="AY30" s="44"/>
      <c r="AZ30" s="44"/>
      <c r="BA30" s="44"/>
      <c r="BB30" s="44"/>
      <c r="BC30" s="44"/>
      <c r="BD30" s="44"/>
    </row>
    <row r="31" customFormat="false" ht="24" hidden="false" customHeight="true" outlineLevel="0" collapsed="false">
      <c r="A31" s="45" t="s">
        <v>118</v>
      </c>
      <c r="B31" s="45" t="s">
        <v>130</v>
      </c>
      <c r="C31" s="45"/>
      <c r="D31" s="46" t="s">
        <v>131</v>
      </c>
      <c r="E31" s="101" t="n">
        <f aca="false">SUM(F31+K31+V31+AM31)</f>
        <v>379200</v>
      </c>
      <c r="F31" s="101" t="n">
        <f aca="false">SUM(G31:J31)</f>
        <v>0</v>
      </c>
      <c r="G31" s="101"/>
      <c r="H31" s="101"/>
      <c r="I31" s="101"/>
      <c r="J31" s="101"/>
      <c r="K31" s="101" t="n">
        <f aca="false">SUM(L31:U31)</f>
        <v>0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9" t="n">
        <f aca="false">SUM(W31:Z31)</f>
        <v>379200</v>
      </c>
      <c r="W31" s="109" t="n">
        <v>379200</v>
      </c>
      <c r="X31" s="109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 t="n">
        <f aca="false">SUM(AN31:AT31)</f>
        <v>0</v>
      </c>
      <c r="AN31" s="101"/>
      <c r="AO31" s="101"/>
      <c r="AP31" s="101"/>
      <c r="AQ31" s="101"/>
      <c r="AR31" s="101"/>
      <c r="AS31" s="44"/>
      <c r="AT31" s="44"/>
      <c r="AU31" s="110"/>
      <c r="AV31" s="44"/>
      <c r="AW31" s="44"/>
      <c r="AX31" s="44"/>
      <c r="AY31" s="44"/>
      <c r="AZ31" s="44"/>
      <c r="BA31" s="44"/>
      <c r="BB31" s="44"/>
      <c r="BC31" s="44"/>
      <c r="BD31" s="44"/>
    </row>
    <row r="32" customFormat="false" ht="24" hidden="false" customHeight="true" outlineLevel="0" collapsed="false">
      <c r="A32" s="45" t="s">
        <v>120</v>
      </c>
      <c r="B32" s="45" t="s">
        <v>132</v>
      </c>
      <c r="C32" s="45" t="s">
        <v>133</v>
      </c>
      <c r="D32" s="46" t="s">
        <v>134</v>
      </c>
      <c r="E32" s="101" t="n">
        <f aca="false">SUM(F32+K32+V32+AM32)</f>
        <v>379200</v>
      </c>
      <c r="F32" s="101" t="n">
        <f aca="false">SUM(G32:J32)</f>
        <v>0</v>
      </c>
      <c r="G32" s="101"/>
      <c r="H32" s="101"/>
      <c r="I32" s="101"/>
      <c r="J32" s="101"/>
      <c r="K32" s="101" t="n">
        <f aca="false">SUM(L32:U32)</f>
        <v>0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9" t="n">
        <f aca="false">SUM(W32:Z32)</f>
        <v>379200</v>
      </c>
      <c r="W32" s="109" t="n">
        <v>379200</v>
      </c>
      <c r="X32" s="109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 t="n">
        <f aca="false">SUM(AN32:AT32)</f>
        <v>0</v>
      </c>
      <c r="AN32" s="101"/>
      <c r="AO32" s="101"/>
      <c r="AP32" s="101"/>
      <c r="AQ32" s="101"/>
      <c r="AR32" s="101"/>
      <c r="AS32" s="44"/>
      <c r="AT32" s="44"/>
      <c r="AU32" s="110"/>
      <c r="AV32" s="44"/>
      <c r="AW32" s="44"/>
      <c r="AX32" s="44"/>
      <c r="AY32" s="44"/>
      <c r="AZ32" s="44"/>
      <c r="BA32" s="44"/>
      <c r="BB32" s="44"/>
      <c r="BC32" s="44"/>
      <c r="BD32" s="44"/>
    </row>
    <row r="33" customFormat="false" ht="24" hidden="false" customHeight="true" outlineLevel="0" collapsed="false">
      <c r="A33" s="45" t="s">
        <v>118</v>
      </c>
      <c r="B33" s="45" t="s">
        <v>98</v>
      </c>
      <c r="C33" s="45"/>
      <c r="D33" s="46" t="s">
        <v>135</v>
      </c>
      <c r="E33" s="101" t="n">
        <f aca="false">SUM(F33+K33+V33+AM33)</f>
        <v>9600</v>
      </c>
      <c r="F33" s="101" t="n">
        <f aca="false">SUM(G33:J33)</f>
        <v>0</v>
      </c>
      <c r="G33" s="101"/>
      <c r="H33" s="101"/>
      <c r="I33" s="101"/>
      <c r="J33" s="101"/>
      <c r="K33" s="101" t="n">
        <f aca="false">SUM(L33:U33)</f>
        <v>9600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 t="n">
        <v>9600</v>
      </c>
      <c r="V33" s="109" t="n">
        <f aca="false">SUM(W33:Z33)</f>
        <v>0</v>
      </c>
      <c r="W33" s="109"/>
      <c r="X33" s="109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 t="n">
        <f aca="false">SUM(AN33:AT33)</f>
        <v>0</v>
      </c>
      <c r="AN33" s="101"/>
      <c r="AO33" s="101"/>
      <c r="AP33" s="101"/>
      <c r="AQ33" s="101"/>
      <c r="AR33" s="101"/>
      <c r="AS33" s="44"/>
      <c r="AT33" s="44"/>
      <c r="AU33" s="110"/>
      <c r="AV33" s="44"/>
      <c r="AW33" s="44"/>
      <c r="AX33" s="44"/>
      <c r="AY33" s="44"/>
      <c r="AZ33" s="44"/>
      <c r="BA33" s="44"/>
      <c r="BB33" s="44"/>
      <c r="BC33" s="44"/>
      <c r="BD33" s="44"/>
    </row>
    <row r="34" customFormat="false" ht="24" hidden="false" customHeight="true" outlineLevel="0" collapsed="false">
      <c r="A34" s="45" t="s">
        <v>120</v>
      </c>
      <c r="B34" s="45" t="s">
        <v>136</v>
      </c>
      <c r="C34" s="45" t="s">
        <v>88</v>
      </c>
      <c r="D34" s="46" t="s">
        <v>137</v>
      </c>
      <c r="E34" s="101" t="n">
        <f aca="false">SUM(F34+K34+V34+AM34)</f>
        <v>9600</v>
      </c>
      <c r="F34" s="101" t="n">
        <f aca="false">SUM(G34:J34)</f>
        <v>0</v>
      </c>
      <c r="G34" s="101"/>
      <c r="H34" s="101"/>
      <c r="I34" s="101"/>
      <c r="J34" s="101"/>
      <c r="K34" s="101" t="n">
        <f aca="false">SUM(L34:U34)</f>
        <v>9600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 t="n">
        <v>9600</v>
      </c>
      <c r="V34" s="109" t="n">
        <f aca="false">SUM(W34:Z34)</f>
        <v>0</v>
      </c>
      <c r="W34" s="109"/>
      <c r="X34" s="109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 t="n">
        <f aca="false">SUM(AN34:AT34)</f>
        <v>0</v>
      </c>
      <c r="AN34" s="101"/>
      <c r="AO34" s="101"/>
      <c r="AP34" s="101"/>
      <c r="AQ34" s="101"/>
      <c r="AR34" s="101"/>
      <c r="AS34" s="44"/>
      <c r="AT34" s="44"/>
      <c r="AU34" s="110"/>
      <c r="AV34" s="44"/>
      <c r="AW34" s="44"/>
      <c r="AX34" s="44"/>
      <c r="AY34" s="44"/>
      <c r="AZ34" s="44"/>
      <c r="BA34" s="44"/>
      <c r="BB34" s="44"/>
      <c r="BC34" s="44"/>
      <c r="BD34" s="44"/>
    </row>
    <row r="35" customFormat="false" ht="24" hidden="false" customHeight="true" outlineLevel="0" collapsed="false">
      <c r="A35" s="45" t="s">
        <v>138</v>
      </c>
      <c r="B35" s="45"/>
      <c r="C35" s="45"/>
      <c r="D35" s="46" t="s">
        <v>139</v>
      </c>
      <c r="E35" s="101" t="n">
        <f aca="false">SUM(F35+K35+V35+AM35)</f>
        <v>82646</v>
      </c>
      <c r="F35" s="101" t="n">
        <f aca="false">SUM(G35:J35)</f>
        <v>69586</v>
      </c>
      <c r="G35" s="101" t="n">
        <f aca="false">SUM(G36)</f>
        <v>57586</v>
      </c>
      <c r="H35" s="101" t="n">
        <f aca="false">SUM(H36)</f>
        <v>0</v>
      </c>
      <c r="I35" s="101" t="n">
        <f aca="false">SUM(I36)</f>
        <v>0</v>
      </c>
      <c r="J35" s="101" t="n">
        <f aca="false">SUM(J36)</f>
        <v>12000</v>
      </c>
      <c r="K35" s="101" t="n">
        <f aca="false">SUM(K36)</f>
        <v>13000</v>
      </c>
      <c r="L35" s="101" t="n">
        <f aca="false">SUM(L36)</f>
        <v>11000</v>
      </c>
      <c r="M35" s="101" t="n">
        <f aca="false">SUM(M36)</f>
        <v>1000</v>
      </c>
      <c r="N35" s="101" t="n">
        <f aca="false">SUM(N36)</f>
        <v>1000</v>
      </c>
      <c r="O35" s="101" t="n">
        <f aca="false">SUM(O36)</f>
        <v>0</v>
      </c>
      <c r="P35" s="101" t="n">
        <f aca="false">SUM(P36)</f>
        <v>0</v>
      </c>
      <c r="Q35" s="101" t="n">
        <f aca="false">SUM(Q36)</f>
        <v>0</v>
      </c>
      <c r="R35" s="101" t="n">
        <f aca="false">SUM(R36)</f>
        <v>0</v>
      </c>
      <c r="S35" s="101" t="n">
        <f aca="false">SUM(S36)</f>
        <v>0</v>
      </c>
      <c r="T35" s="101" t="n">
        <f aca="false">SUM(T36)</f>
        <v>0</v>
      </c>
      <c r="U35" s="101" t="n">
        <f aca="false">SUM(U36)</f>
        <v>0</v>
      </c>
      <c r="V35" s="109" t="n">
        <f aca="false">SUM(W35:Z35)</f>
        <v>60</v>
      </c>
      <c r="W35" s="101" t="n">
        <f aca="false">SUM(W36)</f>
        <v>60</v>
      </c>
      <c r="X35" s="101" t="n">
        <f aca="false">SUM(X36)</f>
        <v>0</v>
      </c>
      <c r="Y35" s="101" t="n">
        <f aca="false">SUM(Y36)</f>
        <v>0</v>
      </c>
      <c r="Z35" s="101" t="n">
        <f aca="false">SUM(Z36)</f>
        <v>0</v>
      </c>
      <c r="AA35" s="101" t="n">
        <f aca="false">SUM(AA36)</f>
        <v>0</v>
      </c>
      <c r="AB35" s="101" t="n">
        <f aca="false">SUM(AB36)</f>
        <v>0</v>
      </c>
      <c r="AC35" s="101" t="n">
        <f aca="false">SUM(AC36)</f>
        <v>0</v>
      </c>
      <c r="AD35" s="101" t="n">
        <f aca="false">SUM(AD36)</f>
        <v>0</v>
      </c>
      <c r="AE35" s="101" t="n">
        <f aca="false">SUM(AE36)</f>
        <v>0</v>
      </c>
      <c r="AF35" s="101" t="n">
        <f aca="false">SUM(AF36)</f>
        <v>0</v>
      </c>
      <c r="AG35" s="101" t="n">
        <f aca="false">SUM(AG36)</f>
        <v>0</v>
      </c>
      <c r="AH35" s="101" t="n">
        <f aca="false">SUM(AH36)</f>
        <v>0</v>
      </c>
      <c r="AI35" s="101" t="n">
        <f aca="false">SUM(AI36)</f>
        <v>0</v>
      </c>
      <c r="AJ35" s="101" t="n">
        <f aca="false">SUM(AJ36)</f>
        <v>0</v>
      </c>
      <c r="AK35" s="101" t="n">
        <f aca="false">SUM(AK36)</f>
        <v>0</v>
      </c>
      <c r="AL35" s="101" t="n">
        <f aca="false">SUM(AL36)</f>
        <v>0</v>
      </c>
      <c r="AM35" s="101" t="n">
        <f aca="false">SUM(AM36)</f>
        <v>0</v>
      </c>
      <c r="AN35" s="101" t="n">
        <f aca="false">SUM(AN36)</f>
        <v>0</v>
      </c>
      <c r="AO35" s="101" t="n">
        <f aca="false">SUM(AO36)</f>
        <v>0</v>
      </c>
      <c r="AP35" s="101" t="n">
        <f aca="false">SUM(AP36)</f>
        <v>0</v>
      </c>
      <c r="AQ35" s="101" t="n">
        <f aca="false">SUM(AQ36)</f>
        <v>0</v>
      </c>
      <c r="AR35" s="101" t="n">
        <f aca="false">SUM(AR36)</f>
        <v>0</v>
      </c>
      <c r="AS35" s="101" t="n">
        <f aca="false">SUM(AS36)</f>
        <v>0</v>
      </c>
      <c r="AT35" s="101" t="n">
        <f aca="false">SUM(AT36)</f>
        <v>0</v>
      </c>
      <c r="AU35" s="101" t="n">
        <f aca="false">SUM(AU36)</f>
        <v>0</v>
      </c>
      <c r="AV35" s="101" t="n">
        <f aca="false">SUM(AV36)</f>
        <v>0</v>
      </c>
      <c r="AW35" s="101" t="n">
        <f aca="false">SUM(AW36)</f>
        <v>0</v>
      </c>
      <c r="AX35" s="101" t="n">
        <f aca="false">SUM(AX36)</f>
        <v>0</v>
      </c>
      <c r="AY35" s="101" t="n">
        <f aca="false">SUM(AY36)</f>
        <v>0</v>
      </c>
      <c r="AZ35" s="101" t="n">
        <f aca="false">SUM(AZ36)</f>
        <v>0</v>
      </c>
      <c r="BA35" s="101" t="n">
        <f aca="false">SUM(BA36)</f>
        <v>0</v>
      </c>
      <c r="BB35" s="101" t="n">
        <f aca="false">SUM(BB36)</f>
        <v>0</v>
      </c>
      <c r="BC35" s="101" t="n">
        <f aca="false">SUM(BC36)</f>
        <v>0</v>
      </c>
      <c r="BD35" s="101" t="n">
        <f aca="false">SUM(BD36)</f>
        <v>0</v>
      </c>
    </row>
    <row r="36" customFormat="false" ht="24" hidden="false" customHeight="true" outlineLevel="0" collapsed="false">
      <c r="A36" s="45" t="s">
        <v>140</v>
      </c>
      <c r="B36" s="45" t="s">
        <v>93</v>
      </c>
      <c r="C36" s="45"/>
      <c r="D36" s="46" t="s">
        <v>141</v>
      </c>
      <c r="E36" s="101" t="n">
        <f aca="false">SUM(F36+K36+V36+AM36)</f>
        <v>82646</v>
      </c>
      <c r="F36" s="101" t="n">
        <f aca="false">SUM(G36:J36)</f>
        <v>69586</v>
      </c>
      <c r="G36" s="101" t="n">
        <f aca="false">SUM(G37)</f>
        <v>57586</v>
      </c>
      <c r="H36" s="101" t="n">
        <f aca="false">SUM(H37)</f>
        <v>0</v>
      </c>
      <c r="I36" s="101" t="n">
        <f aca="false">SUM(I37)</f>
        <v>0</v>
      </c>
      <c r="J36" s="101" t="n">
        <f aca="false">SUM(J37)</f>
        <v>12000</v>
      </c>
      <c r="K36" s="101" t="n">
        <f aca="false">SUM(K37)</f>
        <v>13000</v>
      </c>
      <c r="L36" s="101" t="n">
        <f aca="false">SUM(L37)</f>
        <v>11000</v>
      </c>
      <c r="M36" s="101" t="n">
        <f aca="false">SUM(M37)</f>
        <v>1000</v>
      </c>
      <c r="N36" s="101" t="n">
        <f aca="false">SUM(N37)</f>
        <v>1000</v>
      </c>
      <c r="O36" s="101" t="n">
        <f aca="false">SUM(O37)</f>
        <v>0</v>
      </c>
      <c r="P36" s="101" t="n">
        <f aca="false">SUM(P37)</f>
        <v>0</v>
      </c>
      <c r="Q36" s="101" t="n">
        <f aca="false">SUM(Q37)</f>
        <v>0</v>
      </c>
      <c r="R36" s="101" t="n">
        <f aca="false">SUM(R37)</f>
        <v>0</v>
      </c>
      <c r="S36" s="101" t="n">
        <f aca="false">SUM(S37)</f>
        <v>0</v>
      </c>
      <c r="T36" s="101" t="n">
        <f aca="false">SUM(T37)</f>
        <v>0</v>
      </c>
      <c r="U36" s="101" t="n">
        <f aca="false">SUM(U37)</f>
        <v>0</v>
      </c>
      <c r="V36" s="109" t="n">
        <f aca="false">SUM(W36:Z36)</f>
        <v>60</v>
      </c>
      <c r="W36" s="101" t="n">
        <v>60</v>
      </c>
      <c r="X36" s="101" t="n">
        <f aca="false">SUM(X37)</f>
        <v>0</v>
      </c>
      <c r="Y36" s="101" t="n">
        <f aca="false">SUM(Y37)</f>
        <v>0</v>
      </c>
      <c r="Z36" s="101" t="n">
        <f aca="false">SUM(Z37)</f>
        <v>0</v>
      </c>
      <c r="AA36" s="101" t="n">
        <f aca="false">SUM(AA37)</f>
        <v>0</v>
      </c>
      <c r="AB36" s="101" t="n">
        <f aca="false">SUM(AB37)</f>
        <v>0</v>
      </c>
      <c r="AC36" s="101" t="n">
        <f aca="false">SUM(AC37)</f>
        <v>0</v>
      </c>
      <c r="AD36" s="101" t="n">
        <f aca="false">SUM(AD37)</f>
        <v>0</v>
      </c>
      <c r="AE36" s="101" t="n">
        <f aca="false">SUM(AE37)</f>
        <v>0</v>
      </c>
      <c r="AF36" s="101" t="n">
        <f aca="false">SUM(AF37)</f>
        <v>0</v>
      </c>
      <c r="AG36" s="101" t="n">
        <f aca="false">SUM(AG37)</f>
        <v>0</v>
      </c>
      <c r="AH36" s="101" t="n">
        <f aca="false">SUM(AH37)</f>
        <v>0</v>
      </c>
      <c r="AI36" s="101" t="n">
        <f aca="false">SUM(AI37)</f>
        <v>0</v>
      </c>
      <c r="AJ36" s="101" t="n">
        <f aca="false">SUM(AJ37)</f>
        <v>0</v>
      </c>
      <c r="AK36" s="101" t="n">
        <f aca="false">SUM(AK37)</f>
        <v>0</v>
      </c>
      <c r="AL36" s="101" t="n">
        <f aca="false">SUM(AL37)</f>
        <v>0</v>
      </c>
      <c r="AM36" s="101" t="n">
        <f aca="false">SUM(AM37)</f>
        <v>0</v>
      </c>
      <c r="AN36" s="101" t="n">
        <f aca="false">SUM(AN37)</f>
        <v>0</v>
      </c>
      <c r="AO36" s="101" t="n">
        <f aca="false">SUM(AO37)</f>
        <v>0</v>
      </c>
      <c r="AP36" s="101" t="n">
        <f aca="false">SUM(AP37)</f>
        <v>0</v>
      </c>
      <c r="AQ36" s="101" t="n">
        <f aca="false">SUM(AQ37)</f>
        <v>0</v>
      </c>
      <c r="AR36" s="101" t="n">
        <f aca="false">SUM(AR37)</f>
        <v>0</v>
      </c>
      <c r="AS36" s="101" t="n">
        <f aca="false">SUM(AS37)</f>
        <v>0</v>
      </c>
      <c r="AT36" s="101" t="n">
        <f aca="false">SUM(AT37)</f>
        <v>0</v>
      </c>
      <c r="AU36" s="101" t="n">
        <f aca="false">SUM(AU37)</f>
        <v>0</v>
      </c>
      <c r="AV36" s="101" t="n">
        <f aca="false">SUM(AV37)</f>
        <v>0</v>
      </c>
      <c r="AW36" s="101" t="n">
        <f aca="false">SUM(AW37)</f>
        <v>0</v>
      </c>
      <c r="AX36" s="101" t="n">
        <f aca="false">SUM(AX37)</f>
        <v>0</v>
      </c>
      <c r="AY36" s="101" t="n">
        <f aca="false">SUM(AY37)</f>
        <v>0</v>
      </c>
      <c r="AZ36" s="101" t="n">
        <f aca="false">SUM(AZ37)</f>
        <v>0</v>
      </c>
      <c r="BA36" s="44"/>
      <c r="BB36" s="44"/>
      <c r="BC36" s="44"/>
      <c r="BD36" s="44"/>
    </row>
    <row r="37" customFormat="false" ht="24" hidden="false" customHeight="true" outlineLevel="0" collapsed="false">
      <c r="A37" s="45" t="s">
        <v>142</v>
      </c>
      <c r="B37" s="45" t="s">
        <v>124</v>
      </c>
      <c r="C37" s="45" t="s">
        <v>143</v>
      </c>
      <c r="D37" s="46" t="s">
        <v>144</v>
      </c>
      <c r="E37" s="101" t="n">
        <f aca="false">SUM(F37+K37+V37+AM37)</f>
        <v>82586</v>
      </c>
      <c r="F37" s="101" t="n">
        <f aca="false">SUM(G37:J37)</f>
        <v>69586</v>
      </c>
      <c r="G37" s="101" t="n">
        <v>57586</v>
      </c>
      <c r="H37" s="101"/>
      <c r="I37" s="101"/>
      <c r="J37" s="101" t="n">
        <v>12000</v>
      </c>
      <c r="K37" s="101" t="n">
        <f aca="false">SUM(L37:U37)</f>
        <v>13000</v>
      </c>
      <c r="L37" s="101" t="n">
        <v>11000</v>
      </c>
      <c r="M37" s="101" t="n">
        <v>1000</v>
      </c>
      <c r="N37" s="101" t="n">
        <v>1000</v>
      </c>
      <c r="O37" s="101"/>
      <c r="P37" s="101"/>
      <c r="Q37" s="101"/>
      <c r="R37" s="101"/>
      <c r="S37" s="101"/>
      <c r="T37" s="101"/>
      <c r="U37" s="101"/>
      <c r="V37" s="109" t="n">
        <f aca="false">SUM(W37:Z37)</f>
        <v>0</v>
      </c>
      <c r="W37" s="109"/>
      <c r="X37" s="109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 t="n">
        <f aca="false">SUM(AN37:AT37)</f>
        <v>0</v>
      </c>
      <c r="AN37" s="101"/>
      <c r="AO37" s="101"/>
      <c r="AP37" s="101"/>
      <c r="AQ37" s="101"/>
      <c r="AR37" s="101"/>
      <c r="AS37" s="44"/>
      <c r="AT37" s="44"/>
      <c r="AU37" s="110"/>
      <c r="AV37" s="44"/>
      <c r="AW37" s="44"/>
      <c r="AX37" s="44"/>
      <c r="AY37" s="44"/>
      <c r="AZ37" s="44"/>
      <c r="BA37" s="44"/>
      <c r="BB37" s="44"/>
      <c r="BC37" s="44"/>
      <c r="BD37" s="44"/>
    </row>
    <row r="38" customFormat="false" ht="24" hidden="false" customHeight="true" outlineLevel="0" collapsed="false">
      <c r="A38" s="45" t="s">
        <v>145</v>
      </c>
      <c r="B38" s="45"/>
      <c r="C38" s="45"/>
      <c r="D38" s="46" t="s">
        <v>146</v>
      </c>
      <c r="E38" s="101" t="n">
        <f aca="false">SUM(F38+K38+V38+AM38)</f>
        <v>250000</v>
      </c>
      <c r="F38" s="101" t="n">
        <f aca="false">SUM(G38:J38)</f>
        <v>0</v>
      </c>
      <c r="G38" s="101" t="n">
        <f aca="false">SUM(G39+G41)</f>
        <v>0</v>
      </c>
      <c r="H38" s="101" t="n">
        <f aca="false">SUM(H39+H41)</f>
        <v>0</v>
      </c>
      <c r="I38" s="101" t="n">
        <f aca="false">SUM(I39+I41)</f>
        <v>0</v>
      </c>
      <c r="J38" s="101" t="n">
        <f aca="false">SUM(J39+J41)</f>
        <v>0</v>
      </c>
      <c r="K38" s="101" t="n">
        <f aca="false">SUM(K39+K41)</f>
        <v>250000</v>
      </c>
      <c r="L38" s="101" t="n">
        <f aca="false">SUM(L39+L41)</f>
        <v>30000</v>
      </c>
      <c r="M38" s="101" t="n">
        <f aca="false">SUM(M39+M41)</f>
        <v>0</v>
      </c>
      <c r="N38" s="101" t="n">
        <f aca="false">SUM(N39+N41)</f>
        <v>0</v>
      </c>
      <c r="O38" s="101" t="n">
        <f aca="false">SUM(O39+O41)</f>
        <v>0</v>
      </c>
      <c r="P38" s="101" t="n">
        <f aca="false">SUM(P39+P41)</f>
        <v>0</v>
      </c>
      <c r="Q38" s="101" t="n">
        <f aca="false">SUM(Q39+Q41)</f>
        <v>0</v>
      </c>
      <c r="R38" s="101" t="n">
        <f aca="false">SUM(R39+R41)</f>
        <v>0</v>
      </c>
      <c r="S38" s="101" t="n">
        <f aca="false">SUM(S39+S41)</f>
        <v>0</v>
      </c>
      <c r="T38" s="101" t="n">
        <f aca="false">SUM(T39+T41)</f>
        <v>0</v>
      </c>
      <c r="U38" s="101" t="n">
        <f aca="false">SUM(U39+U41)</f>
        <v>220000</v>
      </c>
      <c r="V38" s="109" t="n">
        <f aca="false">SUM(W38:Z38)</f>
        <v>0</v>
      </c>
      <c r="W38" s="101" t="n">
        <f aca="false">SUM(W39+W41)</f>
        <v>0</v>
      </c>
      <c r="X38" s="101" t="n">
        <f aca="false">SUM(X39+X41)</f>
        <v>0</v>
      </c>
      <c r="Y38" s="101" t="n">
        <f aca="false">SUM(Y39+Y41)</f>
        <v>0</v>
      </c>
      <c r="Z38" s="101" t="n">
        <f aca="false">SUM(Z39+Z41)</f>
        <v>0</v>
      </c>
      <c r="AA38" s="101" t="n">
        <f aca="false">SUM(AA39+AA41)</f>
        <v>0</v>
      </c>
      <c r="AB38" s="101" t="n">
        <f aca="false">SUM(AB39+AB41)</f>
        <v>0</v>
      </c>
      <c r="AC38" s="101" t="n">
        <f aca="false">SUM(AC39+AC41)</f>
        <v>0</v>
      </c>
      <c r="AD38" s="101" t="n">
        <f aca="false">SUM(AD39+AD41)</f>
        <v>0</v>
      </c>
      <c r="AE38" s="101" t="n">
        <f aca="false">SUM(AE39+AE41)</f>
        <v>0</v>
      </c>
      <c r="AF38" s="101" t="n">
        <f aca="false">SUM(AF39+AF41)</f>
        <v>0</v>
      </c>
      <c r="AG38" s="101" t="n">
        <f aca="false">SUM(AG39+AG41)</f>
        <v>0</v>
      </c>
      <c r="AH38" s="101" t="n">
        <f aca="false">SUM(AH39+AH41)</f>
        <v>0</v>
      </c>
      <c r="AI38" s="101" t="n">
        <f aca="false">SUM(AI39+AI41)</f>
        <v>0</v>
      </c>
      <c r="AJ38" s="101" t="n">
        <f aca="false">SUM(AJ39+AJ41)</f>
        <v>0</v>
      </c>
      <c r="AK38" s="101" t="n">
        <f aca="false">SUM(AK39+AK41)</f>
        <v>0</v>
      </c>
      <c r="AL38" s="101" t="n">
        <f aca="false">SUM(AL39+AL41)</f>
        <v>0</v>
      </c>
      <c r="AM38" s="101" t="n">
        <f aca="false">SUM(AN38:AT38)</f>
        <v>0</v>
      </c>
      <c r="AN38" s="101"/>
      <c r="AO38" s="101"/>
      <c r="AP38" s="101"/>
      <c r="AQ38" s="101"/>
      <c r="AR38" s="101"/>
      <c r="AS38" s="44"/>
      <c r="AT38" s="44"/>
      <c r="AU38" s="110"/>
      <c r="AV38" s="44"/>
      <c r="AW38" s="44"/>
      <c r="AX38" s="44"/>
      <c r="AY38" s="44"/>
      <c r="AZ38" s="44"/>
      <c r="BA38" s="44"/>
      <c r="BB38" s="44"/>
      <c r="BC38" s="44"/>
      <c r="BD38" s="44"/>
    </row>
    <row r="39" customFormat="false" ht="24" hidden="false" customHeight="true" outlineLevel="0" collapsed="false">
      <c r="A39" s="45" t="s">
        <v>147</v>
      </c>
      <c r="B39" s="45" t="s">
        <v>88</v>
      </c>
      <c r="C39" s="45"/>
      <c r="D39" s="46" t="s">
        <v>148</v>
      </c>
      <c r="E39" s="101" t="n">
        <f aca="false">SUM(F39+K39+V39+AM39)</f>
        <v>80000</v>
      </c>
      <c r="F39" s="101" t="n">
        <f aca="false">SUM(G39:J39)</f>
        <v>0</v>
      </c>
      <c r="G39" s="101" t="n">
        <f aca="false">SUM(G40)</f>
        <v>0</v>
      </c>
      <c r="H39" s="101" t="n">
        <f aca="false">SUM(H40)</f>
        <v>0</v>
      </c>
      <c r="I39" s="101" t="n">
        <f aca="false">SUM(I40)</f>
        <v>0</v>
      </c>
      <c r="J39" s="101" t="n">
        <f aca="false">SUM(J40)</f>
        <v>0</v>
      </c>
      <c r="K39" s="101" t="n">
        <f aca="false">SUM(K40)</f>
        <v>80000</v>
      </c>
      <c r="L39" s="101" t="n">
        <f aca="false">SUM(L40)</f>
        <v>30000</v>
      </c>
      <c r="M39" s="101" t="n">
        <f aca="false">SUM(M40)</f>
        <v>0</v>
      </c>
      <c r="N39" s="101" t="n">
        <f aca="false">SUM(N40)</f>
        <v>0</v>
      </c>
      <c r="O39" s="101" t="n">
        <f aca="false">SUM(O40)</f>
        <v>0</v>
      </c>
      <c r="P39" s="101" t="n">
        <f aca="false">SUM(P40)</f>
        <v>0</v>
      </c>
      <c r="Q39" s="101" t="n">
        <f aca="false">SUM(Q40)</f>
        <v>0</v>
      </c>
      <c r="R39" s="101" t="n">
        <f aca="false">SUM(R40)</f>
        <v>0</v>
      </c>
      <c r="S39" s="101" t="n">
        <f aca="false">SUM(S40)</f>
        <v>0</v>
      </c>
      <c r="T39" s="101" t="n">
        <f aca="false">SUM(T40)</f>
        <v>0</v>
      </c>
      <c r="U39" s="101" t="n">
        <f aca="false">SUM(U40)</f>
        <v>50000</v>
      </c>
      <c r="V39" s="109" t="n">
        <f aca="false">SUM(W39:Z39)</f>
        <v>0</v>
      </c>
      <c r="W39" s="109"/>
      <c r="X39" s="109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 t="n">
        <f aca="false">SUM(AN39:AT39)</f>
        <v>0</v>
      </c>
      <c r="AN39" s="101"/>
      <c r="AO39" s="101"/>
      <c r="AP39" s="101"/>
      <c r="AQ39" s="101"/>
      <c r="AR39" s="101"/>
      <c r="AS39" s="44"/>
      <c r="AT39" s="44"/>
      <c r="AU39" s="110"/>
      <c r="AV39" s="44"/>
      <c r="AW39" s="44"/>
      <c r="AX39" s="44"/>
      <c r="AY39" s="44"/>
      <c r="AZ39" s="44"/>
      <c r="BA39" s="44"/>
      <c r="BB39" s="44"/>
      <c r="BC39" s="44"/>
      <c r="BD39" s="44"/>
    </row>
    <row r="40" customFormat="false" ht="24" hidden="false" customHeight="true" outlineLevel="0" collapsed="false">
      <c r="A40" s="45" t="s">
        <v>149</v>
      </c>
      <c r="B40" s="45" t="s">
        <v>113</v>
      </c>
      <c r="C40" s="45" t="s">
        <v>98</v>
      </c>
      <c r="D40" s="46" t="s">
        <v>150</v>
      </c>
      <c r="E40" s="101" t="n">
        <f aca="false">SUM(F40+K40+V40+AM40)</f>
        <v>80000</v>
      </c>
      <c r="F40" s="101" t="n">
        <f aca="false">SUM(G40:J40)</f>
        <v>0</v>
      </c>
      <c r="G40" s="101"/>
      <c r="H40" s="101"/>
      <c r="I40" s="101"/>
      <c r="J40" s="101"/>
      <c r="K40" s="101" t="n">
        <f aca="false">SUM(L40:U40)</f>
        <v>80000</v>
      </c>
      <c r="L40" s="101" t="n">
        <v>30000</v>
      </c>
      <c r="M40" s="101"/>
      <c r="N40" s="101"/>
      <c r="O40" s="101"/>
      <c r="P40" s="101"/>
      <c r="Q40" s="101"/>
      <c r="R40" s="101"/>
      <c r="S40" s="101"/>
      <c r="T40" s="101"/>
      <c r="U40" s="101" t="n">
        <v>50000</v>
      </c>
      <c r="V40" s="109" t="n">
        <f aca="false">SUM(W40:Z40)</f>
        <v>0</v>
      </c>
      <c r="W40" s="109"/>
      <c r="X40" s="109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 t="n">
        <f aca="false">SUM(AN40:AT40)</f>
        <v>0</v>
      </c>
      <c r="AN40" s="101"/>
      <c r="AO40" s="101"/>
      <c r="AP40" s="101"/>
      <c r="AQ40" s="101"/>
      <c r="AR40" s="101"/>
      <c r="AS40" s="44"/>
      <c r="AT40" s="44"/>
      <c r="AU40" s="110"/>
      <c r="AV40" s="44"/>
      <c r="AW40" s="44"/>
      <c r="AX40" s="44"/>
      <c r="AY40" s="44"/>
      <c r="AZ40" s="44"/>
      <c r="BA40" s="44"/>
      <c r="BB40" s="44"/>
      <c r="BC40" s="44"/>
      <c r="BD40" s="44"/>
    </row>
    <row r="41" customFormat="false" ht="24" hidden="false" customHeight="true" outlineLevel="0" collapsed="false">
      <c r="A41" s="45" t="s">
        <v>147</v>
      </c>
      <c r="B41" s="45" t="s">
        <v>90</v>
      </c>
      <c r="C41" s="45"/>
      <c r="D41" s="46" t="s">
        <v>151</v>
      </c>
      <c r="E41" s="101" t="n">
        <f aca="false">SUM(F41+K41+V41+AM41)</f>
        <v>170000</v>
      </c>
      <c r="F41" s="101" t="n">
        <f aca="false">SUM(G41:J41)</f>
        <v>0</v>
      </c>
      <c r="G41" s="101" t="n">
        <f aca="false">SUM(G42)</f>
        <v>0</v>
      </c>
      <c r="H41" s="101" t="n">
        <f aca="false">SUM(H42)</f>
        <v>0</v>
      </c>
      <c r="I41" s="101" t="n">
        <f aca="false">SUM(I42)</f>
        <v>0</v>
      </c>
      <c r="J41" s="101" t="n">
        <f aca="false">SUM(J42)</f>
        <v>0</v>
      </c>
      <c r="K41" s="101" t="n">
        <f aca="false">SUM(K42)</f>
        <v>170000</v>
      </c>
      <c r="L41" s="101" t="n">
        <f aca="false">SUM(L42)</f>
        <v>0</v>
      </c>
      <c r="M41" s="101" t="n">
        <f aca="false">SUM(M42)</f>
        <v>0</v>
      </c>
      <c r="N41" s="101" t="n">
        <f aca="false">SUM(N42)</f>
        <v>0</v>
      </c>
      <c r="O41" s="101" t="n">
        <f aca="false">SUM(O42)</f>
        <v>0</v>
      </c>
      <c r="P41" s="101" t="n">
        <f aca="false">SUM(P42)</f>
        <v>0</v>
      </c>
      <c r="Q41" s="101" t="n">
        <f aca="false">SUM(Q42)</f>
        <v>0</v>
      </c>
      <c r="R41" s="101" t="n">
        <f aca="false">SUM(R42)</f>
        <v>0</v>
      </c>
      <c r="S41" s="101" t="n">
        <f aca="false">SUM(S42)</f>
        <v>0</v>
      </c>
      <c r="T41" s="101" t="n">
        <f aca="false">SUM(T42)</f>
        <v>0</v>
      </c>
      <c r="U41" s="101" t="n">
        <f aca="false">SUM(U42)</f>
        <v>170000</v>
      </c>
      <c r="V41" s="109" t="n">
        <f aca="false">SUM(W41:Z41)</f>
        <v>0</v>
      </c>
      <c r="W41" s="109"/>
      <c r="X41" s="109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 t="n">
        <f aca="false">SUM(AN41:AT41)</f>
        <v>0</v>
      </c>
      <c r="AN41" s="101"/>
      <c r="AO41" s="101"/>
      <c r="AP41" s="101"/>
      <c r="AQ41" s="101"/>
      <c r="AR41" s="101"/>
      <c r="AS41" s="44"/>
      <c r="AT41" s="44"/>
      <c r="AU41" s="110"/>
      <c r="AV41" s="44"/>
      <c r="AW41" s="44"/>
      <c r="AX41" s="44"/>
      <c r="AY41" s="44"/>
      <c r="AZ41" s="44"/>
      <c r="BA41" s="44"/>
      <c r="BB41" s="44"/>
      <c r="BC41" s="44"/>
      <c r="BD41" s="44"/>
    </row>
    <row r="42" customFormat="false" ht="24" hidden="false" customHeight="true" outlineLevel="0" collapsed="false">
      <c r="A42" s="45" t="s">
        <v>149</v>
      </c>
      <c r="B42" s="45" t="s">
        <v>92</v>
      </c>
      <c r="C42" s="45" t="s">
        <v>88</v>
      </c>
      <c r="D42" s="46" t="s">
        <v>152</v>
      </c>
      <c r="E42" s="101" t="n">
        <f aca="false">SUM(F42+K42+V42+AM42)</f>
        <v>170000</v>
      </c>
      <c r="F42" s="101" t="n">
        <f aca="false">SUM(G42:J42)</f>
        <v>0</v>
      </c>
      <c r="G42" s="101"/>
      <c r="H42" s="101"/>
      <c r="I42" s="101"/>
      <c r="J42" s="101"/>
      <c r="K42" s="101" t="n">
        <f aca="false">SUM(L42:U42)</f>
        <v>170000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 t="n">
        <v>170000</v>
      </c>
      <c r="V42" s="109" t="n">
        <f aca="false">SUM(W42:Z42)</f>
        <v>0</v>
      </c>
      <c r="W42" s="109"/>
      <c r="X42" s="109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 t="n">
        <f aca="false">SUM(AN42:AT42)</f>
        <v>0</v>
      </c>
      <c r="AN42" s="101"/>
      <c r="AO42" s="101"/>
      <c r="AP42" s="101"/>
      <c r="AQ42" s="101"/>
      <c r="AR42" s="101"/>
      <c r="AS42" s="44"/>
      <c r="AT42" s="44"/>
      <c r="AU42" s="110"/>
      <c r="AV42" s="44"/>
      <c r="AW42" s="44"/>
      <c r="AX42" s="44"/>
      <c r="AY42" s="44"/>
      <c r="AZ42" s="44"/>
      <c r="BA42" s="44"/>
      <c r="BB42" s="44"/>
      <c r="BC42" s="44"/>
      <c r="BD42" s="44"/>
    </row>
    <row r="43" customFormat="false" ht="24" hidden="false" customHeight="true" outlineLevel="0" collapsed="false">
      <c r="A43" s="45" t="s">
        <v>153</v>
      </c>
      <c r="B43" s="45"/>
      <c r="C43" s="45"/>
      <c r="D43" s="46" t="s">
        <v>154</v>
      </c>
      <c r="E43" s="101" t="n">
        <f aca="false">SUM(F43+K43+V43+AM43)</f>
        <v>2698331</v>
      </c>
      <c r="F43" s="101" t="n">
        <f aca="false">SUM(G43:J43)</f>
        <v>942816</v>
      </c>
      <c r="G43" s="101" t="n">
        <f aca="false">SUM(G44+G47+G49)</f>
        <v>786816</v>
      </c>
      <c r="H43" s="101" t="n">
        <f aca="false">SUM(H44+H47+H49)</f>
        <v>0</v>
      </c>
      <c r="I43" s="101" t="n">
        <f aca="false">SUM(I44+I47+I49)</f>
        <v>0</v>
      </c>
      <c r="J43" s="101" t="n">
        <f aca="false">SUM(J44+J47+J49)</f>
        <v>156000</v>
      </c>
      <c r="K43" s="101" t="n">
        <f aca="false">SUM(K44+K47+K49)</f>
        <v>682150</v>
      </c>
      <c r="L43" s="101" t="n">
        <f aca="false">SUM(L44+L47+L49)</f>
        <v>528690</v>
      </c>
      <c r="M43" s="101" t="n">
        <f aca="false">SUM(M44+M47+M49)</f>
        <v>4960</v>
      </c>
      <c r="N43" s="101" t="n">
        <f aca="false">SUM(N44+N47+N49)</f>
        <v>2000</v>
      </c>
      <c r="O43" s="101" t="n">
        <f aca="false">SUM(O44+O47+O49)</f>
        <v>0</v>
      </c>
      <c r="P43" s="101" t="n">
        <f aca="false">SUM(P44+P47+P49)</f>
        <v>3000</v>
      </c>
      <c r="Q43" s="101" t="n">
        <f aca="false">SUM(Q44+Q47+Q49)</f>
        <v>0</v>
      </c>
      <c r="R43" s="101" t="n">
        <f aca="false">SUM(R44+R47+R49)</f>
        <v>0</v>
      </c>
      <c r="S43" s="101" t="n">
        <f aca="false">SUM(S44+S47+S49)</f>
        <v>0</v>
      </c>
      <c r="T43" s="101" t="n">
        <f aca="false">SUM(T44+T47+T49)</f>
        <v>0</v>
      </c>
      <c r="U43" s="101" t="n">
        <f aca="false">SUM(U44+U47+U49)</f>
        <v>143500</v>
      </c>
      <c r="V43" s="109" t="n">
        <f aca="false">SUM(W43:Z43)</f>
        <v>1073365</v>
      </c>
      <c r="W43" s="101" t="n">
        <f aca="false">SUM(W44+W47+W49)</f>
        <v>811260</v>
      </c>
      <c r="X43" s="101" t="n">
        <f aca="false">SUM(X44+X47+X49)</f>
        <v>0</v>
      </c>
      <c r="Y43" s="101" t="n">
        <f aca="false">SUM(Y44+Y47+Y49)</f>
        <v>0</v>
      </c>
      <c r="Z43" s="101" t="n">
        <f aca="false">SUM(Z44+Z47+Z49)</f>
        <v>262105</v>
      </c>
      <c r="AA43" s="101" t="n">
        <f aca="false">SUM(AA44+AA47+AA49)</f>
        <v>0</v>
      </c>
      <c r="AB43" s="101" t="n">
        <f aca="false">SUM(AB44+AB47+AB49)</f>
        <v>0</v>
      </c>
      <c r="AC43" s="101" t="n">
        <f aca="false">SUM(AC44+AC47+AC49)</f>
        <v>0</v>
      </c>
      <c r="AD43" s="101" t="n">
        <f aca="false">SUM(AD44+AD47+AD49)</f>
        <v>0</v>
      </c>
      <c r="AE43" s="101" t="n">
        <f aca="false">SUM(AE44+AE47+AE49)</f>
        <v>0</v>
      </c>
      <c r="AF43" s="101" t="n">
        <f aca="false">SUM(AF44+AF47+AF49)</f>
        <v>0</v>
      </c>
      <c r="AG43" s="101" t="n">
        <f aca="false">SUM(AG44+AG47+AG49)</f>
        <v>0</v>
      </c>
      <c r="AH43" s="101" t="n">
        <f aca="false">SUM(AH44+AH47+AH49)</f>
        <v>0</v>
      </c>
      <c r="AI43" s="101" t="n">
        <f aca="false">SUM(AI44+AI47+AI49)</f>
        <v>0</v>
      </c>
      <c r="AJ43" s="101" t="n">
        <f aca="false">SUM(AJ44+AJ47+AJ49)</f>
        <v>0</v>
      </c>
      <c r="AK43" s="101" t="n">
        <f aca="false">SUM(AK44+AK47+AK49)</f>
        <v>0</v>
      </c>
      <c r="AL43" s="101" t="n">
        <f aca="false">SUM(AL44+AL47+AL49)</f>
        <v>0</v>
      </c>
      <c r="AM43" s="101" t="n">
        <f aca="false">SUM(AM44+AM47+AM49)</f>
        <v>0</v>
      </c>
      <c r="AN43" s="101" t="n">
        <f aca="false">SUM(AN44+AN47+AN49)</f>
        <v>0</v>
      </c>
      <c r="AO43" s="101" t="n">
        <f aca="false">SUM(AO44+AO47+AO49)</f>
        <v>0</v>
      </c>
      <c r="AP43" s="101" t="n">
        <f aca="false">SUM(AP44+AP47+AP49)</f>
        <v>0</v>
      </c>
      <c r="AQ43" s="101" t="n">
        <f aca="false">SUM(AQ44+AQ47+AQ49)</f>
        <v>0</v>
      </c>
      <c r="AR43" s="101" t="n">
        <f aca="false">SUM(AR44+AR47+AR49)</f>
        <v>0</v>
      </c>
      <c r="AS43" s="101" t="n">
        <f aca="false">SUM(AS44+AS47+AS49)</f>
        <v>0</v>
      </c>
      <c r="AT43" s="101" t="n">
        <f aca="false">SUM(AT44+AT47+AT49)</f>
        <v>0</v>
      </c>
      <c r="AU43" s="101" t="n">
        <f aca="false">SUM(AU44+AU47+AU49)</f>
        <v>0</v>
      </c>
      <c r="AV43" s="101" t="n">
        <f aca="false">SUM(AV44+AV47+AV49)</f>
        <v>0</v>
      </c>
      <c r="AW43" s="101" t="n">
        <f aca="false">SUM(AW44+AW47+AW49)</f>
        <v>0</v>
      </c>
      <c r="AX43" s="101" t="n">
        <f aca="false">SUM(AX44+AX47+AX49)</f>
        <v>0</v>
      </c>
      <c r="AY43" s="101" t="n">
        <f aca="false">SUM(AY44+AY47+AY49)</f>
        <v>0</v>
      </c>
      <c r="AZ43" s="101" t="n">
        <f aca="false">SUM(AZ44+AZ47+AZ49)</f>
        <v>0</v>
      </c>
      <c r="BA43" s="101" t="n">
        <f aca="false">SUM(BA44+BA47+BA49)</f>
        <v>0</v>
      </c>
      <c r="BB43" s="101" t="n">
        <f aca="false">SUM(BB44+BB47+BB49)</f>
        <v>0</v>
      </c>
      <c r="BC43" s="101" t="n">
        <f aca="false">SUM(BC44+BC47+BC49)</f>
        <v>0</v>
      </c>
      <c r="BD43" s="101" t="n">
        <f aca="false">SUM(BD44+BD47+BD49)</f>
        <v>0</v>
      </c>
    </row>
    <row r="44" customFormat="false" ht="24" hidden="false" customHeight="true" outlineLevel="0" collapsed="false">
      <c r="A44" s="45" t="s">
        <v>155</v>
      </c>
      <c r="B44" s="45" t="s">
        <v>88</v>
      </c>
      <c r="C44" s="45"/>
      <c r="D44" s="46" t="s">
        <v>156</v>
      </c>
      <c r="E44" s="101" t="n">
        <f aca="false">SUM(F44+K44+V44+AM44)</f>
        <v>1037556</v>
      </c>
      <c r="F44" s="101" t="n">
        <f aca="false">SUM(G44:J44)</f>
        <v>942816</v>
      </c>
      <c r="G44" s="101" t="n">
        <f aca="false">SUM(G45:G46)</f>
        <v>786816</v>
      </c>
      <c r="H44" s="101" t="n">
        <f aca="false">SUM(H45:H46)</f>
        <v>0</v>
      </c>
      <c r="I44" s="101" t="n">
        <f aca="false">SUM(I45:I46)</f>
        <v>0</v>
      </c>
      <c r="J44" s="101" t="n">
        <f aca="false">SUM(J45:J46)</f>
        <v>156000</v>
      </c>
      <c r="K44" s="101" t="n">
        <f aca="false">SUM(K45:K46)</f>
        <v>94500</v>
      </c>
      <c r="L44" s="101" t="n">
        <f aca="false">SUM(L45:L46)</f>
        <v>81040</v>
      </c>
      <c r="M44" s="101" t="n">
        <f aca="false">SUM(M45:M46)</f>
        <v>4960</v>
      </c>
      <c r="N44" s="101" t="n">
        <f aca="false">SUM(N45:N46)</f>
        <v>2000</v>
      </c>
      <c r="O44" s="101" t="n">
        <f aca="false">SUM(O45:O46)</f>
        <v>0</v>
      </c>
      <c r="P44" s="101" t="n">
        <f aca="false">SUM(P45:P46)</f>
        <v>3000</v>
      </c>
      <c r="Q44" s="101" t="n">
        <f aca="false">SUM(Q45:Q46)</f>
        <v>0</v>
      </c>
      <c r="R44" s="101" t="n">
        <f aca="false">SUM(R45:R46)</f>
        <v>0</v>
      </c>
      <c r="S44" s="101" t="n">
        <f aca="false">SUM(S45:S46)</f>
        <v>0</v>
      </c>
      <c r="T44" s="101" t="n">
        <f aca="false">SUM(T45:T46)</f>
        <v>0</v>
      </c>
      <c r="U44" s="101" t="n">
        <f aca="false">SUM(U45:U46)</f>
        <v>3500</v>
      </c>
      <c r="V44" s="109" t="n">
        <f aca="false">SUM(W44:Z44)</f>
        <v>240</v>
      </c>
      <c r="W44" s="101" t="n">
        <f aca="false">SUM(W45:W46)</f>
        <v>240</v>
      </c>
      <c r="X44" s="101" t="n">
        <f aca="false">SUM(X45:X46)</f>
        <v>0</v>
      </c>
      <c r="Y44" s="101" t="n">
        <f aca="false">SUM(Y45:Y46)</f>
        <v>0</v>
      </c>
      <c r="Z44" s="101" t="n">
        <f aca="false">SUM(Z45:Z46)</f>
        <v>0</v>
      </c>
      <c r="AA44" s="101" t="n">
        <f aca="false">SUM(AA45:AA46)</f>
        <v>0</v>
      </c>
      <c r="AB44" s="101" t="n">
        <f aca="false">SUM(AB45:AB46)</f>
        <v>0</v>
      </c>
      <c r="AC44" s="101" t="n">
        <f aca="false">SUM(AC45:AC46)</f>
        <v>0</v>
      </c>
      <c r="AD44" s="101" t="n">
        <f aca="false">SUM(AD45:AD46)</f>
        <v>0</v>
      </c>
      <c r="AE44" s="101" t="n">
        <f aca="false">SUM(AE45:AE46)</f>
        <v>0</v>
      </c>
      <c r="AF44" s="101" t="n">
        <f aca="false">SUM(AF45:AF46)</f>
        <v>0</v>
      </c>
      <c r="AG44" s="101" t="n">
        <f aca="false">SUM(AG45:AG46)</f>
        <v>0</v>
      </c>
      <c r="AH44" s="101" t="n">
        <f aca="false">SUM(AH45:AH46)</f>
        <v>0</v>
      </c>
      <c r="AI44" s="101" t="n">
        <f aca="false">SUM(AI45:AI46)</f>
        <v>0</v>
      </c>
      <c r="AJ44" s="101" t="n">
        <f aca="false">SUM(AJ45:AJ46)</f>
        <v>0</v>
      </c>
      <c r="AK44" s="101" t="n">
        <f aca="false">SUM(AK45:AK46)</f>
        <v>0</v>
      </c>
      <c r="AL44" s="101" t="n">
        <f aca="false">SUM(AL45:AL46)</f>
        <v>0</v>
      </c>
      <c r="AM44" s="101" t="n">
        <f aca="false">SUM(AN44:AT44)</f>
        <v>0</v>
      </c>
      <c r="AN44" s="101"/>
      <c r="AO44" s="101"/>
      <c r="AP44" s="101"/>
      <c r="AQ44" s="101"/>
      <c r="AR44" s="101"/>
      <c r="AS44" s="44"/>
      <c r="AT44" s="44"/>
      <c r="AU44" s="110"/>
      <c r="AV44" s="44"/>
      <c r="AW44" s="44"/>
      <c r="AX44" s="44"/>
      <c r="AY44" s="44"/>
      <c r="AZ44" s="44"/>
      <c r="BA44" s="44"/>
      <c r="BB44" s="44"/>
      <c r="BC44" s="44"/>
      <c r="BD44" s="44"/>
    </row>
    <row r="45" customFormat="false" ht="24" hidden="false" customHeight="true" outlineLevel="0" collapsed="false">
      <c r="A45" s="45" t="s">
        <v>157</v>
      </c>
      <c r="B45" s="45" t="s">
        <v>113</v>
      </c>
      <c r="C45" s="45" t="s">
        <v>158</v>
      </c>
      <c r="D45" s="46" t="s">
        <v>159</v>
      </c>
      <c r="E45" s="101" t="n">
        <f aca="false">SUM(F45+K45+V45+AM45)</f>
        <v>1034056</v>
      </c>
      <c r="F45" s="101" t="n">
        <f aca="false">SUM(G45:J45)</f>
        <v>942816</v>
      </c>
      <c r="G45" s="101" t="n">
        <v>786816</v>
      </c>
      <c r="H45" s="101"/>
      <c r="I45" s="101"/>
      <c r="J45" s="101" t="n">
        <v>156000</v>
      </c>
      <c r="K45" s="101" t="n">
        <f aca="false">SUM(L45:U45)</f>
        <v>91000</v>
      </c>
      <c r="L45" s="101" t="n">
        <v>81040</v>
      </c>
      <c r="M45" s="101" t="n">
        <v>4960</v>
      </c>
      <c r="N45" s="101" t="n">
        <v>2000</v>
      </c>
      <c r="O45" s="101"/>
      <c r="P45" s="101" t="n">
        <v>3000</v>
      </c>
      <c r="Q45" s="101"/>
      <c r="R45" s="101"/>
      <c r="S45" s="101"/>
      <c r="T45" s="101"/>
      <c r="U45" s="101"/>
      <c r="V45" s="109" t="n">
        <f aca="false">SUM(W45:Z45)</f>
        <v>240</v>
      </c>
      <c r="W45" s="109" t="n">
        <v>240</v>
      </c>
      <c r="X45" s="109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 t="n">
        <f aca="false">SUM(AN45:AT45)</f>
        <v>0</v>
      </c>
      <c r="AN45" s="101"/>
      <c r="AO45" s="101"/>
      <c r="AP45" s="101"/>
      <c r="AQ45" s="101"/>
      <c r="AR45" s="101"/>
      <c r="AS45" s="44"/>
      <c r="AT45" s="44"/>
      <c r="AU45" s="110"/>
      <c r="AV45" s="44"/>
      <c r="AW45" s="44"/>
      <c r="AX45" s="44"/>
      <c r="AY45" s="44"/>
      <c r="AZ45" s="44"/>
      <c r="BA45" s="44"/>
      <c r="BB45" s="44"/>
      <c r="BC45" s="44"/>
      <c r="BD45" s="44"/>
    </row>
    <row r="46" customFormat="false" ht="24" hidden="false" customHeight="true" outlineLevel="0" collapsed="false">
      <c r="A46" s="45" t="s">
        <v>157</v>
      </c>
      <c r="B46" s="45" t="s">
        <v>113</v>
      </c>
      <c r="C46" s="45" t="s">
        <v>98</v>
      </c>
      <c r="D46" s="46" t="s">
        <v>160</v>
      </c>
      <c r="E46" s="101" t="n">
        <f aca="false">SUM(F46+K46+V46+AM46)</f>
        <v>3500</v>
      </c>
      <c r="F46" s="101" t="n">
        <f aca="false">SUM(G46:J46)</f>
        <v>0</v>
      </c>
      <c r="G46" s="101"/>
      <c r="H46" s="101"/>
      <c r="I46" s="101"/>
      <c r="J46" s="101"/>
      <c r="K46" s="101" t="n">
        <f aca="false">SUM(L46:U46)</f>
        <v>3500</v>
      </c>
      <c r="L46" s="101"/>
      <c r="M46" s="101"/>
      <c r="N46" s="101"/>
      <c r="O46" s="101"/>
      <c r="P46" s="101"/>
      <c r="Q46" s="101"/>
      <c r="R46" s="101"/>
      <c r="S46" s="101"/>
      <c r="T46" s="101"/>
      <c r="U46" s="101" t="n">
        <v>3500</v>
      </c>
      <c r="V46" s="109" t="n">
        <f aca="false">SUM(W46:Z46)</f>
        <v>0</v>
      </c>
      <c r="W46" s="109"/>
      <c r="X46" s="109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 t="n">
        <f aca="false">SUM(AN46:AT46)</f>
        <v>0</v>
      </c>
      <c r="AN46" s="101"/>
      <c r="AO46" s="101"/>
      <c r="AP46" s="101"/>
      <c r="AQ46" s="101"/>
      <c r="AR46" s="101"/>
      <c r="AS46" s="44"/>
      <c r="AT46" s="44"/>
      <c r="AU46" s="110"/>
      <c r="AV46" s="44"/>
      <c r="AW46" s="44"/>
      <c r="AX46" s="44"/>
      <c r="AY46" s="44"/>
      <c r="AZ46" s="44"/>
      <c r="BA46" s="44"/>
      <c r="BB46" s="44"/>
      <c r="BC46" s="44"/>
      <c r="BD46" s="44"/>
    </row>
    <row r="47" customFormat="false" ht="24" hidden="false" customHeight="true" outlineLevel="0" collapsed="false">
      <c r="A47" s="45" t="s">
        <v>155</v>
      </c>
      <c r="B47" s="45" t="s">
        <v>90</v>
      </c>
      <c r="C47" s="45"/>
      <c r="D47" s="46" t="s">
        <v>161</v>
      </c>
      <c r="E47" s="101" t="n">
        <f aca="false">SUM(F47+K47+V47+AM47)</f>
        <v>237650</v>
      </c>
      <c r="F47" s="101" t="n">
        <f aca="false">SUM(G47:J47)</f>
        <v>0</v>
      </c>
      <c r="G47" s="101" t="n">
        <f aca="false">SUM(G48)</f>
        <v>0</v>
      </c>
      <c r="H47" s="101" t="n">
        <f aca="false">SUM(H48)</f>
        <v>0</v>
      </c>
      <c r="I47" s="101" t="n">
        <f aca="false">SUM(I48)</f>
        <v>0</v>
      </c>
      <c r="J47" s="101" t="n">
        <f aca="false">SUM(J48)</f>
        <v>0</v>
      </c>
      <c r="K47" s="101" t="n">
        <f aca="false">SUM(K48)</f>
        <v>237650</v>
      </c>
      <c r="L47" s="101" t="n">
        <f aca="false">SUM(L48)</f>
        <v>237650</v>
      </c>
      <c r="M47" s="101" t="n">
        <f aca="false">SUM(M48)</f>
        <v>0</v>
      </c>
      <c r="N47" s="101" t="n">
        <f aca="false">SUM(N48)</f>
        <v>0</v>
      </c>
      <c r="O47" s="101" t="n">
        <f aca="false">SUM(O48)</f>
        <v>0</v>
      </c>
      <c r="P47" s="101" t="n">
        <f aca="false">SUM(P48)</f>
        <v>0</v>
      </c>
      <c r="Q47" s="101" t="n">
        <f aca="false">SUM(Q48)</f>
        <v>0</v>
      </c>
      <c r="R47" s="101" t="n">
        <f aca="false">SUM(R48)</f>
        <v>0</v>
      </c>
      <c r="S47" s="101" t="n">
        <f aca="false">SUM(S48)</f>
        <v>0</v>
      </c>
      <c r="T47" s="101" t="n">
        <f aca="false">SUM(T48)</f>
        <v>0</v>
      </c>
      <c r="U47" s="101" t="n">
        <f aca="false">SUM(U48)</f>
        <v>0</v>
      </c>
      <c r="V47" s="109" t="n">
        <f aca="false">SUM(W47:Z47)</f>
        <v>0</v>
      </c>
      <c r="W47" s="101" t="n">
        <f aca="false">SUM(W48)</f>
        <v>0</v>
      </c>
      <c r="X47" s="101" t="n">
        <f aca="false">SUM(X48)</f>
        <v>0</v>
      </c>
      <c r="Y47" s="101" t="n">
        <f aca="false">SUM(Y48)</f>
        <v>0</v>
      </c>
      <c r="Z47" s="101" t="n">
        <f aca="false">SUM(Z48)</f>
        <v>0</v>
      </c>
      <c r="AA47" s="101" t="n">
        <f aca="false">SUM(AA48)</f>
        <v>0</v>
      </c>
      <c r="AB47" s="101" t="n">
        <f aca="false">SUM(AB48)</f>
        <v>0</v>
      </c>
      <c r="AC47" s="101" t="n">
        <f aca="false">SUM(AC48)</f>
        <v>0</v>
      </c>
      <c r="AD47" s="101" t="n">
        <f aca="false">SUM(AD48)</f>
        <v>0</v>
      </c>
      <c r="AE47" s="101" t="n">
        <f aca="false">SUM(AE48)</f>
        <v>0</v>
      </c>
      <c r="AF47" s="101" t="n">
        <f aca="false">SUM(AF48)</f>
        <v>0</v>
      </c>
      <c r="AG47" s="101" t="n">
        <f aca="false">SUM(AG48)</f>
        <v>0</v>
      </c>
      <c r="AH47" s="101" t="n">
        <f aca="false">SUM(AH48)</f>
        <v>0</v>
      </c>
      <c r="AI47" s="101" t="n">
        <f aca="false">SUM(AI48)</f>
        <v>0</v>
      </c>
      <c r="AJ47" s="101" t="n">
        <f aca="false">SUM(AJ48)</f>
        <v>0</v>
      </c>
      <c r="AK47" s="101" t="n">
        <f aca="false">SUM(AK48)</f>
        <v>0</v>
      </c>
      <c r="AL47" s="101" t="n">
        <f aca="false">SUM(AL48)</f>
        <v>0</v>
      </c>
      <c r="AM47" s="101" t="n">
        <f aca="false">SUM(AM48)</f>
        <v>0</v>
      </c>
      <c r="AN47" s="101" t="n">
        <f aca="false">SUM(AN48)</f>
        <v>0</v>
      </c>
      <c r="AO47" s="101" t="n">
        <f aca="false">SUM(AO48)</f>
        <v>0</v>
      </c>
      <c r="AP47" s="101" t="n">
        <f aca="false">SUM(AP48)</f>
        <v>0</v>
      </c>
      <c r="AQ47" s="101" t="n">
        <f aca="false">SUM(AQ48)</f>
        <v>0</v>
      </c>
      <c r="AR47" s="101" t="n">
        <f aca="false">SUM(AR48)</f>
        <v>0</v>
      </c>
      <c r="AS47" s="101" t="n">
        <f aca="false">SUM(AS48)</f>
        <v>0</v>
      </c>
      <c r="AT47" s="101" t="n">
        <f aca="false">SUM(AT48)</f>
        <v>0</v>
      </c>
      <c r="AU47" s="101" t="n">
        <f aca="false">SUM(AU48)</f>
        <v>0</v>
      </c>
      <c r="AV47" s="101" t="n">
        <f aca="false">SUM(AV48)</f>
        <v>0</v>
      </c>
      <c r="AW47" s="101" t="n">
        <f aca="false">SUM(AW48)</f>
        <v>0</v>
      </c>
      <c r="AX47" s="101" t="n">
        <f aca="false">SUM(AX48)</f>
        <v>0</v>
      </c>
      <c r="AY47" s="101" t="n">
        <f aca="false">SUM(AY48)</f>
        <v>0</v>
      </c>
      <c r="AZ47" s="101" t="n">
        <f aca="false">SUM(AZ48)</f>
        <v>0</v>
      </c>
      <c r="BA47" s="101" t="n">
        <f aca="false">SUM(BA48)</f>
        <v>0</v>
      </c>
      <c r="BB47" s="101" t="n">
        <f aca="false">SUM(BB48)</f>
        <v>0</v>
      </c>
      <c r="BC47" s="101" t="n">
        <f aca="false">SUM(BC48)</f>
        <v>0</v>
      </c>
      <c r="BD47" s="101" t="n">
        <f aca="false">SUM(BD48)</f>
        <v>0</v>
      </c>
      <c r="BE47" s="101" t="n">
        <f aca="false">SUM(BE48)</f>
        <v>0</v>
      </c>
      <c r="BF47" s="101" t="n">
        <f aca="false">SUM(BF48)</f>
        <v>0</v>
      </c>
      <c r="BG47" s="101" t="n">
        <f aca="false">SUM(BG48)</f>
        <v>0</v>
      </c>
    </row>
    <row r="48" customFormat="false" ht="24" hidden="false" customHeight="true" outlineLevel="0" collapsed="false">
      <c r="A48" s="45" t="s">
        <v>157</v>
      </c>
      <c r="B48" s="45" t="s">
        <v>92</v>
      </c>
      <c r="C48" s="45" t="s">
        <v>98</v>
      </c>
      <c r="D48" s="46" t="s">
        <v>162</v>
      </c>
      <c r="E48" s="101" t="n">
        <f aca="false">SUM(F48+K48+V48+AM48)</f>
        <v>237650</v>
      </c>
      <c r="F48" s="101" t="n">
        <f aca="false">SUM(G48:J48)</f>
        <v>0</v>
      </c>
      <c r="G48" s="101"/>
      <c r="H48" s="101"/>
      <c r="I48" s="101"/>
      <c r="J48" s="101"/>
      <c r="K48" s="101" t="n">
        <f aca="false">SUM(L48:U48)</f>
        <v>237650</v>
      </c>
      <c r="L48" s="101" t="n">
        <v>237650</v>
      </c>
      <c r="M48" s="101"/>
      <c r="N48" s="101"/>
      <c r="O48" s="101"/>
      <c r="P48" s="101"/>
      <c r="Q48" s="101"/>
      <c r="R48" s="101"/>
      <c r="S48" s="101"/>
      <c r="T48" s="101"/>
      <c r="U48" s="101"/>
      <c r="V48" s="109" t="n">
        <f aca="false">SUM(W48:Z48)</f>
        <v>0</v>
      </c>
      <c r="W48" s="109"/>
      <c r="X48" s="109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 t="n">
        <f aca="false">SUM(AN48:AT48)</f>
        <v>0</v>
      </c>
      <c r="AN48" s="101"/>
      <c r="AO48" s="101"/>
      <c r="AP48" s="101"/>
      <c r="AQ48" s="101"/>
      <c r="AR48" s="101"/>
      <c r="AS48" s="44"/>
      <c r="AT48" s="44"/>
      <c r="AU48" s="110"/>
      <c r="AV48" s="44"/>
      <c r="AW48" s="44"/>
      <c r="AX48" s="44"/>
      <c r="AY48" s="44"/>
      <c r="AZ48" s="44"/>
      <c r="BA48" s="44"/>
      <c r="BB48" s="44"/>
      <c r="BC48" s="44"/>
      <c r="BD48" s="44"/>
    </row>
    <row r="49" customFormat="false" ht="24" hidden="false" customHeight="true" outlineLevel="0" collapsed="false">
      <c r="A49" s="45" t="s">
        <v>155</v>
      </c>
      <c r="B49" s="45" t="s">
        <v>93</v>
      </c>
      <c r="C49" s="45"/>
      <c r="D49" s="46" t="s">
        <v>163</v>
      </c>
      <c r="E49" s="101" t="n">
        <f aca="false">SUM(F49+K49+V49+AM49)</f>
        <v>1423125</v>
      </c>
      <c r="F49" s="101" t="n">
        <f aca="false">SUM(G49:J49)</f>
        <v>0</v>
      </c>
      <c r="G49" s="101" t="n">
        <f aca="false">SUM(G50:G51)</f>
        <v>0</v>
      </c>
      <c r="H49" s="101" t="n">
        <f aca="false">SUM(H50:H51)</f>
        <v>0</v>
      </c>
      <c r="I49" s="101" t="n">
        <f aca="false">SUM(I50:I51)</f>
        <v>0</v>
      </c>
      <c r="J49" s="101" t="n">
        <f aca="false">SUM(J50:J51)</f>
        <v>0</v>
      </c>
      <c r="K49" s="101" t="n">
        <f aca="false">SUM(K50:K51)</f>
        <v>350000</v>
      </c>
      <c r="L49" s="101" t="n">
        <f aca="false">SUM(L50:L51)</f>
        <v>210000</v>
      </c>
      <c r="M49" s="101" t="n">
        <f aca="false">SUM(M50:M51)</f>
        <v>0</v>
      </c>
      <c r="N49" s="101" t="n">
        <f aca="false">SUM(N50:N51)</f>
        <v>0</v>
      </c>
      <c r="O49" s="101" t="n">
        <f aca="false">SUM(O50:O51)</f>
        <v>0</v>
      </c>
      <c r="P49" s="101" t="n">
        <f aca="false">SUM(P50:P51)</f>
        <v>0</v>
      </c>
      <c r="Q49" s="101" t="n">
        <f aca="false">SUM(Q50:Q51)</f>
        <v>0</v>
      </c>
      <c r="R49" s="101" t="n">
        <f aca="false">SUM(R50:R51)</f>
        <v>0</v>
      </c>
      <c r="S49" s="101" t="n">
        <f aca="false">SUM(S50:S51)</f>
        <v>0</v>
      </c>
      <c r="T49" s="101" t="n">
        <f aca="false">SUM(T50:T51)</f>
        <v>0</v>
      </c>
      <c r="U49" s="101" t="n">
        <f aca="false">SUM(U50:U51)</f>
        <v>140000</v>
      </c>
      <c r="V49" s="109" t="n">
        <f aca="false">SUM(W49:Z49)</f>
        <v>1073125</v>
      </c>
      <c r="W49" s="101" t="n">
        <f aca="false">SUM(W50:W51)</f>
        <v>811020</v>
      </c>
      <c r="X49" s="101" t="n">
        <f aca="false">SUM(X50:X51)</f>
        <v>0</v>
      </c>
      <c r="Y49" s="101" t="n">
        <f aca="false">SUM(Y50:Y51)</f>
        <v>0</v>
      </c>
      <c r="Z49" s="101" t="n">
        <f aca="false">SUM(Z50:Z51)</f>
        <v>262105</v>
      </c>
      <c r="AA49" s="101" t="n">
        <f aca="false">SUM(AA50:AA51)</f>
        <v>0</v>
      </c>
      <c r="AB49" s="101" t="n">
        <f aca="false">SUM(AB50:AB51)</f>
        <v>0</v>
      </c>
      <c r="AC49" s="101" t="n">
        <f aca="false">SUM(AC50:AC51)</f>
        <v>0</v>
      </c>
      <c r="AD49" s="101" t="n">
        <f aca="false">SUM(AD50:AD51)</f>
        <v>0</v>
      </c>
      <c r="AE49" s="101" t="n">
        <f aca="false">SUM(AE50:AE51)</f>
        <v>0</v>
      </c>
      <c r="AF49" s="101" t="n">
        <f aca="false">SUM(AF50:AF51)</f>
        <v>0</v>
      </c>
      <c r="AG49" s="101" t="n">
        <f aca="false">SUM(AG50:AG51)</f>
        <v>0</v>
      </c>
      <c r="AH49" s="101" t="n">
        <f aca="false">SUM(AH50:AH51)</f>
        <v>0</v>
      </c>
      <c r="AI49" s="101" t="n">
        <f aca="false">SUM(AI50:AI51)</f>
        <v>0</v>
      </c>
      <c r="AJ49" s="101" t="n">
        <f aca="false">SUM(AJ50:AJ51)</f>
        <v>0</v>
      </c>
      <c r="AK49" s="101" t="n">
        <f aca="false">SUM(AK50:AK51)</f>
        <v>0</v>
      </c>
      <c r="AL49" s="101" t="n">
        <f aca="false">SUM(AL50:AL51)</f>
        <v>0</v>
      </c>
      <c r="AM49" s="101" t="n">
        <f aca="false">SUM(AM50:AM51)</f>
        <v>0</v>
      </c>
      <c r="AN49" s="101" t="n">
        <f aca="false">SUM(AN50:AN51)</f>
        <v>0</v>
      </c>
      <c r="AO49" s="101" t="n">
        <f aca="false">SUM(AO50:AO51)</f>
        <v>0</v>
      </c>
      <c r="AP49" s="101" t="n">
        <f aca="false">SUM(AP50:AP51)</f>
        <v>0</v>
      </c>
      <c r="AQ49" s="101" t="n">
        <f aca="false">SUM(AQ50:AQ51)</f>
        <v>0</v>
      </c>
      <c r="AR49" s="101" t="n">
        <f aca="false">SUM(AR50:AR51)</f>
        <v>0</v>
      </c>
      <c r="AS49" s="101" t="n">
        <f aca="false">SUM(AS50:AS51)</f>
        <v>0</v>
      </c>
      <c r="AT49" s="101" t="n">
        <f aca="false">SUM(AT50:AT51)</f>
        <v>0</v>
      </c>
      <c r="AU49" s="101" t="n">
        <f aca="false">SUM(AU50:AU51)</f>
        <v>0</v>
      </c>
      <c r="AV49" s="101" t="n">
        <f aca="false">SUM(AV50:AV51)</f>
        <v>0</v>
      </c>
      <c r="AW49" s="101" t="n">
        <f aca="false">SUM(AW50:AW51)</f>
        <v>0</v>
      </c>
      <c r="AX49" s="101" t="n">
        <f aca="false">SUM(AX50:AX51)</f>
        <v>0</v>
      </c>
      <c r="AY49" s="101" t="n">
        <f aca="false">SUM(AY50:AY51)</f>
        <v>0</v>
      </c>
      <c r="AZ49" s="101" t="n">
        <f aca="false">SUM(AZ50:AZ51)</f>
        <v>0</v>
      </c>
      <c r="BA49" s="101" t="n">
        <f aca="false">SUM(BA50:BA51)</f>
        <v>0</v>
      </c>
      <c r="BB49" s="101" t="n">
        <f aca="false">SUM(BB50:BB51)</f>
        <v>0</v>
      </c>
      <c r="BC49" s="101" t="n">
        <f aca="false">SUM(BC50:BC51)</f>
        <v>0</v>
      </c>
      <c r="BD49" s="101" t="n">
        <f aca="false">SUM(BD50:BD51)</f>
        <v>0</v>
      </c>
    </row>
    <row r="50" customFormat="false" ht="24" hidden="false" customHeight="true" outlineLevel="0" collapsed="false">
      <c r="A50" s="45" t="s">
        <v>157</v>
      </c>
      <c r="B50" s="45" t="s">
        <v>124</v>
      </c>
      <c r="C50" s="45" t="s">
        <v>90</v>
      </c>
      <c r="D50" s="46" t="s">
        <v>164</v>
      </c>
      <c r="E50" s="101" t="n">
        <f aca="false">SUM(F50+K50+V50+AM50)</f>
        <v>1283125</v>
      </c>
      <c r="F50" s="101" t="n">
        <f aca="false">SUM(G50:J50)</f>
        <v>0</v>
      </c>
      <c r="G50" s="101"/>
      <c r="H50" s="101"/>
      <c r="I50" s="101"/>
      <c r="J50" s="101"/>
      <c r="K50" s="101" t="n">
        <f aca="false">SUM(L50:U50)</f>
        <v>210000</v>
      </c>
      <c r="L50" s="101" t="n">
        <v>210000</v>
      </c>
      <c r="M50" s="101"/>
      <c r="N50" s="101"/>
      <c r="O50" s="101"/>
      <c r="P50" s="101"/>
      <c r="Q50" s="101"/>
      <c r="R50" s="101"/>
      <c r="S50" s="101"/>
      <c r="T50" s="101"/>
      <c r="U50" s="101"/>
      <c r="V50" s="109" t="n">
        <f aca="false">SUM(W50:Z50)</f>
        <v>1073125</v>
      </c>
      <c r="W50" s="109" t="n">
        <v>811020</v>
      </c>
      <c r="X50" s="109"/>
      <c r="Y50" s="101"/>
      <c r="Z50" s="101" t="n">
        <v>262105</v>
      </c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 t="n">
        <f aca="false">SUM(AN50:AT50)</f>
        <v>0</v>
      </c>
      <c r="AN50" s="101"/>
      <c r="AO50" s="101"/>
      <c r="AP50" s="101"/>
      <c r="AQ50" s="101"/>
      <c r="AR50" s="101"/>
      <c r="AS50" s="44"/>
      <c r="AT50" s="44"/>
      <c r="AU50" s="110"/>
      <c r="AV50" s="44"/>
      <c r="AW50" s="44"/>
      <c r="AX50" s="44"/>
      <c r="AY50" s="44"/>
      <c r="AZ50" s="44"/>
      <c r="BA50" s="44"/>
      <c r="BB50" s="44"/>
      <c r="BC50" s="44"/>
      <c r="BD50" s="44"/>
    </row>
    <row r="51" customFormat="false" ht="24" hidden="false" customHeight="true" outlineLevel="0" collapsed="false">
      <c r="A51" s="45" t="s">
        <v>157</v>
      </c>
      <c r="B51" s="45" t="s">
        <v>124</v>
      </c>
      <c r="C51" s="45" t="s">
        <v>93</v>
      </c>
      <c r="D51" s="46" t="s">
        <v>165</v>
      </c>
      <c r="E51" s="101" t="n">
        <f aca="false">SUM(F51+K51+V51+AM51)</f>
        <v>140000</v>
      </c>
      <c r="F51" s="101" t="n">
        <f aca="false">SUM(G51:J51)</f>
        <v>0</v>
      </c>
      <c r="G51" s="101"/>
      <c r="H51" s="101"/>
      <c r="I51" s="101"/>
      <c r="J51" s="101"/>
      <c r="K51" s="101" t="n">
        <f aca="false">SUM(L51:U51)</f>
        <v>140000</v>
      </c>
      <c r="L51" s="101"/>
      <c r="M51" s="101"/>
      <c r="N51" s="101"/>
      <c r="O51" s="101"/>
      <c r="P51" s="101"/>
      <c r="Q51" s="101"/>
      <c r="R51" s="101"/>
      <c r="S51" s="101"/>
      <c r="T51" s="101"/>
      <c r="U51" s="101" t="n">
        <v>140000</v>
      </c>
      <c r="V51" s="109" t="n">
        <f aca="false">SUM(W51:Z51)</f>
        <v>0</v>
      </c>
      <c r="W51" s="109"/>
      <c r="X51" s="109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 t="n">
        <f aca="false">SUM(AN51:AT51)</f>
        <v>0</v>
      </c>
      <c r="AN51" s="101"/>
      <c r="AO51" s="101"/>
      <c r="AP51" s="101"/>
      <c r="AQ51" s="101"/>
      <c r="AR51" s="101"/>
      <c r="AS51" s="44"/>
      <c r="AT51" s="44"/>
      <c r="AU51" s="110"/>
      <c r="AV51" s="44"/>
      <c r="AW51" s="44"/>
      <c r="AX51" s="44"/>
      <c r="AY51" s="44"/>
      <c r="AZ51" s="44"/>
      <c r="BA51" s="44"/>
      <c r="BB51" s="44"/>
      <c r="BC51" s="44"/>
      <c r="BD51" s="44"/>
    </row>
    <row r="52" customFormat="false" ht="24" hidden="false" customHeight="true" outlineLevel="0" collapsed="false">
      <c r="A52" s="45" t="s">
        <v>166</v>
      </c>
      <c r="B52" s="45"/>
      <c r="C52" s="45"/>
      <c r="D52" s="46" t="s">
        <v>167</v>
      </c>
      <c r="E52" s="101" t="n">
        <f aca="false">SUM(F52+K52+V52+AM52)</f>
        <v>24200</v>
      </c>
      <c r="F52" s="101" t="n">
        <f aca="false">SUM(G52:J52)</f>
        <v>0</v>
      </c>
      <c r="G52" s="101" t="n">
        <f aca="false">SUM(G53)</f>
        <v>0</v>
      </c>
      <c r="H52" s="101" t="n">
        <f aca="false">SUM(H53)</f>
        <v>0</v>
      </c>
      <c r="I52" s="101" t="n">
        <f aca="false">SUM(I53)</f>
        <v>0</v>
      </c>
      <c r="J52" s="101" t="n">
        <f aca="false">SUM(J53)</f>
        <v>0</v>
      </c>
      <c r="K52" s="101" t="n">
        <f aca="false">SUM(K53)</f>
        <v>7200</v>
      </c>
      <c r="L52" s="101" t="n">
        <f aca="false">SUM(L53)</f>
        <v>0</v>
      </c>
      <c r="M52" s="101" t="n">
        <f aca="false">SUM(M53)</f>
        <v>0</v>
      </c>
      <c r="N52" s="101" t="n">
        <f aca="false">SUM(N53)</f>
        <v>0</v>
      </c>
      <c r="O52" s="101" t="n">
        <f aca="false">SUM(O53)</f>
        <v>0</v>
      </c>
      <c r="P52" s="101" t="n">
        <f aca="false">SUM(P53)</f>
        <v>0</v>
      </c>
      <c r="Q52" s="101" t="n">
        <f aca="false">SUM(Q53)</f>
        <v>0</v>
      </c>
      <c r="R52" s="101" t="n">
        <f aca="false">SUM(R53)</f>
        <v>0</v>
      </c>
      <c r="S52" s="101" t="n">
        <f aca="false">SUM(S53)</f>
        <v>0</v>
      </c>
      <c r="T52" s="101" t="n">
        <f aca="false">SUM(T53)</f>
        <v>0</v>
      </c>
      <c r="U52" s="101" t="n">
        <f aca="false">SUM(U53)</f>
        <v>7200</v>
      </c>
      <c r="V52" s="109" t="n">
        <f aca="false">SUM(W52:Z52)</f>
        <v>0</v>
      </c>
      <c r="W52" s="101" t="n">
        <f aca="false">SUM(W53)</f>
        <v>0</v>
      </c>
      <c r="X52" s="101" t="n">
        <f aca="false">SUM(X53)</f>
        <v>0</v>
      </c>
      <c r="Y52" s="101" t="n">
        <f aca="false">SUM(Y53)</f>
        <v>0</v>
      </c>
      <c r="Z52" s="101" t="n">
        <f aca="false">SUM(Z53)</f>
        <v>0</v>
      </c>
      <c r="AA52" s="101" t="n">
        <f aca="false">SUM(AA53)</f>
        <v>0</v>
      </c>
      <c r="AB52" s="101" t="n">
        <f aca="false">SUM(AB53)</f>
        <v>0</v>
      </c>
      <c r="AC52" s="101" t="n">
        <f aca="false">SUM(AC53)</f>
        <v>0</v>
      </c>
      <c r="AD52" s="101" t="n">
        <f aca="false">SUM(AD53)</f>
        <v>0</v>
      </c>
      <c r="AE52" s="101" t="n">
        <f aca="false">SUM(AE53)</f>
        <v>0</v>
      </c>
      <c r="AF52" s="101" t="n">
        <f aca="false">SUM(AF53)</f>
        <v>0</v>
      </c>
      <c r="AG52" s="101" t="n">
        <f aca="false">SUM(AG53)</f>
        <v>0</v>
      </c>
      <c r="AH52" s="101" t="n">
        <f aca="false">SUM(AH53)</f>
        <v>0</v>
      </c>
      <c r="AI52" s="101" t="n">
        <f aca="false">SUM(AI53)</f>
        <v>0</v>
      </c>
      <c r="AJ52" s="101" t="n">
        <f aca="false">SUM(AJ53)</f>
        <v>0</v>
      </c>
      <c r="AK52" s="101" t="n">
        <f aca="false">SUM(AK53)</f>
        <v>0</v>
      </c>
      <c r="AL52" s="101" t="n">
        <f aca="false">SUM(AL53)</f>
        <v>0</v>
      </c>
      <c r="AM52" s="101" t="n">
        <f aca="false">SUM(AM53)</f>
        <v>17000</v>
      </c>
      <c r="AN52" s="101" t="n">
        <f aca="false">SUM(AN53)</f>
        <v>0</v>
      </c>
      <c r="AO52" s="101" t="n">
        <f aca="false">SUM(AO53)</f>
        <v>0</v>
      </c>
      <c r="AP52" s="101" t="n">
        <f aca="false">SUM(AP53)</f>
        <v>0</v>
      </c>
      <c r="AQ52" s="101" t="n">
        <f aca="false">SUM(AQ53)</f>
        <v>0</v>
      </c>
      <c r="AR52" s="101" t="n">
        <f aca="false">SUM(AR53)</f>
        <v>0</v>
      </c>
      <c r="AS52" s="101" t="n">
        <f aca="false">SUM(AS53)</f>
        <v>0</v>
      </c>
      <c r="AT52" s="101" t="n">
        <f aca="false">SUM(AT53)</f>
        <v>17000</v>
      </c>
      <c r="AU52" s="101" t="n">
        <f aca="false">SUM(AU53)</f>
        <v>0</v>
      </c>
      <c r="AV52" s="101" t="n">
        <f aca="false">SUM(AV53)</f>
        <v>0</v>
      </c>
      <c r="AW52" s="101" t="n">
        <f aca="false">SUM(AW53)</f>
        <v>0</v>
      </c>
      <c r="AX52" s="101" t="n">
        <f aca="false">SUM(AX53)</f>
        <v>0</v>
      </c>
      <c r="AY52" s="101" t="n">
        <f aca="false">SUM(AY53)</f>
        <v>0</v>
      </c>
      <c r="AZ52" s="101" t="n">
        <f aca="false">SUM(AZ53)</f>
        <v>0</v>
      </c>
      <c r="BA52" s="101" t="n">
        <f aca="false">SUM(BA53)</f>
        <v>0</v>
      </c>
      <c r="BB52" s="101" t="n">
        <f aca="false">SUM(BB53)</f>
        <v>0</v>
      </c>
      <c r="BC52" s="101" t="n">
        <f aca="false">SUM(BC53)</f>
        <v>0</v>
      </c>
      <c r="BD52" s="101" t="n">
        <f aca="false">SUM(BD53)</f>
        <v>0</v>
      </c>
    </row>
    <row r="53" customFormat="false" ht="24" hidden="false" customHeight="true" outlineLevel="0" collapsed="false">
      <c r="A53" s="45" t="s">
        <v>168</v>
      </c>
      <c r="B53" s="45" t="s">
        <v>88</v>
      </c>
      <c r="C53" s="45"/>
      <c r="D53" s="46" t="s">
        <v>169</v>
      </c>
      <c r="E53" s="101" t="n">
        <f aca="false">SUM(F53+K53+V53+AM53)</f>
        <v>24200</v>
      </c>
      <c r="F53" s="101" t="n">
        <f aca="false">SUM(G53:J53)</f>
        <v>0</v>
      </c>
      <c r="G53" s="101" t="n">
        <f aca="false">SUM(G54:G55)</f>
        <v>0</v>
      </c>
      <c r="H53" s="101" t="n">
        <f aca="false">SUM(H54:H55)</f>
        <v>0</v>
      </c>
      <c r="I53" s="101" t="n">
        <f aca="false">SUM(I54:I55)</f>
        <v>0</v>
      </c>
      <c r="J53" s="101" t="n">
        <f aca="false">SUM(J54:J55)</f>
        <v>0</v>
      </c>
      <c r="K53" s="101" t="n">
        <f aca="false">SUM(K54:K55)</f>
        <v>7200</v>
      </c>
      <c r="L53" s="101" t="n">
        <f aca="false">SUM(L54:L55)</f>
        <v>0</v>
      </c>
      <c r="M53" s="101" t="n">
        <f aca="false">SUM(M54:M55)</f>
        <v>0</v>
      </c>
      <c r="N53" s="101" t="n">
        <f aca="false">SUM(N54:N55)</f>
        <v>0</v>
      </c>
      <c r="O53" s="101" t="n">
        <f aca="false">SUM(O54:O55)</f>
        <v>0</v>
      </c>
      <c r="P53" s="101" t="n">
        <f aca="false">SUM(P54:P55)</f>
        <v>0</v>
      </c>
      <c r="Q53" s="101" t="n">
        <f aca="false">SUM(Q54:Q55)</f>
        <v>0</v>
      </c>
      <c r="R53" s="101" t="n">
        <f aca="false">SUM(R54:R55)</f>
        <v>0</v>
      </c>
      <c r="S53" s="101" t="n">
        <f aca="false">SUM(S54:S55)</f>
        <v>0</v>
      </c>
      <c r="T53" s="101" t="n">
        <f aca="false">SUM(T54:T55)</f>
        <v>0</v>
      </c>
      <c r="U53" s="101" t="n">
        <f aca="false">SUM(U54:U55)</f>
        <v>7200</v>
      </c>
      <c r="V53" s="109" t="n">
        <f aca="false">SUM(W53:Z53)</f>
        <v>0</v>
      </c>
      <c r="W53" s="101" t="n">
        <f aca="false">SUM(W54:W55)</f>
        <v>0</v>
      </c>
      <c r="X53" s="101" t="n">
        <f aca="false">SUM(X54:X55)</f>
        <v>0</v>
      </c>
      <c r="Y53" s="101" t="n">
        <f aca="false">SUM(Y54:Y55)</f>
        <v>0</v>
      </c>
      <c r="Z53" s="101" t="n">
        <f aca="false">SUM(Z54:Z55)</f>
        <v>0</v>
      </c>
      <c r="AA53" s="101" t="n">
        <f aca="false">SUM(AA54:AA55)</f>
        <v>0</v>
      </c>
      <c r="AB53" s="101" t="n">
        <f aca="false">SUM(AB54:AB55)</f>
        <v>0</v>
      </c>
      <c r="AC53" s="101" t="n">
        <f aca="false">SUM(AC54:AC55)</f>
        <v>0</v>
      </c>
      <c r="AD53" s="101" t="n">
        <f aca="false">SUM(AD54:AD55)</f>
        <v>0</v>
      </c>
      <c r="AE53" s="101" t="n">
        <f aca="false">SUM(AE54:AE55)</f>
        <v>0</v>
      </c>
      <c r="AF53" s="101" t="n">
        <f aca="false">SUM(AF54:AF55)</f>
        <v>0</v>
      </c>
      <c r="AG53" s="101" t="n">
        <f aca="false">SUM(AG54:AG55)</f>
        <v>0</v>
      </c>
      <c r="AH53" s="101" t="n">
        <f aca="false">SUM(AH54:AH55)</f>
        <v>0</v>
      </c>
      <c r="AI53" s="101" t="n">
        <f aca="false">SUM(AI54:AI55)</f>
        <v>0</v>
      </c>
      <c r="AJ53" s="101" t="n">
        <f aca="false">SUM(AJ54:AJ55)</f>
        <v>0</v>
      </c>
      <c r="AK53" s="101" t="n">
        <f aca="false">SUM(AK54:AK55)</f>
        <v>0</v>
      </c>
      <c r="AL53" s="101" t="n">
        <f aca="false">SUM(AL54:AL55)</f>
        <v>0</v>
      </c>
      <c r="AM53" s="101" t="n">
        <f aca="false">SUM(AM54:AM55)</f>
        <v>17000</v>
      </c>
      <c r="AN53" s="101" t="n">
        <f aca="false">SUM(AN54:AN55)</f>
        <v>0</v>
      </c>
      <c r="AO53" s="101" t="n">
        <f aca="false">SUM(AO54:AO55)</f>
        <v>0</v>
      </c>
      <c r="AP53" s="101" t="n">
        <f aca="false">SUM(AP54:AP55)</f>
        <v>0</v>
      </c>
      <c r="AQ53" s="101" t="n">
        <f aca="false">SUM(AQ54:AQ55)</f>
        <v>0</v>
      </c>
      <c r="AR53" s="101" t="n">
        <f aca="false">SUM(AR54:AR55)</f>
        <v>0</v>
      </c>
      <c r="AS53" s="101" t="n">
        <f aca="false">SUM(AS54:AS55)</f>
        <v>0</v>
      </c>
      <c r="AT53" s="101" t="n">
        <f aca="false">SUM(AT54:AT55)</f>
        <v>17000</v>
      </c>
      <c r="AU53" s="101" t="n">
        <f aca="false">SUM(AU54:AU55)</f>
        <v>0</v>
      </c>
      <c r="AV53" s="101" t="n">
        <f aca="false">SUM(AV54:AV55)</f>
        <v>0</v>
      </c>
      <c r="AW53" s="101" t="n">
        <f aca="false">SUM(AW54:AW55)</f>
        <v>0</v>
      </c>
      <c r="AX53" s="101" t="n">
        <f aca="false">SUM(AX54:AX55)</f>
        <v>0</v>
      </c>
      <c r="AY53" s="101" t="n">
        <f aca="false">SUM(AY54:AY55)</f>
        <v>0</v>
      </c>
      <c r="AZ53" s="101" t="n">
        <f aca="false">SUM(AZ54:AZ55)</f>
        <v>0</v>
      </c>
      <c r="BA53" s="101" t="n">
        <f aca="false">SUM(BA54:BA55)</f>
        <v>0</v>
      </c>
      <c r="BB53" s="101" t="n">
        <f aca="false">SUM(BB54:BB55)</f>
        <v>0</v>
      </c>
      <c r="BC53" s="101" t="n">
        <f aca="false">SUM(BC54:BC55)</f>
        <v>0</v>
      </c>
      <c r="BD53" s="101" t="n">
        <f aca="false">SUM(BD54:BD55)</f>
        <v>0</v>
      </c>
    </row>
    <row r="54" customFormat="false" ht="24" hidden="false" customHeight="true" outlineLevel="0" collapsed="false">
      <c r="A54" s="45" t="s">
        <v>170</v>
      </c>
      <c r="B54" s="45" t="s">
        <v>113</v>
      </c>
      <c r="C54" s="45" t="s">
        <v>95</v>
      </c>
      <c r="D54" s="46" t="s">
        <v>171</v>
      </c>
      <c r="E54" s="101" t="n">
        <f aca="false">SUM(F54+K54+V54+AM54)</f>
        <v>17000</v>
      </c>
      <c r="F54" s="101" t="n">
        <f aca="false">SUM(G54:J54)</f>
        <v>0</v>
      </c>
      <c r="G54" s="101"/>
      <c r="H54" s="101"/>
      <c r="I54" s="101"/>
      <c r="J54" s="101"/>
      <c r="K54" s="101" t="n">
        <f aca="false">SUM(L54:U54)</f>
        <v>0</v>
      </c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9" t="n">
        <f aca="false">SUM(W54:Z54)</f>
        <v>0</v>
      </c>
      <c r="W54" s="109"/>
      <c r="X54" s="109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 t="n">
        <f aca="false">SUM(AN54:AT54)</f>
        <v>17000</v>
      </c>
      <c r="AN54" s="101"/>
      <c r="AO54" s="101"/>
      <c r="AP54" s="101"/>
      <c r="AQ54" s="101"/>
      <c r="AR54" s="101"/>
      <c r="AS54" s="44"/>
      <c r="AT54" s="44" t="n">
        <v>17000</v>
      </c>
      <c r="AU54" s="110"/>
      <c r="AV54" s="44"/>
      <c r="AW54" s="44"/>
      <c r="AX54" s="44"/>
      <c r="AY54" s="44"/>
      <c r="AZ54" s="44"/>
      <c r="BA54" s="44"/>
      <c r="BB54" s="44"/>
      <c r="BC54" s="44"/>
      <c r="BD54" s="44"/>
    </row>
    <row r="55" customFormat="false" ht="24" hidden="false" customHeight="true" outlineLevel="0" collapsed="false">
      <c r="A55" s="45" t="s">
        <v>170</v>
      </c>
      <c r="B55" s="45" t="s">
        <v>113</v>
      </c>
      <c r="C55" s="45" t="s">
        <v>98</v>
      </c>
      <c r="D55" s="46" t="s">
        <v>172</v>
      </c>
      <c r="E55" s="101" t="n">
        <f aca="false">SUM(F55+K55+V55+AM55)</f>
        <v>7200</v>
      </c>
      <c r="F55" s="101" t="n">
        <f aca="false">SUM(G55:J55)</f>
        <v>0</v>
      </c>
      <c r="G55" s="101"/>
      <c r="H55" s="101"/>
      <c r="I55" s="101"/>
      <c r="J55" s="101"/>
      <c r="K55" s="101" t="n">
        <f aca="false">SUM(L55:U55)</f>
        <v>7200</v>
      </c>
      <c r="L55" s="101"/>
      <c r="M55" s="101"/>
      <c r="N55" s="101"/>
      <c r="O55" s="101"/>
      <c r="P55" s="101"/>
      <c r="Q55" s="101"/>
      <c r="R55" s="101"/>
      <c r="S55" s="101"/>
      <c r="T55" s="101"/>
      <c r="U55" s="101" t="n">
        <v>7200</v>
      </c>
      <c r="V55" s="109" t="n">
        <f aca="false">SUM(W55:Z55)</f>
        <v>0</v>
      </c>
      <c r="W55" s="109"/>
      <c r="X55" s="109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 t="n">
        <f aca="false">SUM(AN55:AT55)</f>
        <v>0</v>
      </c>
      <c r="AN55" s="101"/>
      <c r="AO55" s="101"/>
      <c r="AP55" s="101"/>
      <c r="AQ55" s="101"/>
      <c r="AR55" s="101"/>
      <c r="AS55" s="44"/>
      <c r="AT55" s="44"/>
      <c r="AU55" s="110"/>
      <c r="AV55" s="44"/>
      <c r="AW55" s="44"/>
      <c r="AX55" s="44"/>
      <c r="AY55" s="44"/>
      <c r="AZ55" s="44"/>
      <c r="BA55" s="44"/>
      <c r="BB55" s="44"/>
      <c r="BC55" s="44"/>
      <c r="BD55" s="44"/>
    </row>
    <row r="56" customFormat="false" ht="24" hidden="false" customHeight="true" outlineLevel="0" collapsed="false">
      <c r="A56" s="45" t="s">
        <v>173</v>
      </c>
      <c r="B56" s="45"/>
      <c r="C56" s="45"/>
      <c r="D56" s="46" t="s">
        <v>174</v>
      </c>
      <c r="E56" s="101" t="n">
        <f aca="false">SUM(F56+K56+V56+AM56)</f>
        <v>258771</v>
      </c>
      <c r="F56" s="101" t="n">
        <f aca="false">SUM(G56:J56)</f>
        <v>258771</v>
      </c>
      <c r="G56" s="101"/>
      <c r="H56" s="101"/>
      <c r="I56" s="101" t="n">
        <v>258771</v>
      </c>
      <c r="J56" s="101"/>
      <c r="K56" s="101" t="n">
        <f aca="false">SUM(L56:U56)</f>
        <v>0</v>
      </c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9" t="n">
        <f aca="false">SUM(W56:Z56)</f>
        <v>0</v>
      </c>
      <c r="W56" s="109"/>
      <c r="X56" s="109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 t="n">
        <f aca="false">SUM(AN56:AT56)</f>
        <v>0</v>
      </c>
      <c r="AN56" s="101"/>
      <c r="AO56" s="101"/>
      <c r="AP56" s="101"/>
      <c r="AQ56" s="101"/>
      <c r="AR56" s="101"/>
      <c r="AS56" s="44"/>
      <c r="AT56" s="44"/>
      <c r="AU56" s="110"/>
      <c r="AV56" s="44"/>
      <c r="AW56" s="44"/>
      <c r="AX56" s="44"/>
      <c r="AY56" s="44"/>
      <c r="AZ56" s="44"/>
      <c r="BA56" s="44"/>
      <c r="BB56" s="44"/>
      <c r="BC56" s="44"/>
      <c r="BD56" s="44"/>
    </row>
    <row r="57" customFormat="false" ht="24" hidden="false" customHeight="true" outlineLevel="0" collapsed="false">
      <c r="A57" s="45" t="s">
        <v>175</v>
      </c>
      <c r="B57" s="45" t="s">
        <v>133</v>
      </c>
      <c r="C57" s="45"/>
      <c r="D57" s="46" t="s">
        <v>176</v>
      </c>
      <c r="E57" s="101" t="n">
        <f aca="false">SUM(F57+K57+V57+AM57)</f>
        <v>258771</v>
      </c>
      <c r="F57" s="101" t="n">
        <f aca="false">SUM(G57:J57)</f>
        <v>258771</v>
      </c>
      <c r="G57" s="101"/>
      <c r="H57" s="101"/>
      <c r="I57" s="101" t="n">
        <v>258771</v>
      </c>
      <c r="J57" s="101"/>
      <c r="K57" s="101" t="n">
        <f aca="false">SUM(L57:U57)</f>
        <v>0</v>
      </c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9" t="n">
        <f aca="false">SUM(W57:Z57)</f>
        <v>0</v>
      </c>
      <c r="W57" s="109"/>
      <c r="X57" s="109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 t="n">
        <f aca="false">SUM(AN57:AT57)</f>
        <v>0</v>
      </c>
      <c r="AN57" s="101"/>
      <c r="AO57" s="101"/>
      <c r="AP57" s="101"/>
      <c r="AQ57" s="101"/>
      <c r="AR57" s="101"/>
      <c r="AS57" s="44"/>
      <c r="AT57" s="44"/>
      <c r="AU57" s="110"/>
      <c r="AV57" s="44"/>
      <c r="AW57" s="44"/>
      <c r="AX57" s="44"/>
      <c r="AY57" s="44"/>
      <c r="AZ57" s="44"/>
      <c r="BA57" s="44"/>
      <c r="BB57" s="44"/>
      <c r="BC57" s="44"/>
      <c r="BD57" s="44"/>
    </row>
    <row r="58" customFormat="false" ht="24" hidden="false" customHeight="true" outlineLevel="0" collapsed="false">
      <c r="A58" s="45" t="s">
        <v>177</v>
      </c>
      <c r="B58" s="45" t="s">
        <v>178</v>
      </c>
      <c r="C58" s="45" t="s">
        <v>88</v>
      </c>
      <c r="D58" s="46" t="s">
        <v>179</v>
      </c>
      <c r="E58" s="101" t="n">
        <f aca="false">SUM(F58+K58+V58+AM58)</f>
        <v>258771</v>
      </c>
      <c r="F58" s="101" t="n">
        <f aca="false">SUM(G58:J58)</f>
        <v>258771</v>
      </c>
      <c r="G58" s="101"/>
      <c r="H58" s="101"/>
      <c r="I58" s="101" t="n">
        <v>258771</v>
      </c>
      <c r="J58" s="101"/>
      <c r="K58" s="101" t="n">
        <f aca="false">SUM(L58:U58)</f>
        <v>0</v>
      </c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9" t="n">
        <f aca="false">SUM(W58:Z58)</f>
        <v>0</v>
      </c>
      <c r="W58" s="109"/>
      <c r="X58" s="109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 t="n">
        <f aca="false">SUM(AN58:AT58)</f>
        <v>0</v>
      </c>
      <c r="AN58" s="101"/>
      <c r="AO58" s="101"/>
      <c r="AP58" s="101"/>
      <c r="AQ58" s="101"/>
      <c r="AR58" s="101"/>
      <c r="AS58" s="44"/>
      <c r="AT58" s="44"/>
      <c r="AU58" s="110"/>
      <c r="AV58" s="44"/>
      <c r="AW58" s="44"/>
      <c r="AX58" s="44"/>
      <c r="AY58" s="44"/>
      <c r="AZ58" s="44"/>
      <c r="BA58" s="44"/>
      <c r="BB58" s="44"/>
      <c r="BC58" s="44"/>
      <c r="BD58" s="44"/>
    </row>
    <row r="59" customFormat="false" ht="12.75" hidden="false" customHeight="true" outlineLevel="0" collapsed="false">
      <c r="F59" s="102"/>
      <c r="G59" s="102"/>
      <c r="H59" s="102"/>
      <c r="I59" s="102"/>
    </row>
    <row r="60" customFormat="false" ht="12.75" hidden="false" customHeight="true" outlineLevel="0" collapsed="false">
      <c r="F60" s="102"/>
      <c r="G60" s="102"/>
      <c r="H60" s="102"/>
      <c r="I60" s="102"/>
    </row>
    <row r="61" customFormat="false" ht="12.75" hidden="false" customHeight="true" outlineLevel="0" collapsed="false">
      <c r="F61" s="102"/>
      <c r="G61" s="102"/>
      <c r="H61" s="102"/>
      <c r="I61" s="102"/>
    </row>
    <row r="62" customFormat="false" ht="12.75" hidden="false" customHeight="true" outlineLevel="0" collapsed="false">
      <c r="F62" s="102"/>
      <c r="G62" s="102"/>
      <c r="H62" s="102"/>
      <c r="I62" s="10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A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03" width="16.65"/>
    <col collapsed="false" customWidth="true" hidden="false" outlineLevel="0" max="11" min="11" style="10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268</v>
      </c>
    </row>
    <row r="2" customFormat="false" ht="19.9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6" t="s">
        <v>57</v>
      </c>
      <c r="F4" s="87" t="s">
        <v>373</v>
      </c>
      <c r="G4" s="87"/>
      <c r="H4" s="87"/>
      <c r="I4" s="88" t="s">
        <v>353</v>
      </c>
      <c r="J4" s="88"/>
      <c r="K4" s="88"/>
      <c r="L4" s="88"/>
      <c r="M4" s="88"/>
      <c r="N4" s="104" t="s">
        <v>355</v>
      </c>
      <c r="O4" s="104"/>
      <c r="P4" s="104"/>
      <c r="Q4" s="104" t="s">
        <v>354</v>
      </c>
      <c r="R4" s="104"/>
      <c r="S4" s="104"/>
      <c r="T4" s="104"/>
      <c r="U4" s="89" t="s">
        <v>356</v>
      </c>
      <c r="V4" s="89"/>
      <c r="W4" s="89"/>
      <c r="X4" s="89"/>
      <c r="Y4" s="89"/>
      <c r="Z4" s="105" t="s">
        <v>374</v>
      </c>
      <c r="AA4" s="105"/>
      <c r="AB4" s="106" t="s">
        <v>349</v>
      </c>
      <c r="AF4" s="90" t="s">
        <v>358</v>
      </c>
      <c r="AG4" s="90"/>
      <c r="AH4" s="90"/>
      <c r="AI4" s="90" t="s">
        <v>359</v>
      </c>
      <c r="AJ4" s="90"/>
      <c r="AK4" s="90"/>
      <c r="AL4" s="33"/>
    </row>
    <row r="5" customFormat="false" ht="20.1" hidden="false" customHeight="true" outlineLevel="0" collapsed="false">
      <c r="A5" s="91" t="s">
        <v>67</v>
      </c>
      <c r="B5" s="91"/>
      <c r="C5" s="91"/>
      <c r="D5" s="92" t="s">
        <v>278</v>
      </c>
      <c r="E5" s="86"/>
      <c r="F5" s="93" t="s">
        <v>72</v>
      </c>
      <c r="G5" s="93" t="s">
        <v>375</v>
      </c>
      <c r="H5" s="35" t="s">
        <v>376</v>
      </c>
      <c r="I5" s="107" t="s">
        <v>72</v>
      </c>
      <c r="J5" s="107" t="s">
        <v>364</v>
      </c>
      <c r="K5" s="35" t="s">
        <v>320</v>
      </c>
      <c r="L5" s="35" t="s">
        <v>365</v>
      </c>
      <c r="M5" s="35" t="s">
        <v>322</v>
      </c>
      <c r="N5" s="35" t="s">
        <v>72</v>
      </c>
      <c r="O5" s="35" t="s">
        <v>366</v>
      </c>
      <c r="P5" s="35" t="s">
        <v>367</v>
      </c>
      <c r="Q5" s="35" t="s">
        <v>72</v>
      </c>
      <c r="R5" s="35" t="s">
        <v>325</v>
      </c>
      <c r="S5" s="35" t="s">
        <v>326</v>
      </c>
      <c r="T5" s="35" t="s">
        <v>327</v>
      </c>
      <c r="U5" s="35" t="s">
        <v>72</v>
      </c>
      <c r="V5" s="35" t="s">
        <v>328</v>
      </c>
      <c r="W5" s="35" t="s">
        <v>329</v>
      </c>
      <c r="X5" s="35" t="s">
        <v>330</v>
      </c>
      <c r="Y5" s="35" t="s">
        <v>331</v>
      </c>
      <c r="Z5" s="35" t="s">
        <v>72</v>
      </c>
      <c r="AA5" s="35" t="s">
        <v>377</v>
      </c>
      <c r="AB5" s="35" t="s">
        <v>72</v>
      </c>
      <c r="AC5" s="35" t="s">
        <v>370</v>
      </c>
      <c r="AD5" s="35" t="s">
        <v>371</v>
      </c>
      <c r="AE5" s="35" t="s">
        <v>372</v>
      </c>
      <c r="AF5" s="35" t="s">
        <v>72</v>
      </c>
      <c r="AG5" s="35" t="s">
        <v>346</v>
      </c>
      <c r="AH5" s="35" t="s">
        <v>347</v>
      </c>
      <c r="AI5" s="35" t="s">
        <v>72</v>
      </c>
      <c r="AJ5" s="35" t="s">
        <v>348</v>
      </c>
      <c r="AK5" s="35" t="s">
        <v>349</v>
      </c>
      <c r="AL5" s="33"/>
    </row>
    <row r="6" customFormat="false" ht="16.9" hidden="false" customHeight="true" outlineLevel="0" collapsed="false">
      <c r="A6" s="97" t="s">
        <v>77</v>
      </c>
      <c r="B6" s="98" t="s">
        <v>78</v>
      </c>
      <c r="C6" s="99" t="s">
        <v>79</v>
      </c>
      <c r="D6" s="92"/>
      <c r="E6" s="86"/>
      <c r="F6" s="93"/>
      <c r="G6" s="93"/>
      <c r="H6" s="35"/>
      <c r="I6" s="107"/>
      <c r="J6" s="10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0" t="s">
        <v>57</v>
      </c>
      <c r="E7" s="101"/>
      <c r="F7" s="101"/>
      <c r="G7" s="101"/>
      <c r="H7" s="101"/>
      <c r="I7" s="109"/>
      <c r="J7" s="109"/>
      <c r="K7" s="109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10"/>
      <c r="AC7" s="44"/>
      <c r="AD7" s="44"/>
      <c r="AE7" s="44"/>
      <c r="AF7" s="44"/>
      <c r="AG7" s="44"/>
      <c r="AH7" s="44"/>
      <c r="AI7" s="44"/>
      <c r="AJ7" s="44"/>
      <c r="AK7" s="44" t="n">
        <v>0</v>
      </c>
      <c r="AL7" s="111"/>
    </row>
    <row r="8" customFormat="false" ht="27" hidden="false" customHeight="true" outlineLevel="0" collapsed="false">
      <c r="A8" s="112"/>
      <c r="B8" s="112"/>
      <c r="C8" s="112"/>
      <c r="D8" s="113"/>
      <c r="E8" s="101"/>
      <c r="F8" s="101"/>
      <c r="G8" s="101"/>
      <c r="H8" s="101"/>
      <c r="I8" s="109"/>
      <c r="J8" s="109"/>
      <c r="K8" s="109"/>
      <c r="L8" s="114"/>
      <c r="M8" s="115"/>
      <c r="N8" s="101" t="n">
        <f aca="false">SUM(O8:P8)</f>
        <v>0</v>
      </c>
      <c r="O8" s="115"/>
      <c r="P8" s="115"/>
      <c r="Q8" s="101" t="n">
        <f aca="false">SUM(R8:T8)</f>
        <v>0</v>
      </c>
      <c r="R8" s="115"/>
      <c r="S8" s="115"/>
      <c r="T8" s="115"/>
      <c r="U8" s="101" t="n">
        <f aca="false">SUM(V8:Y8)</f>
        <v>0</v>
      </c>
      <c r="V8" s="115"/>
      <c r="W8" s="115"/>
      <c r="X8" s="115"/>
      <c r="Y8" s="115"/>
      <c r="Z8" s="101" t="n">
        <f aca="false">SUM(AA8:AA8)</f>
        <v>0</v>
      </c>
      <c r="AA8" s="115"/>
      <c r="AB8" s="110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16"/>
    </row>
    <row r="9" customFormat="false" ht="27" hidden="false" customHeight="true" outlineLevel="0" collapsed="false">
      <c r="A9" s="112"/>
      <c r="B9" s="112"/>
      <c r="C9" s="112"/>
      <c r="D9" s="117"/>
      <c r="E9" s="101"/>
      <c r="F9" s="101"/>
      <c r="G9" s="101"/>
      <c r="H9" s="101"/>
      <c r="I9" s="109"/>
      <c r="J9" s="109"/>
      <c r="K9" s="109"/>
      <c r="L9" s="118"/>
      <c r="M9" s="119"/>
      <c r="N9" s="101" t="n">
        <f aca="false">SUM(O9:P9)</f>
        <v>0</v>
      </c>
      <c r="O9" s="119"/>
      <c r="P9" s="119"/>
      <c r="Q9" s="101" t="n">
        <f aca="false">SUM(R9:T9)</f>
        <v>0</v>
      </c>
      <c r="R9" s="119"/>
      <c r="S9" s="119"/>
      <c r="T9" s="119"/>
      <c r="U9" s="101" t="n">
        <f aca="false">SUM(V9:Y9)</f>
        <v>0</v>
      </c>
      <c r="V9" s="119"/>
      <c r="W9" s="119"/>
      <c r="X9" s="119"/>
      <c r="Y9" s="119"/>
      <c r="Z9" s="101" t="n">
        <f aca="false">SUM(AA9:AA9)</f>
        <v>0</v>
      </c>
      <c r="AA9" s="119"/>
      <c r="AB9" s="120"/>
      <c r="AC9" s="120"/>
      <c r="AD9" s="120"/>
      <c r="AE9" s="120"/>
      <c r="AF9" s="44" t="n">
        <f aca="false">SUM(AG9:AH9)</f>
        <v>0</v>
      </c>
      <c r="AG9" s="120"/>
      <c r="AH9" s="120"/>
      <c r="AI9" s="44" t="n">
        <f aca="false">SUM(AJ9:AK9)</f>
        <v>0</v>
      </c>
      <c r="AJ9" s="120"/>
      <c r="AK9" s="120"/>
    </row>
    <row r="10" customFormat="false" ht="27" hidden="false" customHeight="true" outlineLevel="0" collapsed="false">
      <c r="A10" s="112"/>
      <c r="B10" s="112"/>
      <c r="C10" s="112"/>
      <c r="D10" s="117"/>
      <c r="E10" s="101"/>
      <c r="F10" s="101"/>
      <c r="G10" s="101"/>
      <c r="H10" s="101"/>
      <c r="I10" s="109"/>
      <c r="J10" s="109"/>
      <c r="K10" s="109"/>
      <c r="L10" s="118"/>
      <c r="M10" s="119"/>
      <c r="N10" s="101" t="n">
        <f aca="false">SUM(O10:P10)</f>
        <v>0</v>
      </c>
      <c r="O10" s="119"/>
      <c r="P10" s="119"/>
      <c r="Q10" s="101" t="n">
        <f aca="false">SUM(R10:T10)</f>
        <v>0</v>
      </c>
      <c r="R10" s="119"/>
      <c r="S10" s="119"/>
      <c r="T10" s="119"/>
      <c r="U10" s="101" t="n">
        <f aca="false">SUM(V10:Y10)</f>
        <v>0</v>
      </c>
      <c r="V10" s="119"/>
      <c r="W10" s="119"/>
      <c r="X10" s="119"/>
      <c r="Y10" s="119"/>
      <c r="Z10" s="101" t="n">
        <f aca="false">SUM(AA10:AA10)</f>
        <v>0</v>
      </c>
      <c r="AA10" s="119"/>
      <c r="AB10" s="120"/>
      <c r="AC10" s="120"/>
      <c r="AD10" s="120"/>
      <c r="AE10" s="120"/>
      <c r="AF10" s="44" t="n">
        <f aca="false">SUM(AG10:AH10)</f>
        <v>0</v>
      </c>
      <c r="AG10" s="120"/>
      <c r="AH10" s="120"/>
      <c r="AI10" s="44" t="n">
        <f aca="false">SUM(AJ10:AK10)</f>
        <v>0</v>
      </c>
      <c r="AJ10" s="120"/>
      <c r="AK10" s="120"/>
    </row>
    <row r="11" customFormat="false" ht="21" hidden="false" customHeight="true" outlineLevel="0" collapsed="false">
      <c r="A11" s="112"/>
      <c r="B11" s="112"/>
      <c r="C11" s="112"/>
      <c r="D11" s="117"/>
      <c r="E11" s="101"/>
      <c r="F11" s="101"/>
      <c r="G11" s="101"/>
      <c r="H11" s="101"/>
      <c r="I11" s="121"/>
      <c r="J11" s="109"/>
      <c r="K11" s="109"/>
      <c r="L11" s="118"/>
      <c r="M11" s="119"/>
      <c r="N11" s="119"/>
      <c r="O11" s="119"/>
      <c r="P11" s="119"/>
      <c r="Q11" s="101" t="n">
        <f aca="false">SUM(R11:T11)</f>
        <v>0</v>
      </c>
      <c r="R11" s="119"/>
      <c r="S11" s="119"/>
      <c r="T11" s="119"/>
      <c r="U11" s="101" t="n">
        <f aca="false">SUM(V11:Y11)</f>
        <v>0</v>
      </c>
      <c r="V11" s="119"/>
      <c r="W11" s="119"/>
      <c r="X11" s="119"/>
      <c r="Y11" s="119"/>
      <c r="Z11" s="101" t="n">
        <f aca="false">SUM(AA11:AA11)</f>
        <v>0</v>
      </c>
      <c r="AA11" s="119"/>
      <c r="AB11" s="120"/>
      <c r="AC11" s="120"/>
      <c r="AD11" s="120"/>
      <c r="AE11" s="120"/>
      <c r="AF11" s="44" t="n">
        <f aca="false">SUM(AG11:AH11)</f>
        <v>0</v>
      </c>
      <c r="AG11" s="120"/>
      <c r="AH11" s="120"/>
      <c r="AI11" s="44" t="n">
        <f aca="false">SUM(AJ11:AK11)</f>
        <v>0</v>
      </c>
      <c r="AJ11" s="120"/>
      <c r="AK11" s="120"/>
    </row>
    <row r="12" customFormat="false" ht="27" hidden="false" customHeight="true" outlineLevel="0" collapsed="false">
      <c r="A12" s="112"/>
      <c r="B12" s="112"/>
      <c r="C12" s="112"/>
      <c r="D12" s="122"/>
      <c r="E12" s="101"/>
      <c r="F12" s="101"/>
      <c r="G12" s="101"/>
      <c r="H12" s="101"/>
      <c r="I12" s="121"/>
      <c r="J12" s="121"/>
      <c r="K12" s="121"/>
      <c r="L12" s="118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01" t="n">
        <f aca="false">SUM(AA12:AA12)</f>
        <v>0</v>
      </c>
      <c r="AA12" s="119"/>
      <c r="AB12" s="120"/>
      <c r="AC12" s="120"/>
      <c r="AD12" s="120"/>
      <c r="AE12" s="120"/>
      <c r="AF12" s="120"/>
      <c r="AG12" s="120"/>
      <c r="AH12" s="120"/>
      <c r="AI12" s="44" t="n">
        <f aca="false">SUM(AJ12:AK12)</f>
        <v>0</v>
      </c>
      <c r="AJ12" s="120"/>
      <c r="AK12" s="120"/>
    </row>
    <row r="13" customFormat="false" ht="27" hidden="false" customHeight="true" outlineLevel="0" collapsed="false">
      <c r="A13" s="112"/>
      <c r="B13" s="112"/>
      <c r="C13" s="112"/>
      <c r="D13" s="43"/>
      <c r="E13" s="114"/>
      <c r="F13" s="119"/>
      <c r="G13" s="119"/>
      <c r="H13" s="119"/>
      <c r="I13" s="121"/>
      <c r="J13" s="121"/>
      <c r="K13" s="121"/>
      <c r="L13" s="118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27" hidden="false" customHeight="true" outlineLevel="0" collapsed="false">
      <c r="A14" s="120"/>
      <c r="B14" s="120"/>
      <c r="C14" s="120"/>
      <c r="D14" s="123"/>
      <c r="E14" s="124"/>
      <c r="F14" s="119"/>
      <c r="G14" s="119"/>
      <c r="H14" s="119"/>
      <c r="I14" s="121"/>
      <c r="J14" s="121"/>
      <c r="K14" s="121"/>
      <c r="L14" s="118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</row>
    <row r="15" customFormat="false" ht="26.1" hidden="false" customHeight="true" outlineLevel="0" collapsed="false">
      <c r="A15" s="120"/>
      <c r="B15" s="120"/>
      <c r="C15" s="120"/>
      <c r="D15" s="123"/>
      <c r="E15" s="124"/>
      <c r="F15" s="119"/>
      <c r="G15" s="119"/>
      <c r="H15" s="119"/>
      <c r="I15" s="121"/>
      <c r="J15" s="121"/>
      <c r="K15" s="121"/>
      <c r="L15" s="118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24" hidden="false" customHeight="true" outlineLevel="0" collapsed="false">
      <c r="A16" s="123"/>
      <c r="B16" s="123"/>
      <c r="C16" s="123"/>
      <c r="D16" s="123"/>
      <c r="E16" s="124"/>
      <c r="F16" s="119"/>
      <c r="G16" s="119"/>
      <c r="H16" s="119"/>
      <c r="I16" s="125"/>
      <c r="J16" s="125"/>
      <c r="K16" s="125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customFormat="false" ht="12.75" hidden="false" customHeight="true" outlineLevel="0" collapsed="false">
      <c r="F17" s="102"/>
      <c r="G17" s="102"/>
      <c r="H17" s="102"/>
    </row>
    <row r="18" customFormat="false" ht="12.75" hidden="false" customHeight="true" outlineLevel="0" collapsed="false">
      <c r="F18" s="102"/>
      <c r="G18" s="102"/>
      <c r="H18" s="102"/>
    </row>
    <row r="19" customFormat="false" ht="12.75" hidden="false" customHeight="true" outlineLevel="0" collapsed="false">
      <c r="F19" s="102"/>
      <c r="G19" s="102"/>
      <c r="H19" s="102"/>
    </row>
    <row r="20" customFormat="false" ht="12.75" hidden="false" customHeight="true" outlineLevel="0" collapsed="false">
      <c r="F20" s="102"/>
      <c r="G20" s="102"/>
      <c r="H20" s="10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7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26"/>
      <c r="H1" s="126"/>
      <c r="I1" s="126"/>
      <c r="J1" s="13"/>
      <c r="K1" s="13"/>
      <c r="L1" s="9" t="s">
        <v>378</v>
      </c>
      <c r="M1" s="127"/>
    </row>
    <row r="2" customFormat="false" ht="25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128"/>
      <c r="H3" s="128"/>
      <c r="I3" s="128"/>
      <c r="J3" s="31"/>
      <c r="K3" s="31"/>
      <c r="L3" s="14" t="s">
        <v>6</v>
      </c>
      <c r="M3" s="127"/>
    </row>
    <row r="4" customFormat="false" ht="20.1" hidden="false" customHeight="true" outlineLevel="0" collapsed="false">
      <c r="A4" s="36" t="s">
        <v>380</v>
      </c>
      <c r="B4" s="36"/>
      <c r="C4" s="36"/>
      <c r="D4" s="36"/>
      <c r="E4" s="36"/>
      <c r="F4" s="36"/>
      <c r="G4" s="36"/>
      <c r="H4" s="36"/>
      <c r="I4" s="36"/>
      <c r="J4" s="35" t="s">
        <v>182</v>
      </c>
      <c r="K4" s="35"/>
      <c r="L4" s="35"/>
      <c r="M4" s="127"/>
    </row>
    <row r="5" customFormat="false" ht="20.1" hidden="false" customHeight="true" outlineLevel="0" collapsed="false">
      <c r="A5" s="129" t="s">
        <v>381</v>
      </c>
      <c r="B5" s="129"/>
      <c r="C5" s="129"/>
      <c r="D5" s="34" t="s">
        <v>382</v>
      </c>
      <c r="E5" s="34"/>
      <c r="F5" s="34"/>
      <c r="G5" s="34" t="s">
        <v>383</v>
      </c>
      <c r="H5" s="34"/>
      <c r="I5" s="34"/>
      <c r="J5" s="130" t="s">
        <v>57</v>
      </c>
      <c r="K5" s="131" t="s">
        <v>384</v>
      </c>
      <c r="L5" s="132" t="s">
        <v>385</v>
      </c>
      <c r="M5" s="127"/>
    </row>
    <row r="6" customFormat="false" ht="33.75" hidden="false" customHeight="true" outlineLevel="0" collapsed="false">
      <c r="A6" s="97" t="s">
        <v>77</v>
      </c>
      <c r="B6" s="99" t="s">
        <v>78</v>
      </c>
      <c r="C6" s="97" t="s">
        <v>278</v>
      </c>
      <c r="D6" s="97" t="s">
        <v>77</v>
      </c>
      <c r="E6" s="99" t="s">
        <v>78</v>
      </c>
      <c r="F6" s="97" t="s">
        <v>278</v>
      </c>
      <c r="G6" s="97" t="s">
        <v>77</v>
      </c>
      <c r="H6" s="99" t="s">
        <v>78</v>
      </c>
      <c r="I6" s="97" t="s">
        <v>278</v>
      </c>
      <c r="J6" s="130"/>
      <c r="K6" s="131"/>
      <c r="L6" s="132"/>
      <c r="M6" s="127"/>
    </row>
    <row r="7" customFormat="false" ht="20.1" hidden="false" customHeight="true" outlineLevel="0" collapsed="false">
      <c r="A7" s="112"/>
      <c r="B7" s="112"/>
      <c r="C7" s="133" t="s">
        <v>57</v>
      </c>
      <c r="D7" s="133"/>
      <c r="E7" s="133"/>
      <c r="F7" s="133"/>
      <c r="G7" s="133"/>
      <c r="H7" s="133"/>
      <c r="I7" s="133"/>
      <c r="J7" s="134" t="n">
        <v>5091134</v>
      </c>
      <c r="K7" s="135" t="n">
        <v>4222877</v>
      </c>
      <c r="L7" s="44" t="n">
        <v>868257</v>
      </c>
      <c r="M7" s="136"/>
    </row>
    <row r="8" customFormat="false" ht="20.1" hidden="false" customHeight="true" outlineLevel="0" collapsed="false">
      <c r="A8" s="137" t="s">
        <v>386</v>
      </c>
      <c r="B8" s="137"/>
      <c r="C8" s="138" t="s">
        <v>387</v>
      </c>
      <c r="D8" s="137" t="n">
        <v>501</v>
      </c>
      <c r="E8" s="137"/>
      <c r="F8" s="139" t="s">
        <v>388</v>
      </c>
      <c r="G8" s="42"/>
      <c r="H8" s="42"/>
      <c r="I8" s="42"/>
      <c r="J8" s="140" t="n">
        <v>3319985</v>
      </c>
      <c r="K8" s="140" t="n">
        <v>3319985</v>
      </c>
      <c r="L8" s="140" t="n">
        <v>0</v>
      </c>
      <c r="M8" s="127"/>
    </row>
    <row r="9" customFormat="false" ht="20.1" hidden="false" customHeight="true" outlineLevel="0" collapsed="false">
      <c r="A9" s="137" t="s">
        <v>389</v>
      </c>
      <c r="B9" s="137" t="s">
        <v>88</v>
      </c>
      <c r="C9" s="138" t="s">
        <v>390</v>
      </c>
      <c r="D9" s="137" t="n">
        <v>501</v>
      </c>
      <c r="E9" s="137" t="s">
        <v>88</v>
      </c>
      <c r="F9" s="139" t="s">
        <v>360</v>
      </c>
      <c r="G9" s="42"/>
      <c r="H9" s="42"/>
      <c r="I9" s="42"/>
      <c r="J9" s="115" t="n">
        <v>1098408</v>
      </c>
      <c r="K9" s="141" t="n">
        <v>1098408</v>
      </c>
      <c r="L9" s="44" t="n">
        <v>0</v>
      </c>
      <c r="M9" s="142"/>
    </row>
    <row r="10" customFormat="false" ht="20.1" hidden="false" customHeight="true" outlineLevel="0" collapsed="false">
      <c r="A10" s="137" t="s">
        <v>389</v>
      </c>
      <c r="B10" s="137" t="s">
        <v>133</v>
      </c>
      <c r="C10" s="138" t="s">
        <v>391</v>
      </c>
      <c r="D10" s="137" t="n">
        <v>501</v>
      </c>
      <c r="E10" s="137" t="s">
        <v>88</v>
      </c>
      <c r="F10" s="139" t="s">
        <v>360</v>
      </c>
      <c r="G10" s="42"/>
      <c r="H10" s="42"/>
      <c r="I10" s="42"/>
      <c r="J10" s="115" t="n">
        <v>131028</v>
      </c>
      <c r="K10" s="141" t="n">
        <v>131028</v>
      </c>
      <c r="L10" s="44" t="n">
        <v>0</v>
      </c>
      <c r="M10" s="142"/>
    </row>
    <row r="11" customFormat="false" ht="20.1" hidden="false" customHeight="true" outlineLevel="0" collapsed="false">
      <c r="A11" s="137" t="s">
        <v>389</v>
      </c>
      <c r="B11" s="137" t="s">
        <v>133</v>
      </c>
      <c r="C11" s="138" t="s">
        <v>391</v>
      </c>
      <c r="D11" s="137" t="n">
        <v>501</v>
      </c>
      <c r="E11" s="137" t="s">
        <v>88</v>
      </c>
      <c r="F11" s="139" t="s">
        <v>360</v>
      </c>
      <c r="G11" s="42"/>
      <c r="H11" s="42"/>
      <c r="I11" s="42"/>
      <c r="J11" s="115" t="n">
        <v>503280</v>
      </c>
      <c r="K11" s="141" t="n">
        <v>503280</v>
      </c>
      <c r="L11" s="44" t="n">
        <v>0</v>
      </c>
      <c r="M11" s="142"/>
    </row>
    <row r="12" customFormat="false" ht="20.1" hidden="false" customHeight="true" outlineLevel="0" collapsed="false">
      <c r="A12" s="137" t="s">
        <v>389</v>
      </c>
      <c r="B12" s="137" t="s">
        <v>84</v>
      </c>
      <c r="C12" s="138" t="s">
        <v>392</v>
      </c>
      <c r="D12" s="137" t="n">
        <v>501</v>
      </c>
      <c r="E12" s="137" t="s">
        <v>88</v>
      </c>
      <c r="F12" s="139" t="s">
        <v>360</v>
      </c>
      <c r="G12" s="42"/>
      <c r="H12" s="42"/>
      <c r="I12" s="42"/>
      <c r="J12" s="115" t="n">
        <v>55756</v>
      </c>
      <c r="K12" s="141" t="n">
        <v>55756</v>
      </c>
      <c r="L12" s="44" t="n">
        <v>0</v>
      </c>
      <c r="M12" s="142"/>
    </row>
    <row r="13" customFormat="false" ht="20.1" hidden="false" customHeight="true" outlineLevel="0" collapsed="false">
      <c r="A13" s="137" t="s">
        <v>389</v>
      </c>
      <c r="B13" s="137" t="s">
        <v>93</v>
      </c>
      <c r="C13" s="138" t="s">
        <v>393</v>
      </c>
      <c r="D13" s="137" t="n">
        <v>501</v>
      </c>
      <c r="E13" s="137" t="s">
        <v>88</v>
      </c>
      <c r="F13" s="139" t="s">
        <v>360</v>
      </c>
      <c r="G13" s="42"/>
      <c r="H13" s="42"/>
      <c r="I13" s="42"/>
      <c r="J13" s="115" t="n">
        <v>367956</v>
      </c>
      <c r="K13" s="141" t="n">
        <v>367956</v>
      </c>
      <c r="L13" s="44" t="n">
        <v>0</v>
      </c>
      <c r="M13" s="142"/>
    </row>
    <row r="14" customFormat="false" ht="20.1" hidden="false" customHeight="true" outlineLevel="0" collapsed="false">
      <c r="A14" s="137" t="s">
        <v>389</v>
      </c>
      <c r="B14" s="137" t="s">
        <v>126</v>
      </c>
      <c r="C14" s="138" t="s">
        <v>394</v>
      </c>
      <c r="D14" s="137" t="s">
        <v>395</v>
      </c>
      <c r="E14" s="137" t="s">
        <v>133</v>
      </c>
      <c r="F14" s="139" t="s">
        <v>361</v>
      </c>
      <c r="G14" s="42"/>
      <c r="H14" s="42"/>
      <c r="I14" s="42"/>
      <c r="J14" s="115" t="n">
        <v>431285</v>
      </c>
      <c r="K14" s="141" t="n">
        <v>431285</v>
      </c>
      <c r="L14" s="44" t="n">
        <v>0</v>
      </c>
      <c r="M14" s="142"/>
    </row>
    <row r="15" customFormat="false" ht="20.1" hidden="false" customHeight="true" outlineLevel="0" collapsed="false">
      <c r="A15" s="137" t="s">
        <v>389</v>
      </c>
      <c r="B15" s="137" t="s">
        <v>396</v>
      </c>
      <c r="C15" s="138" t="s">
        <v>179</v>
      </c>
      <c r="D15" s="137" t="s">
        <v>395</v>
      </c>
      <c r="E15" s="137" t="s">
        <v>84</v>
      </c>
      <c r="F15" s="139" t="s">
        <v>286</v>
      </c>
      <c r="G15" s="42"/>
      <c r="H15" s="42"/>
      <c r="I15" s="42"/>
      <c r="J15" s="115" t="n">
        <v>258771</v>
      </c>
      <c r="K15" s="141" t="n">
        <v>258771</v>
      </c>
      <c r="L15" s="44" t="n">
        <v>0</v>
      </c>
      <c r="M15" s="142"/>
    </row>
    <row r="16" customFormat="false" ht="20.1" hidden="false" customHeight="true" outlineLevel="0" collapsed="false">
      <c r="A16" s="137" t="s">
        <v>389</v>
      </c>
      <c r="B16" s="137" t="s">
        <v>98</v>
      </c>
      <c r="C16" s="138" t="s">
        <v>397</v>
      </c>
      <c r="D16" s="137" t="s">
        <v>395</v>
      </c>
      <c r="E16" s="137" t="s">
        <v>98</v>
      </c>
      <c r="F16" s="139" t="s">
        <v>287</v>
      </c>
      <c r="G16" s="42"/>
      <c r="H16" s="42"/>
      <c r="I16" s="42"/>
      <c r="J16" s="115" t="n">
        <v>77501</v>
      </c>
      <c r="K16" s="141" t="n">
        <v>77501</v>
      </c>
      <c r="L16" s="44" t="n">
        <v>0</v>
      </c>
      <c r="M16" s="142"/>
    </row>
    <row r="17" customFormat="false" ht="20.1" hidden="false" customHeight="true" outlineLevel="0" collapsed="false">
      <c r="A17" s="137" t="s">
        <v>389</v>
      </c>
      <c r="B17" s="137" t="s">
        <v>98</v>
      </c>
      <c r="C17" s="138" t="s">
        <v>397</v>
      </c>
      <c r="D17" s="137" t="s">
        <v>395</v>
      </c>
      <c r="E17" s="137" t="s">
        <v>98</v>
      </c>
      <c r="F17" s="139" t="s">
        <v>287</v>
      </c>
      <c r="G17" s="42"/>
      <c r="H17" s="42"/>
      <c r="I17" s="42"/>
      <c r="J17" s="115" t="n">
        <v>396000</v>
      </c>
      <c r="K17" s="141" t="n">
        <v>396000</v>
      </c>
      <c r="L17" s="44" t="n">
        <v>0</v>
      </c>
      <c r="M17" s="142"/>
    </row>
    <row r="18" customFormat="false" ht="20.1" hidden="false" customHeight="true" outlineLevel="0" collapsed="false">
      <c r="A18" s="137" t="s">
        <v>398</v>
      </c>
      <c r="B18" s="137"/>
      <c r="C18" s="138" t="s">
        <v>399</v>
      </c>
      <c r="D18" s="137" t="s">
        <v>400</v>
      </c>
      <c r="E18" s="137"/>
      <c r="F18" s="139" t="s">
        <v>401</v>
      </c>
      <c r="G18" s="42"/>
      <c r="H18" s="42"/>
      <c r="I18" s="42"/>
      <c r="J18" s="44" t="n">
        <v>868257</v>
      </c>
      <c r="K18" s="135" t="n">
        <v>0</v>
      </c>
      <c r="L18" s="44" t="n">
        <v>868257</v>
      </c>
      <c r="M18" s="142"/>
    </row>
    <row r="19" customFormat="false" ht="20.1" hidden="false" customHeight="true" outlineLevel="0" collapsed="false">
      <c r="A19" s="137" t="s">
        <v>402</v>
      </c>
      <c r="B19" s="137" t="s">
        <v>88</v>
      </c>
      <c r="C19" s="138" t="s">
        <v>403</v>
      </c>
      <c r="D19" s="137" t="s">
        <v>400</v>
      </c>
      <c r="E19" s="137" t="s">
        <v>88</v>
      </c>
      <c r="F19" s="139" t="s">
        <v>362</v>
      </c>
      <c r="G19" s="42"/>
      <c r="H19" s="42"/>
      <c r="I19" s="42"/>
      <c r="J19" s="115" t="n">
        <v>408000</v>
      </c>
      <c r="K19" s="135" t="n">
        <v>0</v>
      </c>
      <c r="L19" s="115" t="n">
        <v>408000</v>
      </c>
      <c r="M19" s="142"/>
    </row>
    <row r="20" customFormat="false" ht="20.1" hidden="false" customHeight="true" outlineLevel="0" collapsed="false">
      <c r="A20" s="137" t="s">
        <v>402</v>
      </c>
      <c r="B20" s="137" t="s">
        <v>133</v>
      </c>
      <c r="C20" s="138" t="s">
        <v>404</v>
      </c>
      <c r="D20" s="137" t="s">
        <v>400</v>
      </c>
      <c r="E20" s="137" t="s">
        <v>88</v>
      </c>
      <c r="F20" s="139" t="s">
        <v>362</v>
      </c>
      <c r="G20" s="42"/>
      <c r="H20" s="42"/>
      <c r="I20" s="42"/>
      <c r="J20" s="115" t="n">
        <v>10000</v>
      </c>
      <c r="K20" s="135" t="n">
        <v>0</v>
      </c>
      <c r="L20" s="115" t="n">
        <v>10000</v>
      </c>
      <c r="M20" s="142"/>
    </row>
    <row r="21" customFormat="false" ht="20.1" hidden="false" customHeight="true" outlineLevel="0" collapsed="false">
      <c r="A21" s="137" t="s">
        <v>402</v>
      </c>
      <c r="B21" s="137" t="s">
        <v>90</v>
      </c>
      <c r="C21" s="138" t="s">
        <v>405</v>
      </c>
      <c r="D21" s="137" t="s">
        <v>400</v>
      </c>
      <c r="E21" s="137" t="s">
        <v>88</v>
      </c>
      <c r="F21" s="139" t="s">
        <v>362</v>
      </c>
      <c r="G21" s="42"/>
      <c r="H21" s="42"/>
      <c r="I21" s="42"/>
      <c r="J21" s="115" t="n">
        <v>10000</v>
      </c>
      <c r="K21" s="135" t="n">
        <v>0</v>
      </c>
      <c r="L21" s="115" t="n">
        <v>10000</v>
      </c>
      <c r="M21" s="142"/>
    </row>
    <row r="22" customFormat="false" ht="20.1" hidden="false" customHeight="true" outlineLevel="0" collapsed="false">
      <c r="A22" s="137" t="s">
        <v>402</v>
      </c>
      <c r="B22" s="137" t="s">
        <v>95</v>
      </c>
      <c r="C22" s="138" t="s">
        <v>406</v>
      </c>
      <c r="D22" s="137" t="s">
        <v>400</v>
      </c>
      <c r="E22" s="137" t="s">
        <v>88</v>
      </c>
      <c r="F22" s="139" t="s">
        <v>362</v>
      </c>
      <c r="G22" s="42"/>
      <c r="H22" s="42"/>
      <c r="I22" s="42"/>
      <c r="J22" s="115" t="n">
        <v>40000</v>
      </c>
      <c r="K22" s="135" t="n">
        <v>0</v>
      </c>
      <c r="L22" s="115" t="n">
        <v>40000</v>
      </c>
      <c r="M22" s="142"/>
    </row>
    <row r="23" customFormat="false" ht="20.1" hidden="false" customHeight="true" outlineLevel="0" collapsed="false">
      <c r="A23" s="137" t="s">
        <v>402</v>
      </c>
      <c r="B23" s="137" t="s">
        <v>93</v>
      </c>
      <c r="C23" s="138" t="s">
        <v>407</v>
      </c>
      <c r="D23" s="137" t="s">
        <v>400</v>
      </c>
      <c r="E23" s="137" t="s">
        <v>88</v>
      </c>
      <c r="F23" s="139" t="s">
        <v>362</v>
      </c>
      <c r="G23" s="42"/>
      <c r="H23" s="42"/>
      <c r="I23" s="42"/>
      <c r="J23" s="115" t="n">
        <v>32600</v>
      </c>
      <c r="K23" s="135" t="n">
        <v>0</v>
      </c>
      <c r="L23" s="115" t="n">
        <v>32600</v>
      </c>
      <c r="M23" s="142"/>
    </row>
    <row r="24" customFormat="false" ht="20.1" hidden="false" customHeight="true" outlineLevel="0" collapsed="false">
      <c r="A24" s="137" t="s">
        <v>402</v>
      </c>
      <c r="B24" s="137" t="s">
        <v>194</v>
      </c>
      <c r="C24" s="138" t="s">
        <v>408</v>
      </c>
      <c r="D24" s="137" t="s">
        <v>400</v>
      </c>
      <c r="E24" s="137" t="s">
        <v>88</v>
      </c>
      <c r="F24" s="139" t="s">
        <v>362</v>
      </c>
      <c r="G24" s="42"/>
      <c r="H24" s="42"/>
      <c r="I24" s="42"/>
      <c r="J24" s="115" t="n">
        <v>40000</v>
      </c>
      <c r="K24" s="135" t="n">
        <v>0</v>
      </c>
      <c r="L24" s="115" t="n">
        <v>40000</v>
      </c>
      <c r="M24" s="142"/>
    </row>
    <row r="25" customFormat="false" ht="20.1" hidden="false" customHeight="true" outlineLevel="0" collapsed="false">
      <c r="A25" s="137" t="s">
        <v>402</v>
      </c>
      <c r="B25" s="137" t="s">
        <v>396</v>
      </c>
      <c r="C25" s="138" t="s">
        <v>409</v>
      </c>
      <c r="D25" s="143" t="n">
        <v>502</v>
      </c>
      <c r="E25" s="143" t="s">
        <v>114</v>
      </c>
      <c r="F25" s="144" t="s">
        <v>410</v>
      </c>
      <c r="G25" s="42"/>
      <c r="H25" s="42"/>
      <c r="I25" s="42"/>
      <c r="J25" s="115" t="n">
        <v>5000</v>
      </c>
      <c r="K25" s="135" t="n">
        <v>0</v>
      </c>
      <c r="L25" s="115" t="n">
        <v>5000</v>
      </c>
      <c r="M25" s="142"/>
    </row>
    <row r="26" customFormat="false" ht="20.1" hidden="false" customHeight="true" outlineLevel="0" collapsed="false">
      <c r="A26" s="137" t="s">
        <v>402</v>
      </c>
      <c r="B26" s="137" t="s">
        <v>411</v>
      </c>
      <c r="C26" s="138" t="s">
        <v>412</v>
      </c>
      <c r="D26" s="137" t="s">
        <v>400</v>
      </c>
      <c r="E26" s="137" t="s">
        <v>133</v>
      </c>
      <c r="F26" s="139" t="s">
        <v>300</v>
      </c>
      <c r="G26" s="42"/>
      <c r="H26" s="42"/>
      <c r="I26" s="42"/>
      <c r="J26" s="44" t="n">
        <v>12820</v>
      </c>
      <c r="K26" s="135" t="n">
        <v>0</v>
      </c>
      <c r="L26" s="44" t="n">
        <v>12820</v>
      </c>
      <c r="M26" s="142"/>
    </row>
    <row r="27" customFormat="false" ht="20.1" hidden="false" customHeight="true" outlineLevel="0" collapsed="false">
      <c r="A27" s="137" t="s">
        <v>402</v>
      </c>
      <c r="B27" s="137" t="s">
        <v>143</v>
      </c>
      <c r="C27" s="138" t="s">
        <v>413</v>
      </c>
      <c r="D27" s="137" t="s">
        <v>400</v>
      </c>
      <c r="E27" s="137" t="s">
        <v>84</v>
      </c>
      <c r="F27" s="139" t="s">
        <v>301</v>
      </c>
      <c r="G27" s="42"/>
      <c r="H27" s="42"/>
      <c r="I27" s="42"/>
      <c r="J27" s="115" t="n">
        <v>10200</v>
      </c>
      <c r="K27" s="135" t="n">
        <v>0</v>
      </c>
      <c r="L27" s="115" t="n">
        <v>10200</v>
      </c>
      <c r="M27" s="142"/>
    </row>
    <row r="28" customFormat="false" ht="20.1" hidden="false" customHeight="true" outlineLevel="0" collapsed="false">
      <c r="A28" s="137" t="s">
        <v>402</v>
      </c>
      <c r="B28" s="137" t="s">
        <v>414</v>
      </c>
      <c r="C28" s="138" t="s">
        <v>415</v>
      </c>
      <c r="D28" s="137" t="s">
        <v>400</v>
      </c>
      <c r="E28" s="137" t="s">
        <v>95</v>
      </c>
      <c r="F28" s="139" t="s">
        <v>302</v>
      </c>
      <c r="G28" s="42"/>
      <c r="H28" s="42"/>
      <c r="I28" s="42"/>
      <c r="J28" s="115" t="n">
        <v>58400</v>
      </c>
      <c r="K28" s="135" t="n">
        <v>0</v>
      </c>
      <c r="L28" s="115" t="n">
        <v>58400</v>
      </c>
      <c r="M28" s="142"/>
    </row>
    <row r="29" customFormat="false" ht="20.1" hidden="false" customHeight="true" outlineLevel="0" collapsed="false">
      <c r="A29" s="137" t="s">
        <v>402</v>
      </c>
      <c r="B29" s="137" t="s">
        <v>416</v>
      </c>
      <c r="C29" s="138" t="s">
        <v>417</v>
      </c>
      <c r="D29" s="137" t="s">
        <v>400</v>
      </c>
      <c r="E29" s="137" t="s">
        <v>90</v>
      </c>
      <c r="F29" s="139" t="s">
        <v>307</v>
      </c>
      <c r="G29" s="42"/>
      <c r="H29" s="42"/>
      <c r="I29" s="42"/>
      <c r="J29" s="44" t="n">
        <v>6580</v>
      </c>
      <c r="K29" s="135" t="n">
        <v>0</v>
      </c>
      <c r="L29" s="44" t="n">
        <v>6580</v>
      </c>
      <c r="M29" s="142"/>
    </row>
    <row r="30" customFormat="false" ht="20.1" hidden="false" customHeight="true" outlineLevel="0" collapsed="false">
      <c r="A30" s="137" t="s">
        <v>402</v>
      </c>
      <c r="B30" s="137" t="s">
        <v>418</v>
      </c>
      <c r="C30" s="138" t="s">
        <v>419</v>
      </c>
      <c r="D30" s="137" t="s">
        <v>400</v>
      </c>
      <c r="E30" s="137" t="s">
        <v>88</v>
      </c>
      <c r="F30" s="139" t="s">
        <v>362</v>
      </c>
      <c r="G30" s="42"/>
      <c r="H30" s="42"/>
      <c r="I30" s="42"/>
      <c r="J30" s="115" t="n">
        <v>45182</v>
      </c>
      <c r="K30" s="135" t="n">
        <v>0</v>
      </c>
      <c r="L30" s="115" t="n">
        <v>45182</v>
      </c>
      <c r="M30" s="142"/>
    </row>
    <row r="31" customFormat="false" ht="20.1" hidden="false" customHeight="true" outlineLevel="0" collapsed="false">
      <c r="A31" s="137" t="s">
        <v>402</v>
      </c>
      <c r="B31" s="137" t="s">
        <v>100</v>
      </c>
      <c r="C31" s="138" t="s">
        <v>420</v>
      </c>
      <c r="D31" s="137" t="s">
        <v>400</v>
      </c>
      <c r="E31" s="137" t="s">
        <v>88</v>
      </c>
      <c r="F31" s="139" t="s">
        <v>362</v>
      </c>
      <c r="G31" s="42"/>
      <c r="H31" s="42"/>
      <c r="I31" s="42"/>
      <c r="J31" s="115" t="n">
        <v>48575</v>
      </c>
      <c r="K31" s="135" t="n">
        <v>0</v>
      </c>
      <c r="L31" s="115" t="n">
        <v>48575</v>
      </c>
      <c r="M31" s="142"/>
    </row>
    <row r="32" customFormat="false" ht="20.1" hidden="false" customHeight="true" outlineLevel="0" collapsed="false">
      <c r="A32" s="137" t="s">
        <v>402</v>
      </c>
      <c r="B32" s="137" t="s">
        <v>421</v>
      </c>
      <c r="C32" s="138" t="s">
        <v>422</v>
      </c>
      <c r="D32" s="137" t="s">
        <v>400</v>
      </c>
      <c r="E32" s="137" t="s">
        <v>88</v>
      </c>
      <c r="F32" s="139" t="s">
        <v>362</v>
      </c>
      <c r="G32" s="42"/>
      <c r="H32" s="42"/>
      <c r="I32" s="42"/>
      <c r="J32" s="115" t="n">
        <v>137400</v>
      </c>
      <c r="K32" s="135" t="n">
        <v>0</v>
      </c>
      <c r="L32" s="115" t="n">
        <v>137400</v>
      </c>
      <c r="M32" s="142"/>
    </row>
    <row r="33" customFormat="false" ht="20.1" hidden="false" customHeight="true" outlineLevel="0" collapsed="false">
      <c r="A33" s="137" t="s">
        <v>402</v>
      </c>
      <c r="B33" s="137" t="s">
        <v>98</v>
      </c>
      <c r="C33" s="138" t="s">
        <v>423</v>
      </c>
      <c r="D33" s="137" t="s">
        <v>400</v>
      </c>
      <c r="E33" s="137" t="s">
        <v>98</v>
      </c>
      <c r="F33" s="139" t="s">
        <v>312</v>
      </c>
      <c r="G33" s="42"/>
      <c r="H33" s="42"/>
      <c r="I33" s="42"/>
      <c r="J33" s="44" t="n">
        <v>3500</v>
      </c>
      <c r="K33" s="135" t="n">
        <v>0</v>
      </c>
      <c r="L33" s="44" t="n">
        <v>3500</v>
      </c>
      <c r="M33" s="142"/>
    </row>
    <row r="34" customFormat="false" ht="20.1" hidden="false" customHeight="true" outlineLevel="0" collapsed="false">
      <c r="A34" s="137" t="s">
        <v>424</v>
      </c>
      <c r="B34" s="137"/>
      <c r="C34" s="138" t="s">
        <v>425</v>
      </c>
      <c r="D34" s="137" t="s">
        <v>426</v>
      </c>
      <c r="E34" s="137"/>
      <c r="F34" s="139" t="s">
        <v>427</v>
      </c>
      <c r="G34" s="42"/>
      <c r="H34" s="42"/>
      <c r="I34" s="42"/>
      <c r="J34" s="115" t="n">
        <v>902892</v>
      </c>
      <c r="K34" s="135" t="n">
        <v>902892</v>
      </c>
      <c r="L34" s="115" t="n">
        <v>0</v>
      </c>
      <c r="M34" s="142"/>
    </row>
    <row r="35" customFormat="false" ht="20.1" hidden="false" customHeight="true" outlineLevel="0" collapsed="false">
      <c r="A35" s="137" t="s">
        <v>428</v>
      </c>
      <c r="B35" s="137" t="s">
        <v>90</v>
      </c>
      <c r="C35" s="138" t="s">
        <v>429</v>
      </c>
      <c r="D35" s="137" t="s">
        <v>426</v>
      </c>
      <c r="E35" s="137" t="s">
        <v>88</v>
      </c>
      <c r="F35" s="139" t="s">
        <v>364</v>
      </c>
      <c r="G35" s="42"/>
      <c r="H35" s="42"/>
      <c r="I35" s="42"/>
      <c r="J35" s="115" t="n">
        <v>19092</v>
      </c>
      <c r="K35" s="135" t="n">
        <v>19092</v>
      </c>
      <c r="L35" s="115" t="n">
        <v>0</v>
      </c>
      <c r="M35" s="142"/>
    </row>
    <row r="36" customFormat="false" ht="20.1" hidden="false" customHeight="true" outlineLevel="0" collapsed="false">
      <c r="A36" s="137" t="s">
        <v>428</v>
      </c>
      <c r="B36" s="137" t="s">
        <v>90</v>
      </c>
      <c r="C36" s="138" t="s">
        <v>429</v>
      </c>
      <c r="D36" s="137" t="s">
        <v>426</v>
      </c>
      <c r="E36" s="137" t="s">
        <v>88</v>
      </c>
      <c r="F36" s="139" t="s">
        <v>364</v>
      </c>
      <c r="G36" s="42"/>
      <c r="H36" s="42"/>
      <c r="I36" s="42"/>
      <c r="J36" s="115" t="n">
        <v>811020</v>
      </c>
      <c r="K36" s="135" t="n">
        <v>811020</v>
      </c>
      <c r="L36" s="115" t="n">
        <v>0</v>
      </c>
      <c r="M36" s="142"/>
    </row>
    <row r="37" customFormat="false" ht="20.1" hidden="false" customHeight="true" outlineLevel="0" collapsed="false">
      <c r="A37" s="137" t="s">
        <v>428</v>
      </c>
      <c r="B37" s="137" t="s">
        <v>114</v>
      </c>
      <c r="C37" s="138" t="s">
        <v>430</v>
      </c>
      <c r="D37" s="137" t="s">
        <v>426</v>
      </c>
      <c r="E37" s="137" t="s">
        <v>88</v>
      </c>
      <c r="F37" s="139" t="s">
        <v>364</v>
      </c>
      <c r="G37" s="42"/>
      <c r="H37" s="42"/>
      <c r="I37" s="42"/>
      <c r="J37" s="115" t="n">
        <v>780</v>
      </c>
      <c r="K37" s="135" t="n">
        <v>780</v>
      </c>
      <c r="L37" s="115" t="n">
        <v>0</v>
      </c>
      <c r="M37" s="142"/>
    </row>
    <row r="38" customFormat="false" ht="20.1" hidden="false" customHeight="true" outlineLevel="0" collapsed="false">
      <c r="A38" s="137" t="s">
        <v>428</v>
      </c>
      <c r="B38" s="137" t="s">
        <v>98</v>
      </c>
      <c r="C38" s="138" t="s">
        <v>431</v>
      </c>
      <c r="D38" s="137" t="s">
        <v>426</v>
      </c>
      <c r="E38" s="137" t="s">
        <v>98</v>
      </c>
      <c r="F38" s="139" t="s">
        <v>432</v>
      </c>
      <c r="G38" s="42"/>
      <c r="H38" s="42"/>
      <c r="I38" s="42"/>
      <c r="J38" s="115" t="n">
        <v>72000</v>
      </c>
      <c r="K38" s="135" t="n">
        <v>72000</v>
      </c>
      <c r="L38" s="115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2T02:3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