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65">
  <si>
    <t xml:space="preserve">     大竹县欧家镇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欧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 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919147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其他财政事务支出</t>
  </si>
  <si>
    <t xml:space="preserve">其他群众团体事务支出</t>
  </si>
  <si>
    <t xml:space="preserve">其他组织事务支出</t>
  </si>
  <si>
    <t xml:space="preserve">09</t>
  </si>
  <si>
    <t xml:space="preserve">群众文化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02</t>
  </si>
  <si>
    <t xml:space="preserve">农村五保户供养支出</t>
  </si>
  <si>
    <t xml:space="preserve">其他社会保障和就业支出</t>
  </si>
  <si>
    <t xml:space="preserve">计划生育机构</t>
  </si>
  <si>
    <t xml:space="preserve">其他城乡社区管理事务支出</t>
  </si>
  <si>
    <t xml:space="preserve">城乡社区环境卫生</t>
  </si>
  <si>
    <t xml:space="preserve">其他城乡社区支出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公路养护</t>
  </si>
  <si>
    <t xml:space="preserve">其他公路水路运输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  培训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501</t>
  </si>
  <si>
    <t xml:space="preserve">12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50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其他交通费用（车改补贴）</t>
  </si>
  <si>
    <t xml:space="preserve">对个人和家庭的补助</t>
  </si>
  <si>
    <t xml:space="preserve">303</t>
  </si>
  <si>
    <t xml:space="preserve">509</t>
  </si>
  <si>
    <t xml:space="preserve">社会福利救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商品和服务支出</t>
  </si>
  <si>
    <r>
      <rPr>
        <sz val="10"/>
        <color rgb="FF000000"/>
        <rFont val="宋体"/>
        <family val="0"/>
        <charset val="134"/>
      </rPr>
      <t xml:space="preserve">0</t>
    </r>
    <r>
      <rPr>
        <sz val="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1</t>
    </r>
  </si>
  <si>
    <t xml:space="preserve">贫困村第一书记工作经费</t>
  </si>
  <si>
    <t xml:space="preserve">社区服务群众专项经费</t>
  </si>
  <si>
    <t xml:space="preserve">非贫困村第一书记工作经费</t>
  </si>
  <si>
    <t xml:space="preserve">基本公共服务经费</t>
  </si>
  <si>
    <t xml:space="preserve">妇联工作经费</t>
  </si>
  <si>
    <t xml:space="preserve">第三次农业普查乡级经费</t>
  </si>
  <si>
    <t xml:space="preserve">脱贫攻坚工作经费</t>
  </si>
  <si>
    <r>
      <rPr>
        <sz val="10"/>
        <color rgb="FF000000"/>
        <rFont val="宋体"/>
        <family val="0"/>
        <charset val="134"/>
      </rPr>
      <t xml:space="preserve">9</t>
    </r>
    <r>
      <rPr>
        <sz val="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9</t>
    </r>
  </si>
  <si>
    <t xml:space="preserve">村级代理会计核算经费</t>
  </si>
  <si>
    <t xml:space="preserve">农村运维资金</t>
  </si>
  <si>
    <t xml:space="preserve">党员培训教育经费</t>
  </si>
  <si>
    <r>
      <rPr>
        <sz val="10"/>
        <color rgb="FF000000"/>
        <rFont val="Noto Sans"/>
        <family val="2"/>
      </rPr>
      <t xml:space="preserve">环境保护专项经费（其中：水环境生态补
偿及河长制专项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）</t>
    </r>
  </si>
  <si>
    <t xml:space="preserve">城乡低保信息员补助资金</t>
  </si>
  <si>
    <t xml:space="preserve">客车、客渡船签单员补助</t>
  </si>
  <si>
    <t xml:space="preserve">正常离任村、社区干部一次性退职费</t>
  </si>
  <si>
    <r>
      <rPr>
        <sz val="10"/>
        <color rgb="FF000000"/>
        <rFont val="宋体"/>
        <family val="0"/>
        <charset val="134"/>
      </rPr>
      <t xml:space="preserve">0</t>
    </r>
    <r>
      <rPr>
        <sz val="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6</t>
    </r>
  </si>
  <si>
    <t xml:space="preserve">特困人员供养补助资金</t>
  </si>
  <si>
    <t xml:space="preserve">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.00_);[RED]\(0.00\)"/>
    <numFmt numFmtId="174" formatCode="0_ "/>
    <numFmt numFmtId="175" formatCode="0.00;[RED]0.00"/>
    <numFmt numFmtId="176" formatCode="0_);[RED]\(0\)"/>
    <numFmt numFmtId="177" formatCode="General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1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1"/>
      <c r="F1" s="13"/>
      <c r="G1" s="13"/>
      <c r="H1" s="9" t="s">
        <v>346</v>
      </c>
      <c r="I1" s="152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52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52"/>
    </row>
    <row r="4" customFormat="false" ht="20.1" hidden="false" customHeight="true" outlineLevel="0" collapsed="false">
      <c r="A4" s="203" t="s">
        <v>348</v>
      </c>
      <c r="B4" s="203" t="s">
        <v>349</v>
      </c>
      <c r="C4" s="37" t="s">
        <v>350</v>
      </c>
      <c r="D4" s="37"/>
      <c r="E4" s="37"/>
      <c r="F4" s="37"/>
      <c r="G4" s="37"/>
      <c r="H4" s="37"/>
      <c r="I4" s="152"/>
    </row>
    <row r="5" customFormat="false" ht="20.1" hidden="false" customHeight="true" outlineLevel="0" collapsed="false">
      <c r="A5" s="203"/>
      <c r="B5" s="203"/>
      <c r="C5" s="204" t="s">
        <v>58</v>
      </c>
      <c r="D5" s="205" t="s">
        <v>215</v>
      </c>
      <c r="E5" s="206" t="s">
        <v>351</v>
      </c>
      <c r="F5" s="206"/>
      <c r="G5" s="206"/>
      <c r="H5" s="207" t="s">
        <v>220</v>
      </c>
      <c r="I5" s="152"/>
    </row>
    <row r="6" customFormat="false" ht="33.75" hidden="false" customHeight="true" outlineLevel="0" collapsed="false">
      <c r="A6" s="203"/>
      <c r="B6" s="203"/>
      <c r="C6" s="204"/>
      <c r="D6" s="205"/>
      <c r="E6" s="208" t="s">
        <v>73</v>
      </c>
      <c r="F6" s="209" t="s">
        <v>352</v>
      </c>
      <c r="G6" s="205" t="s">
        <v>353</v>
      </c>
      <c r="H6" s="207"/>
      <c r="I6" s="152"/>
    </row>
    <row r="7" customFormat="false" ht="20.1" hidden="false" customHeight="true" outlineLevel="0" collapsed="false">
      <c r="A7" s="48"/>
      <c r="B7" s="169" t="s">
        <v>58</v>
      </c>
      <c r="C7" s="161"/>
      <c r="D7" s="162"/>
      <c r="E7" s="162"/>
      <c r="F7" s="162"/>
      <c r="G7" s="45"/>
      <c r="H7" s="172"/>
      <c r="I7" s="163"/>
    </row>
    <row r="8" customFormat="false" ht="20.1" hidden="false" customHeight="true" outlineLevel="0" collapsed="false">
      <c r="A8" s="48" t="s">
        <v>354</v>
      </c>
      <c r="B8" s="210" t="s">
        <v>5</v>
      </c>
      <c r="C8" s="211" t="n">
        <f aca="false">D8+E8+H8</f>
        <v>48000</v>
      </c>
      <c r="D8" s="212" t="n">
        <v>0</v>
      </c>
      <c r="E8" s="212" t="n">
        <f aca="false">SUM(F8:G8)</f>
        <v>0</v>
      </c>
      <c r="F8" s="212" t="n">
        <v>0</v>
      </c>
      <c r="G8" s="197" t="s">
        <v>36</v>
      </c>
      <c r="H8" s="213" t="n">
        <v>48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14" t="s">
        <v>35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215" t="s">
        <v>357</v>
      </c>
      <c r="B3" s="215"/>
      <c r="C3" s="215"/>
      <c r="D3" s="215"/>
      <c r="E3" s="31"/>
      <c r="F3" s="216"/>
      <c r="G3" s="21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217" t="s">
        <v>57</v>
      </c>
      <c r="B4" s="217"/>
      <c r="C4" s="217"/>
      <c r="D4" s="217"/>
      <c r="E4" s="217"/>
      <c r="F4" s="37" t="s">
        <v>358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87" t="s">
        <v>68</v>
      </c>
      <c r="B5" s="187"/>
      <c r="C5" s="187"/>
      <c r="D5" s="218" t="s">
        <v>69</v>
      </c>
      <c r="E5" s="36" t="s">
        <v>122</v>
      </c>
      <c r="F5" s="36" t="s">
        <v>58</v>
      </c>
      <c r="G5" s="36" t="s">
        <v>118</v>
      </c>
      <c r="H5" s="37" t="s">
        <v>11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4" t="s">
        <v>78</v>
      </c>
      <c r="B6" s="158" t="s">
        <v>79</v>
      </c>
      <c r="C6" s="159" t="s">
        <v>80</v>
      </c>
      <c r="D6" s="218"/>
      <c r="E6" s="36"/>
      <c r="F6" s="36"/>
      <c r="G6" s="36"/>
      <c r="H6" s="37"/>
      <c r="I6" s="19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5"/>
      <c r="B7" s="159"/>
      <c r="C7" s="159"/>
      <c r="D7" s="219"/>
      <c r="E7" s="220"/>
      <c r="F7" s="221" t="n">
        <f aca="false">SUM(G7:H7)</f>
        <v>0</v>
      </c>
      <c r="G7" s="222"/>
      <c r="H7" s="223" t="n">
        <f aca="false">SUM(H8:H10)</f>
        <v>0</v>
      </c>
      <c r="I7" s="19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224"/>
      <c r="C8" s="224"/>
      <c r="D8" s="225"/>
      <c r="E8" s="222"/>
      <c r="F8" s="21"/>
      <c r="G8" s="222"/>
      <c r="H8" s="21"/>
      <c r="I8" s="19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224"/>
      <c r="C9" s="224"/>
      <c r="D9" s="225"/>
      <c r="E9" s="222"/>
      <c r="F9" s="21"/>
      <c r="G9" s="222"/>
      <c r="H9" s="21"/>
      <c r="I9" s="190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224"/>
      <c r="C10" s="224"/>
      <c r="D10" s="195"/>
      <c r="E10" s="226"/>
      <c r="F10" s="197"/>
      <c r="G10" s="197"/>
      <c r="H10" s="197"/>
      <c r="I10" s="190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227"/>
      <c r="B11" s="227"/>
      <c r="C11" s="227"/>
      <c r="D11" s="228"/>
      <c r="E11" s="228"/>
      <c r="F11" s="228"/>
      <c r="G11" s="228"/>
      <c r="H11" s="228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0.1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8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0.1" hidden="false" customHeight="true" outlineLevel="0" collapsed="false">
      <c r="A13" s="227"/>
      <c r="B13" s="227"/>
      <c r="C13" s="227"/>
      <c r="D13" s="228"/>
      <c r="E13" s="228"/>
      <c r="F13" s="228"/>
      <c r="G13" s="228"/>
      <c r="H13" s="228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0.1" hidden="false" customHeight="true" outlineLevel="0" collapsed="false">
      <c r="A14" s="227"/>
      <c r="B14" s="227"/>
      <c r="C14" s="227"/>
      <c r="D14" s="228"/>
      <c r="E14" s="228"/>
      <c r="F14" s="228"/>
      <c r="G14" s="228"/>
      <c r="H14" s="228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0.1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8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0.1" hidden="false" customHeight="true" outlineLevel="0" collapsed="false">
      <c r="A16" s="227"/>
      <c r="B16" s="227"/>
      <c r="C16" s="227"/>
      <c r="D16" s="227"/>
      <c r="E16" s="229"/>
      <c r="F16" s="229"/>
      <c r="G16" s="229"/>
      <c r="H16" s="228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0.1" hidden="false" customHeight="true" outlineLevel="0" collapsed="false">
      <c r="A17" s="227"/>
      <c r="B17" s="227"/>
      <c r="C17" s="227"/>
      <c r="D17" s="227"/>
      <c r="E17" s="229"/>
      <c r="F17" s="229"/>
      <c r="G17" s="229"/>
      <c r="H17" s="228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0.1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8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0.1" hidden="false" customHeight="true" outlineLevel="0" collapsed="false">
      <c r="A19" s="227"/>
      <c r="B19" s="227"/>
      <c r="C19" s="227"/>
      <c r="D19" s="227"/>
      <c r="E19" s="230"/>
      <c r="F19" s="230"/>
      <c r="G19" s="230"/>
      <c r="H19" s="228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0.1" hidden="false" customHeight="true" outlineLevel="0" collapsed="false">
      <c r="A20" s="34"/>
      <c r="B20" s="34"/>
      <c r="C20" s="34"/>
      <c r="D20" s="34"/>
      <c r="E20" s="231"/>
      <c r="F20" s="231"/>
      <c r="G20" s="23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3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23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34"/>
      <c r="G23" s="34"/>
      <c r="H23" s="23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34"/>
      <c r="G24" s="34"/>
      <c r="H24" s="23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34"/>
      <c r="G25" s="34"/>
      <c r="H25" s="233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34"/>
      <c r="G26" s="34"/>
      <c r="H26" s="233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34"/>
      <c r="G27" s="34"/>
      <c r="H27" s="233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34"/>
      <c r="G28" s="34"/>
      <c r="H28" s="233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34"/>
      <c r="G29" s="34"/>
      <c r="H29" s="233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34"/>
      <c r="G30" s="34"/>
      <c r="H30" s="233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34"/>
      <c r="G31" s="34"/>
      <c r="H31" s="233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34"/>
      <c r="G32" s="34"/>
      <c r="H32" s="233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1"/>
      <c r="F1" s="13"/>
      <c r="G1" s="13"/>
      <c r="H1" s="9" t="s">
        <v>359</v>
      </c>
      <c r="I1" s="152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52"/>
    </row>
    <row r="3" customFormat="false" ht="20.1" hidden="false" customHeight="true" outlineLevel="0" collapsed="false">
      <c r="A3" s="12" t="s">
        <v>361</v>
      </c>
      <c r="B3" s="32"/>
      <c r="C3" s="32"/>
      <c r="D3" s="32"/>
      <c r="E3" s="32"/>
      <c r="F3" s="32"/>
      <c r="G3" s="32"/>
      <c r="H3" s="14" t="s">
        <v>6</v>
      </c>
      <c r="I3" s="152"/>
    </row>
    <row r="4" customFormat="false" ht="20.1" hidden="false" customHeight="true" outlineLevel="0" collapsed="false">
      <c r="A4" s="203" t="s">
        <v>348</v>
      </c>
      <c r="B4" s="203" t="s">
        <v>349</v>
      </c>
      <c r="C4" s="37" t="s">
        <v>350</v>
      </c>
      <c r="D4" s="37"/>
      <c r="E4" s="37"/>
      <c r="F4" s="37"/>
      <c r="G4" s="37"/>
      <c r="H4" s="37"/>
      <c r="I4" s="152"/>
    </row>
    <row r="5" customFormat="false" ht="20.1" hidden="false" customHeight="true" outlineLevel="0" collapsed="false">
      <c r="A5" s="203"/>
      <c r="B5" s="203"/>
      <c r="C5" s="204" t="s">
        <v>58</v>
      </c>
      <c r="D5" s="205" t="s">
        <v>215</v>
      </c>
      <c r="E5" s="206" t="s">
        <v>351</v>
      </c>
      <c r="F5" s="206"/>
      <c r="G5" s="206"/>
      <c r="H5" s="207" t="s">
        <v>220</v>
      </c>
      <c r="I5" s="152"/>
    </row>
    <row r="6" customFormat="false" ht="33.75" hidden="false" customHeight="true" outlineLevel="0" collapsed="false">
      <c r="A6" s="203"/>
      <c r="B6" s="203"/>
      <c r="C6" s="204"/>
      <c r="D6" s="205"/>
      <c r="E6" s="208" t="s">
        <v>73</v>
      </c>
      <c r="F6" s="209" t="s">
        <v>352</v>
      </c>
      <c r="G6" s="205" t="s">
        <v>353</v>
      </c>
      <c r="H6" s="207"/>
      <c r="I6" s="152"/>
    </row>
    <row r="7" customFormat="false" ht="20.1" hidden="false" customHeight="true" outlineLevel="0" collapsed="false">
      <c r="A7" s="48" t="s">
        <v>354</v>
      </c>
      <c r="B7" s="210"/>
      <c r="C7" s="161"/>
      <c r="D7" s="162"/>
      <c r="E7" s="162"/>
      <c r="F7" s="162"/>
      <c r="G7" s="45"/>
      <c r="H7" s="172"/>
      <c r="I7" s="163"/>
    </row>
    <row r="8" customFormat="false" ht="20.1" hidden="false" customHeight="true" outlineLevel="0" collapsed="false">
      <c r="A8" s="234"/>
      <c r="B8" s="234"/>
      <c r="C8" s="234"/>
      <c r="D8" s="234"/>
      <c r="E8" s="235"/>
      <c r="F8" s="234"/>
      <c r="G8" s="234"/>
      <c r="H8" s="152"/>
      <c r="I8" s="152"/>
    </row>
    <row r="9" customFormat="false" ht="20.1" hidden="false" customHeight="true" outlineLevel="0" collapsed="false">
      <c r="A9" s="236"/>
      <c r="B9" s="236"/>
      <c r="C9" s="236"/>
      <c r="D9" s="236"/>
      <c r="E9" s="237"/>
      <c r="F9" s="238"/>
      <c r="G9" s="238"/>
      <c r="H9" s="152"/>
      <c r="I9" s="173"/>
    </row>
    <row r="10" customFormat="false" ht="20.1" hidden="false" customHeight="true" outlineLevel="0" collapsed="false">
      <c r="A10" s="236"/>
      <c r="B10" s="236"/>
      <c r="C10" s="236"/>
      <c r="D10" s="236"/>
      <c r="E10" s="239"/>
      <c r="F10" s="236"/>
      <c r="G10" s="236"/>
      <c r="H10" s="173"/>
      <c r="I10" s="173"/>
    </row>
    <row r="11" customFormat="false" ht="20.1" hidden="false" customHeight="true" outlineLevel="0" collapsed="false">
      <c r="A11" s="236"/>
      <c r="B11" s="236"/>
      <c r="C11" s="236"/>
      <c r="D11" s="236"/>
      <c r="E11" s="239"/>
      <c r="F11" s="236"/>
      <c r="G11" s="236"/>
      <c r="H11" s="173"/>
      <c r="I11" s="173"/>
    </row>
    <row r="12" customFormat="false" ht="20.1" hidden="false" customHeight="true" outlineLevel="0" collapsed="false">
      <c r="A12" s="236"/>
      <c r="B12" s="236"/>
      <c r="C12" s="236"/>
      <c r="D12" s="236"/>
      <c r="E12" s="237"/>
      <c r="F12" s="236"/>
      <c r="G12" s="236"/>
      <c r="H12" s="173"/>
      <c r="I12" s="173"/>
    </row>
    <row r="13" customFormat="false" ht="20.1" hidden="false" customHeight="true" outlineLevel="0" collapsed="false">
      <c r="A13" s="236"/>
      <c r="B13" s="236"/>
      <c r="C13" s="236"/>
      <c r="D13" s="236"/>
      <c r="E13" s="237"/>
      <c r="F13" s="236"/>
      <c r="G13" s="236"/>
      <c r="H13" s="173"/>
      <c r="I13" s="173"/>
    </row>
    <row r="14" customFormat="false" ht="20.1" hidden="false" customHeight="true" outlineLevel="0" collapsed="false">
      <c r="A14" s="236"/>
      <c r="B14" s="236"/>
      <c r="C14" s="236"/>
      <c r="D14" s="236"/>
      <c r="E14" s="239"/>
      <c r="F14" s="236"/>
      <c r="G14" s="236"/>
      <c r="H14" s="173"/>
      <c r="I14" s="173"/>
    </row>
    <row r="15" customFormat="false" ht="20.1" hidden="false" customHeight="true" outlineLevel="0" collapsed="false">
      <c r="A15" s="236"/>
      <c r="B15" s="236"/>
      <c r="C15" s="236"/>
      <c r="D15" s="236"/>
      <c r="E15" s="239"/>
      <c r="F15" s="236"/>
      <c r="G15" s="236"/>
      <c r="H15" s="173"/>
      <c r="I15" s="173"/>
    </row>
    <row r="16" customFormat="false" ht="20.1" hidden="false" customHeight="true" outlineLevel="0" collapsed="false">
      <c r="A16" s="236"/>
      <c r="B16" s="236"/>
      <c r="C16" s="236"/>
      <c r="D16" s="236"/>
      <c r="E16" s="237"/>
      <c r="F16" s="236"/>
      <c r="G16" s="236"/>
      <c r="H16" s="173"/>
      <c r="I16" s="173"/>
    </row>
    <row r="17" customFormat="false" ht="20.1" hidden="false" customHeight="true" outlineLevel="0" collapsed="false">
      <c r="A17" s="236"/>
      <c r="B17" s="236"/>
      <c r="C17" s="236"/>
      <c r="D17" s="236"/>
      <c r="E17" s="237"/>
      <c r="F17" s="236"/>
      <c r="G17" s="236"/>
      <c r="H17" s="173"/>
      <c r="I17" s="173"/>
    </row>
    <row r="18" customFormat="false" ht="20.1" hidden="false" customHeight="true" outlineLevel="0" collapsed="false">
      <c r="A18" s="236"/>
      <c r="B18" s="236"/>
      <c r="C18" s="236"/>
      <c r="D18" s="236"/>
      <c r="E18" s="240"/>
      <c r="F18" s="236"/>
      <c r="G18" s="236"/>
      <c r="H18" s="173"/>
      <c r="I18" s="173"/>
    </row>
    <row r="19" customFormat="false" ht="20.1" hidden="false" customHeight="true" outlineLevel="0" collapsed="false">
      <c r="A19" s="236"/>
      <c r="B19" s="236"/>
      <c r="C19" s="236"/>
      <c r="D19" s="236"/>
      <c r="E19" s="239"/>
      <c r="F19" s="236"/>
      <c r="G19" s="236"/>
      <c r="H19" s="173"/>
      <c r="I19" s="173"/>
    </row>
    <row r="20" customFormat="false" ht="20.1" hidden="false" customHeight="true" outlineLevel="0" collapsed="false">
      <c r="A20" s="239"/>
      <c r="B20" s="239"/>
      <c r="C20" s="239"/>
      <c r="D20" s="239"/>
      <c r="E20" s="239"/>
      <c r="F20" s="236"/>
      <c r="G20" s="236"/>
      <c r="H20" s="173"/>
      <c r="I20" s="173"/>
    </row>
    <row r="21" customFormat="false" ht="20.1" hidden="false" customHeight="true" outlineLevel="0" collapsed="false">
      <c r="A21" s="173"/>
      <c r="B21" s="173"/>
      <c r="C21" s="173"/>
      <c r="D21" s="173"/>
      <c r="E21" s="241"/>
      <c r="F21" s="173"/>
      <c r="G21" s="173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41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41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41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41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41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41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41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41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41"/>
      <c r="F30" s="173"/>
      <c r="G30" s="173"/>
      <c r="H30" s="173"/>
      <c r="I30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14" t="s">
        <v>36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215" t="s">
        <v>357</v>
      </c>
      <c r="B3" s="215"/>
      <c r="C3" s="215"/>
      <c r="D3" s="215"/>
      <c r="E3" s="31"/>
      <c r="F3" s="216"/>
      <c r="G3" s="21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217" t="s">
        <v>57</v>
      </c>
      <c r="B4" s="217"/>
      <c r="C4" s="217"/>
      <c r="D4" s="217"/>
      <c r="E4" s="217"/>
      <c r="F4" s="37" t="s">
        <v>36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87" t="s">
        <v>68</v>
      </c>
      <c r="B5" s="187"/>
      <c r="C5" s="187"/>
      <c r="D5" s="218" t="s">
        <v>69</v>
      </c>
      <c r="E5" s="203" t="s">
        <v>122</v>
      </c>
      <c r="F5" s="155" t="s">
        <v>58</v>
      </c>
      <c r="G5" s="155" t="s">
        <v>118</v>
      </c>
      <c r="H5" s="156" t="s">
        <v>11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4" t="s">
        <v>78</v>
      </c>
      <c r="B6" s="158" t="s">
        <v>79</v>
      </c>
      <c r="C6" s="159" t="s">
        <v>80</v>
      </c>
      <c r="D6" s="218"/>
      <c r="E6" s="203"/>
      <c r="F6" s="155"/>
      <c r="G6" s="155"/>
      <c r="H6" s="156"/>
      <c r="I6" s="19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 t="s">
        <v>354</v>
      </c>
      <c r="E7" s="210"/>
      <c r="F7" s="45"/>
      <c r="G7" s="161"/>
      <c r="H7" s="45"/>
      <c r="I7" s="190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0.1" hidden="false" customHeight="true" outlineLevel="0" collapsed="false">
      <c r="A8" s="242"/>
      <c r="B8" s="242"/>
      <c r="C8" s="242"/>
      <c r="D8" s="243"/>
      <c r="E8" s="244"/>
      <c r="F8" s="244"/>
      <c r="G8" s="24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45"/>
      <c r="B9" s="245"/>
      <c r="C9" s="245"/>
      <c r="D9" s="228"/>
      <c r="E9" s="228"/>
      <c r="F9" s="228"/>
      <c r="G9" s="228"/>
      <c r="H9" s="228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customFormat="false" ht="20.1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28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</row>
    <row r="11" customFormat="false" ht="20.1" hidden="false" customHeight="true" outlineLevel="0" collapsed="false">
      <c r="A11" s="245"/>
      <c r="B11" s="245"/>
      <c r="C11" s="245"/>
      <c r="D11" s="228"/>
      <c r="E11" s="228"/>
      <c r="F11" s="228"/>
      <c r="G11" s="228"/>
      <c r="H11" s="228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0.1" hidden="false" customHeight="true" outlineLevel="0" collapsed="false">
      <c r="A12" s="245"/>
      <c r="B12" s="245"/>
      <c r="C12" s="245"/>
      <c r="D12" s="228"/>
      <c r="E12" s="228"/>
      <c r="F12" s="228"/>
      <c r="G12" s="228"/>
      <c r="H12" s="228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0.1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28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0.1" hidden="false" customHeight="true" outlineLevel="0" collapsed="false">
      <c r="A14" s="245"/>
      <c r="B14" s="245"/>
      <c r="C14" s="245"/>
      <c r="D14" s="228"/>
      <c r="E14" s="228"/>
      <c r="F14" s="228"/>
      <c r="G14" s="228"/>
      <c r="H14" s="228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0.1" hidden="false" customHeight="true" outlineLevel="0" collapsed="false">
      <c r="A15" s="227"/>
      <c r="B15" s="245"/>
      <c r="C15" s="245"/>
      <c r="D15" s="228"/>
      <c r="E15" s="228"/>
      <c r="F15" s="228"/>
      <c r="G15" s="228"/>
      <c r="H15" s="228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0.1" hidden="false" customHeight="true" outlineLevel="0" collapsed="false">
      <c r="A16" s="227"/>
      <c r="B16" s="227"/>
      <c r="C16" s="245"/>
      <c r="D16" s="245"/>
      <c r="E16" s="227"/>
      <c r="F16" s="227"/>
      <c r="G16" s="227"/>
      <c r="H16" s="228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0.1" hidden="false" customHeight="true" outlineLevel="0" collapsed="false">
      <c r="A17" s="227"/>
      <c r="B17" s="227"/>
      <c r="C17" s="245"/>
      <c r="D17" s="228"/>
      <c r="E17" s="228"/>
      <c r="F17" s="228"/>
      <c r="G17" s="228"/>
      <c r="H17" s="228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0.1" hidden="false" customHeight="true" outlineLevel="0" collapsed="false">
      <c r="A18" s="245"/>
      <c r="B18" s="227"/>
      <c r="C18" s="245"/>
      <c r="D18" s="228"/>
      <c r="E18" s="228"/>
      <c r="F18" s="228"/>
      <c r="G18" s="228"/>
      <c r="H18" s="228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0.1" hidden="false" customHeight="true" outlineLevel="0" collapsed="false">
      <c r="A19" s="245"/>
      <c r="B19" s="227"/>
      <c r="C19" s="227"/>
      <c r="D19" s="227"/>
      <c r="E19" s="227"/>
      <c r="F19" s="227"/>
      <c r="G19" s="227"/>
      <c r="H19" s="228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0.1" hidden="false" customHeight="true" outlineLevel="0" collapsed="false">
      <c r="A20" s="227"/>
      <c r="B20" s="227"/>
      <c r="C20" s="227"/>
      <c r="D20" s="228"/>
      <c r="E20" s="228"/>
      <c r="F20" s="228"/>
      <c r="G20" s="228"/>
      <c r="H20" s="228"/>
      <c r="I20" s="227"/>
      <c r="J20" s="245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</row>
    <row r="21" customFormat="false" ht="20.1" hidden="false" customHeight="true" outlineLevel="0" collapsed="false">
      <c r="A21" s="227"/>
      <c r="B21" s="227"/>
      <c r="C21" s="227"/>
      <c r="D21" s="228"/>
      <c r="E21" s="228"/>
      <c r="F21" s="228"/>
      <c r="G21" s="228"/>
      <c r="H21" s="228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</row>
    <row r="22" customFormat="false" ht="20.1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8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</row>
    <row r="23" customFormat="false" ht="20.1" hidden="false" customHeight="true" outlineLevel="0" collapsed="false">
      <c r="A23" s="227"/>
      <c r="B23" s="227"/>
      <c r="C23" s="227"/>
      <c r="D23" s="228"/>
      <c r="E23" s="228"/>
      <c r="F23" s="228"/>
      <c r="G23" s="228"/>
      <c r="H23" s="228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</row>
    <row r="24" customFormat="false" ht="20.1" hidden="false" customHeight="true" outlineLevel="0" collapsed="false">
      <c r="A24" s="227"/>
      <c r="B24" s="227"/>
      <c r="C24" s="227"/>
      <c r="D24" s="228"/>
      <c r="E24" s="228"/>
      <c r="F24" s="228"/>
      <c r="G24" s="228"/>
      <c r="H24" s="228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</row>
    <row r="25" customFormat="false" ht="20.1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8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</row>
    <row r="26" customFormat="false" ht="20.1" hidden="false" customHeight="true" outlineLevel="0" collapsed="false">
      <c r="A26" s="227"/>
      <c r="B26" s="227"/>
      <c r="C26" s="227"/>
      <c r="D26" s="228"/>
      <c r="E26" s="228"/>
      <c r="F26" s="228"/>
      <c r="G26" s="228"/>
      <c r="H26" s="228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</row>
    <row r="27" customFormat="false" ht="20.1" hidden="false" customHeight="true" outlineLevel="0" collapsed="false">
      <c r="A27" s="227"/>
      <c r="B27" s="227"/>
      <c r="C27" s="227"/>
      <c r="D27" s="228"/>
      <c r="E27" s="228"/>
      <c r="F27" s="228"/>
      <c r="G27" s="228"/>
      <c r="H27" s="228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</row>
    <row r="28" customFormat="false" ht="20.1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8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</row>
    <row r="29" customFormat="false" ht="20.1" hidden="false" customHeight="true" outlineLevel="0" collapsed="false">
      <c r="A29" s="227"/>
      <c r="B29" s="227"/>
      <c r="C29" s="227"/>
      <c r="D29" s="228"/>
      <c r="E29" s="228"/>
      <c r="F29" s="228"/>
      <c r="G29" s="228"/>
      <c r="H29" s="228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</row>
    <row r="30" customFormat="false" ht="20.1" hidden="false" customHeight="true" outlineLevel="0" collapsed="false">
      <c r="A30" s="227"/>
      <c r="B30" s="227"/>
      <c r="C30" s="227"/>
      <c r="D30" s="228"/>
      <c r="E30" s="228"/>
      <c r="F30" s="228"/>
      <c r="G30" s="228"/>
      <c r="H30" s="228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</row>
    <row r="31" customFormat="false" ht="20.1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8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</row>
    <row r="32" customFormat="false" ht="20.1" hidden="false" customHeight="true" outlineLevel="0" collapsed="false">
      <c r="A32" s="227"/>
      <c r="B32" s="227"/>
      <c r="C32" s="227"/>
      <c r="D32" s="227"/>
      <c r="E32" s="229"/>
      <c r="F32" s="229"/>
      <c r="G32" s="229"/>
      <c r="H32" s="228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</row>
    <row r="33" customFormat="false" ht="20.1" hidden="false" customHeight="true" outlineLevel="0" collapsed="false">
      <c r="A33" s="227"/>
      <c r="B33" s="227"/>
      <c r="C33" s="227"/>
      <c r="D33" s="227"/>
      <c r="E33" s="229"/>
      <c r="F33" s="229"/>
      <c r="G33" s="229"/>
      <c r="H33" s="228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8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</row>
    <row r="35" customFormat="false" ht="20.1" hidden="false" customHeight="true" outlineLevel="0" collapsed="false">
      <c r="A35" s="227"/>
      <c r="B35" s="227"/>
      <c r="C35" s="227"/>
      <c r="D35" s="227"/>
      <c r="E35" s="230"/>
      <c r="F35" s="230"/>
      <c r="G35" s="230"/>
      <c r="H35" s="228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</row>
    <row r="36" customFormat="false" ht="20.1" hidden="false" customHeight="true" outlineLevel="0" collapsed="false">
      <c r="A36" s="34"/>
      <c r="B36" s="34"/>
      <c r="C36" s="34"/>
      <c r="D36" s="34"/>
      <c r="E36" s="231"/>
      <c r="F36" s="231"/>
      <c r="G36" s="2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3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23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34"/>
      <c r="G39" s="34"/>
      <c r="H39" s="23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4"/>
      <c r="G40" s="34"/>
      <c r="H40" s="23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4"/>
      <c r="G41" s="34"/>
      <c r="H41" s="23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4"/>
      <c r="G42" s="34"/>
      <c r="H42" s="23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4"/>
      <c r="G43" s="34"/>
      <c r="H43" s="23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4"/>
      <c r="G44" s="34"/>
      <c r="H44" s="23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4"/>
      <c r="G45" s="34"/>
      <c r="H45" s="23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4"/>
      <c r="G46" s="34"/>
      <c r="H46" s="23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4"/>
      <c r="G47" s="34"/>
      <c r="H47" s="23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4"/>
      <c r="G48" s="34"/>
      <c r="H48" s="23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7213365</v>
      </c>
      <c r="C6" s="17" t="s">
        <v>12</v>
      </c>
      <c r="D6" s="19" t="n">
        <v>216448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706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3016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746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75899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141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 t="s">
        <v>3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7</v>
      </c>
      <c r="D25" s="18" t="n">
        <v>23878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8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9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40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1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2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3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4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5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6</v>
      </c>
      <c r="B35" s="22" t="n">
        <f aca="false">SUM(B6:B34)</f>
        <v>7213365</v>
      </c>
      <c r="C35" s="15" t="s">
        <v>47</v>
      </c>
      <c r="D35" s="22" t="n">
        <f aca="false">SUM(D6:D33)</f>
        <v>721336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8</v>
      </c>
      <c r="B36" s="18" t="n">
        <v>0</v>
      </c>
      <c r="C36" s="17" t="s">
        <v>49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50</v>
      </c>
      <c r="B37" s="18"/>
      <c r="C37" s="17" t="s">
        <v>51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2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3</v>
      </c>
      <c r="B40" s="22" t="n">
        <f aca="false">SUM(B35:B37)</f>
        <v>7213365</v>
      </c>
      <c r="C40" s="15" t="s">
        <v>54</v>
      </c>
      <c r="D40" s="22" t="n">
        <f aca="false">SUM(D35,D36,D38)</f>
        <v>721336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33)</f>
        <v>7213365</v>
      </c>
      <c r="G7" s="45" t="n">
        <f aca="false">SUM(G8:G24)</f>
        <v>0</v>
      </c>
      <c r="H7" s="45" t="n">
        <f aca="false">SUM(H8:H33)</f>
        <v>7213365</v>
      </c>
      <c r="I7" s="45" t="n">
        <f aca="false">SUM(I8:I24)</f>
        <v>0</v>
      </c>
      <c r="J7" s="45" t="n">
        <f aca="false">SUM(J8:J24)</f>
        <v>0</v>
      </c>
      <c r="K7" s="45" t="n">
        <f aca="false">SUM(K8:K24)</f>
        <v>0</v>
      </c>
      <c r="L7" s="45" t="n">
        <f aca="false">SUM(L8:L24)</f>
        <v>0</v>
      </c>
      <c r="M7" s="45" t="n">
        <f aca="false">SUM(M8:M24)</f>
        <v>0</v>
      </c>
      <c r="N7" s="45" t="n">
        <f aca="false">SUM(N8:N24)</f>
        <v>0</v>
      </c>
      <c r="O7" s="45" t="n">
        <f aca="false">SUM(O8:O24)</f>
        <v>0</v>
      </c>
      <c r="P7" s="45" t="n">
        <f aca="false">SUM(P8:P24)</f>
        <v>0</v>
      </c>
      <c r="Q7" s="45" t="n">
        <f aca="false">SUM(Q8:Q24)</f>
        <v>0</v>
      </c>
      <c r="R7" s="45" t="n">
        <f aca="false">SUM(R8:R24)</f>
        <v>0</v>
      </c>
      <c r="S7" s="45" t="n">
        <f aca="false">SUM(S8:S24)</f>
        <v>0</v>
      </c>
      <c r="T7" s="45" t="n">
        <f aca="false">SUM(T8:T24)</f>
        <v>0</v>
      </c>
    </row>
    <row r="8" customFormat="false" ht="24" hidden="false" customHeight="true" outlineLevel="0" collapsed="false">
      <c r="A8" s="46" t="n">
        <v>201</v>
      </c>
      <c r="B8" s="47" t="s">
        <v>81</v>
      </c>
      <c r="C8" s="47" t="s">
        <v>82</v>
      </c>
      <c r="D8" s="48" t="s">
        <v>83</v>
      </c>
      <c r="E8" s="49" t="s">
        <v>84</v>
      </c>
      <c r="F8" s="45" t="n">
        <f aca="false">G8+H8+I8+J8+K8+M8+N8+S8+T8</f>
        <v>1932923</v>
      </c>
      <c r="G8" s="45"/>
      <c r="H8" s="50" t="n">
        <v>193292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n">
        <v>201</v>
      </c>
      <c r="B9" s="47" t="s">
        <v>85</v>
      </c>
      <c r="C9" s="47" t="s">
        <v>86</v>
      </c>
      <c r="D9" s="48" t="s">
        <v>83</v>
      </c>
      <c r="E9" s="49" t="s">
        <v>87</v>
      </c>
      <c r="F9" s="45" t="n">
        <f aca="false">G9+H9+I9+J9+K9+M9+N9+S9+T9</f>
        <v>23139</v>
      </c>
      <c r="G9" s="45"/>
      <c r="H9" s="50" t="n">
        <v>2313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n">
        <v>201</v>
      </c>
      <c r="B10" s="47" t="s">
        <v>88</v>
      </c>
      <c r="C10" s="47" t="s">
        <v>82</v>
      </c>
      <c r="D10" s="48" t="s">
        <v>83</v>
      </c>
      <c r="E10" s="49" t="s">
        <v>84</v>
      </c>
      <c r="F10" s="45" t="n">
        <f aca="false">G10+H10+I10+J10+K10+M10+N10+S10+T10</f>
        <v>91189</v>
      </c>
      <c r="G10" s="45"/>
      <c r="H10" s="50" t="n">
        <v>9118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n">
        <v>201</v>
      </c>
      <c r="B11" s="47" t="s">
        <v>88</v>
      </c>
      <c r="C11" s="51" t="n">
        <v>99</v>
      </c>
      <c r="D11" s="48" t="s">
        <v>83</v>
      </c>
      <c r="E11" s="49" t="s">
        <v>89</v>
      </c>
      <c r="F11" s="45" t="n">
        <f aca="false">G11+H11+I11+J11+K11+M11+N11+S11+T11</f>
        <v>36000</v>
      </c>
      <c r="G11" s="45"/>
      <c r="H11" s="50" t="n">
        <v>36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n">
        <v>201</v>
      </c>
      <c r="B12" s="51" t="n">
        <v>29</v>
      </c>
      <c r="C12" s="51" t="n">
        <v>99</v>
      </c>
      <c r="D12" s="48" t="s">
        <v>83</v>
      </c>
      <c r="E12" s="49" t="s">
        <v>90</v>
      </c>
      <c r="F12" s="45" t="n">
        <f aca="false">G12+H12+I12+J12+K12+M12+N12+S12+T12</f>
        <v>65000</v>
      </c>
      <c r="G12" s="45"/>
      <c r="H12" s="50" t="n">
        <v>65000</v>
      </c>
      <c r="I12" s="2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n">
        <v>201</v>
      </c>
      <c r="B13" s="51" t="n">
        <v>32</v>
      </c>
      <c r="C13" s="51" t="n">
        <v>99</v>
      </c>
      <c r="D13" s="48" t="s">
        <v>83</v>
      </c>
      <c r="E13" s="49" t="s">
        <v>91</v>
      </c>
      <c r="F13" s="45" t="n">
        <f aca="false">G13+H13+I13+J13+K13+M13+N13+S13+T13</f>
        <v>16230</v>
      </c>
      <c r="G13" s="45"/>
      <c r="H13" s="50" t="n">
        <v>1623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n">
        <v>207</v>
      </c>
      <c r="B14" s="47" t="s">
        <v>82</v>
      </c>
      <c r="C14" s="47" t="s">
        <v>92</v>
      </c>
      <c r="D14" s="48" t="s">
        <v>83</v>
      </c>
      <c r="E14" s="49" t="s">
        <v>93</v>
      </c>
      <c r="F14" s="45" t="n">
        <f aca="false">G14+H14+I14+J14+K14+M14+N14+S14+T14</f>
        <v>170612</v>
      </c>
      <c r="G14" s="45"/>
      <c r="H14" s="50" t="n">
        <v>170612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n">
        <v>208</v>
      </c>
      <c r="B15" s="47" t="s">
        <v>85</v>
      </c>
      <c r="C15" s="47" t="s">
        <v>85</v>
      </c>
      <c r="D15" s="48" t="s">
        <v>83</v>
      </c>
      <c r="E15" s="49" t="s">
        <v>94</v>
      </c>
      <c r="F15" s="45" t="n">
        <f aca="false">G15+H15+I15+J15+K15+M15+N15+S15+T15</f>
        <v>397982</v>
      </c>
      <c r="G15" s="45"/>
      <c r="H15" s="50" t="n">
        <v>397982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n">
        <v>208</v>
      </c>
      <c r="B16" s="47" t="s">
        <v>85</v>
      </c>
      <c r="C16" s="51" t="n">
        <v>99</v>
      </c>
      <c r="D16" s="48" t="s">
        <v>83</v>
      </c>
      <c r="E16" s="49" t="s">
        <v>95</v>
      </c>
      <c r="F16" s="45" t="n">
        <f aca="false">G16+H16+I16+J16+K16+M16+N16+S16+T16</f>
        <v>156000</v>
      </c>
      <c r="G16" s="45"/>
      <c r="H16" s="50" t="n">
        <v>156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n">
        <v>208</v>
      </c>
      <c r="B17" s="47" t="s">
        <v>86</v>
      </c>
      <c r="C17" s="47" t="s">
        <v>85</v>
      </c>
      <c r="D17" s="48" t="s">
        <v>83</v>
      </c>
      <c r="E17" s="49" t="s">
        <v>96</v>
      </c>
      <c r="F17" s="45" t="n">
        <f aca="false">G17+H17+I17+J17+K17+M17+N17+S17+T17</f>
        <v>103335</v>
      </c>
      <c r="G17" s="45"/>
      <c r="H17" s="50" t="n">
        <v>10333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n">
        <v>208</v>
      </c>
      <c r="B18" s="47" t="s">
        <v>97</v>
      </c>
      <c r="C18" s="47" t="s">
        <v>82</v>
      </c>
      <c r="D18" s="48" t="s">
        <v>83</v>
      </c>
      <c r="E18" s="49" t="s">
        <v>98</v>
      </c>
      <c r="F18" s="45" t="n">
        <f aca="false">G18+H18+I18+J18+K18+M18+N18+S18+T18</f>
        <v>26316</v>
      </c>
      <c r="G18" s="45"/>
      <c r="H18" s="50" t="n">
        <v>26316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n">
        <v>208</v>
      </c>
      <c r="B19" s="51" t="n">
        <v>21</v>
      </c>
      <c r="C19" s="47" t="s">
        <v>99</v>
      </c>
      <c r="D19" s="48" t="s">
        <v>83</v>
      </c>
      <c r="E19" s="49" t="s">
        <v>100</v>
      </c>
      <c r="F19" s="45" t="n">
        <f aca="false">G19+H19+I19+J19+K19+M19+N19+S19+T19</f>
        <v>607200</v>
      </c>
      <c r="G19" s="45"/>
      <c r="H19" s="50" t="n">
        <v>6072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n">
        <v>208</v>
      </c>
      <c r="B20" s="51" t="n">
        <v>99</v>
      </c>
      <c r="C20" s="47" t="s">
        <v>82</v>
      </c>
      <c r="D20" s="48" t="s">
        <v>83</v>
      </c>
      <c r="E20" s="49" t="s">
        <v>101</v>
      </c>
      <c r="F20" s="45" t="n">
        <f aca="false">G20+H20+I20+J20+K20+M20+N20+S20+T20</f>
        <v>10800</v>
      </c>
      <c r="G20" s="45"/>
      <c r="H20" s="50" t="n">
        <v>108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n">
        <v>210</v>
      </c>
      <c r="B21" s="47" t="s">
        <v>86</v>
      </c>
      <c r="C21" s="51" t="n">
        <v>16</v>
      </c>
      <c r="D21" s="48" t="s">
        <v>83</v>
      </c>
      <c r="E21" s="49" t="s">
        <v>102</v>
      </c>
      <c r="F21" s="45" t="n">
        <f aca="false">G21+H21+I21+J21+K21+M21+N21+S21+T21</f>
        <v>187460</v>
      </c>
      <c r="G21" s="45"/>
      <c r="H21" s="50" t="n">
        <v>18746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n">
        <v>212</v>
      </c>
      <c r="B22" s="47" t="s">
        <v>82</v>
      </c>
      <c r="C22" s="51" t="n">
        <v>99</v>
      </c>
      <c r="D22" s="48" t="s">
        <v>83</v>
      </c>
      <c r="E22" s="49" t="s">
        <v>103</v>
      </c>
      <c r="F22" s="45" t="n">
        <f aca="false">G22+H22+I22+J22+K22+M22+N22+S22+T22</f>
        <v>30000</v>
      </c>
      <c r="G22" s="45"/>
      <c r="H22" s="50" t="n">
        <v>30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n">
        <v>212</v>
      </c>
      <c r="B23" s="47" t="s">
        <v>85</v>
      </c>
      <c r="C23" s="47" t="s">
        <v>82</v>
      </c>
      <c r="D23" s="48" t="s">
        <v>83</v>
      </c>
      <c r="E23" s="49" t="s">
        <v>104</v>
      </c>
      <c r="F23" s="45" t="n">
        <f aca="false">G23+H23+I23+J23+K23+M23+N23+S23+T23</f>
        <v>170000</v>
      </c>
      <c r="G23" s="45"/>
      <c r="H23" s="50" t="n">
        <v>170000</v>
      </c>
      <c r="I23" s="21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n">
        <v>212</v>
      </c>
      <c r="B24" s="51" t="n">
        <v>99</v>
      </c>
      <c r="C24" s="51" t="n">
        <v>99</v>
      </c>
      <c r="D24" s="48" t="s">
        <v>83</v>
      </c>
      <c r="E24" s="49" t="s">
        <v>105</v>
      </c>
      <c r="F24" s="45" t="n">
        <f aca="false">G24+H24+I24+J24+K24+M24+N24+S24+T24</f>
        <v>50000</v>
      </c>
      <c r="G24" s="45"/>
      <c r="H24" s="50" t="n">
        <v>500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n">
        <v>213</v>
      </c>
      <c r="B25" s="47" t="s">
        <v>82</v>
      </c>
      <c r="C25" s="47" t="s">
        <v>106</v>
      </c>
      <c r="D25" s="48" t="s">
        <v>83</v>
      </c>
      <c r="E25" s="49" t="s">
        <v>107</v>
      </c>
      <c r="F25" s="45" t="n">
        <f aca="false">G25+H25+I25+J25+K25+M25+N25+S25+T25</f>
        <v>731436</v>
      </c>
      <c r="G25" s="45"/>
      <c r="H25" s="50" t="n">
        <v>731436</v>
      </c>
      <c r="I25" s="21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n">
        <v>213</v>
      </c>
      <c r="B26" s="47" t="s">
        <v>82</v>
      </c>
      <c r="C26" s="51" t="n">
        <v>99</v>
      </c>
      <c r="D26" s="48" t="s">
        <v>83</v>
      </c>
      <c r="E26" s="49" t="s">
        <v>108</v>
      </c>
      <c r="F26" s="45" t="n">
        <f aca="false">G26+H26+I26+J26+K26+M26+N26+S26+T26</f>
        <v>4000</v>
      </c>
      <c r="G26" s="45"/>
      <c r="H26" s="50" t="n">
        <v>4000</v>
      </c>
      <c r="I26" s="21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n">
        <v>213</v>
      </c>
      <c r="B27" s="47" t="s">
        <v>99</v>
      </c>
      <c r="C27" s="51" t="n">
        <v>99</v>
      </c>
      <c r="D27" s="48" t="s">
        <v>83</v>
      </c>
      <c r="E27" s="49" t="s">
        <v>109</v>
      </c>
      <c r="F27" s="45" t="n">
        <f aca="false">G27+H27+I27+J27+K27+M27+N27+S27+T27</f>
        <v>7000</v>
      </c>
      <c r="G27" s="45"/>
      <c r="H27" s="50" t="n">
        <v>700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n">
        <v>213</v>
      </c>
      <c r="B28" s="47" t="s">
        <v>85</v>
      </c>
      <c r="C28" s="51" t="n">
        <v>99</v>
      </c>
      <c r="D28" s="48" t="s">
        <v>83</v>
      </c>
      <c r="E28" s="49" t="s">
        <v>110</v>
      </c>
      <c r="F28" s="45" t="n">
        <f aca="false">G28+H28+I28+J28+K28+M28+N28+S28+T28</f>
        <v>244500</v>
      </c>
      <c r="G28" s="45"/>
      <c r="H28" s="50" t="n">
        <v>244500</v>
      </c>
      <c r="I28" s="21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n">
        <v>213</v>
      </c>
      <c r="B29" s="47" t="s">
        <v>86</v>
      </c>
      <c r="C29" s="47" t="s">
        <v>85</v>
      </c>
      <c r="D29" s="48" t="s">
        <v>83</v>
      </c>
      <c r="E29" s="49" t="s">
        <v>111</v>
      </c>
      <c r="F29" s="45" t="n">
        <f aca="false">G29+H29+I29+J29+K29+M29+N29+S29+T29</f>
        <v>1612055</v>
      </c>
      <c r="G29" s="45"/>
      <c r="H29" s="50" t="n">
        <v>1612055</v>
      </c>
      <c r="I29" s="21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n">
        <v>213</v>
      </c>
      <c r="B30" s="47" t="s">
        <v>86</v>
      </c>
      <c r="C30" s="47" t="s">
        <v>86</v>
      </c>
      <c r="D30" s="48" t="s">
        <v>83</v>
      </c>
      <c r="E30" s="49" t="s">
        <v>112</v>
      </c>
      <c r="F30" s="45" t="n">
        <f aca="false">G30+H30+I30+J30+K30+M30+N30+S30+T30</f>
        <v>160000</v>
      </c>
      <c r="G30" s="45"/>
      <c r="H30" s="50" t="n">
        <v>16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n">
        <v>214</v>
      </c>
      <c r="B31" s="47" t="s">
        <v>82</v>
      </c>
      <c r="C31" s="47" t="s">
        <v>88</v>
      </c>
      <c r="D31" s="48" t="s">
        <v>83</v>
      </c>
      <c r="E31" s="49" t="s">
        <v>113</v>
      </c>
      <c r="F31" s="45" t="n">
        <f aca="false">G31+H31+I31+J31+K31+M31+N31+S31+T31</f>
        <v>103000</v>
      </c>
      <c r="G31" s="45"/>
      <c r="H31" s="50" t="n">
        <v>103000</v>
      </c>
      <c r="I31" s="21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n">
        <v>214</v>
      </c>
      <c r="B32" s="47" t="s">
        <v>82</v>
      </c>
      <c r="C32" s="51" t="n">
        <v>99</v>
      </c>
      <c r="D32" s="48" t="s">
        <v>83</v>
      </c>
      <c r="E32" s="49" t="s">
        <v>114</v>
      </c>
      <c r="F32" s="45" t="n">
        <f aca="false">G32+H32+I32+J32+K32+M32+N32+S32+T32</f>
        <v>38400</v>
      </c>
      <c r="G32" s="45"/>
      <c r="H32" s="50" t="n">
        <v>38400</v>
      </c>
      <c r="I32" s="21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n">
        <v>221</v>
      </c>
      <c r="B33" s="47" t="s">
        <v>99</v>
      </c>
      <c r="C33" s="47" t="s">
        <v>82</v>
      </c>
      <c r="D33" s="48" t="s">
        <v>83</v>
      </c>
      <c r="E33" s="49" t="s">
        <v>115</v>
      </c>
      <c r="F33" s="45" t="n">
        <f aca="false">G33+H33+I33+J33+K33+M33+N33+S33+T33</f>
        <v>238788</v>
      </c>
      <c r="G33" s="45"/>
      <c r="H33" s="50" t="n">
        <v>23878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16</v>
      </c>
    </row>
    <row r="2" customFormat="false" ht="20.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5" t="s">
        <v>58</v>
      </c>
      <c r="G4" s="55" t="s">
        <v>118</v>
      </c>
      <c r="H4" s="56" t="s">
        <v>119</v>
      </c>
      <c r="I4" s="56" t="s">
        <v>120</v>
      </c>
      <c r="J4" s="56" t="s">
        <v>121</v>
      </c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6" t="s">
        <v>122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8</v>
      </c>
      <c r="B6" s="57" t="s">
        <v>79</v>
      </c>
      <c r="C6" s="58" t="s">
        <v>80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8</v>
      </c>
      <c r="F7" s="61" t="n">
        <f aca="false">SUM(F8:F33)</f>
        <v>7213365</v>
      </c>
      <c r="G7" s="61" t="n">
        <f aca="false">SUM(G8:G33)</f>
        <v>5118425</v>
      </c>
      <c r="H7" s="61" t="n">
        <f aca="false">SUM(H8:H33)</f>
        <v>2094940</v>
      </c>
      <c r="I7" s="61" t="n">
        <f aca="false">SUM(I8:I33)</f>
        <v>0</v>
      </c>
      <c r="J7" s="61" t="n">
        <f aca="false">SUM(J8:J33)</f>
        <v>0</v>
      </c>
    </row>
    <row r="8" customFormat="false" ht="25.9" hidden="false" customHeight="true" outlineLevel="0" collapsed="false">
      <c r="A8" s="46" t="n">
        <v>201</v>
      </c>
      <c r="B8" s="47" t="s">
        <v>81</v>
      </c>
      <c r="C8" s="47" t="s">
        <v>82</v>
      </c>
      <c r="D8" s="48" t="s">
        <v>83</v>
      </c>
      <c r="E8" s="49" t="s">
        <v>84</v>
      </c>
      <c r="F8" s="50" t="n">
        <f aca="false">G8+H8</f>
        <v>1932923</v>
      </c>
      <c r="G8" s="50" t="n">
        <v>1758347</v>
      </c>
      <c r="H8" s="50" t="n">
        <v>174576</v>
      </c>
      <c r="I8" s="61"/>
      <c r="J8" s="61"/>
    </row>
    <row r="9" customFormat="false" ht="25.9" hidden="false" customHeight="true" outlineLevel="0" collapsed="false">
      <c r="A9" s="46" t="n">
        <v>201</v>
      </c>
      <c r="B9" s="47" t="s">
        <v>85</v>
      </c>
      <c r="C9" s="47" t="s">
        <v>86</v>
      </c>
      <c r="D9" s="48" t="s">
        <v>83</v>
      </c>
      <c r="E9" s="49" t="s">
        <v>87</v>
      </c>
      <c r="F9" s="50" t="n">
        <f aca="false">G9+H9</f>
        <v>23139</v>
      </c>
      <c r="G9" s="46"/>
      <c r="H9" s="50" t="n">
        <v>23139</v>
      </c>
      <c r="I9" s="61"/>
      <c r="J9" s="61"/>
    </row>
    <row r="10" customFormat="false" ht="25.9" hidden="false" customHeight="true" outlineLevel="0" collapsed="false">
      <c r="A10" s="46" t="n">
        <v>201</v>
      </c>
      <c r="B10" s="47" t="s">
        <v>88</v>
      </c>
      <c r="C10" s="51" t="s">
        <v>82</v>
      </c>
      <c r="D10" s="48" t="s">
        <v>83</v>
      </c>
      <c r="E10" s="49" t="s">
        <v>84</v>
      </c>
      <c r="F10" s="50" t="n">
        <f aca="false">G10+H10</f>
        <v>91189</v>
      </c>
      <c r="G10" s="50" t="n">
        <v>91189</v>
      </c>
      <c r="H10" s="46"/>
      <c r="I10" s="61"/>
      <c r="J10" s="61"/>
    </row>
    <row r="11" customFormat="false" ht="25.9" hidden="false" customHeight="true" outlineLevel="0" collapsed="false">
      <c r="A11" s="46" t="n">
        <v>201</v>
      </c>
      <c r="B11" s="51" t="s">
        <v>88</v>
      </c>
      <c r="C11" s="51" t="n">
        <v>99</v>
      </c>
      <c r="D11" s="48" t="s">
        <v>83</v>
      </c>
      <c r="E11" s="49" t="s">
        <v>89</v>
      </c>
      <c r="F11" s="50" t="n">
        <f aca="false">G11+H11</f>
        <v>36000</v>
      </c>
      <c r="G11" s="46"/>
      <c r="H11" s="50" t="n">
        <v>36000</v>
      </c>
      <c r="I11" s="61"/>
      <c r="J11" s="61"/>
    </row>
    <row r="12" customFormat="false" ht="25.9" hidden="false" customHeight="true" outlineLevel="0" collapsed="false">
      <c r="A12" s="46" t="n">
        <v>201</v>
      </c>
      <c r="B12" s="51" t="n">
        <v>29</v>
      </c>
      <c r="C12" s="51" t="n">
        <v>99</v>
      </c>
      <c r="D12" s="48" t="s">
        <v>83</v>
      </c>
      <c r="E12" s="49" t="s">
        <v>90</v>
      </c>
      <c r="F12" s="50" t="n">
        <f aca="false">G12+H12</f>
        <v>65000</v>
      </c>
      <c r="G12" s="50" t="n">
        <v>45000</v>
      </c>
      <c r="H12" s="50" t="n">
        <v>20000</v>
      </c>
      <c r="I12" s="61"/>
      <c r="J12" s="61"/>
    </row>
    <row r="13" customFormat="false" ht="25.9" hidden="false" customHeight="true" outlineLevel="0" collapsed="false">
      <c r="A13" s="46" t="n">
        <v>201</v>
      </c>
      <c r="B13" s="51" t="n">
        <v>32</v>
      </c>
      <c r="C13" s="51" t="n">
        <v>99</v>
      </c>
      <c r="D13" s="48" t="s">
        <v>83</v>
      </c>
      <c r="E13" s="49" t="s">
        <v>91</v>
      </c>
      <c r="F13" s="50" t="n">
        <f aca="false">G13+H13</f>
        <v>16230</v>
      </c>
      <c r="G13" s="46"/>
      <c r="H13" s="50" t="n">
        <v>16230</v>
      </c>
      <c r="I13" s="61"/>
      <c r="J13" s="61"/>
    </row>
    <row r="14" customFormat="false" ht="25.9" hidden="false" customHeight="true" outlineLevel="0" collapsed="false">
      <c r="A14" s="46" t="n">
        <v>207</v>
      </c>
      <c r="B14" s="51" t="s">
        <v>82</v>
      </c>
      <c r="C14" s="51" t="s">
        <v>92</v>
      </c>
      <c r="D14" s="48" t="s">
        <v>83</v>
      </c>
      <c r="E14" s="49" t="s">
        <v>93</v>
      </c>
      <c r="F14" s="50" t="n">
        <f aca="false">G14+H14</f>
        <v>170612</v>
      </c>
      <c r="G14" s="50" t="n">
        <v>170612</v>
      </c>
      <c r="H14" s="46"/>
      <c r="I14" s="61"/>
      <c r="J14" s="61"/>
    </row>
    <row r="15" customFormat="false" ht="25.9" hidden="false" customHeight="true" outlineLevel="0" collapsed="false">
      <c r="A15" s="46" t="n">
        <v>208</v>
      </c>
      <c r="B15" s="51" t="s">
        <v>85</v>
      </c>
      <c r="C15" s="51" t="s">
        <v>85</v>
      </c>
      <c r="D15" s="48" t="s">
        <v>83</v>
      </c>
      <c r="E15" s="49" t="s">
        <v>94</v>
      </c>
      <c r="F15" s="50" t="n">
        <f aca="false">G15+H15</f>
        <v>397982</v>
      </c>
      <c r="G15" s="50" t="n">
        <v>397982</v>
      </c>
      <c r="H15" s="46"/>
      <c r="I15" s="61"/>
      <c r="J15" s="61"/>
    </row>
    <row r="16" customFormat="false" ht="25.9" hidden="false" customHeight="true" outlineLevel="0" collapsed="false">
      <c r="A16" s="46" t="n">
        <v>208</v>
      </c>
      <c r="B16" s="51" t="s">
        <v>85</v>
      </c>
      <c r="C16" s="51" t="n">
        <v>99</v>
      </c>
      <c r="D16" s="48" t="s">
        <v>83</v>
      </c>
      <c r="E16" s="49" t="s">
        <v>95</v>
      </c>
      <c r="F16" s="50" t="n">
        <f aca="false">G16+H16</f>
        <v>156000</v>
      </c>
      <c r="G16" s="50" t="n">
        <v>156000</v>
      </c>
      <c r="H16" s="46"/>
      <c r="I16" s="61"/>
      <c r="J16" s="61"/>
    </row>
    <row r="17" customFormat="false" ht="25.9" hidden="false" customHeight="true" outlineLevel="0" collapsed="false">
      <c r="A17" s="46" t="n">
        <v>208</v>
      </c>
      <c r="B17" s="51" t="s">
        <v>86</v>
      </c>
      <c r="C17" s="51" t="s">
        <v>85</v>
      </c>
      <c r="D17" s="48" t="s">
        <v>83</v>
      </c>
      <c r="E17" s="49" t="s">
        <v>96</v>
      </c>
      <c r="F17" s="50" t="n">
        <f aca="false">G17+H17</f>
        <v>103335</v>
      </c>
      <c r="G17" s="50" t="n">
        <v>103335</v>
      </c>
      <c r="H17" s="46"/>
      <c r="I17" s="61"/>
      <c r="J17" s="61"/>
    </row>
    <row r="18" customFormat="false" ht="25.9" hidden="false" customHeight="true" outlineLevel="0" collapsed="false">
      <c r="A18" s="46" t="n">
        <v>208</v>
      </c>
      <c r="B18" s="51" t="s">
        <v>97</v>
      </c>
      <c r="C18" s="51" t="s">
        <v>82</v>
      </c>
      <c r="D18" s="48" t="s">
        <v>83</v>
      </c>
      <c r="E18" s="49" t="s">
        <v>98</v>
      </c>
      <c r="F18" s="50" t="n">
        <f aca="false">G18+H18</f>
        <v>26316</v>
      </c>
      <c r="G18" s="50" t="n">
        <v>26316</v>
      </c>
      <c r="H18" s="46"/>
      <c r="I18" s="61"/>
      <c r="J18" s="61"/>
    </row>
    <row r="19" customFormat="false" ht="25.9" hidden="false" customHeight="true" outlineLevel="0" collapsed="false">
      <c r="A19" s="46" t="n">
        <v>208</v>
      </c>
      <c r="B19" s="51" t="n">
        <v>21</v>
      </c>
      <c r="C19" s="51" t="s">
        <v>99</v>
      </c>
      <c r="D19" s="48" t="s">
        <v>83</v>
      </c>
      <c r="E19" s="49" t="s">
        <v>100</v>
      </c>
      <c r="F19" s="50" t="n">
        <f aca="false">G19+H19</f>
        <v>607200</v>
      </c>
      <c r="G19" s="46"/>
      <c r="H19" s="46" t="n">
        <v>607200</v>
      </c>
      <c r="I19" s="61"/>
      <c r="J19" s="61"/>
    </row>
    <row r="20" customFormat="false" ht="25.9" hidden="false" customHeight="true" outlineLevel="0" collapsed="false">
      <c r="A20" s="46" t="n">
        <v>208</v>
      </c>
      <c r="B20" s="51" t="n">
        <v>99</v>
      </c>
      <c r="C20" s="51" t="s">
        <v>82</v>
      </c>
      <c r="D20" s="48" t="s">
        <v>83</v>
      </c>
      <c r="E20" s="49" t="s">
        <v>101</v>
      </c>
      <c r="F20" s="50" t="n">
        <f aca="false">G20+H20</f>
        <v>10800</v>
      </c>
      <c r="G20" s="46"/>
      <c r="H20" s="46" t="n">
        <v>10800</v>
      </c>
      <c r="I20" s="61"/>
      <c r="J20" s="61"/>
    </row>
    <row r="21" customFormat="false" ht="25.9" hidden="false" customHeight="true" outlineLevel="0" collapsed="false">
      <c r="A21" s="46" t="n">
        <v>210</v>
      </c>
      <c r="B21" s="51" t="s">
        <v>86</v>
      </c>
      <c r="C21" s="51" t="n">
        <v>16</v>
      </c>
      <c r="D21" s="48" t="s">
        <v>83</v>
      </c>
      <c r="E21" s="49" t="s">
        <v>102</v>
      </c>
      <c r="F21" s="50" t="n">
        <f aca="false">G21+H21</f>
        <v>187460</v>
      </c>
      <c r="G21" s="50" t="n">
        <v>187460</v>
      </c>
      <c r="H21" s="46"/>
      <c r="I21" s="61"/>
      <c r="J21" s="61"/>
    </row>
    <row r="22" customFormat="false" ht="25.9" hidden="false" customHeight="true" outlineLevel="0" collapsed="false">
      <c r="A22" s="46" t="n">
        <v>212</v>
      </c>
      <c r="B22" s="51" t="s">
        <v>82</v>
      </c>
      <c r="C22" s="51" t="n">
        <v>99</v>
      </c>
      <c r="D22" s="48" t="s">
        <v>83</v>
      </c>
      <c r="E22" s="49" t="s">
        <v>103</v>
      </c>
      <c r="F22" s="50" t="n">
        <f aca="false">G22+H22</f>
        <v>30000</v>
      </c>
      <c r="G22" s="50" t="n">
        <v>30000</v>
      </c>
      <c r="H22" s="46"/>
      <c r="I22" s="61"/>
      <c r="J22" s="61"/>
    </row>
    <row r="23" customFormat="false" ht="25.9" hidden="false" customHeight="true" outlineLevel="0" collapsed="false">
      <c r="A23" s="46" t="n">
        <v>212</v>
      </c>
      <c r="B23" s="51" t="s">
        <v>85</v>
      </c>
      <c r="C23" s="51" t="s">
        <v>82</v>
      </c>
      <c r="D23" s="48" t="s">
        <v>83</v>
      </c>
      <c r="E23" s="49" t="s">
        <v>104</v>
      </c>
      <c r="F23" s="50" t="n">
        <f aca="false">G23+H23</f>
        <v>170000</v>
      </c>
      <c r="G23" s="46"/>
      <c r="H23" s="50" t="n">
        <v>170000</v>
      </c>
      <c r="I23" s="61"/>
      <c r="J23" s="61"/>
    </row>
    <row r="24" customFormat="false" ht="25.9" hidden="false" customHeight="true" outlineLevel="0" collapsed="false">
      <c r="A24" s="46" t="n">
        <v>212</v>
      </c>
      <c r="B24" s="51" t="n">
        <v>99</v>
      </c>
      <c r="C24" s="51" t="n">
        <v>99</v>
      </c>
      <c r="D24" s="48" t="s">
        <v>83</v>
      </c>
      <c r="E24" s="49" t="s">
        <v>105</v>
      </c>
      <c r="F24" s="50" t="n">
        <f aca="false">G24+H24</f>
        <v>50000</v>
      </c>
      <c r="G24" s="46"/>
      <c r="H24" s="50" t="n">
        <v>50000</v>
      </c>
      <c r="I24" s="61"/>
      <c r="J24" s="61"/>
    </row>
    <row r="25" customFormat="false" ht="25.9" hidden="false" customHeight="true" outlineLevel="0" collapsed="false">
      <c r="A25" s="46" t="n">
        <v>213</v>
      </c>
      <c r="B25" s="51" t="s">
        <v>82</v>
      </c>
      <c r="C25" s="51" t="s">
        <v>106</v>
      </c>
      <c r="D25" s="48" t="s">
        <v>83</v>
      </c>
      <c r="E25" s="49" t="s">
        <v>107</v>
      </c>
      <c r="F25" s="50" t="n">
        <f aca="false">G25+H25</f>
        <v>731436</v>
      </c>
      <c r="G25" s="50" t="n">
        <v>731436</v>
      </c>
      <c r="H25" s="50"/>
      <c r="I25" s="61"/>
      <c r="J25" s="61"/>
    </row>
    <row r="26" customFormat="false" ht="25.9" hidden="false" customHeight="true" outlineLevel="0" collapsed="false">
      <c r="A26" s="46" t="n">
        <v>213</v>
      </c>
      <c r="B26" s="51" t="s">
        <v>82</v>
      </c>
      <c r="C26" s="51" t="n">
        <v>99</v>
      </c>
      <c r="D26" s="48" t="s">
        <v>83</v>
      </c>
      <c r="E26" s="49" t="s">
        <v>108</v>
      </c>
      <c r="F26" s="50" t="n">
        <f aca="false">G26+H26</f>
        <v>4000</v>
      </c>
      <c r="G26" s="50" t="n">
        <v>4000</v>
      </c>
      <c r="H26" s="50"/>
      <c r="I26" s="61"/>
      <c r="J26" s="61"/>
    </row>
    <row r="27" customFormat="false" ht="25.9" hidden="false" customHeight="true" outlineLevel="0" collapsed="false">
      <c r="A27" s="46" t="n">
        <v>213</v>
      </c>
      <c r="B27" s="51" t="s">
        <v>99</v>
      </c>
      <c r="C27" s="51" t="n">
        <v>99</v>
      </c>
      <c r="D27" s="48" t="s">
        <v>83</v>
      </c>
      <c r="E27" s="49" t="s">
        <v>109</v>
      </c>
      <c r="F27" s="50" t="n">
        <f aca="false">G27+H27</f>
        <v>7000</v>
      </c>
      <c r="G27" s="50" t="n">
        <v>7000</v>
      </c>
      <c r="H27" s="46"/>
      <c r="I27" s="61"/>
      <c r="J27" s="61"/>
    </row>
    <row r="28" customFormat="false" ht="25.9" hidden="false" customHeight="true" outlineLevel="0" collapsed="false">
      <c r="A28" s="46" t="n">
        <v>213</v>
      </c>
      <c r="B28" s="51" t="s">
        <v>85</v>
      </c>
      <c r="C28" s="51" t="n">
        <v>99</v>
      </c>
      <c r="D28" s="48" t="s">
        <v>83</v>
      </c>
      <c r="E28" s="49" t="s">
        <v>110</v>
      </c>
      <c r="F28" s="50" t="n">
        <f aca="false">G28+H28</f>
        <v>244500</v>
      </c>
      <c r="G28" s="46"/>
      <c r="H28" s="46" t="n">
        <v>244500</v>
      </c>
      <c r="I28" s="61"/>
      <c r="J28" s="61"/>
    </row>
    <row r="29" customFormat="false" ht="25.9" hidden="false" customHeight="true" outlineLevel="0" collapsed="false">
      <c r="A29" s="46" t="n">
        <v>213</v>
      </c>
      <c r="B29" s="51" t="s">
        <v>86</v>
      </c>
      <c r="C29" s="51" t="s">
        <v>85</v>
      </c>
      <c r="D29" s="48" t="s">
        <v>83</v>
      </c>
      <c r="E29" s="49" t="s">
        <v>111</v>
      </c>
      <c r="F29" s="50" t="n">
        <f aca="false">G29+H29</f>
        <v>1612055</v>
      </c>
      <c r="G29" s="50" t="n">
        <v>1170960</v>
      </c>
      <c r="H29" s="46" t="n">
        <v>441095</v>
      </c>
      <c r="I29" s="61"/>
      <c r="J29" s="61"/>
    </row>
    <row r="30" customFormat="false" ht="25.9" hidden="false" customHeight="true" outlineLevel="0" collapsed="false">
      <c r="A30" s="46" t="n">
        <v>213</v>
      </c>
      <c r="B30" s="51" t="s">
        <v>86</v>
      </c>
      <c r="C30" s="51" t="s">
        <v>86</v>
      </c>
      <c r="D30" s="48" t="s">
        <v>83</v>
      </c>
      <c r="E30" s="49" t="s">
        <v>112</v>
      </c>
      <c r="F30" s="50" t="n">
        <f aca="false">G30+H30</f>
        <v>160000</v>
      </c>
      <c r="G30" s="46"/>
      <c r="H30" s="46" t="n">
        <v>160000</v>
      </c>
      <c r="I30" s="61"/>
      <c r="J30" s="61"/>
    </row>
    <row r="31" customFormat="false" ht="25.9" hidden="false" customHeight="true" outlineLevel="0" collapsed="false">
      <c r="A31" s="46" t="n">
        <v>214</v>
      </c>
      <c r="B31" s="51" t="s">
        <v>82</v>
      </c>
      <c r="C31" s="51" t="s">
        <v>88</v>
      </c>
      <c r="D31" s="48" t="s">
        <v>83</v>
      </c>
      <c r="E31" s="49" t="s">
        <v>113</v>
      </c>
      <c r="F31" s="50" t="n">
        <f aca="false">G31+H31</f>
        <v>103000</v>
      </c>
      <c r="G31" s="46"/>
      <c r="H31" s="50" t="n">
        <v>103000</v>
      </c>
      <c r="I31" s="61"/>
      <c r="J31" s="61"/>
    </row>
    <row r="32" customFormat="false" ht="25.9" hidden="false" customHeight="true" outlineLevel="0" collapsed="false">
      <c r="A32" s="46" t="n">
        <v>214</v>
      </c>
      <c r="B32" s="51" t="s">
        <v>82</v>
      </c>
      <c r="C32" s="51" t="n">
        <v>99</v>
      </c>
      <c r="D32" s="48" t="s">
        <v>83</v>
      </c>
      <c r="E32" s="49" t="s">
        <v>114</v>
      </c>
      <c r="F32" s="50" t="n">
        <f aca="false">G32+H32</f>
        <v>38400</v>
      </c>
      <c r="G32" s="46"/>
      <c r="H32" s="50" t="n">
        <v>38400</v>
      </c>
      <c r="I32" s="61"/>
      <c r="J32" s="61"/>
    </row>
    <row r="33" customFormat="false" ht="25.9" hidden="false" customHeight="true" outlineLevel="0" collapsed="false">
      <c r="A33" s="46" t="n">
        <v>221</v>
      </c>
      <c r="B33" s="51" t="s">
        <v>99</v>
      </c>
      <c r="C33" s="51" t="s">
        <v>82</v>
      </c>
      <c r="D33" s="48" t="s">
        <v>83</v>
      </c>
      <c r="E33" s="49" t="s">
        <v>115</v>
      </c>
      <c r="F33" s="50" t="n">
        <f aca="false">G33+H33</f>
        <v>238788</v>
      </c>
      <c r="G33" s="50" t="n">
        <v>238788</v>
      </c>
      <c r="H33" s="50"/>
      <c r="I33" s="61"/>
      <c r="J33" s="61"/>
    </row>
    <row r="34" customFormat="false" ht="20.1" hidden="true" customHeight="true" outlineLevel="0" collapsed="false">
      <c r="A34" s="62"/>
      <c r="B34" s="62"/>
      <c r="C34" s="62"/>
      <c r="D34" s="48" t="s">
        <v>83</v>
      </c>
      <c r="E34" s="63"/>
      <c r="F34" s="64" t="n">
        <f aca="false">SUM(G34:J34)</f>
        <v>50000</v>
      </c>
      <c r="G34" s="46"/>
      <c r="H34" s="50" t="n">
        <v>5000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123</v>
      </c>
      <c r="B35" s="62" t="s">
        <v>88</v>
      </c>
      <c r="C35" s="62" t="s">
        <v>81</v>
      </c>
      <c r="D35" s="48" t="s">
        <v>83</v>
      </c>
      <c r="E35" s="66" t="s">
        <v>124</v>
      </c>
      <c r="F35" s="64" t="n">
        <f aca="false">SUM(G35:J35)</f>
        <v>731436</v>
      </c>
      <c r="G35" s="50" t="n">
        <v>731436</v>
      </c>
      <c r="H35" s="46"/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23</v>
      </c>
      <c r="B36" s="62" t="s">
        <v>88</v>
      </c>
      <c r="C36" s="62" t="s">
        <v>125</v>
      </c>
      <c r="D36" s="48" t="s">
        <v>83</v>
      </c>
      <c r="E36" s="66" t="s">
        <v>126</v>
      </c>
      <c r="F36" s="64" t="n">
        <f aca="false">SUM(G36:J36)</f>
        <v>731436</v>
      </c>
      <c r="G36" s="50" t="n">
        <v>731436</v>
      </c>
      <c r="H36" s="46"/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27</v>
      </c>
      <c r="B37" s="62" t="s">
        <v>97</v>
      </c>
      <c r="C37" s="62" t="s">
        <v>81</v>
      </c>
      <c r="D37" s="48" t="s">
        <v>83</v>
      </c>
      <c r="E37" s="66" t="s">
        <v>128</v>
      </c>
      <c r="F37" s="64" t="n">
        <f aca="false">SUM(G37:J37)</f>
        <v>4000</v>
      </c>
      <c r="G37" s="50" t="n">
        <v>4000</v>
      </c>
      <c r="H37" s="46"/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129</v>
      </c>
      <c r="B38" s="62" t="s">
        <v>85</v>
      </c>
      <c r="C38" s="62" t="s">
        <v>85</v>
      </c>
      <c r="D38" s="48" t="s">
        <v>83</v>
      </c>
      <c r="E38" s="66" t="s">
        <v>130</v>
      </c>
      <c r="F38" s="64" t="n">
        <f aca="false">SUM(G38:J38)</f>
        <v>4000</v>
      </c>
      <c r="G38" s="50" t="n">
        <v>4000</v>
      </c>
      <c r="H38" s="46"/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31</v>
      </c>
      <c r="B39" s="62" t="s">
        <v>132</v>
      </c>
      <c r="C39" s="62" t="s">
        <v>99</v>
      </c>
      <c r="D39" s="48" t="s">
        <v>83</v>
      </c>
      <c r="E39" s="66" t="s">
        <v>133</v>
      </c>
      <c r="F39" s="64" t="n">
        <f aca="false">SUM(G39:J39)</f>
        <v>7000</v>
      </c>
      <c r="G39" s="50" t="n">
        <v>7000</v>
      </c>
      <c r="H39" s="46"/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34</v>
      </c>
      <c r="B40" s="62" t="s">
        <v>99</v>
      </c>
      <c r="C40" s="62" t="s">
        <v>82</v>
      </c>
      <c r="D40" s="48" t="s">
        <v>83</v>
      </c>
      <c r="E40" s="66" t="s">
        <v>135</v>
      </c>
      <c r="F40" s="64" t="n">
        <f aca="false">SUM(G40:J40)</f>
        <v>7000</v>
      </c>
      <c r="G40" s="50" t="n">
        <v>7000</v>
      </c>
      <c r="H40" s="46"/>
      <c r="I40" s="64" t="n">
        <v>0</v>
      </c>
      <c r="J40" s="65" t="n">
        <v>0</v>
      </c>
    </row>
    <row r="41" customFormat="false" ht="20.1" hidden="true" customHeight="true" outlineLevel="0" collapsed="false">
      <c r="A41" s="62"/>
      <c r="B41" s="62"/>
      <c r="C41" s="62"/>
      <c r="D41" s="48" t="s">
        <v>83</v>
      </c>
      <c r="E41" s="66"/>
      <c r="F41" s="64" t="n">
        <f aca="false">SUM(G41:J41)</f>
        <v>244500</v>
      </c>
      <c r="G41" s="46"/>
      <c r="H41" s="50" t="n">
        <v>24450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23</v>
      </c>
      <c r="B42" s="62" t="s">
        <v>88</v>
      </c>
      <c r="C42" s="62" t="s">
        <v>136</v>
      </c>
      <c r="D42" s="48" t="s">
        <v>83</v>
      </c>
      <c r="E42" s="66" t="s">
        <v>137</v>
      </c>
      <c r="F42" s="64" t="n">
        <f aca="false">SUM(G42:J42)</f>
        <v>244500</v>
      </c>
      <c r="G42" s="46"/>
      <c r="H42" s="50" t="n">
        <v>24450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23</v>
      </c>
      <c r="B43" s="62" t="s">
        <v>88</v>
      </c>
      <c r="C43" s="62" t="s">
        <v>125</v>
      </c>
      <c r="D43" s="48" t="s">
        <v>83</v>
      </c>
      <c r="E43" s="66" t="s">
        <v>126</v>
      </c>
      <c r="F43" s="64" t="n">
        <f aca="false">SUM(G43:J43)</f>
        <v>1612055</v>
      </c>
      <c r="G43" s="50" t="n">
        <v>1170960</v>
      </c>
      <c r="H43" s="50" t="n">
        <v>441095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27</v>
      </c>
      <c r="B44" s="62" t="s">
        <v>97</v>
      </c>
      <c r="C44" s="62" t="s">
        <v>81</v>
      </c>
      <c r="D44" s="48" t="s">
        <v>83</v>
      </c>
      <c r="E44" s="66" t="s">
        <v>128</v>
      </c>
      <c r="F44" s="64" t="n">
        <f aca="false">SUM(G44:J44)</f>
        <v>1612055</v>
      </c>
      <c r="G44" s="50" t="n">
        <v>1170960</v>
      </c>
      <c r="H44" s="50" t="n">
        <v>441095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29</v>
      </c>
      <c r="B45" s="62" t="s">
        <v>85</v>
      </c>
      <c r="C45" s="62" t="s">
        <v>99</v>
      </c>
      <c r="D45" s="48" t="s">
        <v>83</v>
      </c>
      <c r="E45" s="66" t="s">
        <v>138</v>
      </c>
      <c r="F45" s="64" t="n">
        <f aca="false">SUM(G45:J45)</f>
        <v>160000</v>
      </c>
      <c r="G45" s="46"/>
      <c r="H45" s="50" t="n">
        <v>16000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29</v>
      </c>
      <c r="B46" s="62" t="s">
        <v>85</v>
      </c>
      <c r="C46" s="62" t="s">
        <v>85</v>
      </c>
      <c r="D46" s="48" t="s">
        <v>83</v>
      </c>
      <c r="E46" s="66" t="s">
        <v>130</v>
      </c>
      <c r="F46" s="64" t="n">
        <f aca="false">SUM(G46:J46)</f>
        <v>160000</v>
      </c>
      <c r="G46" s="46"/>
      <c r="H46" s="50" t="n">
        <v>16000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129</v>
      </c>
      <c r="B47" s="62" t="s">
        <v>85</v>
      </c>
      <c r="C47" s="62" t="s">
        <v>88</v>
      </c>
      <c r="D47" s="48" t="s">
        <v>83</v>
      </c>
      <c r="E47" s="66" t="s">
        <v>139</v>
      </c>
      <c r="F47" s="64" t="n">
        <f aca="false">SUM(G47:J47)</f>
        <v>103000</v>
      </c>
      <c r="G47" s="46"/>
      <c r="H47" s="50" t="n">
        <v>10300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31</v>
      </c>
      <c r="B48" s="62" t="s">
        <v>132</v>
      </c>
      <c r="C48" s="62" t="s">
        <v>99</v>
      </c>
      <c r="D48" s="48" t="s">
        <v>83</v>
      </c>
      <c r="E48" s="66" t="s">
        <v>133</v>
      </c>
      <c r="F48" s="64" t="n">
        <f aca="false">SUM(G48:J48)</f>
        <v>103000</v>
      </c>
      <c r="G48" s="46"/>
      <c r="H48" s="50" t="n">
        <v>10300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34</v>
      </c>
      <c r="B49" s="62" t="s">
        <v>99</v>
      </c>
      <c r="C49" s="62" t="s">
        <v>82</v>
      </c>
      <c r="D49" s="48" t="s">
        <v>83</v>
      </c>
      <c r="E49" s="66" t="s">
        <v>135</v>
      </c>
      <c r="F49" s="64" t="n">
        <f aca="false">SUM(G49:J49)</f>
        <v>38400</v>
      </c>
      <c r="G49" s="46"/>
      <c r="H49" s="50" t="n">
        <v>3840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/>
      <c r="B50" s="62"/>
      <c r="C50" s="62"/>
      <c r="D50" s="48" t="s">
        <v>83</v>
      </c>
      <c r="E50" s="66"/>
      <c r="F50" s="64" t="n">
        <f aca="false">SUM(G50:J50)</f>
        <v>38400</v>
      </c>
      <c r="G50" s="46"/>
      <c r="H50" s="50" t="n">
        <v>384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23</v>
      </c>
      <c r="B51" s="62" t="s">
        <v>88</v>
      </c>
      <c r="C51" s="62" t="s">
        <v>81</v>
      </c>
      <c r="D51" s="48" t="s">
        <v>83</v>
      </c>
      <c r="E51" s="66" t="s">
        <v>124</v>
      </c>
      <c r="F51" s="64" t="n">
        <f aca="false">SUM(G51:J51)</f>
        <v>238788</v>
      </c>
      <c r="G51" s="50" t="n">
        <v>238788</v>
      </c>
      <c r="H51" s="46"/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23</v>
      </c>
      <c r="B52" s="62" t="s">
        <v>88</v>
      </c>
      <c r="C52" s="62" t="s">
        <v>86</v>
      </c>
      <c r="D52" s="48" t="s">
        <v>83</v>
      </c>
      <c r="E52" s="66" t="s">
        <v>140</v>
      </c>
      <c r="F52" s="64" t="n">
        <f aca="false">SUM(G52:J52)</f>
        <v>3083.57</v>
      </c>
      <c r="G52" s="64" t="n">
        <v>0</v>
      </c>
      <c r="H52" s="64" t="n">
        <v>3083.57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23</v>
      </c>
      <c r="B53" s="62" t="s">
        <v>88</v>
      </c>
      <c r="C53" s="62" t="s">
        <v>125</v>
      </c>
      <c r="D53" s="48" t="s">
        <v>83</v>
      </c>
      <c r="E53" s="66" t="s">
        <v>126</v>
      </c>
      <c r="F53" s="64" t="n">
        <f aca="false">SUM(G53:J53)</f>
        <v>59.1</v>
      </c>
      <c r="G53" s="64" t="n">
        <v>0</v>
      </c>
      <c r="H53" s="64" t="n">
        <v>59.1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27</v>
      </c>
      <c r="B54" s="62" t="s">
        <v>97</v>
      </c>
      <c r="C54" s="62" t="s">
        <v>81</v>
      </c>
      <c r="D54" s="48" t="s">
        <v>83</v>
      </c>
      <c r="E54" s="66" t="s">
        <v>128</v>
      </c>
      <c r="F54" s="64" t="n">
        <f aca="false">SUM(G54:J54)</f>
        <v>1</v>
      </c>
      <c r="G54" s="64" t="n">
        <v>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29</v>
      </c>
      <c r="B55" s="62" t="s">
        <v>85</v>
      </c>
      <c r="C55" s="62" t="s">
        <v>85</v>
      </c>
      <c r="D55" s="48" t="s">
        <v>83</v>
      </c>
      <c r="E55" s="66" t="s">
        <v>130</v>
      </c>
      <c r="F55" s="64" t="n">
        <f aca="false">SUM(G55:J55)</f>
        <v>21.83</v>
      </c>
      <c r="G55" s="64" t="n">
        <v>21.83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129</v>
      </c>
      <c r="B56" s="62" t="s">
        <v>85</v>
      </c>
      <c r="C56" s="62" t="s">
        <v>88</v>
      </c>
      <c r="D56" s="48" t="s">
        <v>83</v>
      </c>
      <c r="E56" s="66" t="s">
        <v>139</v>
      </c>
      <c r="F56" s="64" t="n">
        <f aca="false">SUM(G56:J56)</f>
        <v>8.74</v>
      </c>
      <c r="G56" s="64" t="n">
        <v>8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31</v>
      </c>
      <c r="B57" s="62" t="s">
        <v>132</v>
      </c>
      <c r="C57" s="62" t="s">
        <v>99</v>
      </c>
      <c r="D57" s="48" t="s">
        <v>83</v>
      </c>
      <c r="E57" s="66" t="s">
        <v>133</v>
      </c>
      <c r="F57" s="64" t="n">
        <f aca="false">SUM(G57:J57)</f>
        <v>13.37</v>
      </c>
      <c r="G57" s="64" t="n">
        <v>13.37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34</v>
      </c>
      <c r="B58" s="62" t="s">
        <v>99</v>
      </c>
      <c r="C58" s="62" t="s">
        <v>82</v>
      </c>
      <c r="D58" s="48" t="s">
        <v>83</v>
      </c>
      <c r="E58" s="66" t="s">
        <v>135</v>
      </c>
      <c r="F58" s="64" t="n">
        <f aca="false">SUM(G58:J58)</f>
        <v>15.51</v>
      </c>
      <c r="G58" s="64" t="n">
        <v>15.5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/>
      <c r="B59" s="62"/>
      <c r="C59" s="62"/>
      <c r="D59" s="48" t="s">
        <v>83</v>
      </c>
      <c r="E59" s="66"/>
      <c r="F59" s="64" t="n">
        <f aca="false">SUM(G59:J59)</f>
        <v>311.55</v>
      </c>
      <c r="G59" s="64" t="n">
        <v>250.55</v>
      </c>
      <c r="H59" s="64" t="n">
        <v>61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23</v>
      </c>
      <c r="B60" s="62" t="s">
        <v>88</v>
      </c>
      <c r="C60" s="62" t="s">
        <v>82</v>
      </c>
      <c r="D60" s="48" t="s">
        <v>83</v>
      </c>
      <c r="E60" s="66" t="s">
        <v>141</v>
      </c>
      <c r="F60" s="64" t="n">
        <f aca="false">SUM(G60:J60)</f>
        <v>191.35</v>
      </c>
      <c r="G60" s="64" t="n">
        <v>191.35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23</v>
      </c>
      <c r="B61" s="62" t="s">
        <v>88</v>
      </c>
      <c r="C61" s="62" t="s">
        <v>99</v>
      </c>
      <c r="D61" s="48" t="s">
        <v>83</v>
      </c>
      <c r="E61" s="66" t="s">
        <v>142</v>
      </c>
      <c r="F61" s="64" t="n">
        <f aca="false">SUM(G61:J61)</f>
        <v>51</v>
      </c>
      <c r="G61" s="64" t="n">
        <v>0</v>
      </c>
      <c r="H61" s="64" t="n">
        <v>51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23</v>
      </c>
      <c r="B62" s="62" t="s">
        <v>88</v>
      </c>
      <c r="C62" s="62" t="s">
        <v>86</v>
      </c>
      <c r="D62" s="48" t="s">
        <v>83</v>
      </c>
      <c r="E62" s="66" t="s">
        <v>140</v>
      </c>
      <c r="F62" s="64" t="n">
        <f aca="false">SUM(G62:J62)</f>
        <v>10</v>
      </c>
      <c r="G62" s="64" t="n">
        <v>0</v>
      </c>
      <c r="H62" s="64" t="n">
        <v>1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27</v>
      </c>
      <c r="B63" s="62" t="s">
        <v>97</v>
      </c>
      <c r="C63" s="62" t="s">
        <v>81</v>
      </c>
      <c r="D63" s="48" t="s">
        <v>83</v>
      </c>
      <c r="E63" s="66" t="s">
        <v>128</v>
      </c>
      <c r="F63" s="64" t="n">
        <f aca="false">SUM(G63:J63)</f>
        <v>1</v>
      </c>
      <c r="G63" s="64" t="n">
        <v>1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29</v>
      </c>
      <c r="B64" s="62" t="s">
        <v>85</v>
      </c>
      <c r="C64" s="62" t="s">
        <v>85</v>
      </c>
      <c r="D64" s="48" t="s">
        <v>83</v>
      </c>
      <c r="E64" s="66" t="s">
        <v>130</v>
      </c>
      <c r="F64" s="64" t="n">
        <f aca="false">SUM(G64:J64)</f>
        <v>23.48</v>
      </c>
      <c r="G64" s="64" t="n">
        <v>23.48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131</v>
      </c>
      <c r="B65" s="62" t="s">
        <v>132</v>
      </c>
      <c r="C65" s="62" t="s">
        <v>82</v>
      </c>
      <c r="D65" s="48" t="s">
        <v>83</v>
      </c>
      <c r="E65" s="66" t="s">
        <v>143</v>
      </c>
      <c r="F65" s="64" t="n">
        <f aca="false">SUM(G65:J65)</f>
        <v>13.53</v>
      </c>
      <c r="G65" s="64" t="n">
        <v>13.53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31</v>
      </c>
      <c r="B66" s="62" t="s">
        <v>132</v>
      </c>
      <c r="C66" s="62" t="s">
        <v>81</v>
      </c>
      <c r="D66" s="48" t="s">
        <v>83</v>
      </c>
      <c r="E66" s="66" t="s">
        <v>144</v>
      </c>
      <c r="F66" s="64" t="n">
        <f aca="false">SUM(G66:J66)</f>
        <v>3.31</v>
      </c>
      <c r="G66" s="64" t="n">
        <v>3.31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34</v>
      </c>
      <c r="B67" s="62" t="s">
        <v>99</v>
      </c>
      <c r="C67" s="62" t="s">
        <v>82</v>
      </c>
      <c r="D67" s="48" t="s">
        <v>83</v>
      </c>
      <c r="E67" s="66" t="s">
        <v>135</v>
      </c>
      <c r="F67" s="64" t="n">
        <f aca="false">SUM(G67:J67)</f>
        <v>17.88</v>
      </c>
      <c r="G67" s="64" t="n">
        <v>17.88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/>
      <c r="B68" s="62"/>
      <c r="C68" s="62"/>
      <c r="D68" s="48" t="s">
        <v>83</v>
      </c>
      <c r="E68" s="66"/>
      <c r="F68" s="64" t="n">
        <f aca="false">SUM(G68:J68)</f>
        <v>1251.23</v>
      </c>
      <c r="G68" s="64" t="n">
        <v>142.93</v>
      </c>
      <c r="H68" s="64" t="n">
        <v>1108.3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23</v>
      </c>
      <c r="B69" s="62" t="s">
        <v>88</v>
      </c>
      <c r="C69" s="62" t="s">
        <v>82</v>
      </c>
      <c r="D69" s="48" t="s">
        <v>83</v>
      </c>
      <c r="E69" s="66" t="s">
        <v>141</v>
      </c>
      <c r="F69" s="64" t="n">
        <f aca="false">SUM(G69:J69)</f>
        <v>108.34</v>
      </c>
      <c r="G69" s="64" t="n">
        <v>108.34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23</v>
      </c>
      <c r="B70" s="62" t="s">
        <v>88</v>
      </c>
      <c r="C70" s="62" t="s">
        <v>99</v>
      </c>
      <c r="D70" s="48" t="s">
        <v>83</v>
      </c>
      <c r="E70" s="66" t="s">
        <v>142</v>
      </c>
      <c r="F70" s="64" t="n">
        <f aca="false">SUM(G70:J70)</f>
        <v>8.3</v>
      </c>
      <c r="G70" s="64" t="n">
        <v>0</v>
      </c>
      <c r="H70" s="64" t="n">
        <v>8.3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23</v>
      </c>
      <c r="B71" s="62" t="s">
        <v>88</v>
      </c>
      <c r="C71" s="62" t="s">
        <v>125</v>
      </c>
      <c r="D71" s="48" t="s">
        <v>83</v>
      </c>
      <c r="E71" s="66" t="s">
        <v>126</v>
      </c>
      <c r="F71" s="64" t="n">
        <f aca="false">SUM(G71:J71)</f>
        <v>1100</v>
      </c>
      <c r="G71" s="64" t="n">
        <v>0</v>
      </c>
      <c r="H71" s="64" t="n">
        <v>110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27</v>
      </c>
      <c r="B72" s="62" t="s">
        <v>97</v>
      </c>
      <c r="C72" s="62" t="s">
        <v>81</v>
      </c>
      <c r="D72" s="48" t="s">
        <v>83</v>
      </c>
      <c r="E72" s="66" t="s">
        <v>128</v>
      </c>
      <c r="F72" s="64" t="n">
        <f aca="false">SUM(G72:J72)</f>
        <v>1</v>
      </c>
      <c r="G72" s="64" t="n">
        <v>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129</v>
      </c>
      <c r="B73" s="62" t="s">
        <v>85</v>
      </c>
      <c r="C73" s="62" t="s">
        <v>85</v>
      </c>
      <c r="D73" s="48" t="s">
        <v>83</v>
      </c>
      <c r="E73" s="66" t="s">
        <v>130</v>
      </c>
      <c r="F73" s="64" t="n">
        <f aca="false">SUM(G73:J73)</f>
        <v>12.53</v>
      </c>
      <c r="G73" s="64" t="n">
        <v>12.53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31</v>
      </c>
      <c r="B74" s="62" t="s">
        <v>132</v>
      </c>
      <c r="C74" s="62" t="s">
        <v>82</v>
      </c>
      <c r="D74" s="48" t="s">
        <v>83</v>
      </c>
      <c r="E74" s="66" t="s">
        <v>143</v>
      </c>
      <c r="F74" s="64" t="n">
        <f aca="false">SUM(G74:J74)</f>
        <v>8.11</v>
      </c>
      <c r="G74" s="64" t="n">
        <v>8.11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31</v>
      </c>
      <c r="B75" s="62" t="s">
        <v>132</v>
      </c>
      <c r="C75" s="62" t="s">
        <v>81</v>
      </c>
      <c r="D75" s="48" t="s">
        <v>83</v>
      </c>
      <c r="E75" s="66" t="s">
        <v>144</v>
      </c>
      <c r="F75" s="64" t="n">
        <f aca="false">SUM(G75:J75)</f>
        <v>2.21</v>
      </c>
      <c r="G75" s="64" t="n">
        <v>2.2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34</v>
      </c>
      <c r="B76" s="62" t="s">
        <v>99</v>
      </c>
      <c r="C76" s="62" t="s">
        <v>82</v>
      </c>
      <c r="D76" s="48" t="s">
        <v>83</v>
      </c>
      <c r="E76" s="66" t="s">
        <v>135</v>
      </c>
      <c r="F76" s="64" t="n">
        <f aca="false">SUM(G76:J76)</f>
        <v>10.74</v>
      </c>
      <c r="G76" s="64" t="n">
        <v>10.74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/>
      <c r="B77" s="62"/>
      <c r="C77" s="62"/>
      <c r="D77" s="48" t="s">
        <v>83</v>
      </c>
      <c r="E77" s="66"/>
      <c r="F77" s="64" t="n">
        <f aca="false">SUM(G77:J77)</f>
        <v>494.77</v>
      </c>
      <c r="G77" s="64" t="n">
        <v>362.37</v>
      </c>
      <c r="H77" s="64" t="n">
        <v>132.4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23</v>
      </c>
      <c r="B78" s="62" t="s">
        <v>88</v>
      </c>
      <c r="C78" s="62" t="s">
        <v>82</v>
      </c>
      <c r="D78" s="48" t="s">
        <v>83</v>
      </c>
      <c r="E78" s="66" t="s">
        <v>141</v>
      </c>
      <c r="F78" s="64" t="n">
        <f aca="false">SUM(G78:J78)</f>
        <v>275.8</v>
      </c>
      <c r="G78" s="64" t="n">
        <v>27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23</v>
      </c>
      <c r="B79" s="62" t="s">
        <v>88</v>
      </c>
      <c r="C79" s="62" t="s">
        <v>99</v>
      </c>
      <c r="D79" s="48" t="s">
        <v>83</v>
      </c>
      <c r="E79" s="66" t="s">
        <v>142</v>
      </c>
      <c r="F79" s="64" t="n">
        <f aca="false">SUM(G79:J79)</f>
        <v>89.4</v>
      </c>
      <c r="G79" s="64" t="n">
        <v>0</v>
      </c>
      <c r="H79" s="64" t="n">
        <v>89.4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23</v>
      </c>
      <c r="B80" s="62" t="s">
        <v>88</v>
      </c>
      <c r="C80" s="62" t="s">
        <v>86</v>
      </c>
      <c r="D80" s="48" t="s">
        <v>83</v>
      </c>
      <c r="E80" s="66" t="s">
        <v>140</v>
      </c>
      <c r="F80" s="64" t="n">
        <f aca="false">SUM(G80:J80)</f>
        <v>43</v>
      </c>
      <c r="G80" s="64" t="n">
        <v>0</v>
      </c>
      <c r="H80" s="64" t="n">
        <v>4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27</v>
      </c>
      <c r="B81" s="62" t="s">
        <v>97</v>
      </c>
      <c r="C81" s="62" t="s">
        <v>81</v>
      </c>
      <c r="D81" s="48" t="s">
        <v>83</v>
      </c>
      <c r="E81" s="66" t="s">
        <v>128</v>
      </c>
      <c r="F81" s="64" t="n">
        <f aca="false">SUM(G81:J81)</f>
        <v>1</v>
      </c>
      <c r="G81" s="64" t="n">
        <v>1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29</v>
      </c>
      <c r="B82" s="62" t="s">
        <v>85</v>
      </c>
      <c r="C82" s="62" t="s">
        <v>85</v>
      </c>
      <c r="D82" s="48" t="s">
        <v>83</v>
      </c>
      <c r="E82" s="66" t="s">
        <v>130</v>
      </c>
      <c r="F82" s="64" t="n">
        <f aca="false">SUM(G82:J82)</f>
        <v>34.62</v>
      </c>
      <c r="G82" s="64" t="n">
        <v>34.62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131</v>
      </c>
      <c r="B83" s="62" t="s">
        <v>132</v>
      </c>
      <c r="C83" s="62" t="s">
        <v>82</v>
      </c>
      <c r="D83" s="48" t="s">
        <v>83</v>
      </c>
      <c r="E83" s="66" t="s">
        <v>143</v>
      </c>
      <c r="F83" s="64" t="n">
        <f aca="false">SUM(G83:J83)</f>
        <v>20.04</v>
      </c>
      <c r="G83" s="64" t="n">
        <v>20.04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31</v>
      </c>
      <c r="B84" s="62" t="s">
        <v>132</v>
      </c>
      <c r="C84" s="62" t="s">
        <v>81</v>
      </c>
      <c r="D84" s="48" t="s">
        <v>83</v>
      </c>
      <c r="E84" s="66" t="s">
        <v>144</v>
      </c>
      <c r="F84" s="64" t="n">
        <f aca="false">SUM(G84:J84)</f>
        <v>4.42</v>
      </c>
      <c r="G84" s="64" t="n">
        <v>4.42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34</v>
      </c>
      <c r="B85" s="62" t="s">
        <v>99</v>
      </c>
      <c r="C85" s="62" t="s">
        <v>82</v>
      </c>
      <c r="D85" s="48" t="s">
        <v>83</v>
      </c>
      <c r="E85" s="66" t="s">
        <v>135</v>
      </c>
      <c r="F85" s="64" t="n">
        <f aca="false">SUM(G85:J85)</f>
        <v>26.49</v>
      </c>
      <c r="G85" s="64" t="n">
        <v>26.49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48" t="s">
        <v>83</v>
      </c>
      <c r="E86" s="66"/>
      <c r="F86" s="64" t="n">
        <f aca="false">SUM(G86:J86)</f>
        <v>98.67</v>
      </c>
      <c r="G86" s="64" t="n">
        <v>83.62</v>
      </c>
      <c r="H86" s="64" t="n">
        <v>15.05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23</v>
      </c>
      <c r="B87" s="62" t="s">
        <v>88</v>
      </c>
      <c r="C87" s="62" t="s">
        <v>82</v>
      </c>
      <c r="D87" s="48" t="s">
        <v>83</v>
      </c>
      <c r="E87" s="66" t="s">
        <v>141</v>
      </c>
      <c r="F87" s="64" t="n">
        <f aca="false">SUM(G87:J87)</f>
        <v>62.75</v>
      </c>
      <c r="G87" s="64" t="n">
        <v>62.75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23</v>
      </c>
      <c r="B88" s="62" t="s">
        <v>88</v>
      </c>
      <c r="C88" s="62" t="s">
        <v>99</v>
      </c>
      <c r="D88" s="48" t="s">
        <v>83</v>
      </c>
      <c r="E88" s="66" t="s">
        <v>142</v>
      </c>
      <c r="F88" s="64" t="n">
        <f aca="false">SUM(G88:J88)</f>
        <v>15.05</v>
      </c>
      <c r="G88" s="64" t="n">
        <v>0</v>
      </c>
      <c r="H88" s="64" t="n">
        <v>15.05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27</v>
      </c>
      <c r="B89" s="62" t="s">
        <v>97</v>
      </c>
      <c r="C89" s="62" t="s">
        <v>81</v>
      </c>
      <c r="D89" s="48" t="s">
        <v>83</v>
      </c>
      <c r="E89" s="66" t="s">
        <v>128</v>
      </c>
      <c r="F89" s="64" t="n">
        <f aca="false">SUM(G89:J89)</f>
        <v>1</v>
      </c>
      <c r="G89" s="64" t="n">
        <v>1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129</v>
      </c>
      <c r="B90" s="62" t="s">
        <v>85</v>
      </c>
      <c r="C90" s="62" t="s">
        <v>85</v>
      </c>
      <c r="D90" s="48" t="s">
        <v>83</v>
      </c>
      <c r="E90" s="66" t="s">
        <v>130</v>
      </c>
      <c r="F90" s="64" t="n">
        <f aca="false">SUM(G90:J90)</f>
        <v>8.22</v>
      </c>
      <c r="G90" s="64" t="n">
        <v>8.22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31</v>
      </c>
      <c r="B91" s="62" t="s">
        <v>132</v>
      </c>
      <c r="C91" s="62" t="s">
        <v>82</v>
      </c>
      <c r="D91" s="48" t="s">
        <v>83</v>
      </c>
      <c r="E91" s="66" t="s">
        <v>143</v>
      </c>
      <c r="F91" s="64" t="n">
        <f aca="false">SUM(G91:J91)</f>
        <v>4.55</v>
      </c>
      <c r="G91" s="64" t="n">
        <v>4.55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31</v>
      </c>
      <c r="B92" s="62" t="s">
        <v>132</v>
      </c>
      <c r="C92" s="62" t="s">
        <v>81</v>
      </c>
      <c r="D92" s="48" t="s">
        <v>83</v>
      </c>
      <c r="E92" s="66" t="s">
        <v>144</v>
      </c>
      <c r="F92" s="64" t="n">
        <f aca="false">SUM(G92:J92)</f>
        <v>1.1</v>
      </c>
      <c r="G92" s="64" t="n">
        <v>1.1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134</v>
      </c>
      <c r="B93" s="62" t="s">
        <v>99</v>
      </c>
      <c r="C93" s="62" t="s">
        <v>82</v>
      </c>
      <c r="D93" s="48" t="s">
        <v>83</v>
      </c>
      <c r="E93" s="66" t="s">
        <v>135</v>
      </c>
      <c r="F93" s="64" t="n">
        <f aca="false">SUM(G93:J93)</f>
        <v>6</v>
      </c>
      <c r="G93" s="64" t="n">
        <v>6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48" t="s">
        <v>83</v>
      </c>
      <c r="E94" s="66"/>
      <c r="F94" s="64" t="n">
        <f aca="false">SUM(G94:J94)</f>
        <v>619.93</v>
      </c>
      <c r="G94" s="64" t="n">
        <v>143.93</v>
      </c>
      <c r="H94" s="64" t="n">
        <v>476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23</v>
      </c>
      <c r="B95" s="62" t="s">
        <v>88</v>
      </c>
      <c r="C95" s="62" t="s">
        <v>136</v>
      </c>
      <c r="D95" s="48" t="s">
        <v>83</v>
      </c>
      <c r="E95" s="66" t="s">
        <v>137</v>
      </c>
      <c r="F95" s="64" t="n">
        <f aca="false">SUM(G95:J95)</f>
        <v>101.57</v>
      </c>
      <c r="G95" s="64" t="n">
        <v>101.57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2" t="s">
        <v>123</v>
      </c>
      <c r="B96" s="62" t="s">
        <v>88</v>
      </c>
      <c r="C96" s="62" t="s">
        <v>125</v>
      </c>
      <c r="D96" s="48" t="s">
        <v>83</v>
      </c>
      <c r="E96" s="66" t="s">
        <v>126</v>
      </c>
      <c r="F96" s="64" t="n">
        <f aca="false">SUM(G96:J96)</f>
        <v>476</v>
      </c>
      <c r="G96" s="64" t="n">
        <v>0</v>
      </c>
      <c r="H96" s="64" t="n">
        <v>476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2" t="s">
        <v>129</v>
      </c>
      <c r="B97" s="62" t="s">
        <v>85</v>
      </c>
      <c r="C97" s="62" t="s">
        <v>85</v>
      </c>
      <c r="D97" s="48" t="s">
        <v>83</v>
      </c>
      <c r="E97" s="66" t="s">
        <v>130</v>
      </c>
      <c r="F97" s="64" t="n">
        <f aca="false">SUM(G97:J97)</f>
        <v>26.11</v>
      </c>
      <c r="G97" s="64" t="n">
        <v>26.11</v>
      </c>
      <c r="H97" s="64" t="n">
        <v>0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2" t="s">
        <v>129</v>
      </c>
      <c r="B98" s="62" t="s">
        <v>85</v>
      </c>
      <c r="C98" s="62" t="s">
        <v>88</v>
      </c>
      <c r="D98" s="48" t="s">
        <v>83</v>
      </c>
      <c r="E98" s="66" t="s">
        <v>139</v>
      </c>
      <c r="F98" s="64" t="n">
        <f aca="false">SUM(G98:J98)</f>
        <v>10.45</v>
      </c>
      <c r="G98" s="64" t="n">
        <v>10.45</v>
      </c>
      <c r="H98" s="64" t="n">
        <v>0</v>
      </c>
      <c r="I98" s="64" t="n">
        <v>0</v>
      </c>
      <c r="J98" s="65" t="n">
        <v>0</v>
      </c>
    </row>
    <row r="99" customFormat="false" ht="20.1" hidden="true" customHeight="true" outlineLevel="0" collapsed="false">
      <c r="A99" s="62" t="s">
        <v>131</v>
      </c>
      <c r="B99" s="62" t="s">
        <v>132</v>
      </c>
      <c r="C99" s="62" t="s">
        <v>99</v>
      </c>
      <c r="D99" s="48" t="s">
        <v>83</v>
      </c>
      <c r="E99" s="66" t="s">
        <v>133</v>
      </c>
      <c r="F99" s="64" t="n">
        <f aca="false">SUM(G99:J99)</f>
        <v>5.8</v>
      </c>
      <c r="G99" s="64" t="n">
        <v>5.8</v>
      </c>
      <c r="H99" s="64" t="n">
        <v>0</v>
      </c>
      <c r="I99" s="64" t="n">
        <v>0</v>
      </c>
      <c r="J99" s="65" t="n">
        <v>0</v>
      </c>
    </row>
    <row r="100" customFormat="false" ht="20.1" hidden="true" customHeight="true" outlineLevel="0" collapsed="false">
      <c r="A100" s="62"/>
      <c r="B100" s="62"/>
      <c r="C100" s="62"/>
      <c r="D100" s="48" t="s">
        <v>83</v>
      </c>
      <c r="E100" s="66"/>
      <c r="F100" s="64" t="n">
        <f aca="false">SUM(G100:J100)</f>
        <v>141.23</v>
      </c>
      <c r="G100" s="64" t="n">
        <v>58.23</v>
      </c>
      <c r="H100" s="64" t="n">
        <v>83</v>
      </c>
      <c r="I100" s="64" t="n">
        <v>0</v>
      </c>
      <c r="J100" s="65" t="n">
        <v>0</v>
      </c>
    </row>
    <row r="101" customFormat="false" ht="20.1" hidden="true" customHeight="true" outlineLevel="0" collapsed="false">
      <c r="A101" s="62" t="s">
        <v>123</v>
      </c>
      <c r="B101" s="62" t="s">
        <v>88</v>
      </c>
      <c r="C101" s="62" t="s">
        <v>136</v>
      </c>
      <c r="D101" s="48" t="s">
        <v>83</v>
      </c>
      <c r="E101" s="66" t="s">
        <v>137</v>
      </c>
      <c r="F101" s="64" t="n">
        <f aca="false">SUM(G101:J101)</f>
        <v>40.04</v>
      </c>
      <c r="G101" s="64" t="n">
        <v>40.04</v>
      </c>
      <c r="H101" s="64" t="n">
        <v>0</v>
      </c>
      <c r="I101" s="64" t="n">
        <v>0</v>
      </c>
      <c r="J101" s="65" t="n">
        <v>0</v>
      </c>
    </row>
    <row r="102" customFormat="false" ht="20.1" hidden="true" customHeight="true" outlineLevel="0" collapsed="false">
      <c r="A102" s="62" t="s">
        <v>123</v>
      </c>
      <c r="B102" s="62" t="s">
        <v>88</v>
      </c>
      <c r="C102" s="62" t="s">
        <v>125</v>
      </c>
      <c r="D102" s="48" t="s">
        <v>83</v>
      </c>
      <c r="E102" s="66" t="s">
        <v>126</v>
      </c>
      <c r="F102" s="64" t="n">
        <f aca="false">SUM(G102:J102)</f>
        <v>83</v>
      </c>
      <c r="G102" s="64" t="n">
        <v>0</v>
      </c>
      <c r="H102" s="64" t="n">
        <v>83</v>
      </c>
      <c r="I102" s="64" t="n">
        <v>0</v>
      </c>
      <c r="J102" s="65" t="n">
        <v>0</v>
      </c>
    </row>
    <row r="103" customFormat="false" ht="20.1" hidden="true" customHeight="true" outlineLevel="0" collapsed="false">
      <c r="A103" s="62" t="s">
        <v>129</v>
      </c>
      <c r="B103" s="62" t="s">
        <v>85</v>
      </c>
      <c r="C103" s="62" t="s">
        <v>85</v>
      </c>
      <c r="D103" s="48" t="s">
        <v>83</v>
      </c>
      <c r="E103" s="66" t="s">
        <v>130</v>
      </c>
      <c r="F103" s="64" t="n">
        <f aca="false">SUM(G103:J103)</f>
        <v>10.28</v>
      </c>
      <c r="G103" s="64" t="n">
        <v>10.28</v>
      </c>
      <c r="H103" s="64" t="n">
        <v>0</v>
      </c>
      <c r="I103" s="64" t="n">
        <v>0</v>
      </c>
      <c r="J103" s="65" t="n">
        <v>0</v>
      </c>
    </row>
    <row r="104" customFormat="false" ht="20.1" hidden="true" customHeight="true" outlineLevel="0" collapsed="false">
      <c r="A104" s="62" t="s">
        <v>129</v>
      </c>
      <c r="B104" s="62" t="s">
        <v>85</v>
      </c>
      <c r="C104" s="62" t="s">
        <v>88</v>
      </c>
      <c r="D104" s="48" t="s">
        <v>83</v>
      </c>
      <c r="E104" s="66" t="s">
        <v>139</v>
      </c>
      <c r="F104" s="64" t="n">
        <f aca="false">SUM(G104:J104)</f>
        <v>4.11</v>
      </c>
      <c r="G104" s="64" t="n">
        <v>4.11</v>
      </c>
      <c r="H104" s="64" t="n">
        <v>0</v>
      </c>
      <c r="I104" s="64" t="n">
        <v>0</v>
      </c>
      <c r="J104" s="65" t="n">
        <v>0</v>
      </c>
    </row>
    <row r="105" customFormat="false" ht="20.1" hidden="true" customHeight="true" outlineLevel="0" collapsed="false">
      <c r="A105" s="62" t="s">
        <v>131</v>
      </c>
      <c r="B105" s="62" t="s">
        <v>132</v>
      </c>
      <c r="C105" s="62" t="s">
        <v>99</v>
      </c>
      <c r="D105" s="48" t="s">
        <v>83</v>
      </c>
      <c r="E105" s="66" t="s">
        <v>133</v>
      </c>
      <c r="F105" s="64" t="n">
        <f aca="false">SUM(G105:J105)</f>
        <v>3.8</v>
      </c>
      <c r="G105" s="64" t="n">
        <v>3.8</v>
      </c>
      <c r="H105" s="64" t="n">
        <v>0</v>
      </c>
      <c r="I105" s="64" t="n">
        <v>0</v>
      </c>
      <c r="J105" s="65" t="n">
        <v>0</v>
      </c>
    </row>
    <row r="106" customFormat="false" ht="20.1" hidden="true" customHeight="true" outlineLevel="0" collapsed="false">
      <c r="A106" s="62"/>
      <c r="B106" s="62"/>
      <c r="C106" s="62"/>
      <c r="D106" s="48" t="s">
        <v>83</v>
      </c>
      <c r="E106" s="66"/>
      <c r="F106" s="64" t="n">
        <f aca="false">SUM(G106:J106)</f>
        <v>90.72</v>
      </c>
      <c r="G106" s="64" t="n">
        <v>60.74</v>
      </c>
      <c r="H106" s="64" t="n">
        <v>29.98</v>
      </c>
      <c r="I106" s="64" t="n">
        <v>0</v>
      </c>
      <c r="J106" s="65" t="n">
        <v>0</v>
      </c>
    </row>
    <row r="107" customFormat="false" ht="20.1" hidden="true" customHeight="true" outlineLevel="0" collapsed="false">
      <c r="A107" s="62" t="s">
        <v>123</v>
      </c>
      <c r="B107" s="62" t="s">
        <v>88</v>
      </c>
      <c r="C107" s="62" t="s">
        <v>136</v>
      </c>
      <c r="D107" s="48" t="s">
        <v>83</v>
      </c>
      <c r="E107" s="66" t="s">
        <v>137</v>
      </c>
      <c r="F107" s="64" t="n">
        <f aca="false">SUM(G107:J107)</f>
        <v>44.1</v>
      </c>
      <c r="G107" s="64" t="n">
        <v>44.1</v>
      </c>
      <c r="H107" s="64" t="n">
        <v>0</v>
      </c>
      <c r="I107" s="64" t="n">
        <v>0</v>
      </c>
      <c r="J107" s="65" t="n">
        <v>0</v>
      </c>
    </row>
    <row r="108" customFormat="false" ht="20.1" hidden="true" customHeight="true" outlineLevel="0" collapsed="false">
      <c r="A108" s="62" t="s">
        <v>123</v>
      </c>
      <c r="B108" s="62" t="s">
        <v>88</v>
      </c>
      <c r="C108" s="62" t="s">
        <v>125</v>
      </c>
      <c r="D108" s="48" t="s">
        <v>83</v>
      </c>
      <c r="E108" s="66" t="s">
        <v>126</v>
      </c>
      <c r="F108" s="64" t="n">
        <f aca="false">SUM(G108:J108)</f>
        <v>29.98</v>
      </c>
      <c r="G108" s="64" t="n">
        <v>0</v>
      </c>
      <c r="H108" s="64" t="n">
        <v>29.98</v>
      </c>
      <c r="I108" s="64" t="n">
        <v>0</v>
      </c>
      <c r="J108" s="65" t="n">
        <v>0</v>
      </c>
    </row>
    <row r="109" customFormat="false" ht="20.1" hidden="true" customHeight="true" outlineLevel="0" collapsed="false">
      <c r="A109" s="62" t="s">
        <v>127</v>
      </c>
      <c r="B109" s="62" t="s">
        <v>97</v>
      </c>
      <c r="C109" s="62" t="s">
        <v>81</v>
      </c>
      <c r="D109" s="48" t="s">
        <v>83</v>
      </c>
      <c r="E109" s="66" t="s">
        <v>128</v>
      </c>
      <c r="F109" s="64" t="n">
        <f aca="false">SUM(G109:J109)</f>
        <v>0.5</v>
      </c>
      <c r="G109" s="64" t="n">
        <v>0.5</v>
      </c>
      <c r="H109" s="64" t="n">
        <v>0</v>
      </c>
      <c r="I109" s="64" t="n">
        <v>0</v>
      </c>
      <c r="J109" s="65" t="n">
        <v>0</v>
      </c>
    </row>
    <row r="110" customFormat="false" ht="20.1" hidden="true" customHeight="true" outlineLevel="0" collapsed="false">
      <c r="A110" s="62" t="s">
        <v>129</v>
      </c>
      <c r="B110" s="62" t="s">
        <v>85</v>
      </c>
      <c r="C110" s="62" t="s">
        <v>85</v>
      </c>
      <c r="D110" s="48" t="s">
        <v>83</v>
      </c>
      <c r="E110" s="66" t="s">
        <v>130</v>
      </c>
      <c r="F110" s="64" t="n">
        <f aca="false">SUM(G110:J110)</f>
        <v>5.59</v>
      </c>
      <c r="G110" s="64" t="n">
        <v>5.59</v>
      </c>
      <c r="H110" s="64" t="n">
        <v>0</v>
      </c>
      <c r="I110" s="64" t="n">
        <v>0</v>
      </c>
      <c r="J110" s="65" t="n">
        <v>0</v>
      </c>
    </row>
    <row r="111" customFormat="false" ht="20.1" hidden="true" customHeight="true" outlineLevel="0" collapsed="false">
      <c r="A111" s="62" t="s">
        <v>129</v>
      </c>
      <c r="B111" s="62" t="s">
        <v>85</v>
      </c>
      <c r="C111" s="62" t="s">
        <v>88</v>
      </c>
      <c r="D111" s="48" t="s">
        <v>83</v>
      </c>
      <c r="E111" s="66" t="s">
        <v>139</v>
      </c>
      <c r="F111" s="64" t="n">
        <f aca="false">SUM(G111:J111)</f>
        <v>2.24</v>
      </c>
      <c r="G111" s="64" t="n">
        <v>2.24</v>
      </c>
      <c r="H111" s="64" t="n">
        <v>0</v>
      </c>
      <c r="I111" s="64" t="n">
        <v>0</v>
      </c>
      <c r="J111" s="65" t="n">
        <v>0</v>
      </c>
    </row>
    <row r="112" customFormat="false" ht="20.1" hidden="true" customHeight="true" outlineLevel="0" collapsed="false">
      <c r="A112" s="62" t="s">
        <v>131</v>
      </c>
      <c r="B112" s="62" t="s">
        <v>132</v>
      </c>
      <c r="C112" s="62" t="s">
        <v>99</v>
      </c>
      <c r="D112" s="48" t="s">
        <v>83</v>
      </c>
      <c r="E112" s="66" t="s">
        <v>133</v>
      </c>
      <c r="F112" s="64" t="n">
        <f aca="false">SUM(G112:J112)</f>
        <v>3.56</v>
      </c>
      <c r="G112" s="64" t="n">
        <v>3.56</v>
      </c>
      <c r="H112" s="64" t="n">
        <v>0</v>
      </c>
      <c r="I112" s="64" t="n">
        <v>0</v>
      </c>
      <c r="J112" s="65" t="n">
        <v>0</v>
      </c>
    </row>
    <row r="113" customFormat="false" ht="20.1" hidden="true" customHeight="true" outlineLevel="0" collapsed="false">
      <c r="A113" s="62" t="s">
        <v>134</v>
      </c>
      <c r="B113" s="62" t="s">
        <v>99</v>
      </c>
      <c r="C113" s="62" t="s">
        <v>82</v>
      </c>
      <c r="D113" s="48" t="s">
        <v>83</v>
      </c>
      <c r="E113" s="66" t="s">
        <v>135</v>
      </c>
      <c r="F113" s="64" t="n">
        <f aca="false">SUM(G113:J113)</f>
        <v>4.75</v>
      </c>
      <c r="G113" s="64" t="n">
        <v>4.75</v>
      </c>
      <c r="H113" s="64" t="n">
        <v>0</v>
      </c>
      <c r="I113" s="64" t="n">
        <v>0</v>
      </c>
      <c r="J113" s="65" t="n">
        <v>0</v>
      </c>
    </row>
    <row r="114" customFormat="false" ht="20.1" hidden="true" customHeight="true" outlineLevel="0" collapsed="false">
      <c r="A114" s="62"/>
      <c r="B114" s="62"/>
      <c r="C114" s="62"/>
      <c r="D114" s="48" t="s">
        <v>83</v>
      </c>
      <c r="E114" s="66"/>
      <c r="F114" s="64" t="n">
        <f aca="false">SUM(G114:J114)</f>
        <v>87.22</v>
      </c>
      <c r="G114" s="64" t="n">
        <v>0</v>
      </c>
      <c r="H114" s="64" t="n">
        <v>87.22</v>
      </c>
      <c r="I114" s="64" t="n">
        <v>0</v>
      </c>
      <c r="J114" s="65" t="n">
        <v>0</v>
      </c>
    </row>
    <row r="115" customFormat="false" ht="20.1" hidden="true" customHeight="true" outlineLevel="0" collapsed="false">
      <c r="A115" s="62" t="s">
        <v>123</v>
      </c>
      <c r="B115" s="62" t="s">
        <v>88</v>
      </c>
      <c r="C115" s="62" t="s">
        <v>125</v>
      </c>
      <c r="D115" s="48" t="s">
        <v>83</v>
      </c>
      <c r="E115" s="66" t="s">
        <v>126</v>
      </c>
      <c r="F115" s="64" t="n">
        <f aca="false">SUM(G115:J115)</f>
        <v>87.22</v>
      </c>
      <c r="G115" s="64" t="n">
        <v>0</v>
      </c>
      <c r="H115" s="64" t="n">
        <v>87.22</v>
      </c>
      <c r="I115" s="64" t="n">
        <v>0</v>
      </c>
      <c r="J11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 t="s">
        <v>5</v>
      </c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8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7213365</v>
      </c>
      <c r="C6" s="72" t="s">
        <v>152</v>
      </c>
      <c r="D6" s="19" t="n">
        <v>7213365</v>
      </c>
      <c r="E6" s="19" t="n">
        <v>7213365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7213365</v>
      </c>
      <c r="C7" s="72" t="s">
        <v>154</v>
      </c>
      <c r="D7" s="19" t="n">
        <v>2164481</v>
      </c>
      <c r="E7" s="19" t="n">
        <v>2164481</v>
      </c>
      <c r="F7" s="74" t="n">
        <v>0</v>
      </c>
      <c r="G7" s="75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/>
      <c r="C8" s="72" t="s">
        <v>156</v>
      </c>
      <c r="D8" s="76"/>
      <c r="E8" s="74"/>
      <c r="F8" s="74" t="n">
        <v>0</v>
      </c>
      <c r="G8" s="75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6"/>
      <c r="E9" s="74"/>
      <c r="F9" s="74" t="n">
        <v>0</v>
      </c>
      <c r="G9" s="75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7"/>
      <c r="C10" s="72" t="s">
        <v>160</v>
      </c>
      <c r="D10" s="76"/>
      <c r="E10" s="74"/>
      <c r="F10" s="74" t="n">
        <v>0</v>
      </c>
      <c r="G10" s="75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6"/>
      <c r="E11" s="74"/>
      <c r="F11" s="74" t="n">
        <v>0</v>
      </c>
      <c r="G11" s="75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8" t="n">
        <v>170612</v>
      </c>
      <c r="E12" s="78" t="n">
        <v>170612</v>
      </c>
      <c r="F12" s="74" t="n">
        <v>0</v>
      </c>
      <c r="G12" s="75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8" t="n">
        <v>1301633</v>
      </c>
      <c r="E13" s="78" t="n">
        <v>1301633</v>
      </c>
      <c r="F13" s="74" t="n">
        <v>0</v>
      </c>
      <c r="G13" s="75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9" t="s">
        <v>36</v>
      </c>
      <c r="E14" s="79" t="s">
        <v>36</v>
      </c>
      <c r="F14" s="74" t="n">
        <v>0</v>
      </c>
      <c r="G14" s="75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80"/>
      <c r="E15" s="79"/>
      <c r="F15" s="74" t="n">
        <v>0</v>
      </c>
      <c r="G15" s="75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8" t="n">
        <v>187460</v>
      </c>
      <c r="E16" s="78" t="n">
        <v>187460</v>
      </c>
      <c r="F16" s="74" t="n">
        <v>0</v>
      </c>
      <c r="G16" s="75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80" t="n">
        <f aca="false">SUM(E17:H17)</f>
        <v>0</v>
      </c>
      <c r="E17" s="78"/>
      <c r="F17" s="74" t="n">
        <v>0</v>
      </c>
      <c r="G17" s="75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81" t="n">
        <v>250000</v>
      </c>
      <c r="E18" s="81" t="n">
        <v>250000</v>
      </c>
      <c r="F18" s="82"/>
      <c r="G18" s="75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80" t="n">
        <f aca="false">SUM(E19:H19)</f>
        <v>2758991</v>
      </c>
      <c r="E19" s="78" t="n">
        <v>2758991</v>
      </c>
      <c r="F19" s="74" t="n">
        <v>0</v>
      </c>
      <c r="G19" s="75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80" t="n">
        <f aca="false">SUM(E20:H20)</f>
        <v>141400</v>
      </c>
      <c r="E20" s="78" t="n">
        <v>141400</v>
      </c>
      <c r="F20" s="74" t="n">
        <v>0</v>
      </c>
      <c r="G20" s="75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80" t="n">
        <f aca="false">SUM(E21:H21)</f>
        <v>0</v>
      </c>
      <c r="E21" s="78" t="n">
        <v>0</v>
      </c>
      <c r="F21" s="74" t="n">
        <v>0</v>
      </c>
      <c r="G21" s="75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80" t="n">
        <f aca="false">SUM(E22:H22)</f>
        <v>0</v>
      </c>
      <c r="E22" s="78" t="n">
        <v>0</v>
      </c>
      <c r="F22" s="74" t="n">
        <v>0</v>
      </c>
      <c r="G22" s="75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80" t="n">
        <f aca="false">SUM(E23:H23)</f>
        <v>0</v>
      </c>
      <c r="E23" s="78" t="n">
        <v>0</v>
      </c>
      <c r="F23" s="74" t="n">
        <v>0</v>
      </c>
      <c r="G23" s="75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80"/>
      <c r="E24" s="78" t="n">
        <v>0</v>
      </c>
      <c r="F24" s="74" t="n">
        <v>0</v>
      </c>
      <c r="G24" s="75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9" t="s">
        <v>36</v>
      </c>
      <c r="E25" s="78" t="s">
        <v>36</v>
      </c>
      <c r="F25" s="82"/>
      <c r="G25" s="75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8" t="n">
        <v>238788</v>
      </c>
      <c r="E26" s="78" t="n">
        <v>238788</v>
      </c>
      <c r="F26" s="74" t="n">
        <v>0</v>
      </c>
      <c r="G26" s="75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6"/>
      <c r="E27" s="74"/>
      <c r="F27" s="74" t="n">
        <v>0</v>
      </c>
      <c r="G27" s="75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6"/>
      <c r="E28" s="74"/>
      <c r="F28" s="74" t="n">
        <v>0</v>
      </c>
      <c r="G28" s="75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6" t="n">
        <f aca="false">SUM(E29:H29)</f>
        <v>0</v>
      </c>
      <c r="E29" s="74" t="n">
        <v>0</v>
      </c>
      <c r="F29" s="74" t="n">
        <v>0</v>
      </c>
      <c r="G29" s="75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6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6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6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6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6" t="n">
        <f aca="false">SUM(E34:H34)</f>
        <v>0</v>
      </c>
      <c r="E34" s="83" t="n">
        <v>0</v>
      </c>
      <c r="F34" s="83" t="n">
        <v>0</v>
      </c>
      <c r="G34" s="8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5"/>
      <c r="C35" s="15"/>
      <c r="D35" s="86"/>
      <c r="E35" s="87"/>
      <c r="F35" s="87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6" t="n">
        <f aca="false">SUM(E36:H36)</f>
        <v>0</v>
      </c>
      <c r="E36" s="83" t="n">
        <v>0</v>
      </c>
      <c r="F36" s="83" t="n">
        <v>0</v>
      </c>
      <c r="G36" s="8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6"/>
      <c r="C37" s="17"/>
      <c r="D37" s="86"/>
      <c r="E37" s="89"/>
      <c r="F37" s="89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86" t="n">
        <f aca="false">SUM(B6,B10)</f>
        <v>7213365</v>
      </c>
      <c r="C38" s="15" t="s">
        <v>54</v>
      </c>
      <c r="D38" s="76" t="n">
        <f aca="false">SUM(E38:H38)</f>
        <v>7213365</v>
      </c>
      <c r="E38" s="86" t="n">
        <f aca="false">SUM(E7:E36)</f>
        <v>7213365</v>
      </c>
      <c r="F38" s="86" t="n">
        <f aca="false">SUM(F7:F36)</f>
        <v>0</v>
      </c>
      <c r="G38" s="85" t="n">
        <f aca="false">SUM(G7:G36)</f>
        <v>0</v>
      </c>
      <c r="H38" s="8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4.83"/>
    <col collapsed="false" customWidth="true" hidden="false" outlineLevel="0" max="2" min="2" style="91" width="5.32"/>
    <col collapsed="false" customWidth="true" hidden="false" outlineLevel="0" max="3" min="3" style="91" width="4.83"/>
    <col collapsed="false" customWidth="true" hidden="false" outlineLevel="0" max="4" min="4" style="92" width="33.82"/>
    <col collapsed="false" customWidth="true" hidden="false" outlineLevel="0" max="5" min="5" style="93" width="13.83"/>
    <col collapsed="false" customWidth="true" hidden="false" outlineLevel="0" max="6" min="6" style="91" width="18.65"/>
    <col collapsed="false" customWidth="true" hidden="false" outlineLevel="0" max="7" min="7" style="91" width="15.15"/>
    <col collapsed="false" customWidth="true" hidden="false" outlineLevel="0" max="8" min="8" style="91" width="15.99"/>
    <col collapsed="false" customWidth="true" hidden="false" outlineLevel="0" max="10" min="9" style="91" width="14.65"/>
    <col collapsed="false" customWidth="true" hidden="false" outlineLevel="0" max="11" min="11" style="91" width="12.99"/>
    <col collapsed="false" customWidth="true" hidden="false" outlineLevel="0" max="14" min="12" style="91" width="12.49"/>
    <col collapsed="false" customWidth="true" hidden="false" outlineLevel="0" max="15" min="15" style="91" width="14.82"/>
    <col collapsed="false" customWidth="true" hidden="false" outlineLevel="0" max="17" min="16" style="91" width="12.15"/>
    <col collapsed="false" customWidth="true" hidden="false" outlineLevel="0" max="20" min="18" style="91" width="10.65"/>
    <col collapsed="false" customWidth="true" hidden="false" outlineLevel="0" max="24" min="21" style="91" width="12.15"/>
    <col collapsed="false" customWidth="true" hidden="false" outlineLevel="0" max="26" min="25" style="91" width="10.65"/>
    <col collapsed="false" customWidth="true" hidden="false" outlineLevel="0" max="27" min="27" style="91" width="12.15"/>
    <col collapsed="false" customWidth="true" hidden="false" outlineLevel="0" max="28" min="28" style="91" width="9.82"/>
    <col collapsed="false" customWidth="true" hidden="false" outlineLevel="0" max="31" min="29" style="91" width="10.65"/>
    <col collapsed="false" customWidth="true" hidden="false" outlineLevel="0" max="34" min="32" style="91" width="8.65"/>
    <col collapsed="false" customWidth="true" hidden="false" outlineLevel="0" max="40" min="35" style="91" width="10.65"/>
    <col collapsed="false" customWidth="true" hidden="false" outlineLevel="0" max="41" min="41" style="91" width="11.99"/>
    <col collapsed="false" customWidth="true" hidden="false" outlineLevel="0" max="42" min="42" style="91" width="16.65"/>
    <col collapsed="false" customWidth="true" hidden="false" outlineLevel="0" max="51" min="43" style="91" width="10.65"/>
    <col collapsed="false" customWidth="true" hidden="false" outlineLevel="0" max="52" min="52" style="94" width="14.49"/>
    <col collapsed="false" customWidth="true" hidden="false" outlineLevel="0" max="54" min="53" style="91" width="7.65"/>
    <col collapsed="false" customWidth="true" hidden="false" outlineLevel="0" max="55" min="55" style="91" width="10.65"/>
    <col collapsed="false" customWidth="true" hidden="false" outlineLevel="0" max="63" min="56" style="91" width="7.65"/>
    <col collapsed="false" customWidth="true" hidden="false" outlineLevel="0" max="64" min="64" style="91" width="12.15"/>
    <col collapsed="false" customWidth="true" hidden="false" outlineLevel="0" max="67" min="65" style="91" width="10.65"/>
    <col collapsed="false" customWidth="true" hidden="false" outlineLevel="0" max="68" min="68" style="91" width="15.99"/>
    <col collapsed="false" customWidth="true" hidden="false" outlineLevel="0" max="74" min="69" style="91" width="10.65"/>
    <col collapsed="false" customWidth="true" hidden="false" outlineLevel="0" max="75" min="75" style="95" width="10.65"/>
    <col collapsed="false" customWidth="true" hidden="false" outlineLevel="0" max="83" min="76" style="91" width="10.65"/>
    <col collapsed="false" customWidth="true" hidden="false" outlineLevel="0" max="84" min="84" style="91" width="10.99"/>
    <col collapsed="false" customWidth="true" hidden="false" outlineLevel="0" max="85" min="85" style="91" width="10.65"/>
    <col collapsed="false" customWidth="false" hidden="false" outlineLevel="0" max="257" min="86" style="91" width="9.15"/>
  </cols>
  <sheetData>
    <row r="1" customFormat="false" ht="13.9" hidden="false" customHeight="true" outlineLevel="0" collapsed="false">
      <c r="A1" s="27"/>
      <c r="B1" s="27"/>
      <c r="C1" s="27"/>
      <c r="D1" s="96"/>
      <c r="E1" s="9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98" t="s">
        <v>18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</row>
    <row r="3" customFormat="false" ht="16.15" hidden="false" customHeight="true" outlineLevel="0" collapsed="false">
      <c r="A3" s="99" t="s">
        <v>5</v>
      </c>
      <c r="B3" s="99"/>
      <c r="C3" s="99"/>
      <c r="D3" s="99"/>
      <c r="E3" s="100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101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7"/>
      <c r="BX3" s="34"/>
      <c r="BY3" s="34"/>
      <c r="BZ3" s="34"/>
      <c r="CA3" s="34"/>
      <c r="CB3" s="34"/>
      <c r="CC3" s="34"/>
      <c r="CD3" s="34"/>
      <c r="CE3" s="34"/>
      <c r="CF3" s="102" t="s">
        <v>6</v>
      </c>
      <c r="CG3" s="34"/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4" t="s">
        <v>58</v>
      </c>
      <c r="F4" s="105" t="s">
        <v>189</v>
      </c>
      <c r="G4" s="105"/>
      <c r="H4" s="105"/>
      <c r="I4" s="105"/>
      <c r="J4" s="105"/>
      <c r="K4" s="105"/>
      <c r="L4" s="105"/>
      <c r="M4" s="105"/>
      <c r="N4" s="105"/>
      <c r="O4" s="105"/>
      <c r="P4" s="38" t="s">
        <v>190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106" t="s">
        <v>19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7" t="s">
        <v>192</v>
      </c>
      <c r="BB4" s="107"/>
      <c r="BC4" s="107"/>
      <c r="BD4" s="107"/>
      <c r="BE4" s="107"/>
      <c r="BF4" s="107"/>
      <c r="BG4" s="107" t="s">
        <v>193</v>
      </c>
      <c r="BH4" s="107"/>
      <c r="BI4" s="107"/>
      <c r="BJ4" s="107"/>
      <c r="BK4" s="107"/>
      <c r="BL4" s="107" t="s">
        <v>194</v>
      </c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8" t="s">
        <v>195</v>
      </c>
      <c r="CB4" s="108"/>
      <c r="CC4" s="108"/>
      <c r="CD4" s="108" t="s">
        <v>196</v>
      </c>
      <c r="CE4" s="108"/>
      <c r="CF4" s="108"/>
      <c r="CG4" s="34"/>
    </row>
    <row r="5" customFormat="false" ht="20.1" hidden="false" customHeight="true" outlineLevel="0" collapsed="false">
      <c r="A5" s="109" t="s">
        <v>68</v>
      </c>
      <c r="B5" s="109"/>
      <c r="C5" s="109"/>
      <c r="D5" s="38" t="s">
        <v>197</v>
      </c>
      <c r="E5" s="104"/>
      <c r="F5" s="110" t="s">
        <v>73</v>
      </c>
      <c r="G5" s="110" t="s">
        <v>198</v>
      </c>
      <c r="H5" s="110" t="s">
        <v>199</v>
      </c>
      <c r="I5" s="110" t="s">
        <v>200</v>
      </c>
      <c r="J5" s="38" t="s">
        <v>201</v>
      </c>
      <c r="K5" s="110" t="s">
        <v>202</v>
      </c>
      <c r="L5" s="110" t="s">
        <v>203</v>
      </c>
      <c r="M5" s="38" t="s">
        <v>204</v>
      </c>
      <c r="N5" s="111" t="s">
        <v>115</v>
      </c>
      <c r="O5" s="112" t="s">
        <v>205</v>
      </c>
      <c r="P5" s="110" t="s">
        <v>73</v>
      </c>
      <c r="Q5" s="110" t="s">
        <v>206</v>
      </c>
      <c r="R5" s="110" t="s">
        <v>207</v>
      </c>
      <c r="S5" s="110" t="s">
        <v>208</v>
      </c>
      <c r="T5" s="110" t="s">
        <v>209</v>
      </c>
      <c r="U5" s="110" t="s">
        <v>210</v>
      </c>
      <c r="V5" s="110" t="s">
        <v>211</v>
      </c>
      <c r="W5" s="110" t="s">
        <v>212</v>
      </c>
      <c r="X5" s="110" t="s">
        <v>213</v>
      </c>
      <c r="Y5" s="110" t="s">
        <v>214</v>
      </c>
      <c r="Z5" s="111" t="s">
        <v>215</v>
      </c>
      <c r="AA5" s="110" t="s">
        <v>216</v>
      </c>
      <c r="AB5" s="110" t="s">
        <v>217</v>
      </c>
      <c r="AC5" s="110" t="s">
        <v>218</v>
      </c>
      <c r="AD5" s="110" t="s">
        <v>219</v>
      </c>
      <c r="AE5" s="111" t="s">
        <v>220</v>
      </c>
      <c r="AF5" s="110" t="s">
        <v>221</v>
      </c>
      <c r="AG5" s="110" t="s">
        <v>222</v>
      </c>
      <c r="AH5" s="110" t="s">
        <v>223</v>
      </c>
      <c r="AI5" s="110" t="s">
        <v>224</v>
      </c>
      <c r="AJ5" s="110" t="s">
        <v>225</v>
      </c>
      <c r="AK5" s="110" t="s">
        <v>226</v>
      </c>
      <c r="AL5" s="110" t="s">
        <v>227</v>
      </c>
      <c r="AM5" s="111" t="s">
        <v>228</v>
      </c>
      <c r="AN5" s="110" t="s">
        <v>229</v>
      </c>
      <c r="AO5" s="110" t="s">
        <v>230</v>
      </c>
      <c r="AP5" s="38" t="s">
        <v>73</v>
      </c>
      <c r="AQ5" s="38" t="s">
        <v>231</v>
      </c>
      <c r="AR5" s="38" t="s">
        <v>232</v>
      </c>
      <c r="AS5" s="38" t="s">
        <v>233</v>
      </c>
      <c r="AT5" s="38" t="s">
        <v>234</v>
      </c>
      <c r="AU5" s="38" t="s">
        <v>235</v>
      </c>
      <c r="AV5" s="38" t="s">
        <v>236</v>
      </c>
      <c r="AW5" s="38" t="s">
        <v>237</v>
      </c>
      <c r="AX5" s="38" t="s">
        <v>238</v>
      </c>
      <c r="AY5" s="38" t="s">
        <v>239</v>
      </c>
      <c r="AZ5" s="38" t="s">
        <v>240</v>
      </c>
      <c r="BA5" s="38" t="s">
        <v>73</v>
      </c>
      <c r="BB5" s="38" t="s">
        <v>241</v>
      </c>
      <c r="BC5" s="38" t="s">
        <v>242</v>
      </c>
      <c r="BD5" s="38" t="s">
        <v>243</v>
      </c>
      <c r="BE5" s="38" t="s">
        <v>244</v>
      </c>
      <c r="BF5" s="38" t="s">
        <v>245</v>
      </c>
      <c r="BG5" s="38" t="s">
        <v>73</v>
      </c>
      <c r="BH5" s="38" t="s">
        <v>246</v>
      </c>
      <c r="BI5" s="38" t="s">
        <v>247</v>
      </c>
      <c r="BJ5" s="38" t="s">
        <v>248</v>
      </c>
      <c r="BK5" s="38" t="s">
        <v>249</v>
      </c>
      <c r="BL5" s="38" t="s">
        <v>73</v>
      </c>
      <c r="BM5" s="38" t="s">
        <v>250</v>
      </c>
      <c r="BN5" s="38" t="s">
        <v>251</v>
      </c>
      <c r="BO5" s="38" t="s">
        <v>252</v>
      </c>
      <c r="BP5" s="38" t="s">
        <v>253</v>
      </c>
      <c r="BQ5" s="38" t="s">
        <v>254</v>
      </c>
      <c r="BR5" s="38" t="s">
        <v>255</v>
      </c>
      <c r="BS5" s="38" t="s">
        <v>256</v>
      </c>
      <c r="BT5" s="38" t="s">
        <v>257</v>
      </c>
      <c r="BU5" s="38" t="s">
        <v>258</v>
      </c>
      <c r="BV5" s="38" t="s">
        <v>259</v>
      </c>
      <c r="BW5" s="38" t="s">
        <v>260</v>
      </c>
      <c r="BX5" s="113" t="s">
        <v>261</v>
      </c>
      <c r="BY5" s="38" t="s">
        <v>262</v>
      </c>
      <c r="BZ5" s="38" t="s">
        <v>263</v>
      </c>
      <c r="CA5" s="38" t="s">
        <v>73</v>
      </c>
      <c r="CB5" s="38" t="s">
        <v>264</v>
      </c>
      <c r="CC5" s="38" t="s">
        <v>265</v>
      </c>
      <c r="CD5" s="38" t="s">
        <v>73</v>
      </c>
      <c r="CE5" s="38" t="s">
        <v>266</v>
      </c>
      <c r="CF5" s="38" t="s">
        <v>267</v>
      </c>
      <c r="CG5" s="34"/>
    </row>
    <row r="6" customFormat="false" ht="30" hidden="false" customHeight="true" outlineLevel="0" collapsed="false">
      <c r="A6" s="114" t="s">
        <v>78</v>
      </c>
      <c r="B6" s="114" t="s">
        <v>79</v>
      </c>
      <c r="C6" s="115" t="s">
        <v>80</v>
      </c>
      <c r="D6" s="38"/>
      <c r="E6" s="104"/>
      <c r="F6" s="110"/>
      <c r="G6" s="110"/>
      <c r="H6" s="110"/>
      <c r="I6" s="110"/>
      <c r="J6" s="38"/>
      <c r="K6" s="110"/>
      <c r="L6" s="110"/>
      <c r="M6" s="38"/>
      <c r="N6" s="111"/>
      <c r="O6" s="112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/>
      <c r="AA6" s="110"/>
      <c r="AB6" s="110"/>
      <c r="AC6" s="110"/>
      <c r="AD6" s="110"/>
      <c r="AE6" s="111"/>
      <c r="AF6" s="110"/>
      <c r="AG6" s="110"/>
      <c r="AH6" s="110"/>
      <c r="AI6" s="110"/>
      <c r="AJ6" s="110"/>
      <c r="AK6" s="110"/>
      <c r="AL6" s="110"/>
      <c r="AM6" s="111"/>
      <c r="AN6" s="110"/>
      <c r="AO6" s="110"/>
      <c r="AP6" s="110"/>
      <c r="AQ6" s="110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113"/>
      <c r="BY6" s="38"/>
      <c r="BZ6" s="38"/>
      <c r="CA6" s="38"/>
      <c r="CB6" s="38"/>
      <c r="CC6" s="38"/>
      <c r="CD6" s="38"/>
      <c r="CE6" s="38"/>
      <c r="CF6" s="38"/>
      <c r="CG6" s="34"/>
    </row>
    <row r="7" customFormat="false" ht="24" hidden="false" customHeight="true" outlineLevel="0" collapsed="false">
      <c r="A7" s="116"/>
      <c r="B7" s="116"/>
      <c r="C7" s="116"/>
      <c r="D7" s="117" t="s">
        <v>58</v>
      </c>
      <c r="E7" s="118" t="n">
        <f aca="false">SUM(E8:E33)</f>
        <v>7213365</v>
      </c>
      <c r="F7" s="119" t="n">
        <f aca="false">SUM(F8:F33)</f>
        <v>3102014</v>
      </c>
      <c r="G7" s="119" t="n">
        <f aca="false">SUM(G8:G33)</f>
        <v>982248</v>
      </c>
      <c r="H7" s="119" t="n">
        <f aca="false">SUM(H8:H33)</f>
        <v>662832</v>
      </c>
      <c r="I7" s="119" t="n">
        <f aca="false">SUM(I8:I33)</f>
        <v>50056</v>
      </c>
      <c r="J7" s="119"/>
      <c r="K7" s="119" t="n">
        <f aca="false">SUM(K8:K33)</f>
        <v>549218</v>
      </c>
      <c r="L7" s="119" t="n">
        <f aca="false">SUM(L8:L33)</f>
        <v>403682</v>
      </c>
      <c r="M7" s="119"/>
      <c r="N7" s="119"/>
      <c r="O7" s="119" t="n">
        <f aca="false">SUM(O8:O33)</f>
        <v>215190</v>
      </c>
      <c r="P7" s="119" t="n">
        <f aca="false">SUM(P8:P33)</f>
        <v>2117075</v>
      </c>
      <c r="Q7" s="119" t="n">
        <f aca="false">SUM(Q8:Q33)</f>
        <v>815676</v>
      </c>
      <c r="R7" s="119" t="n">
        <f aca="false">SUM(R8:R33)</f>
        <v>10000</v>
      </c>
      <c r="S7" s="119" t="n">
        <f aca="false">SUM(S8:S33)</f>
        <v>10000</v>
      </c>
      <c r="T7" s="119" t="n">
        <f aca="false">SUM(T8:T33)</f>
        <v>0</v>
      </c>
      <c r="U7" s="119" t="n">
        <f aca="false">SUM(U8:U33)</f>
        <v>18000</v>
      </c>
      <c r="V7" s="119" t="n">
        <f aca="false">SUM(V8:V33)</f>
        <v>25000</v>
      </c>
      <c r="W7" s="119" t="n">
        <f aca="false">SUM(W8:W33)</f>
        <v>26000</v>
      </c>
      <c r="X7" s="119" t="n">
        <f aca="false">SUM(X8:X33)</f>
        <v>0</v>
      </c>
      <c r="Y7" s="119" t="n">
        <f aca="false">SUM(Y8:Y33)</f>
        <v>46000</v>
      </c>
      <c r="Z7" s="119" t="n">
        <f aca="false">SUM(Z8:Z33)</f>
        <v>0</v>
      </c>
      <c r="AA7" s="119" t="n">
        <f aca="false">SUM(AA8:AA33)</f>
        <v>10000</v>
      </c>
      <c r="AB7" s="119" t="n">
        <f aca="false">SUM(AB8:AB33)</f>
        <v>0</v>
      </c>
      <c r="AC7" s="119" t="n">
        <f aca="false">SUM(AC8:AC33)</f>
        <v>11000</v>
      </c>
      <c r="AD7" s="119" t="n">
        <f aca="false">SUM(AD8:AD33)</f>
        <v>10000</v>
      </c>
      <c r="AE7" s="119" t="n">
        <f aca="false">SUM(AE8:AE33)</f>
        <v>48000</v>
      </c>
      <c r="AF7" s="119" t="n">
        <f aca="false">SUM(AF8:AF33)</f>
        <v>0</v>
      </c>
      <c r="AG7" s="119" t="n">
        <f aca="false">SUM(AG8:AG33)</f>
        <v>0</v>
      </c>
      <c r="AH7" s="119" t="n">
        <f aca="false">SUM(AH8:AH33)</f>
        <v>0</v>
      </c>
      <c r="AI7" s="119" t="n">
        <f aca="false">SUM(AI8:AI33)</f>
        <v>0</v>
      </c>
      <c r="AJ7" s="119" t="n">
        <f aca="false">SUM(AJ8:AJ33)</f>
        <v>0</v>
      </c>
      <c r="AK7" s="119" t="n">
        <f aca="false">SUM(AK8:AK33)</f>
        <v>48017</v>
      </c>
      <c r="AL7" s="119" t="n">
        <f aca="false">SUM(AL8:AL33)</f>
        <v>45118</v>
      </c>
      <c r="AM7" s="119" t="n">
        <f aca="false">SUM(AM8:AM33)</f>
        <v>0</v>
      </c>
      <c r="AN7" s="119"/>
      <c r="AO7" s="119" t="n">
        <f aca="false">SUM(AO8:AO33)</f>
        <v>850864</v>
      </c>
      <c r="AP7" s="119" t="n">
        <f aca="false">SUM(AP8:AP33)</f>
        <v>1731276</v>
      </c>
      <c r="AQ7" s="119" t="n">
        <f aca="false">SUM(AQ8:AQ33)</f>
        <v>0</v>
      </c>
      <c r="AR7" s="119"/>
      <c r="AS7" s="119"/>
      <c r="AT7" s="119" t="n">
        <f aca="false">SUM(AT8:AT33)</f>
        <v>0</v>
      </c>
      <c r="AU7" s="119" t="n">
        <f aca="false">SUM(AU8:AU33)</f>
        <v>0</v>
      </c>
      <c r="AV7" s="119" t="n">
        <f aca="false">SUM(AV8:AV33)</f>
        <v>607200</v>
      </c>
      <c r="AW7" s="119" t="n">
        <f aca="false">SUM(AW8:AW33)</f>
        <v>0</v>
      </c>
      <c r="AX7" s="119" t="n">
        <f aca="false">SUM(AX8:AX33)</f>
        <v>0</v>
      </c>
      <c r="AY7" s="119" t="n">
        <f aca="false">SUM(AY8:AY33)</f>
        <v>0</v>
      </c>
      <c r="AZ7" s="119" t="n">
        <f aca="false">SUM(AZ8:AZ33)</f>
        <v>1124076</v>
      </c>
      <c r="BA7" s="119" t="n">
        <f aca="false">SUM(BA8:BA33)</f>
        <v>0</v>
      </c>
      <c r="BB7" s="119" t="n">
        <f aca="false">SUM(BB8:BB33)</f>
        <v>0</v>
      </c>
      <c r="BC7" s="119" t="n">
        <f aca="false">SUM(BC8:BC33)</f>
        <v>0</v>
      </c>
      <c r="BD7" s="119" t="n">
        <f aca="false">SUM(BD8:BD33)</f>
        <v>0</v>
      </c>
      <c r="BE7" s="119" t="n">
        <f aca="false">SUM(BE8:BE33)</f>
        <v>0</v>
      </c>
      <c r="BF7" s="119" t="n">
        <f aca="false">SUM(BF8:BF33)</f>
        <v>0</v>
      </c>
      <c r="BG7" s="119" t="n">
        <f aca="false">SUM(BG8:BG33)</f>
        <v>0</v>
      </c>
      <c r="BH7" s="119" t="n">
        <f aca="false">SUM(BH8:BH33)</f>
        <v>0</v>
      </c>
      <c r="BI7" s="119" t="n">
        <f aca="false">SUM(BI8:BI33)</f>
        <v>0</v>
      </c>
      <c r="BJ7" s="119" t="n">
        <f aca="false">SUM(BJ8:BJ33)</f>
        <v>0</v>
      </c>
      <c r="BK7" s="119" t="n">
        <f aca="false">SUM(BK8:BK33)</f>
        <v>0</v>
      </c>
      <c r="BL7" s="119" t="n">
        <f aca="false">SUM(BL8:BL33)</f>
        <v>263000</v>
      </c>
      <c r="BM7" s="119" t="n">
        <f aca="false">SUM(BM8:BM33)</f>
        <v>0</v>
      </c>
      <c r="BN7" s="119" t="n">
        <f aca="false">SUM(BN8:BN33)</f>
        <v>0</v>
      </c>
      <c r="BO7" s="119" t="n">
        <f aca="false">SUM(BO8:BO33)</f>
        <v>0</v>
      </c>
      <c r="BP7" s="119" t="n">
        <f aca="false">SUM(BP8:BP33)</f>
        <v>103000</v>
      </c>
      <c r="BQ7" s="119" t="n">
        <f aca="false">SUM(BQ8:BQ33)</f>
        <v>0</v>
      </c>
      <c r="BR7" s="119" t="n">
        <f aca="false">SUM(BR8:BR33)</f>
        <v>0</v>
      </c>
      <c r="BS7" s="119" t="n">
        <f aca="false">SUM(BS8:BS33)</f>
        <v>0</v>
      </c>
      <c r="BT7" s="119" t="n">
        <f aca="false">SUM(BT8:BT33)</f>
        <v>0</v>
      </c>
      <c r="BU7" s="119" t="n">
        <f aca="false">SUM(BU8:BU33)</f>
        <v>0</v>
      </c>
      <c r="BV7" s="119" t="n">
        <f aca="false">SUM(BV8:BV33)</f>
        <v>0</v>
      </c>
      <c r="BW7" s="119" t="n">
        <f aca="false">SUM(BW8:BW33)</f>
        <v>0</v>
      </c>
      <c r="BX7" s="119" t="n">
        <f aca="false">SUM(BX8:BX33)</f>
        <v>0</v>
      </c>
      <c r="BY7" s="119" t="n">
        <f aca="false">SUM(BY8:BY33)</f>
        <v>0</v>
      </c>
      <c r="BZ7" s="119" t="n">
        <f aca="false">SUM(BZ8:BZ33)</f>
        <v>160000</v>
      </c>
      <c r="CA7" s="119" t="n">
        <f aca="false">SUM(CA8:CA33)</f>
        <v>0</v>
      </c>
      <c r="CB7" s="119" t="n">
        <f aca="false">SUM(CB8:CB33)</f>
        <v>0</v>
      </c>
      <c r="CC7" s="119" t="n">
        <f aca="false">SUM(CC8:CC33)</f>
        <v>0</v>
      </c>
      <c r="CD7" s="119" t="n">
        <f aca="false">SUM(CD8:CD33)</f>
        <v>0</v>
      </c>
      <c r="CE7" s="119" t="n">
        <f aca="false">SUM(CE8:CE33)</f>
        <v>0</v>
      </c>
      <c r="CF7" s="119" t="n">
        <f aca="false">SUM(CF8:CF33)</f>
        <v>0</v>
      </c>
      <c r="CG7" s="120"/>
    </row>
    <row r="8" customFormat="false" ht="27" hidden="false" customHeight="true" outlineLevel="0" collapsed="false">
      <c r="A8" s="121" t="n">
        <v>201</v>
      </c>
      <c r="B8" s="122" t="s">
        <v>81</v>
      </c>
      <c r="C8" s="122" t="s">
        <v>82</v>
      </c>
      <c r="D8" s="123" t="s">
        <v>84</v>
      </c>
      <c r="E8" s="124" t="n">
        <f aca="false">F8+AP8+P8+BA8+CA8+CD8+BL8+BG8</f>
        <v>1932923</v>
      </c>
      <c r="F8" s="125" t="n">
        <f aca="false">SUM(G8:O8)</f>
        <v>1297212</v>
      </c>
      <c r="G8" s="126" t="n">
        <v>455333</v>
      </c>
      <c r="H8" s="126" t="n">
        <v>496228</v>
      </c>
      <c r="I8" s="126" t="n">
        <v>41359</v>
      </c>
      <c r="J8" s="126"/>
      <c r="K8" s="126" t="n">
        <v>257102</v>
      </c>
      <c r="L8" s="127"/>
      <c r="M8" s="127"/>
      <c r="N8" s="127"/>
      <c r="O8" s="127" t="n">
        <v>47190</v>
      </c>
      <c r="P8" s="125" t="n">
        <f aca="false">SUM(Q8:AO8)</f>
        <v>635711</v>
      </c>
      <c r="Q8" s="128" t="n">
        <v>254176</v>
      </c>
      <c r="R8" s="128" t="n">
        <v>10000</v>
      </c>
      <c r="S8" s="128" t="n">
        <v>10000</v>
      </c>
      <c r="T8" s="128" t="n">
        <v>0</v>
      </c>
      <c r="U8" s="128" t="n">
        <v>18000</v>
      </c>
      <c r="V8" s="128" t="n">
        <v>25000</v>
      </c>
      <c r="W8" s="128" t="n">
        <v>14000</v>
      </c>
      <c r="X8" s="129"/>
      <c r="Y8" s="128" t="n">
        <v>20000</v>
      </c>
      <c r="Z8" s="128" t="n">
        <v>0</v>
      </c>
      <c r="AA8" s="128" t="n">
        <v>10000</v>
      </c>
      <c r="AB8" s="128" t="n">
        <v>0</v>
      </c>
      <c r="AC8" s="128" t="n">
        <v>3000</v>
      </c>
      <c r="AD8" s="128" t="n">
        <v>3000</v>
      </c>
      <c r="AE8" s="128" t="n">
        <v>32000</v>
      </c>
      <c r="AF8" s="129"/>
      <c r="AG8" s="129"/>
      <c r="AH8" s="129"/>
      <c r="AI8" s="127"/>
      <c r="AJ8" s="127"/>
      <c r="AK8" s="128" t="n">
        <v>48017</v>
      </c>
      <c r="AL8" s="128" t="n">
        <v>45118</v>
      </c>
      <c r="AM8" s="128" t="n">
        <v>0</v>
      </c>
      <c r="AN8" s="128" t="n">
        <v>143400</v>
      </c>
      <c r="AO8" s="127"/>
      <c r="AP8" s="125" t="n">
        <f aca="false">SUM(AQ8:AZ8)</f>
        <v>0</v>
      </c>
      <c r="AQ8" s="125"/>
      <c r="AR8" s="127"/>
      <c r="AS8" s="127"/>
      <c r="AT8" s="127"/>
      <c r="AU8" s="127"/>
      <c r="AV8" s="127"/>
      <c r="AW8" s="127"/>
      <c r="AX8" s="127"/>
      <c r="AY8" s="127"/>
      <c r="AZ8" s="125"/>
      <c r="BA8" s="129" t="n">
        <f aca="false">SUM(BB8:BK8)</f>
        <v>0</v>
      </c>
      <c r="BB8" s="129"/>
      <c r="BC8" s="129"/>
      <c r="BD8" s="129"/>
      <c r="BE8" s="129"/>
      <c r="BF8" s="129"/>
      <c r="BG8" s="129" t="n">
        <f aca="false">SUM(BH8:BK8)</f>
        <v>0</v>
      </c>
      <c r="BH8" s="129"/>
      <c r="BI8" s="129"/>
      <c r="BJ8" s="129"/>
      <c r="BK8" s="129"/>
      <c r="BL8" s="129" t="n">
        <f aca="false">SUM(BM8:BZ8)</f>
        <v>0</v>
      </c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30"/>
      <c r="BX8" s="131"/>
      <c r="BY8" s="131"/>
      <c r="BZ8" s="131"/>
      <c r="CA8" s="131" t="n">
        <f aca="false">SUM(CB8:CC8)</f>
        <v>0</v>
      </c>
      <c r="CB8" s="131"/>
      <c r="CC8" s="131"/>
      <c r="CD8" s="131" t="n">
        <f aca="false">SUM(CE8:CF8)</f>
        <v>0</v>
      </c>
      <c r="CE8" s="131"/>
      <c r="CF8" s="131"/>
    </row>
    <row r="9" customFormat="false" ht="27" hidden="false" customHeight="true" outlineLevel="0" collapsed="false">
      <c r="A9" s="121" t="n">
        <v>201</v>
      </c>
      <c r="B9" s="122" t="s">
        <v>85</v>
      </c>
      <c r="C9" s="122" t="s">
        <v>86</v>
      </c>
      <c r="D9" s="123" t="s">
        <v>87</v>
      </c>
      <c r="E9" s="124" t="n">
        <f aca="false">F9+AP9+P9+BA9+CA9+CD9+BL9+BG9</f>
        <v>23139</v>
      </c>
      <c r="F9" s="125" t="n">
        <f aca="false">SUM(G9:O9)</f>
        <v>0</v>
      </c>
      <c r="G9" s="125"/>
      <c r="H9" s="125"/>
      <c r="I9" s="125"/>
      <c r="J9" s="125"/>
      <c r="K9" s="125"/>
      <c r="L9" s="127"/>
      <c r="M9" s="127"/>
      <c r="N9" s="127"/>
      <c r="O9" s="127"/>
      <c r="P9" s="125" t="n">
        <f aca="false">SUM(Q9:AO9)</f>
        <v>23139</v>
      </c>
      <c r="Q9" s="127"/>
      <c r="R9" s="127"/>
      <c r="S9" s="127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7"/>
      <c r="AJ9" s="127"/>
      <c r="AK9" s="127"/>
      <c r="AL9" s="127"/>
      <c r="AM9" s="127"/>
      <c r="AN9" s="127"/>
      <c r="AO9" s="132" t="n">
        <v>23139</v>
      </c>
      <c r="AP9" s="125" t="n">
        <f aca="false">SUM(AQ9:AZ9)</f>
        <v>0</v>
      </c>
      <c r="AQ9" s="125"/>
      <c r="AR9" s="127"/>
      <c r="AS9" s="127"/>
      <c r="AT9" s="127"/>
      <c r="AU9" s="127"/>
      <c r="AV9" s="127"/>
      <c r="AW9" s="127"/>
      <c r="AX9" s="127"/>
      <c r="AY9" s="127"/>
      <c r="AZ9" s="133"/>
      <c r="BA9" s="129" t="n">
        <f aca="false">SUM(BB9:BK9)</f>
        <v>0</v>
      </c>
      <c r="BB9" s="129"/>
      <c r="BC9" s="129"/>
      <c r="BD9" s="129"/>
      <c r="BE9" s="129"/>
      <c r="BF9" s="129"/>
      <c r="BG9" s="129" t="n">
        <f aca="false">SUM(BH9:BK9)</f>
        <v>0</v>
      </c>
      <c r="BH9" s="129"/>
      <c r="BI9" s="129"/>
      <c r="BJ9" s="129"/>
      <c r="BK9" s="129"/>
      <c r="BL9" s="129" t="n">
        <f aca="false">SUM(BM9:BZ9)</f>
        <v>0</v>
      </c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30"/>
      <c r="BX9" s="131"/>
      <c r="BY9" s="131"/>
      <c r="BZ9" s="131"/>
      <c r="CA9" s="131" t="n">
        <f aca="false">SUM(CB9:CC9)</f>
        <v>0</v>
      </c>
      <c r="CB9" s="131"/>
      <c r="CC9" s="131"/>
      <c r="CD9" s="131" t="n">
        <f aca="false">SUM(CE9:CF9)</f>
        <v>0</v>
      </c>
      <c r="CE9" s="131"/>
      <c r="CF9" s="131"/>
    </row>
    <row r="10" customFormat="false" ht="27" hidden="false" customHeight="true" outlineLevel="0" collapsed="false">
      <c r="A10" s="121" t="n">
        <v>201</v>
      </c>
      <c r="B10" s="122" t="s">
        <v>88</v>
      </c>
      <c r="C10" s="122" t="s">
        <v>82</v>
      </c>
      <c r="D10" s="123" t="s">
        <v>84</v>
      </c>
      <c r="E10" s="124" t="n">
        <f aca="false">F10+AP10+P10+BA10+CA10+CD10+BL10+BG10</f>
        <v>91189</v>
      </c>
      <c r="F10" s="125" t="n">
        <f aca="false">SUM(G10:O10)</f>
        <v>78189</v>
      </c>
      <c r="G10" s="128" t="n">
        <v>34092</v>
      </c>
      <c r="H10" s="128" t="n">
        <v>29256</v>
      </c>
      <c r="I10" s="128" t="n">
        <v>2841</v>
      </c>
      <c r="J10" s="132"/>
      <c r="K10" s="132"/>
      <c r="L10" s="127"/>
      <c r="M10" s="127"/>
      <c r="N10" s="127"/>
      <c r="O10" s="128" t="n">
        <v>12000</v>
      </c>
      <c r="P10" s="125" t="n">
        <f aca="false">SUM(Q10:AO10)</f>
        <v>13000</v>
      </c>
      <c r="Q10" s="128" t="n">
        <v>500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2000</v>
      </c>
      <c r="X10" s="128" t="n">
        <v>0</v>
      </c>
      <c r="Y10" s="128" t="n">
        <v>2000</v>
      </c>
      <c r="AA10" s="129"/>
      <c r="AB10" s="129"/>
      <c r="AC10" s="128" t="n">
        <v>1000</v>
      </c>
      <c r="AD10" s="128" t="n">
        <v>1000</v>
      </c>
      <c r="AE10" s="128" t="n">
        <v>2000</v>
      </c>
      <c r="AF10" s="129"/>
      <c r="AG10" s="129"/>
      <c r="AH10" s="129"/>
      <c r="AI10" s="127"/>
      <c r="AJ10" s="127"/>
      <c r="AK10" s="127"/>
      <c r="AL10" s="127"/>
      <c r="AM10" s="127"/>
      <c r="AN10" s="127"/>
      <c r="AP10" s="125" t="n">
        <f aca="false">SUM(AQ10:AZ10)</f>
        <v>0</v>
      </c>
      <c r="AQ10" s="125"/>
      <c r="AR10" s="127"/>
      <c r="AS10" s="127"/>
      <c r="AT10" s="127"/>
      <c r="AU10" s="127"/>
      <c r="AV10" s="127"/>
      <c r="AW10" s="127"/>
      <c r="AX10" s="127"/>
      <c r="AY10" s="127"/>
      <c r="AZ10" s="133"/>
      <c r="BA10" s="129" t="n">
        <f aca="false">SUM(BB10:BK10)</f>
        <v>0</v>
      </c>
      <c r="BB10" s="129"/>
      <c r="BC10" s="129"/>
      <c r="BD10" s="129"/>
      <c r="BE10" s="129"/>
      <c r="BF10" s="129"/>
      <c r="BG10" s="129" t="n">
        <f aca="false">SUM(BH10:BK10)</f>
        <v>0</v>
      </c>
      <c r="BH10" s="129"/>
      <c r="BI10" s="129"/>
      <c r="BJ10" s="129"/>
      <c r="BK10" s="129"/>
      <c r="BL10" s="129" t="n">
        <f aca="false">SUM(BM10:BZ10)</f>
        <v>0</v>
      </c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30"/>
      <c r="BX10" s="131"/>
      <c r="BY10" s="131"/>
      <c r="BZ10" s="131"/>
      <c r="CA10" s="131" t="n">
        <f aca="false">SUM(CB10:CC10)</f>
        <v>0</v>
      </c>
      <c r="CB10" s="131"/>
      <c r="CC10" s="131"/>
      <c r="CD10" s="131" t="n">
        <f aca="false">SUM(CE10:CF10)</f>
        <v>0</v>
      </c>
      <c r="CE10" s="131"/>
      <c r="CF10" s="131"/>
    </row>
    <row r="11" customFormat="false" ht="27" hidden="false" customHeight="true" outlineLevel="0" collapsed="false">
      <c r="A11" s="121" t="n">
        <v>201</v>
      </c>
      <c r="B11" s="122" t="s">
        <v>88</v>
      </c>
      <c r="C11" s="134" t="n">
        <v>99</v>
      </c>
      <c r="D11" s="123" t="s">
        <v>89</v>
      </c>
      <c r="E11" s="124" t="n">
        <f aca="false">F11+AP11+P11+BA11+CA11+CD11+BL11+BG11</f>
        <v>36000</v>
      </c>
      <c r="F11" s="125" t="n">
        <f aca="false">SUM(G11:O11)</f>
        <v>0</v>
      </c>
      <c r="G11" s="125"/>
      <c r="H11" s="125"/>
      <c r="I11" s="125"/>
      <c r="J11" s="125"/>
      <c r="K11" s="125"/>
      <c r="L11" s="127"/>
      <c r="M11" s="127"/>
      <c r="N11" s="127"/>
      <c r="O11" s="127"/>
      <c r="P11" s="125" t="n">
        <f aca="false">SUM(Q11:AO11)</f>
        <v>36000</v>
      </c>
      <c r="Q11" s="127"/>
      <c r="R11" s="127"/>
      <c r="S11" s="127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7"/>
      <c r="AJ11" s="127"/>
      <c r="AK11" s="127"/>
      <c r="AL11" s="127"/>
      <c r="AM11" s="127"/>
      <c r="AN11" s="127"/>
      <c r="AO11" s="127" t="n">
        <v>36000</v>
      </c>
      <c r="AP11" s="125" t="n">
        <f aca="false">SUM(AQ11:AZ11)</f>
        <v>0</v>
      </c>
      <c r="AQ11" s="125"/>
      <c r="AR11" s="127"/>
      <c r="AS11" s="127"/>
      <c r="AT11" s="127"/>
      <c r="AU11" s="127"/>
      <c r="AV11" s="127"/>
      <c r="AW11" s="127"/>
      <c r="AX11" s="127"/>
      <c r="AY11" s="127"/>
      <c r="AZ11" s="133"/>
      <c r="BA11" s="129" t="n">
        <f aca="false">SUM(BB11:BK11)</f>
        <v>0</v>
      </c>
      <c r="BB11" s="129"/>
      <c r="BC11" s="129"/>
      <c r="BD11" s="129"/>
      <c r="BE11" s="129"/>
      <c r="BF11" s="129"/>
      <c r="BG11" s="129" t="n">
        <f aca="false">SUM(BH11:BK11)</f>
        <v>0</v>
      </c>
      <c r="BH11" s="129"/>
      <c r="BI11" s="129"/>
      <c r="BJ11" s="129"/>
      <c r="BK11" s="129"/>
      <c r="BL11" s="129" t="n">
        <f aca="false">SUM(BM11:BZ11)</f>
        <v>0</v>
      </c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30"/>
      <c r="BX11" s="131"/>
      <c r="BY11" s="131"/>
      <c r="BZ11" s="131"/>
      <c r="CA11" s="131" t="n">
        <f aca="false">SUM(CB11:CC11)</f>
        <v>0</v>
      </c>
      <c r="CB11" s="131"/>
      <c r="CC11" s="131"/>
      <c r="CD11" s="131" t="n">
        <f aca="false">SUM(CE11:CF11)</f>
        <v>0</v>
      </c>
      <c r="CE11" s="131"/>
      <c r="CF11" s="131"/>
    </row>
    <row r="12" customFormat="false" ht="27" hidden="false" customHeight="true" outlineLevel="0" collapsed="false">
      <c r="A12" s="121" t="n">
        <v>201</v>
      </c>
      <c r="B12" s="134" t="n">
        <v>29</v>
      </c>
      <c r="C12" s="134" t="n">
        <v>99</v>
      </c>
      <c r="D12" s="123" t="s">
        <v>90</v>
      </c>
      <c r="E12" s="124" t="n">
        <f aca="false">F12+AP12+P12+BA12+CA12+CD12+BL12+BG12</f>
        <v>65000</v>
      </c>
      <c r="F12" s="125" t="n">
        <f aca="false">SUM(G12:O12)</f>
        <v>0</v>
      </c>
      <c r="G12" s="125"/>
      <c r="H12" s="125"/>
      <c r="I12" s="125"/>
      <c r="J12" s="125"/>
      <c r="K12" s="125"/>
      <c r="L12" s="127"/>
      <c r="M12" s="127"/>
      <c r="N12" s="127"/>
      <c r="O12" s="127"/>
      <c r="P12" s="125" t="n">
        <f aca="false">SUM(Q12:AO12)</f>
        <v>65000</v>
      </c>
      <c r="Q12" s="127"/>
      <c r="R12" s="127"/>
      <c r="S12" s="127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7"/>
      <c r="AJ12" s="127"/>
      <c r="AK12" s="127"/>
      <c r="AL12" s="127"/>
      <c r="AM12" s="127"/>
      <c r="AN12" s="127"/>
      <c r="AO12" s="127" t="n">
        <v>65000</v>
      </c>
      <c r="AP12" s="125" t="n">
        <f aca="false">SUM(AQ12:AZ12)</f>
        <v>0</v>
      </c>
      <c r="AQ12" s="125"/>
      <c r="AR12" s="127"/>
      <c r="AS12" s="127"/>
      <c r="AT12" s="127"/>
      <c r="AU12" s="127"/>
      <c r="AV12" s="127"/>
      <c r="AW12" s="127"/>
      <c r="AX12" s="127"/>
      <c r="AY12" s="127"/>
      <c r="AZ12" s="133"/>
      <c r="BA12" s="129" t="n">
        <f aca="false">SUM(BB12:BK12)</f>
        <v>0</v>
      </c>
      <c r="BB12" s="129"/>
      <c r="BC12" s="129"/>
      <c r="BD12" s="129"/>
      <c r="BE12" s="129"/>
      <c r="BF12" s="129"/>
      <c r="BG12" s="129" t="n">
        <f aca="false">SUM(BH12:BK12)</f>
        <v>0</v>
      </c>
      <c r="BH12" s="129"/>
      <c r="BI12" s="129"/>
      <c r="BJ12" s="129"/>
      <c r="BK12" s="129"/>
      <c r="BL12" s="129" t="n">
        <f aca="false">SUM(BM12:BZ12)</f>
        <v>0</v>
      </c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30"/>
      <c r="BX12" s="131"/>
      <c r="BY12" s="131"/>
      <c r="BZ12" s="131"/>
      <c r="CA12" s="131" t="n">
        <f aca="false">SUM(CB12:CC12)</f>
        <v>0</v>
      </c>
      <c r="CB12" s="131"/>
      <c r="CC12" s="131"/>
      <c r="CD12" s="131" t="n">
        <f aca="false">SUM(CE12:CF12)</f>
        <v>0</v>
      </c>
      <c r="CE12" s="131"/>
      <c r="CF12" s="131"/>
    </row>
    <row r="13" customFormat="false" ht="27" hidden="false" customHeight="true" outlineLevel="0" collapsed="false">
      <c r="A13" s="121" t="n">
        <v>201</v>
      </c>
      <c r="B13" s="134" t="n">
        <v>32</v>
      </c>
      <c r="C13" s="134" t="n">
        <v>99</v>
      </c>
      <c r="D13" s="123" t="s">
        <v>91</v>
      </c>
      <c r="E13" s="124" t="n">
        <f aca="false">F13+AP13+P13+BA13+CA13+CD13+BL13+BG13</f>
        <v>16230</v>
      </c>
      <c r="F13" s="125" t="n">
        <f aca="false">SUM(G13:O13)</f>
        <v>0</v>
      </c>
      <c r="G13" s="125"/>
      <c r="H13" s="125"/>
      <c r="I13" s="125"/>
      <c r="J13" s="125"/>
      <c r="K13" s="125"/>
      <c r="L13" s="127"/>
      <c r="M13" s="127"/>
      <c r="N13" s="127"/>
      <c r="O13" s="127"/>
      <c r="P13" s="125" t="n">
        <f aca="false">SUM(Q13:AO13)</f>
        <v>16230</v>
      </c>
      <c r="Q13" s="127"/>
      <c r="R13" s="127"/>
      <c r="S13" s="127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7"/>
      <c r="AJ13" s="127"/>
      <c r="AK13" s="127"/>
      <c r="AL13" s="127"/>
      <c r="AM13" s="127"/>
      <c r="AN13" s="127"/>
      <c r="AO13" s="127" t="n">
        <v>16230</v>
      </c>
      <c r="AP13" s="125" t="n">
        <f aca="false">SUM(AQ13:AZ13)</f>
        <v>0</v>
      </c>
      <c r="AQ13" s="125"/>
      <c r="AR13" s="127"/>
      <c r="AS13" s="127"/>
      <c r="AT13" s="127"/>
      <c r="AU13" s="127"/>
      <c r="AV13" s="127"/>
      <c r="AW13" s="127"/>
      <c r="AX13" s="127"/>
      <c r="AY13" s="127"/>
      <c r="AZ13" s="133"/>
      <c r="BA13" s="129" t="n">
        <f aca="false">SUM(BB13:BK13)</f>
        <v>0</v>
      </c>
      <c r="BB13" s="129"/>
      <c r="BC13" s="129"/>
      <c r="BD13" s="129"/>
      <c r="BE13" s="129"/>
      <c r="BF13" s="129"/>
      <c r="BG13" s="129" t="n">
        <f aca="false">SUM(BH13:BK13)</f>
        <v>0</v>
      </c>
      <c r="BH13" s="129"/>
      <c r="BI13" s="129"/>
      <c r="BJ13" s="129"/>
      <c r="BK13" s="129"/>
      <c r="BL13" s="129" t="n">
        <f aca="false">SUM(BM13:BZ13)</f>
        <v>0</v>
      </c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30"/>
      <c r="BX13" s="131"/>
      <c r="BY13" s="131"/>
      <c r="BZ13" s="131"/>
      <c r="CA13" s="131" t="n">
        <f aca="false">SUM(CB13:CC13)</f>
        <v>0</v>
      </c>
      <c r="CB13" s="131"/>
      <c r="CC13" s="131"/>
      <c r="CD13" s="131" t="n">
        <f aca="false">SUM(CE13:CF13)</f>
        <v>0</v>
      </c>
      <c r="CE13" s="131"/>
      <c r="CF13" s="131"/>
    </row>
    <row r="14" customFormat="false" ht="27" hidden="false" customHeight="true" outlineLevel="0" collapsed="false">
      <c r="A14" s="121" t="n">
        <v>207</v>
      </c>
      <c r="B14" s="122" t="s">
        <v>82</v>
      </c>
      <c r="C14" s="122" t="s">
        <v>92</v>
      </c>
      <c r="D14" s="123" t="s">
        <v>93</v>
      </c>
      <c r="E14" s="124" t="n">
        <f aca="false">F14+AP14+P14+BA14+CA14+CD14+BL14+BG14</f>
        <v>170612</v>
      </c>
      <c r="F14" s="125" t="n">
        <f aca="false">SUM(G14:O14)</f>
        <v>156612</v>
      </c>
      <c r="G14" s="128" t="n">
        <v>74616</v>
      </c>
      <c r="H14" s="128" t="n">
        <v>4272</v>
      </c>
      <c r="I14" s="128" t="n">
        <v>0</v>
      </c>
      <c r="J14" s="128" t="n">
        <v>0</v>
      </c>
      <c r="K14" s="128" t="n">
        <v>53724</v>
      </c>
      <c r="L14" s="127"/>
      <c r="M14" s="127"/>
      <c r="N14" s="127"/>
      <c r="O14" s="128" t="n">
        <v>24000</v>
      </c>
      <c r="P14" s="125" t="n">
        <f aca="false">SUM(Q14:AO14)</f>
        <v>14000</v>
      </c>
      <c r="Q14" s="128" t="n">
        <v>500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2000</v>
      </c>
      <c r="X14" s="128" t="n">
        <v>0</v>
      </c>
      <c r="Y14" s="128" t="n">
        <v>3000</v>
      </c>
      <c r="AA14" s="129"/>
      <c r="AB14" s="129"/>
      <c r="AC14" s="128" t="n">
        <v>1000</v>
      </c>
      <c r="AD14" s="128" t="n">
        <v>1000</v>
      </c>
      <c r="AE14" s="128" t="n">
        <v>2000</v>
      </c>
      <c r="AF14" s="129"/>
      <c r="AG14" s="129"/>
      <c r="AH14" s="129"/>
      <c r="AI14" s="127"/>
      <c r="AJ14" s="127"/>
      <c r="AK14" s="127"/>
      <c r="AL14" s="127"/>
      <c r="AM14" s="127"/>
      <c r="AN14" s="127"/>
      <c r="AO14" s="127"/>
      <c r="AP14" s="125" t="n">
        <f aca="false">SUM(AQ14:AZ14)</f>
        <v>0</v>
      </c>
      <c r="AQ14" s="125"/>
      <c r="AR14" s="127"/>
      <c r="AS14" s="127"/>
      <c r="AT14" s="127"/>
      <c r="AU14" s="127"/>
      <c r="AV14" s="127"/>
      <c r="AW14" s="127"/>
      <c r="AX14" s="127"/>
      <c r="AY14" s="127"/>
      <c r="AZ14" s="133"/>
      <c r="BA14" s="129" t="n">
        <f aca="false">SUM(BB14:BK14)</f>
        <v>0</v>
      </c>
      <c r="BB14" s="129"/>
      <c r="BC14" s="129"/>
      <c r="BD14" s="129"/>
      <c r="BE14" s="129"/>
      <c r="BF14" s="129"/>
      <c r="BG14" s="129" t="n">
        <f aca="false">SUM(BH14:BK14)</f>
        <v>0</v>
      </c>
      <c r="BH14" s="129"/>
      <c r="BI14" s="129"/>
      <c r="BJ14" s="129"/>
      <c r="BK14" s="129"/>
      <c r="BL14" s="129" t="n">
        <f aca="false">SUM(BM14:BZ14)</f>
        <v>0</v>
      </c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30"/>
      <c r="BX14" s="131"/>
      <c r="BY14" s="131"/>
      <c r="BZ14" s="131"/>
      <c r="CA14" s="131" t="n">
        <f aca="false">SUM(CB14:CC14)</f>
        <v>0</v>
      </c>
      <c r="CB14" s="131"/>
      <c r="CC14" s="131"/>
      <c r="CD14" s="131" t="n">
        <f aca="false">SUM(CE14:CF14)</f>
        <v>0</v>
      </c>
      <c r="CE14" s="131"/>
      <c r="CF14" s="131"/>
    </row>
    <row r="15" customFormat="false" ht="27" hidden="false" customHeight="true" outlineLevel="0" collapsed="false">
      <c r="A15" s="121" t="n">
        <v>208</v>
      </c>
      <c r="B15" s="122" t="s">
        <v>85</v>
      </c>
      <c r="C15" s="122" t="s">
        <v>85</v>
      </c>
      <c r="D15" s="123" t="s">
        <v>94</v>
      </c>
      <c r="E15" s="124" t="n">
        <f aca="false">F15+AP15+P15+BA15+CA15+CD15+BL15+BG15</f>
        <v>397982</v>
      </c>
      <c r="F15" s="125" t="n">
        <f aca="false">SUM(G15:O15)</f>
        <v>397982</v>
      </c>
      <c r="G15" s="125"/>
      <c r="H15" s="125"/>
      <c r="I15" s="125"/>
      <c r="J15" s="125"/>
      <c r="K15" s="125"/>
      <c r="L15" s="127" t="n">
        <v>397982</v>
      </c>
      <c r="M15" s="127"/>
      <c r="N15" s="127"/>
      <c r="O15" s="127"/>
      <c r="P15" s="125" t="n">
        <f aca="false">SUM(Q15:AO15)</f>
        <v>0</v>
      </c>
      <c r="Q15" s="127"/>
      <c r="R15" s="127"/>
      <c r="S15" s="127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7"/>
      <c r="AJ15" s="127"/>
      <c r="AK15" s="127"/>
      <c r="AL15" s="127"/>
      <c r="AM15" s="127"/>
      <c r="AN15" s="127"/>
      <c r="AO15" s="127"/>
      <c r="AP15" s="125" t="n">
        <f aca="false">SUM(AQ15:AZ15)</f>
        <v>0</v>
      </c>
      <c r="AQ15" s="125"/>
      <c r="AR15" s="127"/>
      <c r="AS15" s="127"/>
      <c r="AT15" s="127"/>
      <c r="AU15" s="127"/>
      <c r="AV15" s="127"/>
      <c r="AW15" s="127"/>
      <c r="AX15" s="127"/>
      <c r="AY15" s="127"/>
      <c r="AZ15" s="133"/>
      <c r="BA15" s="129" t="n">
        <f aca="false">SUM(BB15:BK15)</f>
        <v>0</v>
      </c>
      <c r="BB15" s="129"/>
      <c r="BC15" s="129"/>
      <c r="BD15" s="129"/>
      <c r="BE15" s="129"/>
      <c r="BF15" s="129"/>
      <c r="BG15" s="129" t="n">
        <f aca="false">SUM(BH15:BK15)</f>
        <v>0</v>
      </c>
      <c r="BH15" s="129"/>
      <c r="BI15" s="129"/>
      <c r="BJ15" s="129"/>
      <c r="BK15" s="129"/>
      <c r="BL15" s="129" t="n">
        <f aca="false">SUM(BM15:BZ15)</f>
        <v>0</v>
      </c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30"/>
      <c r="BX15" s="131"/>
      <c r="BY15" s="131"/>
      <c r="BZ15" s="131"/>
      <c r="CA15" s="131" t="n">
        <f aca="false">SUM(CB15:CC15)</f>
        <v>0</v>
      </c>
      <c r="CB15" s="131"/>
      <c r="CC15" s="131"/>
      <c r="CD15" s="131" t="n">
        <f aca="false">SUM(CE15:CF15)</f>
        <v>0</v>
      </c>
      <c r="CE15" s="131"/>
      <c r="CF15" s="131"/>
    </row>
    <row r="16" customFormat="false" ht="27" hidden="false" customHeight="true" outlineLevel="0" collapsed="false">
      <c r="A16" s="121" t="n">
        <v>208</v>
      </c>
      <c r="B16" s="122" t="s">
        <v>85</v>
      </c>
      <c r="C16" s="134" t="n">
        <v>99</v>
      </c>
      <c r="D16" s="123" t="s">
        <v>95</v>
      </c>
      <c r="E16" s="124" t="n">
        <f aca="false">F16+AP16+P16+BA16+CA16+CD16+BL16+BG16</f>
        <v>156000</v>
      </c>
      <c r="F16" s="125" t="n">
        <f aca="false">SUM(G16:O16)</f>
        <v>0</v>
      </c>
      <c r="G16" s="125"/>
      <c r="H16" s="125"/>
      <c r="I16" s="125"/>
      <c r="J16" s="125"/>
      <c r="K16" s="125"/>
      <c r="L16" s="127"/>
      <c r="M16" s="127"/>
      <c r="N16" s="127"/>
      <c r="O16" s="127"/>
      <c r="P16" s="125" t="n">
        <f aca="false">SUM(Q16:AO16)</f>
        <v>0</v>
      </c>
      <c r="Q16" s="127"/>
      <c r="R16" s="127"/>
      <c r="S16" s="127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7"/>
      <c r="AJ16" s="127"/>
      <c r="AK16" s="127"/>
      <c r="AL16" s="127"/>
      <c r="AM16" s="127"/>
      <c r="AN16" s="127"/>
      <c r="AO16" s="127"/>
      <c r="AP16" s="125" t="n">
        <f aca="false">SUM(AQ16:AZ16)</f>
        <v>156000</v>
      </c>
      <c r="AQ16" s="125"/>
      <c r="AR16" s="127"/>
      <c r="AS16" s="127"/>
      <c r="AT16" s="127"/>
      <c r="AU16" s="127"/>
      <c r="AV16" s="127"/>
      <c r="AW16" s="127"/>
      <c r="AX16" s="127"/>
      <c r="AY16" s="127"/>
      <c r="AZ16" s="133" t="n">
        <v>156000</v>
      </c>
      <c r="BA16" s="129" t="n">
        <f aca="false">SUM(BB16:BK16)</f>
        <v>0</v>
      </c>
      <c r="BB16" s="129"/>
      <c r="BC16" s="129"/>
      <c r="BD16" s="129"/>
      <c r="BE16" s="129"/>
      <c r="BF16" s="129"/>
      <c r="BG16" s="129" t="n">
        <f aca="false">SUM(BH16:BK16)</f>
        <v>0</v>
      </c>
      <c r="BH16" s="129"/>
      <c r="BI16" s="129"/>
      <c r="BJ16" s="129"/>
      <c r="BK16" s="129"/>
      <c r="BL16" s="129" t="n">
        <f aca="false">SUM(BM16:BZ16)</f>
        <v>0</v>
      </c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30"/>
      <c r="BX16" s="131"/>
      <c r="BY16" s="131"/>
      <c r="BZ16" s="131"/>
      <c r="CA16" s="131" t="n">
        <f aca="false">SUM(CB16:CC16)</f>
        <v>0</v>
      </c>
      <c r="CB16" s="131"/>
      <c r="CC16" s="131"/>
      <c r="CD16" s="131" t="n">
        <f aca="false">SUM(CE16:CF16)</f>
        <v>0</v>
      </c>
      <c r="CE16" s="131"/>
      <c r="CF16" s="131"/>
    </row>
    <row r="17" customFormat="false" ht="27" hidden="false" customHeight="true" outlineLevel="0" collapsed="false">
      <c r="A17" s="121" t="n">
        <v>208</v>
      </c>
      <c r="B17" s="122" t="s">
        <v>86</v>
      </c>
      <c r="C17" s="122" t="s">
        <v>85</v>
      </c>
      <c r="D17" s="123" t="s">
        <v>96</v>
      </c>
      <c r="E17" s="124" t="n">
        <f aca="false">F17+AP17+P17+BA17+CA17+CD17+BL17+BG17</f>
        <v>103335</v>
      </c>
      <c r="F17" s="125" t="n">
        <f aca="false">SUM(G17:O17)</f>
        <v>103335</v>
      </c>
      <c r="G17" s="125" t="n">
        <v>56335</v>
      </c>
      <c r="H17" s="125" t="n">
        <v>41300</v>
      </c>
      <c r="I17" s="125"/>
      <c r="J17" s="125"/>
      <c r="K17" s="125"/>
      <c r="L17" s="127" t="n">
        <v>5700</v>
      </c>
      <c r="N17" s="127"/>
      <c r="O17" s="127"/>
      <c r="P17" s="125" t="n">
        <f aca="false">SUM(Q17:AO17)</f>
        <v>0</v>
      </c>
      <c r="Q17" s="127"/>
      <c r="R17" s="127"/>
      <c r="S17" s="127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7"/>
      <c r="AJ17" s="127"/>
      <c r="AK17" s="127"/>
      <c r="AL17" s="127"/>
      <c r="AM17" s="127"/>
      <c r="AN17" s="127"/>
      <c r="AO17" s="127"/>
      <c r="AP17" s="125" t="n">
        <f aca="false">SUM(AQ17:AZ17)</f>
        <v>0</v>
      </c>
      <c r="AQ17" s="125"/>
      <c r="AR17" s="127"/>
      <c r="AS17" s="127"/>
      <c r="AT17" s="127"/>
      <c r="AU17" s="127"/>
      <c r="AV17" s="127"/>
      <c r="AW17" s="127"/>
      <c r="AX17" s="127"/>
      <c r="AY17" s="127"/>
      <c r="AZ17" s="133"/>
      <c r="BA17" s="129" t="n">
        <f aca="false">SUM(BB17:BK17)</f>
        <v>0</v>
      </c>
      <c r="BB17" s="129"/>
      <c r="BC17" s="129"/>
      <c r="BD17" s="129"/>
      <c r="BE17" s="129"/>
      <c r="BF17" s="129"/>
      <c r="BG17" s="129" t="n">
        <f aca="false">SUM(BH17:BK17)</f>
        <v>0</v>
      </c>
      <c r="BH17" s="129"/>
      <c r="BI17" s="129"/>
      <c r="BJ17" s="129"/>
      <c r="BK17" s="129"/>
      <c r="BL17" s="129" t="n">
        <f aca="false">SUM(BM17:BZ17)</f>
        <v>0</v>
      </c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30"/>
      <c r="BX17" s="131"/>
      <c r="BY17" s="131"/>
      <c r="BZ17" s="131"/>
      <c r="CA17" s="131" t="n">
        <f aca="false">SUM(CB17:CC17)</f>
        <v>0</v>
      </c>
      <c r="CB17" s="131"/>
      <c r="CC17" s="131"/>
      <c r="CD17" s="131" t="n">
        <f aca="false">SUM(CE17:CF17)</f>
        <v>0</v>
      </c>
      <c r="CE17" s="131"/>
      <c r="CF17" s="131"/>
    </row>
    <row r="18" customFormat="false" ht="27" hidden="false" customHeight="true" outlineLevel="0" collapsed="false">
      <c r="A18" s="121" t="n">
        <v>208</v>
      </c>
      <c r="B18" s="122" t="s">
        <v>97</v>
      </c>
      <c r="C18" s="122" t="s">
        <v>82</v>
      </c>
      <c r="D18" s="123" t="s">
        <v>98</v>
      </c>
      <c r="E18" s="124" t="n">
        <f aca="false">F18+AP18+P18+BA18+CA18+CD18+BL18+BG18</f>
        <v>26316</v>
      </c>
      <c r="F18" s="125" t="n">
        <f aca="false">SUM(G18:O18)</f>
        <v>0</v>
      </c>
      <c r="G18" s="125"/>
      <c r="H18" s="125"/>
      <c r="I18" s="125"/>
      <c r="J18" s="125"/>
      <c r="K18" s="125"/>
      <c r="L18" s="127"/>
      <c r="M18" s="127"/>
      <c r="N18" s="127"/>
      <c r="O18" s="127"/>
      <c r="P18" s="125" t="n">
        <f aca="false">SUM(Q18:AO18)</f>
        <v>0</v>
      </c>
      <c r="Q18" s="127"/>
      <c r="R18" s="127"/>
      <c r="S18" s="127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7"/>
      <c r="AJ18" s="127"/>
      <c r="AK18" s="127"/>
      <c r="AL18" s="127"/>
      <c r="AM18" s="127"/>
      <c r="AN18" s="127"/>
      <c r="AO18" s="127"/>
      <c r="AP18" s="125" t="n">
        <f aca="false">SUM(AQ18:AZ18)</f>
        <v>26316</v>
      </c>
      <c r="AQ18" s="125"/>
      <c r="AR18" s="127"/>
      <c r="AS18" s="127"/>
      <c r="AT18" s="127"/>
      <c r="AU18" s="127"/>
      <c r="AV18" s="127"/>
      <c r="AW18" s="127"/>
      <c r="AX18" s="127"/>
      <c r="AY18" s="127"/>
      <c r="AZ18" s="133" t="n">
        <v>26316</v>
      </c>
      <c r="BA18" s="129" t="n">
        <f aca="false">SUM(BB18:BK18)</f>
        <v>0</v>
      </c>
      <c r="BB18" s="129"/>
      <c r="BC18" s="129"/>
      <c r="BD18" s="129"/>
      <c r="BE18" s="129"/>
      <c r="BF18" s="129"/>
      <c r="BG18" s="129" t="n">
        <f aca="false">SUM(BH18:BK18)</f>
        <v>0</v>
      </c>
      <c r="BH18" s="129"/>
      <c r="BI18" s="129"/>
      <c r="BJ18" s="129"/>
      <c r="BK18" s="129"/>
      <c r="BL18" s="129" t="n">
        <f aca="false">SUM(BM18:BZ18)</f>
        <v>0</v>
      </c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30"/>
      <c r="BX18" s="131"/>
      <c r="BY18" s="131"/>
      <c r="BZ18" s="131"/>
      <c r="CA18" s="131" t="n">
        <f aca="false">SUM(CB18:CC18)</f>
        <v>0</v>
      </c>
      <c r="CB18" s="131"/>
      <c r="CC18" s="131"/>
      <c r="CD18" s="131" t="n">
        <f aca="false">SUM(CE18:CF18)</f>
        <v>0</v>
      </c>
      <c r="CE18" s="131"/>
      <c r="CF18" s="131"/>
    </row>
    <row r="19" customFormat="false" ht="27" hidden="false" customHeight="true" outlineLevel="0" collapsed="false">
      <c r="A19" s="121" t="n">
        <v>208</v>
      </c>
      <c r="B19" s="134" t="n">
        <v>21</v>
      </c>
      <c r="C19" s="122" t="s">
        <v>99</v>
      </c>
      <c r="D19" s="123" t="s">
        <v>100</v>
      </c>
      <c r="E19" s="124" t="n">
        <f aca="false">F19+AP19+P19+BA19+CA19+CD19+BL19+BG19</f>
        <v>607200</v>
      </c>
      <c r="F19" s="125" t="n">
        <f aca="false">SUM(G19:O19)</f>
        <v>0</v>
      </c>
      <c r="G19" s="125"/>
      <c r="H19" s="125"/>
      <c r="I19" s="125"/>
      <c r="J19" s="125"/>
      <c r="K19" s="125"/>
      <c r="L19" s="127"/>
      <c r="M19" s="127"/>
      <c r="N19" s="127"/>
      <c r="O19" s="127"/>
      <c r="P19" s="125" t="n">
        <f aca="false">SUM(Q19:AO19)</f>
        <v>0</v>
      </c>
      <c r="Q19" s="127"/>
      <c r="R19" s="127"/>
      <c r="S19" s="127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7"/>
      <c r="AJ19" s="127"/>
      <c r="AK19" s="127"/>
      <c r="AL19" s="127"/>
      <c r="AM19" s="127"/>
      <c r="AN19" s="127"/>
      <c r="AP19" s="125" t="n">
        <f aca="false">SUM(AQ19:AZ19)</f>
        <v>607200</v>
      </c>
      <c r="AQ19" s="125"/>
      <c r="AR19" s="127"/>
      <c r="AS19" s="127"/>
      <c r="AT19" s="127"/>
      <c r="AU19" s="127"/>
      <c r="AV19" s="127" t="n">
        <v>607200</v>
      </c>
      <c r="AW19" s="127"/>
      <c r="AX19" s="127"/>
      <c r="AY19" s="127"/>
      <c r="AZ19" s="133"/>
      <c r="BA19" s="129" t="n">
        <f aca="false">SUM(BB19:BK19)</f>
        <v>0</v>
      </c>
      <c r="BB19" s="129"/>
      <c r="BC19" s="129"/>
      <c r="BD19" s="129"/>
      <c r="BE19" s="129"/>
      <c r="BF19" s="129"/>
      <c r="BG19" s="129" t="n">
        <f aca="false">SUM(BH19:BK19)</f>
        <v>0</v>
      </c>
      <c r="BH19" s="129"/>
      <c r="BI19" s="129"/>
      <c r="BJ19" s="129"/>
      <c r="BK19" s="129"/>
      <c r="BL19" s="129" t="n">
        <f aca="false">SUM(BM19:BZ19)</f>
        <v>0</v>
      </c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30"/>
      <c r="BX19" s="131"/>
      <c r="BY19" s="131"/>
      <c r="BZ19" s="131"/>
      <c r="CA19" s="131" t="n">
        <f aca="false">SUM(CB19:CC19)</f>
        <v>0</v>
      </c>
      <c r="CB19" s="131"/>
      <c r="CC19" s="131"/>
      <c r="CD19" s="131" t="n">
        <f aca="false">SUM(CE19:CF19)</f>
        <v>0</v>
      </c>
      <c r="CE19" s="131"/>
      <c r="CF19" s="131"/>
    </row>
    <row r="20" customFormat="false" ht="27" hidden="false" customHeight="true" outlineLevel="0" collapsed="false">
      <c r="A20" s="121" t="n">
        <v>208</v>
      </c>
      <c r="B20" s="134" t="n">
        <v>99</v>
      </c>
      <c r="C20" s="122" t="s">
        <v>82</v>
      </c>
      <c r="D20" s="123" t="s">
        <v>101</v>
      </c>
      <c r="E20" s="124" t="n">
        <f aca="false">F20+AP20+P20+BA20+CA20+CD20+BL20+BG20</f>
        <v>10800</v>
      </c>
      <c r="F20" s="125" t="n">
        <f aca="false">SUM(G20:O20)</f>
        <v>0</v>
      </c>
      <c r="G20" s="125"/>
      <c r="H20" s="125"/>
      <c r="I20" s="125"/>
      <c r="J20" s="125"/>
      <c r="K20" s="125"/>
      <c r="L20" s="127"/>
      <c r="M20" s="127"/>
      <c r="N20" s="127"/>
      <c r="O20" s="127"/>
      <c r="P20" s="125" t="n">
        <f aca="false">SUM(Q20:AO20)</f>
        <v>0</v>
      </c>
      <c r="Q20" s="127"/>
      <c r="R20" s="127"/>
      <c r="S20" s="127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7"/>
      <c r="AJ20" s="127"/>
      <c r="AK20" s="127"/>
      <c r="AL20" s="127"/>
      <c r="AM20" s="127"/>
      <c r="AN20" s="127"/>
      <c r="AO20" s="127"/>
      <c r="AP20" s="125" t="n">
        <f aca="false">SUM(AQ20:AZ20)</f>
        <v>10800</v>
      </c>
      <c r="AQ20" s="125"/>
      <c r="AR20" s="127"/>
      <c r="AS20" s="127"/>
      <c r="AT20" s="127"/>
      <c r="AU20" s="127"/>
      <c r="AV20" s="127"/>
      <c r="AW20" s="127"/>
      <c r="AX20" s="127"/>
      <c r="AY20" s="127"/>
      <c r="AZ20" s="132" t="n">
        <v>10800</v>
      </c>
      <c r="BA20" s="129" t="n">
        <f aca="false">SUM(BB20:BK20)</f>
        <v>0</v>
      </c>
      <c r="BB20" s="129"/>
      <c r="BC20" s="129"/>
      <c r="BD20" s="129"/>
      <c r="BE20" s="129"/>
      <c r="BF20" s="129"/>
      <c r="BG20" s="129" t="n">
        <f aca="false">SUM(BH20:BK20)</f>
        <v>0</v>
      </c>
      <c r="BH20" s="129"/>
      <c r="BI20" s="129"/>
      <c r="BJ20" s="129"/>
      <c r="BK20" s="129"/>
      <c r="BL20" s="129" t="n">
        <f aca="false">SUM(BM20:BZ20)</f>
        <v>0</v>
      </c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30"/>
      <c r="BX20" s="131"/>
      <c r="BY20" s="131"/>
      <c r="BZ20" s="131"/>
      <c r="CA20" s="131" t="n">
        <f aca="false">SUM(CB20:CC20)</f>
        <v>0</v>
      </c>
      <c r="CB20" s="131"/>
      <c r="CC20" s="131"/>
      <c r="CD20" s="131" t="n">
        <f aca="false">SUM(CE20:CF20)</f>
        <v>0</v>
      </c>
      <c r="CE20" s="131"/>
      <c r="CF20" s="131"/>
    </row>
    <row r="21" customFormat="false" ht="27" hidden="false" customHeight="true" outlineLevel="0" collapsed="false">
      <c r="A21" s="121" t="n">
        <v>210</v>
      </c>
      <c r="B21" s="122" t="s">
        <v>86</v>
      </c>
      <c r="C21" s="134" t="n">
        <v>16</v>
      </c>
      <c r="D21" s="123" t="s">
        <v>102</v>
      </c>
      <c r="E21" s="124" t="n">
        <f aca="false">F21+AP21+P21+BA21+CA21+CD21+BL21+BG21</f>
        <v>187460</v>
      </c>
      <c r="F21" s="125" t="n">
        <f aca="false">SUM(G21:O21)</f>
        <v>161460</v>
      </c>
      <c r="G21" s="128" t="n">
        <v>70272</v>
      </c>
      <c r="H21" s="128" t="n">
        <v>61332</v>
      </c>
      <c r="I21" s="128" t="n">
        <v>5856</v>
      </c>
      <c r="J21" s="132"/>
      <c r="K21" s="132"/>
      <c r="L21" s="127"/>
      <c r="M21" s="127"/>
      <c r="N21" s="127"/>
      <c r="O21" s="128" t="n">
        <v>24000</v>
      </c>
      <c r="P21" s="125" t="n">
        <f aca="false">SUM(Q21:AO21)</f>
        <v>26000</v>
      </c>
      <c r="Q21" s="128" t="n">
        <v>1000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3000</v>
      </c>
      <c r="X21" s="128" t="n">
        <v>0</v>
      </c>
      <c r="Y21" s="128" t="n">
        <v>6000</v>
      </c>
      <c r="AA21" s="129"/>
      <c r="AB21" s="129"/>
      <c r="AC21" s="128" t="n">
        <v>2000</v>
      </c>
      <c r="AD21" s="128" t="n">
        <v>2000</v>
      </c>
      <c r="AE21" s="128" t="n">
        <v>3000</v>
      </c>
      <c r="AF21" s="129"/>
      <c r="AG21" s="129"/>
      <c r="AH21" s="129"/>
      <c r="AI21" s="127"/>
      <c r="AJ21" s="127"/>
      <c r="AK21" s="127"/>
      <c r="AL21" s="127"/>
      <c r="AM21" s="127"/>
      <c r="AN21" s="127"/>
      <c r="AO21" s="127"/>
      <c r="AP21" s="125" t="n">
        <f aca="false">SUM(AQ21:AZ21)</f>
        <v>0</v>
      </c>
      <c r="AQ21" s="125"/>
      <c r="AR21" s="127"/>
      <c r="AS21" s="127"/>
      <c r="AT21" s="127"/>
      <c r="AU21" s="127"/>
      <c r="AV21" s="127"/>
      <c r="AW21" s="127"/>
      <c r="AX21" s="127"/>
      <c r="AY21" s="127"/>
      <c r="AZ21" s="133"/>
      <c r="BA21" s="129" t="n">
        <f aca="false">SUM(BB21:BK21)</f>
        <v>0</v>
      </c>
      <c r="BB21" s="129"/>
      <c r="BC21" s="129"/>
      <c r="BD21" s="129"/>
      <c r="BE21" s="129"/>
      <c r="BF21" s="129"/>
      <c r="BG21" s="129" t="n">
        <f aca="false">SUM(BH21:BK21)</f>
        <v>0</v>
      </c>
      <c r="BH21" s="129"/>
      <c r="BI21" s="129"/>
      <c r="BJ21" s="129"/>
      <c r="BK21" s="129"/>
      <c r="BL21" s="129" t="n">
        <f aca="false">SUM(BM21:BZ21)</f>
        <v>0</v>
      </c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30"/>
      <c r="BX21" s="131"/>
      <c r="BY21" s="131"/>
      <c r="BZ21" s="131"/>
      <c r="CA21" s="131" t="n">
        <f aca="false">SUM(CB21:CC21)</f>
        <v>0</v>
      </c>
      <c r="CB21" s="131"/>
      <c r="CC21" s="131"/>
      <c r="CD21" s="131" t="n">
        <f aca="false">SUM(CE21:CF21)</f>
        <v>0</v>
      </c>
      <c r="CE21" s="131"/>
      <c r="CF21" s="131"/>
    </row>
    <row r="22" customFormat="false" ht="27" hidden="false" customHeight="true" outlineLevel="0" collapsed="false">
      <c r="A22" s="121" t="n">
        <v>212</v>
      </c>
      <c r="B22" s="122" t="s">
        <v>82</v>
      </c>
      <c r="C22" s="134" t="n">
        <v>99</v>
      </c>
      <c r="D22" s="123" t="s">
        <v>103</v>
      </c>
      <c r="E22" s="124" t="n">
        <f aca="false">F22+AP22+P22+BA22+CA22+CD22+BL22+BG22</f>
        <v>30000</v>
      </c>
      <c r="F22" s="125" t="n">
        <f aca="false">SUM(G22:O22)</f>
        <v>0</v>
      </c>
      <c r="G22" s="125"/>
      <c r="H22" s="125"/>
      <c r="I22" s="125"/>
      <c r="J22" s="125"/>
      <c r="K22" s="125"/>
      <c r="L22" s="127"/>
      <c r="M22" s="127"/>
      <c r="N22" s="127"/>
      <c r="O22" s="127"/>
      <c r="P22" s="125" t="n">
        <f aca="false">SUM(Q22:AO22)</f>
        <v>30000</v>
      </c>
      <c r="Q22" s="127" t="n">
        <v>30000</v>
      </c>
      <c r="R22" s="127"/>
      <c r="S22" s="127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7"/>
      <c r="AJ22" s="127"/>
      <c r="AK22" s="127"/>
      <c r="AL22" s="127"/>
      <c r="AM22" s="127"/>
      <c r="AN22" s="127"/>
      <c r="AO22" s="127"/>
      <c r="AP22" s="125" t="n">
        <f aca="false">SUM(AQ22:AZ22)</f>
        <v>0</v>
      </c>
      <c r="AQ22" s="125"/>
      <c r="AR22" s="127"/>
      <c r="AS22" s="127"/>
      <c r="AT22" s="127"/>
      <c r="AU22" s="127"/>
      <c r="AV22" s="127"/>
      <c r="AW22" s="127"/>
      <c r="AX22" s="127"/>
      <c r="AY22" s="127"/>
      <c r="AZ22" s="133"/>
      <c r="BA22" s="129" t="n">
        <f aca="false">SUM(BB22:BK22)</f>
        <v>0</v>
      </c>
      <c r="BB22" s="129"/>
      <c r="BC22" s="129"/>
      <c r="BD22" s="129"/>
      <c r="BE22" s="129"/>
      <c r="BF22" s="129"/>
      <c r="BG22" s="129" t="n">
        <f aca="false">SUM(BH22:BK22)</f>
        <v>0</v>
      </c>
      <c r="BH22" s="129"/>
      <c r="BI22" s="129"/>
      <c r="BJ22" s="129"/>
      <c r="BK22" s="129"/>
      <c r="BL22" s="129" t="n">
        <f aca="false">SUM(BM22:BZ22)</f>
        <v>0</v>
      </c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30"/>
      <c r="BX22" s="131"/>
      <c r="BY22" s="131"/>
      <c r="BZ22" s="131"/>
      <c r="CA22" s="131" t="n">
        <f aca="false">SUM(CB22:CC22)</f>
        <v>0</v>
      </c>
      <c r="CB22" s="131"/>
      <c r="CC22" s="131"/>
      <c r="CD22" s="131" t="n">
        <f aca="false">SUM(CE22:CF22)</f>
        <v>0</v>
      </c>
      <c r="CE22" s="131"/>
      <c r="CF22" s="131"/>
    </row>
    <row r="23" customFormat="false" ht="27" hidden="false" customHeight="true" outlineLevel="0" collapsed="false">
      <c r="A23" s="121" t="n">
        <v>212</v>
      </c>
      <c r="B23" s="122" t="s">
        <v>85</v>
      </c>
      <c r="C23" s="122" t="s">
        <v>82</v>
      </c>
      <c r="D23" s="123" t="s">
        <v>104</v>
      </c>
      <c r="E23" s="124" t="n">
        <f aca="false">F23+AP23+P23+BA23+CA23+CD23+BL23+BG23</f>
        <v>170000</v>
      </c>
      <c r="F23" s="125" t="n">
        <f aca="false">SUM(G23:O23)</f>
        <v>0</v>
      </c>
      <c r="G23" s="125"/>
      <c r="H23" s="125"/>
      <c r="I23" s="125"/>
      <c r="J23" s="125"/>
      <c r="K23" s="125"/>
      <c r="L23" s="127"/>
      <c r="M23" s="127"/>
      <c r="N23" s="127"/>
      <c r="O23" s="127"/>
      <c r="P23" s="125" t="n">
        <f aca="false">SUM(Q23:AO23)</f>
        <v>170000</v>
      </c>
      <c r="Q23" s="127"/>
      <c r="R23" s="127"/>
      <c r="S23" s="127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7"/>
      <c r="AJ23" s="127"/>
      <c r="AK23" s="127"/>
      <c r="AL23" s="127"/>
      <c r="AM23" s="127"/>
      <c r="AN23" s="127"/>
      <c r="AO23" s="127" t="n">
        <v>170000</v>
      </c>
      <c r="AP23" s="125" t="n">
        <f aca="false">SUM(AQ23:AZ23)</f>
        <v>0</v>
      </c>
      <c r="AQ23" s="125"/>
      <c r="AR23" s="127"/>
      <c r="AS23" s="127"/>
      <c r="AT23" s="127"/>
      <c r="AU23" s="127"/>
      <c r="AV23" s="127"/>
      <c r="AW23" s="127"/>
      <c r="AX23" s="127"/>
      <c r="AY23" s="127"/>
      <c r="AZ23" s="133"/>
      <c r="BA23" s="129" t="n">
        <f aca="false">SUM(BB23:BK23)</f>
        <v>0</v>
      </c>
      <c r="BB23" s="129"/>
      <c r="BC23" s="129"/>
      <c r="BD23" s="129"/>
      <c r="BE23" s="129"/>
      <c r="BF23" s="129"/>
      <c r="BG23" s="129" t="n">
        <f aca="false">SUM(BH23:BK23)</f>
        <v>0</v>
      </c>
      <c r="BH23" s="129"/>
      <c r="BI23" s="129"/>
      <c r="BJ23" s="129"/>
      <c r="BK23" s="129"/>
      <c r="BL23" s="129" t="n">
        <f aca="false">SUM(BM23:BZ23)</f>
        <v>0</v>
      </c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30"/>
      <c r="BX23" s="131"/>
      <c r="BY23" s="131"/>
      <c r="BZ23" s="131"/>
      <c r="CA23" s="131" t="n">
        <f aca="false">SUM(CB23:CC23)</f>
        <v>0</v>
      </c>
      <c r="CB23" s="131"/>
      <c r="CC23" s="131"/>
      <c r="CD23" s="131" t="n">
        <f aca="false">SUM(CE23:CF23)</f>
        <v>0</v>
      </c>
      <c r="CE23" s="131"/>
      <c r="CF23" s="131"/>
    </row>
    <row r="24" customFormat="false" ht="27" hidden="false" customHeight="true" outlineLevel="0" collapsed="false">
      <c r="A24" s="121" t="n">
        <v>212</v>
      </c>
      <c r="B24" s="134" t="n">
        <v>99</v>
      </c>
      <c r="C24" s="134" t="n">
        <v>99</v>
      </c>
      <c r="D24" s="123" t="s">
        <v>105</v>
      </c>
      <c r="E24" s="124" t="n">
        <f aca="false">F24+AP24+P24+BA24+CA24+CD24+BL24+BG24</f>
        <v>50000</v>
      </c>
      <c r="F24" s="125" t="n">
        <f aca="false">SUM(G24:O24)</f>
        <v>0</v>
      </c>
      <c r="G24" s="125"/>
      <c r="H24" s="125"/>
      <c r="I24" s="125"/>
      <c r="J24" s="125"/>
      <c r="K24" s="125"/>
      <c r="L24" s="127"/>
      <c r="M24" s="127"/>
      <c r="N24" s="127"/>
      <c r="O24" s="127"/>
      <c r="P24" s="125" t="n">
        <f aca="false">SUM(Q24:AO24)</f>
        <v>50000</v>
      </c>
      <c r="Q24" s="127"/>
      <c r="R24" s="127"/>
      <c r="S24" s="127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7"/>
      <c r="AJ24" s="127"/>
      <c r="AK24" s="127"/>
      <c r="AL24" s="127"/>
      <c r="AM24" s="127"/>
      <c r="AN24" s="127"/>
      <c r="AO24" s="127" t="n">
        <v>50000</v>
      </c>
      <c r="AP24" s="125" t="n">
        <f aca="false">SUM(AQ24:AZ24)</f>
        <v>0</v>
      </c>
      <c r="AQ24" s="125"/>
      <c r="AR24" s="127"/>
      <c r="AS24" s="127"/>
      <c r="AT24" s="127"/>
      <c r="AU24" s="127"/>
      <c r="AV24" s="127"/>
      <c r="AW24" s="127"/>
      <c r="AX24" s="127"/>
      <c r="AY24" s="127"/>
      <c r="AZ24" s="133"/>
      <c r="BA24" s="129" t="n">
        <f aca="false">SUM(BB24:BK24)</f>
        <v>0</v>
      </c>
      <c r="BB24" s="129"/>
      <c r="BC24" s="129"/>
      <c r="BD24" s="129"/>
      <c r="BE24" s="129"/>
      <c r="BF24" s="129"/>
      <c r="BG24" s="129" t="n">
        <f aca="false">SUM(BH24:BK24)</f>
        <v>0</v>
      </c>
      <c r="BH24" s="129"/>
      <c r="BI24" s="129"/>
      <c r="BJ24" s="129"/>
      <c r="BK24" s="129"/>
      <c r="BL24" s="129" t="n">
        <f aca="false">SUM(BM24:BZ24)</f>
        <v>0</v>
      </c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30"/>
      <c r="BX24" s="131"/>
      <c r="BY24" s="131"/>
      <c r="BZ24" s="131"/>
      <c r="CA24" s="131" t="n">
        <f aca="false">SUM(CB24:CC24)</f>
        <v>0</v>
      </c>
      <c r="CB24" s="131"/>
      <c r="CC24" s="131"/>
      <c r="CD24" s="131" t="n">
        <f aca="false">SUM(CE24:CF24)</f>
        <v>0</v>
      </c>
      <c r="CE24" s="131"/>
      <c r="CF24" s="131"/>
    </row>
    <row r="25" customFormat="false" ht="27" hidden="false" customHeight="true" outlineLevel="0" collapsed="false">
      <c r="A25" s="121" t="n">
        <v>213</v>
      </c>
      <c r="B25" s="122" t="s">
        <v>82</v>
      </c>
      <c r="C25" s="122" t="s">
        <v>106</v>
      </c>
      <c r="D25" s="123" t="s">
        <v>107</v>
      </c>
      <c r="E25" s="124" t="n">
        <f aca="false">F25+AP25+P25+BA25+CA25+CD25+BL25+BG25</f>
        <v>731436</v>
      </c>
      <c r="F25" s="125" t="n">
        <f aca="false">SUM(G25:O25)</f>
        <v>668436</v>
      </c>
      <c r="G25" s="128" t="n">
        <v>291600</v>
      </c>
      <c r="H25" s="128" t="n">
        <v>30444</v>
      </c>
      <c r="I25" s="128" t="n">
        <v>0</v>
      </c>
      <c r="J25" s="128" t="n">
        <v>0</v>
      </c>
      <c r="K25" s="128" t="n">
        <v>238392</v>
      </c>
      <c r="L25" s="127"/>
      <c r="M25" s="127"/>
      <c r="N25" s="127"/>
      <c r="O25" s="127" t="n">
        <v>108000</v>
      </c>
      <c r="P25" s="125" t="n">
        <f aca="false">SUM(Q25:AO25)</f>
        <v>63000</v>
      </c>
      <c r="Q25" s="128" t="n">
        <v>2700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5000</v>
      </c>
      <c r="X25" s="129"/>
      <c r="Y25" s="128" t="n">
        <v>15000</v>
      </c>
      <c r="Z25" s="129"/>
      <c r="AA25" s="129"/>
      <c r="AB25" s="129"/>
      <c r="AC25" s="128" t="n">
        <v>4000</v>
      </c>
      <c r="AD25" s="128" t="n">
        <v>3000</v>
      </c>
      <c r="AE25" s="128" t="n">
        <v>9000</v>
      </c>
      <c r="AF25" s="129"/>
      <c r="AG25" s="129"/>
      <c r="AH25" s="129"/>
      <c r="AI25" s="127"/>
      <c r="AJ25" s="127"/>
      <c r="AK25" s="127"/>
      <c r="AL25" s="127"/>
      <c r="AM25" s="127"/>
      <c r="AN25" s="127"/>
      <c r="AO25" s="127"/>
      <c r="AP25" s="125" t="n">
        <f aca="false">SUM(AQ25:AZ25)</f>
        <v>0</v>
      </c>
      <c r="AQ25" s="125"/>
      <c r="AR25" s="127"/>
      <c r="AS25" s="127"/>
      <c r="AT25" s="127"/>
      <c r="AU25" s="127"/>
      <c r="AV25" s="127"/>
      <c r="AW25" s="127"/>
      <c r="AX25" s="127"/>
      <c r="AY25" s="127"/>
      <c r="AZ25" s="133"/>
      <c r="BA25" s="129" t="n">
        <f aca="false">SUM(BB25:BK25)</f>
        <v>0</v>
      </c>
      <c r="BB25" s="129"/>
      <c r="BC25" s="129"/>
      <c r="BD25" s="129"/>
      <c r="BE25" s="129"/>
      <c r="BF25" s="129"/>
      <c r="BG25" s="129" t="n">
        <f aca="false">SUM(BH25:BK25)</f>
        <v>0</v>
      </c>
      <c r="BH25" s="129"/>
      <c r="BI25" s="129"/>
      <c r="BJ25" s="129"/>
      <c r="BK25" s="129"/>
      <c r="BL25" s="129" t="n">
        <f aca="false">SUM(BM25:BZ25)</f>
        <v>0</v>
      </c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30"/>
      <c r="BX25" s="131"/>
      <c r="BY25" s="131"/>
      <c r="BZ25" s="131"/>
      <c r="CA25" s="131" t="n">
        <f aca="false">SUM(CB25:CC25)</f>
        <v>0</v>
      </c>
      <c r="CB25" s="131"/>
      <c r="CC25" s="131"/>
      <c r="CD25" s="131" t="n">
        <f aca="false">SUM(CE25:CF25)</f>
        <v>0</v>
      </c>
      <c r="CE25" s="131"/>
      <c r="CF25" s="131"/>
    </row>
    <row r="26" customFormat="false" ht="27" hidden="false" customHeight="true" outlineLevel="0" collapsed="false">
      <c r="A26" s="121" t="n">
        <v>213</v>
      </c>
      <c r="B26" s="122" t="s">
        <v>82</v>
      </c>
      <c r="C26" s="134" t="n">
        <v>99</v>
      </c>
      <c r="D26" s="123" t="s">
        <v>108</v>
      </c>
      <c r="E26" s="124" t="n">
        <f aca="false">F26+AP26+P26+BA26+CA26+CD26+BL26+BG26</f>
        <v>4000</v>
      </c>
      <c r="F26" s="125" t="n">
        <f aca="false">SUM(G26:O26)</f>
        <v>0</v>
      </c>
      <c r="G26" s="125"/>
      <c r="H26" s="125"/>
      <c r="I26" s="125"/>
      <c r="J26" s="125"/>
      <c r="K26" s="125"/>
      <c r="L26" s="127"/>
      <c r="M26" s="127"/>
      <c r="N26" s="127"/>
      <c r="O26" s="127"/>
      <c r="P26" s="125" t="n">
        <f aca="false">SUM(Q26:AO26)</f>
        <v>4000</v>
      </c>
      <c r="Q26" s="127"/>
      <c r="R26" s="127"/>
      <c r="S26" s="127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7"/>
      <c r="AJ26" s="127"/>
      <c r="AK26" s="127"/>
      <c r="AL26" s="127"/>
      <c r="AM26" s="127"/>
      <c r="AN26" s="127"/>
      <c r="AO26" s="127" t="n">
        <v>4000</v>
      </c>
      <c r="AP26" s="125" t="n">
        <f aca="false">SUM(AQ26:AZ26)</f>
        <v>0</v>
      </c>
      <c r="AQ26" s="125"/>
      <c r="AR26" s="127"/>
      <c r="AS26" s="127"/>
      <c r="AT26" s="127"/>
      <c r="AU26" s="127"/>
      <c r="AV26" s="127"/>
      <c r="AW26" s="127"/>
      <c r="AX26" s="127"/>
      <c r="AY26" s="127"/>
      <c r="AZ26" s="133"/>
      <c r="BA26" s="129" t="n">
        <f aca="false">SUM(BB26:BK26)</f>
        <v>0</v>
      </c>
      <c r="BB26" s="129"/>
      <c r="BC26" s="129"/>
      <c r="BD26" s="129"/>
      <c r="BE26" s="129"/>
      <c r="BF26" s="129"/>
      <c r="BG26" s="129" t="n">
        <f aca="false">SUM(BH26:BK26)</f>
        <v>0</v>
      </c>
      <c r="BH26" s="129"/>
      <c r="BI26" s="129"/>
      <c r="BJ26" s="129"/>
      <c r="BK26" s="129"/>
      <c r="BL26" s="129" t="n">
        <f aca="false">SUM(BM26:BZ26)</f>
        <v>0</v>
      </c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30"/>
      <c r="BX26" s="131"/>
      <c r="BY26" s="131"/>
      <c r="BZ26" s="131"/>
      <c r="CA26" s="131" t="n">
        <f aca="false">SUM(CB26:CC26)</f>
        <v>0</v>
      </c>
      <c r="CB26" s="131"/>
      <c r="CC26" s="131"/>
      <c r="CD26" s="131" t="n">
        <f aca="false">SUM(CE26:CF26)</f>
        <v>0</v>
      </c>
      <c r="CE26" s="131"/>
      <c r="CF26" s="131"/>
    </row>
    <row r="27" customFormat="false" ht="27" hidden="false" customHeight="true" outlineLevel="0" collapsed="false">
      <c r="A27" s="121" t="n">
        <v>213</v>
      </c>
      <c r="B27" s="122" t="s">
        <v>99</v>
      </c>
      <c r="C27" s="134" t="n">
        <v>99</v>
      </c>
      <c r="D27" s="123" t="s">
        <v>109</v>
      </c>
      <c r="E27" s="124" t="n">
        <f aca="false">F27+AP27+P27+BA27+CA27+CD27+BL27+BG27</f>
        <v>7000</v>
      </c>
      <c r="F27" s="125" t="n">
        <f aca="false">SUM(G27:O27)</f>
        <v>0</v>
      </c>
      <c r="G27" s="125"/>
      <c r="H27" s="125"/>
      <c r="I27" s="125"/>
      <c r="J27" s="125"/>
      <c r="K27" s="125"/>
      <c r="L27" s="127"/>
      <c r="M27" s="127"/>
      <c r="N27" s="127"/>
      <c r="O27" s="127"/>
      <c r="P27" s="125" t="n">
        <f aca="false">SUM(Q27:AO27)</f>
        <v>7000</v>
      </c>
      <c r="Q27" s="127"/>
      <c r="R27" s="127"/>
      <c r="S27" s="127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7"/>
      <c r="AJ27" s="127"/>
      <c r="AK27" s="127"/>
      <c r="AL27" s="127"/>
      <c r="AM27" s="127"/>
      <c r="AN27" s="127"/>
      <c r="AO27" s="127" t="n">
        <v>7000</v>
      </c>
      <c r="AP27" s="125" t="n">
        <f aca="false">SUM(AQ27:AZ27)</f>
        <v>0</v>
      </c>
      <c r="AQ27" s="125"/>
      <c r="AR27" s="127"/>
      <c r="AS27" s="127"/>
      <c r="AT27" s="127"/>
      <c r="AU27" s="127"/>
      <c r="AV27" s="127"/>
      <c r="AW27" s="127"/>
      <c r="AX27" s="127"/>
      <c r="AY27" s="127"/>
      <c r="AZ27" s="133"/>
      <c r="BA27" s="129" t="n">
        <f aca="false">SUM(BB27:BK27)</f>
        <v>0</v>
      </c>
      <c r="BB27" s="129"/>
      <c r="BC27" s="129"/>
      <c r="BD27" s="129"/>
      <c r="BE27" s="129"/>
      <c r="BF27" s="129"/>
      <c r="BG27" s="129" t="n">
        <f aca="false">SUM(BH27:BK27)</f>
        <v>0</v>
      </c>
      <c r="BH27" s="129"/>
      <c r="BI27" s="129"/>
      <c r="BJ27" s="129"/>
      <c r="BK27" s="129"/>
      <c r="BL27" s="129" t="n">
        <f aca="false">SUM(BM27:BZ27)</f>
        <v>0</v>
      </c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30"/>
      <c r="BX27" s="131"/>
      <c r="BY27" s="131"/>
      <c r="BZ27" s="131"/>
      <c r="CA27" s="131" t="n">
        <f aca="false">SUM(CB27:CC27)</f>
        <v>0</v>
      </c>
      <c r="CB27" s="131"/>
      <c r="CC27" s="131"/>
      <c r="CD27" s="131" t="n">
        <f aca="false">SUM(CE27:CF27)</f>
        <v>0</v>
      </c>
      <c r="CE27" s="131"/>
      <c r="CF27" s="131"/>
    </row>
    <row r="28" customFormat="false" ht="27" hidden="false" customHeight="true" outlineLevel="0" collapsed="false">
      <c r="A28" s="121" t="n">
        <v>213</v>
      </c>
      <c r="B28" s="122" t="s">
        <v>85</v>
      </c>
      <c r="C28" s="134" t="n">
        <v>99</v>
      </c>
      <c r="D28" s="123" t="s">
        <v>110</v>
      </c>
      <c r="E28" s="124" t="n">
        <f aca="false">F28+AP28+P28+BA28+CA28+CD28+BL28+BG28</f>
        <v>244500</v>
      </c>
      <c r="F28" s="125" t="n">
        <f aca="false">SUM(G28:O28)</f>
        <v>0</v>
      </c>
      <c r="G28" s="125"/>
      <c r="H28" s="125"/>
      <c r="I28" s="125"/>
      <c r="J28" s="125"/>
      <c r="K28" s="125"/>
      <c r="L28" s="127"/>
      <c r="M28" s="127"/>
      <c r="N28" s="127"/>
      <c r="O28" s="127"/>
      <c r="P28" s="125" t="n">
        <f aca="false">SUM(Q28:AN28)</f>
        <v>244500</v>
      </c>
      <c r="Q28" s="127" t="n">
        <v>244500</v>
      </c>
      <c r="R28" s="127"/>
      <c r="S28" s="127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7"/>
      <c r="AJ28" s="127"/>
      <c r="AK28" s="127"/>
      <c r="AL28" s="127"/>
      <c r="AM28" s="127"/>
      <c r="AN28" s="127"/>
      <c r="AP28" s="125" t="n">
        <f aca="false">SUM(AQ28:AZ28)</f>
        <v>0</v>
      </c>
      <c r="AQ28" s="125"/>
      <c r="AR28" s="127"/>
      <c r="AS28" s="127"/>
      <c r="AT28" s="127"/>
      <c r="AU28" s="127"/>
      <c r="AV28" s="127"/>
      <c r="AW28" s="127"/>
      <c r="AX28" s="127"/>
      <c r="AY28" s="127"/>
      <c r="AZ28" s="133"/>
      <c r="BA28" s="129" t="n">
        <f aca="false">SUM(BB28:BK28)</f>
        <v>0</v>
      </c>
      <c r="BB28" s="129"/>
      <c r="BC28" s="129"/>
      <c r="BD28" s="129"/>
      <c r="BE28" s="129"/>
      <c r="BF28" s="129"/>
      <c r="BG28" s="129" t="n">
        <f aca="false">SUM(BH28:BK28)</f>
        <v>0</v>
      </c>
      <c r="BH28" s="129"/>
      <c r="BI28" s="129"/>
      <c r="BJ28" s="129"/>
      <c r="BK28" s="129"/>
      <c r="BL28" s="129" t="n">
        <f aca="false">SUM(BM28:BZ28)</f>
        <v>0</v>
      </c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30"/>
      <c r="BX28" s="131"/>
      <c r="BY28" s="131"/>
      <c r="BZ28" s="131"/>
      <c r="CA28" s="131" t="n">
        <f aca="false">SUM(CB28:CC28)</f>
        <v>0</v>
      </c>
      <c r="CB28" s="131"/>
      <c r="CC28" s="131"/>
      <c r="CD28" s="131" t="n">
        <f aca="false">SUM(CE28:CF28)</f>
        <v>0</v>
      </c>
      <c r="CE28" s="131"/>
      <c r="CF28" s="131"/>
    </row>
    <row r="29" customFormat="false" ht="27" hidden="false" customHeight="true" outlineLevel="0" collapsed="false">
      <c r="A29" s="121" t="n">
        <v>213</v>
      </c>
      <c r="B29" s="122" t="s">
        <v>86</v>
      </c>
      <c r="C29" s="122" t="s">
        <v>85</v>
      </c>
      <c r="D29" s="123" t="s">
        <v>111</v>
      </c>
      <c r="E29" s="124" t="n">
        <f aca="false">F29+AP29+P29+BA29+CA29+CD29+BL29+BG29</f>
        <v>1612055</v>
      </c>
      <c r="F29" s="125" t="n">
        <f aca="false">SUM(G29:O29)</f>
        <v>0</v>
      </c>
      <c r="G29" s="125"/>
      <c r="H29" s="125"/>
      <c r="I29" s="125"/>
      <c r="J29" s="125"/>
      <c r="K29" s="125"/>
      <c r="L29" s="127"/>
      <c r="M29" s="127"/>
      <c r="N29" s="127"/>
      <c r="O29" s="127"/>
      <c r="P29" s="125" t="n">
        <f aca="false">SUM(Q29:AO29)</f>
        <v>681095</v>
      </c>
      <c r="Q29" s="127" t="n">
        <v>240000</v>
      </c>
      <c r="R29" s="127"/>
      <c r="S29" s="127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7"/>
      <c r="AJ29" s="127"/>
      <c r="AK29" s="127"/>
      <c r="AL29" s="127"/>
      <c r="AM29" s="127"/>
      <c r="AN29" s="127"/>
      <c r="AO29" s="127" t="n">
        <v>441095</v>
      </c>
      <c r="AP29" s="125" t="n">
        <f aca="false">SUM(AQ29:AZ29)</f>
        <v>930960</v>
      </c>
      <c r="AQ29" s="125"/>
      <c r="AR29" s="127"/>
      <c r="AS29" s="127"/>
      <c r="AT29" s="127"/>
      <c r="AU29" s="127"/>
      <c r="AV29" s="127"/>
      <c r="AW29" s="127"/>
      <c r="AX29" s="127"/>
      <c r="AY29" s="127"/>
      <c r="AZ29" s="133" t="n">
        <v>930960</v>
      </c>
      <c r="BA29" s="129" t="n">
        <f aca="false">SUM(BB29:BK29)</f>
        <v>0</v>
      </c>
      <c r="BB29" s="129"/>
      <c r="BC29" s="129"/>
      <c r="BD29" s="129"/>
      <c r="BE29" s="129"/>
      <c r="BF29" s="129"/>
      <c r="BG29" s="129" t="n">
        <f aca="false">SUM(BH29:BK29)</f>
        <v>0</v>
      </c>
      <c r="BH29" s="129"/>
      <c r="BI29" s="129"/>
      <c r="BJ29" s="129"/>
      <c r="BK29" s="129"/>
      <c r="BL29" s="129" t="n">
        <f aca="false">SUM(BM29:BZ29)</f>
        <v>0</v>
      </c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30"/>
      <c r="BX29" s="131"/>
      <c r="BY29" s="131"/>
      <c r="BZ29" s="131"/>
      <c r="CA29" s="131" t="n">
        <f aca="false">SUM(CB29:CC29)</f>
        <v>0</v>
      </c>
      <c r="CB29" s="131"/>
      <c r="CC29" s="131"/>
      <c r="CD29" s="131" t="n">
        <f aca="false">SUM(CE29:CF29)</f>
        <v>0</v>
      </c>
      <c r="CE29" s="131"/>
      <c r="CF29" s="131"/>
    </row>
    <row r="30" customFormat="false" ht="27" hidden="false" customHeight="true" outlineLevel="0" collapsed="false">
      <c r="A30" s="121" t="n">
        <v>213</v>
      </c>
      <c r="B30" s="122" t="s">
        <v>86</v>
      </c>
      <c r="C30" s="122" t="s">
        <v>86</v>
      </c>
      <c r="D30" s="123" t="s">
        <v>112</v>
      </c>
      <c r="E30" s="124" t="n">
        <f aca="false">F30+AP30+P30+BA30+CA30+CD30+BL30+BG30</f>
        <v>160000</v>
      </c>
      <c r="F30" s="125" t="n">
        <f aca="false">SUM(G30:O30)</f>
        <v>0</v>
      </c>
      <c r="G30" s="125"/>
      <c r="H30" s="125"/>
      <c r="I30" s="125"/>
      <c r="J30" s="125"/>
      <c r="K30" s="125"/>
      <c r="L30" s="127"/>
      <c r="M30" s="127"/>
      <c r="N30" s="127"/>
      <c r="O30" s="127"/>
      <c r="P30" s="125" t="n">
        <f aca="false">SUM(Q30:AO30)</f>
        <v>0</v>
      </c>
      <c r="Q30" s="127"/>
      <c r="R30" s="127"/>
      <c r="S30" s="127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7"/>
      <c r="AJ30" s="127"/>
      <c r="AK30" s="127"/>
      <c r="AL30" s="127"/>
      <c r="AM30" s="127"/>
      <c r="AN30" s="127"/>
      <c r="AO30" s="127"/>
      <c r="AP30" s="125" t="n">
        <f aca="false">SUM(AQ30:AZ30)</f>
        <v>0</v>
      </c>
      <c r="AQ30" s="125"/>
      <c r="AR30" s="127"/>
      <c r="AS30" s="127"/>
      <c r="AT30" s="127"/>
      <c r="AU30" s="127"/>
      <c r="AV30" s="127"/>
      <c r="AW30" s="127"/>
      <c r="AX30" s="127"/>
      <c r="AY30" s="127"/>
      <c r="AZ30" s="133"/>
      <c r="BA30" s="129" t="n">
        <f aca="false">SUM(BB30:BK30)</f>
        <v>0</v>
      </c>
      <c r="BB30" s="129"/>
      <c r="BC30" s="129"/>
      <c r="BD30" s="129"/>
      <c r="BE30" s="129"/>
      <c r="BF30" s="129"/>
      <c r="BG30" s="129" t="n">
        <f aca="false">SUM(BH30:BK30)</f>
        <v>0</v>
      </c>
      <c r="BH30" s="129"/>
      <c r="BI30" s="129"/>
      <c r="BJ30" s="129"/>
      <c r="BK30" s="129"/>
      <c r="BL30" s="129" t="n">
        <f aca="false">SUM(BM30:BZ30)</f>
        <v>160000</v>
      </c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30"/>
      <c r="BX30" s="131"/>
      <c r="BY30" s="131"/>
      <c r="BZ30" s="131" t="n">
        <v>160000</v>
      </c>
      <c r="CA30" s="131" t="n">
        <f aca="false">SUM(CB30:CC30)</f>
        <v>0</v>
      </c>
      <c r="CB30" s="131"/>
      <c r="CC30" s="131"/>
      <c r="CD30" s="131" t="n">
        <f aca="false">SUM(CE30:CF30)</f>
        <v>0</v>
      </c>
      <c r="CE30" s="131"/>
      <c r="CF30" s="131"/>
    </row>
    <row r="31" customFormat="false" ht="27" hidden="false" customHeight="true" outlineLevel="0" collapsed="false">
      <c r="A31" s="121" t="n">
        <v>214</v>
      </c>
      <c r="B31" s="122" t="s">
        <v>82</v>
      </c>
      <c r="C31" s="122" t="s">
        <v>88</v>
      </c>
      <c r="D31" s="123" t="s">
        <v>113</v>
      </c>
      <c r="E31" s="124" t="n">
        <f aca="false">F31+AP31+P31+BA31+CA31+CD31+BL31+BG31</f>
        <v>103000</v>
      </c>
      <c r="F31" s="125" t="n">
        <f aca="false">SUM(G31:O31)</f>
        <v>0</v>
      </c>
      <c r="G31" s="125"/>
      <c r="H31" s="125"/>
      <c r="I31" s="125"/>
      <c r="J31" s="125"/>
      <c r="K31" s="125"/>
      <c r="L31" s="127"/>
      <c r="M31" s="127"/>
      <c r="N31" s="127"/>
      <c r="O31" s="127"/>
      <c r="P31" s="125" t="n">
        <f aca="false">SUM(Q31:AO31)</f>
        <v>0</v>
      </c>
      <c r="Q31" s="127"/>
      <c r="R31" s="127"/>
      <c r="S31" s="127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7"/>
      <c r="AJ31" s="127"/>
      <c r="AK31" s="127"/>
      <c r="AL31" s="127"/>
      <c r="AM31" s="127"/>
      <c r="AN31" s="127"/>
      <c r="AP31" s="125" t="n">
        <f aca="false">SUM(AQ31:AZ31)</f>
        <v>0</v>
      </c>
      <c r="AQ31" s="125"/>
      <c r="AR31" s="127"/>
      <c r="AS31" s="127"/>
      <c r="AT31" s="127"/>
      <c r="AU31" s="127"/>
      <c r="AV31" s="127"/>
      <c r="AW31" s="127"/>
      <c r="AX31" s="127"/>
      <c r="AY31" s="127"/>
      <c r="AZ31" s="133"/>
      <c r="BA31" s="129" t="n">
        <f aca="false">SUM(BB31:BK31)</f>
        <v>0</v>
      </c>
      <c r="BB31" s="129"/>
      <c r="BC31" s="129"/>
      <c r="BD31" s="129"/>
      <c r="BE31" s="129"/>
      <c r="BF31" s="129"/>
      <c r="BG31" s="129" t="n">
        <f aca="false">SUM(BH31:BK31)</f>
        <v>0</v>
      </c>
      <c r="BH31" s="129"/>
      <c r="BI31" s="129"/>
      <c r="BJ31" s="129"/>
      <c r="BK31" s="129"/>
      <c r="BL31" s="129" t="n">
        <f aca="false">SUM(BM31:BZ31)</f>
        <v>103000</v>
      </c>
      <c r="BM31" s="129"/>
      <c r="BN31" s="129"/>
      <c r="BO31" s="129"/>
      <c r="BP31" s="91" t="n">
        <v>103000</v>
      </c>
      <c r="BQ31" s="129"/>
      <c r="BR31" s="129"/>
      <c r="BS31" s="129"/>
      <c r="BT31" s="129"/>
      <c r="BU31" s="129"/>
      <c r="BV31" s="129"/>
      <c r="BW31" s="130"/>
      <c r="BX31" s="131"/>
      <c r="BY31" s="131"/>
      <c r="BZ31" s="131"/>
      <c r="CA31" s="131" t="n">
        <f aca="false">SUM(CB31:CC31)</f>
        <v>0</v>
      </c>
      <c r="CB31" s="131"/>
      <c r="CC31" s="131"/>
      <c r="CD31" s="131" t="n">
        <f aca="false">SUM(CE31:CF31)</f>
        <v>0</v>
      </c>
      <c r="CE31" s="131"/>
      <c r="CF31" s="131"/>
    </row>
    <row r="32" customFormat="false" ht="27" hidden="false" customHeight="true" outlineLevel="0" collapsed="false">
      <c r="A32" s="121" t="n">
        <v>214</v>
      </c>
      <c r="B32" s="122" t="s">
        <v>82</v>
      </c>
      <c r="C32" s="134" t="n">
        <v>99</v>
      </c>
      <c r="D32" s="123" t="s">
        <v>114</v>
      </c>
      <c r="E32" s="124" t="n">
        <f aca="false">F32+AP32+P32+BA32+CA32+CD32+BL32+BG32</f>
        <v>38400</v>
      </c>
      <c r="F32" s="125" t="n">
        <f aca="false">SUM(G32:O32)</f>
        <v>0</v>
      </c>
      <c r="G32" s="125"/>
      <c r="H32" s="125"/>
      <c r="I32" s="125"/>
      <c r="J32" s="125"/>
      <c r="K32" s="125"/>
      <c r="L32" s="127"/>
      <c r="M32" s="127"/>
      <c r="N32" s="127"/>
      <c r="O32" s="127"/>
      <c r="P32" s="125" t="n">
        <f aca="false">SUM(Q32:AO32)</f>
        <v>38400</v>
      </c>
      <c r="Q32" s="127"/>
      <c r="R32" s="127"/>
      <c r="S32" s="127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7"/>
      <c r="AJ32" s="127"/>
      <c r="AK32" s="127"/>
      <c r="AL32" s="127"/>
      <c r="AM32" s="127"/>
      <c r="AN32" s="127"/>
      <c r="AO32" s="132" t="n">
        <v>38400</v>
      </c>
      <c r="AP32" s="125" t="n">
        <f aca="false">SUM(AQ32:AZ32)</f>
        <v>0</v>
      </c>
      <c r="AQ32" s="125"/>
      <c r="AR32" s="127"/>
      <c r="AS32" s="127"/>
      <c r="AT32" s="127"/>
      <c r="AU32" s="127"/>
      <c r="AV32" s="127"/>
      <c r="AW32" s="127"/>
      <c r="AX32" s="127"/>
      <c r="AY32" s="127"/>
      <c r="AZ32" s="133"/>
      <c r="BA32" s="129" t="n">
        <f aca="false">SUM(BB32:BK32)</f>
        <v>0</v>
      </c>
      <c r="BB32" s="129"/>
      <c r="BC32" s="129"/>
      <c r="BD32" s="129"/>
      <c r="BE32" s="129"/>
      <c r="BF32" s="129"/>
      <c r="BG32" s="129" t="n">
        <f aca="false">SUM(BH32:BK32)</f>
        <v>0</v>
      </c>
      <c r="BH32" s="129"/>
      <c r="BI32" s="129"/>
      <c r="BJ32" s="129"/>
      <c r="BK32" s="129"/>
      <c r="BL32" s="129" t="n">
        <f aca="false">SUM(BM32:BZ32)</f>
        <v>0</v>
      </c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30"/>
      <c r="BX32" s="131"/>
      <c r="BY32" s="131"/>
      <c r="BZ32" s="131"/>
      <c r="CA32" s="131" t="n">
        <f aca="false">SUM(CB32:CC32)</f>
        <v>0</v>
      </c>
      <c r="CB32" s="131"/>
      <c r="CC32" s="131"/>
      <c r="CD32" s="131" t="n">
        <f aca="false">SUM(CE32:CF32)</f>
        <v>0</v>
      </c>
      <c r="CE32" s="131"/>
      <c r="CF32" s="131"/>
    </row>
    <row r="33" customFormat="false" ht="27" hidden="false" customHeight="true" outlineLevel="0" collapsed="false">
      <c r="A33" s="121" t="n">
        <v>221</v>
      </c>
      <c r="B33" s="122" t="s">
        <v>99</v>
      </c>
      <c r="C33" s="122" t="s">
        <v>82</v>
      </c>
      <c r="D33" s="123" t="s">
        <v>115</v>
      </c>
      <c r="E33" s="124" t="n">
        <f aca="false">F33+AP33+P33+BA33+CA33+CD33+BL33+BG33</f>
        <v>238788</v>
      </c>
      <c r="F33" s="125" t="n">
        <f aca="false">SUM(G33:O33)</f>
        <v>238788</v>
      </c>
      <c r="G33" s="125"/>
      <c r="H33" s="125"/>
      <c r="I33" s="125"/>
      <c r="J33" s="125"/>
      <c r="K33" s="125"/>
      <c r="L33" s="127"/>
      <c r="M33" s="127"/>
      <c r="N33" s="127" t="n">
        <v>238788</v>
      </c>
      <c r="O33" s="127"/>
      <c r="P33" s="125" t="n">
        <f aca="false">SUM(Q33:AO33)</f>
        <v>0</v>
      </c>
      <c r="Q33" s="127"/>
      <c r="R33" s="127"/>
      <c r="S33" s="127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7"/>
      <c r="AJ33" s="127"/>
      <c r="AK33" s="127"/>
      <c r="AL33" s="127"/>
      <c r="AM33" s="127"/>
      <c r="AN33" s="127"/>
      <c r="AO33" s="127"/>
      <c r="AP33" s="125" t="n">
        <f aca="false">SUM(AQ33:AZ33)</f>
        <v>0</v>
      </c>
      <c r="AQ33" s="125"/>
      <c r="AR33" s="127"/>
      <c r="AS33" s="127"/>
      <c r="AT33" s="127"/>
      <c r="AU33" s="127"/>
      <c r="AV33" s="127"/>
      <c r="AW33" s="127"/>
      <c r="AX33" s="127"/>
      <c r="AY33" s="127"/>
      <c r="AZ33" s="133"/>
      <c r="BA33" s="129" t="n">
        <f aca="false">SUM(BB33:BK33)</f>
        <v>0</v>
      </c>
      <c r="BB33" s="129"/>
      <c r="BC33" s="129"/>
      <c r="BD33" s="129"/>
      <c r="BE33" s="129"/>
      <c r="BF33" s="129"/>
      <c r="BG33" s="129" t="n">
        <f aca="false">SUM(BH33:BK33)</f>
        <v>0</v>
      </c>
      <c r="BH33" s="129"/>
      <c r="BI33" s="129"/>
      <c r="BJ33" s="129"/>
      <c r="BK33" s="129"/>
      <c r="BL33" s="129" t="n">
        <f aca="false">SUM(BM33:BZ33)</f>
        <v>0</v>
      </c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30"/>
      <c r="BX33" s="131"/>
      <c r="BY33" s="131"/>
      <c r="BZ33" s="131"/>
      <c r="CA33" s="131" t="n">
        <f aca="false">SUM(CB33:CC33)</f>
        <v>0</v>
      </c>
      <c r="CB33" s="131"/>
      <c r="CC33" s="131"/>
      <c r="CD33" s="131" t="n">
        <f aca="false">SUM(CE33:CF33)</f>
        <v>0</v>
      </c>
      <c r="CE33" s="131"/>
      <c r="CF33" s="13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4.83"/>
    <col collapsed="false" customWidth="true" hidden="false" outlineLevel="0" max="2" min="2" style="91" width="5.32"/>
    <col collapsed="false" customWidth="true" hidden="false" outlineLevel="0" max="3" min="3" style="91" width="4.83"/>
    <col collapsed="false" customWidth="true" hidden="false" outlineLevel="0" max="4" min="4" style="91" width="33.82"/>
    <col collapsed="false" customWidth="true" hidden="false" outlineLevel="0" max="5" min="5" style="91" width="13.83"/>
    <col collapsed="false" customWidth="true" hidden="false" outlineLevel="0" max="9" min="6" style="91" width="18.65"/>
    <col collapsed="false" customWidth="true" hidden="false" outlineLevel="0" max="10" min="10" style="91" width="12.99"/>
    <col collapsed="false" customWidth="true" hidden="false" outlineLevel="0" max="17" min="11" style="91" width="12.15"/>
    <col collapsed="false" customWidth="true" hidden="false" outlineLevel="0" max="19" min="18" style="91" width="10.65"/>
    <col collapsed="false" customWidth="true" hidden="false" outlineLevel="0" max="20" min="20" style="91" width="12.15"/>
    <col collapsed="false" customWidth="true" hidden="false" outlineLevel="0" max="21" min="21" style="91" width="11.99"/>
    <col collapsed="false" customWidth="true" hidden="false" outlineLevel="0" max="23" min="22" style="135" width="16.65"/>
    <col collapsed="false" customWidth="true" hidden="false" outlineLevel="0" max="24" min="24" style="135" width="12.15"/>
    <col collapsed="false" customWidth="true" hidden="false" outlineLevel="0" max="25" min="25" style="91" width="10.65"/>
    <col collapsed="false" customWidth="true" hidden="false" outlineLevel="0" max="26" min="26" style="91" width="13.83"/>
    <col collapsed="false" customWidth="true" hidden="false" outlineLevel="0" max="30" min="27" style="91" width="10.65"/>
    <col collapsed="false" customWidth="true" hidden="false" outlineLevel="0" max="31" min="31" style="91" width="7.65"/>
    <col collapsed="false" customWidth="true" hidden="false" outlineLevel="0" max="32" min="32" style="91" width="10.83"/>
    <col collapsed="false" customWidth="true" hidden="false" outlineLevel="0" max="33" min="33" style="91" width="12.82"/>
    <col collapsed="false" customWidth="true" hidden="false" outlineLevel="0" max="35" min="34" style="91" width="7.65"/>
    <col collapsed="false" customWidth="true" hidden="false" outlineLevel="0" max="38" min="36" style="91" width="9.32"/>
    <col collapsed="false" customWidth="true" hidden="false" outlineLevel="0" max="39" min="39" style="91" width="13.32"/>
    <col collapsed="false" customWidth="true" hidden="false" outlineLevel="0" max="46" min="40" style="91" width="10.65"/>
    <col collapsed="false" customWidth="true" hidden="true" outlineLevel="0" max="50" min="47" style="91" width="10.65"/>
    <col collapsed="false" customWidth="true" hidden="false" outlineLevel="0" max="55" min="51" style="91" width="10.65"/>
    <col collapsed="false" customWidth="true" hidden="false" outlineLevel="0" max="56" min="56" style="91" width="9.65"/>
    <col collapsed="false" customWidth="true" hidden="false" outlineLevel="0" max="57" min="57" style="91" width="10.65"/>
    <col collapsed="false" customWidth="false" hidden="false" outlineLevel="0" max="257" min="58" style="91" width="9.15"/>
  </cols>
  <sheetData>
    <row r="1" customFormat="false" ht="13.9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7</v>
      </c>
    </row>
    <row r="2" customFormat="false" ht="19.9" hidden="false" customHeight="true" outlineLevel="0" collapsed="false">
      <c r="A2" s="98" t="s">
        <v>2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</row>
    <row r="3" customFormat="false" ht="16.15" hidden="false" customHeight="true" outlineLevel="0" collapsed="false">
      <c r="A3" s="99" t="s">
        <v>5</v>
      </c>
      <c r="B3" s="99"/>
      <c r="C3" s="99"/>
      <c r="D3" s="9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02" t="s">
        <v>6</v>
      </c>
      <c r="BE3" s="34"/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36" t="s">
        <v>58</v>
      </c>
      <c r="F4" s="105" t="s">
        <v>269</v>
      </c>
      <c r="G4" s="105"/>
      <c r="H4" s="105"/>
      <c r="I4" s="105"/>
      <c r="J4" s="105"/>
      <c r="K4" s="38" t="s">
        <v>270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106" t="s">
        <v>271</v>
      </c>
      <c r="W4" s="106"/>
      <c r="X4" s="106"/>
      <c r="Y4" s="106"/>
      <c r="Z4" s="106"/>
      <c r="AA4" s="137" t="s">
        <v>272</v>
      </c>
      <c r="AB4" s="137"/>
      <c r="AC4" s="137"/>
      <c r="AD4" s="137"/>
      <c r="AE4" s="137" t="s">
        <v>273</v>
      </c>
      <c r="AF4" s="137"/>
      <c r="AG4" s="137"/>
      <c r="AH4" s="107" t="s">
        <v>274</v>
      </c>
      <c r="AI4" s="107"/>
      <c r="AJ4" s="107"/>
      <c r="AK4" s="107"/>
      <c r="AL4" s="107"/>
      <c r="AM4" s="138" t="s">
        <v>275</v>
      </c>
      <c r="AN4" s="138"/>
      <c r="AO4" s="138"/>
      <c r="AP4" s="138"/>
      <c r="AQ4" s="138"/>
      <c r="AR4" s="138"/>
      <c r="AS4" s="138"/>
      <c r="AT4" s="138"/>
      <c r="AU4" s="139" t="s">
        <v>267</v>
      </c>
      <c r="AY4" s="108" t="s">
        <v>276</v>
      </c>
      <c r="AZ4" s="108"/>
      <c r="BA4" s="108"/>
      <c r="BB4" s="108" t="s">
        <v>277</v>
      </c>
      <c r="BC4" s="108"/>
      <c r="BD4" s="108"/>
      <c r="BE4" s="34"/>
    </row>
    <row r="5" customFormat="false" ht="20.1" hidden="false" customHeight="true" outlineLevel="0" collapsed="false">
      <c r="A5" s="109" t="s">
        <v>68</v>
      </c>
      <c r="B5" s="109"/>
      <c r="C5" s="109"/>
      <c r="D5" s="140" t="s">
        <v>197</v>
      </c>
      <c r="E5" s="136"/>
      <c r="F5" s="110" t="s">
        <v>73</v>
      </c>
      <c r="G5" s="110" t="s">
        <v>278</v>
      </c>
      <c r="H5" s="38" t="s">
        <v>279</v>
      </c>
      <c r="I5" s="111" t="s">
        <v>115</v>
      </c>
      <c r="J5" s="112" t="s">
        <v>205</v>
      </c>
      <c r="K5" s="110" t="s">
        <v>73</v>
      </c>
      <c r="L5" s="38" t="s">
        <v>280</v>
      </c>
      <c r="M5" s="110" t="s">
        <v>218</v>
      </c>
      <c r="N5" s="110" t="s">
        <v>219</v>
      </c>
      <c r="O5" s="38" t="s">
        <v>281</v>
      </c>
      <c r="P5" s="38" t="s">
        <v>225</v>
      </c>
      <c r="Q5" s="111" t="s">
        <v>220</v>
      </c>
      <c r="R5" s="111" t="s">
        <v>215</v>
      </c>
      <c r="S5" s="111" t="s">
        <v>228</v>
      </c>
      <c r="T5" s="110" t="s">
        <v>216</v>
      </c>
      <c r="U5" s="110" t="s">
        <v>230</v>
      </c>
      <c r="V5" s="141" t="s">
        <v>73</v>
      </c>
      <c r="W5" s="141" t="s">
        <v>282</v>
      </c>
      <c r="X5" s="38" t="s">
        <v>238</v>
      </c>
      <c r="Y5" s="38" t="s">
        <v>283</v>
      </c>
      <c r="Z5" s="38" t="s">
        <v>240</v>
      </c>
      <c r="AA5" s="38" t="s">
        <v>73</v>
      </c>
      <c r="AB5" s="38" t="s">
        <v>243</v>
      </c>
      <c r="AC5" s="38" t="s">
        <v>244</v>
      </c>
      <c r="AD5" s="38" t="s">
        <v>245</v>
      </c>
      <c r="AE5" s="38" t="s">
        <v>73</v>
      </c>
      <c r="AF5" s="38" t="s">
        <v>284</v>
      </c>
      <c r="AG5" s="38" t="s">
        <v>285</v>
      </c>
      <c r="AH5" s="38" t="s">
        <v>73</v>
      </c>
      <c r="AI5" s="38" t="s">
        <v>246</v>
      </c>
      <c r="AJ5" s="38" t="s">
        <v>247</v>
      </c>
      <c r="AK5" s="38" t="s">
        <v>248</v>
      </c>
      <c r="AL5" s="38" t="s">
        <v>249</v>
      </c>
      <c r="AM5" s="38" t="s">
        <v>73</v>
      </c>
      <c r="AN5" s="38" t="s">
        <v>250</v>
      </c>
      <c r="AO5" s="38" t="s">
        <v>253</v>
      </c>
      <c r="AP5" s="38" t="s">
        <v>261</v>
      </c>
      <c r="AQ5" s="38" t="s">
        <v>286</v>
      </c>
      <c r="AR5" s="38" t="s">
        <v>287</v>
      </c>
      <c r="AS5" s="38" t="s">
        <v>254</v>
      </c>
      <c r="AT5" s="38" t="s">
        <v>263</v>
      </c>
      <c r="AU5" s="38" t="s">
        <v>73</v>
      </c>
      <c r="AV5" s="38" t="s">
        <v>288</v>
      </c>
      <c r="AW5" s="38" t="s">
        <v>289</v>
      </c>
      <c r="AX5" s="38" t="s">
        <v>290</v>
      </c>
      <c r="AY5" s="38" t="s">
        <v>73</v>
      </c>
      <c r="AZ5" s="38" t="s">
        <v>264</v>
      </c>
      <c r="BA5" s="38" t="s">
        <v>265</v>
      </c>
      <c r="BB5" s="38" t="s">
        <v>73</v>
      </c>
      <c r="BC5" s="38" t="s">
        <v>266</v>
      </c>
      <c r="BD5" s="38" t="s">
        <v>267</v>
      </c>
      <c r="BE5" s="34"/>
    </row>
    <row r="6" customFormat="false" ht="16.9" hidden="false" customHeight="true" outlineLevel="0" collapsed="false">
      <c r="A6" s="114" t="s">
        <v>78</v>
      </c>
      <c r="B6" s="114" t="s">
        <v>79</v>
      </c>
      <c r="C6" s="115" t="s">
        <v>80</v>
      </c>
      <c r="D6" s="140"/>
      <c r="E6" s="136"/>
      <c r="F6" s="110"/>
      <c r="G6" s="110"/>
      <c r="H6" s="38"/>
      <c r="I6" s="111"/>
      <c r="J6" s="112"/>
      <c r="K6" s="110"/>
      <c r="L6" s="38"/>
      <c r="M6" s="110"/>
      <c r="N6" s="110"/>
      <c r="O6" s="38"/>
      <c r="P6" s="38"/>
      <c r="Q6" s="111"/>
      <c r="R6" s="111"/>
      <c r="S6" s="111"/>
      <c r="T6" s="110"/>
      <c r="U6" s="110"/>
      <c r="V6" s="141"/>
      <c r="W6" s="141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4"/>
    </row>
    <row r="7" customFormat="false" ht="24" hidden="false" customHeight="true" outlineLevel="0" collapsed="false">
      <c r="A7" s="116"/>
      <c r="B7" s="116"/>
      <c r="C7" s="116"/>
      <c r="D7" s="142" t="s">
        <v>58</v>
      </c>
      <c r="E7" s="119" t="n">
        <f aca="false">SUM(E8:E33)</f>
        <v>7213365</v>
      </c>
      <c r="F7" s="119" t="n">
        <f aca="false">SUM(F8:F33)</f>
        <v>3102014</v>
      </c>
      <c r="G7" s="119" t="n">
        <f aca="false">SUM(G8:G33)</f>
        <v>2244354</v>
      </c>
      <c r="H7" s="119" t="n">
        <f aca="false">SUM(H8:H33)</f>
        <v>403682</v>
      </c>
      <c r="I7" s="119" t="n">
        <f aca="false">SUM(I8:I33)</f>
        <v>238788</v>
      </c>
      <c r="J7" s="119" t="n">
        <f aca="false">SUM(J8:J33)</f>
        <v>215190</v>
      </c>
      <c r="K7" s="119" t="n">
        <f aca="false">SUM(K8:K33)</f>
        <v>2117075</v>
      </c>
      <c r="L7" s="119" t="n">
        <f aca="false">SUM(L8:L33)</f>
        <v>716176</v>
      </c>
      <c r="M7" s="119" t="n">
        <f aca="false">SUM(M8:M33)</f>
        <v>11000</v>
      </c>
      <c r="N7" s="119" t="n">
        <f aca="false">SUM(N8:N33)</f>
        <v>10000</v>
      </c>
      <c r="O7" s="119" t="n">
        <f aca="false">SUM(Q8:Q33)</f>
        <v>48000</v>
      </c>
      <c r="P7" s="119" t="n">
        <f aca="false">SUM(R8:R33)</f>
        <v>0</v>
      </c>
      <c r="Q7" s="119" t="n">
        <f aca="false">SUM(Q8:Q33)</f>
        <v>48000</v>
      </c>
      <c r="R7" s="119" t="n">
        <f aca="false">SUM(R8:R33)</f>
        <v>0</v>
      </c>
      <c r="S7" s="119" t="n">
        <f aca="false">SUM(S8:S33)</f>
        <v>0</v>
      </c>
      <c r="T7" s="119" t="n">
        <f aca="false">SUM(T8:T33)</f>
        <v>0</v>
      </c>
      <c r="U7" s="119" t="n">
        <f aca="false">SUM(U8:U33)</f>
        <v>1331899</v>
      </c>
      <c r="V7" s="119" t="n">
        <f aca="false">SUM(V8:V33)</f>
        <v>1731276</v>
      </c>
      <c r="W7" s="119" t="n">
        <f aca="false">SUM(W8:W33)</f>
        <v>607200</v>
      </c>
      <c r="X7" s="119" t="n">
        <f aca="false">SUM(X8:X33)</f>
        <v>0</v>
      </c>
      <c r="Y7" s="119" t="n">
        <f aca="false">SUM(Y8:Y33)</f>
        <v>0</v>
      </c>
      <c r="Z7" s="119" t="n">
        <f aca="false">SUM(Z8:Z33)</f>
        <v>1124076</v>
      </c>
      <c r="AA7" s="119" t="n">
        <f aca="false">SUM(AA8:AA33)</f>
        <v>0</v>
      </c>
      <c r="AB7" s="119" t="n">
        <f aca="false">SUM(AB8:AB33)</f>
        <v>0</v>
      </c>
      <c r="AC7" s="119" t="n">
        <f aca="false">SUM(AC8:AC33)</f>
        <v>0</v>
      </c>
      <c r="AD7" s="119" t="n">
        <f aca="false">SUM(AD8:AD33)</f>
        <v>0</v>
      </c>
      <c r="AE7" s="119" t="n">
        <f aca="false">SUM(AE8:AE33)</f>
        <v>0</v>
      </c>
      <c r="AF7" s="119" t="n">
        <f aca="false">SUM(AF8:AF33)</f>
        <v>0</v>
      </c>
      <c r="AG7" s="119" t="n">
        <f aca="false">SUM(AG8:AG33)</f>
        <v>0</v>
      </c>
      <c r="AH7" s="119" t="n">
        <f aca="false">SUM(AH8:AH33)</f>
        <v>0</v>
      </c>
      <c r="AI7" s="119" t="n">
        <f aca="false">SUM(AI8:AI33)</f>
        <v>0</v>
      </c>
      <c r="AJ7" s="119" t="n">
        <f aca="false">SUM(AJ8:AJ33)</f>
        <v>0</v>
      </c>
      <c r="AK7" s="119" t="n">
        <f aca="false">SUM(AK8:AK33)</f>
        <v>0</v>
      </c>
      <c r="AL7" s="119" t="n">
        <f aca="false">SUM(AL8:AL33)</f>
        <v>0</v>
      </c>
      <c r="AM7" s="119" t="n">
        <f aca="false">SUM(AM8:AM33)</f>
        <v>263000</v>
      </c>
      <c r="AN7" s="119" t="n">
        <f aca="false">SUM(AN8:AN33)</f>
        <v>0</v>
      </c>
      <c r="AO7" s="119" t="n">
        <f aca="false">SUM(AO8:AO33)</f>
        <v>103000</v>
      </c>
      <c r="AP7" s="119" t="n">
        <f aca="false">SUM(AP8:AP33)</f>
        <v>0</v>
      </c>
      <c r="AQ7" s="119" t="n">
        <f aca="false">SUM(AQ8:AQ33)</f>
        <v>0</v>
      </c>
      <c r="AR7" s="119" t="n">
        <f aca="false">SUM(AR8:AR33)</f>
        <v>0</v>
      </c>
      <c r="AS7" s="119" t="n">
        <f aca="false">SUM(AS8:AS33)</f>
        <v>0</v>
      </c>
      <c r="AT7" s="119" t="n">
        <f aca="false">SUM(AT8:AT33)</f>
        <v>160000</v>
      </c>
      <c r="AU7" s="119" t="n">
        <f aca="false">SUM(AU8:AU33)</f>
        <v>0</v>
      </c>
      <c r="AV7" s="119" t="n">
        <f aca="false">SUM(AV8:AV33)</f>
        <v>0</v>
      </c>
      <c r="AW7" s="119" t="n">
        <f aca="false">SUM(AW8:AW33)</f>
        <v>0</v>
      </c>
      <c r="AX7" s="119" t="n">
        <f aca="false">SUM(AX8:AX33)</f>
        <v>0</v>
      </c>
      <c r="AY7" s="119" t="n">
        <f aca="false">SUM(AY8:AY33)</f>
        <v>0</v>
      </c>
      <c r="AZ7" s="119" t="n">
        <f aca="false">SUM(AZ8:AZ33)</f>
        <v>0</v>
      </c>
      <c r="BA7" s="119" t="n">
        <f aca="false">SUM(BA8:BA33)</f>
        <v>0</v>
      </c>
      <c r="BB7" s="119" t="n">
        <f aca="false">SUM(BB8:BB33)</f>
        <v>0</v>
      </c>
      <c r="BC7" s="119" t="n">
        <f aca="false">SUM(BC8:BC33)</f>
        <v>0</v>
      </c>
      <c r="BD7" s="119" t="n">
        <f aca="false">SUM(BD8:BD33)</f>
        <v>0</v>
      </c>
      <c r="BE7" s="120"/>
    </row>
    <row r="8" customFormat="false" ht="27" hidden="false" customHeight="true" outlineLevel="0" collapsed="false">
      <c r="A8" s="121" t="n">
        <v>201</v>
      </c>
      <c r="B8" s="122" t="s">
        <v>81</v>
      </c>
      <c r="C8" s="122" t="s">
        <v>82</v>
      </c>
      <c r="D8" s="123" t="s">
        <v>84</v>
      </c>
      <c r="E8" s="119" t="n">
        <f aca="false">F8+K8+V8+AA8+AE8+AH8+AM8+AY8+BB8</f>
        <v>1932923</v>
      </c>
      <c r="F8" s="119" t="n">
        <f aca="false">SUM(G8:J8)</f>
        <v>1297212</v>
      </c>
      <c r="G8" s="119" t="n">
        <v>1250022</v>
      </c>
      <c r="H8" s="127"/>
      <c r="I8" s="125"/>
      <c r="J8" s="127" t="n">
        <v>47190</v>
      </c>
      <c r="K8" s="119" t="n">
        <f aca="false">SUM(L8:U8)</f>
        <v>635711</v>
      </c>
      <c r="L8" s="119" t="n">
        <v>361176</v>
      </c>
      <c r="M8" s="128" t="n">
        <v>3000</v>
      </c>
      <c r="N8" s="128" t="n">
        <v>3000</v>
      </c>
      <c r="O8" s="131"/>
      <c r="P8" s="119"/>
      <c r="Q8" s="128" t="n">
        <v>32000</v>
      </c>
      <c r="R8" s="143"/>
      <c r="S8" s="144" t="s">
        <v>36</v>
      </c>
      <c r="T8" s="143"/>
      <c r="U8" s="127" t="n">
        <v>236535</v>
      </c>
      <c r="V8" s="145" t="n">
        <f aca="false">SUM(W8:Z8)</f>
        <v>0</v>
      </c>
      <c r="W8" s="145"/>
      <c r="X8" s="145"/>
      <c r="Y8" s="125"/>
      <c r="Z8" s="143"/>
      <c r="AA8" s="119" t="n">
        <f aca="false">AB8+AC8+AD8</f>
        <v>0</v>
      </c>
      <c r="AB8" s="143"/>
      <c r="AC8" s="143"/>
      <c r="AD8" s="143"/>
      <c r="AE8" s="119" t="n">
        <f aca="false">SUM(AF8:AG8)</f>
        <v>0</v>
      </c>
      <c r="AF8" s="143"/>
      <c r="AG8" s="143"/>
      <c r="AH8" s="119" t="n">
        <f aca="false">SUM(AI8:AL8)</f>
        <v>0</v>
      </c>
      <c r="AI8" s="143"/>
      <c r="AJ8" s="143"/>
      <c r="AK8" s="143"/>
      <c r="AL8" s="143"/>
      <c r="AM8" s="119" t="n">
        <f aca="false">SUM(AN8:AT8)</f>
        <v>0</v>
      </c>
      <c r="AN8" s="143"/>
      <c r="AO8" s="143"/>
      <c r="AP8" s="143"/>
      <c r="AQ8" s="143"/>
      <c r="AR8" s="143"/>
      <c r="AS8" s="143"/>
      <c r="AT8" s="143"/>
      <c r="AU8" s="146" t="n">
        <v>0</v>
      </c>
      <c r="AV8" s="147" t="n">
        <v>0</v>
      </c>
      <c r="AW8" s="147" t="n">
        <v>0</v>
      </c>
      <c r="AX8" s="147" t="n">
        <v>0</v>
      </c>
      <c r="AY8" s="147" t="n">
        <f aca="false">SUM(AZ8:BA8)</f>
        <v>0</v>
      </c>
      <c r="AZ8" s="147"/>
      <c r="BA8" s="147"/>
      <c r="BB8" s="147" t="n">
        <f aca="false">SUM(BC8:BD8)</f>
        <v>0</v>
      </c>
      <c r="BC8" s="147"/>
      <c r="BD8" s="147" t="n">
        <v>0</v>
      </c>
      <c r="BE8" s="148"/>
    </row>
    <row r="9" customFormat="false" ht="27" hidden="false" customHeight="true" outlineLevel="0" collapsed="false">
      <c r="A9" s="121" t="n">
        <v>201</v>
      </c>
      <c r="B9" s="122" t="s">
        <v>85</v>
      </c>
      <c r="C9" s="122" t="s">
        <v>86</v>
      </c>
      <c r="D9" s="123" t="s">
        <v>87</v>
      </c>
      <c r="E9" s="119" t="n">
        <f aca="false">F9+K9+V9+AA9+AE9+AH9+AM9+AY9+BB9</f>
        <v>23139</v>
      </c>
      <c r="F9" s="119" t="n">
        <f aca="false">SUM(G9:J9)</f>
        <v>0</v>
      </c>
      <c r="G9" s="119"/>
      <c r="H9" s="127"/>
      <c r="I9" s="125"/>
      <c r="J9" s="127"/>
      <c r="K9" s="119" t="n">
        <f aca="false">SUM(L9:U9)</f>
        <v>23139</v>
      </c>
      <c r="L9" s="119"/>
      <c r="M9" s="129"/>
      <c r="N9" s="129"/>
      <c r="O9" s="131"/>
      <c r="P9" s="119"/>
      <c r="Q9" s="129"/>
      <c r="R9" s="143"/>
      <c r="S9" s="125"/>
      <c r="T9" s="143"/>
      <c r="U9" s="149" t="n">
        <v>23139</v>
      </c>
      <c r="V9" s="145" t="n">
        <f aca="false">SUM(W9:Z9)</f>
        <v>0</v>
      </c>
      <c r="W9" s="145"/>
      <c r="X9" s="145"/>
      <c r="Y9" s="125"/>
      <c r="Z9" s="143"/>
      <c r="AA9" s="119" t="n">
        <f aca="false">AB9+AC9+AD9</f>
        <v>0</v>
      </c>
      <c r="AB9" s="143"/>
      <c r="AC9" s="143"/>
      <c r="AD9" s="143"/>
      <c r="AE9" s="119"/>
      <c r="AF9" s="143"/>
      <c r="AG9" s="143"/>
      <c r="AH9" s="119" t="n">
        <f aca="false">SUM(AI9:AL9)</f>
        <v>0</v>
      </c>
      <c r="AI9" s="143"/>
      <c r="AJ9" s="143"/>
      <c r="AK9" s="143"/>
      <c r="AL9" s="143"/>
      <c r="AM9" s="119" t="n">
        <f aca="false">SUM(AN9:AT9)</f>
        <v>0</v>
      </c>
      <c r="AN9" s="143"/>
      <c r="AO9" s="143"/>
      <c r="AP9" s="143"/>
      <c r="AQ9" s="143"/>
      <c r="AR9" s="143"/>
      <c r="AS9" s="143"/>
      <c r="AT9" s="143"/>
      <c r="AU9" s="146"/>
      <c r="AV9" s="147"/>
      <c r="AW9" s="147"/>
      <c r="AX9" s="147"/>
      <c r="AY9" s="147" t="n">
        <f aca="false">SUM(AZ9:BA9)</f>
        <v>0</v>
      </c>
      <c r="AZ9" s="147"/>
      <c r="BA9" s="147"/>
      <c r="BB9" s="147" t="n">
        <f aca="false">SUM(BC9:BD9)</f>
        <v>0</v>
      </c>
      <c r="BC9" s="147"/>
      <c r="BD9" s="147"/>
      <c r="BE9" s="148"/>
    </row>
    <row r="10" customFormat="false" ht="27" hidden="false" customHeight="true" outlineLevel="0" collapsed="false">
      <c r="A10" s="121" t="n">
        <v>201</v>
      </c>
      <c r="B10" s="122" t="s">
        <v>88</v>
      </c>
      <c r="C10" s="122" t="s">
        <v>82</v>
      </c>
      <c r="D10" s="123" t="s">
        <v>84</v>
      </c>
      <c r="E10" s="119" t="n">
        <f aca="false">F10+K10+V10+AA10+AE10+AH10+AM10+AY10+BB10</f>
        <v>91189</v>
      </c>
      <c r="F10" s="119" t="n">
        <f aca="false">SUM(G10:J10)</f>
        <v>78189</v>
      </c>
      <c r="G10" s="119" t="n">
        <v>66189</v>
      </c>
      <c r="H10" s="127"/>
      <c r="I10" s="125"/>
      <c r="J10" s="128" t="n">
        <v>12000</v>
      </c>
      <c r="K10" s="119" t="n">
        <f aca="false">SUM(L10:U10)</f>
        <v>13000</v>
      </c>
      <c r="L10" s="119" t="n">
        <v>9000</v>
      </c>
      <c r="M10" s="128" t="n">
        <v>1000</v>
      </c>
      <c r="N10" s="128" t="n">
        <v>1000</v>
      </c>
      <c r="O10" s="131"/>
      <c r="P10" s="119"/>
      <c r="Q10" s="128" t="n">
        <v>2000</v>
      </c>
      <c r="R10" s="143"/>
      <c r="S10" s="125"/>
      <c r="T10" s="143"/>
      <c r="U10" s="150"/>
      <c r="V10" s="145" t="n">
        <f aca="false">SUM(W10:Z10)</f>
        <v>0</v>
      </c>
      <c r="W10" s="145"/>
      <c r="X10" s="145"/>
      <c r="Y10" s="125"/>
      <c r="Z10" s="143"/>
      <c r="AA10" s="119" t="n">
        <f aca="false">AB10+AC10+AD10</f>
        <v>0</v>
      </c>
      <c r="AB10" s="143"/>
      <c r="AC10" s="143"/>
      <c r="AD10" s="143"/>
      <c r="AE10" s="119"/>
      <c r="AF10" s="143"/>
      <c r="AG10" s="143"/>
      <c r="AH10" s="119" t="n">
        <f aca="false">SUM(AI10:AL10)</f>
        <v>0</v>
      </c>
      <c r="AI10" s="143"/>
      <c r="AJ10" s="143"/>
      <c r="AK10" s="143"/>
      <c r="AL10" s="143"/>
      <c r="AM10" s="119" t="n">
        <f aca="false">SUM(AN10:AT10)</f>
        <v>0</v>
      </c>
      <c r="AN10" s="143"/>
      <c r="AO10" s="143"/>
      <c r="AP10" s="143"/>
      <c r="AQ10" s="143"/>
      <c r="AR10" s="143"/>
      <c r="AS10" s="143"/>
      <c r="AT10" s="143"/>
      <c r="AU10" s="146"/>
      <c r="AV10" s="147"/>
      <c r="AW10" s="147"/>
      <c r="AX10" s="147"/>
      <c r="AY10" s="147" t="n">
        <f aca="false">SUM(AZ10:BA10)</f>
        <v>0</v>
      </c>
      <c r="AZ10" s="147"/>
      <c r="BA10" s="147"/>
      <c r="BB10" s="147" t="n">
        <f aca="false">SUM(BC10:BD10)</f>
        <v>0</v>
      </c>
      <c r="BC10" s="147"/>
      <c r="BD10" s="147"/>
      <c r="BE10" s="148"/>
    </row>
    <row r="11" customFormat="false" ht="27" hidden="false" customHeight="true" outlineLevel="0" collapsed="false">
      <c r="A11" s="121" t="n">
        <v>201</v>
      </c>
      <c r="B11" s="122" t="s">
        <v>88</v>
      </c>
      <c r="C11" s="134" t="n">
        <v>99</v>
      </c>
      <c r="D11" s="123" t="s">
        <v>89</v>
      </c>
      <c r="E11" s="119" t="n">
        <f aca="false">F11+K11+V11+AA11+AE11+AH11+AM11+AY11+BB11</f>
        <v>36000</v>
      </c>
      <c r="F11" s="119" t="n">
        <f aca="false">SUM(G11:J11)</f>
        <v>0</v>
      </c>
      <c r="G11" s="119"/>
      <c r="H11" s="127"/>
      <c r="I11" s="125"/>
      <c r="J11" s="127"/>
      <c r="K11" s="119" t="n">
        <f aca="false">SUM(L11:U11)</f>
        <v>36000</v>
      </c>
      <c r="L11" s="119"/>
      <c r="M11" s="129"/>
      <c r="N11" s="129"/>
      <c r="O11" s="131"/>
      <c r="P11" s="119"/>
      <c r="Q11" s="129"/>
      <c r="R11" s="143"/>
      <c r="S11" s="125"/>
      <c r="T11" s="143"/>
      <c r="U11" s="144" t="n">
        <v>36000</v>
      </c>
      <c r="V11" s="145" t="n">
        <f aca="false">SUM(W11:Z11)</f>
        <v>0</v>
      </c>
      <c r="W11" s="145"/>
      <c r="X11" s="145"/>
      <c r="Y11" s="125"/>
      <c r="Z11" s="143"/>
      <c r="AA11" s="119" t="n">
        <f aca="false">AB11+AC11+AD11</f>
        <v>0</v>
      </c>
      <c r="AB11" s="143"/>
      <c r="AC11" s="143"/>
      <c r="AD11" s="143"/>
      <c r="AE11" s="119"/>
      <c r="AF11" s="143"/>
      <c r="AG11" s="143"/>
      <c r="AH11" s="119" t="n">
        <f aca="false">SUM(AI11:AL11)</f>
        <v>0</v>
      </c>
      <c r="AI11" s="143"/>
      <c r="AJ11" s="143"/>
      <c r="AK11" s="143"/>
      <c r="AL11" s="143"/>
      <c r="AM11" s="119" t="n">
        <f aca="false">SUM(AN11:AT11)</f>
        <v>0</v>
      </c>
      <c r="AN11" s="143"/>
      <c r="AO11" s="143"/>
      <c r="AP11" s="143"/>
      <c r="AQ11" s="143"/>
      <c r="AR11" s="143"/>
      <c r="AS11" s="143"/>
      <c r="AT11" s="143"/>
      <c r="AU11" s="146"/>
      <c r="AV11" s="147"/>
      <c r="AW11" s="147"/>
      <c r="AX11" s="147"/>
      <c r="AY11" s="147" t="n">
        <f aca="false">SUM(AZ11:BA11)</f>
        <v>0</v>
      </c>
      <c r="AZ11" s="147"/>
      <c r="BA11" s="147"/>
      <c r="BB11" s="147" t="n">
        <f aca="false">SUM(BC11:BD11)</f>
        <v>0</v>
      </c>
      <c r="BC11" s="147"/>
      <c r="BD11" s="147"/>
      <c r="BE11" s="148"/>
    </row>
    <row r="12" customFormat="false" ht="27" hidden="false" customHeight="true" outlineLevel="0" collapsed="false">
      <c r="A12" s="121" t="n">
        <v>201</v>
      </c>
      <c r="B12" s="134" t="n">
        <v>29</v>
      </c>
      <c r="C12" s="134" t="n">
        <v>99</v>
      </c>
      <c r="D12" s="123" t="s">
        <v>90</v>
      </c>
      <c r="E12" s="119" t="n">
        <f aca="false">F12+K12+V12+AA12+AE12+AH12+AM12+AY12+BB12</f>
        <v>65000</v>
      </c>
      <c r="F12" s="119" t="n">
        <f aca="false">SUM(G12:J12)</f>
        <v>0</v>
      </c>
      <c r="G12" s="119"/>
      <c r="H12" s="127"/>
      <c r="I12" s="125"/>
      <c r="J12" s="127"/>
      <c r="K12" s="119" t="n">
        <f aca="false">SUM(L12:U12)</f>
        <v>65000</v>
      </c>
      <c r="L12" s="119"/>
      <c r="M12" s="129"/>
      <c r="N12" s="129"/>
      <c r="O12" s="131"/>
      <c r="P12" s="119"/>
      <c r="Q12" s="129"/>
      <c r="R12" s="143"/>
      <c r="S12" s="125" t="s">
        <v>36</v>
      </c>
      <c r="T12" s="143"/>
      <c r="U12" s="144" t="n">
        <v>65000</v>
      </c>
      <c r="V12" s="145" t="n">
        <f aca="false">SUM(W12:Z12)</f>
        <v>0</v>
      </c>
      <c r="W12" s="145"/>
      <c r="X12" s="145"/>
      <c r="Y12" s="125"/>
      <c r="Z12" s="143"/>
      <c r="AA12" s="119" t="n">
        <f aca="false">AB12+AC12+AD12</f>
        <v>0</v>
      </c>
      <c r="AB12" s="143"/>
      <c r="AC12" s="143"/>
      <c r="AD12" s="143"/>
      <c r="AE12" s="119"/>
      <c r="AF12" s="143"/>
      <c r="AG12" s="143"/>
      <c r="AH12" s="119" t="n">
        <f aca="false">SUM(AI12:AL12)</f>
        <v>0</v>
      </c>
      <c r="AI12" s="143"/>
      <c r="AJ12" s="143"/>
      <c r="AK12" s="143"/>
      <c r="AL12" s="143"/>
      <c r="AM12" s="119" t="n">
        <f aca="false">SUM(AN12:AT12)</f>
        <v>0</v>
      </c>
      <c r="AN12" s="143"/>
      <c r="AO12" s="143"/>
      <c r="AP12" s="143"/>
      <c r="AQ12" s="143"/>
      <c r="AR12" s="143"/>
      <c r="AS12" s="143"/>
      <c r="AT12" s="143"/>
      <c r="AU12" s="146"/>
      <c r="AV12" s="147"/>
      <c r="AW12" s="147"/>
      <c r="AX12" s="147"/>
      <c r="AY12" s="147" t="n">
        <f aca="false">SUM(AZ12:BA12)</f>
        <v>0</v>
      </c>
      <c r="AZ12" s="147"/>
      <c r="BA12" s="147"/>
      <c r="BB12" s="147" t="n">
        <f aca="false">SUM(BC12:BD12)</f>
        <v>0</v>
      </c>
      <c r="BC12" s="147"/>
      <c r="BD12" s="147"/>
      <c r="BE12" s="148"/>
    </row>
    <row r="13" customFormat="false" ht="27" hidden="false" customHeight="true" outlineLevel="0" collapsed="false">
      <c r="A13" s="121" t="n">
        <v>201</v>
      </c>
      <c r="B13" s="134" t="n">
        <v>32</v>
      </c>
      <c r="C13" s="134" t="n">
        <v>99</v>
      </c>
      <c r="D13" s="123" t="s">
        <v>91</v>
      </c>
      <c r="E13" s="119" t="n">
        <f aca="false">F13+K13+V13+AA13+AE13+AH13+AM13+AY13+BB13</f>
        <v>16230</v>
      </c>
      <c r="F13" s="119" t="n">
        <f aca="false">SUM(G13:J13)</f>
        <v>0</v>
      </c>
      <c r="G13" s="119"/>
      <c r="H13" s="127"/>
      <c r="I13" s="125"/>
      <c r="J13" s="127"/>
      <c r="K13" s="119" t="n">
        <f aca="false">SUM(L13:U13)</f>
        <v>16230</v>
      </c>
      <c r="L13" s="119"/>
      <c r="M13" s="129"/>
      <c r="N13" s="129"/>
      <c r="O13" s="131"/>
      <c r="P13" s="119"/>
      <c r="Q13" s="129"/>
      <c r="R13" s="143"/>
      <c r="S13" s="125"/>
      <c r="T13" s="143"/>
      <c r="U13" s="144" t="n">
        <v>16230</v>
      </c>
      <c r="V13" s="145" t="n">
        <f aca="false">SUM(W13:Z13)</f>
        <v>0</v>
      </c>
      <c r="W13" s="145"/>
      <c r="X13" s="145"/>
      <c r="Y13" s="125"/>
      <c r="Z13" s="143"/>
      <c r="AA13" s="119" t="n">
        <f aca="false">AB13+AC13+AD13</f>
        <v>0</v>
      </c>
      <c r="AB13" s="143"/>
      <c r="AC13" s="143"/>
      <c r="AD13" s="143"/>
      <c r="AE13" s="119"/>
      <c r="AF13" s="143"/>
      <c r="AG13" s="143"/>
      <c r="AH13" s="119" t="n">
        <f aca="false">SUM(AI13:AL13)</f>
        <v>0</v>
      </c>
      <c r="AI13" s="143"/>
      <c r="AJ13" s="143"/>
      <c r="AK13" s="143"/>
      <c r="AL13" s="143"/>
      <c r="AM13" s="119" t="n">
        <f aca="false">SUM(AN13:AT13)</f>
        <v>0</v>
      </c>
      <c r="AN13" s="143"/>
      <c r="AO13" s="143"/>
      <c r="AP13" s="143"/>
      <c r="AQ13" s="143"/>
      <c r="AR13" s="143"/>
      <c r="AS13" s="143"/>
      <c r="AT13" s="143"/>
      <c r="AU13" s="146"/>
      <c r="AV13" s="147"/>
      <c r="AW13" s="147"/>
      <c r="AX13" s="147"/>
      <c r="AY13" s="147" t="n">
        <f aca="false">SUM(AZ13:BA13)</f>
        <v>0</v>
      </c>
      <c r="AZ13" s="147"/>
      <c r="BA13" s="147"/>
      <c r="BB13" s="147" t="n">
        <f aca="false">SUM(BC13:BD13)</f>
        <v>0</v>
      </c>
      <c r="BC13" s="147"/>
      <c r="BD13" s="147"/>
      <c r="BE13" s="148"/>
    </row>
    <row r="14" customFormat="false" ht="27" hidden="false" customHeight="true" outlineLevel="0" collapsed="false">
      <c r="A14" s="121" t="n">
        <v>207</v>
      </c>
      <c r="B14" s="122" t="s">
        <v>82</v>
      </c>
      <c r="C14" s="122" t="s">
        <v>92</v>
      </c>
      <c r="D14" s="123" t="s">
        <v>93</v>
      </c>
      <c r="E14" s="119" t="n">
        <f aca="false">F14+K14+V14+AA14+AE14+AH14+AM14+AY14+BB14</f>
        <v>170612</v>
      </c>
      <c r="F14" s="119" t="n">
        <f aca="false">SUM(G14:J14)</f>
        <v>156612</v>
      </c>
      <c r="G14" s="119" t="n">
        <v>132612</v>
      </c>
      <c r="H14" s="127"/>
      <c r="I14" s="125"/>
      <c r="J14" s="128" t="n">
        <v>24000</v>
      </c>
      <c r="K14" s="119" t="n">
        <f aca="false">SUM(L14:U14)</f>
        <v>14000</v>
      </c>
      <c r="L14" s="119" t="n">
        <v>10000</v>
      </c>
      <c r="M14" s="128" t="n">
        <v>1000</v>
      </c>
      <c r="N14" s="128" t="n">
        <v>1000</v>
      </c>
      <c r="O14" s="131"/>
      <c r="P14" s="119"/>
      <c r="Q14" s="128" t="n">
        <v>2000</v>
      </c>
      <c r="R14" s="143"/>
      <c r="S14" s="125"/>
      <c r="T14" s="143"/>
      <c r="U14" s="144"/>
      <c r="V14" s="145" t="n">
        <f aca="false">SUM(W14:Z14)</f>
        <v>0</v>
      </c>
      <c r="W14" s="145"/>
      <c r="X14" s="145"/>
      <c r="Y14" s="125"/>
      <c r="Z14" s="143"/>
      <c r="AA14" s="119" t="n">
        <f aca="false">AB14+AC14+AD14</f>
        <v>0</v>
      </c>
      <c r="AB14" s="143"/>
      <c r="AC14" s="143"/>
      <c r="AD14" s="143"/>
      <c r="AE14" s="119"/>
      <c r="AF14" s="143"/>
      <c r="AG14" s="143"/>
      <c r="AH14" s="119" t="n">
        <f aca="false">SUM(AI14:AL14)</f>
        <v>0</v>
      </c>
      <c r="AI14" s="143"/>
      <c r="AJ14" s="143"/>
      <c r="AK14" s="143"/>
      <c r="AL14" s="143"/>
      <c r="AM14" s="119" t="n">
        <f aca="false">SUM(AN14:AT14)</f>
        <v>0</v>
      </c>
      <c r="AN14" s="143"/>
      <c r="AO14" s="143"/>
      <c r="AP14" s="143"/>
      <c r="AQ14" s="143"/>
      <c r="AR14" s="143"/>
      <c r="AS14" s="143"/>
      <c r="AT14" s="143"/>
      <c r="AU14" s="146"/>
      <c r="AV14" s="147"/>
      <c r="AW14" s="147"/>
      <c r="AX14" s="147"/>
      <c r="AY14" s="147" t="n">
        <f aca="false">SUM(AZ14:BA14)</f>
        <v>0</v>
      </c>
      <c r="AZ14" s="147"/>
      <c r="BA14" s="147"/>
      <c r="BB14" s="147" t="n">
        <f aca="false">SUM(BC14:BD14)</f>
        <v>0</v>
      </c>
      <c r="BC14" s="147"/>
      <c r="BD14" s="147"/>
      <c r="BE14" s="148"/>
    </row>
    <row r="15" customFormat="false" ht="27" hidden="false" customHeight="true" outlineLevel="0" collapsed="false">
      <c r="A15" s="121" t="n">
        <v>208</v>
      </c>
      <c r="B15" s="122" t="s">
        <v>85</v>
      </c>
      <c r="C15" s="122" t="s">
        <v>85</v>
      </c>
      <c r="D15" s="123" t="s">
        <v>94</v>
      </c>
      <c r="E15" s="119" t="n">
        <f aca="false">F15+K15+V15+AA15+AE15+AH15+AM15+AY15+BB15</f>
        <v>397982</v>
      </c>
      <c r="F15" s="119" t="n">
        <f aca="false">SUM(G15:J15)</f>
        <v>397982</v>
      </c>
      <c r="G15" s="119"/>
      <c r="H15" s="127" t="n">
        <v>397982</v>
      </c>
      <c r="I15" s="125"/>
      <c r="J15" s="127"/>
      <c r="K15" s="119" t="n">
        <f aca="false">SUM(L15:U15)</f>
        <v>0</v>
      </c>
      <c r="L15" s="119"/>
      <c r="M15" s="129"/>
      <c r="N15" s="129"/>
      <c r="O15" s="131"/>
      <c r="P15" s="119"/>
      <c r="Q15" s="129"/>
      <c r="R15" s="143"/>
      <c r="S15" s="125"/>
      <c r="T15" s="143"/>
      <c r="U15" s="144"/>
      <c r="V15" s="145" t="n">
        <f aca="false">SUM(W15:Z15)</f>
        <v>0</v>
      </c>
      <c r="W15" s="145"/>
      <c r="X15" s="145"/>
      <c r="Y15" s="125"/>
      <c r="Z15" s="143"/>
      <c r="AA15" s="119" t="n">
        <f aca="false">AB15+AC15+AD15</f>
        <v>0</v>
      </c>
      <c r="AB15" s="143"/>
      <c r="AC15" s="143"/>
      <c r="AD15" s="143"/>
      <c r="AE15" s="119"/>
      <c r="AF15" s="143"/>
      <c r="AG15" s="143"/>
      <c r="AH15" s="119" t="n">
        <f aca="false">SUM(AI15:AL15)</f>
        <v>0</v>
      </c>
      <c r="AI15" s="143"/>
      <c r="AJ15" s="143"/>
      <c r="AK15" s="143"/>
      <c r="AL15" s="143"/>
      <c r="AM15" s="119" t="n">
        <f aca="false">SUM(AN15:AT15)</f>
        <v>0</v>
      </c>
      <c r="AN15" s="143"/>
      <c r="AO15" s="143"/>
      <c r="AP15" s="143"/>
      <c r="AQ15" s="143"/>
      <c r="AR15" s="143"/>
      <c r="AS15" s="143"/>
      <c r="AT15" s="143"/>
      <c r="AU15" s="146"/>
      <c r="AV15" s="147"/>
      <c r="AW15" s="147"/>
      <c r="AX15" s="147"/>
      <c r="AY15" s="147" t="n">
        <f aca="false">SUM(AZ15:BA15)</f>
        <v>0</v>
      </c>
      <c r="AZ15" s="147"/>
      <c r="BA15" s="147"/>
      <c r="BB15" s="147" t="n">
        <f aca="false">SUM(BC15:BD15)</f>
        <v>0</v>
      </c>
      <c r="BC15" s="147"/>
      <c r="BD15" s="147"/>
      <c r="BE15" s="148"/>
    </row>
    <row r="16" customFormat="false" ht="27" hidden="false" customHeight="true" outlineLevel="0" collapsed="false">
      <c r="A16" s="121" t="n">
        <v>208</v>
      </c>
      <c r="B16" s="122" t="s">
        <v>85</v>
      </c>
      <c r="C16" s="134" t="n">
        <v>99</v>
      </c>
      <c r="D16" s="123" t="s">
        <v>95</v>
      </c>
      <c r="E16" s="119" t="n">
        <f aca="false">F16+K16+V16+AA16+AE16+AH16+AM16+AY16+BB16</f>
        <v>156000</v>
      </c>
      <c r="F16" s="119" t="n">
        <f aca="false">SUM(G16:J16)</f>
        <v>0</v>
      </c>
      <c r="G16" s="119"/>
      <c r="H16" s="127"/>
      <c r="I16" s="125"/>
      <c r="J16" s="127"/>
      <c r="K16" s="119" t="n">
        <f aca="false">SUM(L16:U16)</f>
        <v>0</v>
      </c>
      <c r="L16" s="119"/>
      <c r="M16" s="129"/>
      <c r="N16" s="129"/>
      <c r="O16" s="131"/>
      <c r="P16" s="119"/>
      <c r="Q16" s="129"/>
      <c r="R16" s="143"/>
      <c r="S16" s="125"/>
      <c r="T16" s="143"/>
      <c r="U16" s="144"/>
      <c r="V16" s="145" t="n">
        <f aca="false">SUM(W16:Z16)</f>
        <v>156000</v>
      </c>
      <c r="W16" s="145"/>
      <c r="X16" s="145"/>
      <c r="Y16" s="125"/>
      <c r="Z16" s="133" t="n">
        <v>156000</v>
      </c>
      <c r="AA16" s="119" t="n">
        <f aca="false">AB16+AC16+AD16</f>
        <v>0</v>
      </c>
      <c r="AB16" s="143"/>
      <c r="AC16" s="143"/>
      <c r="AD16" s="143"/>
      <c r="AE16" s="119"/>
      <c r="AF16" s="143"/>
      <c r="AG16" s="143"/>
      <c r="AH16" s="119" t="n">
        <f aca="false">SUM(AI16:AL16)</f>
        <v>0</v>
      </c>
      <c r="AI16" s="143"/>
      <c r="AJ16" s="143"/>
      <c r="AK16" s="143"/>
      <c r="AL16" s="143"/>
      <c r="AM16" s="119" t="n">
        <f aca="false">SUM(AN16:AT16)</f>
        <v>0</v>
      </c>
      <c r="AN16" s="143"/>
      <c r="AO16" s="143"/>
      <c r="AP16" s="143"/>
      <c r="AQ16" s="143"/>
      <c r="AR16" s="143"/>
      <c r="AS16" s="143"/>
      <c r="AT16" s="143"/>
      <c r="AU16" s="146"/>
      <c r="AV16" s="147"/>
      <c r="AW16" s="147"/>
      <c r="AX16" s="147"/>
      <c r="AY16" s="147" t="n">
        <f aca="false">SUM(AZ16:BA16)</f>
        <v>0</v>
      </c>
      <c r="AZ16" s="147"/>
      <c r="BA16" s="147"/>
      <c r="BB16" s="147" t="n">
        <f aca="false">SUM(BC16:BD16)</f>
        <v>0</v>
      </c>
      <c r="BC16" s="147"/>
      <c r="BD16" s="147"/>
      <c r="BE16" s="148"/>
    </row>
    <row r="17" customFormat="false" ht="27" hidden="false" customHeight="true" outlineLevel="0" collapsed="false">
      <c r="A17" s="121" t="n">
        <v>208</v>
      </c>
      <c r="B17" s="122" t="s">
        <v>86</v>
      </c>
      <c r="C17" s="122" t="s">
        <v>85</v>
      </c>
      <c r="D17" s="123" t="s">
        <v>96</v>
      </c>
      <c r="E17" s="119" t="n">
        <f aca="false">F17+K17+V17+AA17+AE17+AH17+AM17+AY17+BB17</f>
        <v>103335</v>
      </c>
      <c r="F17" s="119" t="n">
        <f aca="false">SUM(G17:J17)</f>
        <v>103335</v>
      </c>
      <c r="G17" s="119" t="n">
        <v>97635</v>
      </c>
      <c r="H17" s="127" t="n">
        <v>5700</v>
      </c>
      <c r="I17" s="125"/>
      <c r="J17" s="127"/>
      <c r="K17" s="119" t="n">
        <f aca="false">SUM(L17:U17)</f>
        <v>0</v>
      </c>
      <c r="L17" s="119"/>
      <c r="M17" s="129"/>
      <c r="N17" s="129"/>
      <c r="O17" s="131"/>
      <c r="P17" s="119"/>
      <c r="Q17" s="129"/>
      <c r="R17" s="143"/>
      <c r="S17" s="125"/>
      <c r="T17" s="143"/>
      <c r="U17" s="144"/>
      <c r="V17" s="145" t="n">
        <f aca="false">SUM(W17:Z17)</f>
        <v>0</v>
      </c>
      <c r="W17" s="145"/>
      <c r="X17" s="145"/>
      <c r="Y17" s="125"/>
      <c r="Z17" s="133"/>
      <c r="AA17" s="119" t="n">
        <f aca="false">AB17+AC17+AD17</f>
        <v>0</v>
      </c>
      <c r="AB17" s="143"/>
      <c r="AC17" s="143"/>
      <c r="AD17" s="143"/>
      <c r="AE17" s="119"/>
      <c r="AF17" s="143"/>
      <c r="AG17" s="143"/>
      <c r="AH17" s="119" t="n">
        <f aca="false">SUM(AI17:AL17)</f>
        <v>0</v>
      </c>
      <c r="AI17" s="143"/>
      <c r="AJ17" s="143"/>
      <c r="AK17" s="143"/>
      <c r="AL17" s="143"/>
      <c r="AM17" s="119" t="n">
        <f aca="false">SUM(AN17:AT17)</f>
        <v>0</v>
      </c>
      <c r="AN17" s="143"/>
      <c r="AO17" s="143"/>
      <c r="AP17" s="143"/>
      <c r="AQ17" s="143"/>
      <c r="AR17" s="143"/>
      <c r="AS17" s="143"/>
      <c r="AT17" s="143"/>
      <c r="AU17" s="146"/>
      <c r="AV17" s="147"/>
      <c r="AW17" s="147"/>
      <c r="AX17" s="147"/>
      <c r="AY17" s="147" t="n">
        <f aca="false">SUM(AZ17:BA17)</f>
        <v>0</v>
      </c>
      <c r="AZ17" s="147"/>
      <c r="BA17" s="147"/>
      <c r="BB17" s="147" t="n">
        <f aca="false">SUM(BC17:BD17)</f>
        <v>0</v>
      </c>
      <c r="BC17" s="147"/>
      <c r="BD17" s="147"/>
      <c r="BE17" s="148"/>
    </row>
    <row r="18" customFormat="false" ht="27" hidden="false" customHeight="true" outlineLevel="0" collapsed="false">
      <c r="A18" s="121" t="n">
        <v>208</v>
      </c>
      <c r="B18" s="122" t="s">
        <v>97</v>
      </c>
      <c r="C18" s="122" t="s">
        <v>82</v>
      </c>
      <c r="D18" s="123" t="s">
        <v>98</v>
      </c>
      <c r="E18" s="119" t="n">
        <f aca="false">F18+K18+V18+AA18+AE18+AH18+AM18+AY18+BB18</f>
        <v>26316</v>
      </c>
      <c r="F18" s="119" t="n">
        <f aca="false">SUM(G18:J18)</f>
        <v>0</v>
      </c>
      <c r="G18" s="119"/>
      <c r="H18" s="127"/>
      <c r="I18" s="125"/>
      <c r="J18" s="127"/>
      <c r="K18" s="119" t="n">
        <f aca="false">SUM(L18:U18)</f>
        <v>0</v>
      </c>
      <c r="L18" s="119"/>
      <c r="M18" s="129"/>
      <c r="N18" s="129"/>
      <c r="O18" s="131"/>
      <c r="P18" s="119"/>
      <c r="Q18" s="129"/>
      <c r="R18" s="143"/>
      <c r="S18" s="125"/>
      <c r="T18" s="143"/>
      <c r="U18" s="144"/>
      <c r="V18" s="145" t="n">
        <f aca="false">SUM(W18:Z18)</f>
        <v>26316</v>
      </c>
      <c r="W18" s="145"/>
      <c r="X18" s="145"/>
      <c r="Y18" s="125"/>
      <c r="Z18" s="133" t="n">
        <v>26316</v>
      </c>
      <c r="AA18" s="119" t="n">
        <f aca="false">AB18+AC18+AD18</f>
        <v>0</v>
      </c>
      <c r="AB18" s="143"/>
      <c r="AC18" s="143"/>
      <c r="AD18" s="143"/>
      <c r="AE18" s="119"/>
      <c r="AF18" s="143"/>
      <c r="AG18" s="143"/>
      <c r="AH18" s="119" t="n">
        <f aca="false">SUM(AI18:AL18)</f>
        <v>0</v>
      </c>
      <c r="AI18" s="143"/>
      <c r="AJ18" s="143"/>
      <c r="AK18" s="143"/>
      <c r="AL18" s="143"/>
      <c r="AM18" s="119" t="n">
        <f aca="false">SUM(AN18:AT18)</f>
        <v>0</v>
      </c>
      <c r="AN18" s="143"/>
      <c r="AO18" s="143"/>
      <c r="AP18" s="143"/>
      <c r="AQ18" s="143"/>
      <c r="AR18" s="143"/>
      <c r="AS18" s="143"/>
      <c r="AT18" s="143"/>
      <c r="AU18" s="146"/>
      <c r="AV18" s="147"/>
      <c r="AW18" s="147"/>
      <c r="AX18" s="147"/>
      <c r="AY18" s="147" t="n">
        <f aca="false">SUM(AZ18:BA18)</f>
        <v>0</v>
      </c>
      <c r="AZ18" s="147"/>
      <c r="BA18" s="147"/>
      <c r="BB18" s="147" t="n">
        <f aca="false">SUM(BC18:BD18)</f>
        <v>0</v>
      </c>
      <c r="BC18" s="147"/>
      <c r="BD18" s="147"/>
      <c r="BE18" s="148"/>
    </row>
    <row r="19" customFormat="false" ht="27" hidden="false" customHeight="true" outlineLevel="0" collapsed="false">
      <c r="A19" s="121" t="n">
        <v>208</v>
      </c>
      <c r="B19" s="122" t="n">
        <v>21</v>
      </c>
      <c r="C19" s="122" t="s">
        <v>99</v>
      </c>
      <c r="D19" s="123" t="s">
        <v>100</v>
      </c>
      <c r="E19" s="119" t="n">
        <f aca="false">F19+K19+V19+AA19+AE19+AH19+AM19+AY19+BB19</f>
        <v>607200</v>
      </c>
      <c r="F19" s="119" t="n">
        <f aca="false">SUM(G19:J19)</f>
        <v>0</v>
      </c>
      <c r="G19" s="119"/>
      <c r="H19" s="127"/>
      <c r="I19" s="125"/>
      <c r="J19" s="127"/>
      <c r="K19" s="119" t="n">
        <f aca="false">SUM(L19:U19)</f>
        <v>0</v>
      </c>
      <c r="L19" s="119"/>
      <c r="M19" s="129"/>
      <c r="N19" s="129"/>
      <c r="O19" s="131"/>
      <c r="P19" s="119"/>
      <c r="Q19" s="129"/>
      <c r="R19" s="143"/>
      <c r="S19" s="125"/>
      <c r="T19" s="143"/>
      <c r="U19" s="150"/>
      <c r="V19" s="145" t="n">
        <f aca="false">SUM(W19:Z19)</f>
        <v>607200</v>
      </c>
      <c r="W19" s="127" t="n">
        <v>607200</v>
      </c>
      <c r="X19" s="145"/>
      <c r="Y19" s="125"/>
      <c r="Z19" s="133"/>
      <c r="AA19" s="119" t="n">
        <f aca="false">AB19+AC19+AD19</f>
        <v>0</v>
      </c>
      <c r="AB19" s="143"/>
      <c r="AC19" s="143"/>
      <c r="AD19" s="143"/>
      <c r="AE19" s="119"/>
      <c r="AF19" s="143"/>
      <c r="AG19" s="143"/>
      <c r="AH19" s="119" t="n">
        <f aca="false">SUM(AI19:AL19)</f>
        <v>0</v>
      </c>
      <c r="AI19" s="143"/>
      <c r="AJ19" s="143"/>
      <c r="AK19" s="143"/>
      <c r="AL19" s="143"/>
      <c r="AM19" s="119" t="n">
        <f aca="false">SUM(AN19:AT19)</f>
        <v>0</v>
      </c>
      <c r="AN19" s="143"/>
      <c r="AO19" s="143"/>
      <c r="AP19" s="143"/>
      <c r="AQ19" s="143"/>
      <c r="AR19" s="143"/>
      <c r="AS19" s="143"/>
      <c r="AT19" s="143"/>
      <c r="AU19" s="146"/>
      <c r="AV19" s="147"/>
      <c r="AW19" s="147"/>
      <c r="AX19" s="147"/>
      <c r="AY19" s="147" t="n">
        <f aca="false">SUM(AZ19:BA19)</f>
        <v>0</v>
      </c>
      <c r="AZ19" s="147"/>
      <c r="BA19" s="147"/>
      <c r="BB19" s="147" t="n">
        <f aca="false">SUM(BC19:BD19)</f>
        <v>0</v>
      </c>
      <c r="BC19" s="147"/>
      <c r="BD19" s="147"/>
      <c r="BE19" s="148"/>
    </row>
    <row r="20" customFormat="false" ht="27" hidden="false" customHeight="true" outlineLevel="0" collapsed="false">
      <c r="A20" s="121" t="n">
        <v>208</v>
      </c>
      <c r="B20" s="122" t="n">
        <v>99</v>
      </c>
      <c r="C20" s="122" t="s">
        <v>82</v>
      </c>
      <c r="D20" s="123" t="s">
        <v>101</v>
      </c>
      <c r="E20" s="119" t="n">
        <f aca="false">F20+K20+V20+AA20+AE20+AH20+AM20+AY20+BB20</f>
        <v>10800</v>
      </c>
      <c r="F20" s="119" t="n">
        <f aca="false">SUM(G20:J20)</f>
        <v>0</v>
      </c>
      <c r="G20" s="119"/>
      <c r="H20" s="127"/>
      <c r="I20" s="125"/>
      <c r="J20" s="127"/>
      <c r="K20" s="119" t="n">
        <f aca="false">SUM(L20:U20)</f>
        <v>0</v>
      </c>
      <c r="L20" s="119"/>
      <c r="M20" s="129"/>
      <c r="N20" s="129"/>
      <c r="O20" s="131"/>
      <c r="P20" s="119"/>
      <c r="Q20" s="129"/>
      <c r="R20" s="143"/>
      <c r="S20" s="125"/>
      <c r="T20" s="143"/>
      <c r="U20" s="144"/>
      <c r="V20" s="145" t="n">
        <f aca="false">SUM(W20:Z20)</f>
        <v>10800</v>
      </c>
      <c r="W20" s="145"/>
      <c r="X20" s="145"/>
      <c r="Y20" s="125"/>
      <c r="Z20" s="126" t="n">
        <v>10800</v>
      </c>
      <c r="AA20" s="119" t="n">
        <f aca="false">AB20+AC20+AD20</f>
        <v>0</v>
      </c>
      <c r="AB20" s="143"/>
      <c r="AC20" s="143"/>
      <c r="AD20" s="143"/>
      <c r="AE20" s="119"/>
      <c r="AF20" s="143"/>
      <c r="AG20" s="143"/>
      <c r="AH20" s="119" t="n">
        <f aca="false">SUM(AI20:AL20)</f>
        <v>0</v>
      </c>
      <c r="AI20" s="143"/>
      <c r="AJ20" s="143"/>
      <c r="AK20" s="143"/>
      <c r="AL20" s="143"/>
      <c r="AM20" s="119" t="n">
        <f aca="false">SUM(AN20:AT20)</f>
        <v>0</v>
      </c>
      <c r="AN20" s="143"/>
      <c r="AO20" s="143"/>
      <c r="AP20" s="143"/>
      <c r="AQ20" s="143"/>
      <c r="AR20" s="143"/>
      <c r="AS20" s="143"/>
      <c r="AT20" s="143"/>
      <c r="AU20" s="146"/>
      <c r="AV20" s="147"/>
      <c r="AW20" s="147"/>
      <c r="AX20" s="147"/>
      <c r="AY20" s="147" t="n">
        <f aca="false">SUM(AZ20:BA20)</f>
        <v>0</v>
      </c>
      <c r="AZ20" s="147"/>
      <c r="BA20" s="147"/>
      <c r="BB20" s="147" t="n">
        <f aca="false">SUM(BC20:BD20)</f>
        <v>0</v>
      </c>
      <c r="BC20" s="147"/>
      <c r="BD20" s="147"/>
      <c r="BE20" s="148"/>
    </row>
    <row r="21" customFormat="false" ht="27" hidden="false" customHeight="true" outlineLevel="0" collapsed="false">
      <c r="A21" s="121" t="n">
        <v>210</v>
      </c>
      <c r="B21" s="122" t="s">
        <v>86</v>
      </c>
      <c r="C21" s="122" t="n">
        <v>16</v>
      </c>
      <c r="D21" s="123" t="s">
        <v>102</v>
      </c>
      <c r="E21" s="119" t="n">
        <f aca="false">F21+K21+V21+AA21+AE21+AH21+AM21+AY21+BB21</f>
        <v>187460</v>
      </c>
      <c r="F21" s="119" t="n">
        <f aca="false">SUM(G21:J21)</f>
        <v>161460</v>
      </c>
      <c r="G21" s="119" t="n">
        <v>137460</v>
      </c>
      <c r="H21" s="127"/>
      <c r="I21" s="125"/>
      <c r="J21" s="128" t="n">
        <v>24000</v>
      </c>
      <c r="K21" s="119" t="n">
        <f aca="false">SUM(L21:U21)</f>
        <v>26000</v>
      </c>
      <c r="L21" s="119" t="n">
        <v>19000</v>
      </c>
      <c r="M21" s="128" t="n">
        <v>2000</v>
      </c>
      <c r="N21" s="128" t="n">
        <v>2000</v>
      </c>
      <c r="O21" s="131"/>
      <c r="P21" s="119"/>
      <c r="Q21" s="128" t="n">
        <v>3000</v>
      </c>
      <c r="R21" s="143"/>
      <c r="S21" s="125"/>
      <c r="T21" s="143"/>
      <c r="U21" s="144"/>
      <c r="V21" s="145" t="n">
        <f aca="false">SUM(W21:Z21)</f>
        <v>0</v>
      </c>
      <c r="W21" s="145"/>
      <c r="X21" s="145"/>
      <c r="Y21" s="125"/>
      <c r="Z21" s="133"/>
      <c r="AA21" s="119" t="n">
        <f aca="false">AB21+AC21+AD21</f>
        <v>0</v>
      </c>
      <c r="AB21" s="143"/>
      <c r="AC21" s="143"/>
      <c r="AD21" s="143"/>
      <c r="AE21" s="119"/>
      <c r="AF21" s="143"/>
      <c r="AG21" s="143"/>
      <c r="AH21" s="119" t="n">
        <f aca="false">SUM(AI21:AL21)</f>
        <v>0</v>
      </c>
      <c r="AI21" s="143"/>
      <c r="AJ21" s="143"/>
      <c r="AK21" s="143"/>
      <c r="AL21" s="143"/>
      <c r="AM21" s="119" t="n">
        <f aca="false">SUM(AN21:AT21)</f>
        <v>0</v>
      </c>
      <c r="AN21" s="143"/>
      <c r="AO21" s="143"/>
      <c r="AP21" s="143"/>
      <c r="AQ21" s="143"/>
      <c r="AR21" s="143"/>
      <c r="AS21" s="143"/>
      <c r="AT21" s="143"/>
      <c r="AU21" s="146"/>
      <c r="AV21" s="147"/>
      <c r="AW21" s="147"/>
      <c r="AX21" s="147"/>
      <c r="AY21" s="147" t="n">
        <f aca="false">SUM(AZ21:BA21)</f>
        <v>0</v>
      </c>
      <c r="AZ21" s="147"/>
      <c r="BA21" s="147"/>
      <c r="BB21" s="147" t="n">
        <f aca="false">SUM(BC21:BD21)</f>
        <v>0</v>
      </c>
      <c r="BC21" s="147"/>
      <c r="BD21" s="147"/>
      <c r="BE21" s="148"/>
    </row>
    <row r="22" customFormat="false" ht="27" hidden="false" customHeight="true" outlineLevel="0" collapsed="false">
      <c r="A22" s="121" t="n">
        <v>212</v>
      </c>
      <c r="B22" s="122" t="s">
        <v>82</v>
      </c>
      <c r="C22" s="122" t="n">
        <v>99</v>
      </c>
      <c r="D22" s="123" t="s">
        <v>103</v>
      </c>
      <c r="E22" s="119" t="n">
        <f aca="false">F22+K22+V22+AA22+AE22+AH22+AM22+AY22+BB22</f>
        <v>30000</v>
      </c>
      <c r="F22" s="119" t="n">
        <f aca="false">SUM(G22:J22)</f>
        <v>0</v>
      </c>
      <c r="G22" s="119"/>
      <c r="H22" s="127"/>
      <c r="I22" s="125"/>
      <c r="J22" s="127"/>
      <c r="K22" s="119" t="n">
        <f aca="false">SUM(L22:U22)</f>
        <v>30000</v>
      </c>
      <c r="L22" s="127" t="n">
        <v>30000</v>
      </c>
      <c r="M22" s="129"/>
      <c r="N22" s="129"/>
      <c r="O22" s="131"/>
      <c r="P22" s="119"/>
      <c r="Q22" s="129"/>
      <c r="R22" s="143"/>
      <c r="S22" s="125"/>
      <c r="T22" s="143"/>
      <c r="U22" s="144"/>
      <c r="V22" s="145" t="n">
        <f aca="false">SUM(W22:Z22)</f>
        <v>0</v>
      </c>
      <c r="W22" s="145"/>
      <c r="X22" s="145"/>
      <c r="Y22" s="125"/>
      <c r="Z22" s="133"/>
      <c r="AA22" s="119" t="n">
        <f aca="false">AB22+AC22+AD22</f>
        <v>0</v>
      </c>
      <c r="AB22" s="143"/>
      <c r="AC22" s="143"/>
      <c r="AD22" s="143"/>
      <c r="AE22" s="119"/>
      <c r="AF22" s="143"/>
      <c r="AG22" s="143"/>
      <c r="AH22" s="119" t="n">
        <f aca="false">SUM(AI22:AL22)</f>
        <v>0</v>
      </c>
      <c r="AI22" s="143"/>
      <c r="AJ22" s="143"/>
      <c r="AK22" s="143"/>
      <c r="AL22" s="143"/>
      <c r="AM22" s="119" t="n">
        <f aca="false">SUM(AN22:AT22)</f>
        <v>0</v>
      </c>
      <c r="AN22" s="143"/>
      <c r="AO22" s="143"/>
      <c r="AP22" s="143"/>
      <c r="AQ22" s="143"/>
      <c r="AR22" s="143"/>
      <c r="AS22" s="143"/>
      <c r="AT22" s="143"/>
      <c r="AU22" s="146"/>
      <c r="AV22" s="147"/>
      <c r="AW22" s="147"/>
      <c r="AX22" s="147"/>
      <c r="AY22" s="147" t="n">
        <f aca="false">SUM(AZ22:BA22)</f>
        <v>0</v>
      </c>
      <c r="AZ22" s="147"/>
      <c r="BA22" s="147"/>
      <c r="BB22" s="147" t="n">
        <f aca="false">SUM(BC22:BD22)</f>
        <v>0</v>
      </c>
      <c r="BC22" s="147"/>
      <c r="BD22" s="147"/>
      <c r="BE22" s="148"/>
    </row>
    <row r="23" customFormat="false" ht="27" hidden="false" customHeight="true" outlineLevel="0" collapsed="false">
      <c r="A23" s="121" t="n">
        <v>212</v>
      </c>
      <c r="B23" s="122" t="s">
        <v>85</v>
      </c>
      <c r="C23" s="122" t="s">
        <v>82</v>
      </c>
      <c r="D23" s="123" t="s">
        <v>104</v>
      </c>
      <c r="E23" s="119" t="n">
        <f aca="false">F23+K23+V23+AA23+AE23+AH23+AM23+AY23+BB23</f>
        <v>170000</v>
      </c>
      <c r="F23" s="119" t="n">
        <f aca="false">SUM(G23:J23)</f>
        <v>0</v>
      </c>
      <c r="G23" s="119"/>
      <c r="H23" s="127"/>
      <c r="I23" s="125"/>
      <c r="J23" s="127"/>
      <c r="K23" s="119" t="n">
        <f aca="false">SUM(L23:U23)</f>
        <v>170000</v>
      </c>
      <c r="L23" s="119"/>
      <c r="M23" s="129"/>
      <c r="N23" s="129"/>
      <c r="O23" s="131"/>
      <c r="P23" s="119"/>
      <c r="Q23" s="129"/>
      <c r="R23" s="143"/>
      <c r="S23" s="125"/>
      <c r="T23" s="143"/>
      <c r="U23" s="144" t="n">
        <v>170000</v>
      </c>
      <c r="V23" s="145" t="n">
        <f aca="false">SUM(W23:Z23)</f>
        <v>0</v>
      </c>
      <c r="W23" s="145"/>
      <c r="X23" s="145"/>
      <c r="Y23" s="125"/>
      <c r="Z23" s="133"/>
      <c r="AA23" s="119" t="n">
        <f aca="false">AB23+AC23+AD23</f>
        <v>0</v>
      </c>
      <c r="AB23" s="143"/>
      <c r="AC23" s="143"/>
      <c r="AD23" s="143"/>
      <c r="AE23" s="119"/>
      <c r="AF23" s="143"/>
      <c r="AG23" s="143"/>
      <c r="AH23" s="119" t="n">
        <f aca="false">SUM(AI23:AL23)</f>
        <v>0</v>
      </c>
      <c r="AI23" s="143"/>
      <c r="AJ23" s="143"/>
      <c r="AK23" s="143"/>
      <c r="AL23" s="143"/>
      <c r="AM23" s="119" t="n">
        <f aca="false">SUM(AN23:AT23)</f>
        <v>0</v>
      </c>
      <c r="AN23" s="143"/>
      <c r="AO23" s="143"/>
      <c r="AP23" s="143"/>
      <c r="AQ23" s="143"/>
      <c r="AR23" s="143"/>
      <c r="AS23" s="143"/>
      <c r="AT23" s="143"/>
      <c r="AU23" s="146"/>
      <c r="AV23" s="147"/>
      <c r="AW23" s="147"/>
      <c r="AX23" s="147"/>
      <c r="AY23" s="147" t="n">
        <f aca="false">SUM(AZ23:BA23)</f>
        <v>0</v>
      </c>
      <c r="AZ23" s="147"/>
      <c r="BA23" s="147"/>
      <c r="BB23" s="147" t="n">
        <f aca="false">SUM(BC23:BD23)</f>
        <v>0</v>
      </c>
      <c r="BC23" s="147"/>
      <c r="BD23" s="147"/>
      <c r="BE23" s="148"/>
    </row>
    <row r="24" customFormat="false" ht="27" hidden="false" customHeight="true" outlineLevel="0" collapsed="false">
      <c r="A24" s="121" t="n">
        <v>212</v>
      </c>
      <c r="B24" s="122" t="n">
        <v>99</v>
      </c>
      <c r="C24" s="122" t="n">
        <v>99</v>
      </c>
      <c r="D24" s="123" t="s">
        <v>105</v>
      </c>
      <c r="E24" s="119" t="n">
        <f aca="false">F24+K24+V24+AA24+AE24+AH24+AM24+AY24+BB24</f>
        <v>50000</v>
      </c>
      <c r="F24" s="119" t="n">
        <f aca="false">SUM(G24:J24)</f>
        <v>0</v>
      </c>
      <c r="G24" s="119"/>
      <c r="H24" s="127"/>
      <c r="I24" s="125"/>
      <c r="J24" s="127"/>
      <c r="K24" s="119" t="n">
        <f aca="false">SUM(L24:U24)</f>
        <v>50000</v>
      </c>
      <c r="L24" s="119"/>
      <c r="M24" s="129"/>
      <c r="N24" s="129"/>
      <c r="O24" s="131"/>
      <c r="P24" s="119"/>
      <c r="Q24" s="129"/>
      <c r="R24" s="143"/>
      <c r="S24" s="125"/>
      <c r="T24" s="143"/>
      <c r="U24" s="144" t="n">
        <v>50000</v>
      </c>
      <c r="V24" s="145" t="n">
        <f aca="false">SUM(W24:Z24)</f>
        <v>0</v>
      </c>
      <c r="W24" s="145"/>
      <c r="X24" s="145"/>
      <c r="Y24" s="125"/>
      <c r="Z24" s="133"/>
      <c r="AA24" s="119" t="n">
        <f aca="false">AB24+AC24+AD24</f>
        <v>0</v>
      </c>
      <c r="AB24" s="143"/>
      <c r="AC24" s="143"/>
      <c r="AD24" s="143"/>
      <c r="AE24" s="119"/>
      <c r="AF24" s="143"/>
      <c r="AG24" s="143"/>
      <c r="AH24" s="119" t="n">
        <f aca="false">SUM(AI24:AL24)</f>
        <v>0</v>
      </c>
      <c r="AI24" s="143"/>
      <c r="AJ24" s="143"/>
      <c r="AK24" s="143"/>
      <c r="AL24" s="143"/>
      <c r="AM24" s="119" t="n">
        <f aca="false">SUM(AN24:AT24)</f>
        <v>0</v>
      </c>
      <c r="AN24" s="143"/>
      <c r="AO24" s="143"/>
      <c r="AP24" s="143"/>
      <c r="AQ24" s="143"/>
      <c r="AR24" s="143"/>
      <c r="AS24" s="143"/>
      <c r="AT24" s="143"/>
      <c r="AU24" s="146"/>
      <c r="AV24" s="147"/>
      <c r="AW24" s="147"/>
      <c r="AX24" s="147"/>
      <c r="AY24" s="147" t="n">
        <f aca="false">SUM(AZ24:BA24)</f>
        <v>0</v>
      </c>
      <c r="AZ24" s="147"/>
      <c r="BA24" s="147"/>
      <c r="BB24" s="147" t="n">
        <f aca="false">SUM(BC24:BD24)</f>
        <v>0</v>
      </c>
      <c r="BC24" s="147"/>
      <c r="BD24" s="147"/>
      <c r="BE24" s="148"/>
    </row>
    <row r="25" customFormat="false" ht="27" hidden="false" customHeight="true" outlineLevel="0" collapsed="false">
      <c r="A25" s="121" t="n">
        <v>213</v>
      </c>
      <c r="B25" s="122" t="s">
        <v>82</v>
      </c>
      <c r="C25" s="122" t="s">
        <v>106</v>
      </c>
      <c r="D25" s="123" t="s">
        <v>107</v>
      </c>
      <c r="E25" s="119" t="n">
        <f aca="false">F25+K25+V25+AA25+AE25+AH25+AM25+AY25+BB25</f>
        <v>731436</v>
      </c>
      <c r="F25" s="119" t="n">
        <f aca="false">SUM(G25:J25)</f>
        <v>668436</v>
      </c>
      <c r="G25" s="119" t="n">
        <v>560436</v>
      </c>
      <c r="H25" s="127"/>
      <c r="I25" s="125"/>
      <c r="J25" s="127" t="n">
        <v>108000</v>
      </c>
      <c r="K25" s="119" t="n">
        <f aca="false">SUM(L25:U25)</f>
        <v>63000</v>
      </c>
      <c r="L25" s="119" t="n">
        <v>47000</v>
      </c>
      <c r="M25" s="128" t="n">
        <v>4000</v>
      </c>
      <c r="N25" s="128" t="n">
        <v>3000</v>
      </c>
      <c r="O25" s="131"/>
      <c r="P25" s="119"/>
      <c r="Q25" s="128" t="n">
        <v>9000</v>
      </c>
      <c r="R25" s="143"/>
      <c r="S25" s="125"/>
      <c r="T25" s="143"/>
      <c r="U25" s="144"/>
      <c r="V25" s="145" t="n">
        <f aca="false">SUM(W25:Z25)</f>
        <v>0</v>
      </c>
      <c r="W25" s="145"/>
      <c r="X25" s="145"/>
      <c r="Y25" s="125"/>
      <c r="Z25" s="133"/>
      <c r="AA25" s="119" t="n">
        <f aca="false">AB25+AC25+AD25</f>
        <v>0</v>
      </c>
      <c r="AB25" s="143"/>
      <c r="AC25" s="143"/>
      <c r="AD25" s="143"/>
      <c r="AE25" s="119"/>
      <c r="AF25" s="143"/>
      <c r="AG25" s="143"/>
      <c r="AH25" s="119" t="n">
        <f aca="false">SUM(AI25:AL25)</f>
        <v>0</v>
      </c>
      <c r="AI25" s="143"/>
      <c r="AJ25" s="143"/>
      <c r="AK25" s="143"/>
      <c r="AL25" s="143"/>
      <c r="AM25" s="119" t="n">
        <f aca="false">SUM(AN25:AT25)</f>
        <v>0</v>
      </c>
      <c r="AN25" s="143"/>
      <c r="AO25" s="143"/>
      <c r="AP25" s="143"/>
      <c r="AQ25" s="143"/>
      <c r="AR25" s="143"/>
      <c r="AS25" s="143"/>
      <c r="AT25" s="143"/>
      <c r="AU25" s="146"/>
      <c r="AV25" s="147"/>
      <c r="AW25" s="147"/>
      <c r="AX25" s="147"/>
      <c r="AY25" s="147" t="n">
        <f aca="false">SUM(AZ25:BA25)</f>
        <v>0</v>
      </c>
      <c r="AZ25" s="147"/>
      <c r="BA25" s="147"/>
      <c r="BB25" s="147" t="n">
        <f aca="false">SUM(BC25:BD25)</f>
        <v>0</v>
      </c>
      <c r="BC25" s="147"/>
      <c r="BD25" s="147"/>
      <c r="BE25" s="148"/>
    </row>
    <row r="26" customFormat="false" ht="27" hidden="false" customHeight="true" outlineLevel="0" collapsed="false">
      <c r="A26" s="121" t="n">
        <v>213</v>
      </c>
      <c r="B26" s="122" t="s">
        <v>82</v>
      </c>
      <c r="C26" s="122" t="n">
        <v>99</v>
      </c>
      <c r="D26" s="123" t="s">
        <v>108</v>
      </c>
      <c r="E26" s="119" t="n">
        <f aca="false">F26+K26+V26+AA26+AE26+AH26+AM26+AY26+BB26</f>
        <v>4000</v>
      </c>
      <c r="F26" s="119" t="n">
        <f aca="false">SUM(G26:J26)</f>
        <v>0</v>
      </c>
      <c r="G26" s="119"/>
      <c r="H26" s="127"/>
      <c r="I26" s="125"/>
      <c r="J26" s="127"/>
      <c r="K26" s="119" t="n">
        <f aca="false">SUM(L26:U26)</f>
        <v>4000</v>
      </c>
      <c r="L26" s="119"/>
      <c r="M26" s="129"/>
      <c r="N26" s="129"/>
      <c r="O26" s="131"/>
      <c r="P26" s="119"/>
      <c r="Q26" s="129"/>
      <c r="R26" s="143"/>
      <c r="S26" s="125"/>
      <c r="T26" s="143"/>
      <c r="U26" s="144" t="n">
        <v>4000</v>
      </c>
      <c r="V26" s="145" t="n">
        <f aca="false">SUM(W26:Z26)</f>
        <v>0</v>
      </c>
      <c r="W26" s="145"/>
      <c r="X26" s="145"/>
      <c r="Y26" s="125"/>
      <c r="Z26" s="133"/>
      <c r="AA26" s="119" t="n">
        <f aca="false">AB26+AC26+AD26</f>
        <v>0</v>
      </c>
      <c r="AB26" s="143"/>
      <c r="AC26" s="143"/>
      <c r="AD26" s="143"/>
      <c r="AE26" s="119"/>
      <c r="AF26" s="143"/>
      <c r="AG26" s="143"/>
      <c r="AH26" s="119" t="n">
        <f aca="false">SUM(AI26:AL26)</f>
        <v>0</v>
      </c>
      <c r="AI26" s="143"/>
      <c r="AJ26" s="143"/>
      <c r="AK26" s="143"/>
      <c r="AL26" s="143"/>
      <c r="AM26" s="119" t="n">
        <f aca="false">SUM(AN26:AT26)</f>
        <v>0</v>
      </c>
      <c r="AN26" s="143"/>
      <c r="AO26" s="143"/>
      <c r="AP26" s="143"/>
      <c r="AQ26" s="143"/>
      <c r="AR26" s="143"/>
      <c r="AS26" s="143"/>
      <c r="AT26" s="143"/>
      <c r="AU26" s="146"/>
      <c r="AV26" s="147"/>
      <c r="AW26" s="147"/>
      <c r="AX26" s="147"/>
      <c r="AY26" s="147" t="n">
        <f aca="false">SUM(AZ26:BA26)</f>
        <v>0</v>
      </c>
      <c r="AZ26" s="147"/>
      <c r="BA26" s="147"/>
      <c r="BB26" s="147" t="n">
        <f aca="false">SUM(BC26:BD26)</f>
        <v>0</v>
      </c>
      <c r="BC26" s="147"/>
      <c r="BD26" s="147"/>
      <c r="BE26" s="148"/>
    </row>
    <row r="27" customFormat="false" ht="27" hidden="false" customHeight="true" outlineLevel="0" collapsed="false">
      <c r="A27" s="121" t="n">
        <v>213</v>
      </c>
      <c r="B27" s="122" t="s">
        <v>99</v>
      </c>
      <c r="C27" s="122" t="n">
        <v>99</v>
      </c>
      <c r="D27" s="123" t="s">
        <v>109</v>
      </c>
      <c r="E27" s="119" t="n">
        <f aca="false">F27+K27+V27+AA27+AE27+AH27+AM27+AY27+BB27</f>
        <v>7000</v>
      </c>
      <c r="F27" s="119" t="n">
        <f aca="false">SUM(G27:J27)</f>
        <v>0</v>
      </c>
      <c r="G27" s="119"/>
      <c r="H27" s="127"/>
      <c r="I27" s="125"/>
      <c r="J27" s="127"/>
      <c r="K27" s="119" t="n">
        <f aca="false">SUM(L27:U27)</f>
        <v>7000</v>
      </c>
      <c r="L27" s="119"/>
      <c r="M27" s="129"/>
      <c r="N27" s="129"/>
      <c r="O27" s="131"/>
      <c r="P27" s="119"/>
      <c r="Q27" s="129"/>
      <c r="R27" s="143"/>
      <c r="S27" s="125"/>
      <c r="T27" s="143"/>
      <c r="U27" s="144" t="n">
        <v>7000</v>
      </c>
      <c r="V27" s="145" t="n">
        <f aca="false">SUM(W27:Z27)</f>
        <v>0</v>
      </c>
      <c r="W27" s="145"/>
      <c r="X27" s="145"/>
      <c r="Y27" s="125"/>
      <c r="Z27" s="133"/>
      <c r="AA27" s="119" t="n">
        <f aca="false">AB27+AC27+AD27</f>
        <v>0</v>
      </c>
      <c r="AB27" s="143"/>
      <c r="AC27" s="143"/>
      <c r="AD27" s="143"/>
      <c r="AE27" s="119"/>
      <c r="AF27" s="143"/>
      <c r="AG27" s="143"/>
      <c r="AH27" s="119" t="n">
        <f aca="false">SUM(AI27:AL27)</f>
        <v>0</v>
      </c>
      <c r="AI27" s="143"/>
      <c r="AJ27" s="143"/>
      <c r="AK27" s="143"/>
      <c r="AL27" s="143"/>
      <c r="AM27" s="119" t="n">
        <f aca="false">SUM(AN27:AT27)</f>
        <v>0</v>
      </c>
      <c r="AN27" s="143"/>
      <c r="AO27" s="143"/>
      <c r="AP27" s="143"/>
      <c r="AQ27" s="143"/>
      <c r="AR27" s="143"/>
      <c r="AS27" s="143"/>
      <c r="AT27" s="143"/>
      <c r="AU27" s="146"/>
      <c r="AV27" s="147"/>
      <c r="AW27" s="147"/>
      <c r="AX27" s="147"/>
      <c r="AY27" s="147" t="n">
        <f aca="false">SUM(AZ27:BA27)</f>
        <v>0</v>
      </c>
      <c r="AZ27" s="147"/>
      <c r="BA27" s="147"/>
      <c r="BB27" s="147" t="n">
        <f aca="false">SUM(BC27:BD27)</f>
        <v>0</v>
      </c>
      <c r="BC27" s="147"/>
      <c r="BD27" s="147"/>
      <c r="BE27" s="148"/>
    </row>
    <row r="28" customFormat="false" ht="27" hidden="false" customHeight="true" outlineLevel="0" collapsed="false">
      <c r="A28" s="121" t="n">
        <v>213</v>
      </c>
      <c r="B28" s="122" t="s">
        <v>85</v>
      </c>
      <c r="C28" s="122" t="n">
        <v>99</v>
      </c>
      <c r="D28" s="123" t="s">
        <v>110</v>
      </c>
      <c r="E28" s="119" t="n">
        <f aca="false">F28+K28+V28+AA28+AE28+AH28+AM28+AY28+BB28</f>
        <v>244500</v>
      </c>
      <c r="F28" s="119" t="n">
        <f aca="false">SUM(G28:J28)</f>
        <v>0</v>
      </c>
      <c r="G28" s="119"/>
      <c r="H28" s="127"/>
      <c r="I28" s="125"/>
      <c r="J28" s="127"/>
      <c r="K28" s="119" t="n">
        <f aca="false">SUM(L28:U28)</f>
        <v>244500</v>
      </c>
      <c r="L28" s="119"/>
      <c r="M28" s="129"/>
      <c r="N28" s="129"/>
      <c r="O28" s="131"/>
      <c r="P28" s="119"/>
      <c r="Q28" s="129"/>
      <c r="R28" s="143"/>
      <c r="S28" s="125"/>
      <c r="T28" s="143"/>
      <c r="U28" s="144" t="n">
        <v>244500</v>
      </c>
      <c r="V28" s="145" t="n">
        <f aca="false">SUM(W28:Z28)</f>
        <v>0</v>
      </c>
      <c r="W28" s="145"/>
      <c r="X28" s="145"/>
      <c r="Y28" s="125"/>
      <c r="Z28" s="133"/>
      <c r="AA28" s="119" t="n">
        <f aca="false">AB28+AC28+AD28</f>
        <v>0</v>
      </c>
      <c r="AB28" s="143"/>
      <c r="AC28" s="143"/>
      <c r="AD28" s="143"/>
      <c r="AE28" s="119"/>
      <c r="AF28" s="143"/>
      <c r="AG28" s="143"/>
      <c r="AH28" s="119" t="n">
        <f aca="false">SUM(AI28:AL28)</f>
        <v>0</v>
      </c>
      <c r="AI28" s="143"/>
      <c r="AJ28" s="143"/>
      <c r="AK28" s="143"/>
      <c r="AL28" s="143"/>
      <c r="AM28" s="119" t="n">
        <f aca="false">SUM(AN28:AT28)</f>
        <v>0</v>
      </c>
      <c r="AN28" s="143"/>
      <c r="AO28" s="143"/>
      <c r="AP28" s="143"/>
      <c r="AQ28" s="143"/>
      <c r="AR28" s="143"/>
      <c r="AS28" s="143"/>
      <c r="AT28" s="143"/>
      <c r="AU28" s="146"/>
      <c r="AV28" s="147"/>
      <c r="AW28" s="147"/>
      <c r="AX28" s="147"/>
      <c r="AY28" s="147" t="n">
        <f aca="false">SUM(AZ28:BA28)</f>
        <v>0</v>
      </c>
      <c r="AZ28" s="147"/>
      <c r="BA28" s="147"/>
      <c r="BB28" s="147" t="n">
        <f aca="false">SUM(BC28:BD28)</f>
        <v>0</v>
      </c>
      <c r="BC28" s="147"/>
      <c r="BD28" s="147"/>
      <c r="BE28" s="148"/>
    </row>
    <row r="29" customFormat="false" ht="27" hidden="false" customHeight="true" outlineLevel="0" collapsed="false">
      <c r="A29" s="121" t="n">
        <v>213</v>
      </c>
      <c r="B29" s="122" t="s">
        <v>86</v>
      </c>
      <c r="C29" s="122" t="s">
        <v>85</v>
      </c>
      <c r="D29" s="123" t="s">
        <v>111</v>
      </c>
      <c r="E29" s="119" t="n">
        <f aca="false">F29+K29+V29+AA29+AE29+AH29+AM29+AY29+BB29</f>
        <v>1612055</v>
      </c>
      <c r="F29" s="119" t="n">
        <f aca="false">SUM(G29:J29)</f>
        <v>0</v>
      </c>
      <c r="G29" s="119"/>
      <c r="H29" s="127"/>
      <c r="I29" s="125"/>
      <c r="J29" s="127"/>
      <c r="K29" s="119" t="n">
        <f aca="false">SUM(L29:U29)</f>
        <v>681095</v>
      </c>
      <c r="L29" s="127" t="n">
        <v>240000</v>
      </c>
      <c r="M29" s="129"/>
      <c r="N29" s="129"/>
      <c r="O29" s="131"/>
      <c r="P29" s="119"/>
      <c r="Q29" s="129"/>
      <c r="R29" s="143"/>
      <c r="S29" s="125"/>
      <c r="T29" s="143"/>
      <c r="U29" s="144" t="n">
        <v>441095</v>
      </c>
      <c r="V29" s="145" t="n">
        <f aca="false">SUM(W29:Z29)</f>
        <v>930960</v>
      </c>
      <c r="W29" s="145"/>
      <c r="X29" s="145"/>
      <c r="Y29" s="125"/>
      <c r="Z29" s="133" t="n">
        <v>930960</v>
      </c>
      <c r="AA29" s="119" t="n">
        <f aca="false">AB29+AC29+AD29</f>
        <v>0</v>
      </c>
      <c r="AB29" s="143"/>
      <c r="AC29" s="143"/>
      <c r="AD29" s="143"/>
      <c r="AE29" s="119"/>
      <c r="AF29" s="143"/>
      <c r="AG29" s="143"/>
      <c r="AH29" s="119" t="n">
        <f aca="false">SUM(AI29:AL29)</f>
        <v>0</v>
      </c>
      <c r="AI29" s="143"/>
      <c r="AJ29" s="143"/>
      <c r="AK29" s="143"/>
      <c r="AL29" s="143"/>
      <c r="AM29" s="119" t="n">
        <f aca="false">SUM(AN29:AT29)</f>
        <v>0</v>
      </c>
      <c r="AN29" s="143"/>
      <c r="AO29" s="143"/>
      <c r="AP29" s="143"/>
      <c r="AQ29" s="143"/>
      <c r="AR29" s="143"/>
      <c r="AS29" s="143"/>
      <c r="AT29" s="143"/>
      <c r="AU29" s="146"/>
      <c r="AV29" s="147"/>
      <c r="AW29" s="147"/>
      <c r="AX29" s="147"/>
      <c r="AY29" s="147" t="n">
        <f aca="false">SUM(AZ29:BA29)</f>
        <v>0</v>
      </c>
      <c r="AZ29" s="147"/>
      <c r="BA29" s="147"/>
      <c r="BB29" s="147" t="n">
        <f aca="false">SUM(BC29:BD29)</f>
        <v>0</v>
      </c>
      <c r="BC29" s="147"/>
      <c r="BD29" s="147"/>
      <c r="BE29" s="148"/>
    </row>
    <row r="30" customFormat="false" ht="27" hidden="false" customHeight="true" outlineLevel="0" collapsed="false">
      <c r="A30" s="121" t="n">
        <v>213</v>
      </c>
      <c r="B30" s="122" t="s">
        <v>86</v>
      </c>
      <c r="C30" s="122" t="s">
        <v>86</v>
      </c>
      <c r="D30" s="123" t="s">
        <v>112</v>
      </c>
      <c r="E30" s="119" t="n">
        <f aca="false">F30+K30+V30+AA30+AE30+AH30+AM30+AY30+BB30</f>
        <v>160000</v>
      </c>
      <c r="F30" s="119" t="n">
        <f aca="false">SUM(G30:J30)</f>
        <v>0</v>
      </c>
      <c r="G30" s="119"/>
      <c r="H30" s="127"/>
      <c r="I30" s="125"/>
      <c r="J30" s="127"/>
      <c r="K30" s="119" t="n">
        <f aca="false">SUM(L30:U30)</f>
        <v>0</v>
      </c>
      <c r="L30" s="119"/>
      <c r="M30" s="129"/>
      <c r="N30" s="129"/>
      <c r="O30" s="131"/>
      <c r="P30" s="119"/>
      <c r="Q30" s="129"/>
      <c r="R30" s="143"/>
      <c r="S30" s="125"/>
      <c r="T30" s="143"/>
      <c r="U30" s="144"/>
      <c r="V30" s="145" t="n">
        <f aca="false">SUM(W30:Z30)</f>
        <v>0</v>
      </c>
      <c r="W30" s="145"/>
      <c r="X30" s="145"/>
      <c r="Y30" s="125"/>
      <c r="Z30" s="133"/>
      <c r="AA30" s="119" t="n">
        <f aca="false">AB30+AC30+AD30</f>
        <v>0</v>
      </c>
      <c r="AB30" s="143"/>
      <c r="AC30" s="143"/>
      <c r="AD30" s="143"/>
      <c r="AE30" s="119"/>
      <c r="AF30" s="143"/>
      <c r="AG30" s="143"/>
      <c r="AH30" s="119" t="n">
        <f aca="false">SUM(AI30:AL30)</f>
        <v>0</v>
      </c>
      <c r="AI30" s="143"/>
      <c r="AJ30" s="143"/>
      <c r="AK30" s="143"/>
      <c r="AL30" s="143"/>
      <c r="AM30" s="119" t="n">
        <f aca="false">SUM(AN30:AT30)</f>
        <v>160000</v>
      </c>
      <c r="AN30" s="143"/>
      <c r="AO30" s="143"/>
      <c r="AP30" s="143"/>
      <c r="AQ30" s="143"/>
      <c r="AR30" s="143"/>
      <c r="AS30" s="143"/>
      <c r="AT30" s="131" t="n">
        <v>160000</v>
      </c>
      <c r="AU30" s="146"/>
      <c r="AV30" s="147"/>
      <c r="AW30" s="147"/>
      <c r="AX30" s="147"/>
      <c r="AY30" s="147" t="n">
        <f aca="false">SUM(AZ30:BA30)</f>
        <v>0</v>
      </c>
      <c r="AZ30" s="147"/>
      <c r="BA30" s="147"/>
      <c r="BB30" s="147" t="n">
        <f aca="false">SUM(BC30:BD30)</f>
        <v>0</v>
      </c>
      <c r="BC30" s="147"/>
      <c r="BD30" s="147"/>
      <c r="BE30" s="148"/>
    </row>
    <row r="31" customFormat="false" ht="27" hidden="false" customHeight="true" outlineLevel="0" collapsed="false">
      <c r="A31" s="121" t="n">
        <v>214</v>
      </c>
      <c r="B31" s="122" t="s">
        <v>82</v>
      </c>
      <c r="C31" s="122" t="s">
        <v>88</v>
      </c>
      <c r="D31" s="123" t="s">
        <v>113</v>
      </c>
      <c r="E31" s="119" t="n">
        <f aca="false">F31+K31+V31+AA31+AE31+AH31+AM31+AY31+BB31</f>
        <v>103000</v>
      </c>
      <c r="F31" s="119" t="n">
        <f aca="false">SUM(G31:J31)</f>
        <v>0</v>
      </c>
      <c r="G31" s="119"/>
      <c r="H31" s="127"/>
      <c r="I31" s="125"/>
      <c r="J31" s="127"/>
      <c r="L31" s="119"/>
      <c r="M31" s="129"/>
      <c r="N31" s="129"/>
      <c r="O31" s="131"/>
      <c r="P31" s="119"/>
      <c r="Q31" s="129"/>
      <c r="R31" s="143"/>
      <c r="S31" s="125"/>
      <c r="T31" s="143"/>
      <c r="U31" s="150" t="s">
        <v>36</v>
      </c>
      <c r="V31" s="145" t="n">
        <f aca="false">SUM(W31:Z31)</f>
        <v>0</v>
      </c>
      <c r="W31" s="145"/>
      <c r="X31" s="145"/>
      <c r="Y31" s="125"/>
      <c r="Z31" s="133"/>
      <c r="AA31" s="119" t="n">
        <f aca="false">AB31+AC31+AD31</f>
        <v>0</v>
      </c>
      <c r="AB31" s="143"/>
      <c r="AC31" s="143"/>
      <c r="AD31" s="143"/>
      <c r="AE31" s="119"/>
      <c r="AF31" s="143"/>
      <c r="AG31" s="143"/>
      <c r="AH31" s="119" t="n">
        <f aca="false">SUM(AI31:AL31)</f>
        <v>0</v>
      </c>
      <c r="AI31" s="143"/>
      <c r="AJ31" s="143"/>
      <c r="AK31" s="143"/>
      <c r="AL31" s="143"/>
      <c r="AM31" s="119" t="n">
        <f aca="false">SUM(AN31:AT31)</f>
        <v>103000</v>
      </c>
      <c r="AN31" s="143"/>
      <c r="AO31" s="119" t="n">
        <v>103000</v>
      </c>
      <c r="AP31" s="143"/>
      <c r="AQ31" s="143"/>
      <c r="AR31" s="143"/>
      <c r="AS31" s="143"/>
      <c r="AT31" s="143"/>
      <c r="AU31" s="146"/>
      <c r="AV31" s="147"/>
      <c r="AW31" s="147"/>
      <c r="AX31" s="147"/>
      <c r="AY31" s="147" t="n">
        <f aca="false">SUM(AZ31:BA31)</f>
        <v>0</v>
      </c>
      <c r="AZ31" s="147"/>
      <c r="BA31" s="147"/>
      <c r="BB31" s="147" t="n">
        <f aca="false">SUM(BC31:BD31)</f>
        <v>0</v>
      </c>
      <c r="BC31" s="147"/>
      <c r="BD31" s="147"/>
      <c r="BE31" s="148"/>
    </row>
    <row r="32" customFormat="false" ht="27" hidden="false" customHeight="true" outlineLevel="0" collapsed="false">
      <c r="A32" s="121" t="n">
        <v>214</v>
      </c>
      <c r="B32" s="122" t="s">
        <v>82</v>
      </c>
      <c r="C32" s="122" t="n">
        <v>99</v>
      </c>
      <c r="D32" s="123" t="s">
        <v>114</v>
      </c>
      <c r="E32" s="119" t="n">
        <f aca="false">F32+K32+V32+AA32+AE32+AH32+AM32+AY32+BB32</f>
        <v>38400</v>
      </c>
      <c r="F32" s="119" t="n">
        <f aca="false">SUM(G32:J32)</f>
        <v>0</v>
      </c>
      <c r="G32" s="119"/>
      <c r="H32" s="127"/>
      <c r="I32" s="125"/>
      <c r="J32" s="127"/>
      <c r="K32" s="119" t="n">
        <f aca="false">SUM(L32:U32)</f>
        <v>38400</v>
      </c>
      <c r="L32" s="119"/>
      <c r="M32" s="129"/>
      <c r="N32" s="129"/>
      <c r="O32" s="131"/>
      <c r="P32" s="119"/>
      <c r="Q32" s="129"/>
      <c r="R32" s="143"/>
      <c r="S32" s="125"/>
      <c r="T32" s="143"/>
      <c r="U32" s="149" t="n">
        <v>38400</v>
      </c>
      <c r="V32" s="145" t="n">
        <f aca="false">SUM(W32:Z32)</f>
        <v>0</v>
      </c>
      <c r="W32" s="145"/>
      <c r="X32" s="145"/>
      <c r="Y32" s="125"/>
      <c r="Z32" s="133"/>
      <c r="AA32" s="119" t="n">
        <f aca="false">AB32+AC32+AD32</f>
        <v>0</v>
      </c>
      <c r="AB32" s="143"/>
      <c r="AC32" s="143"/>
      <c r="AD32" s="143"/>
      <c r="AE32" s="119"/>
      <c r="AF32" s="143"/>
      <c r="AG32" s="143"/>
      <c r="AH32" s="119" t="n">
        <f aca="false">SUM(AI32:AL32)</f>
        <v>0</v>
      </c>
      <c r="AI32" s="143"/>
      <c r="AJ32" s="143"/>
      <c r="AK32" s="143"/>
      <c r="AL32" s="143"/>
      <c r="AM32" s="119" t="n">
        <f aca="false">SUM(AN32:AT32)</f>
        <v>0</v>
      </c>
      <c r="AN32" s="143"/>
      <c r="AO32" s="143"/>
      <c r="AP32" s="143"/>
      <c r="AQ32" s="143"/>
      <c r="AR32" s="143"/>
      <c r="AS32" s="143"/>
      <c r="AT32" s="143"/>
      <c r="AU32" s="146"/>
      <c r="AV32" s="147"/>
      <c r="AW32" s="147"/>
      <c r="AX32" s="147"/>
      <c r="AY32" s="147" t="n">
        <f aca="false">SUM(AZ32:BA32)</f>
        <v>0</v>
      </c>
      <c r="AZ32" s="147"/>
      <c r="BA32" s="147"/>
      <c r="BB32" s="147" t="n">
        <f aca="false">SUM(BC32:BD32)</f>
        <v>0</v>
      </c>
      <c r="BC32" s="147"/>
      <c r="BD32" s="147"/>
      <c r="BE32" s="148"/>
    </row>
    <row r="33" customFormat="false" ht="27" hidden="false" customHeight="true" outlineLevel="0" collapsed="false">
      <c r="A33" s="121" t="n">
        <v>221</v>
      </c>
      <c r="B33" s="122" t="s">
        <v>99</v>
      </c>
      <c r="C33" s="122" t="s">
        <v>82</v>
      </c>
      <c r="D33" s="123" t="s">
        <v>115</v>
      </c>
      <c r="E33" s="119" t="n">
        <f aca="false">F33+K33+V33+AA33+AE33+AH33+AM33+AY33+BB33</f>
        <v>238788</v>
      </c>
      <c r="F33" s="119" t="n">
        <f aca="false">SUM(G33:J33)</f>
        <v>238788</v>
      </c>
      <c r="G33" s="119"/>
      <c r="H33" s="127"/>
      <c r="I33" s="127" t="n">
        <v>238788</v>
      </c>
      <c r="J33" s="127"/>
      <c r="K33" s="119" t="n">
        <f aca="false">SUM(L33:U33)</f>
        <v>0</v>
      </c>
      <c r="L33" s="119"/>
      <c r="M33" s="129"/>
      <c r="N33" s="129"/>
      <c r="O33" s="131"/>
      <c r="P33" s="119"/>
      <c r="Q33" s="129"/>
      <c r="R33" s="143"/>
      <c r="S33" s="125"/>
      <c r="T33" s="143"/>
      <c r="U33" s="144"/>
      <c r="V33" s="145" t="n">
        <f aca="false">SUM(W33:Z33)</f>
        <v>0</v>
      </c>
      <c r="W33" s="145"/>
      <c r="X33" s="145"/>
      <c r="Y33" s="125"/>
      <c r="Z33" s="133"/>
      <c r="AA33" s="119" t="n">
        <f aca="false">AB33+AC33+AD33</f>
        <v>0</v>
      </c>
      <c r="AB33" s="143"/>
      <c r="AC33" s="143"/>
      <c r="AD33" s="143"/>
      <c r="AE33" s="119"/>
      <c r="AF33" s="143"/>
      <c r="AG33" s="143"/>
      <c r="AH33" s="119" t="n">
        <f aca="false">SUM(AI33:AL33)</f>
        <v>0</v>
      </c>
      <c r="AI33" s="143"/>
      <c r="AJ33" s="143"/>
      <c r="AK33" s="143"/>
      <c r="AL33" s="143"/>
      <c r="AM33" s="119" t="n">
        <f aca="false">SUM(AN33:AT33)</f>
        <v>0</v>
      </c>
      <c r="AN33" s="143"/>
      <c r="AO33" s="143"/>
      <c r="AP33" s="143"/>
      <c r="AQ33" s="143"/>
      <c r="AR33" s="143"/>
      <c r="AS33" s="143"/>
      <c r="AT33" s="143"/>
      <c r="AU33" s="146"/>
      <c r="AV33" s="147"/>
      <c r="AW33" s="147"/>
      <c r="AX33" s="147"/>
      <c r="AY33" s="147" t="n">
        <f aca="false">SUM(AZ33:BA33)</f>
        <v>0</v>
      </c>
      <c r="AZ33" s="147"/>
      <c r="BA33" s="147"/>
      <c r="BB33" s="147" t="n">
        <f aca="false">SUM(BC33:BD33)</f>
        <v>0</v>
      </c>
      <c r="BC33" s="147"/>
      <c r="BD33" s="147"/>
      <c r="BE33" s="14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10.65"/>
    <col collapsed="false" customWidth="true" hidden="false" outlineLevel="0" max="5" min="5" style="1" width="7.99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51"/>
      <c r="D1" s="151"/>
      <c r="E1" s="151"/>
      <c r="F1" s="151"/>
      <c r="G1" s="13"/>
      <c r="H1" s="13"/>
      <c r="I1" s="9" t="s">
        <v>291</v>
      </c>
      <c r="J1" s="152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"/>
      <c r="J2" s="152"/>
    </row>
    <row r="3" customFormat="false" ht="20.1" hidden="false" customHeight="true" outlineLevel="0" collapsed="false">
      <c r="A3" s="12" t="s">
        <v>5</v>
      </c>
      <c r="B3" s="12"/>
      <c r="C3" s="12"/>
      <c r="D3" s="153"/>
      <c r="E3" s="153"/>
      <c r="F3" s="153"/>
      <c r="G3" s="32"/>
      <c r="H3" s="32"/>
      <c r="I3" s="14" t="s">
        <v>6</v>
      </c>
      <c r="J3" s="152"/>
    </row>
    <row r="4" customFormat="false" ht="20.1" hidden="false" customHeight="true" outlineLevel="0" collapsed="false">
      <c r="A4" s="37" t="s">
        <v>293</v>
      </c>
      <c r="B4" s="37"/>
      <c r="C4" s="37"/>
      <c r="D4" s="37"/>
      <c r="E4" s="37"/>
      <c r="F4" s="37"/>
      <c r="G4" s="36" t="s">
        <v>118</v>
      </c>
      <c r="H4" s="36"/>
      <c r="I4" s="36"/>
      <c r="J4" s="152"/>
    </row>
    <row r="5" customFormat="false" ht="20.1" hidden="false" customHeight="true" outlineLevel="0" collapsed="false">
      <c r="A5" s="154" t="s">
        <v>294</v>
      </c>
      <c r="B5" s="154"/>
      <c r="C5" s="154"/>
      <c r="D5" s="35" t="s">
        <v>295</v>
      </c>
      <c r="E5" s="35"/>
      <c r="F5" s="35"/>
      <c r="G5" s="155" t="s">
        <v>58</v>
      </c>
      <c r="H5" s="156" t="s">
        <v>296</v>
      </c>
      <c r="I5" s="157" t="s">
        <v>297</v>
      </c>
      <c r="J5" s="152"/>
    </row>
    <row r="6" customFormat="false" ht="33.75" hidden="false" customHeight="true" outlineLevel="0" collapsed="false">
      <c r="A6" s="158" t="s">
        <v>78</v>
      </c>
      <c r="B6" s="159" t="s">
        <v>79</v>
      </c>
      <c r="C6" s="158" t="s">
        <v>197</v>
      </c>
      <c r="D6" s="158" t="s">
        <v>78</v>
      </c>
      <c r="E6" s="159" t="s">
        <v>79</v>
      </c>
      <c r="F6" s="158" t="s">
        <v>197</v>
      </c>
      <c r="G6" s="155"/>
      <c r="H6" s="156"/>
      <c r="I6" s="157"/>
      <c r="J6" s="152"/>
    </row>
    <row r="7" customFormat="false" ht="20.1" hidden="false" customHeight="true" outlineLevel="0" collapsed="false">
      <c r="A7" s="48"/>
      <c r="B7" s="48"/>
      <c r="C7" s="160" t="s">
        <v>58</v>
      </c>
      <c r="D7" s="160"/>
      <c r="E7" s="160"/>
      <c r="F7" s="160"/>
      <c r="G7" s="161" t="n">
        <f aca="false">G8+G18+G34</f>
        <v>5118425</v>
      </c>
      <c r="H7" s="162" t="n">
        <f aca="false">H8+H34</f>
        <v>4215290</v>
      </c>
      <c r="I7" s="45" t="n">
        <f aca="false">I18</f>
        <v>903135</v>
      </c>
      <c r="J7" s="163"/>
    </row>
    <row r="8" customFormat="false" ht="20.1" hidden="false" customHeight="true" outlineLevel="0" collapsed="false">
      <c r="A8" s="48"/>
      <c r="B8" s="164"/>
      <c r="C8" s="165" t="s">
        <v>298</v>
      </c>
      <c r="D8" s="165"/>
      <c r="E8" s="165"/>
      <c r="F8" s="165" t="s">
        <v>299</v>
      </c>
      <c r="G8" s="166" t="n">
        <f aca="false">SUM(G9:G17)</f>
        <v>3102014</v>
      </c>
      <c r="H8" s="166" t="n">
        <f aca="false">SUM(H9:H17)</f>
        <v>3102014</v>
      </c>
      <c r="I8" s="166" t="n">
        <f aca="false">SUM(I9:I16)</f>
        <v>0</v>
      </c>
      <c r="J8" s="152"/>
    </row>
    <row r="9" customFormat="false" ht="20.1" hidden="false" customHeight="true" outlineLevel="0" collapsed="false">
      <c r="A9" s="48" t="s">
        <v>300</v>
      </c>
      <c r="B9" s="43" t="s">
        <v>82</v>
      </c>
      <c r="C9" s="167" t="s">
        <v>198</v>
      </c>
      <c r="D9" s="43" t="s">
        <v>301</v>
      </c>
      <c r="E9" s="168" t="s">
        <v>82</v>
      </c>
      <c r="F9" s="169" t="s">
        <v>278</v>
      </c>
      <c r="G9" s="170" t="n">
        <v>1007988</v>
      </c>
      <c r="H9" s="171" t="n">
        <v>1007988</v>
      </c>
      <c r="I9" s="172" t="n">
        <v>0</v>
      </c>
      <c r="J9" s="173"/>
    </row>
    <row r="10" customFormat="false" ht="20.1" hidden="false" customHeight="true" outlineLevel="0" collapsed="false">
      <c r="A10" s="48" t="s">
        <v>300</v>
      </c>
      <c r="B10" s="43" t="s">
        <v>99</v>
      </c>
      <c r="C10" s="167" t="s">
        <v>199</v>
      </c>
      <c r="D10" s="43" t="s">
        <v>301</v>
      </c>
      <c r="E10" s="168" t="s">
        <v>82</v>
      </c>
      <c r="F10" s="169" t="s">
        <v>278</v>
      </c>
      <c r="G10" s="170" t="n">
        <v>117156</v>
      </c>
      <c r="H10" s="171" t="n">
        <v>117156</v>
      </c>
      <c r="I10" s="172" t="n">
        <v>0</v>
      </c>
      <c r="J10" s="173"/>
    </row>
    <row r="11" customFormat="false" ht="20.1" hidden="false" customHeight="true" outlineLevel="0" collapsed="false">
      <c r="A11" s="48" t="s">
        <v>300</v>
      </c>
      <c r="B11" s="43" t="s">
        <v>99</v>
      </c>
      <c r="C11" s="167" t="s">
        <v>199</v>
      </c>
      <c r="D11" s="43" t="s">
        <v>301</v>
      </c>
      <c r="E11" s="168" t="s">
        <v>82</v>
      </c>
      <c r="F11" s="169" t="s">
        <v>278</v>
      </c>
      <c r="G11" s="170" t="n">
        <v>519168</v>
      </c>
      <c r="H11" s="171" t="n">
        <v>519168</v>
      </c>
      <c r="I11" s="172"/>
      <c r="J11" s="173"/>
    </row>
    <row r="12" customFormat="false" ht="20.1" hidden="false" customHeight="true" outlineLevel="0" collapsed="false">
      <c r="A12" s="48" t="s">
        <v>300</v>
      </c>
      <c r="B12" s="43" t="s">
        <v>81</v>
      </c>
      <c r="C12" s="167" t="s">
        <v>200</v>
      </c>
      <c r="D12" s="43" t="s">
        <v>301</v>
      </c>
      <c r="E12" s="168" t="s">
        <v>82</v>
      </c>
      <c r="F12" s="169" t="s">
        <v>278</v>
      </c>
      <c r="G12" s="170" t="n">
        <v>53481</v>
      </c>
      <c r="H12" s="171" t="n">
        <v>53481</v>
      </c>
      <c r="I12" s="172" t="n">
        <v>0</v>
      </c>
      <c r="J12" s="173"/>
    </row>
    <row r="13" customFormat="false" ht="20.1" hidden="false" customHeight="true" outlineLevel="0" collapsed="false">
      <c r="A13" s="48" t="s">
        <v>300</v>
      </c>
      <c r="B13" s="43" t="s">
        <v>88</v>
      </c>
      <c r="C13" s="167" t="s">
        <v>202</v>
      </c>
      <c r="D13" s="43" t="s">
        <v>301</v>
      </c>
      <c r="E13" s="168" t="s">
        <v>82</v>
      </c>
      <c r="F13" s="169" t="s">
        <v>278</v>
      </c>
      <c r="G13" s="170" t="n">
        <v>292116</v>
      </c>
      <c r="H13" s="171" t="n">
        <v>292116</v>
      </c>
      <c r="I13" s="172"/>
      <c r="J13" s="173"/>
    </row>
    <row r="14" customFormat="false" ht="27" hidden="false" customHeight="true" outlineLevel="0" collapsed="false">
      <c r="A14" s="48" t="s">
        <v>300</v>
      </c>
      <c r="B14" s="43" t="s">
        <v>86</v>
      </c>
      <c r="C14" s="167" t="s">
        <v>203</v>
      </c>
      <c r="D14" s="43"/>
      <c r="E14" s="168" t="s">
        <v>99</v>
      </c>
      <c r="F14" s="169" t="s">
        <v>279</v>
      </c>
      <c r="G14" s="170" t="n">
        <v>397982</v>
      </c>
      <c r="H14" s="171" t="n">
        <v>397982</v>
      </c>
      <c r="I14" s="172"/>
      <c r="J14" s="173"/>
    </row>
    <row r="15" customFormat="false" ht="20.1" hidden="false" customHeight="true" outlineLevel="0" collapsed="false">
      <c r="A15" s="48" t="s">
        <v>300</v>
      </c>
      <c r="B15" s="43" t="s">
        <v>97</v>
      </c>
      <c r="C15" s="167" t="s">
        <v>115</v>
      </c>
      <c r="D15" s="43" t="s">
        <v>301</v>
      </c>
      <c r="E15" s="168" t="s">
        <v>81</v>
      </c>
      <c r="F15" s="169" t="s">
        <v>115</v>
      </c>
      <c r="G15" s="170" t="n">
        <v>238788</v>
      </c>
      <c r="H15" s="171" t="n">
        <v>238788</v>
      </c>
      <c r="I15" s="172" t="n">
        <v>0</v>
      </c>
      <c r="J15" s="173"/>
    </row>
    <row r="16" customFormat="false" ht="20.1" hidden="false" customHeight="true" outlineLevel="0" collapsed="false">
      <c r="A16" s="48" t="s">
        <v>300</v>
      </c>
      <c r="B16" s="43" t="s">
        <v>302</v>
      </c>
      <c r="C16" s="167" t="s">
        <v>205</v>
      </c>
      <c r="D16" s="43" t="s">
        <v>301</v>
      </c>
      <c r="E16" s="168" t="s">
        <v>125</v>
      </c>
      <c r="F16" s="169" t="s">
        <v>205</v>
      </c>
      <c r="G16" s="170" t="n">
        <v>103335</v>
      </c>
      <c r="H16" s="171" t="n">
        <v>103335</v>
      </c>
      <c r="I16" s="172"/>
      <c r="J16" s="173"/>
    </row>
    <row r="17" customFormat="false" ht="20.1" hidden="false" customHeight="true" outlineLevel="0" collapsed="false">
      <c r="A17" s="48" t="s">
        <v>300</v>
      </c>
      <c r="B17" s="43" t="s">
        <v>125</v>
      </c>
      <c r="C17" s="169" t="s">
        <v>303</v>
      </c>
      <c r="D17" s="43" t="s">
        <v>301</v>
      </c>
      <c r="E17" s="168" t="s">
        <v>125</v>
      </c>
      <c r="F17" s="169" t="s">
        <v>205</v>
      </c>
      <c r="G17" s="171" t="n">
        <v>372000</v>
      </c>
      <c r="H17" s="171" t="n">
        <v>372000</v>
      </c>
      <c r="I17" s="45"/>
      <c r="J17" s="173"/>
    </row>
    <row r="18" s="91" customFormat="true" ht="20.1" hidden="false" customHeight="true" outlineLevel="0" collapsed="false">
      <c r="A18" s="174"/>
      <c r="B18" s="116"/>
      <c r="C18" s="142" t="s">
        <v>304</v>
      </c>
      <c r="D18" s="116"/>
      <c r="E18" s="116"/>
      <c r="F18" s="142" t="s">
        <v>305</v>
      </c>
      <c r="G18" s="147" t="n">
        <f aca="false">SUM(G19:G33)</f>
        <v>903135</v>
      </c>
      <c r="H18" s="147" t="n">
        <f aca="false">SUM(H19:H33)</f>
        <v>0</v>
      </c>
      <c r="I18" s="147" t="n">
        <f aca="false">SUM(I19:I33)</f>
        <v>903135</v>
      </c>
      <c r="J18" s="175"/>
    </row>
    <row r="19" s="91" customFormat="true" ht="20.1" hidden="false" customHeight="true" outlineLevel="0" collapsed="false">
      <c r="A19" s="174" t="s">
        <v>306</v>
      </c>
      <c r="B19" s="116" t="s">
        <v>82</v>
      </c>
      <c r="C19" s="142" t="s">
        <v>206</v>
      </c>
      <c r="D19" s="116" t="s">
        <v>307</v>
      </c>
      <c r="E19" s="116" t="s">
        <v>82</v>
      </c>
      <c r="F19" s="176" t="s">
        <v>280</v>
      </c>
      <c r="G19" s="177" t="n">
        <v>438000</v>
      </c>
      <c r="H19" s="147"/>
      <c r="I19" s="177" t="n">
        <v>438000</v>
      </c>
      <c r="J19" s="175"/>
    </row>
    <row r="20" s="91" customFormat="true" ht="20.1" hidden="false" customHeight="true" outlineLevel="0" collapsed="false">
      <c r="A20" s="174" t="s">
        <v>306</v>
      </c>
      <c r="B20" s="174" t="s">
        <v>99</v>
      </c>
      <c r="C20" s="142" t="s">
        <v>207</v>
      </c>
      <c r="D20" s="116" t="s">
        <v>307</v>
      </c>
      <c r="E20" s="116" t="s">
        <v>82</v>
      </c>
      <c r="F20" s="176" t="s">
        <v>280</v>
      </c>
      <c r="G20" s="177" t="n">
        <v>10000</v>
      </c>
      <c r="H20" s="147"/>
      <c r="I20" s="177" t="n">
        <v>10000</v>
      </c>
      <c r="J20" s="175"/>
    </row>
    <row r="21" s="91" customFormat="true" ht="20.1" hidden="false" customHeight="true" outlineLevel="0" collapsed="false">
      <c r="A21" s="174" t="s">
        <v>306</v>
      </c>
      <c r="B21" s="174" t="s">
        <v>81</v>
      </c>
      <c r="C21" s="142" t="s">
        <v>208</v>
      </c>
      <c r="D21" s="116" t="s">
        <v>307</v>
      </c>
      <c r="E21" s="116" t="s">
        <v>85</v>
      </c>
      <c r="F21" s="176" t="s">
        <v>225</v>
      </c>
      <c r="G21" s="177" t="n">
        <v>10000</v>
      </c>
      <c r="H21" s="147"/>
      <c r="I21" s="177" t="n">
        <v>10000</v>
      </c>
      <c r="J21" s="175"/>
    </row>
    <row r="22" s="91" customFormat="true" ht="20.1" hidden="false" customHeight="true" outlineLevel="0" collapsed="false">
      <c r="A22" s="174" t="s">
        <v>306</v>
      </c>
      <c r="B22" s="174" t="s">
        <v>85</v>
      </c>
      <c r="C22" s="142" t="s">
        <v>210</v>
      </c>
      <c r="D22" s="116" t="s">
        <v>307</v>
      </c>
      <c r="E22" s="116" t="s">
        <v>82</v>
      </c>
      <c r="F22" s="176" t="s">
        <v>280</v>
      </c>
      <c r="G22" s="177" t="n">
        <v>18000</v>
      </c>
      <c r="H22" s="147"/>
      <c r="I22" s="177" t="n">
        <v>18000</v>
      </c>
      <c r="J22" s="175"/>
    </row>
    <row r="23" s="91" customFormat="true" ht="20.1" hidden="false" customHeight="true" outlineLevel="0" collapsed="false">
      <c r="A23" s="174" t="s">
        <v>306</v>
      </c>
      <c r="B23" s="174" t="s">
        <v>88</v>
      </c>
      <c r="C23" s="142" t="s">
        <v>211</v>
      </c>
      <c r="D23" s="116" t="s">
        <v>307</v>
      </c>
      <c r="E23" s="116" t="s">
        <v>82</v>
      </c>
      <c r="F23" s="176" t="s">
        <v>280</v>
      </c>
      <c r="G23" s="177" t="n">
        <v>25000</v>
      </c>
      <c r="H23" s="147"/>
      <c r="I23" s="177" t="n">
        <v>25000</v>
      </c>
      <c r="J23" s="175"/>
    </row>
    <row r="24" s="91" customFormat="true" ht="20.1" hidden="false" customHeight="true" outlineLevel="0" collapsed="false">
      <c r="A24" s="174" t="s">
        <v>306</v>
      </c>
      <c r="B24" s="174" t="s">
        <v>86</v>
      </c>
      <c r="C24" s="142" t="s">
        <v>212</v>
      </c>
      <c r="D24" s="116" t="s">
        <v>307</v>
      </c>
      <c r="E24" s="116" t="s">
        <v>82</v>
      </c>
      <c r="F24" s="176" t="s">
        <v>280</v>
      </c>
      <c r="G24" s="177" t="n">
        <v>29600</v>
      </c>
      <c r="H24" s="147"/>
      <c r="I24" s="177" t="n">
        <v>29600</v>
      </c>
      <c r="J24" s="175"/>
    </row>
    <row r="25" s="91" customFormat="true" ht="20.1" hidden="false" customHeight="true" outlineLevel="0" collapsed="false">
      <c r="A25" s="174" t="s">
        <v>306</v>
      </c>
      <c r="B25" s="174" t="s">
        <v>132</v>
      </c>
      <c r="C25" s="142" t="s">
        <v>214</v>
      </c>
      <c r="D25" s="116" t="s">
        <v>307</v>
      </c>
      <c r="E25" s="116" t="s">
        <v>82</v>
      </c>
      <c r="F25" s="176" t="s">
        <v>280</v>
      </c>
      <c r="G25" s="177" t="n">
        <v>46000</v>
      </c>
      <c r="H25" s="147"/>
      <c r="I25" s="177" t="n">
        <v>46000</v>
      </c>
      <c r="J25" s="175"/>
    </row>
    <row r="26" s="91" customFormat="true" ht="20.1" hidden="false" customHeight="true" outlineLevel="0" collapsed="false">
      <c r="A26" s="174" t="s">
        <v>306</v>
      </c>
      <c r="B26" s="174" t="s">
        <v>308</v>
      </c>
      <c r="C26" s="178" t="s">
        <v>309</v>
      </c>
      <c r="D26" s="116" t="s">
        <v>307</v>
      </c>
      <c r="E26" s="116" t="s">
        <v>82</v>
      </c>
      <c r="F26" s="179" t="s">
        <v>310</v>
      </c>
      <c r="G26" s="177" t="n">
        <v>10000</v>
      </c>
      <c r="H26" s="147"/>
      <c r="I26" s="180" t="n">
        <v>10000</v>
      </c>
      <c r="J26" s="175"/>
    </row>
    <row r="27" s="91" customFormat="true" ht="20.1" hidden="false" customHeight="true" outlineLevel="0" collapsed="false">
      <c r="A27" s="174" t="s">
        <v>306</v>
      </c>
      <c r="B27" s="174" t="s">
        <v>311</v>
      </c>
      <c r="C27" s="178" t="s">
        <v>218</v>
      </c>
      <c r="D27" s="116" t="s">
        <v>307</v>
      </c>
      <c r="E27" s="116" t="s">
        <v>82</v>
      </c>
      <c r="F27" s="179" t="s">
        <v>218</v>
      </c>
      <c r="G27" s="177" t="n">
        <v>11000</v>
      </c>
      <c r="H27" s="147"/>
      <c r="I27" s="180" t="n">
        <v>11000</v>
      </c>
      <c r="J27" s="175"/>
    </row>
    <row r="28" s="91" customFormat="true" ht="20.1" hidden="false" customHeight="true" outlineLevel="0" collapsed="false">
      <c r="A28" s="174" t="s">
        <v>306</v>
      </c>
      <c r="B28" s="174" t="s">
        <v>312</v>
      </c>
      <c r="C28" s="178" t="s">
        <v>219</v>
      </c>
      <c r="D28" s="116" t="s">
        <v>307</v>
      </c>
      <c r="E28" s="116" t="s">
        <v>92</v>
      </c>
      <c r="F28" s="179" t="s">
        <v>219</v>
      </c>
      <c r="G28" s="177" t="n">
        <v>10000</v>
      </c>
      <c r="H28" s="147"/>
      <c r="I28" s="180" t="n">
        <v>10000</v>
      </c>
      <c r="J28" s="175"/>
    </row>
    <row r="29" s="91" customFormat="true" ht="20.1" hidden="false" customHeight="true" outlineLevel="0" collapsed="false">
      <c r="A29" s="174" t="s">
        <v>306</v>
      </c>
      <c r="B29" s="174" t="s">
        <v>313</v>
      </c>
      <c r="C29" s="178" t="s">
        <v>220</v>
      </c>
      <c r="D29" s="116" t="s">
        <v>307</v>
      </c>
      <c r="E29" s="116" t="s">
        <v>82</v>
      </c>
      <c r="F29" s="179" t="s">
        <v>220</v>
      </c>
      <c r="G29" s="177" t="n">
        <v>48000</v>
      </c>
      <c r="H29" s="147"/>
      <c r="I29" s="180" t="n">
        <v>48000</v>
      </c>
      <c r="J29" s="175"/>
    </row>
    <row r="30" s="91" customFormat="true" ht="20.1" hidden="false" customHeight="true" outlineLevel="0" collapsed="false">
      <c r="A30" s="174" t="s">
        <v>306</v>
      </c>
      <c r="B30" s="174" t="s">
        <v>314</v>
      </c>
      <c r="C30" s="178" t="s">
        <v>226</v>
      </c>
      <c r="D30" s="116" t="s">
        <v>307</v>
      </c>
      <c r="E30" s="116" t="s">
        <v>99</v>
      </c>
      <c r="F30" s="176" t="s">
        <v>280</v>
      </c>
      <c r="G30" s="177" t="n">
        <v>48017</v>
      </c>
      <c r="H30" s="147"/>
      <c r="I30" s="180" t="n">
        <v>48017</v>
      </c>
      <c r="J30" s="175"/>
    </row>
    <row r="31" s="91" customFormat="true" ht="20.1" hidden="false" customHeight="true" outlineLevel="0" collapsed="false">
      <c r="A31" s="174" t="s">
        <v>306</v>
      </c>
      <c r="B31" s="174" t="s">
        <v>315</v>
      </c>
      <c r="C31" s="178" t="s">
        <v>227</v>
      </c>
      <c r="D31" s="116" t="s">
        <v>307</v>
      </c>
      <c r="E31" s="116" t="s">
        <v>81</v>
      </c>
      <c r="F31" s="176" t="s">
        <v>280</v>
      </c>
      <c r="G31" s="177" t="n">
        <v>45118</v>
      </c>
      <c r="H31" s="147"/>
      <c r="I31" s="180" t="n">
        <v>45118</v>
      </c>
      <c r="J31" s="175"/>
    </row>
    <row r="32" s="91" customFormat="true" ht="20.1" hidden="false" customHeight="true" outlineLevel="0" collapsed="false">
      <c r="A32" s="174" t="s">
        <v>306</v>
      </c>
      <c r="B32" s="174" t="s">
        <v>316</v>
      </c>
      <c r="C32" s="178" t="s">
        <v>317</v>
      </c>
      <c r="D32" s="116" t="s">
        <v>307</v>
      </c>
      <c r="E32" s="116" t="s">
        <v>88</v>
      </c>
      <c r="F32" s="176" t="s">
        <v>280</v>
      </c>
      <c r="G32" s="177" t="n">
        <v>143400</v>
      </c>
      <c r="H32" s="147"/>
      <c r="I32" s="180" t="n">
        <v>143400</v>
      </c>
      <c r="J32" s="175"/>
    </row>
    <row r="33" s="91" customFormat="true" ht="20.1" hidden="false" customHeight="true" outlineLevel="0" collapsed="false">
      <c r="A33" s="174" t="s">
        <v>306</v>
      </c>
      <c r="B33" s="174" t="s">
        <v>125</v>
      </c>
      <c r="C33" s="178" t="s">
        <v>230</v>
      </c>
      <c r="D33" s="116" t="s">
        <v>307</v>
      </c>
      <c r="E33" s="116" t="s">
        <v>106</v>
      </c>
      <c r="F33" s="179" t="s">
        <v>230</v>
      </c>
      <c r="G33" s="177" t="n">
        <v>11000</v>
      </c>
      <c r="H33" s="147"/>
      <c r="I33" s="180" t="n">
        <v>11000</v>
      </c>
      <c r="J33" s="175"/>
    </row>
    <row r="34" s="91" customFormat="true" ht="20.1" hidden="false" customHeight="true" outlineLevel="0" collapsed="false">
      <c r="A34" s="174"/>
      <c r="B34" s="174"/>
      <c r="C34" s="178" t="s">
        <v>318</v>
      </c>
      <c r="D34" s="116"/>
      <c r="E34" s="116"/>
      <c r="F34" s="142" t="s">
        <v>318</v>
      </c>
      <c r="G34" s="147" t="n">
        <f aca="false">SUM(G35:G37)</f>
        <v>1113276</v>
      </c>
      <c r="H34" s="147" t="n">
        <f aca="false">SUM(H35:H37)</f>
        <v>1113276</v>
      </c>
      <c r="I34" s="146" t="n">
        <v>0</v>
      </c>
    </row>
    <row r="35" s="91" customFormat="true" ht="20.1" hidden="false" customHeight="true" outlineLevel="0" collapsed="false">
      <c r="A35" s="174" t="s">
        <v>319</v>
      </c>
      <c r="B35" s="174" t="s">
        <v>85</v>
      </c>
      <c r="C35" s="181" t="s">
        <v>235</v>
      </c>
      <c r="D35" s="116" t="s">
        <v>320</v>
      </c>
      <c r="E35" s="116" t="s">
        <v>106</v>
      </c>
      <c r="F35" s="142" t="s">
        <v>321</v>
      </c>
      <c r="G35" s="177" t="n">
        <v>26316</v>
      </c>
      <c r="H35" s="177" t="n">
        <v>26316</v>
      </c>
      <c r="I35" s="146"/>
    </row>
    <row r="36" s="91" customFormat="true" ht="20.1" hidden="false" customHeight="true" outlineLevel="0" collapsed="false">
      <c r="A36" s="174" t="s">
        <v>319</v>
      </c>
      <c r="B36" s="174" t="s">
        <v>85</v>
      </c>
      <c r="C36" s="181" t="s">
        <v>235</v>
      </c>
      <c r="D36" s="116" t="s">
        <v>320</v>
      </c>
      <c r="E36" s="116" t="s">
        <v>106</v>
      </c>
      <c r="F36" s="142" t="s">
        <v>321</v>
      </c>
      <c r="G36" s="177" t="n">
        <v>930960</v>
      </c>
      <c r="H36" s="177" t="n">
        <v>930960</v>
      </c>
      <c r="I36" s="146"/>
    </row>
    <row r="37" s="91" customFormat="true" ht="20.1" hidden="false" customHeight="true" outlineLevel="0" collapsed="false">
      <c r="A37" s="174" t="s">
        <v>319</v>
      </c>
      <c r="B37" s="174" t="s">
        <v>125</v>
      </c>
      <c r="C37" s="181" t="s">
        <v>240</v>
      </c>
      <c r="D37" s="182" t="s">
        <v>320</v>
      </c>
      <c r="E37" s="182" t="s">
        <v>125</v>
      </c>
      <c r="F37" s="183" t="s">
        <v>322</v>
      </c>
      <c r="G37" s="177" t="n">
        <v>156000</v>
      </c>
      <c r="H37" s="177" t="n">
        <v>156000</v>
      </c>
      <c r="I37" s="14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2.15"/>
    <col collapsed="false" customWidth="true" hidden="false" outlineLevel="0" max="5" min="5" style="1" width="82.99"/>
    <col collapsed="false" customWidth="true" hidden="false" outlineLevel="0" max="6" min="6" style="184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85" t="s">
        <v>32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86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87" t="s">
        <v>68</v>
      </c>
      <c r="B4" s="187"/>
      <c r="C4" s="187"/>
      <c r="D4" s="188" t="s">
        <v>69</v>
      </c>
      <c r="E4" s="189" t="s">
        <v>325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14" t="s">
        <v>78</v>
      </c>
      <c r="B5" s="158" t="s">
        <v>79</v>
      </c>
      <c r="C5" s="159" t="s">
        <v>80</v>
      </c>
      <c r="D5" s="188"/>
      <c r="E5" s="189"/>
      <c r="F5" s="37"/>
      <c r="G5" s="19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91"/>
      <c r="B6" s="191"/>
      <c r="C6" s="191"/>
      <c r="D6" s="192" t="s">
        <v>83</v>
      </c>
      <c r="E6" s="193" t="s">
        <v>58</v>
      </c>
      <c r="F6" s="194" t="n">
        <f aca="false">F7+F21+F24</f>
        <v>2094940</v>
      </c>
      <c r="G6" s="190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0.1" hidden="false" customHeight="true" outlineLevel="0" collapsed="false">
      <c r="A7" s="195" t="s">
        <v>306</v>
      </c>
      <c r="B7" s="195"/>
      <c r="C7" s="195"/>
      <c r="D7" s="192" t="s">
        <v>83</v>
      </c>
      <c r="E7" s="196" t="s">
        <v>326</v>
      </c>
      <c r="F7" s="197" t="n">
        <f aca="false">SUM(F8:F20)</f>
        <v>943645</v>
      </c>
      <c r="G7" s="190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98" t="n">
        <v>302</v>
      </c>
      <c r="B8" s="198" t="s">
        <v>327</v>
      </c>
      <c r="C8" s="198" t="s">
        <v>327</v>
      </c>
      <c r="D8" s="192" t="s">
        <v>83</v>
      </c>
      <c r="E8" s="199" t="s">
        <v>328</v>
      </c>
      <c r="F8" s="200" t="n">
        <v>40000</v>
      </c>
      <c r="G8" s="190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98" t="n">
        <v>302</v>
      </c>
      <c r="B9" s="198" t="s">
        <v>327</v>
      </c>
      <c r="C9" s="198" t="s">
        <v>327</v>
      </c>
      <c r="D9" s="192" t="s">
        <v>83</v>
      </c>
      <c r="E9" s="199" t="s">
        <v>329</v>
      </c>
      <c r="F9" s="200" t="n">
        <v>50000</v>
      </c>
      <c r="G9" s="190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98" t="n">
        <v>302</v>
      </c>
      <c r="B10" s="198" t="s">
        <v>327</v>
      </c>
      <c r="C10" s="198" t="s">
        <v>327</v>
      </c>
      <c r="D10" s="192" t="s">
        <v>83</v>
      </c>
      <c r="E10" s="199" t="s">
        <v>330</v>
      </c>
      <c r="F10" s="200" t="n">
        <v>10000</v>
      </c>
      <c r="G10" s="190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98" t="n">
        <v>302</v>
      </c>
      <c r="B11" s="198" t="s">
        <v>327</v>
      </c>
      <c r="C11" s="198" t="s">
        <v>327</v>
      </c>
      <c r="D11" s="192" t="s">
        <v>83</v>
      </c>
      <c r="E11" s="199" t="s">
        <v>331</v>
      </c>
      <c r="F11" s="200" t="n">
        <v>174576</v>
      </c>
      <c r="G11" s="190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98" t="n">
        <v>302</v>
      </c>
      <c r="B12" s="198" t="s">
        <v>327</v>
      </c>
      <c r="C12" s="198" t="s">
        <v>327</v>
      </c>
      <c r="D12" s="192" t="s">
        <v>83</v>
      </c>
      <c r="E12" s="199" t="s">
        <v>332</v>
      </c>
      <c r="F12" s="200" t="n">
        <v>20000</v>
      </c>
      <c r="G12" s="190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98" t="n">
        <v>302</v>
      </c>
      <c r="B13" s="198" t="s">
        <v>327</v>
      </c>
      <c r="C13" s="198" t="s">
        <v>327</v>
      </c>
      <c r="D13" s="192" t="s">
        <v>83</v>
      </c>
      <c r="E13" s="199" t="s">
        <v>333</v>
      </c>
      <c r="F13" s="200" t="n">
        <v>23139</v>
      </c>
      <c r="G13" s="190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98" t="n">
        <v>302</v>
      </c>
      <c r="B14" s="198" t="s">
        <v>327</v>
      </c>
      <c r="C14" s="198" t="s">
        <v>327</v>
      </c>
      <c r="D14" s="192" t="s">
        <v>83</v>
      </c>
      <c r="E14" s="199" t="s">
        <v>334</v>
      </c>
      <c r="F14" s="200" t="n">
        <v>194500</v>
      </c>
      <c r="G14" s="190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98" t="n">
        <v>302</v>
      </c>
      <c r="B15" s="198" t="s">
        <v>335</v>
      </c>
      <c r="C15" s="198" t="n">
        <v>99</v>
      </c>
      <c r="D15" s="192" t="s">
        <v>83</v>
      </c>
      <c r="E15" s="199" t="s">
        <v>336</v>
      </c>
      <c r="F15" s="201" t="n">
        <v>36000</v>
      </c>
      <c r="G15" s="190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98" t="n">
        <v>302</v>
      </c>
      <c r="B16" s="198" t="s">
        <v>335</v>
      </c>
      <c r="C16" s="198" t="n">
        <v>99</v>
      </c>
      <c r="D16" s="192" t="s">
        <v>83</v>
      </c>
      <c r="E16" s="199" t="s">
        <v>337</v>
      </c>
      <c r="F16" s="201" t="n">
        <v>160000</v>
      </c>
      <c r="G16" s="190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98" t="n">
        <v>302</v>
      </c>
      <c r="B17" s="198" t="s">
        <v>335</v>
      </c>
      <c r="C17" s="198" t="n">
        <v>99</v>
      </c>
      <c r="D17" s="192" t="s">
        <v>83</v>
      </c>
      <c r="E17" s="199" t="s">
        <v>338</v>
      </c>
      <c r="F17" s="201" t="n">
        <v>16230</v>
      </c>
      <c r="G17" s="190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30" hidden="false" customHeight="true" outlineLevel="0" collapsed="false">
      <c r="A18" s="198" t="n">
        <v>302</v>
      </c>
      <c r="B18" s="198" t="s">
        <v>335</v>
      </c>
      <c r="C18" s="198" t="n">
        <v>99</v>
      </c>
      <c r="D18" s="192" t="s">
        <v>83</v>
      </c>
      <c r="E18" s="199" t="s">
        <v>339</v>
      </c>
      <c r="F18" s="201" t="n">
        <v>170000</v>
      </c>
      <c r="G18" s="190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4" hidden="false" customHeight="true" outlineLevel="0" collapsed="false">
      <c r="A19" s="198" t="n">
        <v>302</v>
      </c>
      <c r="B19" s="198" t="s">
        <v>335</v>
      </c>
      <c r="C19" s="198" t="n">
        <v>99</v>
      </c>
      <c r="D19" s="192" t="s">
        <v>83</v>
      </c>
      <c r="E19" s="199" t="s">
        <v>340</v>
      </c>
      <c r="F19" s="201" t="n">
        <v>10800</v>
      </c>
      <c r="G19" s="190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98" t="n">
        <v>302</v>
      </c>
      <c r="B20" s="198" t="s">
        <v>335</v>
      </c>
      <c r="C20" s="198" t="n">
        <v>99</v>
      </c>
      <c r="D20" s="192" t="s">
        <v>83</v>
      </c>
      <c r="E20" s="199" t="s">
        <v>341</v>
      </c>
      <c r="F20" s="201" t="n">
        <v>38400</v>
      </c>
      <c r="G20" s="190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98" t="n">
        <v>303</v>
      </c>
      <c r="B21" s="202"/>
      <c r="C21" s="202"/>
      <c r="D21" s="192" t="s">
        <v>83</v>
      </c>
      <c r="E21" s="199"/>
      <c r="F21" s="201" t="n">
        <f aca="false">F22+F23</f>
        <v>1048295</v>
      </c>
      <c r="G21" s="190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98" t="n">
        <v>303</v>
      </c>
      <c r="B22" s="198" t="s">
        <v>335</v>
      </c>
      <c r="C22" s="198" t="n">
        <v>99</v>
      </c>
      <c r="D22" s="192" t="s">
        <v>83</v>
      </c>
      <c r="E22" s="199" t="s">
        <v>342</v>
      </c>
      <c r="F22" s="201" t="n">
        <v>441095</v>
      </c>
      <c r="G22" s="190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19.5" hidden="false" customHeight="true" outlineLevel="0" collapsed="false">
      <c r="A23" s="198" t="n">
        <v>303</v>
      </c>
      <c r="B23" s="198" t="s">
        <v>343</v>
      </c>
      <c r="C23" s="198" t="s">
        <v>82</v>
      </c>
      <c r="D23" s="192" t="s">
        <v>83</v>
      </c>
      <c r="E23" s="199" t="s">
        <v>344</v>
      </c>
      <c r="F23" s="201" t="n">
        <v>607200</v>
      </c>
      <c r="G23" s="190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19.5" hidden="false" customHeight="true" outlineLevel="0" collapsed="false">
      <c r="A24" s="198" t="n">
        <v>310</v>
      </c>
      <c r="B24" s="202"/>
      <c r="C24" s="202"/>
      <c r="D24" s="192" t="s">
        <v>83</v>
      </c>
      <c r="E24" s="199"/>
      <c r="F24" s="201" t="n">
        <f aca="false">F25</f>
        <v>103000</v>
      </c>
      <c r="G24" s="190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98" t="n">
        <v>310</v>
      </c>
      <c r="B25" s="198" t="s">
        <v>335</v>
      </c>
      <c r="C25" s="198" t="n">
        <v>99</v>
      </c>
      <c r="D25" s="192" t="s">
        <v>83</v>
      </c>
      <c r="E25" s="196" t="s">
        <v>345</v>
      </c>
      <c r="F25" s="201" t="n">
        <v>103000</v>
      </c>
      <c r="G25" s="190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6T06:29:07Z</cp:lastPrinted>
  <dcterms:modified xsi:type="dcterms:W3CDTF">2018-02-10T09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