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7" name="_xlnm.Print_Titles" vbProcedure="false">'3-1'!$1:$6</definedName>
    <definedName function="false" hidden="false" localSheetId="8" name="_xlnm.Print_Area" vbProcedure="false">'3-2'!$A$1:$F$29</definedName>
    <definedName function="false" hidden="false" localSheetId="5" name="_xlnm.Print_Titles" vbProcedure="false">3部门经济分类!$A:$D</definedName>
    <definedName function="false" hidden="false" localSheetId="10" name="_xlnm.Print_Area" vbProcedure="false">'4'!$A$1:$H$27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2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50">
  <si>
    <t xml:space="preserve">     大竹县清河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大竹县清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预算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预算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  培训支出</t>
  </si>
  <si>
    <t xml:space="preserve">  机关事业单位基本养老保险缴费支出</t>
  </si>
  <si>
    <t xml:space="preserve">  事业单位医疗</t>
  </si>
  <si>
    <t xml:space="preserve">  住房公积金</t>
  </si>
  <si>
    <t xml:space="preserve">312602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210</t>
  </si>
  <si>
    <t xml:space="preserve">11</t>
  </si>
  <si>
    <t xml:space="preserve">312904</t>
  </si>
  <si>
    <t xml:space="preserve">  312904</t>
  </si>
  <si>
    <t xml:space="preserve">205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支出总计</t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301</t>
  </si>
  <si>
    <t xml:space="preserve">工资福利支出</t>
  </si>
  <si>
    <t xml:space="preserve">12</t>
  </si>
  <si>
    <t xml:space="preserve">13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其他社会保障缴费</t>
  </si>
  <si>
    <t xml:space="preserve">  其他工资福利支出</t>
  </si>
  <si>
    <t xml:space="preserve">机关商品服务支出</t>
  </si>
  <si>
    <t xml:space="preserve">5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t xml:space="preserve">509</t>
  </si>
  <si>
    <t xml:space="preserve">社会福利救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费</t>
  </si>
  <si>
    <t xml:space="preserve">        贫困村第一书记工作经费</t>
  </si>
  <si>
    <t xml:space="preserve">        妇联工作经费</t>
  </si>
  <si>
    <t xml:space="preserve">        非贫困村第一书记工作经费</t>
  </si>
  <si>
    <t xml:space="preserve">        第三次全国农业普查乡级经费</t>
  </si>
  <si>
    <t xml:space="preserve">   其他商品和服务支出</t>
  </si>
  <si>
    <t xml:space="preserve">     党员培训教育费</t>
  </si>
  <si>
    <t xml:space="preserve">     村级代理会计核算经费</t>
  </si>
  <si>
    <r>
      <rPr>
        <sz val="10"/>
        <rFont val="Noto Sans"/>
        <family val="2"/>
      </rPr>
      <t xml:space="preserve">              环境保护专项经费（其中：水环境生态
              补偿及河长制专项资金</t>
    </r>
    <r>
      <rPr>
        <sz val="10"/>
        <rFont val="Noto Sans Mono CJK JP Regular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     低保信息员补助资金</t>
  </si>
  <si>
    <t xml:space="preserve">     农村运维资金</t>
  </si>
  <si>
    <t xml:space="preserve">     脱贫攻坚工作经费</t>
  </si>
  <si>
    <t xml:space="preserve">     社区服务群众专项经费</t>
  </si>
  <si>
    <t xml:space="preserve">     基本公共服务</t>
  </si>
  <si>
    <t xml:space="preserve">     客车、客渡船签单员补助</t>
  </si>
  <si>
    <t xml:space="preserve">   救济费</t>
  </si>
  <si>
    <t xml:space="preserve">     特困人员供养补助资金</t>
  </si>
  <si>
    <t xml:space="preserve">其他对个人和家庭的补助</t>
  </si>
  <si>
    <t xml:space="preserve">              正常离任村、社区干部一次性退职费</t>
  </si>
  <si>
    <t xml:space="preserve">    其他资本性支出</t>
  </si>
  <si>
    <t xml:space="preserve">     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@"/>
    <numFmt numFmtId="170" formatCode="\\#,##0.00_);&quot;(\&quot;#,##0.00\)"/>
    <numFmt numFmtId="171" formatCode="#,##0.00"/>
    <numFmt numFmtId="172" formatCode="0_ "/>
    <numFmt numFmtId="173" formatCode="0.00;[RED]0.0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  <charset val="134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 Mono CJK JP Regular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15" hidden="false" customHeight="true" outlineLevel="0" collapsed="false">
      <c r="A1" s="14"/>
      <c r="B1" s="14"/>
      <c r="C1" s="14"/>
      <c r="D1" s="14"/>
      <c r="E1" s="10"/>
      <c r="F1" s="14"/>
      <c r="G1" s="14"/>
      <c r="H1" s="80" t="s">
        <v>434</v>
      </c>
      <c r="I1" s="125"/>
    </row>
    <row r="2" customFormat="false" ht="24" hidden="false" customHeight="true" outlineLevel="0" collapsed="false">
      <c r="A2" s="12" t="s">
        <v>435</v>
      </c>
      <c r="B2" s="12"/>
      <c r="C2" s="12"/>
      <c r="D2" s="12"/>
      <c r="E2" s="12"/>
      <c r="F2" s="12"/>
      <c r="G2" s="12"/>
      <c r="H2" s="12"/>
      <c r="I2" s="125"/>
    </row>
    <row r="3" customFormat="false" ht="20.1" hidden="false" customHeight="true" outlineLevel="0" collapsed="false">
      <c r="A3" s="158" t="s">
        <v>5</v>
      </c>
      <c r="B3" s="158"/>
      <c r="C3" s="37"/>
      <c r="D3" s="37"/>
      <c r="E3" s="37"/>
      <c r="F3" s="37"/>
      <c r="G3" s="37"/>
      <c r="H3" s="40" t="s">
        <v>6</v>
      </c>
      <c r="I3" s="125"/>
    </row>
    <row r="4" customFormat="false" ht="18" hidden="false" customHeight="true" outlineLevel="0" collapsed="false">
      <c r="A4" s="44" t="s">
        <v>436</v>
      </c>
      <c r="B4" s="44" t="s">
        <v>437</v>
      </c>
      <c r="C4" s="45" t="s">
        <v>438</v>
      </c>
      <c r="D4" s="45"/>
      <c r="E4" s="45"/>
      <c r="F4" s="45"/>
      <c r="G4" s="45"/>
      <c r="H4" s="45"/>
      <c r="I4" s="125"/>
    </row>
    <row r="5" customFormat="false" ht="17.1" hidden="false" customHeight="true" outlineLevel="0" collapsed="false">
      <c r="A5" s="44"/>
      <c r="B5" s="44"/>
      <c r="C5" s="159" t="s">
        <v>57</v>
      </c>
      <c r="D5" s="44" t="s">
        <v>256</v>
      </c>
      <c r="E5" s="45" t="s">
        <v>439</v>
      </c>
      <c r="F5" s="45"/>
      <c r="G5" s="45"/>
      <c r="H5" s="132" t="s">
        <v>261</v>
      </c>
      <c r="I5" s="125"/>
    </row>
    <row r="6" customFormat="false" ht="18.95" hidden="false" customHeight="true" outlineLevel="0" collapsed="false">
      <c r="A6" s="44"/>
      <c r="B6" s="44"/>
      <c r="C6" s="159"/>
      <c r="D6" s="44"/>
      <c r="E6" s="44" t="s">
        <v>72</v>
      </c>
      <c r="F6" s="44" t="s">
        <v>440</v>
      </c>
      <c r="G6" s="44" t="s">
        <v>441</v>
      </c>
      <c r="H6" s="132"/>
      <c r="I6" s="125"/>
    </row>
    <row r="7" customFormat="false" ht="24.95" hidden="false" customHeight="true" outlineLevel="0" collapsed="false">
      <c r="A7" s="51"/>
      <c r="B7" s="53" t="s">
        <v>57</v>
      </c>
      <c r="C7" s="54" t="n">
        <f aca="false">D7+E7+H7</f>
        <v>150000</v>
      </c>
      <c r="D7" s="54"/>
      <c r="E7" s="54" t="n">
        <f aca="false">F7+G7</f>
        <v>0</v>
      </c>
      <c r="F7" s="54"/>
      <c r="G7" s="54"/>
      <c r="H7" s="54" t="n">
        <v>150000</v>
      </c>
      <c r="I7" s="134"/>
    </row>
    <row r="8" customFormat="false" ht="24.9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134"/>
    </row>
    <row r="9" customFormat="false" ht="24.9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134"/>
    </row>
    <row r="10" customFormat="false" ht="24.9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134"/>
    </row>
    <row r="11" customFormat="false" ht="24.9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134"/>
    </row>
    <row r="12" customFormat="false" ht="24.9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134"/>
    </row>
    <row r="13" customFormat="false" ht="24.9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134"/>
    </row>
    <row r="14" customFormat="false" ht="24.95" hidden="false" customHeight="true" outlineLevel="0" collapsed="false">
      <c r="A14" s="51"/>
      <c r="B14" s="51"/>
      <c r="C14" s="54"/>
      <c r="D14" s="54"/>
      <c r="E14" s="54"/>
      <c r="F14" s="54"/>
      <c r="G14" s="54"/>
      <c r="H14" s="54"/>
      <c r="I14" s="134"/>
    </row>
    <row r="15" customFormat="false" ht="24.95" hidden="false" customHeight="true" outlineLevel="0" collapsed="false">
      <c r="A15" s="51"/>
      <c r="B15" s="51"/>
      <c r="C15" s="54"/>
      <c r="D15" s="54"/>
      <c r="E15" s="54"/>
      <c r="F15" s="54"/>
      <c r="G15" s="54"/>
      <c r="H15" s="54"/>
      <c r="I15" s="134"/>
    </row>
    <row r="16" customFormat="false" ht="24.95" hidden="false" customHeight="true" outlineLevel="0" collapsed="false">
      <c r="A16" s="51"/>
      <c r="B16" s="51"/>
      <c r="C16" s="54"/>
      <c r="D16" s="54"/>
      <c r="E16" s="54"/>
      <c r="F16" s="54"/>
      <c r="G16" s="54"/>
      <c r="H16" s="54"/>
      <c r="I16" s="134"/>
    </row>
    <row r="17" customFormat="false" ht="24.95" hidden="false" customHeight="true" outlineLevel="0" collapsed="false">
      <c r="A17" s="51"/>
      <c r="B17" s="51"/>
      <c r="C17" s="54"/>
      <c r="D17" s="54"/>
      <c r="E17" s="54"/>
      <c r="F17" s="54"/>
      <c r="G17" s="54"/>
      <c r="H17" s="54"/>
      <c r="I17" s="134"/>
    </row>
    <row r="18" customFormat="false" ht="24.95" hidden="false" customHeight="true" outlineLevel="0" collapsed="false">
      <c r="A18" s="51"/>
      <c r="B18" s="51"/>
      <c r="C18" s="54"/>
      <c r="D18" s="54"/>
      <c r="E18" s="54"/>
      <c r="F18" s="54"/>
      <c r="G18" s="54"/>
      <c r="H18" s="54"/>
      <c r="I18" s="134"/>
    </row>
    <row r="19" customFormat="false" ht="24.95" hidden="false" customHeight="true" outlineLevel="0" collapsed="false">
      <c r="A19" s="51"/>
      <c r="B19" s="51"/>
      <c r="C19" s="54"/>
      <c r="D19" s="54"/>
      <c r="E19" s="54"/>
      <c r="F19" s="54"/>
      <c r="G19" s="54"/>
      <c r="H19" s="54"/>
      <c r="I19" s="134"/>
    </row>
    <row r="20" customFormat="false" ht="24.95" hidden="false" customHeight="true" outlineLevel="0" collapsed="false">
      <c r="A20" s="51"/>
      <c r="B20" s="51"/>
      <c r="C20" s="54"/>
      <c r="D20" s="54"/>
      <c r="E20" s="54"/>
      <c r="F20" s="54"/>
      <c r="G20" s="54"/>
      <c r="H20" s="54"/>
      <c r="I20" s="13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6"/>
      <c r="B1" s="30"/>
      <c r="C1" s="30"/>
      <c r="D1" s="30"/>
      <c r="E1" s="30"/>
      <c r="F1" s="30"/>
      <c r="G1" s="30"/>
      <c r="H1" s="160" t="s">
        <v>44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18.95" hidden="false" customHeight="true" outlineLevel="0" collapsed="false">
      <c r="A2" s="12" t="s">
        <v>443</v>
      </c>
      <c r="B2" s="12"/>
      <c r="C2" s="12"/>
      <c r="D2" s="12"/>
      <c r="E2" s="12"/>
      <c r="F2" s="12"/>
      <c r="G2" s="12"/>
      <c r="H2" s="1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6"/>
      <c r="F3" s="162"/>
      <c r="G3" s="16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21" t="s">
        <v>56</v>
      </c>
      <c r="B4" s="121"/>
      <c r="C4" s="121"/>
      <c r="D4" s="121"/>
      <c r="E4" s="121"/>
      <c r="F4" s="45" t="s">
        <v>444</v>
      </c>
      <c r="G4" s="45"/>
      <c r="H4" s="4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63" t="s">
        <v>67</v>
      </c>
      <c r="B5" s="163"/>
      <c r="C5" s="163"/>
      <c r="D5" s="164" t="s">
        <v>68</v>
      </c>
      <c r="E5" s="44" t="s">
        <v>148</v>
      </c>
      <c r="F5" s="44" t="s">
        <v>57</v>
      </c>
      <c r="G5" s="44" t="s">
        <v>144</v>
      </c>
      <c r="H5" s="45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64"/>
      <c r="E6" s="44"/>
      <c r="F6" s="44"/>
      <c r="G6" s="44"/>
      <c r="H6" s="45"/>
      <c r="I6" s="14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65"/>
      <c r="B7" s="133"/>
      <c r="C7" s="133"/>
      <c r="D7" s="166"/>
      <c r="E7" s="44"/>
      <c r="F7" s="44"/>
      <c r="G7" s="44"/>
      <c r="H7" s="130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65"/>
      <c r="B8" s="133"/>
      <c r="C8" s="133"/>
      <c r="D8" s="166"/>
      <c r="E8" s="44"/>
      <c r="F8" s="44"/>
      <c r="G8" s="44"/>
      <c r="H8" s="130"/>
      <c r="I8" s="14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65"/>
      <c r="B9" s="133"/>
      <c r="C9" s="133"/>
      <c r="D9" s="166"/>
      <c r="E9" s="44"/>
      <c r="F9" s="44"/>
      <c r="G9" s="44"/>
      <c r="H9" s="130"/>
      <c r="I9" s="142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65"/>
      <c r="B10" s="133"/>
      <c r="C10" s="133"/>
      <c r="D10" s="166"/>
      <c r="E10" s="44"/>
      <c r="F10" s="44"/>
      <c r="G10" s="44"/>
      <c r="H10" s="130"/>
      <c r="I10" s="14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</row>
    <row r="11" customFormat="false" ht="20.1" hidden="false" customHeight="true" outlineLevel="0" collapsed="false">
      <c r="A11" s="165"/>
      <c r="B11" s="133"/>
      <c r="C11" s="133"/>
      <c r="D11" s="166"/>
      <c r="E11" s="44"/>
      <c r="F11" s="44"/>
      <c r="G11" s="44"/>
      <c r="H11" s="130"/>
      <c r="I11" s="14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</row>
    <row r="12" customFormat="false" ht="20.1" hidden="false" customHeight="true" outlineLevel="0" collapsed="false">
      <c r="A12" s="165"/>
      <c r="B12" s="133"/>
      <c r="C12" s="133"/>
      <c r="D12" s="166"/>
      <c r="E12" s="44"/>
      <c r="F12" s="44"/>
      <c r="G12" s="44"/>
      <c r="H12" s="130"/>
      <c r="I12" s="14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</row>
    <row r="13" customFormat="false" ht="20.1" hidden="false" customHeight="true" outlineLevel="0" collapsed="false">
      <c r="A13" s="165"/>
      <c r="B13" s="133"/>
      <c r="C13" s="133"/>
      <c r="D13" s="166"/>
      <c r="E13" s="44"/>
      <c r="F13" s="44"/>
      <c r="G13" s="44"/>
      <c r="H13" s="130"/>
      <c r="I13" s="142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</row>
    <row r="14" customFormat="false" ht="20.1" hidden="false" customHeight="true" outlineLevel="0" collapsed="false">
      <c r="A14" s="165"/>
      <c r="B14" s="133"/>
      <c r="C14" s="133"/>
      <c r="D14" s="166"/>
      <c r="E14" s="44"/>
      <c r="F14" s="44"/>
      <c r="G14" s="44"/>
      <c r="H14" s="130"/>
      <c r="I14" s="142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</row>
    <row r="15" customFormat="false" ht="20.1" hidden="false" customHeight="true" outlineLevel="0" collapsed="false">
      <c r="A15" s="165"/>
      <c r="B15" s="133"/>
      <c r="C15" s="133"/>
      <c r="D15" s="166"/>
      <c r="E15" s="44"/>
      <c r="F15" s="44"/>
      <c r="G15" s="44"/>
      <c r="H15" s="130"/>
      <c r="I15" s="1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</row>
    <row r="16" customFormat="false" ht="20.1" hidden="false" customHeight="true" outlineLevel="0" collapsed="false">
      <c r="A16" s="165"/>
      <c r="B16" s="133"/>
      <c r="C16" s="133"/>
      <c r="D16" s="166"/>
      <c r="E16" s="44"/>
      <c r="F16" s="44"/>
      <c r="G16" s="44"/>
      <c r="H16" s="130"/>
      <c r="I16" s="142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</row>
    <row r="17" customFormat="false" ht="20.1" hidden="false" customHeight="true" outlineLevel="0" collapsed="false">
      <c r="A17" s="165"/>
      <c r="B17" s="133"/>
      <c r="C17" s="133"/>
      <c r="D17" s="166"/>
      <c r="E17" s="44"/>
      <c r="F17" s="44"/>
      <c r="G17" s="44"/>
      <c r="H17" s="130"/>
      <c r="I17" s="142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</row>
    <row r="18" customFormat="false" ht="20.1" hidden="false" customHeight="true" outlineLevel="0" collapsed="false">
      <c r="A18" s="165"/>
      <c r="B18" s="133"/>
      <c r="C18" s="133"/>
      <c r="D18" s="166"/>
      <c r="E18" s="44"/>
      <c r="F18" s="44"/>
      <c r="G18" s="44"/>
      <c r="H18" s="130"/>
      <c r="I18" s="142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</row>
    <row r="19" customFormat="false" ht="20.1" hidden="false" customHeight="true" outlineLevel="0" collapsed="false">
      <c r="A19" s="165"/>
      <c r="B19" s="133"/>
      <c r="C19" s="133"/>
      <c r="D19" s="166"/>
      <c r="E19" s="44"/>
      <c r="F19" s="44"/>
      <c r="G19" s="44"/>
      <c r="H19" s="130"/>
      <c r="I19" s="14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</row>
    <row r="20" customFormat="false" ht="20.1" hidden="false" customHeight="true" outlineLevel="0" collapsed="false">
      <c r="A20" s="165"/>
      <c r="B20" s="133"/>
      <c r="C20" s="133"/>
      <c r="D20" s="166"/>
      <c r="E20" s="44"/>
      <c r="F20" s="44"/>
      <c r="G20" s="44"/>
      <c r="H20" s="130"/>
      <c r="I20" s="142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165"/>
      <c r="B21" s="133"/>
      <c r="C21" s="133"/>
      <c r="D21" s="166"/>
      <c r="E21" s="44"/>
      <c r="F21" s="44"/>
      <c r="G21" s="44"/>
      <c r="H21" s="130"/>
      <c r="I21" s="14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65"/>
      <c r="B22" s="133"/>
      <c r="C22" s="133"/>
      <c r="D22" s="166"/>
      <c r="E22" s="44"/>
      <c r="F22" s="44"/>
      <c r="G22" s="44"/>
      <c r="H22" s="130"/>
      <c r="I22" s="142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</row>
    <row r="23" customFormat="false" ht="20.1" hidden="false" customHeight="true" outlineLevel="0" collapsed="false">
      <c r="A23" s="165"/>
      <c r="B23" s="133"/>
      <c r="C23" s="133"/>
      <c r="D23" s="166"/>
      <c r="E23" s="44"/>
      <c r="F23" s="44"/>
      <c r="G23" s="44"/>
      <c r="H23" s="130"/>
      <c r="I23" s="1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65"/>
      <c r="B24" s="133"/>
      <c r="C24" s="133"/>
      <c r="D24" s="166"/>
      <c r="E24" s="44"/>
      <c r="F24" s="44"/>
      <c r="G24" s="44"/>
      <c r="H24" s="130"/>
      <c r="I24" s="142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</row>
    <row r="25" customFormat="false" ht="20.1" hidden="false" customHeight="true" outlineLevel="0" collapsed="false">
      <c r="A25" s="165"/>
      <c r="B25" s="133"/>
      <c r="C25" s="133"/>
      <c r="D25" s="166"/>
      <c r="E25" s="44"/>
      <c r="F25" s="44"/>
      <c r="G25" s="44"/>
      <c r="H25" s="130"/>
      <c r="I25" s="142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</row>
    <row r="26" customFormat="false" ht="20.1" hidden="false" customHeight="true" outlineLevel="0" collapsed="false">
      <c r="A26" s="165"/>
      <c r="B26" s="133"/>
      <c r="C26" s="133"/>
      <c r="D26" s="166"/>
      <c r="E26" s="44"/>
      <c r="F26" s="44"/>
      <c r="G26" s="44"/>
      <c r="H26" s="130"/>
      <c r="I26" s="142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</row>
    <row r="27" customFormat="false" ht="20.1" hidden="false" customHeight="true" outlineLevel="0" collapsed="false">
      <c r="A27" s="165"/>
      <c r="B27" s="133"/>
      <c r="C27" s="133"/>
      <c r="D27" s="166"/>
      <c r="E27" s="44"/>
      <c r="F27" s="44"/>
      <c r="G27" s="44"/>
      <c r="H27" s="130"/>
      <c r="I27" s="142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</row>
    <row r="28" customFormat="false" ht="20.1" hidden="false" customHeight="true" outlineLevel="0" collapsed="false">
      <c r="A28" s="167"/>
      <c r="B28" s="167"/>
      <c r="C28" s="167"/>
      <c r="D28" s="168"/>
      <c r="E28" s="168"/>
      <c r="F28" s="168"/>
      <c r="G28" s="168"/>
      <c r="H28" s="168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8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7"/>
      <c r="E30" s="169"/>
      <c r="F30" s="169"/>
      <c r="G30" s="169"/>
      <c r="H30" s="168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9"/>
      <c r="F31" s="169"/>
      <c r="G31" s="169"/>
      <c r="H31" s="168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8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39"/>
      <c r="B34" s="39"/>
      <c r="C34" s="39"/>
      <c r="D34" s="39"/>
      <c r="E34" s="171"/>
      <c r="F34" s="171"/>
      <c r="G34" s="17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3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173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</row>
    <row r="37" customFormat="false" ht="20.1" hidden="false" customHeight="true" outlineLevel="0" collapsed="false">
      <c r="A37" s="114"/>
      <c r="B37" s="114"/>
      <c r="C37" s="114"/>
      <c r="D37" s="114"/>
      <c r="E37" s="114"/>
      <c r="F37" s="39"/>
      <c r="G37" s="39"/>
      <c r="H37" s="173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114"/>
      <c r="B38" s="114"/>
      <c r="C38" s="114"/>
      <c r="D38" s="114"/>
      <c r="E38" s="114"/>
      <c r="F38" s="39"/>
      <c r="G38" s="39"/>
      <c r="H38" s="17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9"/>
      <c r="G39" s="39"/>
      <c r="H39" s="17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9"/>
      <c r="G40" s="39"/>
      <c r="H40" s="17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9"/>
      <c r="G41" s="39"/>
      <c r="H41" s="17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9"/>
      <c r="G42" s="39"/>
      <c r="H42" s="17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9"/>
      <c r="G43" s="39"/>
      <c r="H43" s="17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9"/>
      <c r="G44" s="39"/>
      <c r="H44" s="17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9"/>
      <c r="G45" s="39"/>
      <c r="H45" s="17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9"/>
      <c r="G46" s="39"/>
      <c r="H46" s="17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12" hidden="false" customHeight="true" outlineLevel="0" collapsed="false">
      <c r="A1" s="14"/>
      <c r="B1" s="14"/>
      <c r="C1" s="14"/>
      <c r="D1" s="14"/>
      <c r="E1" s="10"/>
      <c r="F1" s="14"/>
      <c r="G1" s="14"/>
      <c r="H1" s="80" t="s">
        <v>445</v>
      </c>
      <c r="I1" s="125"/>
    </row>
    <row r="2" customFormat="false" ht="21" hidden="false" customHeight="true" outlineLevel="0" collapsed="false">
      <c r="A2" s="12" t="s">
        <v>446</v>
      </c>
      <c r="B2" s="12"/>
      <c r="C2" s="12"/>
      <c r="D2" s="12"/>
      <c r="E2" s="12"/>
      <c r="F2" s="12"/>
      <c r="G2" s="12"/>
      <c r="H2" s="12"/>
      <c r="I2" s="125"/>
    </row>
    <row r="3" customFormat="false" ht="15.95" hidden="false" customHeight="true" outlineLevel="0" collapsed="false">
      <c r="A3" s="158" t="s">
        <v>5</v>
      </c>
      <c r="B3" s="158"/>
      <c r="C3" s="37"/>
      <c r="D3" s="37"/>
      <c r="E3" s="37"/>
      <c r="F3" s="37"/>
      <c r="G3" s="37"/>
      <c r="H3" s="40" t="s">
        <v>6</v>
      </c>
      <c r="I3" s="125"/>
    </row>
    <row r="4" customFormat="false" ht="20.1" hidden="false" customHeight="true" outlineLevel="0" collapsed="false">
      <c r="A4" s="44" t="s">
        <v>436</v>
      </c>
      <c r="B4" s="44" t="s">
        <v>437</v>
      </c>
      <c r="C4" s="45" t="s">
        <v>438</v>
      </c>
      <c r="D4" s="45"/>
      <c r="E4" s="45"/>
      <c r="F4" s="45"/>
      <c r="G4" s="45"/>
      <c r="H4" s="45"/>
      <c r="I4" s="125"/>
    </row>
    <row r="5" customFormat="false" ht="17.1" hidden="false" customHeight="true" outlineLevel="0" collapsed="false">
      <c r="A5" s="44"/>
      <c r="B5" s="44"/>
      <c r="C5" s="174" t="s">
        <v>57</v>
      </c>
      <c r="D5" s="98" t="s">
        <v>256</v>
      </c>
      <c r="E5" s="175" t="s">
        <v>439</v>
      </c>
      <c r="F5" s="175"/>
      <c r="G5" s="175"/>
      <c r="H5" s="176" t="s">
        <v>261</v>
      </c>
      <c r="I5" s="125"/>
    </row>
    <row r="6" customFormat="false" ht="18.95" hidden="false" customHeight="true" outlineLevel="0" collapsed="false">
      <c r="A6" s="44"/>
      <c r="B6" s="44"/>
      <c r="C6" s="174"/>
      <c r="D6" s="98"/>
      <c r="E6" s="98" t="s">
        <v>72</v>
      </c>
      <c r="F6" s="98" t="s">
        <v>440</v>
      </c>
      <c r="G6" s="98" t="s">
        <v>441</v>
      </c>
      <c r="H6" s="176"/>
      <c r="I6" s="125"/>
    </row>
    <row r="7" customFormat="false" ht="33.75" hidden="false" customHeight="true" outlineLevel="0" collapsed="false">
      <c r="A7" s="44"/>
      <c r="B7" s="44"/>
      <c r="C7" s="177"/>
      <c r="D7" s="44"/>
      <c r="E7" s="44"/>
      <c r="F7" s="44"/>
      <c r="G7" s="44"/>
      <c r="H7" s="166"/>
      <c r="I7" s="125"/>
    </row>
    <row r="8" customFormat="false" ht="33.75" hidden="false" customHeight="true" outlineLevel="0" collapsed="false">
      <c r="A8" s="44"/>
      <c r="B8" s="44"/>
      <c r="C8" s="177"/>
      <c r="D8" s="44"/>
      <c r="E8" s="44"/>
      <c r="F8" s="44"/>
      <c r="G8" s="44"/>
      <c r="H8" s="166"/>
      <c r="I8" s="125"/>
    </row>
    <row r="9" customFormat="false" ht="33.75" hidden="false" customHeight="true" outlineLevel="0" collapsed="false">
      <c r="A9" s="44"/>
      <c r="B9" s="44"/>
      <c r="C9" s="177"/>
      <c r="D9" s="44"/>
      <c r="E9" s="44"/>
      <c r="F9" s="44"/>
      <c r="G9" s="44"/>
      <c r="H9" s="166"/>
      <c r="I9" s="125"/>
    </row>
    <row r="10" customFormat="false" ht="33.75" hidden="false" customHeight="true" outlineLevel="0" collapsed="false">
      <c r="A10" s="44"/>
      <c r="B10" s="44"/>
      <c r="C10" s="177"/>
      <c r="D10" s="44"/>
      <c r="E10" s="44"/>
      <c r="F10" s="44"/>
      <c r="G10" s="44"/>
      <c r="H10" s="166"/>
      <c r="I10" s="125"/>
    </row>
    <row r="11" customFormat="false" ht="33.75" hidden="false" customHeight="true" outlineLevel="0" collapsed="false">
      <c r="A11" s="44"/>
      <c r="B11" s="44"/>
      <c r="C11" s="177"/>
      <c r="D11" s="44"/>
      <c r="E11" s="44"/>
      <c r="F11" s="44"/>
      <c r="G11" s="44"/>
      <c r="H11" s="166"/>
      <c r="I11" s="125"/>
    </row>
    <row r="12" customFormat="false" ht="33.75" hidden="false" customHeight="true" outlineLevel="0" collapsed="false">
      <c r="A12" s="44"/>
      <c r="B12" s="44"/>
      <c r="C12" s="177"/>
      <c r="D12" s="44"/>
      <c r="E12" s="44"/>
      <c r="F12" s="44"/>
      <c r="G12" s="44"/>
      <c r="H12" s="166"/>
      <c r="I12" s="125"/>
    </row>
    <row r="13" customFormat="false" ht="33.75" hidden="false" customHeight="true" outlineLevel="0" collapsed="false">
      <c r="A13" s="44"/>
      <c r="B13" s="44"/>
      <c r="C13" s="177"/>
      <c r="D13" s="44"/>
      <c r="E13" s="44"/>
      <c r="F13" s="44"/>
      <c r="G13" s="44"/>
      <c r="H13" s="166"/>
      <c r="I13" s="125"/>
    </row>
    <row r="14" customFormat="false" ht="33.75" hidden="false" customHeight="true" outlineLevel="0" collapsed="false">
      <c r="A14" s="44"/>
      <c r="B14" s="44"/>
      <c r="C14" s="177"/>
      <c r="D14" s="44"/>
      <c r="E14" s="44"/>
      <c r="F14" s="44"/>
      <c r="G14" s="44"/>
      <c r="H14" s="166"/>
      <c r="I14" s="125"/>
    </row>
    <row r="15" customFormat="false" ht="33.75" hidden="false" customHeight="true" outlineLevel="0" collapsed="false">
      <c r="A15" s="44"/>
      <c r="B15" s="44"/>
      <c r="C15" s="177"/>
      <c r="D15" s="44"/>
      <c r="E15" s="44"/>
      <c r="F15" s="44"/>
      <c r="G15" s="44"/>
      <c r="H15" s="166"/>
      <c r="I15" s="125"/>
    </row>
    <row r="16" customFormat="false" ht="33.75" hidden="false" customHeight="true" outlineLevel="0" collapsed="false">
      <c r="A16" s="44"/>
      <c r="B16" s="44"/>
      <c r="C16" s="177"/>
      <c r="D16" s="44"/>
      <c r="E16" s="44"/>
      <c r="F16" s="44"/>
      <c r="G16" s="44"/>
      <c r="H16" s="166"/>
      <c r="I16" s="125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80"/>
      <c r="G17" s="180"/>
      <c r="H17" s="125"/>
      <c r="I17" s="135"/>
    </row>
    <row r="18" customFormat="false" ht="20.1" hidden="false" customHeight="true" outlineLevel="0" collapsed="false">
      <c r="A18" s="178"/>
      <c r="B18" s="178"/>
      <c r="C18" s="178"/>
      <c r="D18" s="178"/>
      <c r="E18" s="181"/>
      <c r="F18" s="178"/>
      <c r="G18" s="178"/>
      <c r="H18" s="135"/>
      <c r="I18" s="135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5"/>
      <c r="I19" s="135"/>
    </row>
    <row r="20" customFormat="false" ht="20.1" hidden="false" customHeight="true" outlineLevel="0" collapsed="false">
      <c r="A20" s="178"/>
      <c r="B20" s="178"/>
      <c r="C20" s="178"/>
      <c r="D20" s="178"/>
      <c r="E20" s="179"/>
      <c r="F20" s="178"/>
      <c r="G20" s="178"/>
      <c r="H20" s="135"/>
      <c r="I20" s="135"/>
    </row>
    <row r="21" customFormat="false" ht="20.1" hidden="false" customHeight="true" outlineLevel="0" collapsed="false">
      <c r="A21" s="178"/>
      <c r="B21" s="178"/>
      <c r="C21" s="178"/>
      <c r="D21" s="178"/>
      <c r="E21" s="179"/>
      <c r="F21" s="178"/>
      <c r="G21" s="178"/>
      <c r="H21" s="135"/>
      <c r="I21" s="135"/>
    </row>
    <row r="22" customFormat="false" ht="20.1" hidden="false" customHeight="true" outlineLevel="0" collapsed="false">
      <c r="A22" s="178"/>
      <c r="B22" s="178"/>
      <c r="C22" s="178"/>
      <c r="D22" s="178"/>
      <c r="E22" s="181"/>
      <c r="F22" s="178"/>
      <c r="G22" s="178"/>
      <c r="H22" s="135"/>
      <c r="I22" s="135"/>
    </row>
    <row r="23" customFormat="false" ht="20.1" hidden="false" customHeight="true" outlineLevel="0" collapsed="false">
      <c r="A23" s="178"/>
      <c r="B23" s="178"/>
      <c r="C23" s="178"/>
      <c r="D23" s="178"/>
      <c r="E23" s="181"/>
      <c r="F23" s="178"/>
      <c r="G23" s="178"/>
      <c r="H23" s="135"/>
      <c r="I23" s="135"/>
    </row>
    <row r="24" customFormat="false" ht="20.1" hidden="false" customHeight="true" outlineLevel="0" collapsed="false">
      <c r="A24" s="178"/>
      <c r="B24" s="178"/>
      <c r="C24" s="178"/>
      <c r="D24" s="178"/>
      <c r="E24" s="179"/>
      <c r="F24" s="178"/>
      <c r="G24" s="178"/>
      <c r="H24" s="135"/>
      <c r="I24" s="135"/>
    </row>
    <row r="25" customFormat="false" ht="20.1" hidden="false" customHeight="true" outlineLevel="0" collapsed="false">
      <c r="A25" s="178"/>
      <c r="B25" s="178"/>
      <c r="C25" s="178"/>
      <c r="D25" s="178"/>
      <c r="E25" s="179"/>
      <c r="F25" s="178"/>
      <c r="G25" s="178"/>
      <c r="H25" s="135"/>
      <c r="I25" s="135"/>
    </row>
    <row r="26" customFormat="false" ht="20.1" hidden="false" customHeight="true" outlineLevel="0" collapsed="false">
      <c r="A26" s="178"/>
      <c r="B26" s="178"/>
      <c r="C26" s="178"/>
      <c r="D26" s="178"/>
      <c r="E26" s="182"/>
      <c r="F26" s="178"/>
      <c r="G26" s="178"/>
      <c r="H26" s="135"/>
      <c r="I26" s="135"/>
    </row>
    <row r="27" customFormat="false" ht="20.1" hidden="false" customHeight="true" outlineLevel="0" collapsed="false">
      <c r="A27" s="178"/>
      <c r="B27" s="178"/>
      <c r="C27" s="178"/>
      <c r="D27" s="178"/>
      <c r="E27" s="181"/>
      <c r="F27" s="178"/>
      <c r="G27" s="178"/>
      <c r="H27" s="135"/>
      <c r="I27" s="135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178"/>
      <c r="G28" s="178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3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3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83"/>
      <c r="F31" s="135"/>
      <c r="G31" s="135"/>
      <c r="H31" s="135"/>
      <c r="I31" s="135"/>
    </row>
    <row r="32" customFormat="false" ht="20.1" hidden="false" customHeight="true" outlineLevel="0" collapsed="false">
      <c r="A32" s="135"/>
      <c r="B32" s="135"/>
      <c r="C32" s="135"/>
      <c r="D32" s="135"/>
      <c r="E32" s="183"/>
      <c r="F32" s="135"/>
      <c r="G32" s="135"/>
      <c r="H32" s="135"/>
      <c r="I32" s="135"/>
    </row>
    <row r="33" customFormat="false" ht="20.1" hidden="false" customHeight="true" outlineLevel="0" collapsed="false">
      <c r="A33" s="135"/>
      <c r="B33" s="135"/>
      <c r="C33" s="135"/>
      <c r="D33" s="135"/>
      <c r="E33" s="183"/>
      <c r="F33" s="135"/>
      <c r="G33" s="135"/>
      <c r="H33" s="135"/>
      <c r="I33" s="135"/>
    </row>
    <row r="34" customFormat="false" ht="20.1" hidden="false" customHeight="true" outlineLevel="0" collapsed="false">
      <c r="A34" s="135"/>
      <c r="B34" s="135"/>
      <c r="C34" s="135"/>
      <c r="D34" s="135"/>
      <c r="E34" s="183"/>
      <c r="F34" s="135"/>
      <c r="G34" s="135"/>
      <c r="H34" s="135"/>
      <c r="I34" s="135"/>
    </row>
    <row r="35" customFormat="false" ht="20.1" hidden="false" customHeight="true" outlineLevel="0" collapsed="false">
      <c r="A35" s="135"/>
      <c r="B35" s="135"/>
      <c r="C35" s="135"/>
      <c r="D35" s="135"/>
      <c r="E35" s="183"/>
      <c r="F35" s="135"/>
      <c r="G35" s="135"/>
      <c r="H35" s="135"/>
      <c r="I35" s="135"/>
    </row>
    <row r="36" customFormat="false" ht="20.1" hidden="false" customHeight="true" outlineLevel="0" collapsed="false">
      <c r="A36" s="135"/>
      <c r="B36" s="135"/>
      <c r="C36" s="135"/>
      <c r="D36" s="135"/>
      <c r="E36" s="183"/>
      <c r="F36" s="135"/>
      <c r="G36" s="135"/>
      <c r="H36" s="135"/>
      <c r="I36" s="135"/>
    </row>
    <row r="37" customFormat="false" ht="20.1" hidden="false" customHeight="true" outlineLevel="0" collapsed="false">
      <c r="A37" s="135"/>
      <c r="B37" s="135"/>
      <c r="C37" s="135"/>
      <c r="D37" s="135"/>
      <c r="E37" s="183"/>
      <c r="F37" s="135"/>
      <c r="G37" s="135"/>
      <c r="H37" s="135"/>
      <c r="I37" s="135"/>
    </row>
    <row r="38" customFormat="false" ht="20.1" hidden="false" customHeight="true" outlineLevel="0" collapsed="false">
      <c r="A38" s="135"/>
      <c r="B38" s="135"/>
      <c r="C38" s="135"/>
      <c r="D38" s="135"/>
      <c r="E38" s="183"/>
      <c r="F38" s="135"/>
      <c r="G38" s="135"/>
      <c r="H38" s="135"/>
      <c r="I38" s="13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15" hidden="false" customHeight="true" outlineLevel="0" collapsed="false">
      <c r="A1" s="116"/>
      <c r="B1" s="30"/>
      <c r="C1" s="30"/>
      <c r="D1" s="30"/>
      <c r="E1" s="30"/>
      <c r="F1" s="30"/>
      <c r="G1" s="30"/>
      <c r="H1" s="160" t="s">
        <v>44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18" hidden="false" customHeight="true" outlineLevel="0" collapsed="false">
      <c r="A2" s="12" t="s">
        <v>448</v>
      </c>
      <c r="B2" s="12"/>
      <c r="C2" s="12"/>
      <c r="D2" s="12"/>
      <c r="E2" s="12"/>
      <c r="F2" s="12"/>
      <c r="G2" s="12"/>
      <c r="H2" s="12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6"/>
      <c r="F3" s="162"/>
      <c r="G3" s="16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21" t="s">
        <v>56</v>
      </c>
      <c r="B4" s="121"/>
      <c r="C4" s="121"/>
      <c r="D4" s="121"/>
      <c r="E4" s="121"/>
      <c r="F4" s="45" t="s">
        <v>449</v>
      </c>
      <c r="G4" s="45"/>
      <c r="H4" s="4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63" t="s">
        <v>67</v>
      </c>
      <c r="B5" s="163"/>
      <c r="C5" s="163"/>
      <c r="D5" s="164" t="s">
        <v>68</v>
      </c>
      <c r="E5" s="184" t="s">
        <v>148</v>
      </c>
      <c r="F5" s="185" t="s">
        <v>57</v>
      </c>
      <c r="G5" s="185" t="s">
        <v>144</v>
      </c>
      <c r="H5" s="186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7" hidden="false" customHeight="true" outlineLevel="0" collapsed="false">
      <c r="A6" s="103" t="s">
        <v>77</v>
      </c>
      <c r="B6" s="102" t="s">
        <v>78</v>
      </c>
      <c r="C6" s="104" t="s">
        <v>79</v>
      </c>
      <c r="D6" s="164"/>
      <c r="E6" s="184"/>
      <c r="F6" s="185"/>
      <c r="G6" s="185"/>
      <c r="H6" s="186"/>
      <c r="I6" s="14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7" hidden="false" customHeight="true" outlineLevel="0" collapsed="false">
      <c r="A7" s="187"/>
      <c r="B7" s="104"/>
      <c r="C7" s="104"/>
      <c r="D7" s="188"/>
      <c r="E7" s="189"/>
      <c r="F7" s="190"/>
      <c r="G7" s="191"/>
      <c r="H7" s="19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7" hidden="false" customHeight="true" outlineLevel="0" collapsed="false">
      <c r="A8" s="187"/>
      <c r="B8" s="104"/>
      <c r="C8" s="104"/>
      <c r="D8" s="188"/>
      <c r="E8" s="189"/>
      <c r="F8" s="190"/>
      <c r="G8" s="191"/>
      <c r="H8" s="192"/>
      <c r="I8" s="142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7" hidden="false" customHeight="true" outlineLevel="0" collapsed="false">
      <c r="A9" s="187"/>
      <c r="B9" s="104"/>
      <c r="C9" s="104"/>
      <c r="D9" s="188"/>
      <c r="E9" s="189"/>
      <c r="F9" s="190"/>
      <c r="G9" s="191"/>
      <c r="H9" s="192"/>
      <c r="I9" s="142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7" hidden="false" customHeight="true" outlineLevel="0" collapsed="false">
      <c r="A10" s="187"/>
      <c r="B10" s="104"/>
      <c r="C10" s="104"/>
      <c r="D10" s="188"/>
      <c r="E10" s="189"/>
      <c r="F10" s="190"/>
      <c r="G10" s="191"/>
      <c r="H10" s="192"/>
      <c r="I10" s="142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</row>
    <row r="11" customFormat="false" ht="27" hidden="false" customHeight="true" outlineLevel="0" collapsed="false">
      <c r="A11" s="187"/>
      <c r="B11" s="104"/>
      <c r="C11" s="104"/>
      <c r="D11" s="188"/>
      <c r="E11" s="189"/>
      <c r="F11" s="190"/>
      <c r="G11" s="191"/>
      <c r="H11" s="192"/>
      <c r="I11" s="142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</row>
    <row r="12" customFormat="false" ht="27" hidden="false" customHeight="true" outlineLevel="0" collapsed="false">
      <c r="A12" s="187"/>
      <c r="B12" s="104"/>
      <c r="C12" s="104"/>
      <c r="D12" s="188"/>
      <c r="E12" s="189"/>
      <c r="F12" s="190"/>
      <c r="G12" s="191"/>
      <c r="H12" s="192"/>
      <c r="I12" s="142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</row>
    <row r="13" customFormat="false" ht="27" hidden="false" customHeight="true" outlineLevel="0" collapsed="false">
      <c r="A13" s="187"/>
      <c r="B13" s="104"/>
      <c r="C13" s="104"/>
      <c r="D13" s="188"/>
      <c r="E13" s="189"/>
      <c r="F13" s="190"/>
      <c r="G13" s="191"/>
      <c r="H13" s="192"/>
      <c r="I13" s="142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</row>
    <row r="14" customFormat="false" ht="27" hidden="false" customHeight="true" outlineLevel="0" collapsed="false">
      <c r="A14" s="187"/>
      <c r="B14" s="104"/>
      <c r="C14" s="104"/>
      <c r="D14" s="188"/>
      <c r="E14" s="189"/>
      <c r="F14" s="190"/>
      <c r="G14" s="191"/>
      <c r="H14" s="192"/>
      <c r="I14" s="142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</row>
    <row r="15" customFormat="false" ht="27" hidden="false" customHeight="true" outlineLevel="0" collapsed="false">
      <c r="A15" s="187"/>
      <c r="B15" s="104"/>
      <c r="C15" s="104"/>
      <c r="D15" s="188"/>
      <c r="E15" s="189"/>
      <c r="F15" s="190"/>
      <c r="G15" s="191"/>
      <c r="H15" s="192"/>
      <c r="I15" s="142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</row>
    <row r="16" customFormat="false" ht="27" hidden="false" customHeight="true" outlineLevel="0" collapsed="false">
      <c r="A16" s="187"/>
      <c r="B16" s="104"/>
      <c r="C16" s="104"/>
      <c r="D16" s="188"/>
      <c r="E16" s="189"/>
      <c r="F16" s="190"/>
      <c r="G16" s="191"/>
      <c r="H16" s="192"/>
      <c r="I16" s="142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</row>
    <row r="17" customFormat="false" ht="27" hidden="false" customHeight="true" outlineLevel="0" collapsed="false">
      <c r="A17" s="187"/>
      <c r="B17" s="104"/>
      <c r="C17" s="104"/>
      <c r="D17" s="188"/>
      <c r="E17" s="189"/>
      <c r="F17" s="190"/>
      <c r="G17" s="191"/>
      <c r="H17" s="192"/>
      <c r="I17" s="142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</row>
    <row r="18" customFormat="false" ht="27" hidden="false" customHeight="true" outlineLevel="0" collapsed="false">
      <c r="A18" s="187"/>
      <c r="B18" s="104"/>
      <c r="C18" s="104"/>
      <c r="D18" s="188"/>
      <c r="E18" s="189"/>
      <c r="F18" s="190"/>
      <c r="G18" s="191"/>
      <c r="H18" s="192"/>
      <c r="I18" s="142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</row>
    <row r="19" customFormat="false" ht="27" hidden="false" customHeight="true" outlineLevel="0" collapsed="false">
      <c r="A19" s="187"/>
      <c r="B19" s="104"/>
      <c r="C19" s="104"/>
      <c r="D19" s="188"/>
      <c r="E19" s="189"/>
      <c r="F19" s="190"/>
      <c r="G19" s="191"/>
      <c r="H19" s="192"/>
      <c r="I19" s="14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</row>
    <row r="20" customFormat="false" ht="27" hidden="false" customHeight="true" outlineLevel="0" collapsed="false">
      <c r="A20" s="187"/>
      <c r="B20" s="104"/>
      <c r="C20" s="104"/>
      <c r="D20" s="188"/>
      <c r="E20" s="189"/>
      <c r="F20" s="190"/>
      <c r="G20" s="191"/>
      <c r="H20" s="192"/>
      <c r="I20" s="142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7" hidden="false" customHeight="true" outlineLevel="0" collapsed="false">
      <c r="A21" s="187"/>
      <c r="B21" s="104"/>
      <c r="C21" s="104"/>
      <c r="D21" s="188"/>
      <c r="E21" s="189"/>
      <c r="F21" s="190"/>
      <c r="G21" s="191"/>
      <c r="H21" s="192"/>
      <c r="I21" s="14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4.95" hidden="false" customHeight="true" outlineLevel="0" collapsed="false">
      <c r="A22" s="106"/>
      <c r="B22" s="106"/>
      <c r="C22" s="106"/>
      <c r="D22" s="106"/>
      <c r="E22" s="193"/>
      <c r="F22" s="55"/>
      <c r="G22" s="194"/>
      <c r="H22" s="55"/>
      <c r="I22" s="142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95"/>
      <c r="B23" s="195"/>
      <c r="C23" s="195"/>
      <c r="D23" s="196"/>
      <c r="E23" s="197"/>
      <c r="F23" s="197"/>
      <c r="G23" s="19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98"/>
      <c r="B24" s="198"/>
      <c r="C24" s="198"/>
      <c r="D24" s="168"/>
      <c r="E24" s="168"/>
      <c r="F24" s="168"/>
      <c r="G24" s="168"/>
      <c r="H24" s="168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168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98"/>
      <c r="B26" s="198"/>
      <c r="C26" s="198"/>
      <c r="D26" s="168"/>
      <c r="E26" s="168"/>
      <c r="F26" s="168"/>
      <c r="G26" s="168"/>
      <c r="H26" s="168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98"/>
      <c r="B27" s="198"/>
      <c r="C27" s="198"/>
      <c r="D27" s="168"/>
      <c r="E27" s="168"/>
      <c r="F27" s="168"/>
      <c r="G27" s="168"/>
      <c r="H27" s="168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68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98"/>
      <c r="B29" s="198"/>
      <c r="C29" s="198"/>
      <c r="D29" s="168"/>
      <c r="E29" s="168"/>
      <c r="F29" s="168"/>
      <c r="G29" s="168"/>
      <c r="H29" s="168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98"/>
      <c r="C30" s="198"/>
      <c r="D30" s="168"/>
      <c r="E30" s="168"/>
      <c r="F30" s="168"/>
      <c r="G30" s="168"/>
      <c r="H30" s="168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98"/>
      <c r="D31" s="198"/>
      <c r="E31" s="167"/>
      <c r="F31" s="167"/>
      <c r="G31" s="167"/>
      <c r="H31" s="168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98"/>
      <c r="D32" s="168"/>
      <c r="E32" s="168"/>
      <c r="F32" s="168"/>
      <c r="G32" s="168"/>
      <c r="H32" s="168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98"/>
      <c r="B33" s="167"/>
      <c r="C33" s="198"/>
      <c r="D33" s="168"/>
      <c r="E33" s="168"/>
      <c r="F33" s="168"/>
      <c r="G33" s="168"/>
      <c r="H33" s="168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98"/>
      <c r="B34" s="167"/>
      <c r="C34" s="167"/>
      <c r="D34" s="167"/>
      <c r="E34" s="167"/>
      <c r="F34" s="167"/>
      <c r="G34" s="167"/>
      <c r="H34" s="168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7"/>
      <c r="J35" s="198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8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8"/>
      <c r="E39" s="168"/>
      <c r="F39" s="168"/>
      <c r="G39" s="168"/>
      <c r="H39" s="168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8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8"/>
      <c r="E41" s="168"/>
      <c r="F41" s="168"/>
      <c r="G41" s="168"/>
      <c r="H41" s="168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8"/>
      <c r="E42" s="168"/>
      <c r="F42" s="168"/>
      <c r="G42" s="168"/>
      <c r="H42" s="168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167"/>
      <c r="G43" s="167"/>
      <c r="H43" s="168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8"/>
      <c r="E44" s="168"/>
      <c r="F44" s="168"/>
      <c r="G44" s="168"/>
      <c r="H44" s="168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8"/>
      <c r="E45" s="168"/>
      <c r="F45" s="168"/>
      <c r="G45" s="168"/>
      <c r="H45" s="168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8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9"/>
      <c r="F47" s="169"/>
      <c r="G47" s="169"/>
      <c r="H47" s="168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9"/>
      <c r="F48" s="169"/>
      <c r="G48" s="169"/>
      <c r="H48" s="168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8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  <row r="50" customFormat="false" ht="20.1" hidden="false" customHeight="true" outlineLevel="0" collapsed="false">
      <c r="A50" s="167"/>
      <c r="B50" s="167"/>
      <c r="C50" s="167"/>
      <c r="D50" s="167"/>
      <c r="E50" s="170"/>
      <c r="F50" s="170"/>
      <c r="G50" s="170"/>
      <c r="H50" s="168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</row>
    <row r="51" customFormat="false" ht="20.1" hidden="false" customHeight="true" outlineLevel="0" collapsed="false">
      <c r="A51" s="39"/>
      <c r="B51" s="39"/>
      <c r="C51" s="39"/>
      <c r="D51" s="39"/>
      <c r="E51" s="171"/>
      <c r="F51" s="171"/>
      <c r="G51" s="171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</row>
    <row r="52" customFormat="false" ht="20.1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3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</row>
    <row r="53" customFormat="false" ht="20.1" hidden="false" customHeight="true" outlineLevel="0" collapsed="false">
      <c r="A53" s="39"/>
      <c r="B53" s="39"/>
      <c r="C53" s="39"/>
      <c r="D53" s="39"/>
      <c r="E53" s="39"/>
      <c r="F53" s="39"/>
      <c r="G53" s="39"/>
      <c r="H53" s="173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</row>
    <row r="54" customFormat="false" ht="20.1" hidden="false" customHeight="true" outlineLevel="0" collapsed="false">
      <c r="A54" s="114"/>
      <c r="B54" s="114"/>
      <c r="C54" s="114"/>
      <c r="D54" s="114"/>
      <c r="E54" s="114"/>
      <c r="F54" s="39"/>
      <c r="G54" s="39"/>
      <c r="H54" s="173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</row>
    <row r="55" customFormat="false" ht="20.1" hidden="false" customHeight="true" outlineLevel="0" collapsed="false">
      <c r="A55" s="114"/>
      <c r="B55" s="114"/>
      <c r="C55" s="114"/>
      <c r="D55" s="114"/>
      <c r="E55" s="114"/>
      <c r="F55" s="39"/>
      <c r="G55" s="39"/>
      <c r="H55" s="173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</row>
    <row r="56" customFormat="false" ht="20.1" hidden="false" customHeight="true" outlineLevel="0" collapsed="false">
      <c r="A56" s="114"/>
      <c r="B56" s="114"/>
      <c r="C56" s="114"/>
      <c r="D56" s="114"/>
      <c r="E56" s="114"/>
      <c r="F56" s="39"/>
      <c r="G56" s="39"/>
      <c r="H56" s="173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</row>
    <row r="57" customFormat="false" ht="20.1" hidden="false" customHeight="true" outlineLevel="0" collapsed="false">
      <c r="A57" s="114"/>
      <c r="B57" s="114"/>
      <c r="C57" s="114"/>
      <c r="D57" s="114"/>
      <c r="E57" s="114"/>
      <c r="F57" s="39"/>
      <c r="G57" s="39"/>
      <c r="H57" s="17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</row>
    <row r="58" customFormat="false" ht="20.1" hidden="false" customHeight="true" outlineLevel="0" collapsed="false">
      <c r="A58" s="114"/>
      <c r="B58" s="114"/>
      <c r="C58" s="114"/>
      <c r="D58" s="114"/>
      <c r="E58" s="114"/>
      <c r="F58" s="39"/>
      <c r="G58" s="39"/>
      <c r="H58" s="173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</row>
    <row r="59" customFormat="false" ht="20.1" hidden="false" customHeight="true" outlineLevel="0" collapsed="false">
      <c r="A59" s="114"/>
      <c r="B59" s="114"/>
      <c r="C59" s="114"/>
      <c r="D59" s="114"/>
      <c r="E59" s="114"/>
      <c r="F59" s="39"/>
      <c r="G59" s="39"/>
      <c r="H59" s="173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</row>
    <row r="60" customFormat="false" ht="20.1" hidden="false" customHeight="true" outlineLevel="0" collapsed="false">
      <c r="A60" s="114"/>
      <c r="B60" s="114"/>
      <c r="C60" s="114"/>
      <c r="D60" s="114"/>
      <c r="E60" s="114"/>
      <c r="F60" s="39"/>
      <c r="G60" s="39"/>
      <c r="H60" s="173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</row>
    <row r="61" customFormat="false" ht="20.1" hidden="false" customHeight="true" outlineLevel="0" collapsed="false">
      <c r="A61" s="114"/>
      <c r="B61" s="114"/>
      <c r="C61" s="114"/>
      <c r="D61" s="114"/>
      <c r="E61" s="114"/>
      <c r="F61" s="39"/>
      <c r="G61" s="39"/>
      <c r="H61" s="173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</row>
    <row r="62" customFormat="false" ht="20.1" hidden="false" customHeight="true" outlineLevel="0" collapsed="false">
      <c r="A62" s="114"/>
      <c r="B62" s="114"/>
      <c r="C62" s="114"/>
      <c r="D62" s="114"/>
      <c r="E62" s="114"/>
      <c r="F62" s="39"/>
      <c r="G62" s="39"/>
      <c r="H62" s="173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</row>
    <row r="63" customFormat="false" ht="20.1" hidden="false" customHeight="true" outlineLevel="0" collapsed="false">
      <c r="A63" s="114"/>
      <c r="B63" s="114"/>
      <c r="C63" s="114"/>
      <c r="D63" s="114"/>
      <c r="E63" s="114"/>
      <c r="F63" s="39"/>
      <c r="G63" s="39"/>
      <c r="H63" s="173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969357</v>
      </c>
      <c r="C6" s="18" t="s">
        <v>12</v>
      </c>
      <c r="D6" s="19" t="n">
        <v>265784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1310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2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6141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6811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2" t="n">
        <f aca="false">SUM(B6:B34)</f>
        <v>8969357</v>
      </c>
      <c r="C35" s="16" t="s">
        <v>46</v>
      </c>
      <c r="D35" s="22" t="n">
        <f aca="false">SUM(D6:D33)</f>
        <v>896935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2"/>
      <c r="C39" s="18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2" t="n">
        <f aca="false">SUM(B35:B37)</f>
        <v>8969357</v>
      </c>
      <c r="C40" s="16" t="s">
        <v>53</v>
      </c>
      <c r="D40" s="22" t="n">
        <f aca="false">SUM(D35,D36,D38)</f>
        <v>896935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3"/>
      <c r="B41" s="24"/>
      <c r="C41" s="25"/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6.15"/>
    <col collapsed="false" customWidth="true" hidden="false" outlineLevel="0" max="2" min="2" style="26" width="4.83"/>
    <col collapsed="false" customWidth="true" hidden="false" outlineLevel="0" max="3" min="3" style="26" width="4.65"/>
    <col collapsed="false" customWidth="false" hidden="false" outlineLevel="0" max="4" min="4" style="1" width="9.15"/>
    <col collapsed="false" customWidth="true" hidden="false" outlineLevel="0" max="5" min="5" style="27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0.16"/>
    <col collapsed="false" customWidth="true" hidden="false" outlineLevel="0" max="12" min="12" style="1" width="10.32"/>
    <col collapsed="false" customWidth="true" hidden="false" outlineLevel="0" max="14" min="13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2"/>
      <c r="T1" s="33" t="s">
        <v>54</v>
      </c>
    </row>
    <row r="2" customFormat="false" ht="20.1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6</v>
      </c>
      <c r="B4" s="41"/>
      <c r="C4" s="41"/>
      <c r="D4" s="42"/>
      <c r="E4" s="43"/>
      <c r="F4" s="44" t="s">
        <v>57</v>
      </c>
      <c r="G4" s="45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/>
      <c r="M4" s="46" t="s">
        <v>63</v>
      </c>
      <c r="N4" s="47" t="s">
        <v>64</v>
      </c>
      <c r="O4" s="47"/>
      <c r="P4" s="47"/>
      <c r="Q4" s="47"/>
      <c r="R4" s="47"/>
      <c r="S4" s="44" t="s">
        <v>65</v>
      </c>
      <c r="T4" s="44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8</v>
      </c>
      <c r="E5" s="44" t="s">
        <v>69</v>
      </c>
      <c r="F5" s="44"/>
      <c r="G5" s="45"/>
      <c r="H5" s="44"/>
      <c r="I5" s="44"/>
      <c r="J5" s="44"/>
      <c r="K5" s="48" t="s">
        <v>70</v>
      </c>
      <c r="L5" s="44" t="s">
        <v>71</v>
      </c>
      <c r="M5" s="46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44"/>
      <c r="T5" s="44"/>
    </row>
    <row r="6" customFormat="false" ht="30.75" hidden="false" customHeight="true" outlineLevel="0" collapsed="false">
      <c r="A6" s="49" t="s">
        <v>77</v>
      </c>
      <c r="B6" s="50" t="s">
        <v>78</v>
      </c>
      <c r="C6" s="49" t="s">
        <v>79</v>
      </c>
      <c r="D6" s="44"/>
      <c r="E6" s="44"/>
      <c r="F6" s="44"/>
      <c r="G6" s="45"/>
      <c r="H6" s="44"/>
      <c r="I6" s="44"/>
      <c r="J6" s="44"/>
      <c r="K6" s="48"/>
      <c r="L6" s="44"/>
      <c r="M6" s="46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1"/>
      <c r="B7" s="51"/>
      <c r="C7" s="51"/>
      <c r="D7" s="52"/>
      <c r="E7" s="53" t="s">
        <v>57</v>
      </c>
      <c r="F7" s="54" t="n">
        <f aca="false">F8+F20+F32+F37+F48+F52</f>
        <v>8969357</v>
      </c>
      <c r="G7" s="55" t="n">
        <f aca="false">SUM(G48:G54)</f>
        <v>0</v>
      </c>
      <c r="H7" s="54" t="n">
        <f aca="false">H8+H20+H32+H37+H48+H52</f>
        <v>8969357</v>
      </c>
      <c r="I7" s="55" t="n">
        <f aca="false">SUM(I48:I54)</f>
        <v>0</v>
      </c>
      <c r="J7" s="55" t="n">
        <f aca="false">SUM(J48:J54)</f>
        <v>0</v>
      </c>
      <c r="K7" s="55" t="n">
        <f aca="false">SUM(K48:K54)</f>
        <v>0</v>
      </c>
      <c r="L7" s="55" t="n">
        <f aca="false">SUM(L48:L54)</f>
        <v>0</v>
      </c>
      <c r="M7" s="55" t="n">
        <f aca="false">SUM(M48:M54)</f>
        <v>0</v>
      </c>
      <c r="N7" s="55" t="n">
        <f aca="false">SUM(N48:N54)</f>
        <v>0</v>
      </c>
      <c r="O7" s="55" t="n">
        <f aca="false">SUM(O48:O54)</f>
        <v>0</v>
      </c>
      <c r="P7" s="55" t="n">
        <f aca="false">SUM(P48:P54)</f>
        <v>0</v>
      </c>
      <c r="Q7" s="55" t="n">
        <f aca="false">SUM(Q48:Q54)</f>
        <v>0</v>
      </c>
      <c r="R7" s="55" t="n">
        <f aca="false">SUM(R48:R54)</f>
        <v>0</v>
      </c>
      <c r="S7" s="55" t="n">
        <f aca="false">SUM(S48:S54)</f>
        <v>0</v>
      </c>
      <c r="T7" s="55" t="n">
        <f aca="false">SUM(T48:T54)</f>
        <v>0</v>
      </c>
    </row>
    <row r="8" customFormat="false" ht="24" hidden="false" customHeight="true" outlineLevel="0" collapsed="false">
      <c r="A8" s="51" t="s">
        <v>80</v>
      </c>
      <c r="B8" s="51"/>
      <c r="C8" s="51"/>
      <c r="D8" s="52"/>
      <c r="E8" s="56" t="s">
        <v>81</v>
      </c>
      <c r="F8" s="57" t="n">
        <f aca="false">F9+F11+F13+F16+F18</f>
        <v>2657842</v>
      </c>
      <c r="G8" s="55"/>
      <c r="H8" s="57" t="n">
        <f aca="false">H9+H11+H13+H16+H18</f>
        <v>2657842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4" hidden="false" customHeight="true" outlineLevel="0" collapsed="false">
      <c r="A9" s="51" t="n">
        <v>201</v>
      </c>
      <c r="B9" s="51" t="s">
        <v>82</v>
      </c>
      <c r="C9" s="51"/>
      <c r="D9" s="52"/>
      <c r="E9" s="58" t="s">
        <v>83</v>
      </c>
      <c r="F9" s="57" t="n">
        <v>2201879</v>
      </c>
      <c r="G9" s="55"/>
      <c r="H9" s="57" t="n">
        <v>2201879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" hidden="false" customHeight="true" outlineLevel="0" collapsed="false">
      <c r="A10" s="51" t="s">
        <v>80</v>
      </c>
      <c r="B10" s="51" t="s">
        <v>82</v>
      </c>
      <c r="C10" s="51" t="s">
        <v>84</v>
      </c>
      <c r="D10" s="52"/>
      <c r="E10" s="59" t="s">
        <v>85</v>
      </c>
      <c r="F10" s="57" t="n">
        <v>2201879</v>
      </c>
      <c r="G10" s="55"/>
      <c r="H10" s="57" t="n">
        <v>2201879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" hidden="false" customHeight="true" outlineLevel="0" collapsed="false">
      <c r="A11" s="51" t="s">
        <v>80</v>
      </c>
      <c r="B11" s="51" t="s">
        <v>86</v>
      </c>
      <c r="C11" s="51"/>
      <c r="D11" s="52"/>
      <c r="E11" s="58" t="s">
        <v>87</v>
      </c>
      <c r="F11" s="60" t="n">
        <v>33843</v>
      </c>
      <c r="G11" s="55"/>
      <c r="H11" s="60" t="n">
        <v>33843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4" hidden="false" customHeight="true" outlineLevel="0" collapsed="false">
      <c r="A12" s="51" t="s">
        <v>80</v>
      </c>
      <c r="B12" s="51" t="s">
        <v>86</v>
      </c>
      <c r="C12" s="51" t="s">
        <v>88</v>
      </c>
      <c r="D12" s="52"/>
      <c r="E12" s="59" t="s">
        <v>89</v>
      </c>
      <c r="F12" s="60" t="n">
        <v>33843</v>
      </c>
      <c r="G12" s="55"/>
      <c r="H12" s="60" t="n">
        <v>33843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4" hidden="false" customHeight="true" outlineLevel="0" collapsed="false">
      <c r="A13" s="51" t="s">
        <v>80</v>
      </c>
      <c r="B13" s="51" t="s">
        <v>90</v>
      </c>
      <c r="C13" s="51"/>
      <c r="D13" s="52"/>
      <c r="E13" s="58" t="s">
        <v>91</v>
      </c>
      <c r="F13" s="60" t="n">
        <v>334500</v>
      </c>
      <c r="G13" s="55"/>
      <c r="H13" s="60" t="n">
        <v>33450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4" hidden="false" customHeight="true" outlineLevel="0" collapsed="false">
      <c r="A14" s="51" t="s">
        <v>80</v>
      </c>
      <c r="B14" s="51" t="s">
        <v>90</v>
      </c>
      <c r="C14" s="51" t="s">
        <v>84</v>
      </c>
      <c r="D14" s="52"/>
      <c r="E14" s="59" t="s">
        <v>85</v>
      </c>
      <c r="F14" s="60" t="n">
        <v>280500</v>
      </c>
      <c r="G14" s="55"/>
      <c r="H14" s="60" t="n">
        <v>28050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4" hidden="false" customHeight="true" outlineLevel="0" collapsed="false">
      <c r="A15" s="51" t="s">
        <v>80</v>
      </c>
      <c r="B15" s="51" t="s">
        <v>90</v>
      </c>
      <c r="C15" s="51" t="s">
        <v>92</v>
      </c>
      <c r="D15" s="52"/>
      <c r="E15" s="59" t="s">
        <v>93</v>
      </c>
      <c r="F15" s="60" t="n">
        <v>54000</v>
      </c>
      <c r="G15" s="55"/>
      <c r="H15" s="60" t="n">
        <v>5400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4" hidden="false" customHeight="true" outlineLevel="0" collapsed="false">
      <c r="A16" s="51" t="s">
        <v>80</v>
      </c>
      <c r="B16" s="51" t="s">
        <v>94</v>
      </c>
      <c r="C16" s="51"/>
      <c r="D16" s="52"/>
      <c r="E16" s="58" t="s">
        <v>95</v>
      </c>
      <c r="F16" s="60" t="n">
        <v>65000</v>
      </c>
      <c r="G16" s="55"/>
      <c r="H16" s="60" t="n">
        <v>65000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4" hidden="false" customHeight="true" outlineLevel="0" collapsed="false">
      <c r="A17" s="51" t="s">
        <v>80</v>
      </c>
      <c r="B17" s="51" t="s">
        <v>94</v>
      </c>
      <c r="C17" s="51" t="s">
        <v>92</v>
      </c>
      <c r="D17" s="52"/>
      <c r="E17" s="59" t="s">
        <v>96</v>
      </c>
      <c r="F17" s="60" t="n">
        <v>65000</v>
      </c>
      <c r="G17" s="55"/>
      <c r="H17" s="60" t="n">
        <v>6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4" hidden="false" customHeight="true" outlineLevel="0" collapsed="false">
      <c r="A18" s="51" t="s">
        <v>80</v>
      </c>
      <c r="B18" s="51" t="s">
        <v>97</v>
      </c>
      <c r="C18" s="51"/>
      <c r="D18" s="52"/>
      <c r="E18" s="58" t="s">
        <v>98</v>
      </c>
      <c r="F18" s="60" t="n">
        <v>22620</v>
      </c>
      <c r="G18" s="55"/>
      <c r="H18" s="60" t="n">
        <v>22620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4" hidden="false" customHeight="true" outlineLevel="0" collapsed="false">
      <c r="A19" s="51" t="s">
        <v>80</v>
      </c>
      <c r="B19" s="51" t="s">
        <v>97</v>
      </c>
      <c r="C19" s="51" t="s">
        <v>92</v>
      </c>
      <c r="D19" s="52"/>
      <c r="E19" s="59" t="s">
        <v>99</v>
      </c>
      <c r="F19" s="60" t="n">
        <v>22620</v>
      </c>
      <c r="G19" s="55"/>
      <c r="H19" s="60" t="n">
        <v>22620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24" hidden="false" customHeight="true" outlineLevel="0" collapsed="false">
      <c r="A20" s="51" t="s">
        <v>100</v>
      </c>
      <c r="B20" s="51"/>
      <c r="C20" s="51"/>
      <c r="D20" s="52"/>
      <c r="E20" s="56" t="s">
        <v>101</v>
      </c>
      <c r="F20" s="60" t="n">
        <f aca="false">F21+F24+F26+F28+F30</f>
        <v>2131039</v>
      </c>
      <c r="G20" s="55"/>
      <c r="H20" s="60" t="n">
        <f aca="false">H21+H24+H26+H28+H30</f>
        <v>2131039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24" hidden="false" customHeight="true" outlineLevel="0" collapsed="false">
      <c r="A21" s="51" t="s">
        <v>100</v>
      </c>
      <c r="B21" s="51" t="s">
        <v>86</v>
      </c>
      <c r="C21" s="51"/>
      <c r="D21" s="52"/>
      <c r="E21" s="58" t="s">
        <v>102</v>
      </c>
      <c r="F21" s="60" t="n">
        <v>782860</v>
      </c>
      <c r="G21" s="55"/>
      <c r="H21" s="60" t="n">
        <v>78286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24" hidden="false" customHeight="true" outlineLevel="0" collapsed="false">
      <c r="A22" s="51" t="s">
        <v>100</v>
      </c>
      <c r="B22" s="51" t="s">
        <v>86</v>
      </c>
      <c r="C22" s="51" t="s">
        <v>86</v>
      </c>
      <c r="D22" s="52"/>
      <c r="E22" s="59" t="s">
        <v>103</v>
      </c>
      <c r="F22" s="60" t="n">
        <v>446860</v>
      </c>
      <c r="G22" s="55"/>
      <c r="H22" s="60" t="n">
        <v>446860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24" hidden="false" customHeight="true" outlineLevel="0" collapsed="false">
      <c r="A23" s="51" t="s">
        <v>100</v>
      </c>
      <c r="B23" s="51" t="s">
        <v>86</v>
      </c>
      <c r="C23" s="51" t="s">
        <v>92</v>
      </c>
      <c r="D23" s="52"/>
      <c r="E23" s="59" t="s">
        <v>104</v>
      </c>
      <c r="F23" s="60" t="n">
        <v>336000</v>
      </c>
      <c r="G23" s="55"/>
      <c r="H23" s="60" t="n">
        <v>336000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24" hidden="false" customHeight="true" outlineLevel="0" collapsed="false">
      <c r="A24" s="51" t="s">
        <v>100</v>
      </c>
      <c r="B24" s="51" t="s">
        <v>88</v>
      </c>
      <c r="C24" s="51"/>
      <c r="D24" s="52"/>
      <c r="E24" s="58" t="s">
        <v>105</v>
      </c>
      <c r="F24" s="60" t="n">
        <v>103335</v>
      </c>
      <c r="G24" s="55"/>
      <c r="H24" s="60" t="n">
        <v>103335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24" hidden="false" customHeight="true" outlineLevel="0" collapsed="false">
      <c r="A25" s="51" t="s">
        <v>100</v>
      </c>
      <c r="B25" s="51" t="s">
        <v>88</v>
      </c>
      <c r="C25" s="51" t="s">
        <v>86</v>
      </c>
      <c r="D25" s="52"/>
      <c r="E25" s="59" t="s">
        <v>106</v>
      </c>
      <c r="F25" s="60" t="n">
        <v>103335</v>
      </c>
      <c r="G25" s="55"/>
      <c r="H25" s="60" t="n">
        <v>103335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24" hidden="false" customHeight="true" outlineLevel="0" collapsed="false">
      <c r="A26" s="51" t="s">
        <v>100</v>
      </c>
      <c r="B26" s="51" t="s">
        <v>107</v>
      </c>
      <c r="C26" s="51"/>
      <c r="D26" s="52"/>
      <c r="E26" s="58" t="s">
        <v>108</v>
      </c>
      <c r="F26" s="60" t="n">
        <v>30444</v>
      </c>
      <c r="G26" s="55"/>
      <c r="H26" s="60" t="n">
        <v>30444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4" hidden="false" customHeight="true" outlineLevel="0" collapsed="false">
      <c r="A27" s="51" t="s">
        <v>100</v>
      </c>
      <c r="B27" s="51" t="s">
        <v>107</v>
      </c>
      <c r="C27" s="51" t="s">
        <v>84</v>
      </c>
      <c r="D27" s="52"/>
      <c r="E27" s="59" t="s">
        <v>109</v>
      </c>
      <c r="F27" s="60" t="n">
        <v>30444</v>
      </c>
      <c r="G27" s="55"/>
      <c r="H27" s="60" t="n">
        <v>30444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24" hidden="false" customHeight="true" outlineLevel="0" collapsed="false">
      <c r="A28" s="51" t="s">
        <v>100</v>
      </c>
      <c r="B28" s="51" t="s">
        <v>110</v>
      </c>
      <c r="C28" s="51"/>
      <c r="D28" s="52"/>
      <c r="E28" s="58" t="s">
        <v>111</v>
      </c>
      <c r="F28" s="60" t="n">
        <v>1201200</v>
      </c>
      <c r="G28" s="55"/>
      <c r="H28" s="60" t="n">
        <v>1201200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4" hidden="false" customHeight="true" outlineLevel="0" collapsed="false">
      <c r="A29" s="51" t="s">
        <v>100</v>
      </c>
      <c r="B29" s="51" t="s">
        <v>110</v>
      </c>
      <c r="C29" s="51" t="s">
        <v>112</v>
      </c>
      <c r="D29" s="52"/>
      <c r="E29" s="59" t="s">
        <v>113</v>
      </c>
      <c r="F29" s="60" t="n">
        <v>1201200</v>
      </c>
      <c r="G29" s="55"/>
      <c r="H29" s="60" t="n">
        <v>1201200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4" hidden="false" customHeight="true" outlineLevel="0" collapsed="false">
      <c r="A30" s="51" t="s">
        <v>100</v>
      </c>
      <c r="B30" s="51" t="s">
        <v>92</v>
      </c>
      <c r="C30" s="51"/>
      <c r="D30" s="52"/>
      <c r="E30" s="58" t="s">
        <v>114</v>
      </c>
      <c r="F30" s="60" t="n">
        <v>13200</v>
      </c>
      <c r="G30" s="55"/>
      <c r="H30" s="60" t="n">
        <v>13200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4" hidden="false" customHeight="true" outlineLevel="0" collapsed="false">
      <c r="A31" s="51" t="s">
        <v>100</v>
      </c>
      <c r="B31" s="51" t="s">
        <v>92</v>
      </c>
      <c r="C31" s="51" t="s">
        <v>84</v>
      </c>
      <c r="D31" s="52"/>
      <c r="E31" s="59" t="s">
        <v>114</v>
      </c>
      <c r="F31" s="60" t="n">
        <v>13200</v>
      </c>
      <c r="G31" s="55"/>
      <c r="H31" s="60" t="n">
        <v>13200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" hidden="false" customHeight="true" outlineLevel="0" collapsed="false">
      <c r="A32" s="51" t="s">
        <v>115</v>
      </c>
      <c r="B32" s="51"/>
      <c r="C32" s="51"/>
      <c r="D32" s="52"/>
      <c r="E32" s="56" t="s">
        <v>116</v>
      </c>
      <c r="F32" s="60" t="n">
        <f aca="false">F33+F35</f>
        <v>280000</v>
      </c>
      <c r="G32" s="55"/>
      <c r="H32" s="60" t="n">
        <f aca="false">H33+H35</f>
        <v>28000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4" hidden="false" customHeight="true" outlineLevel="0" collapsed="false">
      <c r="A33" s="51" t="s">
        <v>115</v>
      </c>
      <c r="B33" s="51" t="s">
        <v>84</v>
      </c>
      <c r="C33" s="51"/>
      <c r="D33" s="52"/>
      <c r="E33" s="58" t="s">
        <v>117</v>
      </c>
      <c r="F33" s="60" t="n">
        <v>80000</v>
      </c>
      <c r="G33" s="55"/>
      <c r="H33" s="60" t="n">
        <v>8000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4" hidden="false" customHeight="true" outlineLevel="0" collapsed="false">
      <c r="A34" s="51" t="s">
        <v>115</v>
      </c>
      <c r="B34" s="51" t="s">
        <v>84</v>
      </c>
      <c r="C34" s="51" t="s">
        <v>92</v>
      </c>
      <c r="D34" s="52"/>
      <c r="E34" s="59" t="s">
        <v>118</v>
      </c>
      <c r="F34" s="60" t="n">
        <v>80000</v>
      </c>
      <c r="G34" s="55"/>
      <c r="H34" s="60" t="n">
        <v>8000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4" hidden="false" customHeight="true" outlineLevel="0" collapsed="false">
      <c r="A35" s="51" t="s">
        <v>115</v>
      </c>
      <c r="B35" s="51" t="s">
        <v>86</v>
      </c>
      <c r="C35" s="51"/>
      <c r="D35" s="52"/>
      <c r="E35" s="58" t="s">
        <v>119</v>
      </c>
      <c r="F35" s="60" t="n">
        <v>200000</v>
      </c>
      <c r="G35" s="55"/>
      <c r="H35" s="60" t="n">
        <v>20000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4" hidden="false" customHeight="true" outlineLevel="0" collapsed="false">
      <c r="A36" s="51" t="s">
        <v>115</v>
      </c>
      <c r="B36" s="51" t="s">
        <v>86</v>
      </c>
      <c r="C36" s="51" t="s">
        <v>84</v>
      </c>
      <c r="D36" s="52"/>
      <c r="E36" s="59" t="s">
        <v>119</v>
      </c>
      <c r="F36" s="60" t="n">
        <v>200000</v>
      </c>
      <c r="G36" s="55"/>
      <c r="H36" s="60" t="n">
        <v>2000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4" hidden="false" customHeight="true" outlineLevel="0" collapsed="false">
      <c r="A37" s="51" t="s">
        <v>120</v>
      </c>
      <c r="B37" s="51"/>
      <c r="C37" s="51"/>
      <c r="D37" s="52"/>
      <c r="E37" s="56" t="s">
        <v>121</v>
      </c>
      <c r="F37" s="60" t="n">
        <f aca="false">F38+F41+F43+F45</f>
        <v>3614160</v>
      </c>
      <c r="G37" s="55"/>
      <c r="H37" s="60" t="n">
        <f aca="false">H38+H41+H43+H45</f>
        <v>361416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4" hidden="false" customHeight="true" outlineLevel="0" collapsed="false">
      <c r="A38" s="51" t="s">
        <v>120</v>
      </c>
      <c r="B38" s="51" t="s">
        <v>84</v>
      </c>
      <c r="C38" s="51"/>
      <c r="D38" s="52"/>
      <c r="E38" s="58" t="s">
        <v>122</v>
      </c>
      <c r="F38" s="60" t="n">
        <v>1130344</v>
      </c>
      <c r="G38" s="55"/>
      <c r="H38" s="60" t="n">
        <v>1130344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4" hidden="false" customHeight="true" outlineLevel="0" collapsed="false">
      <c r="A39" s="51" t="s">
        <v>120</v>
      </c>
      <c r="B39" s="51" t="s">
        <v>84</v>
      </c>
      <c r="C39" s="51" t="s">
        <v>123</v>
      </c>
      <c r="D39" s="52"/>
      <c r="E39" s="59" t="s">
        <v>124</v>
      </c>
      <c r="F39" s="60" t="n">
        <v>1125344</v>
      </c>
      <c r="G39" s="55"/>
      <c r="H39" s="60" t="n">
        <v>1125344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4" hidden="false" customHeight="true" outlineLevel="0" collapsed="false">
      <c r="A40" s="51" t="s">
        <v>120</v>
      </c>
      <c r="B40" s="51" t="s">
        <v>84</v>
      </c>
      <c r="C40" s="51" t="s">
        <v>92</v>
      </c>
      <c r="D40" s="52"/>
      <c r="E40" s="59" t="s">
        <v>125</v>
      </c>
      <c r="F40" s="60" t="n">
        <v>5000</v>
      </c>
      <c r="G40" s="55"/>
      <c r="H40" s="60" t="n">
        <v>5000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4" hidden="false" customHeight="true" outlineLevel="0" collapsed="false">
      <c r="A41" s="51" t="s">
        <v>120</v>
      </c>
      <c r="B41" s="51" t="s">
        <v>112</v>
      </c>
      <c r="C41" s="51"/>
      <c r="D41" s="52"/>
      <c r="E41" s="58" t="s">
        <v>126</v>
      </c>
      <c r="F41" s="60" t="n">
        <v>10000</v>
      </c>
      <c r="G41" s="55"/>
      <c r="H41" s="60" t="n">
        <v>10000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4" hidden="false" customHeight="true" outlineLevel="0" collapsed="false">
      <c r="A42" s="51" t="s">
        <v>120</v>
      </c>
      <c r="B42" s="51" t="s">
        <v>112</v>
      </c>
      <c r="C42" s="51" t="s">
        <v>92</v>
      </c>
      <c r="D42" s="52"/>
      <c r="E42" s="59" t="s">
        <v>127</v>
      </c>
      <c r="F42" s="60" t="n">
        <v>10000</v>
      </c>
      <c r="G42" s="55"/>
      <c r="H42" s="60" t="n">
        <v>10000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4" hidden="false" customHeight="true" outlineLevel="0" collapsed="false">
      <c r="A43" s="51" t="s">
        <v>120</v>
      </c>
      <c r="B43" s="51" t="s">
        <v>86</v>
      </c>
      <c r="C43" s="51"/>
      <c r="D43" s="52"/>
      <c r="E43" s="58" t="s">
        <v>128</v>
      </c>
      <c r="F43" s="60" t="n">
        <v>280800</v>
      </c>
      <c r="G43" s="55"/>
      <c r="H43" s="60" t="n">
        <v>280800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24" hidden="false" customHeight="true" outlineLevel="0" collapsed="false">
      <c r="A44" s="51" t="s">
        <v>120</v>
      </c>
      <c r="B44" s="51" t="s">
        <v>86</v>
      </c>
      <c r="C44" s="51" t="s">
        <v>92</v>
      </c>
      <c r="D44" s="52"/>
      <c r="E44" s="59" t="s">
        <v>129</v>
      </c>
      <c r="F44" s="60" t="n">
        <v>280800</v>
      </c>
      <c r="G44" s="55"/>
      <c r="H44" s="60" t="n">
        <v>280800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24" hidden="false" customHeight="true" outlineLevel="0" collapsed="false">
      <c r="A45" s="51" t="s">
        <v>120</v>
      </c>
      <c r="B45" s="51" t="s">
        <v>88</v>
      </c>
      <c r="C45" s="51"/>
      <c r="D45" s="52"/>
      <c r="E45" s="58" t="s">
        <v>130</v>
      </c>
      <c r="F45" s="60" t="n">
        <v>2193016</v>
      </c>
      <c r="G45" s="55"/>
      <c r="H45" s="60" t="n">
        <v>2193016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4" hidden="false" customHeight="true" outlineLevel="0" collapsed="false">
      <c r="A46" s="51" t="s">
        <v>120</v>
      </c>
      <c r="B46" s="51" t="s">
        <v>88</v>
      </c>
      <c r="C46" s="51" t="s">
        <v>86</v>
      </c>
      <c r="D46" s="52"/>
      <c r="E46" s="59" t="s">
        <v>131</v>
      </c>
      <c r="F46" s="60" t="n">
        <v>1993016</v>
      </c>
      <c r="G46" s="55"/>
      <c r="H46" s="60" t="n">
        <v>1993016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4" hidden="false" customHeight="true" outlineLevel="0" collapsed="false">
      <c r="A47" s="51" t="s">
        <v>120</v>
      </c>
      <c r="B47" s="51" t="s">
        <v>88</v>
      </c>
      <c r="C47" s="51" t="s">
        <v>88</v>
      </c>
      <c r="D47" s="52"/>
      <c r="E47" s="59" t="s">
        <v>132</v>
      </c>
      <c r="F47" s="60" t="n">
        <v>200000</v>
      </c>
      <c r="G47" s="55"/>
      <c r="H47" s="60" t="n">
        <v>200000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24" hidden="false" customHeight="true" outlineLevel="0" collapsed="false">
      <c r="A48" s="51" t="s">
        <v>133</v>
      </c>
      <c r="B48" s="51"/>
      <c r="C48" s="51"/>
      <c r="D48" s="52"/>
      <c r="E48" s="56" t="s">
        <v>134</v>
      </c>
      <c r="F48" s="60" t="n">
        <f aca="false">F49</f>
        <v>18200</v>
      </c>
      <c r="G48" s="55"/>
      <c r="H48" s="60" t="n">
        <f aca="false">H49</f>
        <v>18200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24" hidden="false" customHeight="true" outlineLevel="0" collapsed="false">
      <c r="A49" s="51" t="s">
        <v>133</v>
      </c>
      <c r="B49" s="51" t="s">
        <v>84</v>
      </c>
      <c r="C49" s="51"/>
      <c r="D49" s="52"/>
      <c r="E49" s="58" t="s">
        <v>135</v>
      </c>
      <c r="F49" s="60" t="n">
        <f aca="false">F50+F51</f>
        <v>18200</v>
      </c>
      <c r="G49" s="55"/>
      <c r="H49" s="60" t="n">
        <f aca="false">H50+H51</f>
        <v>1820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24" hidden="false" customHeight="true" outlineLevel="0" collapsed="false">
      <c r="A50" s="51" t="s">
        <v>133</v>
      </c>
      <c r="B50" s="51" t="s">
        <v>84</v>
      </c>
      <c r="C50" s="51" t="s">
        <v>90</v>
      </c>
      <c r="D50" s="52"/>
      <c r="E50" s="59" t="s">
        <v>136</v>
      </c>
      <c r="F50" s="60" t="n">
        <v>11000</v>
      </c>
      <c r="G50" s="55"/>
      <c r="H50" s="60" t="n">
        <v>11000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4" hidden="false" customHeight="true" outlineLevel="0" collapsed="false">
      <c r="A51" s="51" t="s">
        <v>133</v>
      </c>
      <c r="B51" s="51" t="s">
        <v>84</v>
      </c>
      <c r="C51" s="51" t="s">
        <v>92</v>
      </c>
      <c r="D51" s="52"/>
      <c r="E51" s="59" t="s">
        <v>137</v>
      </c>
      <c r="F51" s="60" t="n">
        <v>7200</v>
      </c>
      <c r="G51" s="55"/>
      <c r="H51" s="60" t="n">
        <v>7200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4" hidden="false" customHeight="true" outlineLevel="0" collapsed="false">
      <c r="A52" s="51" t="s">
        <v>138</v>
      </c>
      <c r="B52" s="51"/>
      <c r="C52" s="51"/>
      <c r="D52" s="52"/>
      <c r="E52" s="56" t="s">
        <v>139</v>
      </c>
      <c r="F52" s="60" t="n">
        <f aca="false">F53</f>
        <v>268116</v>
      </c>
      <c r="G52" s="55"/>
      <c r="H52" s="60" t="n">
        <f aca="false">H53</f>
        <v>268116</v>
      </c>
      <c r="I52" s="21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4" hidden="false" customHeight="true" outlineLevel="0" collapsed="false">
      <c r="A53" s="51" t="s">
        <v>138</v>
      </c>
      <c r="B53" s="51" t="s">
        <v>112</v>
      </c>
      <c r="C53" s="51"/>
      <c r="D53" s="52"/>
      <c r="E53" s="58" t="s">
        <v>140</v>
      </c>
      <c r="F53" s="60" t="n">
        <v>268116</v>
      </c>
      <c r="G53" s="55"/>
      <c r="H53" s="60" t="n">
        <v>268116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24" hidden="false" customHeight="true" outlineLevel="0" collapsed="false">
      <c r="A54" s="51" t="s">
        <v>138</v>
      </c>
      <c r="B54" s="51" t="s">
        <v>112</v>
      </c>
      <c r="C54" s="51" t="s">
        <v>84</v>
      </c>
      <c r="D54" s="52"/>
      <c r="E54" s="59" t="s">
        <v>141</v>
      </c>
      <c r="F54" s="60" t="n">
        <v>268116</v>
      </c>
      <c r="G54" s="55"/>
      <c r="H54" s="60" t="n">
        <v>268116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</sheetData>
  <mergeCells count="21">
    <mergeCell ref="A2:T2"/>
    <mergeCell ref="A3:D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2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1"/>
      <c r="J1" s="62" t="s">
        <v>142</v>
      </c>
    </row>
    <row r="2" customFormat="false" ht="2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63" t="s">
        <v>5</v>
      </c>
      <c r="B3" s="63"/>
      <c r="C3" s="63"/>
      <c r="D3" s="13"/>
      <c r="E3" s="13"/>
      <c r="F3" s="64"/>
      <c r="G3" s="64"/>
      <c r="H3" s="64"/>
      <c r="I3" s="64"/>
      <c r="J3" s="40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65" t="s">
        <v>57</v>
      </c>
      <c r="G4" s="65" t="s">
        <v>144</v>
      </c>
      <c r="H4" s="66" t="s">
        <v>145</v>
      </c>
      <c r="I4" s="66" t="s">
        <v>146</v>
      </c>
      <c r="J4" s="66" t="s">
        <v>147</v>
      </c>
    </row>
    <row r="5" customFormat="false" ht="20.1" hidden="false" customHeight="true" outlineLevel="0" collapsed="false">
      <c r="A5" s="16" t="s">
        <v>67</v>
      </c>
      <c r="B5" s="16"/>
      <c r="C5" s="16"/>
      <c r="D5" s="66" t="s">
        <v>68</v>
      </c>
      <c r="E5" s="66" t="s">
        <v>148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6"/>
      <c r="E6" s="66"/>
      <c r="F6" s="65"/>
      <c r="G6" s="65"/>
      <c r="H6" s="66"/>
      <c r="I6" s="66"/>
      <c r="J6" s="66"/>
    </row>
    <row r="7" customFormat="false" ht="25.9" hidden="false" customHeight="true" outlineLevel="0" collapsed="false">
      <c r="A7" s="69"/>
      <c r="B7" s="69"/>
      <c r="C7" s="69"/>
      <c r="D7" s="69"/>
      <c r="E7" s="70" t="s">
        <v>57</v>
      </c>
      <c r="F7" s="54" t="n">
        <v>8969357</v>
      </c>
      <c r="G7" s="19" t="n">
        <v>6310666</v>
      </c>
      <c r="H7" s="19" t="n">
        <f aca="false">F7-G7</f>
        <v>2658691</v>
      </c>
      <c r="I7" s="71"/>
      <c r="J7" s="71"/>
    </row>
    <row r="8" customFormat="false" ht="25.9" hidden="false" customHeight="true" outlineLevel="0" collapsed="false">
      <c r="A8" s="51" t="s">
        <v>80</v>
      </c>
      <c r="B8" s="51"/>
      <c r="C8" s="51"/>
      <c r="D8" s="69"/>
      <c r="E8" s="56" t="s">
        <v>81</v>
      </c>
      <c r="F8" s="57" t="n">
        <v>2567842</v>
      </c>
      <c r="G8" s="19" t="n">
        <v>2239351</v>
      </c>
      <c r="H8" s="19" t="n">
        <f aca="false">F8-G8</f>
        <v>328491</v>
      </c>
      <c r="I8" s="71"/>
      <c r="J8" s="71"/>
    </row>
    <row r="9" customFormat="false" ht="25.9" hidden="false" customHeight="true" outlineLevel="0" collapsed="false">
      <c r="A9" s="51" t="n">
        <v>201</v>
      </c>
      <c r="B9" s="51" t="s">
        <v>82</v>
      </c>
      <c r="C9" s="51"/>
      <c r="D9" s="69"/>
      <c r="E9" s="58" t="s">
        <v>83</v>
      </c>
      <c r="F9" s="57" t="n">
        <v>2201879</v>
      </c>
      <c r="G9" s="19" t="n">
        <v>2003851</v>
      </c>
      <c r="H9" s="19" t="n">
        <f aca="false">F9-G9</f>
        <v>198028</v>
      </c>
      <c r="I9" s="71"/>
      <c r="J9" s="71"/>
    </row>
    <row r="10" customFormat="false" ht="25.9" hidden="false" customHeight="true" outlineLevel="0" collapsed="false">
      <c r="A10" s="51" t="s">
        <v>80</v>
      </c>
      <c r="B10" s="51" t="s">
        <v>82</v>
      </c>
      <c r="C10" s="51" t="s">
        <v>84</v>
      </c>
      <c r="D10" s="69"/>
      <c r="E10" s="59" t="s">
        <v>85</v>
      </c>
      <c r="F10" s="57" t="n">
        <v>2201879</v>
      </c>
      <c r="G10" s="19" t="n">
        <v>2003851</v>
      </c>
      <c r="H10" s="19" t="n">
        <f aca="false">F10-G10</f>
        <v>198028</v>
      </c>
      <c r="I10" s="71"/>
      <c r="J10" s="71"/>
    </row>
    <row r="11" customFormat="false" ht="25.9" hidden="false" customHeight="true" outlineLevel="0" collapsed="false">
      <c r="A11" s="51" t="s">
        <v>80</v>
      </c>
      <c r="B11" s="51" t="s">
        <v>86</v>
      </c>
      <c r="C11" s="51"/>
      <c r="D11" s="69"/>
      <c r="E11" s="58" t="s">
        <v>87</v>
      </c>
      <c r="F11" s="60" t="n">
        <v>33843</v>
      </c>
      <c r="G11" s="19"/>
      <c r="H11" s="19" t="n">
        <f aca="false">F11-G11</f>
        <v>33843</v>
      </c>
      <c r="I11" s="71"/>
      <c r="J11" s="71"/>
    </row>
    <row r="12" customFormat="false" ht="25.9" hidden="false" customHeight="true" outlineLevel="0" collapsed="false">
      <c r="A12" s="51" t="s">
        <v>80</v>
      </c>
      <c r="B12" s="51" t="s">
        <v>86</v>
      </c>
      <c r="C12" s="51" t="s">
        <v>88</v>
      </c>
      <c r="D12" s="69"/>
      <c r="E12" s="59" t="s">
        <v>89</v>
      </c>
      <c r="F12" s="60" t="n">
        <v>33843</v>
      </c>
      <c r="G12" s="19"/>
      <c r="H12" s="19" t="n">
        <f aca="false">F12-G12</f>
        <v>33843</v>
      </c>
      <c r="I12" s="71"/>
      <c r="J12" s="71"/>
    </row>
    <row r="13" customFormat="false" ht="25.9" hidden="false" customHeight="true" outlineLevel="0" collapsed="false">
      <c r="A13" s="51" t="s">
        <v>80</v>
      </c>
      <c r="B13" s="51" t="s">
        <v>90</v>
      </c>
      <c r="C13" s="51"/>
      <c r="D13" s="69"/>
      <c r="E13" s="58" t="s">
        <v>91</v>
      </c>
      <c r="F13" s="60" t="n">
        <v>334500</v>
      </c>
      <c r="G13" s="19" t="n">
        <v>280500</v>
      </c>
      <c r="H13" s="19" t="n">
        <f aca="false">F13-G13</f>
        <v>54000</v>
      </c>
      <c r="I13" s="71"/>
      <c r="J13" s="71"/>
    </row>
    <row r="14" customFormat="false" ht="25.9" hidden="false" customHeight="true" outlineLevel="0" collapsed="false">
      <c r="A14" s="51" t="s">
        <v>80</v>
      </c>
      <c r="B14" s="51" t="s">
        <v>90</v>
      </c>
      <c r="C14" s="51" t="s">
        <v>84</v>
      </c>
      <c r="D14" s="69"/>
      <c r="E14" s="59" t="s">
        <v>85</v>
      </c>
      <c r="F14" s="60" t="n">
        <v>280500</v>
      </c>
      <c r="G14" s="19" t="n">
        <v>280500</v>
      </c>
      <c r="H14" s="19" t="n">
        <f aca="false">F14-G14</f>
        <v>0</v>
      </c>
      <c r="I14" s="71"/>
      <c r="J14" s="71"/>
    </row>
    <row r="15" customFormat="false" ht="25.9" hidden="false" customHeight="true" outlineLevel="0" collapsed="false">
      <c r="A15" s="51" t="s">
        <v>80</v>
      </c>
      <c r="B15" s="51" t="s">
        <v>90</v>
      </c>
      <c r="C15" s="51" t="s">
        <v>92</v>
      </c>
      <c r="D15" s="69"/>
      <c r="E15" s="59" t="s">
        <v>93</v>
      </c>
      <c r="F15" s="60" t="n">
        <v>54000</v>
      </c>
      <c r="G15" s="19"/>
      <c r="H15" s="19" t="n">
        <f aca="false">F15-G15</f>
        <v>54000</v>
      </c>
      <c r="I15" s="71"/>
      <c r="J15" s="71"/>
    </row>
    <row r="16" customFormat="false" ht="25.9" hidden="false" customHeight="true" outlineLevel="0" collapsed="false">
      <c r="A16" s="51" t="s">
        <v>80</v>
      </c>
      <c r="B16" s="51" t="s">
        <v>94</v>
      </c>
      <c r="C16" s="51"/>
      <c r="D16" s="69"/>
      <c r="E16" s="58" t="s">
        <v>95</v>
      </c>
      <c r="F16" s="60" t="n">
        <v>65000</v>
      </c>
      <c r="G16" s="19" t="n">
        <v>45000</v>
      </c>
      <c r="H16" s="19" t="n">
        <f aca="false">F16-G16</f>
        <v>20000</v>
      </c>
      <c r="I16" s="71"/>
      <c r="J16" s="71"/>
    </row>
    <row r="17" customFormat="false" ht="25.9" hidden="false" customHeight="true" outlineLevel="0" collapsed="false">
      <c r="A17" s="51" t="s">
        <v>80</v>
      </c>
      <c r="B17" s="51" t="s">
        <v>94</v>
      </c>
      <c r="C17" s="51" t="s">
        <v>92</v>
      </c>
      <c r="D17" s="69"/>
      <c r="E17" s="59" t="s">
        <v>96</v>
      </c>
      <c r="F17" s="60" t="n">
        <v>65000</v>
      </c>
      <c r="G17" s="19" t="n">
        <v>45000</v>
      </c>
      <c r="H17" s="19" t="n">
        <f aca="false">F17-G17</f>
        <v>20000</v>
      </c>
      <c r="I17" s="71"/>
      <c r="J17" s="71"/>
    </row>
    <row r="18" customFormat="false" ht="25.9" hidden="false" customHeight="true" outlineLevel="0" collapsed="false">
      <c r="A18" s="51" t="s">
        <v>80</v>
      </c>
      <c r="B18" s="51" t="s">
        <v>97</v>
      </c>
      <c r="C18" s="51"/>
      <c r="D18" s="69"/>
      <c r="E18" s="58" t="s">
        <v>98</v>
      </c>
      <c r="F18" s="60" t="n">
        <v>22620</v>
      </c>
      <c r="G18" s="19"/>
      <c r="H18" s="19" t="n">
        <f aca="false">F18-G18</f>
        <v>22620</v>
      </c>
      <c r="I18" s="71"/>
      <c r="J18" s="71"/>
    </row>
    <row r="19" customFormat="false" ht="25.9" hidden="false" customHeight="true" outlineLevel="0" collapsed="false">
      <c r="A19" s="51" t="s">
        <v>80</v>
      </c>
      <c r="B19" s="51" t="s">
        <v>97</v>
      </c>
      <c r="C19" s="51" t="s">
        <v>92</v>
      </c>
      <c r="D19" s="69"/>
      <c r="E19" s="59" t="s">
        <v>99</v>
      </c>
      <c r="F19" s="60" t="n">
        <v>22620</v>
      </c>
      <c r="G19" s="19"/>
      <c r="H19" s="19" t="n">
        <f aca="false">F19-G19</f>
        <v>22620</v>
      </c>
      <c r="I19" s="71"/>
      <c r="J19" s="71"/>
    </row>
    <row r="20" customFormat="false" ht="25.9" hidden="false" customHeight="true" outlineLevel="0" collapsed="false">
      <c r="A20" s="51" t="s">
        <v>100</v>
      </c>
      <c r="B20" s="51"/>
      <c r="C20" s="51"/>
      <c r="D20" s="69"/>
      <c r="E20" s="56" t="s">
        <v>101</v>
      </c>
      <c r="F20" s="60" t="n">
        <v>2131039</v>
      </c>
      <c r="G20" s="19" t="n">
        <v>916639</v>
      </c>
      <c r="H20" s="19" t="n">
        <f aca="false">F20-G20</f>
        <v>1214400</v>
      </c>
      <c r="I20" s="71"/>
      <c r="J20" s="71"/>
    </row>
    <row r="21" customFormat="false" ht="25.9" hidden="false" customHeight="true" outlineLevel="0" collapsed="false">
      <c r="A21" s="51" t="s">
        <v>100</v>
      </c>
      <c r="B21" s="51" t="s">
        <v>86</v>
      </c>
      <c r="C21" s="51"/>
      <c r="D21" s="69"/>
      <c r="E21" s="58" t="s">
        <v>102</v>
      </c>
      <c r="F21" s="60" t="n">
        <v>782860</v>
      </c>
      <c r="G21" s="19" t="n">
        <v>782860</v>
      </c>
      <c r="H21" s="19" t="n">
        <f aca="false">F21-G21</f>
        <v>0</v>
      </c>
      <c r="I21" s="71"/>
      <c r="J21" s="71"/>
    </row>
    <row r="22" customFormat="false" ht="25.9" hidden="false" customHeight="true" outlineLevel="0" collapsed="false">
      <c r="A22" s="51" t="s">
        <v>100</v>
      </c>
      <c r="B22" s="51" t="s">
        <v>86</v>
      </c>
      <c r="C22" s="51" t="s">
        <v>86</v>
      </c>
      <c r="D22" s="69"/>
      <c r="E22" s="59" t="s">
        <v>103</v>
      </c>
      <c r="F22" s="60" t="n">
        <v>446860</v>
      </c>
      <c r="G22" s="19" t="n">
        <v>446860</v>
      </c>
      <c r="H22" s="19" t="n">
        <f aca="false">F22-G22</f>
        <v>0</v>
      </c>
      <c r="I22" s="71"/>
      <c r="J22" s="71"/>
    </row>
    <row r="23" customFormat="false" ht="25.9" hidden="false" customHeight="true" outlineLevel="0" collapsed="false">
      <c r="A23" s="51" t="s">
        <v>100</v>
      </c>
      <c r="B23" s="51" t="s">
        <v>86</v>
      </c>
      <c r="C23" s="51" t="s">
        <v>92</v>
      </c>
      <c r="D23" s="69"/>
      <c r="E23" s="59" t="s">
        <v>104</v>
      </c>
      <c r="F23" s="60" t="n">
        <v>336000</v>
      </c>
      <c r="G23" s="19" t="n">
        <v>336000</v>
      </c>
      <c r="H23" s="19" t="n">
        <f aca="false">F23-G23</f>
        <v>0</v>
      </c>
      <c r="I23" s="71"/>
      <c r="J23" s="71"/>
    </row>
    <row r="24" customFormat="false" ht="25.9" hidden="false" customHeight="true" outlineLevel="0" collapsed="false">
      <c r="A24" s="51" t="s">
        <v>100</v>
      </c>
      <c r="B24" s="51" t="s">
        <v>88</v>
      </c>
      <c r="C24" s="51"/>
      <c r="D24" s="69"/>
      <c r="E24" s="58" t="s">
        <v>105</v>
      </c>
      <c r="F24" s="60" t="n">
        <v>103335</v>
      </c>
      <c r="G24" s="19" t="n">
        <v>103335</v>
      </c>
      <c r="H24" s="19" t="n">
        <f aca="false">F24-G24</f>
        <v>0</v>
      </c>
      <c r="I24" s="71"/>
      <c r="J24" s="71"/>
    </row>
    <row r="25" customFormat="false" ht="25.9" hidden="false" customHeight="true" outlineLevel="0" collapsed="false">
      <c r="A25" s="51" t="s">
        <v>100</v>
      </c>
      <c r="B25" s="51" t="s">
        <v>88</v>
      </c>
      <c r="C25" s="51" t="s">
        <v>86</v>
      </c>
      <c r="D25" s="69"/>
      <c r="E25" s="59" t="s">
        <v>106</v>
      </c>
      <c r="F25" s="60" t="n">
        <v>103335</v>
      </c>
      <c r="G25" s="19" t="n">
        <v>103335</v>
      </c>
      <c r="H25" s="19" t="n">
        <f aca="false">F25-G25</f>
        <v>0</v>
      </c>
      <c r="I25" s="71"/>
      <c r="J25" s="71"/>
    </row>
    <row r="26" customFormat="false" ht="25.9" hidden="false" customHeight="true" outlineLevel="0" collapsed="false">
      <c r="A26" s="51" t="s">
        <v>100</v>
      </c>
      <c r="B26" s="51" t="s">
        <v>107</v>
      </c>
      <c r="C26" s="51"/>
      <c r="D26" s="69"/>
      <c r="E26" s="58" t="s">
        <v>108</v>
      </c>
      <c r="F26" s="60" t="n">
        <v>30444</v>
      </c>
      <c r="G26" s="19" t="n">
        <v>30444</v>
      </c>
      <c r="H26" s="19" t="n">
        <f aca="false">F26-G26</f>
        <v>0</v>
      </c>
      <c r="I26" s="71"/>
      <c r="J26" s="71"/>
    </row>
    <row r="27" customFormat="false" ht="25.9" hidden="false" customHeight="true" outlineLevel="0" collapsed="false">
      <c r="A27" s="51" t="s">
        <v>100</v>
      </c>
      <c r="B27" s="51" t="s">
        <v>107</v>
      </c>
      <c r="C27" s="51" t="s">
        <v>84</v>
      </c>
      <c r="D27" s="69"/>
      <c r="E27" s="59" t="s">
        <v>109</v>
      </c>
      <c r="F27" s="60" t="n">
        <v>30444</v>
      </c>
      <c r="G27" s="19" t="n">
        <v>30444</v>
      </c>
      <c r="H27" s="19" t="n">
        <f aca="false">F27-G27</f>
        <v>0</v>
      </c>
      <c r="I27" s="71"/>
      <c r="J27" s="71"/>
    </row>
    <row r="28" customFormat="false" ht="25.9" hidden="false" customHeight="true" outlineLevel="0" collapsed="false">
      <c r="A28" s="51" t="s">
        <v>100</v>
      </c>
      <c r="B28" s="51" t="s">
        <v>110</v>
      </c>
      <c r="C28" s="51"/>
      <c r="D28" s="69"/>
      <c r="E28" s="58" t="s">
        <v>111</v>
      </c>
      <c r="F28" s="60" t="n">
        <v>1201200</v>
      </c>
      <c r="G28" s="19"/>
      <c r="H28" s="19" t="n">
        <f aca="false">F28-G28</f>
        <v>1201200</v>
      </c>
      <c r="I28" s="71"/>
      <c r="J28" s="71"/>
    </row>
    <row r="29" customFormat="false" ht="25.9" hidden="false" customHeight="true" outlineLevel="0" collapsed="false">
      <c r="A29" s="51" t="s">
        <v>100</v>
      </c>
      <c r="B29" s="51" t="s">
        <v>110</v>
      </c>
      <c r="C29" s="51" t="s">
        <v>112</v>
      </c>
      <c r="D29" s="69"/>
      <c r="E29" s="59" t="s">
        <v>113</v>
      </c>
      <c r="F29" s="60" t="n">
        <v>1201200</v>
      </c>
      <c r="G29" s="19"/>
      <c r="H29" s="19" t="n">
        <f aca="false">F29-G29</f>
        <v>1201200</v>
      </c>
      <c r="I29" s="71"/>
      <c r="J29" s="71"/>
    </row>
    <row r="30" customFormat="false" ht="25.9" hidden="false" customHeight="true" outlineLevel="0" collapsed="false">
      <c r="A30" s="51" t="s">
        <v>100</v>
      </c>
      <c r="B30" s="51" t="s">
        <v>92</v>
      </c>
      <c r="C30" s="51"/>
      <c r="D30" s="69"/>
      <c r="E30" s="58" t="s">
        <v>114</v>
      </c>
      <c r="F30" s="60" t="n">
        <v>13200</v>
      </c>
      <c r="G30" s="19"/>
      <c r="H30" s="19" t="n">
        <f aca="false">F30-G30</f>
        <v>13200</v>
      </c>
      <c r="I30" s="71"/>
      <c r="J30" s="71"/>
    </row>
    <row r="31" customFormat="false" ht="25.9" hidden="false" customHeight="true" outlineLevel="0" collapsed="false">
      <c r="A31" s="51" t="s">
        <v>100</v>
      </c>
      <c r="B31" s="51" t="s">
        <v>92</v>
      </c>
      <c r="C31" s="51" t="s">
        <v>84</v>
      </c>
      <c r="D31" s="69"/>
      <c r="E31" s="59" t="s">
        <v>114</v>
      </c>
      <c r="F31" s="60" t="n">
        <v>13200</v>
      </c>
      <c r="G31" s="19"/>
      <c r="H31" s="19" t="n">
        <f aca="false">F31-G31</f>
        <v>13200</v>
      </c>
      <c r="I31" s="71"/>
      <c r="J31" s="71"/>
    </row>
    <row r="32" customFormat="false" ht="25.9" hidden="false" customHeight="true" outlineLevel="0" collapsed="false">
      <c r="A32" s="51" t="s">
        <v>115</v>
      </c>
      <c r="B32" s="51"/>
      <c r="C32" s="51"/>
      <c r="D32" s="69"/>
      <c r="E32" s="56" t="s">
        <v>116</v>
      </c>
      <c r="F32" s="60" t="n">
        <v>280000</v>
      </c>
      <c r="G32" s="19" t="n">
        <v>30000</v>
      </c>
      <c r="H32" s="19" t="n">
        <f aca="false">F32-G32</f>
        <v>250000</v>
      </c>
      <c r="I32" s="71"/>
      <c r="J32" s="71"/>
    </row>
    <row r="33" customFormat="false" ht="25.9" hidden="false" customHeight="true" outlineLevel="0" collapsed="false">
      <c r="A33" s="51" t="s">
        <v>115</v>
      </c>
      <c r="B33" s="51" t="s">
        <v>84</v>
      </c>
      <c r="C33" s="51"/>
      <c r="D33" s="69"/>
      <c r="E33" s="58" t="s">
        <v>117</v>
      </c>
      <c r="F33" s="60" t="n">
        <v>80000</v>
      </c>
      <c r="G33" s="19" t="n">
        <v>30000</v>
      </c>
      <c r="H33" s="19" t="n">
        <f aca="false">F33-G33</f>
        <v>50000</v>
      </c>
      <c r="I33" s="71"/>
      <c r="J33" s="71"/>
    </row>
    <row r="34" customFormat="false" ht="25.9" hidden="false" customHeight="true" outlineLevel="0" collapsed="false">
      <c r="A34" s="51" t="s">
        <v>115</v>
      </c>
      <c r="B34" s="51" t="s">
        <v>84</v>
      </c>
      <c r="C34" s="51" t="s">
        <v>92</v>
      </c>
      <c r="D34" s="69"/>
      <c r="E34" s="59" t="s">
        <v>118</v>
      </c>
      <c r="F34" s="60" t="n">
        <v>80000</v>
      </c>
      <c r="G34" s="19" t="n">
        <v>30000</v>
      </c>
      <c r="H34" s="19" t="n">
        <f aca="false">F34-G34</f>
        <v>50000</v>
      </c>
      <c r="I34" s="71"/>
      <c r="J34" s="71"/>
    </row>
    <row r="35" customFormat="false" ht="25.9" hidden="false" customHeight="true" outlineLevel="0" collapsed="false">
      <c r="A35" s="51" t="s">
        <v>115</v>
      </c>
      <c r="B35" s="51" t="s">
        <v>86</v>
      </c>
      <c r="C35" s="51"/>
      <c r="D35" s="69"/>
      <c r="E35" s="58" t="s">
        <v>119</v>
      </c>
      <c r="F35" s="60" t="n">
        <v>200000</v>
      </c>
      <c r="G35" s="19"/>
      <c r="H35" s="19" t="n">
        <f aca="false">F35-G35</f>
        <v>200000</v>
      </c>
      <c r="I35" s="71"/>
      <c r="J35" s="71"/>
    </row>
    <row r="36" customFormat="false" ht="25.9" hidden="false" customHeight="true" outlineLevel="0" collapsed="false">
      <c r="A36" s="51" t="s">
        <v>115</v>
      </c>
      <c r="B36" s="51" t="s">
        <v>86</v>
      </c>
      <c r="C36" s="51" t="s">
        <v>84</v>
      </c>
      <c r="D36" s="69"/>
      <c r="E36" s="59" t="s">
        <v>119</v>
      </c>
      <c r="F36" s="60" t="n">
        <v>200000</v>
      </c>
      <c r="G36" s="19"/>
      <c r="H36" s="19" t="n">
        <f aca="false">F36-G36</f>
        <v>200000</v>
      </c>
      <c r="I36" s="71"/>
      <c r="J36" s="71"/>
    </row>
    <row r="37" customFormat="false" ht="25.9" hidden="false" customHeight="true" outlineLevel="0" collapsed="false">
      <c r="A37" s="51" t="s">
        <v>120</v>
      </c>
      <c r="B37" s="51"/>
      <c r="C37" s="51"/>
      <c r="D37" s="69"/>
      <c r="E37" s="56" t="s">
        <v>121</v>
      </c>
      <c r="F37" s="60" t="n">
        <v>3614160</v>
      </c>
      <c r="G37" s="19" t="n">
        <v>2766560</v>
      </c>
      <c r="H37" s="19" t="n">
        <f aca="false">F37-G37</f>
        <v>847600</v>
      </c>
      <c r="I37" s="71"/>
      <c r="J37" s="71"/>
    </row>
    <row r="38" customFormat="false" ht="25.9" hidden="false" customHeight="true" outlineLevel="0" collapsed="false">
      <c r="A38" s="51" t="s">
        <v>120</v>
      </c>
      <c r="B38" s="51" t="s">
        <v>84</v>
      </c>
      <c r="C38" s="51"/>
      <c r="D38" s="69"/>
      <c r="E38" s="58" t="s">
        <v>122</v>
      </c>
      <c r="F38" s="60" t="n">
        <v>1130344</v>
      </c>
      <c r="G38" s="19" t="n">
        <v>1130344</v>
      </c>
      <c r="H38" s="19" t="n">
        <f aca="false">F38-G38</f>
        <v>0</v>
      </c>
      <c r="I38" s="71"/>
      <c r="J38" s="71"/>
    </row>
    <row r="39" customFormat="false" ht="25.9" hidden="false" customHeight="true" outlineLevel="0" collapsed="false">
      <c r="A39" s="51" t="s">
        <v>120</v>
      </c>
      <c r="B39" s="51" t="s">
        <v>84</v>
      </c>
      <c r="C39" s="51" t="s">
        <v>123</v>
      </c>
      <c r="D39" s="69"/>
      <c r="E39" s="59" t="s">
        <v>124</v>
      </c>
      <c r="F39" s="60" t="n">
        <v>1125344</v>
      </c>
      <c r="G39" s="19" t="n">
        <v>1125344</v>
      </c>
      <c r="H39" s="19" t="n">
        <f aca="false">F39-G39</f>
        <v>0</v>
      </c>
      <c r="I39" s="71"/>
      <c r="J39" s="71"/>
    </row>
    <row r="40" customFormat="false" ht="25.9" hidden="false" customHeight="true" outlineLevel="0" collapsed="false">
      <c r="A40" s="51" t="s">
        <v>120</v>
      </c>
      <c r="B40" s="51" t="s">
        <v>84</v>
      </c>
      <c r="C40" s="51" t="s">
        <v>92</v>
      </c>
      <c r="D40" s="69"/>
      <c r="E40" s="59" t="s">
        <v>125</v>
      </c>
      <c r="F40" s="60" t="n">
        <v>5000</v>
      </c>
      <c r="G40" s="19" t="n">
        <v>5000</v>
      </c>
      <c r="H40" s="19" t="n">
        <f aca="false">F40-G40</f>
        <v>0</v>
      </c>
      <c r="I40" s="71"/>
      <c r="J40" s="71"/>
    </row>
    <row r="41" customFormat="false" ht="25.9" hidden="false" customHeight="true" outlineLevel="0" collapsed="false">
      <c r="A41" s="51" t="s">
        <v>120</v>
      </c>
      <c r="B41" s="51" t="s">
        <v>112</v>
      </c>
      <c r="C41" s="51"/>
      <c r="D41" s="69"/>
      <c r="E41" s="58" t="s">
        <v>126</v>
      </c>
      <c r="F41" s="60" t="n">
        <v>10000</v>
      </c>
      <c r="G41" s="60" t="n">
        <v>10000</v>
      </c>
      <c r="H41" s="19" t="n">
        <f aca="false">F41-G41</f>
        <v>0</v>
      </c>
      <c r="I41" s="71"/>
      <c r="J41" s="71"/>
    </row>
    <row r="42" customFormat="false" ht="25.9" hidden="false" customHeight="true" outlineLevel="0" collapsed="false">
      <c r="A42" s="51" t="s">
        <v>120</v>
      </c>
      <c r="B42" s="51" t="s">
        <v>112</v>
      </c>
      <c r="C42" s="51" t="s">
        <v>92</v>
      </c>
      <c r="D42" s="69"/>
      <c r="E42" s="59" t="s">
        <v>127</v>
      </c>
      <c r="F42" s="60" t="n">
        <v>10000</v>
      </c>
      <c r="G42" s="60" t="n">
        <v>10000</v>
      </c>
      <c r="H42" s="19" t="n">
        <f aca="false">F42-G42</f>
        <v>0</v>
      </c>
      <c r="I42" s="71"/>
      <c r="J42" s="71"/>
    </row>
    <row r="43" customFormat="false" ht="25.9" hidden="false" customHeight="true" outlineLevel="0" collapsed="false">
      <c r="A43" s="51" t="s">
        <v>120</v>
      </c>
      <c r="B43" s="51" t="s">
        <v>86</v>
      </c>
      <c r="C43" s="51"/>
      <c r="D43" s="69"/>
      <c r="E43" s="58" t="s">
        <v>128</v>
      </c>
      <c r="F43" s="60" t="n">
        <v>280800</v>
      </c>
      <c r="G43" s="19"/>
      <c r="H43" s="19" t="n">
        <f aca="false">F43-G43</f>
        <v>280800</v>
      </c>
      <c r="I43" s="71"/>
      <c r="J43" s="71"/>
    </row>
    <row r="44" customFormat="false" ht="25.9" hidden="false" customHeight="true" outlineLevel="0" collapsed="false">
      <c r="A44" s="51" t="s">
        <v>120</v>
      </c>
      <c r="B44" s="51" t="s">
        <v>86</v>
      </c>
      <c r="C44" s="51" t="s">
        <v>92</v>
      </c>
      <c r="D44" s="69"/>
      <c r="E44" s="59" t="s">
        <v>129</v>
      </c>
      <c r="F44" s="60" t="n">
        <v>280800</v>
      </c>
      <c r="G44" s="19"/>
      <c r="H44" s="19" t="n">
        <f aca="false">F44-G44</f>
        <v>280800</v>
      </c>
      <c r="I44" s="71"/>
      <c r="J44" s="71"/>
    </row>
    <row r="45" customFormat="false" ht="25.9" hidden="false" customHeight="true" outlineLevel="0" collapsed="false">
      <c r="A45" s="51" t="s">
        <v>120</v>
      </c>
      <c r="B45" s="51" t="s">
        <v>88</v>
      </c>
      <c r="C45" s="51"/>
      <c r="D45" s="69"/>
      <c r="E45" s="58" t="s">
        <v>130</v>
      </c>
      <c r="F45" s="60" t="n">
        <v>2193016</v>
      </c>
      <c r="G45" s="19" t="n">
        <v>1626216</v>
      </c>
      <c r="H45" s="19" t="n">
        <f aca="false">F45-G45</f>
        <v>566800</v>
      </c>
      <c r="I45" s="71"/>
      <c r="J45" s="71"/>
    </row>
    <row r="46" customFormat="false" ht="25.9" hidden="false" customHeight="true" outlineLevel="0" collapsed="false">
      <c r="A46" s="51" t="s">
        <v>120</v>
      </c>
      <c r="B46" s="51" t="s">
        <v>88</v>
      </c>
      <c r="C46" s="51" t="s">
        <v>86</v>
      </c>
      <c r="D46" s="69"/>
      <c r="E46" s="59" t="s">
        <v>131</v>
      </c>
      <c r="F46" s="60" t="n">
        <v>1993016</v>
      </c>
      <c r="G46" s="19" t="n">
        <v>1626216</v>
      </c>
      <c r="H46" s="19" t="n">
        <f aca="false">F46-G46</f>
        <v>366800</v>
      </c>
      <c r="I46" s="71"/>
      <c r="J46" s="71"/>
    </row>
    <row r="47" customFormat="false" ht="25.9" hidden="false" customHeight="true" outlineLevel="0" collapsed="false">
      <c r="A47" s="51" t="s">
        <v>120</v>
      </c>
      <c r="B47" s="51" t="s">
        <v>88</v>
      </c>
      <c r="C47" s="51" t="s">
        <v>88</v>
      </c>
      <c r="D47" s="69"/>
      <c r="E47" s="59" t="s">
        <v>132</v>
      </c>
      <c r="F47" s="60" t="n">
        <v>200000</v>
      </c>
      <c r="G47" s="19"/>
      <c r="H47" s="19" t="n">
        <f aca="false">F47-G47</f>
        <v>200000</v>
      </c>
      <c r="I47" s="71"/>
      <c r="J47" s="71"/>
    </row>
    <row r="48" customFormat="false" ht="25.9" hidden="false" customHeight="true" outlineLevel="0" collapsed="false">
      <c r="A48" s="51" t="s">
        <v>133</v>
      </c>
      <c r="B48" s="51"/>
      <c r="C48" s="51"/>
      <c r="D48" s="69"/>
      <c r="E48" s="56" t="s">
        <v>134</v>
      </c>
      <c r="F48" s="60" t="n">
        <v>18200</v>
      </c>
      <c r="G48" s="19"/>
      <c r="H48" s="19" t="n">
        <f aca="false">F48-G48</f>
        <v>18200</v>
      </c>
      <c r="I48" s="71"/>
      <c r="J48" s="71"/>
    </row>
    <row r="49" customFormat="false" ht="25.9" hidden="false" customHeight="true" outlineLevel="0" collapsed="false">
      <c r="A49" s="51" t="s">
        <v>133</v>
      </c>
      <c r="B49" s="51" t="s">
        <v>84</v>
      </c>
      <c r="C49" s="51"/>
      <c r="D49" s="69"/>
      <c r="E49" s="58" t="s">
        <v>135</v>
      </c>
      <c r="F49" s="60" t="n">
        <v>18200</v>
      </c>
      <c r="G49" s="19"/>
      <c r="H49" s="19" t="n">
        <f aca="false">F49-G49</f>
        <v>18200</v>
      </c>
      <c r="I49" s="71"/>
      <c r="J49" s="71"/>
    </row>
    <row r="50" customFormat="false" ht="25.9" hidden="false" customHeight="true" outlineLevel="0" collapsed="false">
      <c r="A50" s="51" t="s">
        <v>133</v>
      </c>
      <c r="B50" s="51" t="s">
        <v>84</v>
      </c>
      <c r="C50" s="51" t="s">
        <v>90</v>
      </c>
      <c r="D50" s="69"/>
      <c r="E50" s="59" t="s">
        <v>136</v>
      </c>
      <c r="F50" s="60" t="n">
        <v>11000</v>
      </c>
      <c r="G50" s="19"/>
      <c r="H50" s="19" t="n">
        <f aca="false">F50-G50</f>
        <v>11000</v>
      </c>
      <c r="I50" s="71"/>
      <c r="J50" s="71"/>
    </row>
    <row r="51" customFormat="false" ht="25.9" hidden="false" customHeight="true" outlineLevel="0" collapsed="false">
      <c r="A51" s="51" t="s">
        <v>133</v>
      </c>
      <c r="B51" s="51" t="s">
        <v>84</v>
      </c>
      <c r="C51" s="51" t="s">
        <v>92</v>
      </c>
      <c r="D51" s="69"/>
      <c r="E51" s="59" t="s">
        <v>137</v>
      </c>
      <c r="F51" s="60" t="n">
        <v>7200</v>
      </c>
      <c r="G51" s="19"/>
      <c r="H51" s="19" t="n">
        <f aca="false">F51-G51</f>
        <v>7200</v>
      </c>
      <c r="I51" s="71"/>
      <c r="J51" s="71"/>
    </row>
    <row r="52" customFormat="false" ht="25.9" hidden="false" customHeight="true" outlineLevel="0" collapsed="false">
      <c r="A52" s="51" t="s">
        <v>138</v>
      </c>
      <c r="B52" s="51"/>
      <c r="C52" s="51"/>
      <c r="D52" s="69"/>
      <c r="E52" s="56" t="s">
        <v>139</v>
      </c>
      <c r="F52" s="60" t="n">
        <v>268116</v>
      </c>
      <c r="G52" s="60" t="n">
        <v>268116</v>
      </c>
      <c r="H52" s="19" t="n">
        <f aca="false">F52-G52</f>
        <v>0</v>
      </c>
      <c r="I52" s="71"/>
      <c r="J52" s="71"/>
    </row>
    <row r="53" customFormat="false" ht="25.9" hidden="false" customHeight="true" outlineLevel="0" collapsed="false">
      <c r="A53" s="51" t="s">
        <v>138</v>
      </c>
      <c r="B53" s="51" t="s">
        <v>112</v>
      </c>
      <c r="C53" s="51"/>
      <c r="D53" s="69"/>
      <c r="E53" s="58" t="s">
        <v>140</v>
      </c>
      <c r="F53" s="60" t="n">
        <v>268116</v>
      </c>
      <c r="G53" s="60" t="n">
        <v>268116</v>
      </c>
      <c r="H53" s="19" t="n">
        <f aca="false">F53-G53</f>
        <v>0</v>
      </c>
      <c r="I53" s="71"/>
      <c r="J53" s="71"/>
    </row>
    <row r="54" customFormat="false" ht="25.9" hidden="false" customHeight="true" outlineLevel="0" collapsed="false">
      <c r="A54" s="51" t="s">
        <v>138</v>
      </c>
      <c r="B54" s="51" t="s">
        <v>112</v>
      </c>
      <c r="C54" s="51" t="s">
        <v>84</v>
      </c>
      <c r="D54" s="69"/>
      <c r="E54" s="59" t="s">
        <v>141</v>
      </c>
      <c r="F54" s="60" t="n">
        <v>268116</v>
      </c>
      <c r="G54" s="60" t="n">
        <v>268116</v>
      </c>
      <c r="H54" s="19" t="n">
        <f aca="false">F54-G54</f>
        <v>0</v>
      </c>
      <c r="I54" s="71"/>
      <c r="J54" s="71"/>
    </row>
    <row r="55" customFormat="false" ht="20.1" hidden="true" customHeight="true" outlineLevel="0" collapsed="false">
      <c r="A55" s="69"/>
      <c r="B55" s="69"/>
      <c r="C55" s="69"/>
      <c r="D55" s="69"/>
      <c r="E55" s="69"/>
      <c r="F55" s="71"/>
      <c r="G55" s="72" t="n">
        <v>364.69</v>
      </c>
      <c r="H55" s="72" t="n">
        <v>967.38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/>
      <c r="B56" s="69"/>
      <c r="C56" s="69"/>
      <c r="D56" s="69"/>
      <c r="E56" s="69"/>
      <c r="F56" s="71"/>
      <c r="G56" s="72" t="n">
        <v>267.18</v>
      </c>
      <c r="H56" s="72" t="n">
        <v>0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/>
      <c r="B57" s="69"/>
      <c r="C57" s="69"/>
      <c r="D57" s="69"/>
      <c r="E57" s="69"/>
      <c r="F57" s="71"/>
      <c r="G57" s="72" t="n">
        <v>0</v>
      </c>
      <c r="H57" s="72" t="n">
        <v>967.38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51"/>
      <c r="B58" s="51"/>
      <c r="C58" s="51"/>
      <c r="D58" s="69"/>
      <c r="E58" s="74"/>
      <c r="F58" s="75"/>
      <c r="G58" s="72" t="n">
        <v>1</v>
      </c>
      <c r="H58" s="72" t="n">
        <v>0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51"/>
      <c r="B59" s="51"/>
      <c r="C59" s="51"/>
      <c r="D59" s="69"/>
      <c r="E59" s="74"/>
      <c r="F59" s="75"/>
      <c r="G59" s="72" t="n">
        <v>44.08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51"/>
      <c r="B60" s="51"/>
      <c r="C60" s="51"/>
      <c r="D60" s="69"/>
      <c r="E60" s="74"/>
      <c r="F60" s="75"/>
      <c r="G60" s="72" t="n">
        <v>22.59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51"/>
      <c r="B61" s="51"/>
      <c r="C61" s="51"/>
      <c r="D61" s="69"/>
      <c r="E61" s="74"/>
      <c r="F61" s="75"/>
      <c r="G61" s="72" t="n">
        <v>29.84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51"/>
      <c r="B62" s="51"/>
      <c r="C62" s="51"/>
      <c r="D62" s="69"/>
      <c r="E62" s="76"/>
      <c r="F62" s="75"/>
      <c r="G62" s="72" t="n">
        <v>229.42</v>
      </c>
      <c r="H62" s="72" t="n">
        <v>142.05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51"/>
      <c r="B63" s="51"/>
      <c r="C63" s="51"/>
      <c r="D63" s="69"/>
      <c r="E63" s="74"/>
      <c r="F63" s="75"/>
      <c r="G63" s="72" t="n">
        <v>164.72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51" t="s">
        <v>80</v>
      </c>
      <c r="B64" s="51" t="s">
        <v>90</v>
      </c>
      <c r="C64" s="51" t="s">
        <v>84</v>
      </c>
      <c r="D64" s="77" t="s">
        <v>149</v>
      </c>
      <c r="E64" s="77"/>
      <c r="F64" s="72" t="n">
        <f aca="false">SUM(G55:J55)</f>
        <v>1332.07</v>
      </c>
      <c r="G64" s="72" t="n">
        <v>0</v>
      </c>
      <c r="H64" s="72" t="n">
        <v>142.05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51" t="s">
        <v>80</v>
      </c>
      <c r="B65" s="51" t="s">
        <v>90</v>
      </c>
      <c r="C65" s="51" t="s">
        <v>92</v>
      </c>
      <c r="D65" s="77" t="s">
        <v>150</v>
      </c>
      <c r="E65" s="78" t="s">
        <v>151</v>
      </c>
      <c r="F65" s="72" t="n">
        <f aca="false">SUM(G56:J56)</f>
        <v>267.18</v>
      </c>
      <c r="G65" s="72" t="n">
        <v>1</v>
      </c>
      <c r="H65" s="72" t="n">
        <v>0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51" t="s">
        <v>80</v>
      </c>
      <c r="B66" s="51" t="s">
        <v>94</v>
      </c>
      <c r="C66" s="51"/>
      <c r="D66" s="77" t="s">
        <v>150</v>
      </c>
      <c r="E66" s="78" t="s">
        <v>152</v>
      </c>
      <c r="F66" s="72" t="n">
        <f aca="false">SUM(G57:J57)</f>
        <v>967.38</v>
      </c>
      <c r="G66" s="72" t="n">
        <v>18.18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51" t="s">
        <v>80</v>
      </c>
      <c r="B67" s="51" t="s">
        <v>94</v>
      </c>
      <c r="C67" s="51" t="s">
        <v>92</v>
      </c>
      <c r="D67" s="77" t="s">
        <v>150</v>
      </c>
      <c r="E67" s="78" t="s">
        <v>153</v>
      </c>
      <c r="F67" s="72" t="n">
        <f aca="false">SUM(G58:J58)</f>
        <v>1</v>
      </c>
      <c r="G67" s="72" t="n">
        <v>14.41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51" t="s">
        <v>80</v>
      </c>
      <c r="B68" s="51" t="s">
        <v>97</v>
      </c>
      <c r="C68" s="51"/>
      <c r="D68" s="77" t="s">
        <v>150</v>
      </c>
      <c r="E68" s="78" t="s">
        <v>154</v>
      </c>
      <c r="F68" s="72" t="n">
        <f aca="false">SUM(G59:J59)</f>
        <v>44.08</v>
      </c>
      <c r="G68" s="72" t="n">
        <v>5.76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51" t="s">
        <v>80</v>
      </c>
      <c r="B69" s="51" t="s">
        <v>97</v>
      </c>
      <c r="C69" s="51" t="s">
        <v>92</v>
      </c>
      <c r="D69" s="77" t="s">
        <v>150</v>
      </c>
      <c r="E69" s="78" t="s">
        <v>155</v>
      </c>
      <c r="F69" s="72" t="n">
        <f aca="false">SUM(G60:J60)</f>
        <v>22.59</v>
      </c>
      <c r="G69" s="72" t="n">
        <v>12.28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51" t="s">
        <v>100</v>
      </c>
      <c r="B70" s="51"/>
      <c r="C70" s="51"/>
      <c r="D70" s="77" t="s">
        <v>150</v>
      </c>
      <c r="E70" s="78" t="s">
        <v>156</v>
      </c>
      <c r="F70" s="72" t="n">
        <f aca="false">SUM(G61:J61)</f>
        <v>29.84</v>
      </c>
      <c r="G70" s="72" t="n">
        <v>13.07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51" t="s">
        <v>100</v>
      </c>
      <c r="B71" s="51" t="s">
        <v>86</v>
      </c>
      <c r="C71" s="51"/>
      <c r="D71" s="77" t="s">
        <v>157</v>
      </c>
      <c r="E71" s="78"/>
      <c r="F71" s="72" t="n">
        <f aca="false">SUM(G62:J62)</f>
        <v>371.47</v>
      </c>
      <c r="G71" s="72" t="n">
        <v>242.76</v>
      </c>
      <c r="H71" s="72" t="n">
        <v>3142.67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51" t="s">
        <v>100</v>
      </c>
      <c r="B72" s="51" t="s">
        <v>86</v>
      </c>
      <c r="C72" s="51" t="s">
        <v>86</v>
      </c>
      <c r="D72" s="77" t="s">
        <v>158</v>
      </c>
      <c r="E72" s="78" t="s">
        <v>159</v>
      </c>
      <c r="F72" s="72" t="n">
        <f aca="false">SUM(G63:J63)</f>
        <v>164.72</v>
      </c>
      <c r="G72" s="72" t="n">
        <v>182.31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51" t="s">
        <v>100</v>
      </c>
      <c r="B73" s="51" t="s">
        <v>86</v>
      </c>
      <c r="C73" s="51" t="s">
        <v>92</v>
      </c>
      <c r="D73" s="77" t="s">
        <v>158</v>
      </c>
      <c r="E73" s="78" t="s">
        <v>152</v>
      </c>
      <c r="F73" s="72" t="n">
        <f aca="false">SUM(G64:J64)</f>
        <v>142.05</v>
      </c>
      <c r="G73" s="72" t="n">
        <v>0</v>
      </c>
      <c r="H73" s="72" t="n">
        <v>3083.57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51" t="s">
        <v>100</v>
      </c>
      <c r="B74" s="51" t="s">
        <v>88</v>
      </c>
      <c r="C74" s="51"/>
      <c r="D74" s="77" t="s">
        <v>158</v>
      </c>
      <c r="E74" s="78" t="s">
        <v>153</v>
      </c>
      <c r="F74" s="72" t="n">
        <f aca="false">SUM(G65:J65)</f>
        <v>1</v>
      </c>
      <c r="G74" s="72" t="n">
        <v>0</v>
      </c>
      <c r="H74" s="72" t="n">
        <v>59.1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51" t="s">
        <v>100</v>
      </c>
      <c r="B75" s="51" t="s">
        <v>88</v>
      </c>
      <c r="C75" s="51" t="s">
        <v>86</v>
      </c>
      <c r="D75" s="77" t="s">
        <v>158</v>
      </c>
      <c r="E75" s="78" t="s">
        <v>160</v>
      </c>
      <c r="F75" s="72" t="n">
        <f aca="false">SUM(G66:J66)</f>
        <v>18.18</v>
      </c>
      <c r="G75" s="72" t="n">
        <v>1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51" t="s">
        <v>100</v>
      </c>
      <c r="B76" s="51" t="s">
        <v>107</v>
      </c>
      <c r="C76" s="51"/>
      <c r="D76" s="77" t="s">
        <v>158</v>
      </c>
      <c r="E76" s="78" t="s">
        <v>154</v>
      </c>
      <c r="F76" s="72" t="n">
        <f aca="false">SUM(G67:J67)</f>
        <v>14.41</v>
      </c>
      <c r="G76" s="72" t="n">
        <v>21.83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51" t="s">
        <v>100</v>
      </c>
      <c r="B77" s="51" t="s">
        <v>107</v>
      </c>
      <c r="C77" s="51" t="s">
        <v>84</v>
      </c>
      <c r="D77" s="77" t="s">
        <v>158</v>
      </c>
      <c r="E77" s="78" t="s">
        <v>161</v>
      </c>
      <c r="F77" s="72" t="n">
        <f aca="false">SUM(G68:J68)</f>
        <v>5.76</v>
      </c>
      <c r="G77" s="72" t="n">
        <v>8.74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51" t="s">
        <v>100</v>
      </c>
      <c r="B78" s="51" t="s">
        <v>110</v>
      </c>
      <c r="C78" s="51"/>
      <c r="D78" s="77" t="s">
        <v>158</v>
      </c>
      <c r="E78" s="78" t="s">
        <v>155</v>
      </c>
      <c r="F78" s="72" t="n">
        <f aca="false">SUM(G69:J69)</f>
        <v>12.28</v>
      </c>
      <c r="G78" s="72" t="n">
        <v>13.37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51" t="s">
        <v>100</v>
      </c>
      <c r="B79" s="51" t="s">
        <v>110</v>
      </c>
      <c r="C79" s="51" t="s">
        <v>112</v>
      </c>
      <c r="D79" s="77" t="s">
        <v>158</v>
      </c>
      <c r="E79" s="78" t="s">
        <v>156</v>
      </c>
      <c r="F79" s="72" t="n">
        <f aca="false">SUM(G70:J70)</f>
        <v>13.07</v>
      </c>
      <c r="G79" s="72" t="n">
        <v>15.51</v>
      </c>
      <c r="H79" s="72" t="n">
        <v>0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51" t="s">
        <v>100</v>
      </c>
      <c r="B80" s="51" t="s">
        <v>92</v>
      </c>
      <c r="C80" s="51"/>
      <c r="D80" s="77" t="s">
        <v>162</v>
      </c>
      <c r="E80" s="78"/>
      <c r="F80" s="72" t="n">
        <f aca="false">SUM(G71:J71)</f>
        <v>3385.43</v>
      </c>
      <c r="G80" s="72" t="n">
        <v>250.55</v>
      </c>
      <c r="H80" s="72" t="n">
        <v>61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51" t="s">
        <v>100</v>
      </c>
      <c r="B81" s="51" t="s">
        <v>92</v>
      </c>
      <c r="C81" s="51" t="s">
        <v>84</v>
      </c>
      <c r="D81" s="77" t="s">
        <v>163</v>
      </c>
      <c r="E81" s="78" t="s">
        <v>151</v>
      </c>
      <c r="F81" s="72" t="n">
        <f aca="false">SUM(G72:J72)</f>
        <v>182.31</v>
      </c>
      <c r="G81" s="72" t="n">
        <v>191.35</v>
      </c>
      <c r="H81" s="72" t="n">
        <v>0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51" t="s">
        <v>115</v>
      </c>
      <c r="B82" s="51"/>
      <c r="C82" s="51"/>
      <c r="D82" s="77" t="s">
        <v>163</v>
      </c>
      <c r="E82" s="78" t="s">
        <v>164</v>
      </c>
      <c r="F82" s="72" t="n">
        <f aca="false">SUM(G73:J73)</f>
        <v>3083.57</v>
      </c>
      <c r="G82" s="72" t="n">
        <v>0</v>
      </c>
      <c r="H82" s="72" t="n">
        <v>51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51" t="s">
        <v>115</v>
      </c>
      <c r="B83" s="51" t="s">
        <v>84</v>
      </c>
      <c r="C83" s="51"/>
      <c r="D83" s="77" t="s">
        <v>163</v>
      </c>
      <c r="E83" s="78" t="s">
        <v>152</v>
      </c>
      <c r="F83" s="72" t="n">
        <f aca="false">SUM(G74:J74)</f>
        <v>59.1</v>
      </c>
      <c r="G83" s="72" t="n">
        <v>0</v>
      </c>
      <c r="H83" s="72" t="n">
        <v>1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51" t="s">
        <v>115</v>
      </c>
      <c r="B84" s="51" t="s">
        <v>84</v>
      </c>
      <c r="C84" s="51" t="s">
        <v>92</v>
      </c>
      <c r="D84" s="77" t="s">
        <v>163</v>
      </c>
      <c r="E84" s="78" t="s">
        <v>153</v>
      </c>
      <c r="F84" s="72" t="n">
        <f aca="false">SUM(G75:J75)</f>
        <v>1</v>
      </c>
      <c r="G84" s="72" t="n">
        <v>1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51" t="s">
        <v>115</v>
      </c>
      <c r="B85" s="51" t="s">
        <v>86</v>
      </c>
      <c r="C85" s="51"/>
      <c r="D85" s="77" t="s">
        <v>163</v>
      </c>
      <c r="E85" s="78" t="s">
        <v>154</v>
      </c>
      <c r="F85" s="72" t="n">
        <f aca="false">SUM(G76:J76)</f>
        <v>21.83</v>
      </c>
      <c r="G85" s="72" t="n">
        <v>23.48</v>
      </c>
      <c r="H85" s="72" t="n">
        <v>0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51" t="s">
        <v>115</v>
      </c>
      <c r="B86" s="51" t="s">
        <v>86</v>
      </c>
      <c r="C86" s="51" t="s">
        <v>84</v>
      </c>
      <c r="D86" s="77" t="s">
        <v>163</v>
      </c>
      <c r="E86" s="78" t="s">
        <v>161</v>
      </c>
      <c r="F86" s="72" t="n">
        <f aca="false">SUM(G77:J77)</f>
        <v>8.74</v>
      </c>
      <c r="G86" s="72" t="n">
        <v>13.53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51" t="s">
        <v>120</v>
      </c>
      <c r="B87" s="51"/>
      <c r="C87" s="51"/>
      <c r="D87" s="77" t="s">
        <v>163</v>
      </c>
      <c r="E87" s="78" t="s">
        <v>155</v>
      </c>
      <c r="F87" s="72" t="n">
        <f aca="false">SUM(G78:J78)</f>
        <v>13.37</v>
      </c>
      <c r="G87" s="72" t="n">
        <v>3.31</v>
      </c>
      <c r="H87" s="72" t="n">
        <v>0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51" t="s">
        <v>120</v>
      </c>
      <c r="B88" s="51" t="s">
        <v>84</v>
      </c>
      <c r="C88" s="51"/>
      <c r="D88" s="77" t="s">
        <v>163</v>
      </c>
      <c r="E88" s="78" t="s">
        <v>156</v>
      </c>
      <c r="F88" s="72" t="n">
        <f aca="false">SUM(G79:J79)</f>
        <v>15.51</v>
      </c>
      <c r="G88" s="72" t="n">
        <v>17.88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51" t="s">
        <v>120</v>
      </c>
      <c r="B89" s="51" t="s">
        <v>84</v>
      </c>
      <c r="C89" s="51" t="s">
        <v>123</v>
      </c>
      <c r="D89" s="77" t="s">
        <v>165</v>
      </c>
      <c r="E89" s="78"/>
      <c r="F89" s="72" t="n">
        <f aca="false">SUM(G80:J80)</f>
        <v>311.55</v>
      </c>
      <c r="G89" s="72" t="n">
        <v>142.93</v>
      </c>
      <c r="H89" s="72" t="n">
        <v>1108.3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51" t="s">
        <v>120</v>
      </c>
      <c r="B90" s="51" t="s">
        <v>84</v>
      </c>
      <c r="C90" s="51" t="s">
        <v>92</v>
      </c>
      <c r="D90" s="77" t="s">
        <v>166</v>
      </c>
      <c r="E90" s="78" t="s">
        <v>167</v>
      </c>
      <c r="F90" s="72" t="n">
        <f aca="false">SUM(G81:J81)</f>
        <v>191.35</v>
      </c>
      <c r="G90" s="72" t="n">
        <v>108.34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51" t="s">
        <v>120</v>
      </c>
      <c r="B91" s="51" t="s">
        <v>112</v>
      </c>
      <c r="C91" s="51"/>
      <c r="D91" s="77" t="s">
        <v>166</v>
      </c>
      <c r="E91" s="78" t="s">
        <v>168</v>
      </c>
      <c r="F91" s="72" t="n">
        <f aca="false">SUM(G82:J82)</f>
        <v>51</v>
      </c>
      <c r="G91" s="72" t="n">
        <v>0</v>
      </c>
      <c r="H91" s="72" t="n">
        <v>8.3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51" t="s">
        <v>120</v>
      </c>
      <c r="B92" s="51" t="s">
        <v>112</v>
      </c>
      <c r="C92" s="51" t="s">
        <v>92</v>
      </c>
      <c r="D92" s="77" t="s">
        <v>166</v>
      </c>
      <c r="E92" s="78" t="s">
        <v>164</v>
      </c>
      <c r="F92" s="72" t="n">
        <f aca="false">SUM(G83:J83)</f>
        <v>10</v>
      </c>
      <c r="G92" s="72" t="n">
        <v>0</v>
      </c>
      <c r="H92" s="72" t="n">
        <v>110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51" t="s">
        <v>120</v>
      </c>
      <c r="B93" s="51" t="s">
        <v>86</v>
      </c>
      <c r="C93" s="51"/>
      <c r="D93" s="77" t="s">
        <v>166</v>
      </c>
      <c r="E93" s="78" t="s">
        <v>153</v>
      </c>
      <c r="F93" s="72" t="n">
        <f aca="false">SUM(G84:J84)</f>
        <v>1</v>
      </c>
      <c r="G93" s="72" t="n">
        <v>1</v>
      </c>
      <c r="H93" s="72" t="n">
        <v>0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51" t="s">
        <v>120</v>
      </c>
      <c r="B94" s="51" t="s">
        <v>86</v>
      </c>
      <c r="C94" s="51" t="s">
        <v>92</v>
      </c>
      <c r="D94" s="77" t="s">
        <v>166</v>
      </c>
      <c r="E94" s="78" t="s">
        <v>154</v>
      </c>
      <c r="F94" s="72" t="n">
        <f aca="false">SUM(G85:J85)</f>
        <v>23.48</v>
      </c>
      <c r="G94" s="72" t="n">
        <v>12.53</v>
      </c>
      <c r="H94" s="72" t="n">
        <v>0</v>
      </c>
      <c r="I94" s="72" t="n">
        <v>0</v>
      </c>
      <c r="J94" s="73" t="n">
        <v>0</v>
      </c>
    </row>
    <row r="95" customFormat="false" ht="20.1" hidden="true" customHeight="true" outlineLevel="0" collapsed="false">
      <c r="A95" s="51" t="s">
        <v>120</v>
      </c>
      <c r="B95" s="51" t="s">
        <v>88</v>
      </c>
      <c r="C95" s="51"/>
      <c r="D95" s="77" t="s">
        <v>166</v>
      </c>
      <c r="E95" s="78" t="s">
        <v>169</v>
      </c>
      <c r="F95" s="72" t="n">
        <f aca="false">SUM(G86:J86)</f>
        <v>13.53</v>
      </c>
      <c r="G95" s="72" t="n">
        <v>8.11</v>
      </c>
      <c r="H95" s="72" t="n">
        <v>0</v>
      </c>
      <c r="I95" s="72" t="n">
        <v>0</v>
      </c>
      <c r="J95" s="73" t="n">
        <v>0</v>
      </c>
    </row>
    <row r="96" customFormat="false" ht="20.1" hidden="true" customHeight="true" outlineLevel="0" collapsed="false">
      <c r="A96" s="51" t="s">
        <v>120</v>
      </c>
      <c r="B96" s="51" t="s">
        <v>88</v>
      </c>
      <c r="C96" s="51" t="s">
        <v>86</v>
      </c>
      <c r="D96" s="77" t="s">
        <v>166</v>
      </c>
      <c r="E96" s="78" t="s">
        <v>170</v>
      </c>
      <c r="F96" s="72" t="n">
        <f aca="false">SUM(G87:J87)</f>
        <v>3.31</v>
      </c>
      <c r="G96" s="72" t="n">
        <v>2.21</v>
      </c>
      <c r="H96" s="72" t="n">
        <v>0</v>
      </c>
      <c r="I96" s="72" t="n">
        <v>0</v>
      </c>
      <c r="J96" s="73" t="n">
        <v>0</v>
      </c>
    </row>
    <row r="97" customFormat="false" ht="20.1" hidden="true" customHeight="true" outlineLevel="0" collapsed="false">
      <c r="A97" s="51" t="s">
        <v>120</v>
      </c>
      <c r="B97" s="51" t="s">
        <v>88</v>
      </c>
      <c r="C97" s="51" t="s">
        <v>88</v>
      </c>
      <c r="D97" s="77" t="s">
        <v>166</v>
      </c>
      <c r="E97" s="78" t="s">
        <v>156</v>
      </c>
      <c r="F97" s="72" t="n">
        <f aca="false">SUM(G88:J88)</f>
        <v>17.88</v>
      </c>
      <c r="G97" s="72" t="n">
        <v>10.74</v>
      </c>
      <c r="H97" s="72" t="n">
        <v>0</v>
      </c>
      <c r="I97" s="72" t="n">
        <v>0</v>
      </c>
      <c r="J97" s="73" t="n">
        <v>0</v>
      </c>
    </row>
    <row r="98" customFormat="false" ht="20.1" hidden="true" customHeight="true" outlineLevel="0" collapsed="false">
      <c r="A98" s="51" t="s">
        <v>133</v>
      </c>
      <c r="B98" s="51"/>
      <c r="C98" s="51"/>
      <c r="D98" s="77" t="s">
        <v>171</v>
      </c>
      <c r="E98" s="78"/>
      <c r="F98" s="72" t="n">
        <f aca="false">SUM(G89:J89)</f>
        <v>1251.23</v>
      </c>
      <c r="G98" s="72" t="n">
        <v>362.37</v>
      </c>
      <c r="H98" s="72" t="n">
        <v>132.4</v>
      </c>
      <c r="I98" s="72" t="n">
        <v>0</v>
      </c>
      <c r="J98" s="73" t="n">
        <v>0</v>
      </c>
    </row>
    <row r="99" customFormat="false" ht="20.1" hidden="true" customHeight="true" outlineLevel="0" collapsed="false">
      <c r="A99" s="51" t="s">
        <v>133</v>
      </c>
      <c r="B99" s="51" t="s">
        <v>84</v>
      </c>
      <c r="C99" s="51"/>
      <c r="D99" s="77" t="s">
        <v>172</v>
      </c>
      <c r="E99" s="78" t="s">
        <v>167</v>
      </c>
      <c r="F99" s="72" t="n">
        <f aca="false">SUM(G90:J90)</f>
        <v>108.34</v>
      </c>
      <c r="G99" s="72" t="n">
        <v>275.8</v>
      </c>
      <c r="H99" s="72" t="n">
        <v>0</v>
      </c>
      <c r="I99" s="72" t="n">
        <v>0</v>
      </c>
      <c r="J99" s="73" t="n">
        <v>0</v>
      </c>
    </row>
    <row r="100" customFormat="false" ht="20.1" hidden="true" customHeight="true" outlineLevel="0" collapsed="false">
      <c r="A100" s="51" t="s">
        <v>133</v>
      </c>
      <c r="B100" s="51" t="s">
        <v>84</v>
      </c>
      <c r="C100" s="51" t="s">
        <v>90</v>
      </c>
      <c r="D100" s="77" t="s">
        <v>172</v>
      </c>
      <c r="E100" s="78" t="s">
        <v>168</v>
      </c>
      <c r="F100" s="72" t="n">
        <f aca="false">SUM(G91:J91)</f>
        <v>8.3</v>
      </c>
      <c r="G100" s="72" t="n">
        <v>0</v>
      </c>
      <c r="H100" s="72" t="n">
        <v>89.4</v>
      </c>
      <c r="I100" s="72" t="n">
        <v>0</v>
      </c>
      <c r="J100" s="73" t="n">
        <v>0</v>
      </c>
    </row>
    <row r="101" customFormat="false" ht="20.1" hidden="true" customHeight="true" outlineLevel="0" collapsed="false">
      <c r="A101" s="51" t="s">
        <v>133</v>
      </c>
      <c r="B101" s="51" t="s">
        <v>84</v>
      </c>
      <c r="C101" s="51" t="s">
        <v>92</v>
      </c>
      <c r="D101" s="77" t="s">
        <v>172</v>
      </c>
      <c r="E101" s="78" t="s">
        <v>152</v>
      </c>
      <c r="F101" s="72" t="n">
        <f aca="false">SUM(G92:J92)</f>
        <v>1100</v>
      </c>
      <c r="G101" s="72" t="n">
        <v>0</v>
      </c>
      <c r="H101" s="72" t="n">
        <v>43</v>
      </c>
      <c r="I101" s="72" t="n">
        <v>0</v>
      </c>
      <c r="J101" s="73" t="n">
        <v>0</v>
      </c>
    </row>
    <row r="102" customFormat="false" ht="20.1" hidden="true" customHeight="true" outlineLevel="0" collapsed="false">
      <c r="A102" s="51" t="s">
        <v>138</v>
      </c>
      <c r="B102" s="51"/>
      <c r="C102" s="51"/>
      <c r="D102" s="77" t="s">
        <v>172</v>
      </c>
      <c r="E102" s="78" t="s">
        <v>153</v>
      </c>
      <c r="F102" s="72" t="n">
        <f aca="false">SUM(G93:J93)</f>
        <v>1</v>
      </c>
      <c r="G102" s="72" t="n">
        <v>1</v>
      </c>
      <c r="H102" s="72" t="n">
        <v>0</v>
      </c>
      <c r="I102" s="72" t="n">
        <v>0</v>
      </c>
      <c r="J102" s="73" t="n">
        <v>0</v>
      </c>
    </row>
    <row r="103" customFormat="false" ht="20.1" hidden="true" customHeight="true" outlineLevel="0" collapsed="false">
      <c r="A103" s="51" t="s">
        <v>138</v>
      </c>
      <c r="B103" s="51" t="s">
        <v>112</v>
      </c>
      <c r="C103" s="51"/>
      <c r="D103" s="77" t="s">
        <v>172</v>
      </c>
      <c r="E103" s="78" t="s">
        <v>154</v>
      </c>
      <c r="F103" s="72" t="n">
        <f aca="false">SUM(G94:J94)</f>
        <v>12.53</v>
      </c>
      <c r="G103" s="72" t="n">
        <v>34.62</v>
      </c>
      <c r="H103" s="72" t="n">
        <v>0</v>
      </c>
      <c r="I103" s="72" t="n">
        <v>0</v>
      </c>
      <c r="J103" s="73" t="n">
        <v>0</v>
      </c>
    </row>
    <row r="104" customFormat="false" ht="20.1" hidden="true" customHeight="true" outlineLevel="0" collapsed="false">
      <c r="A104" s="51" t="s">
        <v>138</v>
      </c>
      <c r="B104" s="51" t="s">
        <v>112</v>
      </c>
      <c r="C104" s="51" t="s">
        <v>84</v>
      </c>
      <c r="D104" s="77" t="s">
        <v>172</v>
      </c>
      <c r="E104" s="78" t="s">
        <v>169</v>
      </c>
      <c r="F104" s="72" t="n">
        <f aca="false">SUM(G95:J95)</f>
        <v>8.11</v>
      </c>
      <c r="G104" s="72" t="n">
        <v>20.04</v>
      </c>
      <c r="H104" s="72" t="n">
        <v>0</v>
      </c>
      <c r="I104" s="72" t="n">
        <v>0</v>
      </c>
      <c r="J104" s="73" t="n">
        <v>0</v>
      </c>
    </row>
    <row r="105" customFormat="false" ht="20.1" hidden="true" customHeight="true" outlineLevel="0" collapsed="false">
      <c r="A105" s="79" t="s">
        <v>173</v>
      </c>
      <c r="B105" s="79" t="s">
        <v>174</v>
      </c>
      <c r="C105" s="79" t="s">
        <v>82</v>
      </c>
      <c r="D105" s="77" t="s">
        <v>172</v>
      </c>
      <c r="E105" s="78" t="s">
        <v>170</v>
      </c>
      <c r="F105" s="72" t="n">
        <f aca="false">SUM(G96:J96)</f>
        <v>2.21</v>
      </c>
      <c r="G105" s="72" t="n">
        <v>4.42</v>
      </c>
      <c r="H105" s="72" t="n">
        <v>0</v>
      </c>
      <c r="I105" s="72" t="n">
        <v>0</v>
      </c>
      <c r="J105" s="73" t="n">
        <v>0</v>
      </c>
    </row>
    <row r="106" customFormat="false" ht="20.1" hidden="true" customHeight="true" outlineLevel="0" collapsed="false">
      <c r="A106" s="79" t="s">
        <v>138</v>
      </c>
      <c r="B106" s="79" t="s">
        <v>112</v>
      </c>
      <c r="C106" s="79" t="s">
        <v>84</v>
      </c>
      <c r="D106" s="77" t="s">
        <v>172</v>
      </c>
      <c r="E106" s="78" t="s">
        <v>156</v>
      </c>
      <c r="F106" s="72" t="n">
        <f aca="false">SUM(G97:J97)</f>
        <v>10.74</v>
      </c>
      <c r="G106" s="72" t="n">
        <v>26.49</v>
      </c>
      <c r="H106" s="72" t="n">
        <v>0</v>
      </c>
      <c r="I106" s="72" t="n">
        <v>0</v>
      </c>
      <c r="J106" s="73" t="n">
        <v>0</v>
      </c>
    </row>
    <row r="107" customFormat="false" ht="20.1" hidden="true" customHeight="true" outlineLevel="0" collapsed="false">
      <c r="A107" s="79"/>
      <c r="B107" s="79"/>
      <c r="C107" s="79"/>
      <c r="D107" s="77" t="s">
        <v>175</v>
      </c>
      <c r="E107" s="78"/>
      <c r="F107" s="72" t="n">
        <f aca="false">SUM(G98:J98)</f>
        <v>494.77</v>
      </c>
      <c r="G107" s="72" t="n">
        <v>83.62</v>
      </c>
      <c r="H107" s="72" t="n">
        <v>15.05</v>
      </c>
      <c r="I107" s="72" t="n">
        <v>0</v>
      </c>
      <c r="J107" s="73" t="n">
        <v>0</v>
      </c>
    </row>
    <row r="108" customFormat="false" ht="20.1" hidden="true" customHeight="true" outlineLevel="0" collapsed="false">
      <c r="A108" s="79" t="s">
        <v>80</v>
      </c>
      <c r="B108" s="79" t="s">
        <v>90</v>
      </c>
      <c r="C108" s="79" t="s">
        <v>84</v>
      </c>
      <c r="D108" s="77" t="s">
        <v>176</v>
      </c>
      <c r="E108" s="78" t="s">
        <v>167</v>
      </c>
      <c r="F108" s="72" t="n">
        <f aca="false">SUM(G99:J99)</f>
        <v>275.8</v>
      </c>
      <c r="G108" s="72" t="n">
        <v>62.75</v>
      </c>
      <c r="H108" s="72" t="n">
        <v>0</v>
      </c>
      <c r="I108" s="72" t="n">
        <v>0</v>
      </c>
      <c r="J108" s="73" t="n">
        <v>0</v>
      </c>
    </row>
    <row r="109" customFormat="false" ht="20.1" hidden="true" customHeight="true" outlineLevel="0" collapsed="false">
      <c r="A109" s="79" t="s">
        <v>80</v>
      </c>
      <c r="B109" s="79" t="s">
        <v>90</v>
      </c>
      <c r="C109" s="79" t="s">
        <v>112</v>
      </c>
      <c r="D109" s="77" t="s">
        <v>176</v>
      </c>
      <c r="E109" s="78" t="s">
        <v>168</v>
      </c>
      <c r="F109" s="72" t="n">
        <f aca="false">SUM(G100:J100)</f>
        <v>89.4</v>
      </c>
      <c r="G109" s="72" t="n">
        <v>0</v>
      </c>
      <c r="H109" s="72" t="n">
        <v>15.05</v>
      </c>
      <c r="I109" s="72" t="n">
        <v>0</v>
      </c>
      <c r="J109" s="73" t="n">
        <v>0</v>
      </c>
    </row>
    <row r="110" customFormat="false" ht="20.1" hidden="true" customHeight="true" outlineLevel="0" collapsed="false">
      <c r="A110" s="79" t="s">
        <v>80</v>
      </c>
      <c r="B110" s="79" t="s">
        <v>90</v>
      </c>
      <c r="C110" s="79" t="s">
        <v>88</v>
      </c>
      <c r="D110" s="77" t="s">
        <v>176</v>
      </c>
      <c r="E110" s="78" t="s">
        <v>164</v>
      </c>
      <c r="F110" s="72" t="n">
        <f aca="false">SUM(G101:J101)</f>
        <v>43</v>
      </c>
      <c r="G110" s="72" t="n">
        <v>1</v>
      </c>
      <c r="H110" s="72" t="n">
        <v>0</v>
      </c>
      <c r="I110" s="72" t="n">
        <v>0</v>
      </c>
      <c r="J110" s="73" t="n">
        <v>0</v>
      </c>
    </row>
    <row r="111" customFormat="false" ht="20.1" hidden="true" customHeight="true" outlineLevel="0" collapsed="false">
      <c r="A111" s="79" t="s">
        <v>177</v>
      </c>
      <c r="B111" s="79" t="s">
        <v>107</v>
      </c>
      <c r="C111" s="79" t="s">
        <v>82</v>
      </c>
      <c r="D111" s="77" t="s">
        <v>176</v>
      </c>
      <c r="E111" s="78" t="s">
        <v>153</v>
      </c>
      <c r="F111" s="72" t="n">
        <f aca="false">SUM(G102:J102)</f>
        <v>1</v>
      </c>
      <c r="G111" s="72" t="n">
        <v>8.22</v>
      </c>
      <c r="H111" s="72" t="n">
        <v>0</v>
      </c>
      <c r="I111" s="72" t="n">
        <v>0</v>
      </c>
      <c r="J111" s="73" t="n">
        <v>0</v>
      </c>
    </row>
    <row r="112" customFormat="false" ht="20.1" hidden="true" customHeight="true" outlineLevel="0" collapsed="false">
      <c r="A112" s="79" t="s">
        <v>100</v>
      </c>
      <c r="B112" s="79" t="s">
        <v>86</v>
      </c>
      <c r="C112" s="79" t="s">
        <v>86</v>
      </c>
      <c r="D112" s="77" t="s">
        <v>176</v>
      </c>
      <c r="E112" s="78" t="s">
        <v>154</v>
      </c>
      <c r="F112" s="72" t="n">
        <f aca="false">SUM(G103:J103)</f>
        <v>34.62</v>
      </c>
      <c r="G112" s="72" t="n">
        <v>4.55</v>
      </c>
      <c r="H112" s="72" t="n">
        <v>0</v>
      </c>
      <c r="I112" s="72" t="n">
        <v>0</v>
      </c>
      <c r="J112" s="73" t="n">
        <v>0</v>
      </c>
    </row>
    <row r="113" customFormat="false" ht="20.1" hidden="true" customHeight="true" outlineLevel="0" collapsed="false">
      <c r="A113" s="79" t="s">
        <v>173</v>
      </c>
      <c r="B113" s="79" t="s">
        <v>174</v>
      </c>
      <c r="C113" s="79" t="s">
        <v>84</v>
      </c>
      <c r="D113" s="77" t="s">
        <v>176</v>
      </c>
      <c r="E113" s="78" t="s">
        <v>169</v>
      </c>
      <c r="F113" s="72" t="n">
        <f aca="false">SUM(G104:J104)</f>
        <v>20.04</v>
      </c>
      <c r="G113" s="72" t="n">
        <v>1.1</v>
      </c>
      <c r="H113" s="72" t="n">
        <v>0</v>
      </c>
      <c r="I113" s="72" t="n">
        <v>0</v>
      </c>
      <c r="J113" s="73" t="n">
        <v>0</v>
      </c>
    </row>
    <row r="114" customFormat="false" ht="20.1" hidden="true" customHeight="true" outlineLevel="0" collapsed="false">
      <c r="A114" s="79" t="s">
        <v>173</v>
      </c>
      <c r="B114" s="79" t="s">
        <v>174</v>
      </c>
      <c r="C114" s="79" t="s">
        <v>82</v>
      </c>
      <c r="D114" s="77" t="s">
        <v>176</v>
      </c>
      <c r="E114" s="78" t="s">
        <v>170</v>
      </c>
      <c r="F114" s="72" t="n">
        <f aca="false">SUM(G105:J105)</f>
        <v>4.42</v>
      </c>
      <c r="G114" s="72" t="n">
        <v>6</v>
      </c>
      <c r="H114" s="72" t="n">
        <v>0</v>
      </c>
      <c r="I114" s="72" t="n">
        <v>0</v>
      </c>
      <c r="J114" s="73" t="n">
        <v>0</v>
      </c>
    </row>
    <row r="115" customFormat="false" ht="20.1" hidden="true" customHeight="true" outlineLevel="0" collapsed="false">
      <c r="A115" s="79" t="s">
        <v>138</v>
      </c>
      <c r="B115" s="79" t="s">
        <v>112</v>
      </c>
      <c r="C115" s="79" t="s">
        <v>84</v>
      </c>
      <c r="D115" s="77" t="s">
        <v>176</v>
      </c>
      <c r="E115" s="78" t="s">
        <v>156</v>
      </c>
      <c r="F115" s="72" t="n">
        <f aca="false">SUM(G106:J106)</f>
        <v>26.49</v>
      </c>
      <c r="G115" s="72" t="n">
        <v>143.93</v>
      </c>
      <c r="H115" s="72" t="n">
        <v>476</v>
      </c>
      <c r="I115" s="72" t="n">
        <v>0</v>
      </c>
      <c r="J115" s="73" t="n">
        <v>0</v>
      </c>
    </row>
    <row r="116" customFormat="false" ht="20.1" hidden="true" customHeight="true" outlineLevel="0" collapsed="false">
      <c r="A116" s="79"/>
      <c r="B116" s="79"/>
      <c r="C116" s="79"/>
      <c r="D116" s="77" t="s">
        <v>178</v>
      </c>
      <c r="E116" s="78"/>
      <c r="F116" s="72" t="n">
        <f aca="false">SUM(G107:J107)</f>
        <v>98.67</v>
      </c>
      <c r="G116" s="72" t="n">
        <v>101.57</v>
      </c>
      <c r="H116" s="72" t="n">
        <v>0</v>
      </c>
      <c r="I116" s="72" t="n">
        <v>0</v>
      </c>
      <c r="J116" s="73" t="n">
        <v>0</v>
      </c>
    </row>
    <row r="117" customFormat="false" ht="20.1" hidden="true" customHeight="true" outlineLevel="0" collapsed="false">
      <c r="A117" s="79" t="s">
        <v>80</v>
      </c>
      <c r="B117" s="79" t="s">
        <v>90</v>
      </c>
      <c r="C117" s="79" t="s">
        <v>84</v>
      </c>
      <c r="D117" s="77" t="s">
        <v>179</v>
      </c>
      <c r="E117" s="78" t="s">
        <v>167</v>
      </c>
      <c r="F117" s="72" t="n">
        <f aca="false">SUM(G108:J108)</f>
        <v>62.75</v>
      </c>
      <c r="G117" s="72" t="n">
        <v>0</v>
      </c>
      <c r="H117" s="72" t="n">
        <v>476</v>
      </c>
      <c r="I117" s="72" t="n">
        <v>0</v>
      </c>
      <c r="J117" s="73" t="n">
        <v>0</v>
      </c>
    </row>
    <row r="118" customFormat="false" ht="20.1" hidden="true" customHeight="true" outlineLevel="0" collapsed="false">
      <c r="A118" s="79" t="s">
        <v>80</v>
      </c>
      <c r="B118" s="79" t="s">
        <v>90</v>
      </c>
      <c r="C118" s="79" t="s">
        <v>112</v>
      </c>
      <c r="D118" s="77" t="s">
        <v>179</v>
      </c>
      <c r="E118" s="78" t="s">
        <v>168</v>
      </c>
      <c r="F118" s="72" t="n">
        <f aca="false">SUM(G109:J109)</f>
        <v>15.05</v>
      </c>
      <c r="G118" s="72" t="n">
        <v>26.11</v>
      </c>
      <c r="H118" s="72" t="n">
        <v>0</v>
      </c>
      <c r="I118" s="72" t="n">
        <v>0</v>
      </c>
      <c r="J118" s="73" t="n">
        <v>0</v>
      </c>
    </row>
    <row r="119" customFormat="false" ht="20.1" hidden="true" customHeight="true" outlineLevel="0" collapsed="false">
      <c r="A119" s="79" t="s">
        <v>177</v>
      </c>
      <c r="B119" s="79" t="s">
        <v>107</v>
      </c>
      <c r="C119" s="79" t="s">
        <v>82</v>
      </c>
      <c r="D119" s="77" t="s">
        <v>179</v>
      </c>
      <c r="E119" s="78" t="s">
        <v>153</v>
      </c>
      <c r="F119" s="72" t="n">
        <f aca="false">SUM(G110:J110)</f>
        <v>1</v>
      </c>
      <c r="G119" s="72" t="n">
        <v>10.45</v>
      </c>
      <c r="H119" s="72" t="n">
        <v>0</v>
      </c>
      <c r="I119" s="72" t="n">
        <v>0</v>
      </c>
      <c r="J119" s="73" t="n">
        <v>0</v>
      </c>
    </row>
    <row r="120" customFormat="false" ht="20.1" hidden="true" customHeight="true" outlineLevel="0" collapsed="false">
      <c r="A120" s="79" t="s">
        <v>100</v>
      </c>
      <c r="B120" s="79" t="s">
        <v>86</v>
      </c>
      <c r="C120" s="79" t="s">
        <v>86</v>
      </c>
      <c r="D120" s="77" t="s">
        <v>179</v>
      </c>
      <c r="E120" s="78" t="s">
        <v>154</v>
      </c>
      <c r="F120" s="72" t="n">
        <f aca="false">SUM(G111:J111)</f>
        <v>8.22</v>
      </c>
      <c r="G120" s="72" t="n">
        <v>5.8</v>
      </c>
      <c r="H120" s="72" t="n">
        <v>0</v>
      </c>
      <c r="I120" s="72" t="n">
        <v>0</v>
      </c>
      <c r="J120" s="73" t="n">
        <v>0</v>
      </c>
    </row>
    <row r="121" customFormat="false" ht="20.1" hidden="true" customHeight="true" outlineLevel="0" collapsed="false">
      <c r="A121" s="79" t="s">
        <v>173</v>
      </c>
      <c r="B121" s="79" t="s">
        <v>174</v>
      </c>
      <c r="C121" s="79" t="s">
        <v>84</v>
      </c>
      <c r="D121" s="77" t="s">
        <v>179</v>
      </c>
      <c r="E121" s="78" t="s">
        <v>169</v>
      </c>
      <c r="F121" s="72" t="n">
        <f aca="false">SUM(G112:J112)</f>
        <v>4.55</v>
      </c>
      <c r="G121" s="72" t="n">
        <v>58.23</v>
      </c>
      <c r="H121" s="72" t="n">
        <v>83</v>
      </c>
      <c r="I121" s="72" t="n">
        <v>0</v>
      </c>
      <c r="J121" s="73" t="n">
        <v>0</v>
      </c>
    </row>
    <row r="122" customFormat="false" ht="20.1" hidden="true" customHeight="true" outlineLevel="0" collapsed="false">
      <c r="A122" s="79" t="s">
        <v>173</v>
      </c>
      <c r="B122" s="79" t="s">
        <v>174</v>
      </c>
      <c r="C122" s="79" t="s">
        <v>82</v>
      </c>
      <c r="D122" s="77" t="s">
        <v>179</v>
      </c>
      <c r="E122" s="78" t="s">
        <v>170</v>
      </c>
      <c r="F122" s="72" t="n">
        <f aca="false">SUM(G113:J113)</f>
        <v>1.1</v>
      </c>
      <c r="G122" s="72" t="n">
        <v>40.04</v>
      </c>
      <c r="H122" s="72" t="n">
        <v>0</v>
      </c>
      <c r="I122" s="72" t="n">
        <v>0</v>
      </c>
      <c r="J122" s="73" t="n">
        <v>0</v>
      </c>
    </row>
    <row r="123" customFormat="false" ht="20.1" hidden="true" customHeight="true" outlineLevel="0" collapsed="false">
      <c r="A123" s="79" t="s">
        <v>138</v>
      </c>
      <c r="B123" s="79" t="s">
        <v>112</v>
      </c>
      <c r="C123" s="79" t="s">
        <v>84</v>
      </c>
      <c r="D123" s="77" t="s">
        <v>179</v>
      </c>
      <c r="E123" s="78" t="s">
        <v>156</v>
      </c>
      <c r="F123" s="72" t="n">
        <f aca="false">SUM(G114:J114)</f>
        <v>6</v>
      </c>
      <c r="G123" s="72" t="n">
        <v>0</v>
      </c>
      <c r="H123" s="72" t="n">
        <v>83</v>
      </c>
      <c r="I123" s="72" t="n">
        <v>0</v>
      </c>
      <c r="J123" s="73" t="n">
        <v>0</v>
      </c>
    </row>
    <row r="124" customFormat="false" ht="20.1" hidden="true" customHeight="true" outlineLevel="0" collapsed="false">
      <c r="A124" s="79"/>
      <c r="B124" s="79"/>
      <c r="C124" s="79"/>
      <c r="D124" s="77" t="s">
        <v>180</v>
      </c>
      <c r="E124" s="78"/>
      <c r="F124" s="72" t="n">
        <f aca="false">SUM(G115:J115)</f>
        <v>619.93</v>
      </c>
      <c r="G124" s="72" t="n">
        <v>10.28</v>
      </c>
      <c r="H124" s="72" t="n">
        <v>0</v>
      </c>
      <c r="I124" s="72" t="n">
        <v>0</v>
      </c>
      <c r="J124" s="73" t="n">
        <v>0</v>
      </c>
    </row>
    <row r="125" customFormat="false" ht="20.1" hidden="true" customHeight="true" outlineLevel="0" collapsed="false">
      <c r="A125" s="79" t="s">
        <v>80</v>
      </c>
      <c r="B125" s="79" t="s">
        <v>90</v>
      </c>
      <c r="C125" s="79" t="s">
        <v>181</v>
      </c>
      <c r="D125" s="77" t="s">
        <v>182</v>
      </c>
      <c r="E125" s="78" t="s">
        <v>159</v>
      </c>
      <c r="F125" s="72" t="n">
        <f aca="false">SUM(G116:J116)</f>
        <v>101.57</v>
      </c>
      <c r="G125" s="72" t="n">
        <v>4.11</v>
      </c>
      <c r="H125" s="72" t="n">
        <v>0</v>
      </c>
      <c r="I125" s="72" t="n">
        <v>0</v>
      </c>
      <c r="J125" s="73" t="n">
        <v>0</v>
      </c>
    </row>
    <row r="126" customFormat="false" ht="20.1" hidden="true" customHeight="true" outlineLevel="0" collapsed="false">
      <c r="A126" s="79" t="s">
        <v>80</v>
      </c>
      <c r="B126" s="79" t="s">
        <v>90</v>
      </c>
      <c r="C126" s="79" t="s">
        <v>92</v>
      </c>
      <c r="D126" s="77" t="s">
        <v>182</v>
      </c>
      <c r="E126" s="78" t="s">
        <v>152</v>
      </c>
      <c r="F126" s="72" t="n">
        <f aca="false">SUM(G117:J117)</f>
        <v>476</v>
      </c>
      <c r="G126" s="72" t="n">
        <v>3.8</v>
      </c>
      <c r="H126" s="72" t="n">
        <v>0</v>
      </c>
      <c r="I126" s="72" t="n">
        <v>0</v>
      </c>
      <c r="J126" s="73" t="n">
        <v>0</v>
      </c>
    </row>
    <row r="127" customFormat="false" ht="20.1" hidden="true" customHeight="true" outlineLevel="0" collapsed="false">
      <c r="A127" s="79" t="s">
        <v>100</v>
      </c>
      <c r="B127" s="79" t="s">
        <v>86</v>
      </c>
      <c r="C127" s="79" t="s">
        <v>86</v>
      </c>
      <c r="D127" s="77" t="s">
        <v>182</v>
      </c>
      <c r="E127" s="78" t="s">
        <v>154</v>
      </c>
      <c r="F127" s="72" t="n">
        <f aca="false">SUM(G118:J118)</f>
        <v>26.11</v>
      </c>
      <c r="G127" s="72" t="n">
        <v>60.74</v>
      </c>
      <c r="H127" s="72" t="n">
        <v>29.98</v>
      </c>
      <c r="I127" s="72" t="n">
        <v>0</v>
      </c>
      <c r="J127" s="73" t="n">
        <v>0</v>
      </c>
    </row>
    <row r="128" customFormat="false" ht="20.1" hidden="true" customHeight="true" outlineLevel="0" collapsed="false">
      <c r="A128" s="79" t="s">
        <v>100</v>
      </c>
      <c r="B128" s="79" t="s">
        <v>86</v>
      </c>
      <c r="C128" s="79" t="s">
        <v>90</v>
      </c>
      <c r="D128" s="77" t="s">
        <v>182</v>
      </c>
      <c r="E128" s="78" t="s">
        <v>161</v>
      </c>
      <c r="F128" s="72" t="n">
        <f aca="false">SUM(G119:J119)</f>
        <v>10.45</v>
      </c>
      <c r="G128" s="72" t="n">
        <v>44.1</v>
      </c>
      <c r="H128" s="72" t="n">
        <v>0</v>
      </c>
      <c r="I128" s="72" t="n">
        <v>0</v>
      </c>
      <c r="J128" s="73" t="n">
        <v>0</v>
      </c>
    </row>
    <row r="129" customFormat="false" ht="20.1" hidden="true" customHeight="true" outlineLevel="0" collapsed="false">
      <c r="A129" s="79" t="s">
        <v>173</v>
      </c>
      <c r="B129" s="79" t="s">
        <v>174</v>
      </c>
      <c r="C129" s="79" t="s">
        <v>112</v>
      </c>
      <c r="D129" s="77" t="s">
        <v>182</v>
      </c>
      <c r="E129" s="78" t="s">
        <v>155</v>
      </c>
      <c r="F129" s="72" t="n">
        <f aca="false">SUM(G120:J120)</f>
        <v>5.8</v>
      </c>
      <c r="G129" s="72" t="n">
        <v>0</v>
      </c>
      <c r="H129" s="72" t="n">
        <v>29.98</v>
      </c>
      <c r="I129" s="72" t="n">
        <v>0</v>
      </c>
      <c r="J129" s="73" t="n">
        <v>0</v>
      </c>
    </row>
    <row r="130" customFormat="false" ht="20.1" hidden="true" customHeight="true" outlineLevel="0" collapsed="false">
      <c r="A130" s="79"/>
      <c r="B130" s="79"/>
      <c r="C130" s="79"/>
      <c r="D130" s="77" t="s">
        <v>183</v>
      </c>
      <c r="E130" s="78"/>
      <c r="F130" s="72" t="n">
        <f aca="false">SUM(G121:J121)</f>
        <v>141.23</v>
      </c>
      <c r="G130" s="72" t="n">
        <v>0.5</v>
      </c>
      <c r="H130" s="72" t="n">
        <v>0</v>
      </c>
      <c r="I130" s="72" t="n">
        <v>0</v>
      </c>
      <c r="J130" s="73" t="n">
        <v>0</v>
      </c>
    </row>
    <row r="131" customFormat="false" ht="20.1" hidden="true" customHeight="true" outlineLevel="0" collapsed="false">
      <c r="A131" s="79" t="s">
        <v>80</v>
      </c>
      <c r="B131" s="79" t="s">
        <v>90</v>
      </c>
      <c r="C131" s="79" t="s">
        <v>181</v>
      </c>
      <c r="D131" s="77" t="s">
        <v>184</v>
      </c>
      <c r="E131" s="78" t="s">
        <v>159</v>
      </c>
      <c r="F131" s="72" t="n">
        <f aca="false">SUM(G122:J122)</f>
        <v>40.04</v>
      </c>
      <c r="G131" s="72" t="n">
        <v>5.59</v>
      </c>
      <c r="H131" s="72" t="n">
        <v>0</v>
      </c>
      <c r="I131" s="72" t="n">
        <v>0</v>
      </c>
      <c r="J131" s="73" t="n">
        <v>0</v>
      </c>
    </row>
    <row r="132" customFormat="false" ht="20.1" hidden="true" customHeight="true" outlineLevel="0" collapsed="false">
      <c r="A132" s="79" t="s">
        <v>80</v>
      </c>
      <c r="B132" s="79" t="s">
        <v>90</v>
      </c>
      <c r="C132" s="79" t="s">
        <v>92</v>
      </c>
      <c r="D132" s="77" t="s">
        <v>184</v>
      </c>
      <c r="E132" s="78" t="s">
        <v>152</v>
      </c>
      <c r="F132" s="72" t="n">
        <f aca="false">SUM(G123:J123)</f>
        <v>83</v>
      </c>
      <c r="G132" s="72" t="n">
        <v>2.24</v>
      </c>
      <c r="H132" s="72" t="n">
        <v>0</v>
      </c>
      <c r="I132" s="72" t="n">
        <v>0</v>
      </c>
      <c r="J132" s="73" t="n">
        <v>0</v>
      </c>
    </row>
    <row r="133" customFormat="false" ht="20.1" hidden="true" customHeight="true" outlineLevel="0" collapsed="false">
      <c r="A133" s="79" t="s">
        <v>100</v>
      </c>
      <c r="B133" s="79" t="s">
        <v>86</v>
      </c>
      <c r="C133" s="79" t="s">
        <v>86</v>
      </c>
      <c r="D133" s="77" t="s">
        <v>184</v>
      </c>
      <c r="E133" s="78" t="s">
        <v>154</v>
      </c>
      <c r="F133" s="72" t="n">
        <f aca="false">SUM(G124:J124)</f>
        <v>10.28</v>
      </c>
      <c r="G133" s="72" t="n">
        <v>3.56</v>
      </c>
      <c r="H133" s="72" t="n">
        <v>0</v>
      </c>
      <c r="I133" s="72" t="n">
        <v>0</v>
      </c>
      <c r="J133" s="73" t="n">
        <v>0</v>
      </c>
    </row>
    <row r="134" customFormat="false" ht="20.1" hidden="true" customHeight="true" outlineLevel="0" collapsed="false">
      <c r="A134" s="79" t="s">
        <v>100</v>
      </c>
      <c r="B134" s="79" t="s">
        <v>86</v>
      </c>
      <c r="C134" s="79" t="s">
        <v>90</v>
      </c>
      <c r="D134" s="77" t="s">
        <v>184</v>
      </c>
      <c r="E134" s="78" t="s">
        <v>161</v>
      </c>
      <c r="F134" s="72" t="n">
        <f aca="false">SUM(G125:J125)</f>
        <v>4.11</v>
      </c>
      <c r="G134" s="72" t="n">
        <v>4.75</v>
      </c>
      <c r="H134" s="72" t="n">
        <v>0</v>
      </c>
      <c r="I134" s="72" t="n">
        <v>0</v>
      </c>
      <c r="J134" s="73" t="n">
        <v>0</v>
      </c>
    </row>
    <row r="135" customFormat="false" ht="20.1" hidden="true" customHeight="true" outlineLevel="0" collapsed="false">
      <c r="A135" s="79" t="s">
        <v>173</v>
      </c>
      <c r="B135" s="79" t="s">
        <v>174</v>
      </c>
      <c r="C135" s="79" t="s">
        <v>112</v>
      </c>
      <c r="D135" s="77" t="s">
        <v>184</v>
      </c>
      <c r="E135" s="78" t="s">
        <v>155</v>
      </c>
      <c r="F135" s="72" t="n">
        <f aca="false">SUM(G126:J126)</f>
        <v>3.8</v>
      </c>
      <c r="G135" s="72" t="n">
        <v>0</v>
      </c>
      <c r="H135" s="72" t="n">
        <v>87.22</v>
      </c>
      <c r="I135" s="72" t="n">
        <v>0</v>
      </c>
      <c r="J135" s="73" t="n">
        <v>0</v>
      </c>
    </row>
    <row r="136" customFormat="false" ht="20.1" hidden="true" customHeight="true" outlineLevel="0" collapsed="false">
      <c r="A136" s="79"/>
      <c r="B136" s="79"/>
      <c r="C136" s="79"/>
      <c r="D136" s="77" t="s">
        <v>185</v>
      </c>
      <c r="E136" s="78"/>
      <c r="F136" s="72" t="n">
        <f aca="false">SUM(G127:J127)</f>
        <v>90.72</v>
      </c>
      <c r="G136" s="72" t="n">
        <v>0</v>
      </c>
      <c r="H136" s="72" t="n">
        <v>87.22</v>
      </c>
      <c r="I136" s="72" t="n">
        <v>0</v>
      </c>
      <c r="J136" s="73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8" width="21.16"/>
    <col collapsed="false" customWidth="true" hidden="false" outlineLevel="0" max="3" min="3" style="1" width="29.83"/>
    <col collapsed="false" customWidth="true" hidden="false" outlineLevel="0" max="4" min="4" style="1" width="13.99"/>
    <col collapsed="false" customWidth="true" hidden="false" outlineLevel="0" max="5" min="5" style="1" width="16.32"/>
    <col collapsed="false" customWidth="true" hidden="false" outlineLevel="0" max="6" min="6" style="1" width="17.32"/>
    <col collapsed="false" customWidth="true" hidden="false" outlineLevel="0" max="7" min="7" style="1" width="19.15"/>
    <col collapsed="false" customWidth="true" hidden="false" outlineLevel="0" max="8" min="8" style="1" width="22.9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0.5" hidden="false" customHeight="true" outlineLevel="0" collapsed="false">
      <c r="A1" s="9"/>
      <c r="B1" s="25"/>
      <c r="C1" s="9"/>
      <c r="D1" s="9"/>
      <c r="E1" s="9"/>
      <c r="F1" s="9"/>
      <c r="G1" s="9"/>
      <c r="H1" s="80" t="s">
        <v>18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1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8" hidden="false" customHeight="true" outlineLevel="0" collapsed="false">
      <c r="A3" s="13" t="s">
        <v>5</v>
      </c>
      <c r="B3" s="81"/>
      <c r="C3" s="14"/>
      <c r="D3" s="14"/>
      <c r="E3" s="14"/>
      <c r="F3" s="14"/>
      <c r="G3" s="14"/>
      <c r="H3" s="40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6" t="s">
        <v>9</v>
      </c>
      <c r="B5" s="17" t="s">
        <v>10</v>
      </c>
      <c r="C5" s="16" t="s">
        <v>9</v>
      </c>
      <c r="D5" s="16" t="s">
        <v>57</v>
      </c>
      <c r="E5" s="16" t="s">
        <v>188</v>
      </c>
      <c r="F5" s="82" t="s">
        <v>189</v>
      </c>
      <c r="G5" s="16" t="s">
        <v>190</v>
      </c>
      <c r="H5" s="82" t="s">
        <v>19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18" t="s">
        <v>192</v>
      </c>
      <c r="B6" s="19" t="n">
        <v>8969357</v>
      </c>
      <c r="C6" s="18" t="s">
        <v>193</v>
      </c>
      <c r="D6" s="71" t="n">
        <f aca="false">D7+D8+D9+D10+D11+D12+D13+D14+D15+D16+D17+D18+D19+D20+D21+D22+D23+D24+D25+D26+D27+D28+D29+D30+D31+D32+D33+D34</f>
        <v>8969357</v>
      </c>
      <c r="E6" s="71" t="n">
        <f aca="false">E7+E8+E9+E10+E11+E12+E13+E14+E15+E16+E17+E18+E19+E20+E21+E22+E23+E24+E25+E26+E27+E28+E29+E30+E31+E32+E33+E34</f>
        <v>8969357</v>
      </c>
      <c r="F6" s="71" t="n">
        <f aca="false">F7+F8+F9+F10+F11+F12+F13+F14+F15+F16+F17+F18+F19+F20+F21+F22+F23+F24+F25+F26+F27+F28+F29+F30+F31+F32+F33+F34</f>
        <v>0</v>
      </c>
      <c r="G6" s="71" t="n">
        <f aca="false">G7+G8+G9+G10+G11+G12+G13+G14+G15+G16+G17+G18+G19+G20+G21+G22+G23+G24+G25+G26+G27+G28+G29+G30+G31+G32+G33+G34</f>
        <v>0</v>
      </c>
      <c r="H6" s="71" t="n">
        <f aca="false">H7+H8+H9+H10+H11+H12+H13+H14+H15+H16+H17+H18+H19+H20+H21+H22+H23+H24+H25+H26+H27+H28+H29+H30+H31+H32+H33+H34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18" t="s">
        <v>194</v>
      </c>
      <c r="B7" s="19" t="n">
        <v>8969357</v>
      </c>
      <c r="C7" s="18" t="s">
        <v>195</v>
      </c>
      <c r="D7" s="71" t="n">
        <f aca="false">E7+F7+G7+H7</f>
        <v>2657842</v>
      </c>
      <c r="E7" s="71" t="n">
        <v>2657842</v>
      </c>
      <c r="F7" s="71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18" t="s">
        <v>196</v>
      </c>
      <c r="B8" s="19"/>
      <c r="C8" s="18" t="s">
        <v>197</v>
      </c>
      <c r="D8" s="71" t="n">
        <f aca="false">E8+F8+G8+H8</f>
        <v>0</v>
      </c>
      <c r="E8" s="71"/>
      <c r="F8" s="71"/>
      <c r="G8" s="83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18" t="s">
        <v>198</v>
      </c>
      <c r="B9" s="19"/>
      <c r="C9" s="18" t="s">
        <v>199</v>
      </c>
      <c r="D9" s="71" t="n">
        <f aca="false">E9+F9+G9+H9</f>
        <v>0</v>
      </c>
      <c r="E9" s="71"/>
      <c r="F9" s="71"/>
      <c r="G9" s="83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18" t="s">
        <v>200</v>
      </c>
      <c r="B10" s="19"/>
      <c r="C10" s="18" t="s">
        <v>201</v>
      </c>
      <c r="D10" s="71" t="n">
        <f aca="false">E10+F10+G10+H10</f>
        <v>0</v>
      </c>
      <c r="E10" s="71"/>
      <c r="F10" s="71"/>
      <c r="G10" s="83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18" t="s">
        <v>194</v>
      </c>
      <c r="B11" s="19"/>
      <c r="C11" s="18" t="s">
        <v>202</v>
      </c>
      <c r="D11" s="71" t="n">
        <f aca="false">E11+F11+G11+H11</f>
        <v>0</v>
      </c>
      <c r="E11" s="71"/>
      <c r="F11" s="71"/>
      <c r="G11" s="83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18" t="s">
        <v>196</v>
      </c>
      <c r="B12" s="19"/>
      <c r="C12" s="18" t="s">
        <v>203</v>
      </c>
      <c r="D12" s="71" t="n">
        <f aca="false">E12+F12+G12+H12</f>
        <v>0</v>
      </c>
      <c r="E12" s="71"/>
      <c r="F12" s="71"/>
      <c r="G12" s="83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18" t="s">
        <v>198</v>
      </c>
      <c r="B13" s="19" t="n">
        <v>0</v>
      </c>
      <c r="C13" s="18" t="s">
        <v>204</v>
      </c>
      <c r="D13" s="71" t="n">
        <f aca="false">E13+F13+G13+H13</f>
        <v>0</v>
      </c>
      <c r="E13" s="71"/>
      <c r="F13" s="71"/>
      <c r="G13" s="83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18" t="s">
        <v>205</v>
      </c>
      <c r="B14" s="19" t="n">
        <v>0</v>
      </c>
      <c r="C14" s="18" t="s">
        <v>206</v>
      </c>
      <c r="D14" s="71" t="n">
        <f aca="false">E14+F14+G14+H14</f>
        <v>2131039</v>
      </c>
      <c r="E14" s="71" t="n">
        <v>2131039</v>
      </c>
      <c r="F14" s="71"/>
      <c r="G14" s="83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0"/>
      <c r="B15" s="19"/>
      <c r="C15" s="18" t="s">
        <v>207</v>
      </c>
      <c r="D15" s="71" t="n">
        <f aca="false">E15+F15+G15+H15</f>
        <v>0</v>
      </c>
      <c r="E15" s="71"/>
      <c r="F15" s="71"/>
      <c r="G15" s="83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0"/>
      <c r="B16" s="19"/>
      <c r="C16" s="18" t="s">
        <v>208</v>
      </c>
      <c r="D16" s="71" t="n">
        <f aca="false">E16+F16+G16+H16</f>
        <v>0</v>
      </c>
      <c r="E16" s="71"/>
      <c r="F16" s="71"/>
      <c r="G16" s="83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0"/>
      <c r="B17" s="19"/>
      <c r="C17" s="18" t="s">
        <v>209</v>
      </c>
      <c r="D17" s="71" t="n">
        <f aca="false">E17+F17+G17+H17</f>
        <v>0</v>
      </c>
      <c r="E17" s="71"/>
      <c r="F17" s="71"/>
      <c r="G17" s="83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0"/>
      <c r="B18" s="19"/>
      <c r="C18" s="18" t="s">
        <v>210</v>
      </c>
      <c r="D18" s="71" t="n">
        <f aca="false">E18+F18+G18+H18</f>
        <v>280000</v>
      </c>
      <c r="E18" s="71" t="n">
        <v>280000</v>
      </c>
      <c r="F18" s="84"/>
      <c r="G18" s="83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0"/>
      <c r="B19" s="19"/>
      <c r="C19" s="18" t="s">
        <v>211</v>
      </c>
      <c r="D19" s="71" t="n">
        <f aca="false">E19+F19+G19+H19</f>
        <v>3614160</v>
      </c>
      <c r="E19" s="71" t="n">
        <v>3614160</v>
      </c>
      <c r="F19" s="71"/>
      <c r="G19" s="83"/>
      <c r="H19" s="8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0"/>
      <c r="B20" s="19"/>
      <c r="C20" s="18" t="s">
        <v>212</v>
      </c>
      <c r="D20" s="71" t="n">
        <f aca="false">E20+F20+G20+H20</f>
        <v>18200</v>
      </c>
      <c r="E20" s="71" t="n">
        <v>18200</v>
      </c>
      <c r="F20" s="71"/>
      <c r="G20" s="83"/>
      <c r="H20" s="8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0"/>
      <c r="B21" s="19"/>
      <c r="C21" s="18" t="s">
        <v>213</v>
      </c>
      <c r="D21" s="71" t="n">
        <f aca="false">E21+F21+G21+H21</f>
        <v>0</v>
      </c>
      <c r="E21" s="71"/>
      <c r="F21" s="71"/>
      <c r="G21" s="83"/>
      <c r="H21" s="8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0"/>
      <c r="B22" s="19"/>
      <c r="C22" s="18" t="s">
        <v>214</v>
      </c>
      <c r="D22" s="71" t="n">
        <f aca="false">E22+F22+G22+H22</f>
        <v>0</v>
      </c>
      <c r="E22" s="71"/>
      <c r="F22" s="71"/>
      <c r="G22" s="83"/>
      <c r="H22" s="8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0"/>
      <c r="B23" s="19"/>
      <c r="C23" s="18" t="s">
        <v>215</v>
      </c>
      <c r="D23" s="71" t="n">
        <f aca="false">E23+F23+G23+H23</f>
        <v>0</v>
      </c>
      <c r="E23" s="71"/>
      <c r="F23" s="71"/>
      <c r="G23" s="83"/>
      <c r="H23" s="8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0"/>
      <c r="B24" s="19"/>
      <c r="C24" s="18" t="s">
        <v>216</v>
      </c>
      <c r="D24" s="71" t="n">
        <f aca="false">E24+F24+G24+H24</f>
        <v>0</v>
      </c>
      <c r="E24" s="71"/>
      <c r="F24" s="71"/>
      <c r="G24" s="83"/>
      <c r="H24" s="8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20"/>
      <c r="B25" s="19"/>
      <c r="C25" s="18" t="s">
        <v>217</v>
      </c>
      <c r="D25" s="71" t="n">
        <f aca="false">E25+F25+G25+H25</f>
        <v>0</v>
      </c>
      <c r="E25" s="71"/>
      <c r="F25" s="84"/>
      <c r="G25" s="83"/>
      <c r="H25" s="8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18"/>
      <c r="B26" s="19"/>
      <c r="C26" s="18" t="s">
        <v>218</v>
      </c>
      <c r="D26" s="71" t="n">
        <f aca="false">E26+F26+G26+H26</f>
        <v>268116</v>
      </c>
      <c r="E26" s="71" t="n">
        <v>268116</v>
      </c>
      <c r="F26" s="71"/>
      <c r="G26" s="83"/>
      <c r="H26" s="8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18"/>
      <c r="B27" s="19"/>
      <c r="C27" s="18" t="s">
        <v>219</v>
      </c>
      <c r="D27" s="71" t="n">
        <f aca="false">E27+F27+G27+H27</f>
        <v>0</v>
      </c>
      <c r="E27" s="71"/>
      <c r="F27" s="71"/>
      <c r="G27" s="83"/>
      <c r="H27" s="8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18"/>
      <c r="B28" s="19"/>
      <c r="C28" s="18" t="s">
        <v>220</v>
      </c>
      <c r="D28" s="71" t="n">
        <f aca="false">E28+F28+G28+H28</f>
        <v>0</v>
      </c>
      <c r="E28" s="71"/>
      <c r="F28" s="71"/>
      <c r="G28" s="83"/>
      <c r="H28" s="8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18"/>
      <c r="B29" s="19"/>
      <c r="C29" s="18" t="s">
        <v>221</v>
      </c>
      <c r="D29" s="71" t="n">
        <f aca="false">E29+F29+G29+H29</f>
        <v>0</v>
      </c>
      <c r="E29" s="71"/>
      <c r="F29" s="71"/>
      <c r="G29" s="83"/>
      <c r="H29" s="8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18"/>
      <c r="B30" s="19"/>
      <c r="C30" s="18" t="s">
        <v>222</v>
      </c>
      <c r="D30" s="71" t="n">
        <f aca="false">E30+F30+G30+H30</f>
        <v>0</v>
      </c>
      <c r="E30" s="71"/>
      <c r="F30" s="71"/>
      <c r="G30" s="83"/>
      <c r="H30" s="8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18"/>
      <c r="B31" s="19"/>
      <c r="C31" s="18" t="s">
        <v>223</v>
      </c>
      <c r="D31" s="71" t="n">
        <f aca="false">E31+F31+G31+H31</f>
        <v>0</v>
      </c>
      <c r="E31" s="71"/>
      <c r="F31" s="71"/>
      <c r="G31" s="83"/>
      <c r="H31" s="8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18"/>
      <c r="B32" s="19"/>
      <c r="C32" s="18" t="s">
        <v>224</v>
      </c>
      <c r="D32" s="71" t="n">
        <f aca="false">E32+F32+G32+H32</f>
        <v>0</v>
      </c>
      <c r="E32" s="71"/>
      <c r="F32" s="71"/>
      <c r="G32" s="83"/>
      <c r="H32" s="8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18"/>
      <c r="B33" s="19"/>
      <c r="C33" s="18" t="s">
        <v>225</v>
      </c>
      <c r="D33" s="71" t="n">
        <f aca="false">E33+F33+G33+H33</f>
        <v>0</v>
      </c>
      <c r="E33" s="71"/>
      <c r="F33" s="71"/>
      <c r="G33" s="83"/>
      <c r="H33" s="8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18"/>
      <c r="B34" s="19"/>
      <c r="C34" s="18" t="s">
        <v>226</v>
      </c>
      <c r="D34" s="71" t="n">
        <f aca="false">E34+F34+G34+H34</f>
        <v>0</v>
      </c>
      <c r="E34" s="71"/>
      <c r="F34" s="71"/>
      <c r="G34" s="83"/>
      <c r="H34" s="8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16"/>
      <c r="B35" s="22"/>
      <c r="C35" s="16"/>
      <c r="D35" s="85"/>
      <c r="E35" s="85"/>
      <c r="F35" s="85"/>
      <c r="G35" s="86"/>
      <c r="H35" s="8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18"/>
      <c r="B36" s="19"/>
      <c r="C36" s="18" t="s">
        <v>227</v>
      </c>
      <c r="D36" s="85"/>
      <c r="E36" s="71"/>
      <c r="F36" s="71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8"/>
      <c r="B37" s="22"/>
      <c r="C37" s="18"/>
      <c r="D37" s="85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4" hidden="false" customHeight="true" outlineLevel="0" collapsed="false">
      <c r="A38" s="16" t="s">
        <v>52</v>
      </c>
      <c r="B38" s="22" t="n">
        <f aca="false">SUM(B6,B10)</f>
        <v>8969357</v>
      </c>
      <c r="C38" s="16" t="s">
        <v>228</v>
      </c>
      <c r="D38" s="22" t="n">
        <f aca="false">SUM(D6,D10)</f>
        <v>8969357</v>
      </c>
      <c r="E38" s="22" t="n">
        <f aca="false">SUM(E6,E10)</f>
        <v>8969357</v>
      </c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3"/>
      <c r="B39" s="87"/>
      <c r="C39" s="25"/>
      <c r="D39" s="25"/>
      <c r="E39" s="25"/>
      <c r="F39" s="25"/>
      <c r="G39" s="25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2">
    <mergeCell ref="A2:H2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6.99"/>
    <col collapsed="false" customWidth="true" hidden="false" outlineLevel="0" max="3" min="3" style="1" width="6.99"/>
    <col collapsed="false" customWidth="true" hidden="false" outlineLevel="0" max="4" min="4" style="1" width="29.65"/>
    <col collapsed="false" customWidth="true" hidden="false" outlineLevel="0" max="5" min="5" style="1" width="19.83"/>
    <col collapsed="false" customWidth="true" hidden="false" outlineLevel="0" max="6" min="6" style="1" width="18.49"/>
    <col collapsed="false" customWidth="true" hidden="false" outlineLevel="0" max="7" min="7" style="1" width="16.99"/>
    <col collapsed="false" customWidth="true" hidden="false" outlineLevel="0" max="8" min="8" style="1" width="17.16"/>
    <col collapsed="false" customWidth="true" hidden="false" outlineLevel="0" max="9" min="9" style="1" width="16.83"/>
    <col collapsed="false" customWidth="true" hidden="false" outlineLevel="0" max="10" min="10" style="1" width="15.32"/>
    <col collapsed="false" customWidth="true" hidden="false" outlineLevel="0" max="11" min="11" style="1" width="15.99"/>
    <col collapsed="false" customWidth="true" hidden="false" outlineLevel="0" max="12" min="12" style="1" width="17.5"/>
    <col collapsed="false" customWidth="true" hidden="false" outlineLevel="0" max="13" min="13" style="1" width="17.65"/>
    <col collapsed="false" customWidth="true" hidden="false" outlineLevel="0" max="14" min="14" style="1" width="17.32"/>
    <col collapsed="false" customWidth="true" hidden="false" outlineLevel="0" max="15" min="15" style="1" width="15.65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19" min="19" style="1" width="6.32"/>
    <col collapsed="false" customWidth="true" hidden="false" outlineLevel="0" max="20" min="20" style="1" width="5.99"/>
    <col collapsed="false" customWidth="true" hidden="false" outlineLevel="0" max="23" min="21" style="1" width="12.15"/>
    <col collapsed="false" customWidth="true" hidden="false" outlineLevel="0" max="24" min="24" style="1" width="6.65"/>
    <col collapsed="false" customWidth="true" hidden="false" outlineLevel="0" max="25" min="25" style="1" width="5.82"/>
    <col collapsed="false" customWidth="false" hidden="false" outlineLevel="0" max="26" min="26" style="1" width="9.15"/>
    <col collapsed="false" customWidth="true" hidden="false" outlineLevel="0" max="27" min="27" style="1" width="12.15"/>
    <col collapsed="false" customWidth="true" hidden="false" outlineLevel="0" max="28" min="28" style="1" width="6.65"/>
    <col collapsed="false" customWidth="true" hidden="false" outlineLevel="0" max="31" min="29" style="1" width="10.65"/>
    <col collapsed="false" customWidth="true" hidden="false" outlineLevel="0" max="32" min="32" style="1" width="6.65"/>
    <col collapsed="false" customWidth="true" hidden="false" outlineLevel="0" max="34" min="33" style="1" width="6.49"/>
    <col collapsed="false" customWidth="true" hidden="false" outlineLevel="0" max="35" min="35" style="1" width="10.65"/>
    <col collapsed="false" customWidth="true" hidden="false" outlineLevel="0" max="36" min="36" style="1" width="8.16"/>
    <col collapsed="false" customWidth="true" hidden="false" outlineLevel="0" max="38" min="37" style="1" width="10.65"/>
    <col collapsed="false" customWidth="true" hidden="false" outlineLevel="0" max="39" min="39" style="1" width="8.16"/>
    <col collapsed="false" customWidth="true" hidden="false" outlineLevel="0" max="40" min="40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49"/>
    <col collapsed="false" customWidth="true" hidden="false" outlineLevel="0" max="48" min="48" style="1" width="12.32"/>
    <col collapsed="false" customWidth="true" hidden="false" outlineLevel="0" max="52" min="49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2.75" hidden="false" customHeight="true" outlineLevel="0" collapsed="false"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8" hidden="false" customHeight="true" outlineLevel="0" collapsed="false"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V2" s="90" t="s">
        <v>229</v>
      </c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1" t="s">
        <v>57</v>
      </c>
      <c r="F4" s="92" t="s">
        <v>230</v>
      </c>
      <c r="G4" s="92"/>
      <c r="H4" s="92"/>
      <c r="I4" s="92"/>
      <c r="J4" s="92"/>
      <c r="K4" s="92"/>
      <c r="L4" s="92"/>
      <c r="M4" s="92"/>
      <c r="N4" s="92"/>
      <c r="O4" s="92"/>
      <c r="P4" s="46" t="s">
        <v>231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93" t="s">
        <v>232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233</v>
      </c>
      <c r="BB4" s="94"/>
      <c r="BC4" s="94"/>
      <c r="BD4" s="94"/>
      <c r="BE4" s="94"/>
      <c r="BF4" s="94"/>
      <c r="BG4" s="94" t="s">
        <v>234</v>
      </c>
      <c r="BH4" s="94"/>
      <c r="BI4" s="94"/>
      <c r="BJ4" s="94"/>
      <c r="BK4" s="94"/>
      <c r="BL4" s="94" t="s">
        <v>235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236</v>
      </c>
      <c r="CB4" s="95"/>
      <c r="CC4" s="95"/>
      <c r="CD4" s="95" t="s">
        <v>237</v>
      </c>
      <c r="CE4" s="95"/>
      <c r="CF4" s="95"/>
      <c r="CG4" s="39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238</v>
      </c>
      <c r="E5" s="91"/>
      <c r="F5" s="98" t="s">
        <v>72</v>
      </c>
      <c r="G5" s="98" t="s">
        <v>239</v>
      </c>
      <c r="H5" s="98" t="s">
        <v>240</v>
      </c>
      <c r="I5" s="98" t="s">
        <v>241</v>
      </c>
      <c r="J5" s="44" t="s">
        <v>242</v>
      </c>
      <c r="K5" s="98" t="s">
        <v>243</v>
      </c>
      <c r="L5" s="98" t="s">
        <v>244</v>
      </c>
      <c r="M5" s="44" t="s">
        <v>245</v>
      </c>
      <c r="N5" s="99" t="s">
        <v>141</v>
      </c>
      <c r="O5" s="100" t="s">
        <v>246</v>
      </c>
      <c r="P5" s="98" t="s">
        <v>72</v>
      </c>
      <c r="Q5" s="98" t="s">
        <v>247</v>
      </c>
      <c r="R5" s="98" t="s">
        <v>248</v>
      </c>
      <c r="S5" s="98" t="s">
        <v>249</v>
      </c>
      <c r="T5" s="98" t="s">
        <v>250</v>
      </c>
      <c r="U5" s="98" t="s">
        <v>251</v>
      </c>
      <c r="V5" s="98" t="s">
        <v>252</v>
      </c>
      <c r="W5" s="98" t="s">
        <v>253</v>
      </c>
      <c r="X5" s="98" t="s">
        <v>254</v>
      </c>
      <c r="Y5" s="98" t="s">
        <v>255</v>
      </c>
      <c r="Z5" s="99" t="s">
        <v>256</v>
      </c>
      <c r="AA5" s="98" t="s">
        <v>257</v>
      </c>
      <c r="AB5" s="98" t="s">
        <v>258</v>
      </c>
      <c r="AC5" s="98" t="s">
        <v>259</v>
      </c>
      <c r="AD5" s="98" t="s">
        <v>260</v>
      </c>
      <c r="AE5" s="99" t="s">
        <v>261</v>
      </c>
      <c r="AF5" s="98" t="s">
        <v>262</v>
      </c>
      <c r="AG5" s="98" t="s">
        <v>263</v>
      </c>
      <c r="AH5" s="98" t="s">
        <v>264</v>
      </c>
      <c r="AI5" s="98" t="s">
        <v>265</v>
      </c>
      <c r="AJ5" s="98" t="s">
        <v>266</v>
      </c>
      <c r="AK5" s="98" t="s">
        <v>267</v>
      </c>
      <c r="AL5" s="98" t="s">
        <v>268</v>
      </c>
      <c r="AM5" s="99" t="s">
        <v>269</v>
      </c>
      <c r="AN5" s="98" t="s">
        <v>270</v>
      </c>
      <c r="AO5" s="98" t="s">
        <v>271</v>
      </c>
      <c r="AP5" s="44" t="s">
        <v>72</v>
      </c>
      <c r="AQ5" s="44" t="s">
        <v>272</v>
      </c>
      <c r="AR5" s="44" t="s">
        <v>273</v>
      </c>
      <c r="AS5" s="44" t="s">
        <v>274</v>
      </c>
      <c r="AT5" s="44" t="s">
        <v>275</v>
      </c>
      <c r="AU5" s="44" t="s">
        <v>276</v>
      </c>
      <c r="AV5" s="44" t="s">
        <v>277</v>
      </c>
      <c r="AW5" s="44" t="s">
        <v>278</v>
      </c>
      <c r="AX5" s="44" t="s">
        <v>279</v>
      </c>
      <c r="AY5" s="44" t="s">
        <v>280</v>
      </c>
      <c r="AZ5" s="44" t="s">
        <v>281</v>
      </c>
      <c r="BA5" s="44" t="s">
        <v>72</v>
      </c>
      <c r="BB5" s="44" t="s">
        <v>282</v>
      </c>
      <c r="BC5" s="44" t="s">
        <v>283</v>
      </c>
      <c r="BD5" s="44" t="s">
        <v>284</v>
      </c>
      <c r="BE5" s="44" t="s">
        <v>285</v>
      </c>
      <c r="BF5" s="44" t="s">
        <v>286</v>
      </c>
      <c r="BG5" s="44" t="s">
        <v>72</v>
      </c>
      <c r="BH5" s="44" t="s">
        <v>287</v>
      </c>
      <c r="BI5" s="44" t="s">
        <v>288</v>
      </c>
      <c r="BJ5" s="44" t="s">
        <v>289</v>
      </c>
      <c r="BK5" s="44" t="s">
        <v>290</v>
      </c>
      <c r="BL5" s="44" t="s">
        <v>72</v>
      </c>
      <c r="BM5" s="44" t="s">
        <v>291</v>
      </c>
      <c r="BN5" s="44" t="s">
        <v>292</v>
      </c>
      <c r="BO5" s="44" t="s">
        <v>293</v>
      </c>
      <c r="BP5" s="44" t="s">
        <v>294</v>
      </c>
      <c r="BQ5" s="44" t="s">
        <v>295</v>
      </c>
      <c r="BR5" s="44" t="s">
        <v>296</v>
      </c>
      <c r="BS5" s="44" t="s">
        <v>297</v>
      </c>
      <c r="BT5" s="44" t="s">
        <v>298</v>
      </c>
      <c r="BU5" s="44" t="s">
        <v>299</v>
      </c>
      <c r="BV5" s="44" t="s">
        <v>300</v>
      </c>
      <c r="BW5" s="44" t="s">
        <v>301</v>
      </c>
      <c r="BX5" s="101" t="s">
        <v>302</v>
      </c>
      <c r="BY5" s="44" t="s">
        <v>303</v>
      </c>
      <c r="BZ5" s="44" t="s">
        <v>304</v>
      </c>
      <c r="CA5" s="44" t="s">
        <v>72</v>
      </c>
      <c r="CB5" s="44" t="s">
        <v>305</v>
      </c>
      <c r="CC5" s="44" t="s">
        <v>306</v>
      </c>
      <c r="CD5" s="44" t="s">
        <v>72</v>
      </c>
      <c r="CE5" s="44" t="s">
        <v>307</v>
      </c>
      <c r="CF5" s="44" t="s">
        <v>308</v>
      </c>
      <c r="CG5" s="39"/>
    </row>
    <row r="6" customFormat="false" ht="28.5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44"/>
      <c r="K6" s="98"/>
      <c r="L6" s="98"/>
      <c r="M6" s="44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101"/>
      <c r="BY6" s="44"/>
      <c r="BZ6" s="44"/>
      <c r="CA6" s="44"/>
      <c r="CB6" s="44"/>
      <c r="CC6" s="44"/>
      <c r="CD6" s="44"/>
      <c r="CE6" s="44"/>
      <c r="CF6" s="44"/>
      <c r="CG6" s="39"/>
    </row>
    <row r="7" customFormat="false" ht="24.95" hidden="false" customHeight="true" outlineLevel="0" collapsed="false">
      <c r="A7" s="51"/>
      <c r="B7" s="51"/>
      <c r="C7" s="52"/>
      <c r="D7" s="53" t="s">
        <v>57</v>
      </c>
      <c r="E7" s="54" t="n">
        <f aca="false">E8+E18+E41+E52</f>
        <v>8969357</v>
      </c>
      <c r="F7" s="54" t="n">
        <f aca="false">F8+F18+F41+F52</f>
        <v>3472609</v>
      </c>
      <c r="G7" s="54" t="n">
        <f aca="false">G8+G18+G41+G52</f>
        <v>1131312</v>
      </c>
      <c r="H7" s="54" t="n">
        <f aca="false">H8+H18+H41+H52</f>
        <v>682260</v>
      </c>
      <c r="I7" s="54" t="n">
        <f aca="false">I8+I18+I41+I52</f>
        <v>56886</v>
      </c>
      <c r="J7" s="54" t="n">
        <f aca="false">J8+J18+J41+J52</f>
        <v>0</v>
      </c>
      <c r="K7" s="54" t="n">
        <f aca="false">K8+K18+K41+K52</f>
        <v>363840</v>
      </c>
      <c r="L7" s="54" t="n">
        <f aca="false">L8+L18+L41+L52</f>
        <v>446860</v>
      </c>
      <c r="M7" s="54" t="n">
        <f aca="false">M8+M18+M41+M52</f>
        <v>0</v>
      </c>
      <c r="N7" s="54" t="n">
        <f aca="false">N8+N18+N41+N52</f>
        <v>268116</v>
      </c>
      <c r="O7" s="54" t="n">
        <f aca="false">O8+O18+O41+O52</f>
        <v>523335</v>
      </c>
      <c r="P7" s="54" t="n">
        <f aca="false">P8+P18+P41+P52</f>
        <v>2224428</v>
      </c>
      <c r="Q7" s="54" t="n">
        <f aca="false">Q8+Q18+Q41+Q52</f>
        <v>505343</v>
      </c>
      <c r="R7" s="54" t="n">
        <f aca="false">R8+R18+R41+R52</f>
        <v>20900</v>
      </c>
      <c r="S7" s="54" t="n">
        <f aca="false">S8+S18+S41+S52</f>
        <v>0</v>
      </c>
      <c r="T7" s="54" t="n">
        <f aca="false">T8+T18+T41+T52</f>
        <v>0</v>
      </c>
      <c r="U7" s="54" t="n">
        <f aca="false">U8+U18+U41+U52</f>
        <v>22100</v>
      </c>
      <c r="V7" s="54" t="n">
        <f aca="false">V8+V18+V41+V52</f>
        <v>24100</v>
      </c>
      <c r="W7" s="54" t="n">
        <f aca="false">W8+W18+W41+W52</f>
        <v>18650</v>
      </c>
      <c r="X7" s="54" t="n">
        <f aca="false">X8+X18+X41+X52</f>
        <v>0</v>
      </c>
      <c r="Y7" s="54" t="n">
        <f aca="false">Y8+Y18+Y41+Y52</f>
        <v>0</v>
      </c>
      <c r="Z7" s="54" t="n">
        <f aca="false">Z8+Z18+Z41+Z52</f>
        <v>0</v>
      </c>
      <c r="AA7" s="54" t="n">
        <f aca="false">AA8+AA18+AA41+AA52</f>
        <v>22300</v>
      </c>
      <c r="AB7" s="54" t="n">
        <f aca="false">AB8+AB18+AB41+AB52</f>
        <v>0</v>
      </c>
      <c r="AC7" s="54" t="n">
        <f aca="false">AC8+AC18+AC41+AC52</f>
        <v>18500</v>
      </c>
      <c r="AD7" s="54" t="n">
        <f aca="false">AD8+AD18+AD41+AD52</f>
        <v>37500</v>
      </c>
      <c r="AE7" s="54" t="n">
        <f aca="false">AE8+AE18+AE41+AE52</f>
        <v>150000</v>
      </c>
      <c r="AF7" s="54" t="n">
        <f aca="false">AF8+AF18+AF41+AF52</f>
        <v>0</v>
      </c>
      <c r="AG7" s="54" t="n">
        <f aca="false">AG8+AG18+AG41+AG52</f>
        <v>0</v>
      </c>
      <c r="AH7" s="54" t="n">
        <f aca="false">AH8+AH18+AH41+AH52</f>
        <v>0</v>
      </c>
      <c r="AI7" s="54" t="n">
        <f aca="false">AI8+AI18+AI41+AI52</f>
        <v>19050</v>
      </c>
      <c r="AJ7" s="54" t="n">
        <f aca="false">AJ8+AJ18+AJ41+AJ52</f>
        <v>0</v>
      </c>
      <c r="AK7" s="54" t="n">
        <f aca="false">AK8+AK18+AK41+AK52</f>
        <v>66130</v>
      </c>
      <c r="AL7" s="54" t="n">
        <f aca="false">AL8+AL18+AL41+AL52</f>
        <v>64607</v>
      </c>
      <c r="AM7" s="54" t="n">
        <f aca="false">AM8+AM18+AM41+AM52</f>
        <v>0</v>
      </c>
      <c r="AN7" s="54" t="n">
        <f aca="false">AN8+AN18+AN41+AN52</f>
        <v>149400</v>
      </c>
      <c r="AO7" s="54" t="n">
        <f aca="false">AO8+AO18+AO41+AO52</f>
        <v>1105848</v>
      </c>
      <c r="AP7" s="54" t="n">
        <f aca="false">AP8+AP18+AP41+AP52</f>
        <v>3261320</v>
      </c>
      <c r="AQ7" s="54" t="n">
        <f aca="false">AQ8+AQ18+AQ41+AQ52</f>
        <v>0</v>
      </c>
      <c r="AR7" s="54" t="n">
        <f aca="false">AR8+AR18+AR41+AR52</f>
        <v>0</v>
      </c>
      <c r="AS7" s="54" t="n">
        <f aca="false">AS8+AS18+AS41+AS52</f>
        <v>0</v>
      </c>
      <c r="AT7" s="54" t="n">
        <f aca="false">AT8+AT18+AT41+AT52</f>
        <v>0</v>
      </c>
      <c r="AU7" s="54" t="n">
        <f aca="false">AU8+AU18+AU41+AU52</f>
        <v>1356660</v>
      </c>
      <c r="AV7" s="54" t="n">
        <f aca="false">AV8+AV18+AV41+AV52</f>
        <v>1201200</v>
      </c>
      <c r="AW7" s="54" t="n">
        <f aca="false">AW8+AW18+AW41+AW52</f>
        <v>0</v>
      </c>
      <c r="AX7" s="54" t="n">
        <f aca="false">AX8+AX18+AX41+AX52</f>
        <v>0</v>
      </c>
      <c r="AY7" s="54" t="n">
        <f aca="false">AY8+AY18+AY41+AY52</f>
        <v>660</v>
      </c>
      <c r="AZ7" s="54" t="n">
        <f aca="false">AZ8+AZ18+AZ41+AZ52</f>
        <v>702800</v>
      </c>
      <c r="BA7" s="54" t="n">
        <f aca="false">BA8+BA18+BA41+BA52</f>
        <v>0</v>
      </c>
      <c r="BB7" s="54" t="n">
        <f aca="false">BB8+BB18+BB41+BB52</f>
        <v>0</v>
      </c>
      <c r="BC7" s="54" t="n">
        <f aca="false">BC8+BC18+BC41+BC52</f>
        <v>0</v>
      </c>
      <c r="BD7" s="54" t="n">
        <f aca="false">BD8+BD18+BD41+BD52</f>
        <v>0</v>
      </c>
      <c r="BE7" s="54" t="n">
        <f aca="false">BE8+BE18+BE41+BE52</f>
        <v>0</v>
      </c>
      <c r="BF7" s="54" t="n">
        <f aca="false">BF8+BF18+BF41+BF52</f>
        <v>0</v>
      </c>
      <c r="BG7" s="54" t="n">
        <f aca="false">BG8+BG18+BG41+BG52</f>
        <v>0</v>
      </c>
      <c r="BH7" s="54" t="n">
        <f aca="false">BH8+BH18+BH41+BH52</f>
        <v>0</v>
      </c>
      <c r="BI7" s="54" t="n">
        <f aca="false">BI8+BI18+BI41+BI52</f>
        <v>0</v>
      </c>
      <c r="BJ7" s="54" t="n">
        <f aca="false">BJ8+BJ18+BJ41+BJ52</f>
        <v>0</v>
      </c>
      <c r="BK7" s="54" t="n">
        <f aca="false">BK8+BK18+BK41+BK52</f>
        <v>0</v>
      </c>
      <c r="BL7" s="54" t="n">
        <f aca="false">BL8+BL18+BL41+BL52</f>
        <v>11000</v>
      </c>
      <c r="BM7" s="54" t="n">
        <f aca="false">BM8+BM18+BM41+BM52</f>
        <v>0</v>
      </c>
      <c r="BN7" s="54" t="n">
        <f aca="false">BN8+BN18+BN41+BN52</f>
        <v>0</v>
      </c>
      <c r="BO7" s="54" t="n">
        <f aca="false">BO8+BO18+BO41+BO52</f>
        <v>0</v>
      </c>
      <c r="BP7" s="54" t="n">
        <f aca="false">BP8+BP18+BP41+BP52</f>
        <v>0</v>
      </c>
      <c r="BQ7" s="54" t="n">
        <f aca="false">BQ8+BQ18+BQ41+BQ52</f>
        <v>0</v>
      </c>
      <c r="BR7" s="54" t="n">
        <f aca="false">BR8+BR18+BR41+BR52</f>
        <v>0</v>
      </c>
      <c r="BS7" s="54" t="n">
        <f aca="false">BS8+BS18+BS41+BS52</f>
        <v>0</v>
      </c>
      <c r="BT7" s="54" t="n">
        <f aca="false">BT8+BT18+BT41+BT52</f>
        <v>0</v>
      </c>
      <c r="BU7" s="54" t="n">
        <f aca="false">BU8+BU18+BU41+BU52</f>
        <v>0</v>
      </c>
      <c r="BV7" s="54" t="n">
        <f aca="false">BV8+BV18+BV41+BV52</f>
        <v>0</v>
      </c>
      <c r="BW7" s="54" t="n">
        <f aca="false">BW8+BW18+BW41+BW52</f>
        <v>0</v>
      </c>
      <c r="BX7" s="54" t="n">
        <f aca="false">BX8+BX18+BX41+BX52</f>
        <v>0</v>
      </c>
      <c r="BY7" s="54" t="n">
        <f aca="false">BY8+BY18+BY41+BY52</f>
        <v>0</v>
      </c>
      <c r="BZ7" s="54" t="n">
        <f aca="false">BZ8+BZ18+BZ41+BZ52</f>
        <v>11000</v>
      </c>
      <c r="CA7" s="54" t="n">
        <f aca="false">CA8+CA18+CA41+CA52</f>
        <v>0</v>
      </c>
      <c r="CB7" s="54" t="n">
        <f aca="false">CB8+CB18+CB41+CB52</f>
        <v>0</v>
      </c>
      <c r="CC7" s="54" t="n">
        <f aca="false">CC8+CC18+CC41+CC52</f>
        <v>0</v>
      </c>
      <c r="CD7" s="54" t="n">
        <f aca="false">CD8+CD18+CD41+CD52</f>
        <v>0</v>
      </c>
      <c r="CE7" s="54" t="n">
        <f aca="false">CE8+CE18+CE41+CE52</f>
        <v>0</v>
      </c>
      <c r="CF7" s="54" t="n">
        <f aca="false">CF8+CF18+CF41+CF52</f>
        <v>0</v>
      </c>
      <c r="CG7" s="105"/>
    </row>
    <row r="8" customFormat="false" ht="24.95" hidden="false" customHeight="true" outlineLevel="0" collapsed="false">
      <c r="A8" s="51" t="s">
        <v>309</v>
      </c>
      <c r="B8" s="51"/>
      <c r="C8" s="106"/>
      <c r="D8" s="107" t="s">
        <v>310</v>
      </c>
      <c r="E8" s="54" t="n">
        <f aca="false">F8+P8+AP8+BA8+BG8+BL8+CA8+CD8</f>
        <v>3472609</v>
      </c>
      <c r="F8" s="54" t="n">
        <f aca="false">F9+F10+F11+F12+F13+F14+F15+F16+F17</f>
        <v>3472609</v>
      </c>
      <c r="G8" s="54" t="n">
        <f aca="false">G9+G10+G11+G12+G13+G14+G15+G16+G17</f>
        <v>1131312</v>
      </c>
      <c r="H8" s="54" t="n">
        <f aca="false">H9+H10+H11+H12+H13+H14+H15+H16+H17</f>
        <v>682260</v>
      </c>
      <c r="I8" s="54" t="n">
        <f aca="false">I9+I10+I11+I12+I13+I14+I15+I16+I17</f>
        <v>56886</v>
      </c>
      <c r="J8" s="54" t="n">
        <f aca="false">J9+J10+J11+J12+J13+J14+J15+J16+J17</f>
        <v>0</v>
      </c>
      <c r="K8" s="54" t="n">
        <f aca="false">K9+K10+K11+K12+K13+K14+K15+K16+K17</f>
        <v>363840</v>
      </c>
      <c r="L8" s="54" t="n">
        <f aca="false">L9+L10+L11+L12+L13+L14+L15+L16+L17</f>
        <v>446860</v>
      </c>
      <c r="M8" s="54" t="n">
        <f aca="false">M9+M10+M11+M12+M13+M14+M15+M16+M17</f>
        <v>0</v>
      </c>
      <c r="N8" s="54" t="n">
        <f aca="false">N9+N10+N11+N12+N13+N14+N15+N16+N17</f>
        <v>268116</v>
      </c>
      <c r="O8" s="54" t="n">
        <f aca="false">O9+O10+O11+O12+O13+O14+O15+O16+O17</f>
        <v>523335</v>
      </c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105"/>
    </row>
    <row r="9" customFormat="false" ht="24.95" hidden="false" customHeight="true" outlineLevel="0" collapsed="false">
      <c r="A9" s="51" t="s">
        <v>309</v>
      </c>
      <c r="B9" s="51" t="s">
        <v>84</v>
      </c>
      <c r="C9" s="106"/>
      <c r="D9" s="107" t="s">
        <v>239</v>
      </c>
      <c r="E9" s="54" t="n">
        <f aca="false">F9+P9+AP9+BA9+BG9+BL9+CA9+CD9</f>
        <v>1131312</v>
      </c>
      <c r="F9" s="54" t="n">
        <v>1131312</v>
      </c>
      <c r="G9" s="54" t="n">
        <v>1131312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105"/>
    </row>
    <row r="10" customFormat="false" ht="24.95" hidden="false" customHeight="true" outlineLevel="0" collapsed="false">
      <c r="A10" s="51" t="s">
        <v>309</v>
      </c>
      <c r="B10" s="51" t="s">
        <v>112</v>
      </c>
      <c r="C10" s="106"/>
      <c r="D10" s="107" t="s">
        <v>240</v>
      </c>
      <c r="E10" s="54" t="n">
        <f aca="false">F10+P10+AP10+BA10+BG10+BL10+CA10+CD10</f>
        <v>137700</v>
      </c>
      <c r="F10" s="54" t="n">
        <v>137700</v>
      </c>
      <c r="G10" s="54"/>
      <c r="H10" s="54" t="n">
        <v>13770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105"/>
    </row>
    <row r="11" customFormat="false" ht="24.95" hidden="false" customHeight="true" outlineLevel="0" collapsed="false">
      <c r="A11" s="51" t="s">
        <v>309</v>
      </c>
      <c r="B11" s="51" t="s">
        <v>82</v>
      </c>
      <c r="C11" s="106"/>
      <c r="D11" s="107" t="s">
        <v>240</v>
      </c>
      <c r="E11" s="54" t="n">
        <f aca="false">F11+P11+AP11+BA11+BG11+BL11+CA11+CD11</f>
        <v>544560</v>
      </c>
      <c r="F11" s="54" t="n">
        <v>544560</v>
      </c>
      <c r="G11" s="54"/>
      <c r="H11" s="54" t="n">
        <v>54456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105"/>
    </row>
    <row r="12" customFormat="false" ht="24.95" hidden="false" customHeight="true" outlineLevel="0" collapsed="false">
      <c r="A12" s="51" t="s">
        <v>309</v>
      </c>
      <c r="B12" s="51" t="s">
        <v>90</v>
      </c>
      <c r="C12" s="106"/>
      <c r="D12" s="107" t="s">
        <v>241</v>
      </c>
      <c r="E12" s="54" t="n">
        <f aca="false">F12+P12+AP12+BA12+BG12+BL12+CA12+CD12</f>
        <v>56886</v>
      </c>
      <c r="F12" s="54" t="n">
        <v>56886</v>
      </c>
      <c r="G12" s="54"/>
      <c r="H12" s="54"/>
      <c r="I12" s="54" t="n">
        <v>56886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105"/>
    </row>
    <row r="13" customFormat="false" ht="24.95" hidden="false" customHeight="true" outlineLevel="0" collapsed="false">
      <c r="A13" s="51" t="s">
        <v>309</v>
      </c>
      <c r="B13" s="51" t="s">
        <v>88</v>
      </c>
      <c r="C13" s="106"/>
      <c r="D13" s="107" t="s">
        <v>243</v>
      </c>
      <c r="E13" s="54" t="n">
        <f aca="false">F13+P13+AP13+BA13+BG13+BL13+CA13+CD13</f>
        <v>363840</v>
      </c>
      <c r="F13" s="54" t="n">
        <v>363840</v>
      </c>
      <c r="G13" s="54"/>
      <c r="H13" s="54"/>
      <c r="I13" s="54"/>
      <c r="J13" s="54"/>
      <c r="K13" s="54" t="n">
        <v>36384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105"/>
    </row>
    <row r="14" customFormat="false" ht="24.95" hidden="false" customHeight="true" outlineLevel="0" collapsed="false">
      <c r="A14" s="51" t="s">
        <v>309</v>
      </c>
      <c r="B14" s="51" t="s">
        <v>107</v>
      </c>
      <c r="C14" s="106"/>
      <c r="D14" s="107" t="s">
        <v>244</v>
      </c>
      <c r="E14" s="54" t="n">
        <f aca="false">F14+P14+AP14+BA14+BG14+BL14+CA14+CD14</f>
        <v>446860</v>
      </c>
      <c r="F14" s="54" t="n">
        <v>446860</v>
      </c>
      <c r="G14" s="54"/>
      <c r="H14" s="54"/>
      <c r="I14" s="54"/>
      <c r="J14" s="54"/>
      <c r="K14" s="54"/>
      <c r="L14" s="54" t="n">
        <v>446860</v>
      </c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105"/>
    </row>
    <row r="15" customFormat="false" ht="24.95" hidden="false" customHeight="true" outlineLevel="0" collapsed="false">
      <c r="A15" s="51" t="s">
        <v>309</v>
      </c>
      <c r="B15" s="51" t="s">
        <v>311</v>
      </c>
      <c r="C15" s="106"/>
      <c r="D15" s="107" t="s">
        <v>141</v>
      </c>
      <c r="E15" s="54" t="n">
        <f aca="false">F15+P15+AP15+BA15+BG15+BL15+CA15+CD15</f>
        <v>268116</v>
      </c>
      <c r="F15" s="54" t="n">
        <v>268116</v>
      </c>
      <c r="G15" s="54"/>
      <c r="H15" s="54"/>
      <c r="I15" s="54"/>
      <c r="J15" s="54"/>
      <c r="K15" s="54"/>
      <c r="L15" s="54"/>
      <c r="M15" s="54"/>
      <c r="N15" s="54" t="n">
        <v>268116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105"/>
    </row>
    <row r="16" customFormat="false" ht="24.95" hidden="false" customHeight="true" outlineLevel="0" collapsed="false">
      <c r="A16" s="51" t="s">
        <v>309</v>
      </c>
      <c r="B16" s="51" t="s">
        <v>312</v>
      </c>
      <c r="C16" s="106"/>
      <c r="D16" s="107" t="s">
        <v>246</v>
      </c>
      <c r="E16" s="54" t="n">
        <f aca="false">F16+P16+AP16+BA16+BG16+BL16+CA16+CD16</f>
        <v>103335</v>
      </c>
      <c r="F16" s="54" t="n">
        <v>103335</v>
      </c>
      <c r="G16" s="54"/>
      <c r="H16" s="54"/>
      <c r="I16" s="54"/>
      <c r="J16" s="54"/>
      <c r="K16" s="54"/>
      <c r="L16" s="54"/>
      <c r="M16" s="54"/>
      <c r="N16" s="54"/>
      <c r="O16" s="54" t="n">
        <v>103335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105"/>
    </row>
    <row r="17" customFormat="false" ht="24.95" hidden="false" customHeight="true" outlineLevel="0" collapsed="false">
      <c r="A17" s="51" t="s">
        <v>309</v>
      </c>
      <c r="B17" s="51" t="s">
        <v>92</v>
      </c>
      <c r="C17" s="106"/>
      <c r="D17" s="107" t="s">
        <v>246</v>
      </c>
      <c r="E17" s="54" t="n">
        <f aca="false">F17+P17+AP17+BA17+BG17+BL17+CA17+CD17</f>
        <v>420000</v>
      </c>
      <c r="F17" s="54" t="n">
        <v>420000</v>
      </c>
      <c r="G17" s="54"/>
      <c r="H17" s="54"/>
      <c r="I17" s="54"/>
      <c r="J17" s="54"/>
      <c r="K17" s="54"/>
      <c r="L17" s="54"/>
      <c r="M17" s="54"/>
      <c r="N17" s="54"/>
      <c r="O17" s="54" t="n">
        <v>420000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105"/>
    </row>
    <row r="18" customFormat="false" ht="24.95" hidden="false" customHeight="true" outlineLevel="0" collapsed="false">
      <c r="A18" s="108" t="s">
        <v>313</v>
      </c>
      <c r="B18" s="108"/>
      <c r="C18" s="106"/>
      <c r="D18" s="107" t="s">
        <v>314</v>
      </c>
      <c r="E18" s="54" t="n">
        <f aca="false">F18+P18+AP18+BA18+BG18+BL18+CA18+CD18</f>
        <v>222442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n">
        <f aca="false">P19+P20+P21+P22+P23+P24+P25+P26+P27+P28+P29+P30+P31+P32+P33+P34+P35+P36+P37+P38+P39+P40</f>
        <v>2224428</v>
      </c>
      <c r="Q18" s="54" t="n">
        <f aca="false">Q19+Q20+Q21+Q22+Q23+Q24+Q25+Q26+Q27+Q28+Q29+Q30+Q31+Q32+Q33+Q34+Q35+Q36+Q37+Q38+Q39+Q40</f>
        <v>505343</v>
      </c>
      <c r="R18" s="54" t="n">
        <f aca="false">R19+R20+R21+R22+R23+R24+R25+R26+R27+R28+R29+R30+R31+R32+R33+R34+R35+R36+R37+R38+R39+R40</f>
        <v>20900</v>
      </c>
      <c r="S18" s="54" t="n">
        <f aca="false">S19+S20+S21+S22+S23+S24+S25+S26+S27+S28+S29+S30+S31+S32+S33+S34+S35+S36+S37+S38+S39+S40</f>
        <v>0</v>
      </c>
      <c r="T18" s="54" t="n">
        <f aca="false">T19+T20+T21+T22+T23+T24+T25+T26+T27+T28+T29+T30+T31+T32+T33+T34+T35+T36+T37+T38+T39+T40</f>
        <v>0</v>
      </c>
      <c r="U18" s="54" t="n">
        <f aca="false">U19+U20+U21+U22+U23+U24+U25+U26+U27+U28+U29+U30+U31+U32+U33+U34+U35+U36+U37+U38+U39+U40</f>
        <v>22100</v>
      </c>
      <c r="V18" s="54" t="n">
        <f aca="false">V19+V20+V21+V22+V23+V24+V25+V26+V27+V28+V29+V30+V31+V32+V33+V34+V35+V36+V37+V38+V39+V40</f>
        <v>24100</v>
      </c>
      <c r="W18" s="54" t="n">
        <f aca="false">W19+W20+W21+W22+W23+W24+W25+W26+W27+W28+W29+W30+W31+W32+W33+W34+W35+W36+W37+W38+W39+W40</f>
        <v>18650</v>
      </c>
      <c r="X18" s="54" t="n">
        <f aca="false">X19+X20+X21+X22+X23+X24+X25+X26+X27+X28+X29+X30+X31+X32+X33+X34+X35+X36+X37+X38+X39+X40</f>
        <v>0</v>
      </c>
      <c r="Y18" s="54" t="n">
        <f aca="false">Y19+Y20+Y21+Y22+Y23+Y24+Y25+Y26+Y27+Y28+Y29+Y30+Y31+Y32+Y33+Y34+Y35+Y36+Y37+Y38+Y39+Y40</f>
        <v>0</v>
      </c>
      <c r="Z18" s="54" t="n">
        <f aca="false">Z19+Z20+Z21+Z22+Z23+Z24+Z25+Z26+Z27+Z28+Z29+Z30+Z31+Z32+Z33+Z34+Z35+Z36+Z37+Z38+Z39+Z40</f>
        <v>0</v>
      </c>
      <c r="AA18" s="54" t="n">
        <f aca="false">AA19+AA20+AA21+AA22+AA23+AA24+AA25+AA26+AA27+AA28+AA29+AA30+AA31+AA32+AA33+AA34+AA35+AA36+AA37+AA38+AA39+AA40</f>
        <v>22300</v>
      </c>
      <c r="AB18" s="54" t="n">
        <f aca="false">AB19+AB20+AB21+AB22+AB23+AB24+AB25+AB26+AB27+AB28+AB29+AB30+AB31+AB32+AB33+AB34+AB35+AB36+AB37+AB38+AB39+AB40</f>
        <v>0</v>
      </c>
      <c r="AC18" s="54" t="n">
        <f aca="false">AC19+AC20+AC21+AC22+AC23+AC24+AC25+AC26+AC27+AC28+AC29+AC30+AC31+AC32+AC33+AC34+AC35+AC36+AC37+AC38+AC39+AC40</f>
        <v>18500</v>
      </c>
      <c r="AD18" s="54" t="n">
        <f aca="false">AD19+AD20+AD21+AD22+AD23+AD24+AD25+AD26+AD27+AD28+AD29+AD30+AD31+AD32+AD33+AD34+AD35+AD36+AD37+AD38+AD39+AD40</f>
        <v>37500</v>
      </c>
      <c r="AE18" s="54" t="n">
        <f aca="false">AE19+AE20+AE21+AE22+AE23+AE24+AE25+AE26+AE27+AE28+AE29+AE30+AE31+AE32+AE33+AE34+AE35+AE36+AE37+AE38+AE39+AE40</f>
        <v>150000</v>
      </c>
      <c r="AF18" s="54" t="n">
        <f aca="false">AF19+AF20+AF21+AF22+AF23+AF24+AF25+AF26+AF27+AF28+AF29+AF30+AF31+AF32+AF33+AF34+AF35+AF36+AF37+AF38+AF39+AF40</f>
        <v>0</v>
      </c>
      <c r="AG18" s="54" t="n">
        <f aca="false">AG19+AG20+AG21+AG22+AG23+AG24+AG25+AG26+AG27+AG28+AG29+AG30+AG31+AG32+AG33+AG34+AG35+AG36+AG37+AG38+AG39+AG40</f>
        <v>0</v>
      </c>
      <c r="AH18" s="54" t="n">
        <f aca="false">AH19+AH20+AH21+AH22+AH23+AH24+AH25+AH26+AH27+AH28+AH29+AH30+AH31+AH32+AH33+AH34+AH35+AH36+AH37+AH38+AH39+AH40</f>
        <v>0</v>
      </c>
      <c r="AI18" s="54" t="n">
        <f aca="false">AI19+AI20+AI21+AI22+AI23+AI24+AI25+AI26+AI27+AI28+AI29+AI30+AI31+AI32+AI33+AI34+AI35+AI36+AI37+AI38+AI39+AI40</f>
        <v>19050</v>
      </c>
      <c r="AJ18" s="54" t="n">
        <f aca="false">AJ19+AJ20+AJ21+AJ22+AJ23+AJ24+AJ25+AJ26+AJ27+AJ28+AJ29+AJ30+AJ31+AJ32+AJ33+AJ34+AJ35+AJ36+AJ37+AJ38+AJ39+AJ40</f>
        <v>0</v>
      </c>
      <c r="AK18" s="54" t="n">
        <f aca="false">AK19+AK20+AK21+AK22+AK23+AK24+AK25+AK26+AK27+AK28+AK29+AK30+AK31+AK32+AK33+AK34+AK35+AK36+AK37+AK38+AK39+AK40</f>
        <v>66130</v>
      </c>
      <c r="AL18" s="54" t="n">
        <f aca="false">AL19+AL20+AL21+AL22+AL23+AL24+AL25+AL26+AL27+AL28+AL29+AL30+AL31+AL32+AL33+AL34+AL35+AL36+AL37+AL38+AL39+AL40</f>
        <v>64607</v>
      </c>
      <c r="AM18" s="54" t="n">
        <f aca="false">AM19+AM20+AM21+AM22+AM23+AM24+AM25+AM26+AM27+AM28+AM29+AM30+AM31+AM32+AM33+AM34+AM35+AM36+AM37+AM38+AM39+AM40</f>
        <v>0</v>
      </c>
      <c r="AN18" s="54" t="n">
        <f aca="false">AN19+AN20+AN21+AN22+AN23+AN24+AN25+AN26+AN27+AN28+AN29+AN30+AN31+AN32+AN33+AN34+AN35+AN36+AN37+AN38+AN39+AN40</f>
        <v>149400</v>
      </c>
      <c r="AO18" s="54" t="n">
        <f aca="false">AO19+AO20+AO21+AO22+AO23+AO24+AO25+AO26+AO27+AO28+AO29+AO30+AO31+AO32+AO33+AO34+AO35+AO36+AO37+AO38+AO39+AO40</f>
        <v>1105848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105"/>
    </row>
    <row r="19" customFormat="false" ht="24.95" hidden="false" customHeight="true" outlineLevel="0" collapsed="false">
      <c r="A19" s="51" t="s">
        <v>313</v>
      </c>
      <c r="B19" s="51" t="s">
        <v>84</v>
      </c>
      <c r="C19" s="106"/>
      <c r="D19" s="107" t="s">
        <v>315</v>
      </c>
      <c r="E19" s="54" t="n">
        <f aca="false">F19+P19+AP19+BA19+BG19+BL19+CA19+CD19</f>
        <v>50534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n">
        <f aca="false">Q19+R19+S19+T19+U19+V19+W19+X19+Y19+Z19+AA19+AB19+AC19+AD19+AE19+AF19+AG19+AH19+AI19+AJ19+AK19+AL19+AM19+AN19+AO19</f>
        <v>505343</v>
      </c>
      <c r="Q19" s="54" t="n">
        <v>505343</v>
      </c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105"/>
    </row>
    <row r="20" customFormat="false" ht="24.95" hidden="false" customHeight="true" outlineLevel="0" collapsed="false">
      <c r="A20" s="51" t="s">
        <v>313</v>
      </c>
      <c r="B20" s="51" t="s">
        <v>112</v>
      </c>
      <c r="C20" s="106"/>
      <c r="D20" s="107" t="s">
        <v>316</v>
      </c>
      <c r="E20" s="54" t="n">
        <f aca="false">F20+P20+AP20+BA20+BG20+BL20+CA20+CD20</f>
        <v>2090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 t="n">
        <f aca="false">Q20+R20+S20+T20+U20+V20+W20+X20+Y20+Z20+AA20+AB20+AC20+AD20+AE20+AF20+AG20+AH20+AI20+AJ20+AK20+AL20+AM20+AN20+AO20</f>
        <v>20900</v>
      </c>
      <c r="Q20" s="54"/>
      <c r="R20" s="54" t="n">
        <v>20900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105"/>
    </row>
    <row r="21" customFormat="false" ht="24.95" hidden="false" customHeight="true" outlineLevel="0" collapsed="false">
      <c r="A21" s="51" t="s">
        <v>313</v>
      </c>
      <c r="B21" s="51" t="s">
        <v>82</v>
      </c>
      <c r="C21" s="106"/>
      <c r="D21" s="107" t="s">
        <v>317</v>
      </c>
      <c r="E21" s="54" t="n">
        <f aca="false">F21+P21+AP21+BA21+BG21+BL21+CA21+CD21</f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 t="n">
        <f aca="false">Q21+R21+S21+T21+U21+V21+W21+X21+Y21+Z21+AA21+AB21+AC21+AD21+AE21+AF21+AG21+AH21+AI21+AJ21+AK21+AL21+AM21+AN21+AO21</f>
        <v>0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105"/>
    </row>
    <row r="22" customFormat="false" ht="24.95" hidden="false" customHeight="true" outlineLevel="0" collapsed="false">
      <c r="A22" s="51" t="s">
        <v>313</v>
      </c>
      <c r="B22" s="51" t="s">
        <v>123</v>
      </c>
      <c r="C22" s="106"/>
      <c r="D22" s="107" t="s">
        <v>318</v>
      </c>
      <c r="E22" s="54" t="n">
        <f aca="false">F22+P22+AP22+BA22+BG22+BL22+CA22+CD22</f>
        <v>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 t="n">
        <f aca="false">Q22+R22+S22+T22+U22+V22+W22+X22+Y22+Z22+AA22+AB22+AC22+AD22+AE22+AF22+AG22+AH22+AI22+AJ22+AK22+AL22+AM22+AN22+AO22</f>
        <v>0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105"/>
    </row>
    <row r="23" customFormat="false" ht="24.95" hidden="false" customHeight="true" outlineLevel="0" collapsed="false">
      <c r="A23" s="51" t="s">
        <v>313</v>
      </c>
      <c r="B23" s="51" t="s">
        <v>86</v>
      </c>
      <c r="C23" s="106"/>
      <c r="D23" s="107" t="s">
        <v>319</v>
      </c>
      <c r="E23" s="54" t="n">
        <f aca="false">F23+P23+AP23+BA23+BG23+BL23+CA23+CD23</f>
        <v>2210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 t="n">
        <f aca="false">Q23+R23+S23+T23+U23+V23+W23+X23+Y23+Z23+AA23+AB23+AC23+AD23+AE23+AF23+AG23+AH23+AI23+AJ23+AK23+AL23+AM23+AN23+AO23</f>
        <v>22100</v>
      </c>
      <c r="Q23" s="54"/>
      <c r="R23" s="54"/>
      <c r="S23" s="54"/>
      <c r="T23" s="54"/>
      <c r="U23" s="54" t="n">
        <v>22100</v>
      </c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105"/>
    </row>
    <row r="24" customFormat="false" ht="24.95" hidden="false" customHeight="true" outlineLevel="0" collapsed="false">
      <c r="A24" s="51" t="s">
        <v>313</v>
      </c>
      <c r="B24" s="51" t="s">
        <v>90</v>
      </c>
      <c r="C24" s="106"/>
      <c r="D24" s="107" t="s">
        <v>320</v>
      </c>
      <c r="E24" s="54" t="n">
        <f aca="false">F24+P24+AP24+BA24+BG24+BL24+CA24+CD24</f>
        <v>2410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 t="n">
        <f aca="false">Q24+R24+S24+T24+U24+V24+W24+X24+Y24+Z24+AA24+AB24+AC24+AD24+AE24+AF24+AG24+AH24+AI24+AJ24+AK24+AL24+AM24+AN24+AO24</f>
        <v>24100</v>
      </c>
      <c r="Q24" s="54"/>
      <c r="R24" s="54"/>
      <c r="S24" s="54"/>
      <c r="T24" s="54"/>
      <c r="U24" s="54"/>
      <c r="V24" s="54" t="n">
        <v>24100</v>
      </c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105"/>
    </row>
    <row r="25" customFormat="false" ht="24.95" hidden="false" customHeight="true" outlineLevel="0" collapsed="false">
      <c r="A25" s="51" t="s">
        <v>313</v>
      </c>
      <c r="B25" s="51" t="s">
        <v>88</v>
      </c>
      <c r="C25" s="106"/>
      <c r="D25" s="107" t="s">
        <v>321</v>
      </c>
      <c r="E25" s="54" t="n">
        <f aca="false">F25+P25+AP25+BA25+BG25+BL25+CA25+CD25</f>
        <v>18650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 t="n">
        <f aca="false">Q25+R25+S25+T25+U25+V25+W25+X25+Y25+Z25+AA25+AB25+AC25+AD25+AE25+AF25+AG25+AH25+AI25+AJ25+AK25+AL25+AM25+AN25+AO25</f>
        <v>18650</v>
      </c>
      <c r="Q25" s="54"/>
      <c r="R25" s="54"/>
      <c r="S25" s="54"/>
      <c r="T25" s="54"/>
      <c r="U25" s="54"/>
      <c r="V25" s="54"/>
      <c r="W25" s="54" t="n">
        <v>18650</v>
      </c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105"/>
    </row>
    <row r="26" customFormat="false" ht="24.95" hidden="false" customHeight="true" outlineLevel="0" collapsed="false">
      <c r="A26" s="51" t="s">
        <v>313</v>
      </c>
      <c r="B26" s="51" t="s">
        <v>322</v>
      </c>
      <c r="C26" s="106"/>
      <c r="D26" s="107" t="s">
        <v>323</v>
      </c>
      <c r="E26" s="54" t="n">
        <f aca="false">F26+P26+AP26+BA26+BG26+BL26+CA26+CD26</f>
        <v>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 t="n">
        <f aca="false">Q26+R26+S26+T26+U26+V26+W26+X26+Y26+Z26+AA26+AB26+AC26+AD26+AE26+AF26+AG26+AH26+AI26+AJ26+AK26+AL26+AM26+AN26+AO26</f>
        <v>0</v>
      </c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105"/>
    </row>
    <row r="27" customFormat="false" ht="24.95" hidden="false" customHeight="true" outlineLevel="0" collapsed="false">
      <c r="A27" s="51" t="s">
        <v>313</v>
      </c>
      <c r="B27" s="51" t="s">
        <v>174</v>
      </c>
      <c r="C27" s="106"/>
      <c r="D27" s="107" t="s">
        <v>324</v>
      </c>
      <c r="E27" s="54" t="n">
        <f aca="false">F27+P27+AP27+BA27+BG27+BL27+CA27+CD27</f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 t="n">
        <f aca="false">Q27+R27+S27+T27+U27+V27+W27+X27+Y27+Z27+AA27+AB27+AC27+AD27+AE27+AF27+AG27+AH27+AI27+AJ27+AK27+AL27+AM27+AN27+AO27</f>
        <v>0</v>
      </c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105"/>
    </row>
    <row r="28" customFormat="false" ht="24.95" hidden="false" customHeight="true" outlineLevel="0" collapsed="false">
      <c r="A28" s="51" t="s">
        <v>313</v>
      </c>
      <c r="B28" s="51" t="s">
        <v>312</v>
      </c>
      <c r="C28" s="106"/>
      <c r="D28" s="107" t="s">
        <v>325</v>
      </c>
      <c r="E28" s="54" t="n">
        <f aca="false">F28+P28+AP28+BA28+BG28+BL28+CA28+CD28</f>
        <v>2230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 t="n">
        <f aca="false">Q28+R28+S28+T28+U28+V28+W28+X28+Y28+Z28+AA28+AB28+AC28+AD28+AE28+AF28+AG28+AH28+AI28+AJ28+AK28+AL28+AM28+AN28+AO28</f>
        <v>22300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 t="n">
        <v>2230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105"/>
    </row>
    <row r="29" customFormat="false" ht="24.95" hidden="false" customHeight="true" outlineLevel="0" collapsed="false">
      <c r="A29" s="51" t="s">
        <v>313</v>
      </c>
      <c r="B29" s="51" t="s">
        <v>326</v>
      </c>
      <c r="C29" s="106"/>
      <c r="D29" s="107" t="s">
        <v>327</v>
      </c>
      <c r="E29" s="54" t="n">
        <f aca="false">F29+P29+AP29+BA29+BG29+BL29+CA29+CD29</f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 t="n">
        <f aca="false">Q29+R29+S29+T29+U29+V29+W29+X29+Y29+Z29+AA29+AB29+AC29+AD29+AE29+AF29+AG29+AH29+AI29+AJ29+AK29+AL29+AM29+AN29+AO29</f>
        <v>0</v>
      </c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105"/>
    </row>
    <row r="30" customFormat="false" ht="24.95" hidden="false" customHeight="true" outlineLevel="0" collapsed="false">
      <c r="A30" s="51" t="s">
        <v>313</v>
      </c>
      <c r="B30" s="51" t="s">
        <v>328</v>
      </c>
      <c r="C30" s="106"/>
      <c r="D30" s="107" t="s">
        <v>329</v>
      </c>
      <c r="E30" s="54" t="n">
        <f aca="false">F30+P30+AP30+BA30+BG30+BL30+CA30+CD30</f>
        <v>1850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 t="n">
        <f aca="false">Q30+R30+S30+T30+U30+V30+W30+X30+Y30+Z30+AA30+AB30+AC30+AD30+AE30+AF30+AG30+AH30+AI30+AJ30+AK30+AL30+AM30+AN30+AO30</f>
        <v>18500</v>
      </c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 t="n">
        <v>18500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105"/>
    </row>
    <row r="31" customFormat="false" ht="24.95" hidden="false" customHeight="true" outlineLevel="0" collapsed="false">
      <c r="A31" s="51" t="s">
        <v>313</v>
      </c>
      <c r="B31" s="51" t="s">
        <v>330</v>
      </c>
      <c r="C31" s="106"/>
      <c r="D31" s="107" t="s">
        <v>331</v>
      </c>
      <c r="E31" s="54" t="n">
        <f aca="false">F31+P31+AP31+BA31+BG31+BL31+CA31+CD31</f>
        <v>3750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 t="n">
        <f aca="false">Q31+R31+S31+T31+U31+V31+W31+X31+Y31+Z31+AA31+AB31+AC31+AD31+AE31+AF31+AG31+AH31+AI31+AJ31+AK31+AL31+AM31+AN31+AO31</f>
        <v>37500</v>
      </c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 t="n">
        <v>37500</v>
      </c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105"/>
    </row>
    <row r="32" customFormat="false" ht="24.95" hidden="false" customHeight="true" outlineLevel="0" collapsed="false">
      <c r="A32" s="51" t="s">
        <v>313</v>
      </c>
      <c r="B32" s="51" t="s">
        <v>332</v>
      </c>
      <c r="C32" s="106"/>
      <c r="D32" s="107" t="s">
        <v>333</v>
      </c>
      <c r="E32" s="54" t="n">
        <f aca="false">F32+P32+AP32+BA32+BG32+BL32+CA32+CD32</f>
        <v>150000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 t="n">
        <f aca="false">Q32+R32+S32+T32+U32+V32+W32+X32+Y32+Z32+AA32+AB32+AC32+AD32+AE32+AF32+AG32+AH32+AI32+AJ32+AK32+AL32+AM32+AN32+AO32</f>
        <v>150000</v>
      </c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 t="n">
        <v>150000</v>
      </c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105"/>
    </row>
    <row r="33" customFormat="false" ht="24.95" hidden="false" customHeight="true" outlineLevel="0" collapsed="false">
      <c r="A33" s="51" t="s">
        <v>313</v>
      </c>
      <c r="B33" s="51" t="s">
        <v>334</v>
      </c>
      <c r="C33" s="106"/>
      <c r="D33" s="107" t="s">
        <v>335</v>
      </c>
      <c r="E33" s="54" t="n">
        <f aca="false">F33+P33+AP33+BA33+BG33+BL33+CA33+CD33</f>
        <v>0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n">
        <f aca="false">Q33+R33+S33+T33+U33+V33+W33+X33+Y33+Z33+AA33+AB33+AC33+AD33+AE33+AF33+AG33+AH33+AI33+AJ33+AK33+AL33+AM33+AN33+AO33</f>
        <v>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105"/>
    </row>
    <row r="34" customFormat="false" ht="24.95" hidden="false" customHeight="true" outlineLevel="0" collapsed="false">
      <c r="A34" s="51" t="s">
        <v>313</v>
      </c>
      <c r="B34" s="51" t="s">
        <v>336</v>
      </c>
      <c r="C34" s="106"/>
      <c r="D34" s="107" t="s">
        <v>337</v>
      </c>
      <c r="E34" s="54" t="n">
        <f aca="false">F34+P34+AP34+BA34+BG34+BL34+CA34+CD34</f>
        <v>1905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 t="n">
        <f aca="false">Q34+R34+S34+T34+U34+V34+W34+X34+Y34+Z34+AA34+AB34+AC34+AD34+AE34+AF34+AG34+AH34+AI34+AJ34+AK34+AL34+AM34+AN34+AO34</f>
        <v>19050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 t="n">
        <v>19050</v>
      </c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105"/>
    </row>
    <row r="35" customFormat="false" ht="24.95" hidden="false" customHeight="true" outlineLevel="0" collapsed="false">
      <c r="A35" s="51" t="s">
        <v>313</v>
      </c>
      <c r="B35" s="51" t="s">
        <v>338</v>
      </c>
      <c r="C35" s="106"/>
      <c r="D35" s="107" t="s">
        <v>339</v>
      </c>
      <c r="E35" s="54" t="n">
        <f aca="false">F35+P35+AP35+BA35+BG35+BL35+CA35+CD35</f>
        <v>0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 t="n">
        <f aca="false">Q35+R35+S35+T35+U35+V35+W35+X35+Y35+Z35+AA35+AB35+AC35+AD35+AE35+AF35+AG35+AH35+AI35+AJ35+AK35+AL35+AM35+AN35+AO35</f>
        <v>0</v>
      </c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105"/>
    </row>
    <row r="36" customFormat="false" ht="24.95" hidden="false" customHeight="true" outlineLevel="0" collapsed="false">
      <c r="A36" s="51" t="s">
        <v>313</v>
      </c>
      <c r="B36" s="51" t="s">
        <v>340</v>
      </c>
      <c r="C36" s="106"/>
      <c r="D36" s="107" t="s">
        <v>341</v>
      </c>
      <c r="E36" s="54" t="n">
        <f aca="false">F36+P36+AP36+BA36+BG36+BL36+CA36+CD36</f>
        <v>66130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 t="n">
        <f aca="false">Q36+R36+S36+T36+U36+V36+W36+X36+Y36+Z36+AA36+AB36+AC36+AD36+AE36+AF36+AG36+AH36+AI36+AJ36+AK36+AL36+AM36+AN36+AO36</f>
        <v>66130</v>
      </c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 t="n">
        <v>66130</v>
      </c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105"/>
    </row>
    <row r="37" customFormat="false" ht="24.95" hidden="false" customHeight="true" outlineLevel="0" collapsed="false">
      <c r="A37" s="51" t="s">
        <v>313</v>
      </c>
      <c r="B37" s="51" t="s">
        <v>94</v>
      </c>
      <c r="C37" s="106"/>
      <c r="D37" s="107" t="s">
        <v>342</v>
      </c>
      <c r="E37" s="54" t="n">
        <f aca="false">F37+P37+AP37+BA37+BG37+BL37+CA37+CD37</f>
        <v>64607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 t="n">
        <f aca="false">Q37+R37+S37+T37+U37+V37+W37+X37+Y37+Z37+AA37+AB37+AC37+AD37+AE37+AF37+AG37+AH37+AI37+AJ37+AK37+AL37+AM37+AN37+AO37</f>
        <v>64607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 t="n">
        <v>64607</v>
      </c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105"/>
    </row>
    <row r="38" customFormat="false" ht="24.95" hidden="false" customHeight="true" outlineLevel="0" collapsed="false">
      <c r="A38" s="51" t="s">
        <v>313</v>
      </c>
      <c r="B38" s="51" t="s">
        <v>343</v>
      </c>
      <c r="C38" s="106"/>
      <c r="D38" s="107" t="s">
        <v>344</v>
      </c>
      <c r="E38" s="54" t="n">
        <f aca="false">F38+P38+AP38+BA38+BG38+BL38+CA38+CD38</f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 t="n">
        <f aca="false">Q38+R38+S38+T38+U38+V38+W38+X38+Y38+Z38+AA38+AB38+AC38+AD38+AE38+AF38+AG38+AH38+AI38+AJ38+AK38+AL38+AM38+AN38+AO38</f>
        <v>0</v>
      </c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105"/>
    </row>
    <row r="39" customFormat="false" ht="24.95" hidden="false" customHeight="true" outlineLevel="0" collapsed="false">
      <c r="A39" s="51" t="s">
        <v>313</v>
      </c>
      <c r="B39" s="51" t="s">
        <v>345</v>
      </c>
      <c r="C39" s="106"/>
      <c r="D39" s="107" t="s">
        <v>346</v>
      </c>
      <c r="E39" s="54" t="n">
        <f aca="false">F39+P39+AP39+BA39+BG39+BL39+CA39+CD39</f>
        <v>14940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 t="n">
        <f aca="false">Q39+R39+S39+T39+U39+V39+W39+X39+Y39+Z39+AA39+AB39+AC39+AD39+AE39+AF39+AG39+AH39+AI39+AJ39+AK39+AL39+AM39+AN39+AO39</f>
        <v>149400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 t="n">
        <v>149400</v>
      </c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105"/>
    </row>
    <row r="40" customFormat="false" ht="24.95" hidden="false" customHeight="true" outlineLevel="0" collapsed="false">
      <c r="A40" s="51" t="s">
        <v>313</v>
      </c>
      <c r="B40" s="51" t="s">
        <v>92</v>
      </c>
      <c r="C40" s="106"/>
      <c r="D40" s="107" t="s">
        <v>347</v>
      </c>
      <c r="E40" s="54" t="n">
        <f aca="false">F40+P40+AP40+BA40+BG40+BL40+CA40+CD40</f>
        <v>1105848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 t="n">
        <f aca="false">Q40+R40+S40+T40+U40+V40+W40+X40+Y40+Z40+AA40+AB40+AC40+AD40+AE40+AF40+AG40+AH40+AI40+AJ40+AK40+AL40+AM40+AN40+AO40</f>
        <v>1105848</v>
      </c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 t="n">
        <v>1105848</v>
      </c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105"/>
    </row>
    <row r="41" customFormat="false" ht="24.95" hidden="false" customHeight="true" outlineLevel="0" collapsed="false">
      <c r="A41" s="51" t="s">
        <v>348</v>
      </c>
      <c r="B41" s="51"/>
      <c r="C41" s="106"/>
      <c r="D41" s="107" t="s">
        <v>349</v>
      </c>
      <c r="E41" s="54" t="n">
        <f aca="false">F41+P41+AP41+BA41+BG41+BL41+CA41+CD41</f>
        <v>326132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 t="n">
        <f aca="false">AP42+AP43+AP44+AP45+AP46+AP47+AP48+AP49+AP50+AP51</f>
        <v>3261320</v>
      </c>
      <c r="AQ41" s="54" t="n">
        <f aca="false">AQ42+AQ43+AQ44+AQ45+AQ46+AQ47+AQ48+AQ49+AQ50+AQ51</f>
        <v>0</v>
      </c>
      <c r="AR41" s="54" t="n">
        <f aca="false">AR42+AR43+AR44+AR45+AR46+AR47+AR48+AR49+AR50+AR51</f>
        <v>0</v>
      </c>
      <c r="AS41" s="54" t="n">
        <f aca="false">AS42+AS43+AS44+AS45+AS46+AS47+AS48+AS49+AS50+AS51</f>
        <v>0</v>
      </c>
      <c r="AT41" s="54" t="n">
        <f aca="false">AT42+AT43+AT44+AT45+AT46+AT47+AT48+AT49+AT50+AT51</f>
        <v>0</v>
      </c>
      <c r="AU41" s="54" t="n">
        <f aca="false">AU42+AU43+AU44+AU45+AU46+AU47+AU48+AU49+AU50+AU51</f>
        <v>1356660</v>
      </c>
      <c r="AV41" s="54" t="n">
        <f aca="false">AV42+AV43+AV44+AV45+AV46+AV47+AV48+AV49+AV50+AV51</f>
        <v>1201200</v>
      </c>
      <c r="AW41" s="54" t="n">
        <f aca="false">AW42+AW43+AW44+AW45+AW46+AW47+AW48+AW49+AW50+AW51</f>
        <v>0</v>
      </c>
      <c r="AX41" s="54" t="n">
        <f aca="false">AX42+AX43+AX44+AX45+AX46+AX47+AX48+AX49+AX50+AX51</f>
        <v>0</v>
      </c>
      <c r="AY41" s="54" t="n">
        <f aca="false">AY42+AY43+AY44+AY45+AY46+AY47+AY48+AY49+AY50+AY51</f>
        <v>660</v>
      </c>
      <c r="AZ41" s="54" t="n">
        <f aca="false">AZ42+AZ43+AZ44+AZ45+AZ46+AZ47+AZ48+AZ49+AZ50+AZ51</f>
        <v>702800</v>
      </c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105"/>
    </row>
    <row r="42" customFormat="false" ht="24.95" hidden="false" customHeight="true" outlineLevel="0" collapsed="false">
      <c r="A42" s="51" t="s">
        <v>348</v>
      </c>
      <c r="B42" s="51" t="s">
        <v>84</v>
      </c>
      <c r="C42" s="106"/>
      <c r="D42" s="107" t="s">
        <v>350</v>
      </c>
      <c r="E42" s="54" t="n">
        <f aca="false">F42+P42+AP42+BA42+BG42+BL42+CA42+CD42</f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 t="n">
        <f aca="false">AQ42+AR42+AS42+AT42+AU42+AV42+AW42+AX42+AY42+AZ42</f>
        <v>0</v>
      </c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105"/>
    </row>
    <row r="43" customFormat="false" ht="24.95" hidden="false" customHeight="true" outlineLevel="0" collapsed="false">
      <c r="A43" s="51" t="s">
        <v>348</v>
      </c>
      <c r="B43" s="51" t="s">
        <v>112</v>
      </c>
      <c r="C43" s="106"/>
      <c r="D43" s="107" t="s">
        <v>351</v>
      </c>
      <c r="E43" s="54" t="n">
        <f aca="false">F43+P43+AP43+BA43+BG43+BL43+CA43+CD43</f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 t="n">
        <f aca="false">AQ43+AR43+AS43+AT43+AU43+AV43+AW43+AX43+AY43+AZ43</f>
        <v>0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105"/>
    </row>
    <row r="44" customFormat="false" ht="24.95" hidden="false" customHeight="true" outlineLevel="0" collapsed="false">
      <c r="A44" s="51" t="s">
        <v>348</v>
      </c>
      <c r="B44" s="51" t="s">
        <v>82</v>
      </c>
      <c r="C44" s="106"/>
      <c r="D44" s="107" t="s">
        <v>352</v>
      </c>
      <c r="E44" s="54" t="n">
        <f aca="false">F44+P44+AP44+BA44+BG44+BL44+CA44+CD44</f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 t="n">
        <f aca="false">AQ44+AR44+AS44+AT44+AU44+AV44+AW44+AX44+AY44+AZ44</f>
        <v>0</v>
      </c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105"/>
    </row>
    <row r="45" customFormat="false" ht="24.95" hidden="false" customHeight="true" outlineLevel="0" collapsed="false">
      <c r="A45" s="51" t="s">
        <v>348</v>
      </c>
      <c r="B45" s="51" t="s">
        <v>123</v>
      </c>
      <c r="C45" s="106"/>
      <c r="D45" s="107" t="s">
        <v>353</v>
      </c>
      <c r="E45" s="54" t="n">
        <f aca="false">F45+P45+AP45+BA45+BG45+BL45+CA45+CD45</f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 t="n">
        <f aca="false">AQ45+AR45+AS45+AT45+AU45+AV45+AW45+AX45+AY45+AZ45</f>
        <v>0</v>
      </c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105"/>
    </row>
    <row r="46" customFormat="false" ht="24.95" hidden="false" customHeight="true" outlineLevel="0" collapsed="false">
      <c r="A46" s="51" t="s">
        <v>348</v>
      </c>
      <c r="B46" s="51" t="s">
        <v>86</v>
      </c>
      <c r="C46" s="106"/>
      <c r="D46" s="109" t="s">
        <v>354</v>
      </c>
      <c r="E46" s="54" t="n">
        <f aca="false">F46+P46+AP46+BA46+BG46+BL46+CA46+CD46</f>
        <v>135666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 t="n">
        <f aca="false">AQ46+AR46+AS46+AT46+AU46+AV46+AW46+AX46+AY46+AZ46</f>
        <v>1356660</v>
      </c>
      <c r="AQ46" s="54"/>
      <c r="AR46" s="54"/>
      <c r="AS46" s="54"/>
      <c r="AT46" s="54"/>
      <c r="AU46" s="54" t="n">
        <v>1356660</v>
      </c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105"/>
    </row>
    <row r="47" customFormat="false" ht="24.95" hidden="false" customHeight="true" outlineLevel="0" collapsed="false">
      <c r="A47" s="51" t="s">
        <v>348</v>
      </c>
      <c r="B47" s="51" t="s">
        <v>90</v>
      </c>
      <c r="C47" s="106"/>
      <c r="D47" s="109" t="s">
        <v>355</v>
      </c>
      <c r="E47" s="54" t="n">
        <f aca="false">F47+P47+AP47+BA47+BG47+BL47+CA47+CD47</f>
        <v>120120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 t="n">
        <f aca="false">AQ47+AR47+AS47+AT47+AU47+AV47+AW47+AX47+AY47+AZ47</f>
        <v>1201200</v>
      </c>
      <c r="AQ47" s="54"/>
      <c r="AR47" s="54"/>
      <c r="AS47" s="54"/>
      <c r="AT47" s="54"/>
      <c r="AU47" s="54"/>
      <c r="AV47" s="54" t="n">
        <v>1201200</v>
      </c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105"/>
    </row>
    <row r="48" customFormat="false" ht="24.95" hidden="false" customHeight="true" outlineLevel="0" collapsed="false">
      <c r="A48" s="51" t="s">
        <v>348</v>
      </c>
      <c r="B48" s="51" t="s">
        <v>88</v>
      </c>
      <c r="C48" s="106"/>
      <c r="D48" s="109" t="s">
        <v>356</v>
      </c>
      <c r="E48" s="54" t="n">
        <f aca="false">F48+P48+AP48+BA48+BG48+BL48+CA48+CD48</f>
        <v>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 t="n">
        <f aca="false">AQ48+AR48+AS48+AT48+AU48+AV48+AW48+AX48+AY48+AZ48</f>
        <v>0</v>
      </c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105"/>
    </row>
    <row r="49" customFormat="false" ht="24.95" hidden="false" customHeight="true" outlineLevel="0" collapsed="false">
      <c r="A49" s="51" t="s">
        <v>348</v>
      </c>
      <c r="B49" s="51" t="s">
        <v>107</v>
      </c>
      <c r="C49" s="106"/>
      <c r="D49" s="109" t="s">
        <v>357</v>
      </c>
      <c r="E49" s="54" t="n">
        <f aca="false">F49+P49+AP49+BA49+BG49+BL49+CA49+CD49</f>
        <v>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 t="n">
        <f aca="false">AQ49+AR49+AS49+AT49+AU49+AV49+AW49+AX49+AY49+AZ49</f>
        <v>0</v>
      </c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105"/>
    </row>
    <row r="50" customFormat="false" ht="24.95" hidden="false" customHeight="true" outlineLevel="0" collapsed="false">
      <c r="A50" s="51" t="s">
        <v>348</v>
      </c>
      <c r="B50" s="51" t="s">
        <v>322</v>
      </c>
      <c r="C50" s="106"/>
      <c r="D50" s="109" t="s">
        <v>358</v>
      </c>
      <c r="E50" s="54" t="n">
        <f aca="false">F50+P50+AP50+BA50+BG50+BL50+CA50+CD50</f>
        <v>660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 t="n">
        <f aca="false">AQ50+AR50+AS50+AT50+AU50+AV50+AW50+AX50+AY50+AZ50</f>
        <v>660</v>
      </c>
      <c r="AQ50" s="54"/>
      <c r="AR50" s="54"/>
      <c r="AS50" s="54"/>
      <c r="AT50" s="54"/>
      <c r="AU50" s="54"/>
      <c r="AV50" s="54"/>
      <c r="AW50" s="54"/>
      <c r="AX50" s="54"/>
      <c r="AY50" s="54" t="n">
        <v>660</v>
      </c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105"/>
    </row>
    <row r="51" customFormat="false" ht="24.95" hidden="false" customHeight="true" outlineLevel="0" collapsed="false">
      <c r="A51" s="51" t="s">
        <v>348</v>
      </c>
      <c r="B51" s="51" t="s">
        <v>92</v>
      </c>
      <c r="C51" s="106"/>
      <c r="D51" s="109" t="s">
        <v>359</v>
      </c>
      <c r="E51" s="54" t="n">
        <f aca="false">F51+P51+AP51+BA51+BG51+BL51+CA51+CD51</f>
        <v>702800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 t="n">
        <f aca="false">AQ51+AR51+AS51+AT51+AU51+AV51+AW51+AX51+AY51+AZ51</f>
        <v>702800</v>
      </c>
      <c r="AQ51" s="54"/>
      <c r="AR51" s="54"/>
      <c r="AS51" s="54"/>
      <c r="AT51" s="54"/>
      <c r="AU51" s="54"/>
      <c r="AV51" s="54"/>
      <c r="AW51" s="54"/>
      <c r="AX51" s="54"/>
      <c r="AY51" s="54"/>
      <c r="AZ51" s="54" t="n">
        <v>702800</v>
      </c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105"/>
    </row>
    <row r="52" customFormat="false" ht="24.95" hidden="false" customHeight="true" outlineLevel="0" collapsed="false">
      <c r="A52" s="108" t="s">
        <v>360</v>
      </c>
      <c r="B52" s="108"/>
      <c r="C52" s="106"/>
      <c r="D52" s="107" t="s">
        <v>361</v>
      </c>
      <c r="E52" s="54" t="n">
        <f aca="false">F52+P52+AP52+BA52+BG52+BL52+CA52+CD52</f>
        <v>1100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 t="n">
        <f aca="false">BM52+BN52+BO52+BP52+BQ52+BR52+BS52+BT52+BU52+BV52+BW52+BX52+BY52+BZ52</f>
        <v>11000</v>
      </c>
      <c r="BM52" s="54" t="n">
        <f aca="false">BM53</f>
        <v>0</v>
      </c>
      <c r="BN52" s="54" t="n">
        <f aca="false">BN53</f>
        <v>0</v>
      </c>
      <c r="BO52" s="54" t="n">
        <f aca="false">BO53</f>
        <v>0</v>
      </c>
      <c r="BP52" s="54" t="n">
        <f aca="false">BP53</f>
        <v>0</v>
      </c>
      <c r="BQ52" s="54" t="n">
        <f aca="false">BQ53</f>
        <v>0</v>
      </c>
      <c r="BR52" s="54" t="n">
        <f aca="false">BR53</f>
        <v>0</v>
      </c>
      <c r="BS52" s="54" t="n">
        <f aca="false">BS53</f>
        <v>0</v>
      </c>
      <c r="BT52" s="54" t="n">
        <f aca="false">BT53</f>
        <v>0</v>
      </c>
      <c r="BU52" s="54" t="n">
        <f aca="false">BU53</f>
        <v>0</v>
      </c>
      <c r="BV52" s="54" t="n">
        <f aca="false">BV53</f>
        <v>0</v>
      </c>
      <c r="BW52" s="54" t="n">
        <f aca="false">BW53</f>
        <v>0</v>
      </c>
      <c r="BX52" s="54" t="n">
        <f aca="false">BX53</f>
        <v>0</v>
      </c>
      <c r="BY52" s="54" t="n">
        <f aca="false">BY53</f>
        <v>0</v>
      </c>
      <c r="BZ52" s="54" t="n">
        <f aca="false">BZ53</f>
        <v>11000</v>
      </c>
      <c r="CA52" s="55"/>
      <c r="CB52" s="55"/>
      <c r="CC52" s="55"/>
      <c r="CD52" s="55"/>
      <c r="CE52" s="55"/>
      <c r="CF52" s="55"/>
      <c r="CG52" s="105"/>
    </row>
    <row r="53" customFormat="false" ht="24.95" hidden="false" customHeight="true" outlineLevel="0" collapsed="false">
      <c r="A53" s="108" t="s">
        <v>360</v>
      </c>
      <c r="B53" s="108" t="s">
        <v>92</v>
      </c>
      <c r="C53" s="106"/>
      <c r="D53" s="107" t="s">
        <v>361</v>
      </c>
      <c r="E53" s="54" t="n">
        <f aca="false">F53+P53+AP53+BA53+BG53+BL53+CA53+CD53</f>
        <v>11000</v>
      </c>
      <c r="F53" s="110"/>
      <c r="G53" s="110"/>
      <c r="H53" s="110"/>
      <c r="I53" s="110"/>
      <c r="J53" s="110"/>
      <c r="K53" s="110"/>
      <c r="L53" s="111"/>
      <c r="M53" s="111"/>
      <c r="N53" s="110"/>
      <c r="O53" s="110"/>
      <c r="P53" s="110"/>
      <c r="Q53" s="110"/>
      <c r="R53" s="110"/>
      <c r="S53" s="110"/>
      <c r="T53" s="112"/>
      <c r="U53" s="110"/>
      <c r="V53" s="110"/>
      <c r="W53" s="110"/>
      <c r="X53" s="110"/>
      <c r="Y53" s="112"/>
      <c r="Z53" s="112"/>
      <c r="AA53" s="112"/>
      <c r="AB53" s="112"/>
      <c r="AC53" s="112"/>
      <c r="AD53" s="112"/>
      <c r="AE53" s="112"/>
      <c r="AF53" s="112"/>
      <c r="AG53" s="112"/>
      <c r="AH53" s="113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54" t="n">
        <f aca="false">BM53+BN53+BO53+BP53+BQ53+BR53+BS53+BT53+BU53+BV53+BW53+BX53+BY53+BZ53</f>
        <v>11000</v>
      </c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55"/>
      <c r="BY53" s="55"/>
      <c r="BZ53" s="55" t="n">
        <v>11000</v>
      </c>
      <c r="CA53" s="55"/>
      <c r="CB53" s="55"/>
      <c r="CC53" s="55"/>
      <c r="CD53" s="55"/>
      <c r="CE53" s="55"/>
      <c r="CF53" s="55"/>
      <c r="CG53" s="114"/>
    </row>
    <row r="54" customFormat="false" ht="12.75" hidden="false" customHeight="true" outlineLevel="0" collapsed="false">
      <c r="F54" s="8"/>
    </row>
  </sheetData>
  <mergeCells count="93">
    <mergeCell ref="E1:O2"/>
    <mergeCell ref="V2:CF2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true"/>
  <pageMargins left="0.35" right="0.35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9.5"/>
    <col collapsed="false" customWidth="true" hidden="false" outlineLevel="0" max="5" min="5" style="1" width="12.65"/>
    <col collapsed="false" customWidth="true" hidden="false" outlineLevel="0" max="6" min="6" style="1" width="12.32"/>
    <col collapsed="false" customWidth="true" hidden="false" outlineLevel="0" max="7" min="7" style="1" width="13.9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0" min="10" style="1" width="11.4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5" width="16.65"/>
    <col collapsed="false" customWidth="true" hidden="false" outlineLevel="0" max="24" min="24" style="11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9.95" hidden="false" customHeight="true" outlineLevel="0" collapsed="false">
      <c r="A1" s="116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BD1" s="33" t="s">
        <v>362</v>
      </c>
    </row>
    <row r="2" customFormat="false" ht="21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9.95" hidden="false" customHeight="true" outlineLevel="0" collapsed="false">
      <c r="A3" s="117" t="s">
        <v>5</v>
      </c>
      <c r="B3" s="117"/>
      <c r="C3" s="117"/>
      <c r="D3" s="11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40" t="s">
        <v>6</v>
      </c>
      <c r="BE3" s="39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1" t="s">
        <v>57</v>
      </c>
      <c r="F4" s="92" t="s">
        <v>364</v>
      </c>
      <c r="G4" s="92"/>
      <c r="H4" s="92"/>
      <c r="I4" s="92"/>
      <c r="J4" s="92"/>
      <c r="K4" s="46" t="s">
        <v>365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93" t="s">
        <v>366</v>
      </c>
      <c r="W4" s="93"/>
      <c r="X4" s="93"/>
      <c r="Y4" s="93"/>
      <c r="Z4" s="93"/>
      <c r="AA4" s="118" t="s">
        <v>367</v>
      </c>
      <c r="AB4" s="118"/>
      <c r="AC4" s="118"/>
      <c r="AD4" s="118"/>
      <c r="AE4" s="118" t="s">
        <v>368</v>
      </c>
      <c r="AF4" s="118"/>
      <c r="AG4" s="118"/>
      <c r="AH4" s="94" t="s">
        <v>369</v>
      </c>
      <c r="AI4" s="94"/>
      <c r="AJ4" s="94"/>
      <c r="AK4" s="94"/>
      <c r="AL4" s="94"/>
      <c r="AM4" s="119" t="s">
        <v>370</v>
      </c>
      <c r="AN4" s="119"/>
      <c r="AO4" s="119"/>
      <c r="AP4" s="119"/>
      <c r="AQ4" s="119"/>
      <c r="AR4" s="119"/>
      <c r="AS4" s="119"/>
      <c r="AT4" s="119"/>
      <c r="AU4" s="120" t="s">
        <v>308</v>
      </c>
      <c r="AY4" s="95" t="s">
        <v>371</v>
      </c>
      <c r="AZ4" s="95"/>
      <c r="BA4" s="95"/>
      <c r="BB4" s="95" t="s">
        <v>372</v>
      </c>
      <c r="BC4" s="95"/>
      <c r="BD4" s="95"/>
      <c r="BE4" s="39"/>
    </row>
    <row r="5" customFormat="false" ht="20.1" hidden="false" customHeight="true" outlineLevel="0" collapsed="false">
      <c r="A5" s="121" t="s">
        <v>67</v>
      </c>
      <c r="B5" s="121"/>
      <c r="C5" s="121"/>
      <c r="D5" s="97" t="s">
        <v>238</v>
      </c>
      <c r="E5" s="91"/>
      <c r="F5" s="98" t="s">
        <v>72</v>
      </c>
      <c r="G5" s="98" t="s">
        <v>373</v>
      </c>
      <c r="H5" s="44" t="s">
        <v>374</v>
      </c>
      <c r="I5" s="99" t="s">
        <v>141</v>
      </c>
      <c r="J5" s="100" t="s">
        <v>246</v>
      </c>
      <c r="K5" s="98" t="s">
        <v>72</v>
      </c>
      <c r="L5" s="44" t="s">
        <v>375</v>
      </c>
      <c r="M5" s="98" t="s">
        <v>259</v>
      </c>
      <c r="N5" s="98" t="s">
        <v>260</v>
      </c>
      <c r="O5" s="44" t="s">
        <v>376</v>
      </c>
      <c r="P5" s="44" t="s">
        <v>266</v>
      </c>
      <c r="Q5" s="99" t="s">
        <v>261</v>
      </c>
      <c r="R5" s="99" t="s">
        <v>256</v>
      </c>
      <c r="S5" s="99" t="s">
        <v>269</v>
      </c>
      <c r="T5" s="98" t="s">
        <v>257</v>
      </c>
      <c r="U5" s="98" t="s">
        <v>271</v>
      </c>
      <c r="V5" s="122" t="s">
        <v>72</v>
      </c>
      <c r="W5" s="122" t="s">
        <v>377</v>
      </c>
      <c r="X5" s="44" t="s">
        <v>279</v>
      </c>
      <c r="Y5" s="44" t="s">
        <v>378</v>
      </c>
      <c r="Z5" s="44" t="s">
        <v>281</v>
      </c>
      <c r="AA5" s="44" t="s">
        <v>72</v>
      </c>
      <c r="AB5" s="44" t="s">
        <v>284</v>
      </c>
      <c r="AC5" s="44" t="s">
        <v>285</v>
      </c>
      <c r="AD5" s="44" t="s">
        <v>286</v>
      </c>
      <c r="AE5" s="44" t="s">
        <v>72</v>
      </c>
      <c r="AF5" s="44" t="s">
        <v>379</v>
      </c>
      <c r="AG5" s="44" t="s">
        <v>380</v>
      </c>
      <c r="AH5" s="44" t="s">
        <v>72</v>
      </c>
      <c r="AI5" s="44" t="s">
        <v>287</v>
      </c>
      <c r="AJ5" s="44" t="s">
        <v>288</v>
      </c>
      <c r="AK5" s="44" t="s">
        <v>289</v>
      </c>
      <c r="AL5" s="44" t="s">
        <v>290</v>
      </c>
      <c r="AM5" s="44" t="s">
        <v>72</v>
      </c>
      <c r="AN5" s="44" t="s">
        <v>291</v>
      </c>
      <c r="AO5" s="44" t="s">
        <v>294</v>
      </c>
      <c r="AP5" s="44" t="s">
        <v>302</v>
      </c>
      <c r="AQ5" s="44" t="s">
        <v>381</v>
      </c>
      <c r="AR5" s="44" t="s">
        <v>382</v>
      </c>
      <c r="AS5" s="44" t="s">
        <v>295</v>
      </c>
      <c r="AT5" s="44" t="s">
        <v>304</v>
      </c>
      <c r="AU5" s="44" t="s">
        <v>72</v>
      </c>
      <c r="AV5" s="44" t="s">
        <v>383</v>
      </c>
      <c r="AW5" s="44" t="s">
        <v>384</v>
      </c>
      <c r="AX5" s="44" t="s">
        <v>385</v>
      </c>
      <c r="AY5" s="44" t="s">
        <v>72</v>
      </c>
      <c r="AZ5" s="44" t="s">
        <v>305</v>
      </c>
      <c r="BA5" s="44" t="s">
        <v>306</v>
      </c>
      <c r="BB5" s="44" t="s">
        <v>72</v>
      </c>
      <c r="BC5" s="44" t="s">
        <v>307</v>
      </c>
      <c r="BD5" s="44" t="s">
        <v>308</v>
      </c>
      <c r="BE5" s="39"/>
    </row>
    <row r="6" customFormat="false" ht="30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44"/>
      <c r="I6" s="99"/>
      <c r="J6" s="100"/>
      <c r="K6" s="98"/>
      <c r="L6" s="44"/>
      <c r="M6" s="98"/>
      <c r="N6" s="98"/>
      <c r="O6" s="44"/>
      <c r="P6" s="44"/>
      <c r="Q6" s="99"/>
      <c r="R6" s="99"/>
      <c r="S6" s="99"/>
      <c r="T6" s="98"/>
      <c r="U6" s="98"/>
      <c r="V6" s="122"/>
      <c r="W6" s="122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39"/>
    </row>
    <row r="7" customFormat="false" ht="24" hidden="false" customHeight="true" outlineLevel="0" collapsed="false">
      <c r="A7" s="52"/>
      <c r="B7" s="52"/>
      <c r="C7" s="52"/>
      <c r="D7" s="53" t="s">
        <v>57</v>
      </c>
      <c r="E7" s="54" t="n">
        <f aca="false">E8+E18+E41+E52</f>
        <v>8969357</v>
      </c>
      <c r="F7" s="54" t="n">
        <f aca="false">F8+F18+F41+F52</f>
        <v>3472609</v>
      </c>
      <c r="G7" s="54" t="n">
        <f aca="false">G8+G18+G41+G52</f>
        <v>2234298</v>
      </c>
      <c r="H7" s="54" t="n">
        <f aca="false">H8+H18+H41+H52</f>
        <v>446860</v>
      </c>
      <c r="I7" s="54" t="n">
        <f aca="false">I8+I18+I41+I52</f>
        <v>268116</v>
      </c>
      <c r="J7" s="54" t="n">
        <f aca="false">J8+J18+J41+J52</f>
        <v>523335</v>
      </c>
      <c r="K7" s="54" t="n">
        <f aca="false">K8+K18+K41+K52</f>
        <v>2224428</v>
      </c>
      <c r="L7" s="54" t="n">
        <f aca="false">L8+L18+L41+L52</f>
        <v>871230</v>
      </c>
      <c r="M7" s="54" t="n">
        <f aca="false">M8+M18+M41+M52</f>
        <v>18500</v>
      </c>
      <c r="N7" s="54" t="n">
        <f aca="false">N8+N18+N41+N52</f>
        <v>37500</v>
      </c>
      <c r="O7" s="54" t="n">
        <f aca="false">O8+O18+O41+O52</f>
        <v>0</v>
      </c>
      <c r="P7" s="54" t="n">
        <f aca="false">P8+P18+P41+P52</f>
        <v>19050</v>
      </c>
      <c r="Q7" s="54" t="n">
        <f aca="false">Q8+Q18+Q41+Q52</f>
        <v>150000</v>
      </c>
      <c r="R7" s="54" t="n">
        <f aca="false">R8+R18+R41+R52</f>
        <v>0</v>
      </c>
      <c r="S7" s="54" t="n">
        <f aca="false">S8+S18+S41+S52</f>
        <v>0</v>
      </c>
      <c r="T7" s="54" t="n">
        <f aca="false">T8+T18+T41+T52</f>
        <v>22300</v>
      </c>
      <c r="U7" s="54" t="n">
        <f aca="false">U8+U18+U41+U52</f>
        <v>1105848</v>
      </c>
      <c r="V7" s="54" t="n">
        <f aca="false">V8+V18+V41+V52</f>
        <v>3261320</v>
      </c>
      <c r="W7" s="54" t="n">
        <f aca="false">W8+W18+W41+W52</f>
        <v>2558520</v>
      </c>
      <c r="X7" s="54" t="n">
        <f aca="false">X8+X18+X41+X52</f>
        <v>0</v>
      </c>
      <c r="Y7" s="54" t="n">
        <f aca="false">Y8+Y18+Y41+Y52</f>
        <v>0</v>
      </c>
      <c r="Z7" s="54" t="n">
        <f aca="false">Z8+Z18+Z41+Z52</f>
        <v>702800</v>
      </c>
      <c r="AA7" s="54" t="n">
        <f aca="false">AA8+AA18+AA41+AA52</f>
        <v>0</v>
      </c>
      <c r="AB7" s="54" t="n">
        <f aca="false">AB8+AB18+AB41+AB52</f>
        <v>0</v>
      </c>
      <c r="AC7" s="54" t="n">
        <f aca="false">AC8+AC18+AC41+AC52</f>
        <v>0</v>
      </c>
      <c r="AD7" s="54" t="n">
        <f aca="false">AD8+AD18+AD41+AD52</f>
        <v>0</v>
      </c>
      <c r="AE7" s="54" t="n">
        <f aca="false">AE8+AE18+AE41+AE52</f>
        <v>0</v>
      </c>
      <c r="AF7" s="54" t="n">
        <f aca="false">AF8+AF18+AF41+AF52</f>
        <v>0</v>
      </c>
      <c r="AG7" s="54" t="n">
        <f aca="false">AG8+AG18+AG41+AG52</f>
        <v>0</v>
      </c>
      <c r="AH7" s="54" t="n">
        <f aca="false">AH8+AH18+AH41+AH52</f>
        <v>0</v>
      </c>
      <c r="AI7" s="54" t="n">
        <f aca="false">AI8+AI18+AI41+AI52</f>
        <v>0</v>
      </c>
      <c r="AJ7" s="54" t="n">
        <f aca="false">AJ8+AJ18+AJ41+AJ52</f>
        <v>0</v>
      </c>
      <c r="AK7" s="54" t="n">
        <f aca="false">AK8+AK18+AK41+AK52</f>
        <v>0</v>
      </c>
      <c r="AL7" s="54" t="n">
        <f aca="false">AL8+AL18+AL41+AL52</f>
        <v>0</v>
      </c>
      <c r="AM7" s="54" t="n">
        <f aca="false">AM8+AM18+AM41+AM52</f>
        <v>11000</v>
      </c>
      <c r="AN7" s="54" t="n">
        <f aca="false">AN8+AN18+AN41+AN52</f>
        <v>0</v>
      </c>
      <c r="AO7" s="54" t="n">
        <f aca="false">AO8+AO18+AO41+AO52</f>
        <v>0</v>
      </c>
      <c r="AP7" s="54" t="n">
        <f aca="false">AP8+AP18+AP41+AP52</f>
        <v>0</v>
      </c>
      <c r="AQ7" s="54" t="n">
        <f aca="false">AQ8+AQ18+AQ41+AQ52</f>
        <v>0</v>
      </c>
      <c r="AR7" s="54" t="n">
        <f aca="false">AR8+AR18+AR41+AR52</f>
        <v>0</v>
      </c>
      <c r="AS7" s="54" t="n">
        <f aca="false">AS8+AS18+AS41+AS52</f>
        <v>0</v>
      </c>
      <c r="AT7" s="54" t="n">
        <f aca="false">AT8+AT18+AT41+AT52</f>
        <v>11000</v>
      </c>
      <c r="AU7" s="54" t="n">
        <f aca="false">AU8+AU18+AU41+AU52</f>
        <v>0</v>
      </c>
      <c r="AV7" s="54" t="n">
        <f aca="false">AV8+AV18+AV41+AV52</f>
        <v>0</v>
      </c>
      <c r="AW7" s="54" t="n">
        <f aca="false">AW8+AW18+AW41+AW52</f>
        <v>0</v>
      </c>
      <c r="AX7" s="54" t="n">
        <f aca="false">AX8+AX18+AX41+AX52</f>
        <v>0</v>
      </c>
      <c r="AY7" s="54" t="n">
        <f aca="false">AY8+AY18+AY41+AY52</f>
        <v>0</v>
      </c>
      <c r="AZ7" s="54" t="n">
        <f aca="false">AZ8+AZ18+AZ41+AZ52</f>
        <v>0</v>
      </c>
      <c r="BA7" s="54" t="n">
        <f aca="false">BA8+BA18+BA41+BA52</f>
        <v>0</v>
      </c>
      <c r="BB7" s="54" t="n">
        <f aca="false">BB8+BB18+BB41+BB52</f>
        <v>0</v>
      </c>
      <c r="BC7" s="54" t="n">
        <f aca="false">BC8+BC18+BC41+BC52</f>
        <v>0</v>
      </c>
      <c r="BD7" s="54" t="n">
        <f aca="false">BD8+BD18+BD41+BD52</f>
        <v>0</v>
      </c>
      <c r="BE7" s="105"/>
    </row>
    <row r="8" customFormat="false" ht="24" hidden="false" customHeight="true" outlineLevel="0" collapsed="false">
      <c r="A8" s="51" t="s">
        <v>309</v>
      </c>
      <c r="B8" s="51"/>
      <c r="C8" s="106"/>
      <c r="D8" s="107" t="s">
        <v>310</v>
      </c>
      <c r="E8" s="54" t="n">
        <f aca="false">F8+K8+V8+AA8+AE8+AH8+AM8+AY8+BB8</f>
        <v>3472609</v>
      </c>
      <c r="F8" s="54" t="n">
        <f aca="false">F9+F10+F11+F12+F13+F14+F15+F16+F17</f>
        <v>3472609</v>
      </c>
      <c r="G8" s="54" t="n">
        <f aca="false">G9+G10+G11+G12+G13+G14+G15+G16+G17</f>
        <v>2234298</v>
      </c>
      <c r="H8" s="54" t="n">
        <f aca="false">H9+H10+H11+H12+H13+H14+H15+H16+H17</f>
        <v>446860</v>
      </c>
      <c r="I8" s="54" t="n">
        <f aca="false">I9+I10+I11+I12+I13+I14+I15+I16+I17</f>
        <v>268116</v>
      </c>
      <c r="J8" s="54" t="n">
        <f aca="false">J9+J10+J11+J12+J13+J14+J15+J16+J17</f>
        <v>523335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123"/>
      <c r="W8" s="123"/>
      <c r="X8" s="123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5"/>
      <c r="AT8" s="55"/>
      <c r="AU8" s="124"/>
      <c r="AV8" s="55"/>
      <c r="AW8" s="55"/>
      <c r="AX8" s="55"/>
      <c r="AY8" s="55"/>
      <c r="AZ8" s="55"/>
      <c r="BA8" s="55"/>
      <c r="BB8" s="55"/>
      <c r="BC8" s="55"/>
      <c r="BD8" s="55"/>
      <c r="BE8" s="105"/>
    </row>
    <row r="9" customFormat="false" ht="24" hidden="false" customHeight="true" outlineLevel="0" collapsed="false">
      <c r="A9" s="51" t="s">
        <v>309</v>
      </c>
      <c r="B9" s="51" t="s">
        <v>84</v>
      </c>
      <c r="C9" s="106"/>
      <c r="D9" s="107" t="s">
        <v>239</v>
      </c>
      <c r="E9" s="54" t="n">
        <f aca="false">F9+K9+V9+AA9+AE9+AH9+AM9+AY9+BB9</f>
        <v>1131312</v>
      </c>
      <c r="F9" s="54" t="n">
        <f aca="false">G9+H9+I9+J9</f>
        <v>1131312</v>
      </c>
      <c r="G9" s="54" t="n">
        <v>1131312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123"/>
      <c r="W9" s="123"/>
      <c r="X9" s="123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5"/>
      <c r="AT9" s="55"/>
      <c r="AU9" s="124"/>
      <c r="AV9" s="55"/>
      <c r="AW9" s="55"/>
      <c r="AX9" s="55"/>
      <c r="AY9" s="55"/>
      <c r="AZ9" s="55"/>
      <c r="BA9" s="55"/>
      <c r="BB9" s="55"/>
      <c r="BC9" s="55"/>
      <c r="BD9" s="55"/>
      <c r="BE9" s="105"/>
    </row>
    <row r="10" customFormat="false" ht="24" hidden="false" customHeight="true" outlineLevel="0" collapsed="false">
      <c r="A10" s="51" t="s">
        <v>309</v>
      </c>
      <c r="B10" s="51" t="s">
        <v>112</v>
      </c>
      <c r="C10" s="106"/>
      <c r="D10" s="107" t="s">
        <v>240</v>
      </c>
      <c r="E10" s="54" t="n">
        <f aca="false">F10+K10+V10+AA10+AE10+AH10+AM10+AY10+BB10</f>
        <v>137700</v>
      </c>
      <c r="F10" s="54" t="n">
        <f aca="false">G10+H10+I10+J10</f>
        <v>137700</v>
      </c>
      <c r="G10" s="54" t="n">
        <v>13770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123"/>
      <c r="W10" s="123"/>
      <c r="X10" s="123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/>
      <c r="AT10" s="55"/>
      <c r="AU10" s="124"/>
      <c r="AV10" s="55"/>
      <c r="AW10" s="55"/>
      <c r="AX10" s="55"/>
      <c r="AY10" s="55"/>
      <c r="AZ10" s="55"/>
      <c r="BA10" s="55"/>
      <c r="BB10" s="55"/>
      <c r="BC10" s="55"/>
      <c r="BD10" s="55"/>
      <c r="BE10" s="105"/>
    </row>
    <row r="11" customFormat="false" ht="24" hidden="false" customHeight="true" outlineLevel="0" collapsed="false">
      <c r="A11" s="51" t="s">
        <v>309</v>
      </c>
      <c r="B11" s="51" t="s">
        <v>82</v>
      </c>
      <c r="C11" s="106"/>
      <c r="D11" s="107" t="s">
        <v>240</v>
      </c>
      <c r="E11" s="54" t="n">
        <f aca="false">F11+K11+V11+AA11+AE11+AH11+AM11+AY11+BB11</f>
        <v>544560</v>
      </c>
      <c r="F11" s="54" t="n">
        <f aca="false">G11+H11+I11+J11</f>
        <v>544560</v>
      </c>
      <c r="G11" s="54" t="n">
        <v>54456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123"/>
      <c r="W11" s="123"/>
      <c r="X11" s="123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5"/>
      <c r="AT11" s="55"/>
      <c r="AU11" s="124"/>
      <c r="AV11" s="55"/>
      <c r="AW11" s="55"/>
      <c r="AX11" s="55"/>
      <c r="AY11" s="55"/>
      <c r="AZ11" s="55"/>
      <c r="BA11" s="55"/>
      <c r="BB11" s="55"/>
      <c r="BC11" s="55"/>
      <c r="BD11" s="55"/>
      <c r="BE11" s="105"/>
    </row>
    <row r="12" customFormat="false" ht="24" hidden="false" customHeight="true" outlineLevel="0" collapsed="false">
      <c r="A12" s="51" t="s">
        <v>309</v>
      </c>
      <c r="B12" s="51" t="s">
        <v>90</v>
      </c>
      <c r="C12" s="106"/>
      <c r="D12" s="107" t="s">
        <v>241</v>
      </c>
      <c r="E12" s="54" t="n">
        <f aca="false">F12+K12+V12+AA12+AE12+AH12+AM12+AY12+BB12</f>
        <v>56886</v>
      </c>
      <c r="F12" s="54" t="n">
        <f aca="false">G12+H12+I12+J12</f>
        <v>56886</v>
      </c>
      <c r="G12" s="54" t="n">
        <v>56886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123"/>
      <c r="W12" s="123"/>
      <c r="X12" s="123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/>
      <c r="AT12" s="55"/>
      <c r="AU12" s="124"/>
      <c r="AV12" s="55"/>
      <c r="AW12" s="55"/>
      <c r="AX12" s="55"/>
      <c r="AY12" s="55"/>
      <c r="AZ12" s="55"/>
      <c r="BA12" s="55"/>
      <c r="BB12" s="55"/>
      <c r="BC12" s="55"/>
      <c r="BD12" s="55"/>
      <c r="BE12" s="105"/>
    </row>
    <row r="13" customFormat="false" ht="24" hidden="false" customHeight="true" outlineLevel="0" collapsed="false">
      <c r="A13" s="51" t="s">
        <v>309</v>
      </c>
      <c r="B13" s="51" t="s">
        <v>88</v>
      </c>
      <c r="C13" s="106"/>
      <c r="D13" s="107" t="s">
        <v>243</v>
      </c>
      <c r="E13" s="54" t="n">
        <f aca="false">F13+K13+V13+AA13+AE13+AH13+AM13+AY13+BB13</f>
        <v>363840</v>
      </c>
      <c r="F13" s="54" t="n">
        <f aca="false">G13+H13+I13+J13</f>
        <v>363840</v>
      </c>
      <c r="G13" s="54" t="n">
        <v>36384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123"/>
      <c r="W13" s="123"/>
      <c r="X13" s="123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5"/>
      <c r="AT13" s="55"/>
      <c r="AU13" s="124"/>
      <c r="AV13" s="55"/>
      <c r="AW13" s="55"/>
      <c r="AX13" s="55"/>
      <c r="AY13" s="55"/>
      <c r="AZ13" s="55"/>
      <c r="BA13" s="55"/>
      <c r="BB13" s="55"/>
      <c r="BC13" s="55"/>
      <c r="BD13" s="55"/>
      <c r="BE13" s="105"/>
    </row>
    <row r="14" customFormat="false" ht="24" hidden="false" customHeight="true" outlineLevel="0" collapsed="false">
      <c r="A14" s="51" t="s">
        <v>309</v>
      </c>
      <c r="B14" s="51" t="s">
        <v>107</v>
      </c>
      <c r="C14" s="106"/>
      <c r="D14" s="107" t="s">
        <v>244</v>
      </c>
      <c r="E14" s="54" t="n">
        <f aca="false">F14+K14+V14+AA14+AE14+AH14+AM14+AY14+BB14</f>
        <v>446860</v>
      </c>
      <c r="F14" s="54" t="n">
        <f aca="false">G14+H14+I14+J14</f>
        <v>446860</v>
      </c>
      <c r="G14" s="54"/>
      <c r="H14" s="54" t="n">
        <v>44686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123"/>
      <c r="W14" s="123"/>
      <c r="X14" s="123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/>
      <c r="AT14" s="55"/>
      <c r="AU14" s="124"/>
      <c r="AV14" s="55"/>
      <c r="AW14" s="55"/>
      <c r="AX14" s="55"/>
      <c r="AY14" s="55"/>
      <c r="AZ14" s="55"/>
      <c r="BA14" s="55"/>
      <c r="BB14" s="55"/>
      <c r="BC14" s="55"/>
      <c r="BD14" s="55"/>
      <c r="BE14" s="105"/>
    </row>
    <row r="15" customFormat="false" ht="24" hidden="false" customHeight="true" outlineLevel="0" collapsed="false">
      <c r="A15" s="51" t="s">
        <v>309</v>
      </c>
      <c r="B15" s="51" t="s">
        <v>311</v>
      </c>
      <c r="C15" s="106"/>
      <c r="D15" s="107" t="s">
        <v>141</v>
      </c>
      <c r="E15" s="54" t="n">
        <f aca="false">F15+K15+V15+AA15+AE15+AH15+AM15+AY15+BB15</f>
        <v>268116</v>
      </c>
      <c r="F15" s="54" t="n">
        <f aca="false">G15+H15+I15+J15</f>
        <v>268116</v>
      </c>
      <c r="G15" s="54"/>
      <c r="H15" s="54"/>
      <c r="I15" s="54" t="n">
        <v>268116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123"/>
      <c r="W15" s="123"/>
      <c r="X15" s="123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5"/>
      <c r="AT15" s="55"/>
      <c r="AU15" s="124"/>
      <c r="AV15" s="55"/>
      <c r="AW15" s="55"/>
      <c r="AX15" s="55"/>
      <c r="AY15" s="55"/>
      <c r="AZ15" s="55"/>
      <c r="BA15" s="55"/>
      <c r="BB15" s="55"/>
      <c r="BC15" s="55"/>
      <c r="BD15" s="55"/>
      <c r="BE15" s="105"/>
    </row>
    <row r="16" customFormat="false" ht="24" hidden="false" customHeight="true" outlineLevel="0" collapsed="false">
      <c r="A16" s="51" t="s">
        <v>309</v>
      </c>
      <c r="B16" s="51" t="s">
        <v>312</v>
      </c>
      <c r="C16" s="106"/>
      <c r="D16" s="107" t="s">
        <v>246</v>
      </c>
      <c r="E16" s="54" t="n">
        <f aca="false">F16+K16+V16+AA16+AE16+AH16+AM16+AY16+BB16</f>
        <v>103335</v>
      </c>
      <c r="F16" s="54" t="n">
        <f aca="false">G16+H16+I16+J16</f>
        <v>103335</v>
      </c>
      <c r="G16" s="54"/>
      <c r="H16" s="54"/>
      <c r="I16" s="54"/>
      <c r="J16" s="54" t="n">
        <v>103335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123"/>
      <c r="W16" s="123"/>
      <c r="X16" s="123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/>
      <c r="AT16" s="55"/>
      <c r="AU16" s="124"/>
      <c r="AV16" s="55"/>
      <c r="AW16" s="55"/>
      <c r="AX16" s="55"/>
      <c r="AY16" s="55"/>
      <c r="AZ16" s="55"/>
      <c r="BA16" s="55"/>
      <c r="BB16" s="55"/>
      <c r="BC16" s="55"/>
      <c r="BD16" s="55"/>
      <c r="BE16" s="105"/>
    </row>
    <row r="17" customFormat="false" ht="24" hidden="false" customHeight="true" outlineLevel="0" collapsed="false">
      <c r="A17" s="51" t="s">
        <v>309</v>
      </c>
      <c r="B17" s="51" t="s">
        <v>92</v>
      </c>
      <c r="C17" s="106"/>
      <c r="D17" s="107" t="s">
        <v>246</v>
      </c>
      <c r="E17" s="54" t="n">
        <f aca="false">F17+K17+V17+AA17+AE17+AH17+AM17+AY17+BB17</f>
        <v>420000</v>
      </c>
      <c r="F17" s="54" t="n">
        <f aca="false">G17+H17+I17+J17</f>
        <v>420000</v>
      </c>
      <c r="G17" s="54"/>
      <c r="H17" s="54"/>
      <c r="I17" s="54"/>
      <c r="J17" s="54" t="n">
        <v>420000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123"/>
      <c r="W17" s="123"/>
      <c r="X17" s="123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/>
      <c r="AT17" s="55"/>
      <c r="AU17" s="124"/>
      <c r="AV17" s="55"/>
      <c r="AW17" s="55"/>
      <c r="AX17" s="55"/>
      <c r="AY17" s="55"/>
      <c r="AZ17" s="55"/>
      <c r="BA17" s="55"/>
      <c r="BB17" s="55"/>
      <c r="BC17" s="55"/>
      <c r="BD17" s="55"/>
      <c r="BE17" s="105"/>
    </row>
    <row r="18" customFormat="false" ht="24" hidden="false" customHeight="true" outlineLevel="0" collapsed="false">
      <c r="A18" s="108" t="s">
        <v>313</v>
      </c>
      <c r="B18" s="108"/>
      <c r="C18" s="106"/>
      <c r="D18" s="107" t="s">
        <v>314</v>
      </c>
      <c r="E18" s="54" t="n">
        <f aca="false">F18+K18+V18+AA18+AE18+AH18+AM18+AY18+BB18</f>
        <v>2224428</v>
      </c>
      <c r="F18" s="54"/>
      <c r="G18" s="54"/>
      <c r="H18" s="54"/>
      <c r="I18" s="54"/>
      <c r="J18" s="54"/>
      <c r="K18" s="54" t="n">
        <f aca="false">K19+K20+K21+K22+K23+K24+K25+K26+K27+K28+K29+K30+K31+K32+K33+K34+K35+K36+K37+K38+K39+K40</f>
        <v>2224428</v>
      </c>
      <c r="L18" s="54" t="n">
        <f aca="false">L19+L20+L21+L22+L23+L24+L25+L26+L27+L28+L29+L30+L31+L32+L33+L34+L35+L36+L37+L38+L39+L40</f>
        <v>871230</v>
      </c>
      <c r="M18" s="54" t="n">
        <f aca="false">M19+M20+M21+M22+M23+M24+M25+M26+M27+M28+M29+M30+M31+M32+M33+M34+M35+M36+M37+M38+M39+M40</f>
        <v>18500</v>
      </c>
      <c r="N18" s="54" t="n">
        <f aca="false">N19+N20+N21+N22+N23+N24+N25+N26+N27+N28+N29+N30+N31+N32+N33+N34+N35+N36+N37+N38+N39+N40</f>
        <v>37500</v>
      </c>
      <c r="O18" s="54" t="n">
        <f aca="false">O19+O20+O21+O22+O23+O24+O25+O26+O27+O28+O29+O30+O31+O32+O33+O34+O35+O36+O37+O38+O39+O40</f>
        <v>0</v>
      </c>
      <c r="P18" s="54" t="n">
        <f aca="false">P19+P20+P21+P22+P23+P24+P25+P26+P27+P28+P29+P30+P31+P32+P33+P34+P35+P36+P37+P38+P39+P40</f>
        <v>19050</v>
      </c>
      <c r="Q18" s="54" t="n">
        <f aca="false">Q19+Q20+Q21+Q22+Q23+Q24+Q25+Q26+Q27+Q28+Q29+Q30+Q31+Q32+Q33+Q34+Q35+Q36+Q37+Q38+Q39+Q40</f>
        <v>150000</v>
      </c>
      <c r="R18" s="54" t="n">
        <f aca="false">R19+R20+R21+R22+R23+R24+R25+R26+R27+R28+R29+R30+R31+R32+R33+R34+R35+R36+R37+R38+R39+R40</f>
        <v>0</v>
      </c>
      <c r="S18" s="54" t="n">
        <f aca="false">S19+S20+S21+S22+S23+S24+S25+S26+S27+S28+S29+S30+S31+S32+S33+S34+S35+S36+S37+S38+S39+S40</f>
        <v>0</v>
      </c>
      <c r="T18" s="54" t="n">
        <f aca="false">T19+T20+T21+T22+T23+T24+T25+T26+T27+T28+T29+T30+T31+T32+T33+T34+T35+T36+T37+T38+T39+T40</f>
        <v>22300</v>
      </c>
      <c r="U18" s="54" t="n">
        <f aca="false">U19+U20+U21+U22+U23+U24+U25+U26+U27+U28+U29+U30+U31+U32+U33+U34+U35+U36+U37+U38+U39+U40</f>
        <v>1105848</v>
      </c>
      <c r="V18" s="123"/>
      <c r="W18" s="123"/>
      <c r="X18" s="12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/>
      <c r="AT18" s="55"/>
      <c r="AU18" s="124"/>
      <c r="AV18" s="55"/>
      <c r="AW18" s="55"/>
      <c r="AX18" s="55"/>
      <c r="AY18" s="55"/>
      <c r="AZ18" s="55"/>
      <c r="BA18" s="55"/>
      <c r="BB18" s="55"/>
      <c r="BC18" s="55"/>
      <c r="BD18" s="55"/>
      <c r="BE18" s="105"/>
    </row>
    <row r="19" customFormat="false" ht="24" hidden="false" customHeight="true" outlineLevel="0" collapsed="false">
      <c r="A19" s="51" t="s">
        <v>313</v>
      </c>
      <c r="B19" s="51" t="s">
        <v>84</v>
      </c>
      <c r="C19" s="106"/>
      <c r="D19" s="107" t="s">
        <v>315</v>
      </c>
      <c r="E19" s="54" t="n">
        <f aca="false">F19+K19+V19+AA19+AE19+AH19+AM19+AY19+BB19</f>
        <v>505343</v>
      </c>
      <c r="F19" s="54"/>
      <c r="G19" s="54"/>
      <c r="H19" s="54"/>
      <c r="I19" s="54"/>
      <c r="J19" s="54"/>
      <c r="K19" s="54" t="n">
        <f aca="false">L19+M19+N19+O19+P19+Q19+R19+S19+T19+U19</f>
        <v>505343</v>
      </c>
      <c r="L19" s="54" t="n">
        <v>505343</v>
      </c>
      <c r="M19" s="54"/>
      <c r="N19" s="54"/>
      <c r="O19" s="54"/>
      <c r="P19" s="54"/>
      <c r="Q19" s="54"/>
      <c r="R19" s="54"/>
      <c r="S19" s="54"/>
      <c r="T19" s="54"/>
      <c r="U19" s="54"/>
      <c r="V19" s="123"/>
      <c r="W19" s="123"/>
      <c r="X19" s="12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/>
      <c r="AT19" s="55"/>
      <c r="AU19" s="124"/>
      <c r="AV19" s="55"/>
      <c r="AW19" s="55"/>
      <c r="AX19" s="55"/>
      <c r="AY19" s="55"/>
      <c r="AZ19" s="55"/>
      <c r="BA19" s="55"/>
      <c r="BB19" s="55"/>
      <c r="BC19" s="55"/>
      <c r="BD19" s="55"/>
      <c r="BE19" s="105"/>
    </row>
    <row r="20" customFormat="false" ht="24" hidden="false" customHeight="true" outlineLevel="0" collapsed="false">
      <c r="A20" s="51" t="s">
        <v>313</v>
      </c>
      <c r="B20" s="51" t="s">
        <v>112</v>
      </c>
      <c r="C20" s="106"/>
      <c r="D20" s="107" t="s">
        <v>316</v>
      </c>
      <c r="E20" s="54" t="n">
        <f aca="false">F20+K20+V20+AA20+AE20+AH20+AM20+AY20+BB20</f>
        <v>20900</v>
      </c>
      <c r="F20" s="54"/>
      <c r="G20" s="54"/>
      <c r="H20" s="54"/>
      <c r="I20" s="54"/>
      <c r="J20" s="54"/>
      <c r="K20" s="54" t="n">
        <f aca="false">L20+M20+N20+O20+P20+Q20+R20+S20+T20+U20</f>
        <v>20900</v>
      </c>
      <c r="L20" s="54" t="n">
        <v>20900</v>
      </c>
      <c r="M20" s="54"/>
      <c r="N20" s="54"/>
      <c r="O20" s="54"/>
      <c r="P20" s="54"/>
      <c r="Q20" s="54"/>
      <c r="R20" s="54"/>
      <c r="S20" s="54"/>
      <c r="T20" s="54"/>
      <c r="U20" s="54"/>
      <c r="V20" s="123"/>
      <c r="W20" s="123"/>
      <c r="X20" s="123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5"/>
      <c r="AT20" s="55"/>
      <c r="AU20" s="124"/>
      <c r="AV20" s="55"/>
      <c r="AW20" s="55"/>
      <c r="AX20" s="55"/>
      <c r="AY20" s="55"/>
      <c r="AZ20" s="55"/>
      <c r="BA20" s="55"/>
      <c r="BB20" s="55"/>
      <c r="BC20" s="55"/>
      <c r="BD20" s="55"/>
      <c r="BE20" s="105"/>
    </row>
    <row r="21" customFormat="false" ht="24" hidden="false" customHeight="true" outlineLevel="0" collapsed="false">
      <c r="A21" s="51" t="s">
        <v>313</v>
      </c>
      <c r="B21" s="51" t="s">
        <v>82</v>
      </c>
      <c r="C21" s="106"/>
      <c r="D21" s="107" t="s">
        <v>317</v>
      </c>
      <c r="E21" s="54" t="n">
        <f aca="false">F21+K21+V21+AA21+AE21+AH21+AM21+AY21+BB21</f>
        <v>0</v>
      </c>
      <c r="F21" s="54"/>
      <c r="G21" s="54"/>
      <c r="H21" s="54"/>
      <c r="I21" s="54"/>
      <c r="J21" s="54"/>
      <c r="K21" s="54" t="n">
        <f aca="false">L21+M21+N21+O21+P21+Q21+R21+S21+T21+U21</f>
        <v>0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123"/>
      <c r="W21" s="123"/>
      <c r="X21" s="123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/>
      <c r="AT21" s="55"/>
      <c r="AU21" s="124"/>
      <c r="AV21" s="55"/>
      <c r="AW21" s="55"/>
      <c r="AX21" s="55"/>
      <c r="AY21" s="55"/>
      <c r="AZ21" s="55"/>
      <c r="BA21" s="55"/>
      <c r="BB21" s="55"/>
      <c r="BC21" s="55"/>
      <c r="BD21" s="55"/>
      <c r="BE21" s="105"/>
    </row>
    <row r="22" customFormat="false" ht="24" hidden="false" customHeight="true" outlineLevel="0" collapsed="false">
      <c r="A22" s="51" t="s">
        <v>313</v>
      </c>
      <c r="B22" s="51" t="s">
        <v>123</v>
      </c>
      <c r="C22" s="106"/>
      <c r="D22" s="107" t="s">
        <v>318</v>
      </c>
      <c r="E22" s="54" t="n">
        <f aca="false">F22+K22+V22+AA22+AE22+AH22+AM22+AY22+BB22</f>
        <v>0</v>
      </c>
      <c r="F22" s="54"/>
      <c r="G22" s="54"/>
      <c r="H22" s="54"/>
      <c r="I22" s="54"/>
      <c r="J22" s="54"/>
      <c r="K22" s="54" t="n">
        <f aca="false">L22+M22+N22+O22+P22+Q22+R22+S22+T22+U22</f>
        <v>0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123"/>
      <c r="W22" s="123"/>
      <c r="X22" s="123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5"/>
      <c r="AT22" s="55"/>
      <c r="AU22" s="124"/>
      <c r="AV22" s="55"/>
      <c r="AW22" s="55"/>
      <c r="AX22" s="55"/>
      <c r="AY22" s="55"/>
      <c r="AZ22" s="55"/>
      <c r="BA22" s="55"/>
      <c r="BB22" s="55"/>
      <c r="BC22" s="55"/>
      <c r="BD22" s="55"/>
      <c r="BE22" s="105"/>
    </row>
    <row r="23" customFormat="false" ht="24" hidden="false" customHeight="true" outlineLevel="0" collapsed="false">
      <c r="A23" s="51" t="s">
        <v>313</v>
      </c>
      <c r="B23" s="51" t="s">
        <v>86</v>
      </c>
      <c r="C23" s="106"/>
      <c r="D23" s="107" t="s">
        <v>319</v>
      </c>
      <c r="E23" s="54" t="n">
        <f aca="false">F23+K23+V23+AA23+AE23+AH23+AM23+AY23+BB23</f>
        <v>22100</v>
      </c>
      <c r="F23" s="54"/>
      <c r="G23" s="54"/>
      <c r="H23" s="54"/>
      <c r="I23" s="54"/>
      <c r="J23" s="54"/>
      <c r="K23" s="54" t="n">
        <f aca="false">L23+M23+N23+O23+P23+Q23+R23+S23+T23+U23</f>
        <v>22100</v>
      </c>
      <c r="L23" s="54" t="n">
        <v>22100</v>
      </c>
      <c r="M23" s="54"/>
      <c r="N23" s="54"/>
      <c r="O23" s="54"/>
      <c r="P23" s="54"/>
      <c r="Q23" s="54"/>
      <c r="R23" s="54"/>
      <c r="S23" s="54"/>
      <c r="T23" s="54"/>
      <c r="U23" s="54"/>
      <c r="V23" s="123"/>
      <c r="W23" s="123"/>
      <c r="X23" s="123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5"/>
      <c r="AU23" s="124"/>
      <c r="AV23" s="55"/>
      <c r="AW23" s="55"/>
      <c r="AX23" s="55"/>
      <c r="AY23" s="55"/>
      <c r="AZ23" s="55"/>
      <c r="BA23" s="55"/>
      <c r="BB23" s="55"/>
      <c r="BC23" s="55"/>
      <c r="BD23" s="55"/>
      <c r="BE23" s="105"/>
    </row>
    <row r="24" customFormat="false" ht="24" hidden="false" customHeight="true" outlineLevel="0" collapsed="false">
      <c r="A24" s="51" t="s">
        <v>313</v>
      </c>
      <c r="B24" s="51" t="s">
        <v>90</v>
      </c>
      <c r="C24" s="106"/>
      <c r="D24" s="107" t="s">
        <v>320</v>
      </c>
      <c r="E24" s="54" t="n">
        <f aca="false">F24+K24+V24+AA24+AE24+AH24+AM24+AY24+BB24</f>
        <v>24100</v>
      </c>
      <c r="F24" s="54"/>
      <c r="G24" s="54"/>
      <c r="H24" s="54"/>
      <c r="I24" s="54"/>
      <c r="J24" s="54"/>
      <c r="K24" s="54" t="n">
        <f aca="false">L24+M24+N24+O24+P24+Q24+R24+S24+T24+U24</f>
        <v>24100</v>
      </c>
      <c r="L24" s="54" t="n">
        <v>24100</v>
      </c>
      <c r="M24" s="54"/>
      <c r="N24" s="54"/>
      <c r="O24" s="54"/>
      <c r="P24" s="54"/>
      <c r="Q24" s="54"/>
      <c r="R24" s="54"/>
      <c r="S24" s="54"/>
      <c r="T24" s="54"/>
      <c r="U24" s="54"/>
      <c r="V24" s="123"/>
      <c r="W24" s="123"/>
      <c r="X24" s="123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5"/>
      <c r="AT24" s="55"/>
      <c r="AU24" s="124"/>
      <c r="AV24" s="55"/>
      <c r="AW24" s="55"/>
      <c r="AX24" s="55"/>
      <c r="AY24" s="55"/>
      <c r="AZ24" s="55"/>
      <c r="BA24" s="55"/>
      <c r="BB24" s="55"/>
      <c r="BC24" s="55"/>
      <c r="BD24" s="55"/>
      <c r="BE24" s="105"/>
    </row>
    <row r="25" customFormat="false" ht="24" hidden="false" customHeight="true" outlineLevel="0" collapsed="false">
      <c r="A25" s="51" t="s">
        <v>313</v>
      </c>
      <c r="B25" s="51" t="s">
        <v>88</v>
      </c>
      <c r="C25" s="106"/>
      <c r="D25" s="107" t="s">
        <v>321</v>
      </c>
      <c r="E25" s="54" t="n">
        <f aca="false">F25+K25+V25+AA25+AE25+AH25+AM25+AY25+BB25</f>
        <v>18650</v>
      </c>
      <c r="F25" s="54"/>
      <c r="G25" s="54"/>
      <c r="H25" s="54"/>
      <c r="I25" s="54"/>
      <c r="J25" s="54"/>
      <c r="K25" s="54" t="n">
        <f aca="false">L25+M25+N25+O25+P25+Q25+R25+S25+T25+U25</f>
        <v>18650</v>
      </c>
      <c r="L25" s="54" t="n">
        <v>18650</v>
      </c>
      <c r="M25" s="54"/>
      <c r="N25" s="54"/>
      <c r="O25" s="54"/>
      <c r="P25" s="54"/>
      <c r="Q25" s="54"/>
      <c r="R25" s="54"/>
      <c r="S25" s="54"/>
      <c r="T25" s="54"/>
      <c r="U25" s="54"/>
      <c r="V25" s="123"/>
      <c r="W25" s="123"/>
      <c r="X25" s="123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5"/>
      <c r="AT25" s="55"/>
      <c r="AU25" s="124"/>
      <c r="AV25" s="55"/>
      <c r="AW25" s="55"/>
      <c r="AX25" s="55"/>
      <c r="AY25" s="55"/>
      <c r="AZ25" s="55"/>
      <c r="BA25" s="55"/>
      <c r="BB25" s="55"/>
      <c r="BC25" s="55"/>
      <c r="BD25" s="55"/>
      <c r="BE25" s="105"/>
    </row>
    <row r="26" customFormat="false" ht="24" hidden="false" customHeight="true" outlineLevel="0" collapsed="false">
      <c r="A26" s="51" t="s">
        <v>313</v>
      </c>
      <c r="B26" s="51" t="s">
        <v>322</v>
      </c>
      <c r="C26" s="106"/>
      <c r="D26" s="107" t="s">
        <v>323</v>
      </c>
      <c r="E26" s="54" t="n">
        <f aca="false">F26+K26+V26+AA26+AE26+AH26+AM26+AY26+BB26</f>
        <v>0</v>
      </c>
      <c r="F26" s="54"/>
      <c r="G26" s="54"/>
      <c r="H26" s="54"/>
      <c r="I26" s="54"/>
      <c r="J26" s="54"/>
      <c r="K26" s="54" t="n">
        <f aca="false">L26+M26+N26+O26+P26+Q26+R26+S26+T26+U26</f>
        <v>0</v>
      </c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123"/>
      <c r="W26" s="123"/>
      <c r="X26" s="123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5"/>
      <c r="AT26" s="55"/>
      <c r="AU26" s="124"/>
      <c r="AV26" s="55"/>
      <c r="AW26" s="55"/>
      <c r="AX26" s="55"/>
      <c r="AY26" s="55"/>
      <c r="AZ26" s="55"/>
      <c r="BA26" s="55"/>
      <c r="BB26" s="55"/>
      <c r="BC26" s="55"/>
      <c r="BD26" s="55"/>
      <c r="BE26" s="105"/>
    </row>
    <row r="27" customFormat="false" ht="24" hidden="false" customHeight="true" outlineLevel="0" collapsed="false">
      <c r="A27" s="51" t="s">
        <v>313</v>
      </c>
      <c r="B27" s="51" t="s">
        <v>174</v>
      </c>
      <c r="C27" s="106"/>
      <c r="D27" s="107" t="s">
        <v>324</v>
      </c>
      <c r="E27" s="54" t="n">
        <f aca="false">F27+K27+V27+AA27+AE27+AH27+AM27+AY27+BB27</f>
        <v>0</v>
      </c>
      <c r="F27" s="54"/>
      <c r="G27" s="54"/>
      <c r="H27" s="54"/>
      <c r="I27" s="54"/>
      <c r="J27" s="54"/>
      <c r="K27" s="54" t="n">
        <f aca="false">L27+M27+N27+O27+P27+Q27+R27+S27+T27+U27</f>
        <v>0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123"/>
      <c r="W27" s="123"/>
      <c r="X27" s="12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5"/>
      <c r="AT27" s="55"/>
      <c r="AU27" s="124"/>
      <c r="AV27" s="55"/>
      <c r="AW27" s="55"/>
      <c r="AX27" s="55"/>
      <c r="AY27" s="55"/>
      <c r="AZ27" s="55"/>
      <c r="BA27" s="55"/>
      <c r="BB27" s="55"/>
      <c r="BC27" s="55"/>
      <c r="BD27" s="55"/>
      <c r="BE27" s="105"/>
    </row>
    <row r="28" customFormat="false" ht="24" hidden="false" customHeight="true" outlineLevel="0" collapsed="false">
      <c r="A28" s="51" t="s">
        <v>313</v>
      </c>
      <c r="B28" s="51" t="s">
        <v>312</v>
      </c>
      <c r="C28" s="106"/>
      <c r="D28" s="107" t="s">
        <v>325</v>
      </c>
      <c r="E28" s="54" t="n">
        <f aca="false">F28+K28+V28+AA28+AE28+AH28+AM28+AY28+BB28</f>
        <v>22300</v>
      </c>
      <c r="F28" s="54"/>
      <c r="G28" s="54"/>
      <c r="H28" s="54"/>
      <c r="I28" s="54"/>
      <c r="J28" s="54"/>
      <c r="K28" s="54" t="n">
        <f aca="false">L28+M28+N28+O28+P28+Q28+R28+S28+T28+U28</f>
        <v>22300</v>
      </c>
      <c r="L28" s="54"/>
      <c r="M28" s="54"/>
      <c r="N28" s="54"/>
      <c r="O28" s="54"/>
      <c r="P28" s="54"/>
      <c r="Q28" s="54"/>
      <c r="R28" s="54"/>
      <c r="S28" s="54"/>
      <c r="T28" s="54" t="n">
        <v>22300</v>
      </c>
      <c r="U28" s="54"/>
      <c r="V28" s="123"/>
      <c r="W28" s="123"/>
      <c r="X28" s="12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/>
      <c r="AT28" s="55"/>
      <c r="AU28" s="124"/>
      <c r="AV28" s="55"/>
      <c r="AW28" s="55"/>
      <c r="AX28" s="55"/>
      <c r="AY28" s="55"/>
      <c r="AZ28" s="55"/>
      <c r="BA28" s="55"/>
      <c r="BB28" s="55"/>
      <c r="BC28" s="55"/>
      <c r="BD28" s="55"/>
      <c r="BE28" s="105"/>
    </row>
    <row r="29" customFormat="false" ht="24" hidden="false" customHeight="true" outlineLevel="0" collapsed="false">
      <c r="A29" s="51" t="s">
        <v>313</v>
      </c>
      <c r="B29" s="51" t="s">
        <v>326</v>
      </c>
      <c r="C29" s="106"/>
      <c r="D29" s="107" t="s">
        <v>327</v>
      </c>
      <c r="E29" s="54" t="n">
        <f aca="false">F29+K29+V29+AA29+AE29+AH29+AM29+AY29+BB29</f>
        <v>0</v>
      </c>
      <c r="F29" s="54"/>
      <c r="G29" s="54"/>
      <c r="H29" s="54"/>
      <c r="I29" s="54"/>
      <c r="J29" s="54"/>
      <c r="K29" s="54" t="n">
        <f aca="false">L29+M29+N29+O29+P29+Q29+R29+S29+T29+U29</f>
        <v>0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123"/>
      <c r="W29" s="123"/>
      <c r="X29" s="12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5"/>
      <c r="AT29" s="55"/>
      <c r="AU29" s="124"/>
      <c r="AV29" s="55"/>
      <c r="AW29" s="55"/>
      <c r="AX29" s="55"/>
      <c r="AY29" s="55"/>
      <c r="AZ29" s="55"/>
      <c r="BA29" s="55"/>
      <c r="BB29" s="55"/>
      <c r="BC29" s="55"/>
      <c r="BD29" s="55"/>
      <c r="BE29" s="105"/>
    </row>
    <row r="30" customFormat="false" ht="24" hidden="false" customHeight="true" outlineLevel="0" collapsed="false">
      <c r="A30" s="51" t="s">
        <v>313</v>
      </c>
      <c r="B30" s="51" t="s">
        <v>328</v>
      </c>
      <c r="C30" s="106"/>
      <c r="D30" s="107" t="s">
        <v>329</v>
      </c>
      <c r="E30" s="54" t="n">
        <f aca="false">F30+K30+V30+AA30+AE30+AH30+AM30+AY30+BB30</f>
        <v>18500</v>
      </c>
      <c r="F30" s="54"/>
      <c r="G30" s="54"/>
      <c r="H30" s="54"/>
      <c r="I30" s="54"/>
      <c r="J30" s="54"/>
      <c r="K30" s="54" t="n">
        <f aca="false">L30+M30+N30+O30+P30+Q30+R30+S30+T30+U30</f>
        <v>18500</v>
      </c>
      <c r="L30" s="54"/>
      <c r="M30" s="54" t="n">
        <v>18500</v>
      </c>
      <c r="N30" s="54"/>
      <c r="O30" s="54"/>
      <c r="P30" s="54"/>
      <c r="Q30" s="54"/>
      <c r="R30" s="54"/>
      <c r="S30" s="54"/>
      <c r="T30" s="54"/>
      <c r="U30" s="54"/>
      <c r="V30" s="123"/>
      <c r="W30" s="123"/>
      <c r="X30" s="12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5"/>
      <c r="AT30" s="55"/>
      <c r="AU30" s="124"/>
      <c r="AV30" s="55"/>
      <c r="AW30" s="55"/>
      <c r="AX30" s="55"/>
      <c r="AY30" s="55"/>
      <c r="AZ30" s="55"/>
      <c r="BA30" s="55"/>
      <c r="BB30" s="55"/>
      <c r="BC30" s="55"/>
      <c r="BD30" s="55"/>
      <c r="BE30" s="105"/>
    </row>
    <row r="31" customFormat="false" ht="24" hidden="false" customHeight="true" outlineLevel="0" collapsed="false">
      <c r="A31" s="51" t="s">
        <v>313</v>
      </c>
      <c r="B31" s="51" t="s">
        <v>330</v>
      </c>
      <c r="C31" s="106"/>
      <c r="D31" s="107" t="s">
        <v>331</v>
      </c>
      <c r="E31" s="54" t="n">
        <f aca="false">F31+K31+V31+AA31+AE31+AH31+AM31+AY31+BB31</f>
        <v>37500</v>
      </c>
      <c r="F31" s="54"/>
      <c r="G31" s="54"/>
      <c r="H31" s="54"/>
      <c r="I31" s="54"/>
      <c r="J31" s="54"/>
      <c r="K31" s="54" t="n">
        <f aca="false">L31+M31+N31+O31+P31+Q31+R31+S31+T31+U31</f>
        <v>37500</v>
      </c>
      <c r="L31" s="54"/>
      <c r="M31" s="54"/>
      <c r="N31" s="54" t="n">
        <v>37500</v>
      </c>
      <c r="O31" s="54"/>
      <c r="P31" s="54"/>
      <c r="Q31" s="54"/>
      <c r="R31" s="54"/>
      <c r="S31" s="54"/>
      <c r="T31" s="54"/>
      <c r="U31" s="54"/>
      <c r="V31" s="123"/>
      <c r="W31" s="123"/>
      <c r="X31" s="12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5"/>
      <c r="AT31" s="55"/>
      <c r="AU31" s="124"/>
      <c r="AV31" s="55"/>
      <c r="AW31" s="55"/>
      <c r="AX31" s="55"/>
      <c r="AY31" s="55"/>
      <c r="AZ31" s="55"/>
      <c r="BA31" s="55"/>
      <c r="BB31" s="55"/>
      <c r="BC31" s="55"/>
      <c r="BD31" s="55"/>
      <c r="BE31" s="105"/>
    </row>
    <row r="32" customFormat="false" ht="24" hidden="false" customHeight="true" outlineLevel="0" collapsed="false">
      <c r="A32" s="51" t="s">
        <v>313</v>
      </c>
      <c r="B32" s="51" t="s">
        <v>332</v>
      </c>
      <c r="C32" s="106"/>
      <c r="D32" s="107" t="s">
        <v>333</v>
      </c>
      <c r="E32" s="54" t="n">
        <f aca="false">F32+K32+V32+AA32+AE32+AH32+AM32+AY32+BB32</f>
        <v>150000</v>
      </c>
      <c r="F32" s="54"/>
      <c r="G32" s="54"/>
      <c r="H32" s="54"/>
      <c r="I32" s="54"/>
      <c r="J32" s="54"/>
      <c r="K32" s="54" t="n">
        <f aca="false">L32+M32+N32+O32+P32+Q32+R32+S32+T32+U32</f>
        <v>150000</v>
      </c>
      <c r="L32" s="54"/>
      <c r="M32" s="54"/>
      <c r="N32" s="54"/>
      <c r="O32" s="54"/>
      <c r="P32" s="54"/>
      <c r="Q32" s="54" t="n">
        <v>150000</v>
      </c>
      <c r="R32" s="54"/>
      <c r="S32" s="54"/>
      <c r="T32" s="54"/>
      <c r="U32" s="54"/>
      <c r="V32" s="123"/>
      <c r="W32" s="123"/>
      <c r="X32" s="12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5"/>
      <c r="AT32" s="55"/>
      <c r="AU32" s="124"/>
      <c r="AV32" s="55"/>
      <c r="AW32" s="55"/>
      <c r="AX32" s="55"/>
      <c r="AY32" s="55"/>
      <c r="AZ32" s="55"/>
      <c r="BA32" s="55"/>
      <c r="BB32" s="55"/>
      <c r="BC32" s="55"/>
      <c r="BD32" s="55"/>
      <c r="BE32" s="105"/>
    </row>
    <row r="33" customFormat="false" ht="24" hidden="false" customHeight="true" outlineLevel="0" collapsed="false">
      <c r="A33" s="51" t="s">
        <v>313</v>
      </c>
      <c r="B33" s="51" t="s">
        <v>334</v>
      </c>
      <c r="C33" s="106"/>
      <c r="D33" s="107" t="s">
        <v>335</v>
      </c>
      <c r="E33" s="54" t="n">
        <f aca="false">F33+K33+V33+AA33+AE33+AH33+AM33+AY33+BB33</f>
        <v>0</v>
      </c>
      <c r="F33" s="54"/>
      <c r="G33" s="54"/>
      <c r="H33" s="54"/>
      <c r="I33" s="54"/>
      <c r="J33" s="54"/>
      <c r="K33" s="54" t="n">
        <f aca="false">L33+M33+N33+O33+P33+Q33+R33+S33+T33+U33</f>
        <v>0</v>
      </c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123"/>
      <c r="W33" s="123"/>
      <c r="X33" s="12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5"/>
      <c r="AT33" s="55"/>
      <c r="AU33" s="124"/>
      <c r="AV33" s="55"/>
      <c r="AW33" s="55"/>
      <c r="AX33" s="55"/>
      <c r="AY33" s="55"/>
      <c r="AZ33" s="55"/>
      <c r="BA33" s="55"/>
      <c r="BB33" s="55"/>
      <c r="BC33" s="55"/>
      <c r="BD33" s="55"/>
      <c r="BE33" s="105"/>
    </row>
    <row r="34" customFormat="false" ht="24" hidden="false" customHeight="true" outlineLevel="0" collapsed="false">
      <c r="A34" s="51" t="s">
        <v>313</v>
      </c>
      <c r="B34" s="51" t="s">
        <v>336</v>
      </c>
      <c r="C34" s="106"/>
      <c r="D34" s="107" t="s">
        <v>337</v>
      </c>
      <c r="E34" s="54" t="n">
        <f aca="false">F34+K34+V34+AA34+AE34+AH34+AM34+AY34+BB34</f>
        <v>19050</v>
      </c>
      <c r="F34" s="54"/>
      <c r="G34" s="54"/>
      <c r="H34" s="54"/>
      <c r="I34" s="54"/>
      <c r="J34" s="54"/>
      <c r="K34" s="54" t="n">
        <f aca="false">L34+M34+N34+O34+P34+Q34+R34+S34+T34+U34</f>
        <v>19050</v>
      </c>
      <c r="L34" s="54"/>
      <c r="M34" s="54"/>
      <c r="N34" s="54"/>
      <c r="O34" s="54"/>
      <c r="P34" s="54" t="n">
        <v>19050</v>
      </c>
      <c r="Q34" s="54"/>
      <c r="R34" s="54"/>
      <c r="S34" s="54"/>
      <c r="T34" s="54"/>
      <c r="U34" s="54"/>
      <c r="V34" s="123"/>
      <c r="W34" s="123"/>
      <c r="X34" s="123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5"/>
      <c r="AT34" s="55"/>
      <c r="AU34" s="124"/>
      <c r="AV34" s="55"/>
      <c r="AW34" s="55"/>
      <c r="AX34" s="55"/>
      <c r="AY34" s="55"/>
      <c r="AZ34" s="55"/>
      <c r="BA34" s="55"/>
      <c r="BB34" s="55"/>
      <c r="BC34" s="55"/>
      <c r="BD34" s="55"/>
      <c r="BE34" s="105"/>
    </row>
    <row r="35" customFormat="false" ht="24" hidden="false" customHeight="true" outlineLevel="0" collapsed="false">
      <c r="A35" s="51" t="s">
        <v>313</v>
      </c>
      <c r="B35" s="51" t="s">
        <v>338</v>
      </c>
      <c r="C35" s="106"/>
      <c r="D35" s="107" t="s">
        <v>339</v>
      </c>
      <c r="E35" s="54" t="n">
        <f aca="false">F35+K35+V35+AA35+AE35+AH35+AM35+AY35+BB35</f>
        <v>0</v>
      </c>
      <c r="F35" s="54"/>
      <c r="G35" s="54"/>
      <c r="H35" s="54"/>
      <c r="I35" s="54"/>
      <c r="J35" s="54"/>
      <c r="K35" s="54" t="n">
        <f aca="false">L35+M35+N35+O35+P35+Q35+R35+S35+T35+U35</f>
        <v>0</v>
      </c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123"/>
      <c r="W35" s="123"/>
      <c r="X35" s="123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5"/>
      <c r="AT35" s="55"/>
      <c r="AU35" s="124"/>
      <c r="AV35" s="55"/>
      <c r="AW35" s="55"/>
      <c r="AX35" s="55"/>
      <c r="AY35" s="55"/>
      <c r="AZ35" s="55"/>
      <c r="BA35" s="55"/>
      <c r="BB35" s="55"/>
      <c r="BC35" s="55"/>
      <c r="BD35" s="55"/>
      <c r="BE35" s="105"/>
    </row>
    <row r="36" customFormat="false" ht="24" hidden="false" customHeight="true" outlineLevel="0" collapsed="false">
      <c r="A36" s="51" t="s">
        <v>313</v>
      </c>
      <c r="B36" s="51" t="s">
        <v>340</v>
      </c>
      <c r="C36" s="106"/>
      <c r="D36" s="107" t="s">
        <v>341</v>
      </c>
      <c r="E36" s="54" t="n">
        <f aca="false">F36+K36+V36+AA36+AE36+AH36+AM36+AY36+BB36</f>
        <v>66130</v>
      </c>
      <c r="F36" s="54"/>
      <c r="G36" s="54"/>
      <c r="H36" s="54"/>
      <c r="I36" s="54"/>
      <c r="J36" s="54"/>
      <c r="K36" s="54" t="n">
        <f aca="false">L36+M36+N36+O36+P36+Q36+R36+S36+T36+U36</f>
        <v>66130</v>
      </c>
      <c r="L36" s="54" t="n">
        <v>66130</v>
      </c>
      <c r="M36" s="54"/>
      <c r="N36" s="54"/>
      <c r="O36" s="54"/>
      <c r="P36" s="54"/>
      <c r="Q36" s="54"/>
      <c r="R36" s="54"/>
      <c r="S36" s="54"/>
      <c r="T36" s="54"/>
      <c r="U36" s="54"/>
      <c r="V36" s="123"/>
      <c r="W36" s="123"/>
      <c r="X36" s="123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5"/>
      <c r="AT36" s="55"/>
      <c r="AU36" s="124"/>
      <c r="AV36" s="55"/>
      <c r="AW36" s="55"/>
      <c r="AX36" s="55"/>
      <c r="AY36" s="55"/>
      <c r="AZ36" s="55"/>
      <c r="BA36" s="55"/>
      <c r="BB36" s="55"/>
      <c r="BC36" s="55"/>
      <c r="BD36" s="55"/>
      <c r="BE36" s="105"/>
    </row>
    <row r="37" customFormat="false" ht="24" hidden="false" customHeight="true" outlineLevel="0" collapsed="false">
      <c r="A37" s="51" t="s">
        <v>313</v>
      </c>
      <c r="B37" s="51" t="s">
        <v>94</v>
      </c>
      <c r="C37" s="106"/>
      <c r="D37" s="107" t="s">
        <v>342</v>
      </c>
      <c r="E37" s="54" t="n">
        <f aca="false">F37+K37+V37+AA37+AE37+AH37+AM37+AY37+BB37</f>
        <v>64607</v>
      </c>
      <c r="F37" s="54"/>
      <c r="G37" s="54"/>
      <c r="H37" s="54"/>
      <c r="I37" s="54"/>
      <c r="J37" s="54"/>
      <c r="K37" s="54" t="n">
        <f aca="false">L37+M37+N37+O37+P37+Q37+R37+S37+T37+U37</f>
        <v>64607</v>
      </c>
      <c r="L37" s="54" t="n">
        <v>64607</v>
      </c>
      <c r="M37" s="54"/>
      <c r="N37" s="54"/>
      <c r="O37" s="54"/>
      <c r="P37" s="54"/>
      <c r="Q37" s="54"/>
      <c r="R37" s="54"/>
      <c r="S37" s="54"/>
      <c r="T37" s="54"/>
      <c r="U37" s="54"/>
      <c r="V37" s="123"/>
      <c r="W37" s="123"/>
      <c r="X37" s="123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5"/>
      <c r="AT37" s="55"/>
      <c r="AU37" s="124"/>
      <c r="AV37" s="55"/>
      <c r="AW37" s="55"/>
      <c r="AX37" s="55"/>
      <c r="AY37" s="55"/>
      <c r="AZ37" s="55"/>
      <c r="BA37" s="55"/>
      <c r="BB37" s="55"/>
      <c r="BC37" s="55"/>
      <c r="BD37" s="55"/>
      <c r="BE37" s="105"/>
    </row>
    <row r="38" customFormat="false" ht="24" hidden="false" customHeight="true" outlineLevel="0" collapsed="false">
      <c r="A38" s="51" t="s">
        <v>313</v>
      </c>
      <c r="B38" s="51" t="s">
        <v>343</v>
      </c>
      <c r="C38" s="106"/>
      <c r="D38" s="107" t="s">
        <v>344</v>
      </c>
      <c r="E38" s="54" t="n">
        <f aca="false">F38+K38+V38+AA38+AE38+AH38+AM38+AY38+BB38</f>
        <v>0</v>
      </c>
      <c r="F38" s="54"/>
      <c r="G38" s="54"/>
      <c r="H38" s="54"/>
      <c r="I38" s="54"/>
      <c r="J38" s="54"/>
      <c r="K38" s="54" t="n">
        <f aca="false">L38+M38+N38+O38+P38+Q38+R38+S38+T38+U38</f>
        <v>0</v>
      </c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123"/>
      <c r="W38" s="123"/>
      <c r="X38" s="123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5"/>
      <c r="AT38" s="55"/>
      <c r="AU38" s="124"/>
      <c r="AV38" s="55"/>
      <c r="AW38" s="55"/>
      <c r="AX38" s="55"/>
      <c r="AY38" s="55"/>
      <c r="AZ38" s="55"/>
      <c r="BA38" s="55"/>
      <c r="BB38" s="55"/>
      <c r="BC38" s="55"/>
      <c r="BD38" s="55"/>
      <c r="BE38" s="105"/>
    </row>
    <row r="39" customFormat="false" ht="24" hidden="false" customHeight="true" outlineLevel="0" collapsed="false">
      <c r="A39" s="51" t="s">
        <v>313</v>
      </c>
      <c r="B39" s="51" t="s">
        <v>345</v>
      </c>
      <c r="C39" s="106"/>
      <c r="D39" s="107" t="s">
        <v>346</v>
      </c>
      <c r="E39" s="54" t="n">
        <f aca="false">F39+K39+V39+AA39+AE39+AH39+AM39+AY39+BB39</f>
        <v>149400</v>
      </c>
      <c r="F39" s="54"/>
      <c r="G39" s="54"/>
      <c r="H39" s="54"/>
      <c r="I39" s="54"/>
      <c r="J39" s="54"/>
      <c r="K39" s="54" t="n">
        <f aca="false">L39+M39+N39+O39+P39+Q39+R39+S39+T39+U39</f>
        <v>149400</v>
      </c>
      <c r="L39" s="54" t="n">
        <v>149400</v>
      </c>
      <c r="M39" s="54"/>
      <c r="N39" s="54"/>
      <c r="O39" s="54"/>
      <c r="P39" s="54"/>
      <c r="Q39" s="54"/>
      <c r="R39" s="54"/>
      <c r="S39" s="54"/>
      <c r="T39" s="54"/>
      <c r="U39" s="54"/>
      <c r="V39" s="123"/>
      <c r="W39" s="123"/>
      <c r="X39" s="123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5"/>
      <c r="AT39" s="55"/>
      <c r="AU39" s="124"/>
      <c r="AV39" s="55"/>
      <c r="AW39" s="55"/>
      <c r="AX39" s="55"/>
      <c r="AY39" s="55"/>
      <c r="AZ39" s="55"/>
      <c r="BA39" s="55"/>
      <c r="BB39" s="55"/>
      <c r="BC39" s="55"/>
      <c r="BD39" s="55"/>
      <c r="BE39" s="105"/>
    </row>
    <row r="40" customFormat="false" ht="24" hidden="false" customHeight="true" outlineLevel="0" collapsed="false">
      <c r="A40" s="51" t="s">
        <v>313</v>
      </c>
      <c r="B40" s="51" t="s">
        <v>92</v>
      </c>
      <c r="C40" s="106"/>
      <c r="D40" s="107" t="s">
        <v>347</v>
      </c>
      <c r="E40" s="54" t="n">
        <f aca="false">F40+K40+V40+AA40+AE40+AH40+AM40+AY40+BB40</f>
        <v>1105848</v>
      </c>
      <c r="F40" s="54"/>
      <c r="G40" s="54"/>
      <c r="H40" s="54"/>
      <c r="I40" s="54"/>
      <c r="J40" s="54"/>
      <c r="K40" s="54" t="n">
        <f aca="false">L40+M40+N40+O40+P40+Q40+R40+S40+T40+U40</f>
        <v>1105848</v>
      </c>
      <c r="L40" s="54"/>
      <c r="M40" s="54"/>
      <c r="N40" s="54"/>
      <c r="O40" s="54"/>
      <c r="P40" s="54"/>
      <c r="Q40" s="54"/>
      <c r="R40" s="54"/>
      <c r="S40" s="54"/>
      <c r="T40" s="54"/>
      <c r="U40" s="54" t="n">
        <v>1105848</v>
      </c>
      <c r="V40" s="123"/>
      <c r="W40" s="123"/>
      <c r="X40" s="123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5"/>
      <c r="AT40" s="55"/>
      <c r="AU40" s="124"/>
      <c r="AV40" s="55"/>
      <c r="AW40" s="55"/>
      <c r="AX40" s="55"/>
      <c r="AY40" s="55"/>
      <c r="AZ40" s="55"/>
      <c r="BA40" s="55"/>
      <c r="BB40" s="55"/>
      <c r="BC40" s="55"/>
      <c r="BD40" s="55"/>
      <c r="BE40" s="105"/>
    </row>
    <row r="41" customFormat="false" ht="24" hidden="false" customHeight="true" outlineLevel="0" collapsed="false">
      <c r="A41" s="51" t="s">
        <v>348</v>
      </c>
      <c r="B41" s="51"/>
      <c r="C41" s="106"/>
      <c r="D41" s="107" t="s">
        <v>349</v>
      </c>
      <c r="E41" s="54" t="n">
        <f aca="false">F41+K41+V41+AA41+AE41+AH41+AM41+AY41+BB41</f>
        <v>3261320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123" t="n">
        <f aca="false">V42+V43+V44+V45+V46+V47+V48+V49+V50+V51</f>
        <v>3261320</v>
      </c>
      <c r="W41" s="123" t="n">
        <f aca="false">W42+W43+W44+W45+W46+W47+W48+W49+W50+W51</f>
        <v>2558520</v>
      </c>
      <c r="X41" s="123" t="n">
        <f aca="false">X42+X43+X44+X45+X46+X47+X48+X49+X50+X51</f>
        <v>0</v>
      </c>
      <c r="Y41" s="123" t="n">
        <f aca="false">Y42+Y43+Y44+Y45+Y46+Y47+Y48+Y49+Y50+Y51</f>
        <v>0</v>
      </c>
      <c r="Z41" s="123" t="n">
        <f aca="false">Z42+Z43+Z44+Z45+Z46+Z47+Z48+Z49+Z50+Z51</f>
        <v>702800</v>
      </c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5"/>
      <c r="AT41" s="55"/>
      <c r="AU41" s="124"/>
      <c r="AV41" s="55"/>
      <c r="AW41" s="55"/>
      <c r="AX41" s="55"/>
      <c r="AY41" s="55"/>
      <c r="AZ41" s="55"/>
      <c r="BA41" s="55"/>
      <c r="BB41" s="55"/>
      <c r="BC41" s="55"/>
      <c r="BD41" s="55"/>
      <c r="BE41" s="105"/>
    </row>
    <row r="42" customFormat="false" ht="24" hidden="false" customHeight="true" outlineLevel="0" collapsed="false">
      <c r="A42" s="51" t="s">
        <v>348</v>
      </c>
      <c r="B42" s="51" t="s">
        <v>84</v>
      </c>
      <c r="C42" s="106"/>
      <c r="D42" s="107" t="s">
        <v>350</v>
      </c>
      <c r="E42" s="54" t="n">
        <f aca="false">F42+K42+V42+AA42+AE42+AH42+AM42+AY42+BB42</f>
        <v>0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123" t="n">
        <f aca="false">W42+X42+Y42+Z42</f>
        <v>0</v>
      </c>
      <c r="W42" s="123"/>
      <c r="X42" s="123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/>
      <c r="AT42" s="55"/>
      <c r="AU42" s="124"/>
      <c r="AV42" s="55"/>
      <c r="AW42" s="55"/>
      <c r="AX42" s="55"/>
      <c r="AY42" s="55"/>
      <c r="AZ42" s="55"/>
      <c r="BA42" s="55"/>
      <c r="BB42" s="55"/>
      <c r="BC42" s="55"/>
      <c r="BD42" s="55"/>
      <c r="BE42" s="105"/>
    </row>
    <row r="43" customFormat="false" ht="24" hidden="false" customHeight="true" outlineLevel="0" collapsed="false">
      <c r="A43" s="51" t="s">
        <v>348</v>
      </c>
      <c r="B43" s="51" t="s">
        <v>112</v>
      </c>
      <c r="C43" s="106"/>
      <c r="D43" s="107" t="s">
        <v>351</v>
      </c>
      <c r="E43" s="54" t="n">
        <f aca="false">F43+K43+V43+AA43+AE43+AH43+AM43+AY43+BB43</f>
        <v>0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123" t="n">
        <f aca="false">W43+X43+Y43+Z43</f>
        <v>0</v>
      </c>
      <c r="W43" s="123"/>
      <c r="X43" s="123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5"/>
      <c r="AT43" s="55"/>
      <c r="AU43" s="124"/>
      <c r="AV43" s="55"/>
      <c r="AW43" s="55"/>
      <c r="AX43" s="55"/>
      <c r="AY43" s="55"/>
      <c r="AZ43" s="55"/>
      <c r="BA43" s="55"/>
      <c r="BB43" s="55"/>
      <c r="BC43" s="55"/>
      <c r="BD43" s="55"/>
      <c r="BE43" s="105"/>
    </row>
    <row r="44" customFormat="false" ht="24" hidden="false" customHeight="true" outlineLevel="0" collapsed="false">
      <c r="A44" s="51" t="s">
        <v>348</v>
      </c>
      <c r="B44" s="51" t="s">
        <v>82</v>
      </c>
      <c r="C44" s="106"/>
      <c r="D44" s="107" t="s">
        <v>352</v>
      </c>
      <c r="E44" s="54" t="n">
        <f aca="false">F44+K44+V44+AA44+AE44+AH44+AM44+AY44+BB44</f>
        <v>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123" t="n">
        <f aca="false">W44+X44+Y44+Z44</f>
        <v>0</v>
      </c>
      <c r="W44" s="123"/>
      <c r="X44" s="123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/>
      <c r="AT44" s="55"/>
      <c r="AU44" s="124"/>
      <c r="AV44" s="55"/>
      <c r="AW44" s="55"/>
      <c r="AX44" s="55"/>
      <c r="AY44" s="55"/>
      <c r="AZ44" s="55"/>
      <c r="BA44" s="55"/>
      <c r="BB44" s="55"/>
      <c r="BC44" s="55"/>
      <c r="BD44" s="55"/>
      <c r="BE44" s="105"/>
    </row>
    <row r="45" customFormat="false" ht="24" hidden="false" customHeight="true" outlineLevel="0" collapsed="false">
      <c r="A45" s="51" t="s">
        <v>348</v>
      </c>
      <c r="B45" s="51" t="s">
        <v>123</v>
      </c>
      <c r="C45" s="106"/>
      <c r="D45" s="107" t="s">
        <v>353</v>
      </c>
      <c r="E45" s="54" t="n">
        <f aca="false">F45+K45+V45+AA45+AE45+AH45+AM45+AY45+BB45</f>
        <v>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123" t="n">
        <f aca="false">W45+X45+Y45+Z45</f>
        <v>0</v>
      </c>
      <c r="W45" s="123"/>
      <c r="X45" s="123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5"/>
      <c r="AT45" s="55"/>
      <c r="AU45" s="124"/>
      <c r="AV45" s="55"/>
      <c r="AW45" s="55"/>
      <c r="AX45" s="55"/>
      <c r="AY45" s="55"/>
      <c r="AZ45" s="55"/>
      <c r="BA45" s="55"/>
      <c r="BB45" s="55"/>
      <c r="BC45" s="55"/>
      <c r="BD45" s="55"/>
      <c r="BE45" s="105"/>
    </row>
    <row r="46" customFormat="false" ht="24" hidden="false" customHeight="true" outlineLevel="0" collapsed="false">
      <c r="A46" s="51" t="s">
        <v>348</v>
      </c>
      <c r="B46" s="51" t="s">
        <v>86</v>
      </c>
      <c r="C46" s="106"/>
      <c r="D46" s="109" t="s">
        <v>354</v>
      </c>
      <c r="E46" s="54" t="n">
        <f aca="false">F46+K46+V46+AA46+AE46+AH46+AM46+AY46+BB46</f>
        <v>135666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123" t="n">
        <f aca="false">W46+X46+Y46+Z46</f>
        <v>1356660</v>
      </c>
      <c r="W46" s="123" t="n">
        <v>1356660</v>
      </c>
      <c r="X46" s="123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5"/>
      <c r="AT46" s="55"/>
      <c r="AU46" s="124"/>
      <c r="AV46" s="55"/>
      <c r="AW46" s="55"/>
      <c r="AX46" s="55"/>
      <c r="AY46" s="55"/>
      <c r="AZ46" s="55"/>
      <c r="BA46" s="55"/>
      <c r="BB46" s="55"/>
      <c r="BC46" s="55"/>
      <c r="BD46" s="55"/>
      <c r="BE46" s="105"/>
    </row>
    <row r="47" customFormat="false" ht="24" hidden="false" customHeight="true" outlineLevel="0" collapsed="false">
      <c r="A47" s="51" t="s">
        <v>348</v>
      </c>
      <c r="B47" s="51" t="s">
        <v>90</v>
      </c>
      <c r="C47" s="106"/>
      <c r="D47" s="109" t="s">
        <v>355</v>
      </c>
      <c r="E47" s="54" t="n">
        <f aca="false">F47+K47+V47+AA47+AE47+AH47+AM47+AY47+BB47</f>
        <v>120120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123" t="n">
        <f aca="false">W47+X47+Y47+Z47</f>
        <v>1201200</v>
      </c>
      <c r="W47" s="123" t="n">
        <v>1201200</v>
      </c>
      <c r="X47" s="123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5"/>
      <c r="AT47" s="55"/>
      <c r="AU47" s="124"/>
      <c r="AV47" s="55"/>
      <c r="AW47" s="55"/>
      <c r="AX47" s="55"/>
      <c r="AY47" s="55"/>
      <c r="AZ47" s="55"/>
      <c r="BA47" s="55"/>
      <c r="BB47" s="55"/>
      <c r="BC47" s="55"/>
      <c r="BD47" s="55"/>
      <c r="BE47" s="105"/>
    </row>
    <row r="48" customFormat="false" ht="24" hidden="false" customHeight="true" outlineLevel="0" collapsed="false">
      <c r="A48" s="51" t="s">
        <v>348</v>
      </c>
      <c r="B48" s="51" t="s">
        <v>88</v>
      </c>
      <c r="C48" s="106"/>
      <c r="D48" s="109" t="s">
        <v>356</v>
      </c>
      <c r="E48" s="54" t="n">
        <f aca="false">F48+K48+V48+AA48+AE48+AH48+AM48+AY48+BB48</f>
        <v>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123" t="n">
        <f aca="false">W48+X48+Y48+Z48</f>
        <v>0</v>
      </c>
      <c r="W48" s="123"/>
      <c r="X48" s="123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5"/>
      <c r="AT48" s="55"/>
      <c r="AU48" s="124"/>
      <c r="AV48" s="55"/>
      <c r="AW48" s="55"/>
      <c r="AX48" s="55"/>
      <c r="AY48" s="55"/>
      <c r="AZ48" s="55"/>
      <c r="BA48" s="55"/>
      <c r="BB48" s="55"/>
      <c r="BC48" s="55"/>
      <c r="BD48" s="55"/>
      <c r="BE48" s="105"/>
    </row>
    <row r="49" customFormat="false" ht="24" hidden="false" customHeight="true" outlineLevel="0" collapsed="false">
      <c r="A49" s="51" t="s">
        <v>348</v>
      </c>
      <c r="B49" s="51" t="s">
        <v>107</v>
      </c>
      <c r="C49" s="106"/>
      <c r="D49" s="109" t="s">
        <v>357</v>
      </c>
      <c r="E49" s="54" t="n">
        <f aca="false">F49+K49+V49+AA49+AE49+AH49+AM49+AY49+BB49</f>
        <v>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123" t="n">
        <f aca="false">W49+X49+Y49+Z49</f>
        <v>0</v>
      </c>
      <c r="W49" s="123"/>
      <c r="X49" s="123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5"/>
      <c r="AT49" s="55"/>
      <c r="AU49" s="124"/>
      <c r="AV49" s="55"/>
      <c r="AW49" s="55"/>
      <c r="AX49" s="55"/>
      <c r="AY49" s="55"/>
      <c r="AZ49" s="55"/>
      <c r="BA49" s="55"/>
      <c r="BB49" s="55"/>
      <c r="BC49" s="55"/>
      <c r="BD49" s="55"/>
      <c r="BE49" s="105"/>
    </row>
    <row r="50" customFormat="false" ht="24" hidden="false" customHeight="true" outlineLevel="0" collapsed="false">
      <c r="A50" s="51" t="s">
        <v>348</v>
      </c>
      <c r="B50" s="51" t="s">
        <v>322</v>
      </c>
      <c r="C50" s="106"/>
      <c r="D50" s="109" t="s">
        <v>358</v>
      </c>
      <c r="E50" s="54" t="n">
        <f aca="false">F50+K50+V50+AA50+AE50+AH50+AM50+AY50+BB50</f>
        <v>660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123" t="n">
        <f aca="false">W50+X50+Y50+Z50</f>
        <v>660</v>
      </c>
      <c r="W50" s="123" t="n">
        <v>660</v>
      </c>
      <c r="X50" s="123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5"/>
      <c r="AT50" s="55"/>
      <c r="AU50" s="124"/>
      <c r="AV50" s="55"/>
      <c r="AW50" s="55"/>
      <c r="AX50" s="55"/>
      <c r="AY50" s="55"/>
      <c r="AZ50" s="55"/>
      <c r="BA50" s="55"/>
      <c r="BB50" s="55"/>
      <c r="BC50" s="55"/>
      <c r="BD50" s="55"/>
      <c r="BE50" s="105"/>
    </row>
    <row r="51" customFormat="false" ht="24" hidden="false" customHeight="true" outlineLevel="0" collapsed="false">
      <c r="A51" s="51" t="s">
        <v>348</v>
      </c>
      <c r="B51" s="51" t="s">
        <v>92</v>
      </c>
      <c r="C51" s="106"/>
      <c r="D51" s="109" t="s">
        <v>359</v>
      </c>
      <c r="E51" s="54" t="n">
        <f aca="false">F51+K51+V51+AA51+AE51+AH51+AM51+AY51+BB51</f>
        <v>702800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123" t="n">
        <f aca="false">W51+X51+Y51+Z51</f>
        <v>702800</v>
      </c>
      <c r="W51" s="123"/>
      <c r="X51" s="123"/>
      <c r="Y51" s="54"/>
      <c r="Z51" s="54" t="n">
        <v>702800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5"/>
      <c r="AT51" s="55"/>
      <c r="AU51" s="124"/>
      <c r="AV51" s="55"/>
      <c r="AW51" s="55"/>
      <c r="AX51" s="55"/>
      <c r="AY51" s="55"/>
      <c r="AZ51" s="55"/>
      <c r="BA51" s="55"/>
      <c r="BB51" s="55"/>
      <c r="BC51" s="55"/>
      <c r="BD51" s="55"/>
      <c r="BE51" s="105"/>
    </row>
    <row r="52" customFormat="false" ht="24" hidden="false" customHeight="true" outlineLevel="0" collapsed="false">
      <c r="A52" s="108" t="s">
        <v>360</v>
      </c>
      <c r="B52" s="108"/>
      <c r="C52" s="106"/>
      <c r="D52" s="107" t="s">
        <v>361</v>
      </c>
      <c r="E52" s="54" t="n">
        <f aca="false">F52+K52+V52+AA52+AE52+AH52+AM52+AY52+BB52</f>
        <v>1100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123"/>
      <c r="W52" s="123"/>
      <c r="X52" s="123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 t="n">
        <f aca="false">AM53</f>
        <v>11000</v>
      </c>
      <c r="AN52" s="54" t="n">
        <f aca="false">AN53</f>
        <v>0</v>
      </c>
      <c r="AO52" s="54" t="n">
        <f aca="false">AO53</f>
        <v>0</v>
      </c>
      <c r="AP52" s="54" t="n">
        <f aca="false">AP53</f>
        <v>0</v>
      </c>
      <c r="AQ52" s="54" t="n">
        <f aca="false">AQ53</f>
        <v>0</v>
      </c>
      <c r="AR52" s="54" t="n">
        <f aca="false">AR53</f>
        <v>0</v>
      </c>
      <c r="AS52" s="54" t="n">
        <f aca="false">AS53</f>
        <v>0</v>
      </c>
      <c r="AT52" s="54" t="n">
        <f aca="false">AT53</f>
        <v>11000</v>
      </c>
      <c r="AU52" s="124"/>
      <c r="AV52" s="55"/>
      <c r="AW52" s="55"/>
      <c r="AX52" s="55"/>
      <c r="AY52" s="55"/>
      <c r="AZ52" s="55"/>
      <c r="BA52" s="55"/>
      <c r="BB52" s="55"/>
      <c r="BC52" s="55"/>
      <c r="BD52" s="55"/>
      <c r="BE52" s="105"/>
    </row>
    <row r="53" customFormat="false" ht="24" hidden="false" customHeight="true" outlineLevel="0" collapsed="false">
      <c r="A53" s="108" t="s">
        <v>360</v>
      </c>
      <c r="B53" s="108" t="s">
        <v>92</v>
      </c>
      <c r="C53" s="106"/>
      <c r="D53" s="107" t="s">
        <v>361</v>
      </c>
      <c r="E53" s="54" t="n">
        <f aca="false">F53+K53+V53+AA53+AE53+AH53+AM53+AY53+BB53</f>
        <v>11000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123"/>
      <c r="W53" s="123"/>
      <c r="X53" s="123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 t="n">
        <f aca="false">AN53+AO53+AP53+AQ53+AR53+AS53+AT53</f>
        <v>11000</v>
      </c>
      <c r="AN53" s="54"/>
      <c r="AO53" s="54"/>
      <c r="AP53" s="54"/>
      <c r="AQ53" s="54"/>
      <c r="AR53" s="54"/>
      <c r="AS53" s="55"/>
      <c r="AT53" s="55" t="n">
        <v>11000</v>
      </c>
      <c r="AU53" s="124"/>
      <c r="AV53" s="55"/>
      <c r="AW53" s="55"/>
      <c r="AX53" s="55"/>
      <c r="AY53" s="55"/>
      <c r="AZ53" s="55"/>
      <c r="BA53" s="55"/>
      <c r="BB53" s="55"/>
      <c r="BC53" s="55"/>
      <c r="BD53" s="55"/>
      <c r="BE53" s="10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7.65"/>
    <col collapsed="false" customWidth="true" hidden="false" outlineLevel="0" max="2" min="2" style="8" width="7.99"/>
    <col collapsed="false" customWidth="true" hidden="false" outlineLevel="0" max="3" min="3" style="1" width="32.5"/>
    <col collapsed="false" customWidth="true" hidden="false" outlineLevel="0" max="4" min="4" style="8" width="7.16"/>
    <col collapsed="false" customWidth="true" hidden="false" outlineLevel="0" max="5" min="5" style="8" width="5.82"/>
    <col collapsed="false" customWidth="true" hidden="false" outlineLevel="0" max="6" min="6" style="1" width="23.99"/>
    <col collapsed="false" customWidth="true" hidden="false" outlineLevel="0" max="7" min="7" style="1" width="15.82"/>
    <col collapsed="false" customWidth="true" hidden="false" outlineLevel="0" max="8" min="8" style="1" width="13.15"/>
    <col collapsed="false" customWidth="true" hidden="false" outlineLevel="0" max="9" min="9" style="1" width="12.99"/>
    <col collapsed="false" customWidth="true" hidden="false" outlineLevel="0" max="10" min="10" style="1" width="8.65"/>
  </cols>
  <sheetData>
    <row r="1" customFormat="false" ht="18" hidden="false" customHeight="true" outlineLevel="0" collapsed="false">
      <c r="A1" s="15"/>
      <c r="B1" s="15"/>
      <c r="C1" s="10"/>
      <c r="D1" s="10"/>
      <c r="E1" s="10"/>
      <c r="F1" s="10"/>
      <c r="G1" s="14"/>
      <c r="H1" s="14"/>
      <c r="I1" s="80" t="s">
        <v>386</v>
      </c>
      <c r="J1" s="125"/>
    </row>
    <row r="2" customFormat="false" ht="18" hidden="false" customHeight="true" outlineLevel="0" collapsed="false">
      <c r="A2" s="126" t="s">
        <v>387</v>
      </c>
      <c r="B2" s="126"/>
      <c r="C2" s="126"/>
      <c r="D2" s="126"/>
      <c r="E2" s="126"/>
      <c r="F2" s="126"/>
      <c r="G2" s="126"/>
      <c r="H2" s="126"/>
      <c r="I2" s="126"/>
      <c r="J2" s="125"/>
    </row>
    <row r="3" customFormat="false" ht="18" hidden="false" customHeight="true" outlineLevel="0" collapsed="false">
      <c r="A3" s="127" t="s">
        <v>5</v>
      </c>
      <c r="B3" s="127"/>
      <c r="C3" s="127"/>
      <c r="D3" s="128"/>
      <c r="E3" s="128"/>
      <c r="F3" s="129"/>
      <c r="G3" s="37"/>
      <c r="H3" s="37"/>
      <c r="I3" s="40" t="s">
        <v>6</v>
      </c>
      <c r="J3" s="125"/>
    </row>
    <row r="4" customFormat="false" ht="18" hidden="false" customHeight="true" outlineLevel="0" collapsed="false">
      <c r="A4" s="44" t="s">
        <v>388</v>
      </c>
      <c r="B4" s="44"/>
      <c r="C4" s="130"/>
      <c r="D4" s="130"/>
      <c r="E4" s="130"/>
      <c r="F4" s="130"/>
      <c r="G4" s="44" t="s">
        <v>144</v>
      </c>
      <c r="H4" s="44"/>
      <c r="I4" s="44"/>
      <c r="J4" s="125"/>
    </row>
    <row r="5" customFormat="false" ht="18" hidden="false" customHeight="true" outlineLevel="0" collapsed="false">
      <c r="A5" s="131" t="s">
        <v>389</v>
      </c>
      <c r="B5" s="131"/>
      <c r="C5" s="131"/>
      <c r="D5" s="131" t="s">
        <v>390</v>
      </c>
      <c r="E5" s="131"/>
      <c r="F5" s="131"/>
      <c r="G5" s="44" t="s">
        <v>57</v>
      </c>
      <c r="H5" s="45" t="s">
        <v>391</v>
      </c>
      <c r="I5" s="132" t="s">
        <v>392</v>
      </c>
      <c r="J5" s="125"/>
    </row>
    <row r="6" customFormat="false" ht="18" hidden="false" customHeight="true" outlineLevel="0" collapsed="false">
      <c r="A6" s="133" t="s">
        <v>77</v>
      </c>
      <c r="B6" s="133" t="s">
        <v>78</v>
      </c>
      <c r="C6" s="133" t="s">
        <v>238</v>
      </c>
      <c r="D6" s="133" t="s">
        <v>77</v>
      </c>
      <c r="E6" s="133" t="s">
        <v>78</v>
      </c>
      <c r="F6" s="133" t="s">
        <v>238</v>
      </c>
      <c r="G6" s="44"/>
      <c r="H6" s="45"/>
      <c r="I6" s="132"/>
      <c r="J6" s="125"/>
    </row>
    <row r="7" customFormat="false" ht="18" hidden="false" customHeight="true" outlineLevel="0" collapsed="false">
      <c r="A7" s="51"/>
      <c r="B7" s="51"/>
      <c r="C7" s="53" t="s">
        <v>57</v>
      </c>
      <c r="D7" s="53"/>
      <c r="E7" s="53"/>
      <c r="F7" s="53"/>
      <c r="G7" s="55" t="n">
        <f aca="false">G8+G18+G41</f>
        <v>6310666</v>
      </c>
      <c r="H7" s="55" t="n">
        <f aca="false">H8+H18+H41</f>
        <v>5165929</v>
      </c>
      <c r="I7" s="55" t="n">
        <f aca="false">I8+I18+I41</f>
        <v>1144737</v>
      </c>
      <c r="J7" s="134"/>
    </row>
    <row r="8" customFormat="false" ht="18" hidden="false" customHeight="true" outlineLevel="0" collapsed="false">
      <c r="A8" s="51"/>
      <c r="B8" s="51"/>
      <c r="C8" s="107" t="s">
        <v>310</v>
      </c>
      <c r="D8" s="51"/>
      <c r="E8" s="51"/>
      <c r="F8" s="107" t="s">
        <v>393</v>
      </c>
      <c r="G8" s="75" t="n">
        <f aca="false">G9+G10+G11+G12+G13+G14+G15+G16+G17</f>
        <v>3472609</v>
      </c>
      <c r="H8" s="75" t="n">
        <f aca="false">H9+H10+H11+H12+H13+H14+H15+H16+H17</f>
        <v>3472609</v>
      </c>
      <c r="I8" s="75" t="n">
        <f aca="false">I9+I10+I11+I12+I13+I14+I15+I16+I17</f>
        <v>0</v>
      </c>
      <c r="J8" s="125"/>
    </row>
    <row r="9" customFormat="false" ht="18" hidden="false" customHeight="true" outlineLevel="0" collapsed="false">
      <c r="A9" s="51" t="s">
        <v>309</v>
      </c>
      <c r="B9" s="51" t="s">
        <v>84</v>
      </c>
      <c r="C9" s="107" t="s">
        <v>394</v>
      </c>
      <c r="D9" s="51" t="s">
        <v>395</v>
      </c>
      <c r="E9" s="51" t="s">
        <v>84</v>
      </c>
      <c r="F9" s="107" t="s">
        <v>373</v>
      </c>
      <c r="G9" s="112" t="n">
        <f aca="false">H9+I9</f>
        <v>1131312</v>
      </c>
      <c r="H9" s="112" t="n">
        <v>1131312</v>
      </c>
      <c r="I9" s="55" t="n">
        <v>0</v>
      </c>
      <c r="J9" s="135"/>
    </row>
    <row r="10" customFormat="false" ht="18" hidden="false" customHeight="true" outlineLevel="0" collapsed="false">
      <c r="A10" s="51" t="s">
        <v>309</v>
      </c>
      <c r="B10" s="51" t="s">
        <v>112</v>
      </c>
      <c r="C10" s="107" t="s">
        <v>396</v>
      </c>
      <c r="D10" s="51" t="s">
        <v>395</v>
      </c>
      <c r="E10" s="51" t="s">
        <v>84</v>
      </c>
      <c r="F10" s="107" t="s">
        <v>373</v>
      </c>
      <c r="G10" s="112" t="n">
        <f aca="false">H10+I10</f>
        <v>682260</v>
      </c>
      <c r="H10" s="112" t="n">
        <v>682260</v>
      </c>
      <c r="I10" s="55" t="n">
        <v>0</v>
      </c>
      <c r="J10" s="135"/>
    </row>
    <row r="11" customFormat="false" ht="18" hidden="false" customHeight="true" outlineLevel="0" collapsed="false">
      <c r="A11" s="51" t="s">
        <v>309</v>
      </c>
      <c r="B11" s="51" t="s">
        <v>82</v>
      </c>
      <c r="C11" s="107" t="s">
        <v>397</v>
      </c>
      <c r="D11" s="51" t="s">
        <v>395</v>
      </c>
      <c r="E11" s="51" t="s">
        <v>84</v>
      </c>
      <c r="F11" s="107" t="s">
        <v>373</v>
      </c>
      <c r="G11" s="112" t="n">
        <f aca="false">H11+I11</f>
        <v>56886</v>
      </c>
      <c r="H11" s="112" t="n">
        <v>56886</v>
      </c>
      <c r="I11" s="55" t="n">
        <v>0</v>
      </c>
      <c r="J11" s="135"/>
    </row>
    <row r="12" customFormat="false" ht="18" hidden="false" customHeight="true" outlineLevel="0" collapsed="false">
      <c r="A12" s="51" t="s">
        <v>309</v>
      </c>
      <c r="B12" s="51" t="s">
        <v>90</v>
      </c>
      <c r="C12" s="107" t="s">
        <v>398</v>
      </c>
      <c r="D12" s="51" t="s">
        <v>395</v>
      </c>
      <c r="E12" s="51" t="s">
        <v>92</v>
      </c>
      <c r="F12" s="107" t="s">
        <v>246</v>
      </c>
      <c r="G12" s="112" t="n">
        <f aca="false">H12+I12</f>
        <v>0</v>
      </c>
      <c r="H12" s="112"/>
      <c r="I12" s="55"/>
      <c r="J12" s="135"/>
    </row>
    <row r="13" customFormat="false" ht="18" hidden="false" customHeight="true" outlineLevel="0" collapsed="false">
      <c r="A13" s="51" t="s">
        <v>309</v>
      </c>
      <c r="B13" s="51" t="s">
        <v>88</v>
      </c>
      <c r="C13" s="107" t="s">
        <v>399</v>
      </c>
      <c r="D13" s="51"/>
      <c r="E13" s="51"/>
      <c r="F13" s="52"/>
      <c r="G13" s="112" t="n">
        <f aca="false">H13+I13</f>
        <v>363840</v>
      </c>
      <c r="H13" s="112" t="n">
        <v>363840</v>
      </c>
      <c r="I13" s="55"/>
      <c r="J13" s="135"/>
    </row>
    <row r="14" customFormat="false" ht="18" hidden="false" customHeight="true" outlineLevel="0" collapsed="false">
      <c r="A14" s="51" t="s">
        <v>309</v>
      </c>
      <c r="B14" s="51" t="s">
        <v>107</v>
      </c>
      <c r="C14" s="107" t="s">
        <v>400</v>
      </c>
      <c r="D14" s="51" t="s">
        <v>395</v>
      </c>
      <c r="E14" s="51" t="s">
        <v>112</v>
      </c>
      <c r="F14" s="107" t="s">
        <v>374</v>
      </c>
      <c r="G14" s="112" t="n">
        <f aca="false">H14+I14</f>
        <v>446860</v>
      </c>
      <c r="H14" s="112" t="n">
        <v>446860</v>
      </c>
      <c r="I14" s="55" t="n">
        <v>0</v>
      </c>
      <c r="J14" s="135"/>
    </row>
    <row r="15" customFormat="false" ht="18" hidden="false" customHeight="true" outlineLevel="0" collapsed="false">
      <c r="A15" s="51" t="s">
        <v>309</v>
      </c>
      <c r="B15" s="51" t="s">
        <v>311</v>
      </c>
      <c r="C15" s="107" t="s">
        <v>401</v>
      </c>
      <c r="D15" s="51" t="s">
        <v>395</v>
      </c>
      <c r="E15" s="51" t="s">
        <v>112</v>
      </c>
      <c r="F15" s="107" t="s">
        <v>374</v>
      </c>
      <c r="G15" s="112" t="n">
        <f aca="false">H15+I15</f>
        <v>0</v>
      </c>
      <c r="H15" s="112"/>
      <c r="I15" s="55"/>
      <c r="J15" s="135"/>
    </row>
    <row r="16" customFormat="false" ht="18" hidden="false" customHeight="true" outlineLevel="0" collapsed="false">
      <c r="A16" s="51" t="s">
        <v>309</v>
      </c>
      <c r="B16" s="51" t="s">
        <v>312</v>
      </c>
      <c r="C16" s="107" t="s">
        <v>156</v>
      </c>
      <c r="D16" s="51" t="s">
        <v>395</v>
      </c>
      <c r="E16" s="51" t="s">
        <v>82</v>
      </c>
      <c r="F16" s="109" t="s">
        <v>141</v>
      </c>
      <c r="G16" s="112" t="n">
        <f aca="false">H16+I16</f>
        <v>268116</v>
      </c>
      <c r="H16" s="112" t="n">
        <v>268116</v>
      </c>
      <c r="I16" s="55"/>
      <c r="J16" s="135"/>
    </row>
    <row r="17" customFormat="false" ht="18" hidden="false" customHeight="true" outlineLevel="0" collapsed="false">
      <c r="A17" s="51" t="s">
        <v>309</v>
      </c>
      <c r="B17" s="51" t="s">
        <v>92</v>
      </c>
      <c r="C17" s="107" t="s">
        <v>402</v>
      </c>
      <c r="D17" s="51" t="s">
        <v>395</v>
      </c>
      <c r="E17" s="51" t="s">
        <v>92</v>
      </c>
      <c r="F17" s="107" t="s">
        <v>246</v>
      </c>
      <c r="G17" s="112" t="n">
        <f aca="false">H17+I17</f>
        <v>523335</v>
      </c>
      <c r="H17" s="112" t="n">
        <v>523335</v>
      </c>
      <c r="I17" s="55"/>
      <c r="J17" s="135"/>
    </row>
    <row r="18" customFormat="false" ht="18" hidden="false" customHeight="true" outlineLevel="0" collapsed="false">
      <c r="A18" s="51"/>
      <c r="B18" s="51"/>
      <c r="C18" s="107" t="s">
        <v>314</v>
      </c>
      <c r="D18" s="51"/>
      <c r="E18" s="51"/>
      <c r="F18" s="107" t="s">
        <v>403</v>
      </c>
      <c r="G18" s="55" t="n">
        <f aca="false">G19+G20+G21+G22+G23+G24+G25+G26+G27+G28+G29+G30+G31+G32+G33+G34+G35+G36+G37+G38+G39+G40</f>
        <v>1144737</v>
      </c>
      <c r="H18" s="55" t="n">
        <f aca="false">H19+H20+H21+H22+H23+H24+H25+H26+H27+H28+H29+H30+H31+H32+H33+H34+H35+H36+H37+H38+H39+H40</f>
        <v>0</v>
      </c>
      <c r="I18" s="55" t="n">
        <f aca="false">I19+I20+I21+I22+I23+I24+I25+I26+I27+I28+I29+I30+I31+I32+I33+I34+I35+I36+I37+I38+I39+I40</f>
        <v>1144737</v>
      </c>
      <c r="J18" s="135"/>
    </row>
    <row r="19" customFormat="false" ht="18" hidden="false" customHeight="true" outlineLevel="0" collapsed="false">
      <c r="A19" s="51" t="s">
        <v>313</v>
      </c>
      <c r="B19" s="51" t="s">
        <v>84</v>
      </c>
      <c r="C19" s="107" t="s">
        <v>315</v>
      </c>
      <c r="D19" s="51" t="s">
        <v>404</v>
      </c>
      <c r="E19" s="51" t="s">
        <v>84</v>
      </c>
      <c r="F19" s="107" t="s">
        <v>375</v>
      </c>
      <c r="G19" s="112" t="n">
        <f aca="false">H19+I19</f>
        <v>371500</v>
      </c>
      <c r="H19" s="55"/>
      <c r="I19" s="55" t="n">
        <v>371500</v>
      </c>
      <c r="J19" s="135"/>
    </row>
    <row r="20" customFormat="false" ht="18" hidden="false" customHeight="true" outlineLevel="0" collapsed="false">
      <c r="A20" s="51" t="s">
        <v>313</v>
      </c>
      <c r="B20" s="51" t="s">
        <v>112</v>
      </c>
      <c r="C20" s="107" t="s">
        <v>316</v>
      </c>
      <c r="D20" s="51" t="s">
        <v>404</v>
      </c>
      <c r="E20" s="51" t="s">
        <v>84</v>
      </c>
      <c r="F20" s="107" t="s">
        <v>375</v>
      </c>
      <c r="G20" s="112" t="n">
        <f aca="false">H20+I20</f>
        <v>20900</v>
      </c>
      <c r="H20" s="55"/>
      <c r="I20" s="55" t="n">
        <v>20900</v>
      </c>
      <c r="J20" s="135"/>
    </row>
    <row r="21" customFormat="false" ht="18" hidden="false" customHeight="true" outlineLevel="0" collapsed="false">
      <c r="A21" s="51" t="s">
        <v>313</v>
      </c>
      <c r="B21" s="51" t="s">
        <v>82</v>
      </c>
      <c r="C21" s="107" t="s">
        <v>317</v>
      </c>
      <c r="D21" s="51" t="s">
        <v>404</v>
      </c>
      <c r="E21" s="51" t="s">
        <v>86</v>
      </c>
      <c r="F21" s="107" t="s">
        <v>249</v>
      </c>
      <c r="G21" s="112" t="n">
        <f aca="false">H21+I21</f>
        <v>0</v>
      </c>
      <c r="H21" s="55"/>
      <c r="I21" s="55"/>
      <c r="J21" s="135"/>
    </row>
    <row r="22" customFormat="false" ht="18" hidden="false" customHeight="true" outlineLevel="0" collapsed="false">
      <c r="A22" s="51" t="s">
        <v>313</v>
      </c>
      <c r="B22" s="51" t="s">
        <v>123</v>
      </c>
      <c r="C22" s="107" t="s">
        <v>318</v>
      </c>
      <c r="D22" s="51" t="s">
        <v>404</v>
      </c>
      <c r="E22" s="51" t="s">
        <v>84</v>
      </c>
      <c r="F22" s="107" t="s">
        <v>375</v>
      </c>
      <c r="G22" s="112" t="n">
        <f aca="false">H22+I22</f>
        <v>0</v>
      </c>
      <c r="H22" s="55"/>
      <c r="I22" s="55"/>
      <c r="J22" s="135"/>
    </row>
    <row r="23" customFormat="false" ht="18" hidden="false" customHeight="true" outlineLevel="0" collapsed="false">
      <c r="A23" s="51" t="s">
        <v>313</v>
      </c>
      <c r="B23" s="51" t="s">
        <v>86</v>
      </c>
      <c r="C23" s="107" t="s">
        <v>319</v>
      </c>
      <c r="D23" s="51" t="s">
        <v>404</v>
      </c>
      <c r="E23" s="51" t="s">
        <v>84</v>
      </c>
      <c r="F23" s="107" t="s">
        <v>375</v>
      </c>
      <c r="G23" s="112" t="n">
        <f aca="false">H23+I23</f>
        <v>22100</v>
      </c>
      <c r="H23" s="55"/>
      <c r="I23" s="55" t="n">
        <v>22100</v>
      </c>
      <c r="J23" s="135"/>
    </row>
    <row r="24" customFormat="false" ht="18" hidden="false" customHeight="true" outlineLevel="0" collapsed="false">
      <c r="A24" s="51" t="s">
        <v>313</v>
      </c>
      <c r="B24" s="51" t="s">
        <v>90</v>
      </c>
      <c r="C24" s="107" t="s">
        <v>320</v>
      </c>
      <c r="D24" s="51" t="s">
        <v>404</v>
      </c>
      <c r="E24" s="51" t="s">
        <v>84</v>
      </c>
      <c r="F24" s="107" t="s">
        <v>375</v>
      </c>
      <c r="G24" s="112" t="n">
        <f aca="false">H24+I24</f>
        <v>24100</v>
      </c>
      <c r="H24" s="55"/>
      <c r="I24" s="55" t="n">
        <v>24100</v>
      </c>
      <c r="J24" s="135"/>
    </row>
    <row r="25" customFormat="false" ht="18" hidden="false" customHeight="true" outlineLevel="0" collapsed="false">
      <c r="A25" s="51" t="s">
        <v>313</v>
      </c>
      <c r="B25" s="51" t="s">
        <v>88</v>
      </c>
      <c r="C25" s="107" t="s">
        <v>321</v>
      </c>
      <c r="D25" s="51" t="s">
        <v>404</v>
      </c>
      <c r="E25" s="51" t="s">
        <v>84</v>
      </c>
      <c r="F25" s="107" t="s">
        <v>375</v>
      </c>
      <c r="G25" s="112" t="n">
        <f aca="false">H25+I25</f>
        <v>18650</v>
      </c>
      <c r="H25" s="55"/>
      <c r="I25" s="55" t="n">
        <v>18650</v>
      </c>
      <c r="J25" s="135"/>
    </row>
    <row r="26" customFormat="false" ht="18" hidden="false" customHeight="true" outlineLevel="0" collapsed="false">
      <c r="A26" s="51" t="s">
        <v>313</v>
      </c>
      <c r="B26" s="51" t="s">
        <v>322</v>
      </c>
      <c r="C26" s="107" t="s">
        <v>323</v>
      </c>
      <c r="D26" s="51" t="s">
        <v>404</v>
      </c>
      <c r="E26" s="51" t="s">
        <v>84</v>
      </c>
      <c r="F26" s="107" t="s">
        <v>375</v>
      </c>
      <c r="G26" s="112" t="n">
        <f aca="false">H26+I26</f>
        <v>0</v>
      </c>
      <c r="H26" s="55"/>
      <c r="I26" s="55"/>
      <c r="J26" s="135"/>
    </row>
    <row r="27" customFormat="false" ht="18" hidden="false" customHeight="true" outlineLevel="0" collapsed="false">
      <c r="A27" s="51" t="s">
        <v>313</v>
      </c>
      <c r="B27" s="51" t="s">
        <v>174</v>
      </c>
      <c r="C27" s="107" t="s">
        <v>324</v>
      </c>
      <c r="D27" s="51" t="s">
        <v>404</v>
      </c>
      <c r="E27" s="51" t="s">
        <v>84</v>
      </c>
      <c r="F27" s="107" t="s">
        <v>375</v>
      </c>
      <c r="G27" s="112" t="n">
        <f aca="false">H27+I27</f>
        <v>0</v>
      </c>
      <c r="H27" s="55"/>
      <c r="I27" s="55"/>
      <c r="J27" s="135"/>
    </row>
    <row r="28" customFormat="false" ht="18" hidden="false" customHeight="true" outlineLevel="0" collapsed="false">
      <c r="A28" s="51" t="s">
        <v>313</v>
      </c>
      <c r="B28" s="51" t="s">
        <v>312</v>
      </c>
      <c r="C28" s="107" t="s">
        <v>325</v>
      </c>
      <c r="D28" s="51" t="s">
        <v>404</v>
      </c>
      <c r="E28" s="51" t="s">
        <v>322</v>
      </c>
      <c r="F28" s="107" t="s">
        <v>405</v>
      </c>
      <c r="G28" s="112" t="n">
        <f aca="false">H28+I28</f>
        <v>22300</v>
      </c>
      <c r="H28" s="55"/>
      <c r="I28" s="55" t="n">
        <v>22300</v>
      </c>
      <c r="J28" s="135"/>
    </row>
    <row r="29" customFormat="false" ht="18" hidden="false" customHeight="true" outlineLevel="0" collapsed="false">
      <c r="A29" s="51" t="s">
        <v>313</v>
      </c>
      <c r="B29" s="51" t="s">
        <v>326</v>
      </c>
      <c r="C29" s="107" t="s">
        <v>327</v>
      </c>
      <c r="D29" s="51" t="s">
        <v>404</v>
      </c>
      <c r="E29" s="51" t="s">
        <v>84</v>
      </c>
      <c r="F29" s="107" t="s">
        <v>375</v>
      </c>
      <c r="G29" s="112" t="n">
        <f aca="false">H29+I29</f>
        <v>0</v>
      </c>
      <c r="H29" s="55"/>
      <c r="I29" s="55"/>
      <c r="J29" s="135"/>
    </row>
    <row r="30" customFormat="false" ht="18" hidden="false" customHeight="true" outlineLevel="0" collapsed="false">
      <c r="A30" s="51" t="s">
        <v>313</v>
      </c>
      <c r="B30" s="51" t="s">
        <v>328</v>
      </c>
      <c r="C30" s="107" t="s">
        <v>329</v>
      </c>
      <c r="D30" s="51" t="s">
        <v>404</v>
      </c>
      <c r="E30" s="51" t="s">
        <v>112</v>
      </c>
      <c r="F30" s="107" t="s">
        <v>259</v>
      </c>
      <c r="G30" s="112" t="n">
        <f aca="false">H30+I30</f>
        <v>18500</v>
      </c>
      <c r="H30" s="55"/>
      <c r="I30" s="55" t="n">
        <v>18500</v>
      </c>
      <c r="J30" s="135"/>
    </row>
    <row r="31" customFormat="false" ht="18" hidden="false" customHeight="true" outlineLevel="0" collapsed="false">
      <c r="A31" s="51" t="s">
        <v>313</v>
      </c>
      <c r="B31" s="51" t="s">
        <v>330</v>
      </c>
      <c r="C31" s="107" t="s">
        <v>331</v>
      </c>
      <c r="D31" s="51" t="s">
        <v>404</v>
      </c>
      <c r="E31" s="51" t="s">
        <v>82</v>
      </c>
      <c r="F31" s="107" t="s">
        <v>260</v>
      </c>
      <c r="G31" s="112" t="n">
        <f aca="false">H31+I31</f>
        <v>37500</v>
      </c>
      <c r="H31" s="55"/>
      <c r="I31" s="55" t="n">
        <v>37500</v>
      </c>
      <c r="J31" s="135"/>
    </row>
    <row r="32" customFormat="false" ht="18" hidden="false" customHeight="true" outlineLevel="0" collapsed="false">
      <c r="A32" s="51" t="s">
        <v>313</v>
      </c>
      <c r="B32" s="51" t="s">
        <v>332</v>
      </c>
      <c r="C32" s="107" t="s">
        <v>333</v>
      </c>
      <c r="D32" s="51" t="s">
        <v>404</v>
      </c>
      <c r="E32" s="51" t="s">
        <v>90</v>
      </c>
      <c r="F32" s="107" t="s">
        <v>261</v>
      </c>
      <c r="G32" s="112" t="n">
        <f aca="false">H32+I32</f>
        <v>150000</v>
      </c>
      <c r="H32" s="55"/>
      <c r="I32" s="55" t="n">
        <v>150000</v>
      </c>
      <c r="J32" s="135"/>
    </row>
    <row r="33" customFormat="false" ht="18" hidden="false" customHeight="true" outlineLevel="0" collapsed="false">
      <c r="A33" s="51" t="s">
        <v>313</v>
      </c>
      <c r="B33" s="51" t="s">
        <v>334</v>
      </c>
      <c r="C33" s="107" t="s">
        <v>335</v>
      </c>
      <c r="D33" s="51" t="s">
        <v>404</v>
      </c>
      <c r="E33" s="51" t="s">
        <v>123</v>
      </c>
      <c r="F33" s="107" t="s">
        <v>406</v>
      </c>
      <c r="G33" s="112" t="n">
        <f aca="false">H33+I33</f>
        <v>0</v>
      </c>
      <c r="H33" s="55"/>
      <c r="I33" s="55"/>
      <c r="J33" s="135"/>
    </row>
    <row r="34" customFormat="false" ht="18" hidden="false" customHeight="true" outlineLevel="0" collapsed="false">
      <c r="A34" s="51" t="s">
        <v>313</v>
      </c>
      <c r="B34" s="51" t="s">
        <v>336</v>
      </c>
      <c r="C34" s="107" t="s">
        <v>337</v>
      </c>
      <c r="D34" s="51" t="s">
        <v>404</v>
      </c>
      <c r="E34" s="51" t="s">
        <v>86</v>
      </c>
      <c r="F34" s="107" t="s">
        <v>266</v>
      </c>
      <c r="G34" s="112" t="n">
        <f aca="false">H34+I34</f>
        <v>0</v>
      </c>
      <c r="H34" s="55"/>
      <c r="I34" s="55"/>
      <c r="J34" s="135"/>
    </row>
    <row r="35" customFormat="false" ht="18" hidden="false" customHeight="true" outlineLevel="0" collapsed="false">
      <c r="A35" s="51" t="s">
        <v>313</v>
      </c>
      <c r="B35" s="51" t="s">
        <v>338</v>
      </c>
      <c r="C35" s="107" t="s">
        <v>339</v>
      </c>
      <c r="D35" s="51" t="s">
        <v>404</v>
      </c>
      <c r="E35" s="51" t="s">
        <v>86</v>
      </c>
      <c r="F35" s="107" t="s">
        <v>266</v>
      </c>
      <c r="G35" s="112" t="n">
        <f aca="false">H35+I35</f>
        <v>19050</v>
      </c>
      <c r="H35" s="55"/>
      <c r="I35" s="55" t="n">
        <v>19050</v>
      </c>
      <c r="J35" s="135"/>
    </row>
    <row r="36" customFormat="false" ht="18" hidden="false" customHeight="true" outlineLevel="0" collapsed="false">
      <c r="A36" s="51" t="s">
        <v>313</v>
      </c>
      <c r="B36" s="51" t="s">
        <v>340</v>
      </c>
      <c r="C36" s="107" t="s">
        <v>341</v>
      </c>
      <c r="D36" s="51" t="s">
        <v>404</v>
      </c>
      <c r="E36" s="51" t="s">
        <v>84</v>
      </c>
      <c r="F36" s="107" t="s">
        <v>375</v>
      </c>
      <c r="G36" s="112" t="n">
        <f aca="false">H36+I36</f>
        <v>66130</v>
      </c>
      <c r="H36" s="55"/>
      <c r="I36" s="55" t="n">
        <v>66130</v>
      </c>
      <c r="J36" s="135"/>
    </row>
    <row r="37" customFormat="false" ht="18" hidden="false" customHeight="true" outlineLevel="0" collapsed="false">
      <c r="A37" s="51" t="s">
        <v>313</v>
      </c>
      <c r="B37" s="51" t="s">
        <v>94</v>
      </c>
      <c r="C37" s="107" t="s">
        <v>342</v>
      </c>
      <c r="D37" s="51" t="s">
        <v>404</v>
      </c>
      <c r="E37" s="51" t="s">
        <v>84</v>
      </c>
      <c r="F37" s="107" t="s">
        <v>375</v>
      </c>
      <c r="G37" s="112" t="n">
        <f aca="false">H37+I37</f>
        <v>64607</v>
      </c>
      <c r="H37" s="55"/>
      <c r="I37" s="55" t="n">
        <v>64607</v>
      </c>
      <c r="J37" s="135"/>
    </row>
    <row r="38" customFormat="false" ht="18" hidden="false" customHeight="true" outlineLevel="0" collapsed="false">
      <c r="A38" s="51" t="s">
        <v>313</v>
      </c>
      <c r="B38" s="51" t="s">
        <v>343</v>
      </c>
      <c r="C38" s="107" t="s">
        <v>344</v>
      </c>
      <c r="D38" s="51" t="s">
        <v>404</v>
      </c>
      <c r="E38" s="51" t="s">
        <v>107</v>
      </c>
      <c r="F38" s="107" t="s">
        <v>269</v>
      </c>
      <c r="G38" s="112" t="n">
        <f aca="false">H38+I38</f>
        <v>0</v>
      </c>
      <c r="H38" s="55"/>
      <c r="I38" s="55"/>
    </row>
    <row r="39" customFormat="false" ht="18" hidden="false" customHeight="true" outlineLevel="0" collapsed="false">
      <c r="A39" s="51" t="s">
        <v>313</v>
      </c>
      <c r="B39" s="51" t="s">
        <v>345</v>
      </c>
      <c r="C39" s="107" t="s">
        <v>346</v>
      </c>
      <c r="D39" s="51" t="s">
        <v>404</v>
      </c>
      <c r="E39" s="51" t="s">
        <v>84</v>
      </c>
      <c r="F39" s="107" t="s">
        <v>375</v>
      </c>
      <c r="G39" s="112" t="n">
        <f aca="false">H39+I39</f>
        <v>149400</v>
      </c>
      <c r="H39" s="55"/>
      <c r="I39" s="55" t="n">
        <v>149400</v>
      </c>
    </row>
    <row r="40" customFormat="false" ht="18" hidden="false" customHeight="true" outlineLevel="0" collapsed="false">
      <c r="A40" s="51" t="s">
        <v>313</v>
      </c>
      <c r="B40" s="51" t="s">
        <v>92</v>
      </c>
      <c r="C40" s="107" t="s">
        <v>347</v>
      </c>
      <c r="D40" s="51" t="s">
        <v>404</v>
      </c>
      <c r="E40" s="51" t="s">
        <v>92</v>
      </c>
      <c r="F40" s="107" t="s">
        <v>271</v>
      </c>
      <c r="G40" s="112" t="n">
        <f aca="false">H40+I40</f>
        <v>160000</v>
      </c>
      <c r="H40" s="55"/>
      <c r="I40" s="55" t="n">
        <v>160000</v>
      </c>
    </row>
    <row r="41" customFormat="false" ht="18" hidden="false" customHeight="true" outlineLevel="0" collapsed="false">
      <c r="A41" s="51"/>
      <c r="B41" s="51"/>
      <c r="C41" s="107" t="s">
        <v>349</v>
      </c>
      <c r="D41" s="51"/>
      <c r="E41" s="51"/>
      <c r="F41" s="107" t="s">
        <v>349</v>
      </c>
      <c r="G41" s="55" t="n">
        <f aca="false">G42+G43+G44+G45+G46+G47+G48+G49+G50+G51</f>
        <v>1693320</v>
      </c>
      <c r="H41" s="55" t="n">
        <f aca="false">H42+H43+H44+H45+H46+H47+H48+H49+H50+H51</f>
        <v>1693320</v>
      </c>
      <c r="I41" s="55" t="n">
        <f aca="false">I42+I43+I44+I45+I46+I47+I48+I49+I50+I51</f>
        <v>0</v>
      </c>
    </row>
    <row r="42" customFormat="false" ht="18" hidden="false" customHeight="true" outlineLevel="0" collapsed="false">
      <c r="A42" s="51" t="s">
        <v>348</v>
      </c>
      <c r="B42" s="51" t="s">
        <v>84</v>
      </c>
      <c r="C42" s="107" t="s">
        <v>350</v>
      </c>
      <c r="D42" s="51" t="s">
        <v>407</v>
      </c>
      <c r="E42" s="51" t="s">
        <v>86</v>
      </c>
      <c r="F42" s="107" t="s">
        <v>378</v>
      </c>
      <c r="G42" s="55" t="n">
        <f aca="false">H42+I42</f>
        <v>0</v>
      </c>
      <c r="H42" s="55"/>
      <c r="I42" s="55"/>
    </row>
    <row r="43" customFormat="false" ht="18" hidden="false" customHeight="true" outlineLevel="0" collapsed="false">
      <c r="A43" s="51" t="s">
        <v>348</v>
      </c>
      <c r="B43" s="51" t="s">
        <v>112</v>
      </c>
      <c r="C43" s="107" t="s">
        <v>351</v>
      </c>
      <c r="D43" s="51" t="s">
        <v>407</v>
      </c>
      <c r="E43" s="51" t="s">
        <v>86</v>
      </c>
      <c r="F43" s="107" t="s">
        <v>378</v>
      </c>
      <c r="G43" s="55" t="n">
        <f aca="false">H43+I43</f>
        <v>0</v>
      </c>
      <c r="H43" s="55"/>
      <c r="I43" s="55"/>
    </row>
    <row r="44" customFormat="false" ht="18" hidden="false" customHeight="true" outlineLevel="0" collapsed="false">
      <c r="A44" s="51" t="s">
        <v>348</v>
      </c>
      <c r="B44" s="51" t="s">
        <v>82</v>
      </c>
      <c r="C44" s="107" t="s">
        <v>352</v>
      </c>
      <c r="D44" s="51" t="s">
        <v>407</v>
      </c>
      <c r="E44" s="51" t="s">
        <v>86</v>
      </c>
      <c r="F44" s="107" t="s">
        <v>378</v>
      </c>
      <c r="G44" s="55" t="n">
        <f aca="false">H44+I44</f>
        <v>0</v>
      </c>
      <c r="H44" s="55"/>
      <c r="I44" s="55"/>
    </row>
    <row r="45" customFormat="false" ht="18" hidden="false" customHeight="true" outlineLevel="0" collapsed="false">
      <c r="A45" s="51" t="s">
        <v>348</v>
      </c>
      <c r="B45" s="51" t="s">
        <v>123</v>
      </c>
      <c r="C45" s="107" t="s">
        <v>353</v>
      </c>
      <c r="D45" s="51" t="s">
        <v>407</v>
      </c>
      <c r="E45" s="51" t="s">
        <v>123</v>
      </c>
      <c r="F45" s="107" t="s">
        <v>408</v>
      </c>
      <c r="G45" s="55" t="n">
        <f aca="false">H45+I45</f>
        <v>0</v>
      </c>
      <c r="H45" s="55"/>
      <c r="I45" s="55"/>
    </row>
    <row r="46" customFormat="false" ht="18" hidden="false" customHeight="true" outlineLevel="0" collapsed="false">
      <c r="A46" s="51" t="s">
        <v>348</v>
      </c>
      <c r="B46" s="51" t="s">
        <v>86</v>
      </c>
      <c r="C46" s="109" t="s">
        <v>354</v>
      </c>
      <c r="D46" s="51" t="s">
        <v>407</v>
      </c>
      <c r="E46" s="51" t="s">
        <v>123</v>
      </c>
      <c r="F46" s="107" t="s">
        <v>408</v>
      </c>
      <c r="G46" s="55" t="n">
        <f aca="false">H46+I46</f>
        <v>1356660</v>
      </c>
      <c r="H46" s="55" t="n">
        <v>1356660</v>
      </c>
      <c r="I46" s="55"/>
    </row>
    <row r="47" customFormat="false" ht="18" hidden="false" customHeight="true" outlineLevel="0" collapsed="false">
      <c r="A47" s="51" t="s">
        <v>348</v>
      </c>
      <c r="B47" s="51" t="s">
        <v>90</v>
      </c>
      <c r="C47" s="109" t="s">
        <v>355</v>
      </c>
      <c r="D47" s="51" t="s">
        <v>407</v>
      </c>
      <c r="E47" s="51" t="s">
        <v>123</v>
      </c>
      <c r="F47" s="107" t="s">
        <v>408</v>
      </c>
      <c r="G47" s="55" t="n">
        <f aca="false">H47+I47</f>
        <v>0</v>
      </c>
      <c r="H47" s="55"/>
      <c r="I47" s="55"/>
    </row>
    <row r="48" customFormat="false" ht="18" hidden="false" customHeight="true" outlineLevel="0" collapsed="false">
      <c r="A48" s="51" t="s">
        <v>348</v>
      </c>
      <c r="B48" s="51" t="s">
        <v>88</v>
      </c>
      <c r="C48" s="109" t="s">
        <v>356</v>
      </c>
      <c r="D48" s="51" t="s">
        <v>407</v>
      </c>
      <c r="E48" s="51" t="s">
        <v>123</v>
      </c>
      <c r="F48" s="107" t="s">
        <v>408</v>
      </c>
      <c r="G48" s="55" t="n">
        <f aca="false">H48+I48</f>
        <v>0</v>
      </c>
      <c r="H48" s="55"/>
      <c r="I48" s="55"/>
    </row>
    <row r="49" customFormat="false" ht="18" hidden="false" customHeight="true" outlineLevel="0" collapsed="false">
      <c r="A49" s="51" t="s">
        <v>348</v>
      </c>
      <c r="B49" s="51" t="s">
        <v>107</v>
      </c>
      <c r="C49" s="109" t="s">
        <v>357</v>
      </c>
      <c r="D49" s="51" t="s">
        <v>407</v>
      </c>
      <c r="E49" s="51" t="s">
        <v>123</v>
      </c>
      <c r="F49" s="107" t="s">
        <v>408</v>
      </c>
      <c r="G49" s="55" t="n">
        <f aca="false">H49+I49</f>
        <v>0</v>
      </c>
      <c r="H49" s="55"/>
      <c r="I49" s="55"/>
    </row>
    <row r="50" customFormat="false" ht="18" hidden="false" customHeight="true" outlineLevel="0" collapsed="false">
      <c r="A50" s="51" t="s">
        <v>348</v>
      </c>
      <c r="B50" s="51" t="s">
        <v>322</v>
      </c>
      <c r="C50" s="109" t="s">
        <v>358</v>
      </c>
      <c r="D50" s="51" t="s">
        <v>407</v>
      </c>
      <c r="E50" s="51" t="s">
        <v>123</v>
      </c>
      <c r="F50" s="107" t="s">
        <v>408</v>
      </c>
      <c r="G50" s="55" t="n">
        <f aca="false">H50+I50</f>
        <v>660</v>
      </c>
      <c r="H50" s="55" t="n">
        <v>660</v>
      </c>
      <c r="I50" s="55"/>
    </row>
    <row r="51" customFormat="false" ht="18" hidden="false" customHeight="true" outlineLevel="0" collapsed="false">
      <c r="A51" s="51" t="s">
        <v>348</v>
      </c>
      <c r="B51" s="51" t="s">
        <v>92</v>
      </c>
      <c r="C51" s="109" t="s">
        <v>359</v>
      </c>
      <c r="D51" s="51" t="s">
        <v>407</v>
      </c>
      <c r="E51" s="51" t="s">
        <v>92</v>
      </c>
      <c r="F51" s="109" t="s">
        <v>409</v>
      </c>
      <c r="G51" s="55" t="n">
        <f aca="false">H51+I51</f>
        <v>336000</v>
      </c>
      <c r="H51" s="55" t="n">
        <v>336000</v>
      </c>
      <c r="I51" s="55"/>
    </row>
  </sheetData>
  <mergeCells count="10">
    <mergeCell ref="A2:I2"/>
    <mergeCell ref="A3:C3"/>
    <mergeCell ref="A4:B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true"/>
  <pageMargins left="0.2" right="0.2" top="0.590277777777778" bottom="0.390277777777778" header="0.511811023622047" footer="0.1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8" width="10.5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8" width="24.99"/>
    <col collapsed="false" customWidth="true" hidden="false" outlineLevel="0" max="243" min="7" style="1" width="10.65"/>
  </cols>
  <sheetData>
    <row r="1" customFormat="false" ht="9" hidden="false" customHeight="true" outlineLevel="0" collapsed="false">
      <c r="A1" s="116"/>
      <c r="B1" s="136"/>
      <c r="C1" s="30"/>
      <c r="D1" s="30"/>
      <c r="E1" s="30"/>
      <c r="F1" s="137" t="s">
        <v>41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18" hidden="false" customHeight="true" outlineLevel="0" collapsed="false">
      <c r="A2" s="12" t="s">
        <v>411</v>
      </c>
      <c r="B2" s="12"/>
      <c r="C2" s="12"/>
      <c r="D2" s="12"/>
      <c r="E2" s="12"/>
      <c r="F2" s="12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18" hidden="false" customHeight="true" outlineLevel="0" collapsed="false">
      <c r="A3" s="138" t="s">
        <v>5</v>
      </c>
      <c r="B3" s="138"/>
      <c r="C3" s="138"/>
      <c r="D3" s="138"/>
      <c r="E3" s="36"/>
      <c r="F3" s="15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8" hidden="false" customHeight="true" outlineLevel="0" collapsed="false">
      <c r="A4" s="133" t="s">
        <v>67</v>
      </c>
      <c r="B4" s="133"/>
      <c r="C4" s="139"/>
      <c r="D4" s="140" t="s">
        <v>68</v>
      </c>
      <c r="E4" s="141" t="s">
        <v>412</v>
      </c>
      <c r="F4" s="45" t="s">
        <v>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8" hidden="false" customHeight="true" outlineLevel="0" collapsed="false">
      <c r="A5" s="103" t="s">
        <v>77</v>
      </c>
      <c r="B5" s="102" t="s">
        <v>78</v>
      </c>
      <c r="C5" s="104" t="s">
        <v>79</v>
      </c>
      <c r="D5" s="140"/>
      <c r="E5" s="141"/>
      <c r="F5" s="45"/>
      <c r="G5" s="14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8" hidden="false" customHeight="true" outlineLevel="0" collapsed="false">
      <c r="A6" s="51"/>
      <c r="B6" s="51"/>
      <c r="C6" s="51"/>
      <c r="D6" s="143"/>
      <c r="E6" s="144" t="s">
        <v>57</v>
      </c>
      <c r="F6" s="145" t="n">
        <f aca="false">F7+F23+F29</f>
        <v>2658691</v>
      </c>
      <c r="G6" s="14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18" hidden="false" customHeight="true" outlineLevel="0" collapsed="false">
      <c r="A7" s="108" t="s">
        <v>313</v>
      </c>
      <c r="B7" s="108"/>
      <c r="C7" s="108"/>
      <c r="D7" s="143"/>
      <c r="E7" s="107" t="s">
        <v>314</v>
      </c>
      <c r="F7" s="145" t="n">
        <f aca="false">F8+F13</f>
        <v>1079691</v>
      </c>
      <c r="G7" s="14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18" hidden="false" customHeight="true" outlineLevel="0" collapsed="false">
      <c r="A8" s="108" t="s">
        <v>313</v>
      </c>
      <c r="B8" s="108" t="s">
        <v>84</v>
      </c>
      <c r="C8" s="108"/>
      <c r="D8" s="143"/>
      <c r="E8" s="107" t="s">
        <v>413</v>
      </c>
      <c r="F8" s="145" t="n">
        <f aca="false">F9+F10+F11+F12</f>
        <v>133843</v>
      </c>
      <c r="G8" s="142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18" hidden="false" customHeight="true" outlineLevel="0" collapsed="false">
      <c r="A9" s="108" t="s">
        <v>313</v>
      </c>
      <c r="B9" s="108" t="s">
        <v>84</v>
      </c>
      <c r="C9" s="108"/>
      <c r="D9" s="143"/>
      <c r="E9" s="107" t="s">
        <v>414</v>
      </c>
      <c r="F9" s="145" t="n">
        <v>40000</v>
      </c>
      <c r="G9" s="142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18" hidden="false" customHeight="true" outlineLevel="0" collapsed="false">
      <c r="A10" s="108" t="s">
        <v>313</v>
      </c>
      <c r="B10" s="108" t="s">
        <v>84</v>
      </c>
      <c r="C10" s="108"/>
      <c r="D10" s="143"/>
      <c r="E10" s="107" t="s">
        <v>415</v>
      </c>
      <c r="F10" s="145" t="n">
        <v>20000</v>
      </c>
      <c r="G10" s="142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18" hidden="false" customHeight="true" outlineLevel="0" collapsed="false">
      <c r="A11" s="108" t="s">
        <v>313</v>
      </c>
      <c r="B11" s="108" t="s">
        <v>84</v>
      </c>
      <c r="C11" s="108"/>
      <c r="D11" s="143"/>
      <c r="E11" s="107" t="s">
        <v>416</v>
      </c>
      <c r="F11" s="145" t="n">
        <v>40000</v>
      </c>
      <c r="G11" s="142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18" hidden="false" customHeight="true" outlineLevel="0" collapsed="false">
      <c r="A12" s="108" t="s">
        <v>313</v>
      </c>
      <c r="B12" s="108" t="s">
        <v>84</v>
      </c>
      <c r="C12" s="108"/>
      <c r="D12" s="143"/>
      <c r="E12" s="107" t="s">
        <v>417</v>
      </c>
      <c r="F12" s="145" t="n">
        <v>33843</v>
      </c>
      <c r="G12" s="142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18" hidden="false" customHeight="true" outlineLevel="0" collapsed="false">
      <c r="A13" s="108" t="s">
        <v>313</v>
      </c>
      <c r="B13" s="108" t="s">
        <v>92</v>
      </c>
      <c r="C13" s="51"/>
      <c r="D13" s="70"/>
      <c r="E13" s="107" t="s">
        <v>418</v>
      </c>
      <c r="F13" s="145" t="n">
        <f aca="false">F14+F15+F16+F17+F18+F19+F20+F21+F22</f>
        <v>945848</v>
      </c>
      <c r="G13" s="142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18" hidden="false" customHeight="true" outlineLevel="0" collapsed="false">
      <c r="A14" s="108" t="s">
        <v>313</v>
      </c>
      <c r="B14" s="108" t="s">
        <v>92</v>
      </c>
      <c r="C14" s="144"/>
      <c r="D14" s="143"/>
      <c r="E14" s="146" t="s">
        <v>419</v>
      </c>
      <c r="F14" s="145" t="n">
        <v>22620</v>
      </c>
      <c r="G14" s="142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1" hidden="false" customHeight="true" outlineLevel="0" collapsed="false">
      <c r="A15" s="108" t="s">
        <v>313</v>
      </c>
      <c r="B15" s="108" t="s">
        <v>92</v>
      </c>
      <c r="C15" s="108"/>
      <c r="D15" s="143"/>
      <c r="E15" s="58" t="s">
        <v>420</v>
      </c>
      <c r="F15" s="145" t="n">
        <v>54000</v>
      </c>
      <c r="G15" s="142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7" hidden="false" customHeight="true" outlineLevel="0" collapsed="false">
      <c r="A16" s="108" t="s">
        <v>313</v>
      </c>
      <c r="B16" s="108" t="s">
        <v>92</v>
      </c>
      <c r="C16" s="108"/>
      <c r="D16" s="143"/>
      <c r="E16" s="56" t="s">
        <v>421</v>
      </c>
      <c r="F16" s="145" t="n">
        <v>200000</v>
      </c>
      <c r="G16" s="1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18" hidden="false" customHeight="true" outlineLevel="0" collapsed="false">
      <c r="A17" s="108" t="s">
        <v>313</v>
      </c>
      <c r="B17" s="108" t="s">
        <v>92</v>
      </c>
      <c r="C17" s="108"/>
      <c r="D17" s="143"/>
      <c r="E17" s="58" t="s">
        <v>422</v>
      </c>
      <c r="F17" s="145" t="n">
        <v>13200</v>
      </c>
      <c r="G17" s="142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customFormat="false" ht="18" hidden="false" customHeight="true" outlineLevel="0" collapsed="false">
      <c r="A18" s="108" t="s">
        <v>313</v>
      </c>
      <c r="B18" s="108" t="s">
        <v>92</v>
      </c>
      <c r="C18" s="108"/>
      <c r="D18" s="143"/>
      <c r="E18" s="58" t="s">
        <v>423</v>
      </c>
      <c r="F18" s="145" t="n">
        <v>200000</v>
      </c>
      <c r="G18" s="142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18" hidden="false" customHeight="true" outlineLevel="0" collapsed="false">
      <c r="A19" s="108" t="s">
        <v>313</v>
      </c>
      <c r="B19" s="108" t="s">
        <v>92</v>
      </c>
      <c r="C19" s="108"/>
      <c r="D19" s="143"/>
      <c r="E19" s="58" t="s">
        <v>424</v>
      </c>
      <c r="F19" s="145" t="n">
        <v>200800</v>
      </c>
      <c r="G19" s="142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customFormat="false" ht="18" hidden="false" customHeight="true" outlineLevel="0" collapsed="false">
      <c r="A20" s="108" t="s">
        <v>313</v>
      </c>
      <c r="B20" s="108" t="s">
        <v>92</v>
      </c>
      <c r="C20" s="108"/>
      <c r="D20" s="143"/>
      <c r="E20" s="58" t="s">
        <v>425</v>
      </c>
      <c r="F20" s="145" t="n">
        <v>50000</v>
      </c>
      <c r="G20" s="142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18" hidden="false" customHeight="true" outlineLevel="0" collapsed="false">
      <c r="A21" s="108" t="s">
        <v>313</v>
      </c>
      <c r="B21" s="108" t="s">
        <v>92</v>
      </c>
      <c r="C21" s="108"/>
      <c r="D21" s="143"/>
      <c r="E21" s="58" t="s">
        <v>426</v>
      </c>
      <c r="F21" s="145" t="n">
        <v>198028</v>
      </c>
      <c r="G21" s="142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customFormat="false" ht="18" hidden="false" customHeight="true" outlineLevel="0" collapsed="false">
      <c r="A22" s="108" t="s">
        <v>313</v>
      </c>
      <c r="B22" s="108" t="s">
        <v>92</v>
      </c>
      <c r="C22" s="108"/>
      <c r="D22" s="143"/>
      <c r="E22" s="58" t="s">
        <v>427</v>
      </c>
      <c r="F22" s="145" t="n">
        <v>7200</v>
      </c>
      <c r="G22" s="142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</row>
    <row r="23" customFormat="false" ht="18" hidden="false" customHeight="true" outlineLevel="0" collapsed="false">
      <c r="A23" s="108" t="s">
        <v>348</v>
      </c>
      <c r="B23" s="108"/>
      <c r="C23" s="108"/>
      <c r="D23" s="143"/>
      <c r="E23" s="147" t="s">
        <v>349</v>
      </c>
      <c r="F23" s="145" t="n">
        <f aca="false">F24+F26</f>
        <v>1568000</v>
      </c>
      <c r="G23" s="142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</row>
    <row r="24" customFormat="false" ht="18" hidden="false" customHeight="true" outlineLevel="0" collapsed="false">
      <c r="A24" s="108" t="s">
        <v>348</v>
      </c>
      <c r="B24" s="108" t="s">
        <v>90</v>
      </c>
      <c r="C24" s="108"/>
      <c r="D24" s="143"/>
      <c r="E24" s="147" t="s">
        <v>428</v>
      </c>
      <c r="F24" s="145" t="n">
        <f aca="false">F25</f>
        <v>1201200</v>
      </c>
      <c r="G24" s="14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</row>
    <row r="25" customFormat="false" ht="18" hidden="false" customHeight="true" outlineLevel="0" collapsed="false">
      <c r="A25" s="108" t="s">
        <v>348</v>
      </c>
      <c r="B25" s="108" t="s">
        <v>90</v>
      </c>
      <c r="C25" s="108"/>
      <c r="D25" s="143"/>
      <c r="E25" s="58" t="s">
        <v>429</v>
      </c>
      <c r="F25" s="145" t="n">
        <v>1201200</v>
      </c>
      <c r="G25" s="14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</row>
    <row r="26" customFormat="false" ht="18" hidden="false" customHeight="true" outlineLevel="0" collapsed="false">
      <c r="A26" s="108" t="s">
        <v>348</v>
      </c>
      <c r="B26" s="108" t="s">
        <v>92</v>
      </c>
      <c r="C26" s="108"/>
      <c r="D26" s="143"/>
      <c r="E26" s="58" t="s">
        <v>430</v>
      </c>
      <c r="F26" s="145" t="n">
        <f aca="false">F27+F28</f>
        <v>366800</v>
      </c>
      <c r="G26" s="142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</row>
    <row r="27" customFormat="false" ht="18" hidden="false" customHeight="true" outlineLevel="0" collapsed="false">
      <c r="A27" s="108" t="s">
        <v>348</v>
      </c>
      <c r="B27" s="108" t="s">
        <v>92</v>
      </c>
      <c r="C27" s="108"/>
      <c r="D27" s="143"/>
      <c r="E27" s="148" t="s">
        <v>431</v>
      </c>
      <c r="F27" s="145" t="n">
        <v>364400</v>
      </c>
      <c r="G27" s="142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</row>
    <row r="28" customFormat="false" ht="18" hidden="false" customHeight="true" outlineLevel="0" collapsed="false">
      <c r="A28" s="149" t="s">
        <v>348</v>
      </c>
      <c r="B28" s="149" t="s">
        <v>92</v>
      </c>
      <c r="C28" s="149"/>
      <c r="D28" s="150"/>
      <c r="E28" s="151" t="s">
        <v>431</v>
      </c>
      <c r="F28" s="152" t="n">
        <v>2400</v>
      </c>
      <c r="G28" s="142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</row>
    <row r="29" customFormat="false" ht="18" hidden="false" customHeight="true" outlineLevel="0" collapsed="false">
      <c r="A29" s="51" t="s">
        <v>360</v>
      </c>
      <c r="B29" s="51"/>
      <c r="C29" s="51"/>
      <c r="D29" s="70"/>
      <c r="E29" s="153" t="s">
        <v>361</v>
      </c>
      <c r="F29" s="54" t="n">
        <f aca="false">F30</f>
        <v>11000</v>
      </c>
      <c r="G29" s="142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</row>
    <row r="30" customFormat="false" ht="18" hidden="false" customHeight="true" outlineLevel="0" collapsed="false">
      <c r="A30" s="51" t="s">
        <v>360</v>
      </c>
      <c r="B30" s="154" t="n">
        <v>99</v>
      </c>
      <c r="C30" s="155"/>
      <c r="D30" s="155"/>
      <c r="E30" s="156" t="s">
        <v>432</v>
      </c>
      <c r="F30" s="157" t="n">
        <f aca="false">F31</f>
        <v>11000</v>
      </c>
    </row>
    <row r="31" customFormat="false" ht="12.75" hidden="false" customHeight="true" outlineLevel="0" collapsed="false">
      <c r="A31" s="51" t="s">
        <v>360</v>
      </c>
      <c r="B31" s="154" t="n">
        <v>99</v>
      </c>
      <c r="C31" s="155"/>
      <c r="D31" s="155"/>
      <c r="E31" s="58" t="s">
        <v>433</v>
      </c>
      <c r="F31" s="157" t="n">
        <v>11000</v>
      </c>
    </row>
  </sheetData>
  <mergeCells count="6">
    <mergeCell ref="A2:F2"/>
    <mergeCell ref="A3:D3"/>
    <mergeCell ref="A4:B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6T15:30:08Z</cp:lastPrinted>
  <dcterms:modified xsi:type="dcterms:W3CDTF">2018-02-10T09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