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39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_FilterDatabase" vbProcedure="false">3部门经济分类!$A$6:$CT$6</definedName>
    <definedName function="false" hidden="false" localSheetId="6" name="Excel_BuiltIn__FilterDatabase" vbProcedure="false">'3 行政政府经济分类 '!$A$6:$BF$60</definedName>
    <definedName function="false" hidden="false" localSheetId="8" name="Excel_BuiltIn__FilterDatabase" vbProcedure="false">'3-2'!$A$5:$II$39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0" authorId="0">
      <text>
        <r>
          <rPr>
            <b val="true"/>
            <sz val="9"/>
            <color rgb="FF000000"/>
            <rFont val="DejaVu Sans"/>
            <family val="2"/>
          </rPr>
          <t xml:space="preserve">原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586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</xdr:row>
                <xdr:rowOff>26</xdr:rowOff>
              </xdr:from>
              <xdr:to>
                <xdr:col>19</xdr:col>
                <xdr:colOff>17</xdr:colOff>
                <xdr:row>11</xdr:row>
                <xdr:rowOff>5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color rgb="FF000000"/>
            <rFont val="DejaVu Sans"/>
            <family val="2"/>
          </rPr>
          <t xml:space="preserve">原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0</xdr:row>
                <xdr:rowOff>26</xdr:rowOff>
              </xdr:from>
              <xdr:to>
                <xdr:col>19</xdr:col>
                <xdr:colOff>17</xdr:colOff>
                <xdr:row>42</xdr:row>
                <xdr:rowOff>33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DejaVu Sans"/>
            <family val="2"/>
          </rPr>
          <t xml:space="preserve">原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84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8</xdr:row>
                <xdr:rowOff>26</xdr:rowOff>
              </xdr:from>
              <xdr:to>
                <xdr:col>19</xdr:col>
                <xdr:colOff>17</xdr:colOff>
                <xdr:row>50</xdr:row>
                <xdr:rowOff>33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000000"/>
            <rFont val="DejaVu Sans"/>
            <family val="2"/>
          </rPr>
          <t xml:space="preserve">原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2</xdr:row>
                <xdr:rowOff>26</xdr:rowOff>
              </xdr:from>
              <xdr:to>
                <xdr:col>20</xdr:col>
                <xdr:colOff>17</xdr:colOff>
                <xdr:row>14</xdr:row>
                <xdr:rowOff>33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DejaVu Sans"/>
            <family val="2"/>
          </rPr>
          <t xml:space="preserve">原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43</xdr:row>
                <xdr:rowOff>22</xdr:rowOff>
              </xdr:from>
              <xdr:to>
                <xdr:col>20</xdr:col>
                <xdr:colOff>17</xdr:colOff>
                <xdr:row>45</xdr:row>
                <xdr:rowOff>33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DejaVu Sans"/>
            <family val="2"/>
          </rPr>
          <t xml:space="preserve">原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48</xdr:row>
                <xdr:rowOff>26</xdr:rowOff>
              </xdr:from>
              <xdr:to>
                <xdr:col>20</xdr:col>
                <xdr:colOff>17</xdr:colOff>
                <xdr:row>50</xdr:row>
                <xdr:rowOff>33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color rgb="FF000000"/>
            <rFont val="DejaVu Sans"/>
            <family val="2"/>
          </rPr>
          <t xml:space="preserve">原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9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8</xdr:row>
                <xdr:rowOff>26</xdr:rowOff>
              </xdr:from>
              <xdr:to>
                <xdr:col>25</xdr:col>
                <xdr:colOff>0</xdr:colOff>
                <xdr:row>11</xdr:row>
                <xdr:rowOff>5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000000"/>
            <rFont val="DejaVu Sans"/>
            <family val="2"/>
          </rPr>
          <t xml:space="preserve">原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2</xdr:row>
                <xdr:rowOff>26</xdr:rowOff>
              </xdr:from>
              <xdr:to>
                <xdr:col>25</xdr:col>
                <xdr:colOff>0</xdr:colOff>
                <xdr:row>14</xdr:row>
                <xdr:rowOff>33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9"/>
            <color rgb="FF000000"/>
            <rFont val="DejaVu Sans"/>
            <family val="2"/>
          </rPr>
          <t xml:space="preserve">原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2</xdr:row>
                <xdr:rowOff>26</xdr:rowOff>
              </xdr:from>
              <xdr:to>
                <xdr:col>27</xdr:col>
                <xdr:colOff>7</xdr:colOff>
                <xdr:row>14</xdr:row>
                <xdr:rowOff>33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DejaVu Sans"/>
            <family val="2"/>
          </rPr>
          <t xml:space="preserve">原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22</xdr:rowOff>
              </xdr:from>
              <xdr:to>
                <xdr:col>27</xdr:col>
                <xdr:colOff>7</xdr:colOff>
                <xdr:row>37</xdr:row>
                <xdr:rowOff>33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DejaVu Sans"/>
            <family val="2"/>
          </rPr>
          <t xml:space="preserve">原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22</xdr:rowOff>
              </xdr:from>
              <xdr:to>
                <xdr:col>27</xdr:col>
                <xdr:colOff>7</xdr:colOff>
                <xdr:row>45</xdr:row>
                <xdr:rowOff>33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9"/>
            <color rgb="FF000000"/>
            <rFont val="DejaVu Sans"/>
            <family val="2"/>
          </rPr>
          <t xml:space="preserve">原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8</xdr:row>
                <xdr:rowOff>26</xdr:rowOff>
              </xdr:from>
              <xdr:to>
                <xdr:col>31</xdr:col>
                <xdr:colOff>14</xdr:colOff>
                <xdr:row>11</xdr:row>
                <xdr:rowOff>5</xdr:rowOff>
              </xdr:to>
            </anchor>
          </commentPr>
        </mc:Choice>
        <mc:Fallback/>
      </mc:AlternateContent>
    </comment>
    <comment ref="AC14" authorId="0">
      <text>
        <r>
          <rPr>
            <b val="true"/>
            <sz val="9"/>
            <color rgb="FF000000"/>
            <rFont val="DejaVu Sans"/>
            <family val="2"/>
          </rPr>
          <t xml:space="preserve">原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2</xdr:row>
                <xdr:rowOff>26</xdr:rowOff>
              </xdr:from>
              <xdr:to>
                <xdr:col>31</xdr:col>
                <xdr:colOff>14</xdr:colOff>
                <xdr:row>14</xdr:row>
                <xdr:rowOff>33</xdr:rowOff>
              </xdr:to>
            </anchor>
          </commentPr>
        </mc:Choice>
        <mc:Fallback/>
      </mc:AlternateContent>
    </comment>
    <comment ref="AC37" authorId="0">
      <text>
        <r>
          <rPr>
            <b val="true"/>
            <sz val="9"/>
            <color rgb="FF000000"/>
            <rFont val="DejaVu Sans"/>
            <family val="2"/>
          </rPr>
          <t xml:space="preserve">原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2</xdr:colOff>
                <xdr:row>35</xdr:row>
                <xdr:rowOff>21</xdr:rowOff>
              </xdr:from>
              <xdr:to>
                <xdr:col>30</xdr:col>
                <xdr:colOff>55</xdr:colOff>
                <xdr:row>37</xdr:row>
                <xdr:rowOff>32</xdr:rowOff>
              </xdr:to>
            </anchor>
          </commentPr>
        </mc:Choice>
        <mc:Fallback/>
      </mc:AlternateContent>
    </comment>
    <comment ref="AC42" authorId="0">
      <text>
        <r>
          <rPr>
            <b val="true"/>
            <sz val="9"/>
            <color rgb="FF000000"/>
            <rFont val="DejaVu Sans"/>
            <family val="2"/>
          </rPr>
          <t xml:space="preserve">原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40</xdr:row>
                <xdr:rowOff>26</xdr:rowOff>
              </xdr:from>
              <xdr:to>
                <xdr:col>31</xdr:col>
                <xdr:colOff>14</xdr:colOff>
                <xdr:row>42</xdr:row>
                <xdr:rowOff>33</xdr:rowOff>
              </xdr:to>
            </anchor>
          </commentPr>
        </mc:Choice>
        <mc:Fallback/>
      </mc:AlternateContent>
    </comment>
    <comment ref="AC45" authorId="0">
      <text>
        <r>
          <rPr>
            <b val="true"/>
            <sz val="9"/>
            <color rgb="FF000000"/>
            <rFont val="DejaVu Sans"/>
            <family val="2"/>
          </rPr>
          <t xml:space="preserve">原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43</xdr:row>
                <xdr:rowOff>22</xdr:rowOff>
              </xdr:from>
              <xdr:to>
                <xdr:col>31</xdr:col>
                <xdr:colOff>14</xdr:colOff>
                <xdr:row>45</xdr:row>
                <xdr:rowOff>33</xdr:rowOff>
              </xdr:to>
            </anchor>
          </commentPr>
        </mc:Choice>
        <mc:Fallback/>
      </mc:AlternateContent>
    </comment>
    <comment ref="AC50" authorId="0">
      <text>
        <r>
          <rPr>
            <b val="true"/>
            <sz val="9"/>
            <color rgb="FF000000"/>
            <rFont val="DejaVu Sans"/>
            <family val="2"/>
          </rPr>
          <t xml:space="preserve">原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48</xdr:row>
                <xdr:rowOff>26</xdr:rowOff>
              </xdr:from>
              <xdr:to>
                <xdr:col>31</xdr:col>
                <xdr:colOff>14</xdr:colOff>
                <xdr:row>50</xdr:row>
                <xdr:rowOff>33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DejaVu Sans"/>
            <family val="2"/>
          </rPr>
          <t xml:space="preserve">原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8</xdr:row>
                <xdr:rowOff>26</xdr:rowOff>
              </xdr:from>
              <xdr:to>
                <xdr:col>32</xdr:col>
                <xdr:colOff>31</xdr:colOff>
                <xdr:row>11</xdr:row>
                <xdr:rowOff>5</xdr:rowOff>
              </xdr:to>
            </anchor>
          </commentPr>
        </mc:Choice>
        <mc:Fallback/>
      </mc:AlternateContent>
    </comment>
    <comment ref="AD14" authorId="0">
      <text>
        <r>
          <rPr>
            <b val="true"/>
            <sz val="9"/>
            <color rgb="FF000000"/>
            <rFont val="DejaVu Sans"/>
            <family val="2"/>
          </rPr>
          <t xml:space="preserve">原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12</xdr:row>
                <xdr:rowOff>26</xdr:rowOff>
              </xdr:from>
              <xdr:to>
                <xdr:col>32</xdr:col>
                <xdr:colOff>31</xdr:colOff>
                <xdr:row>14</xdr:row>
                <xdr:rowOff>33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DejaVu Sans"/>
            <family val="2"/>
          </rPr>
          <t xml:space="preserve">原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17</xdr:row>
                <xdr:rowOff>26</xdr:rowOff>
              </xdr:from>
              <xdr:to>
                <xdr:col>32</xdr:col>
                <xdr:colOff>31</xdr:colOff>
                <xdr:row>20</xdr:row>
                <xdr:rowOff>3</xdr:rowOff>
              </xdr:to>
            </anchor>
          </commentPr>
        </mc:Choice>
        <mc:Fallback/>
      </mc:AlternateContent>
    </comment>
    <comment ref="AD37" authorId="0">
      <text>
        <r>
          <rPr>
            <b val="true"/>
            <sz val="9"/>
            <color rgb="FF000000"/>
            <rFont val="DejaVu Sans"/>
            <family val="2"/>
          </rPr>
          <t xml:space="preserve">原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35</xdr:row>
                <xdr:rowOff>22</xdr:rowOff>
              </xdr:from>
              <xdr:to>
                <xdr:col>32</xdr:col>
                <xdr:colOff>31</xdr:colOff>
                <xdr:row>37</xdr:row>
                <xdr:rowOff>33</xdr:rowOff>
              </xdr:to>
            </anchor>
          </commentPr>
        </mc:Choice>
        <mc:Fallback/>
      </mc:AlternateContent>
    </comment>
    <comment ref="AD45" authorId="0">
      <text>
        <r>
          <rPr>
            <b val="true"/>
            <sz val="9"/>
            <color rgb="FF000000"/>
            <rFont val="DejaVu Sans"/>
            <family val="2"/>
          </rPr>
          <t xml:space="preserve">原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43</xdr:row>
                <xdr:rowOff>22</xdr:rowOff>
              </xdr:from>
              <xdr:to>
                <xdr:col>32</xdr:col>
                <xdr:colOff>31</xdr:colOff>
                <xdr:row>45</xdr:row>
                <xdr:rowOff>33</xdr:rowOff>
              </xdr:to>
            </anchor>
          </commentPr>
        </mc:Choice>
        <mc:Fallback/>
      </mc:AlternateContent>
    </comment>
    <comment ref="AD50" authorId="0">
      <text>
        <r>
          <rPr>
            <b val="true"/>
            <sz val="9"/>
            <color rgb="FF000000"/>
            <rFont val="DejaVu Sans"/>
            <family val="2"/>
          </rPr>
          <t xml:space="preserve">原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48</xdr:row>
                <xdr:rowOff>26</xdr:rowOff>
              </xdr:from>
              <xdr:to>
                <xdr:col>32</xdr:col>
                <xdr:colOff>31</xdr:colOff>
                <xdr:row>50</xdr:row>
                <xdr:rowOff>33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DejaVu Sans"/>
            <family val="2"/>
          </rPr>
          <t xml:space="preserve">原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8</xdr:row>
                <xdr:rowOff>26</xdr:rowOff>
              </xdr:from>
              <xdr:to>
                <xdr:col>33</xdr:col>
                <xdr:colOff>45</xdr:colOff>
                <xdr:row>11</xdr:row>
                <xdr:rowOff>5</xdr:rowOff>
              </xdr:to>
            </anchor>
          </commentPr>
        </mc:Choice>
        <mc:Fallback/>
      </mc:AlternateContent>
    </comment>
    <comment ref="AO19" authorId="0">
      <text>
        <r>
          <rPr>
            <b val="true"/>
            <sz val="9"/>
            <color rgb="FF000000"/>
            <rFont val="DejaVu Sans"/>
            <family val="2"/>
          </rPr>
          <t xml:space="preserve">原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25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17</xdr:row>
                <xdr:rowOff>26</xdr:rowOff>
              </xdr:from>
              <xdr:to>
                <xdr:col>42</xdr:col>
                <xdr:colOff>49</xdr:colOff>
                <xdr:row>20</xdr:row>
                <xdr:rowOff>3</xdr:rowOff>
              </xdr:to>
            </anchor>
          </commentPr>
        </mc:Choice>
        <mc:Fallback/>
      </mc:AlternateContent>
    </comment>
    <comment ref="AO42" authorId="0">
      <text>
        <r>
          <rPr>
            <b val="true"/>
            <sz val="9"/>
            <color rgb="FF000000"/>
            <rFont val="DejaVu Sans"/>
            <family val="2"/>
          </rPr>
          <t xml:space="preserve">原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40</xdr:row>
                <xdr:rowOff>26</xdr:rowOff>
              </xdr:from>
              <xdr:to>
                <xdr:col>42</xdr:col>
                <xdr:colOff>49</xdr:colOff>
                <xdr:row>42</xdr:row>
                <xdr:rowOff>3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000000"/>
            <rFont val="DejaVu Sans"/>
            <family val="2"/>
          </rPr>
          <t xml:space="preserve">原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8313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</xdr:row>
                <xdr:rowOff>12</xdr:rowOff>
              </xdr:from>
              <xdr:to>
                <xdr:col>13</xdr:col>
                <xdr:colOff>80</xdr:colOff>
                <xdr:row>8</xdr:row>
                <xdr:rowOff>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DejaVu Sans"/>
            <family val="2"/>
          </rPr>
          <t xml:space="preserve">原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8511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</xdr:row>
                <xdr:rowOff>26</xdr:rowOff>
              </xdr:from>
              <xdr:to>
                <xdr:col>13</xdr:col>
                <xdr:colOff>80</xdr:colOff>
                <xdr:row>11</xdr:row>
                <xdr:rowOff>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DejaVu Sans"/>
            <family val="2"/>
          </rPr>
          <t xml:space="preserve">原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9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26</xdr:rowOff>
              </xdr:from>
              <xdr:to>
                <xdr:col>13</xdr:col>
                <xdr:colOff>80</xdr:colOff>
                <xdr:row>14</xdr:row>
                <xdr:rowOff>3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DejaVu Sans"/>
            <family val="2"/>
          </rPr>
          <t xml:space="preserve">原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5</xdr:row>
                <xdr:rowOff>22</xdr:rowOff>
              </xdr:from>
              <xdr:to>
                <xdr:col>13</xdr:col>
                <xdr:colOff>80</xdr:colOff>
                <xdr:row>37</xdr:row>
                <xdr:rowOff>33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DejaVu Sans"/>
            <family val="2"/>
          </rPr>
          <t xml:space="preserve">原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0</xdr:row>
                <xdr:rowOff>26</xdr:rowOff>
              </xdr:from>
              <xdr:to>
                <xdr:col>13</xdr:col>
                <xdr:colOff>80</xdr:colOff>
                <xdr:row>42</xdr:row>
                <xdr:rowOff>33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DejaVu Sans"/>
            <family val="2"/>
          </rPr>
          <t xml:space="preserve">原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1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3</xdr:row>
                <xdr:rowOff>22</xdr:rowOff>
              </xdr:from>
              <xdr:to>
                <xdr:col>13</xdr:col>
                <xdr:colOff>80</xdr:colOff>
                <xdr:row>45</xdr:row>
                <xdr:rowOff>33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DejaVu Sans"/>
            <family val="2"/>
          </rPr>
          <t xml:space="preserve">原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84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8</xdr:row>
                <xdr:rowOff>26</xdr:rowOff>
              </xdr:from>
              <xdr:to>
                <xdr:col>13</xdr:col>
                <xdr:colOff>80</xdr:colOff>
                <xdr:row>50</xdr:row>
                <xdr:rowOff>3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DejaVu Sans"/>
            <family val="2"/>
          </rPr>
          <t xml:space="preserve">原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12</xdr:rowOff>
              </xdr:from>
              <xdr:to>
                <xdr:col>14</xdr:col>
                <xdr:colOff>80</xdr:colOff>
                <xdr:row>8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DejaVu Sans"/>
            <family val="2"/>
          </rPr>
          <t xml:space="preserve">原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</xdr:row>
                <xdr:rowOff>12</xdr:rowOff>
              </xdr:from>
              <xdr:to>
                <xdr:col>15</xdr:col>
                <xdr:colOff>80</xdr:colOff>
                <xdr:row>8</xdr:row>
                <xdr:rowOff>1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DejaVu Sans"/>
            <family val="2"/>
          </rPr>
          <t xml:space="preserve">原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</xdr:row>
                <xdr:rowOff>12</xdr:rowOff>
              </xdr:from>
              <xdr:to>
                <xdr:col>19</xdr:col>
                <xdr:colOff>17</xdr:colOff>
                <xdr:row>8</xdr:row>
                <xdr:rowOff>1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DejaVu Sans"/>
            <family val="2"/>
          </rPr>
          <t xml:space="preserve">原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38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5</xdr:row>
                <xdr:rowOff>12</xdr:rowOff>
              </xdr:from>
              <xdr:to>
                <xdr:col>22</xdr:col>
                <xdr:colOff>49</xdr:colOff>
                <xdr:row>8</xdr:row>
                <xdr:rowOff>1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9"/>
            <color rgb="FF000000"/>
            <rFont val="DejaVu Sans"/>
            <family val="2"/>
          </rPr>
          <t xml:space="preserve">原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25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7</xdr:row>
                <xdr:rowOff>26</xdr:rowOff>
              </xdr:from>
              <xdr:to>
                <xdr:col>22</xdr:col>
                <xdr:colOff>49</xdr:colOff>
                <xdr:row>20</xdr:row>
                <xdr:rowOff>3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9"/>
            <color rgb="FF000000"/>
            <rFont val="DejaVu Sans"/>
            <family val="2"/>
          </rPr>
          <t xml:space="preserve">原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40</xdr:row>
                <xdr:rowOff>26</xdr:rowOff>
              </xdr:from>
              <xdr:to>
                <xdr:col>22</xdr:col>
                <xdr:colOff>49</xdr:colOff>
                <xdr:row>42</xdr:row>
                <xdr:rowOff>3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原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79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16</xdr:rowOff>
              </xdr:from>
              <xdr:to>
                <xdr:col>14</xdr:col>
                <xdr:colOff>41</xdr:colOff>
                <xdr:row>22</xdr:row>
                <xdr:rowOff>1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原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0</xdr:row>
                <xdr:rowOff>16</xdr:rowOff>
              </xdr:from>
              <xdr:to>
                <xdr:col>14</xdr:col>
                <xdr:colOff>41</xdr:colOff>
                <xdr:row>23</xdr:row>
                <xdr:rowOff>1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DejaVu Sans"/>
            <family val="2"/>
          </rPr>
          <t xml:space="preserve">原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8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5</xdr:row>
                <xdr:rowOff>16</xdr:rowOff>
              </xdr:from>
              <xdr:to>
                <xdr:col>14</xdr:col>
                <xdr:colOff>41</xdr:colOff>
                <xdr:row>28</xdr:row>
                <xdr:rowOff>1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DejaVu Sans"/>
            <family val="2"/>
          </rPr>
          <t xml:space="preserve">原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80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7</xdr:row>
                <xdr:rowOff>16</xdr:rowOff>
              </xdr:from>
              <xdr:to>
                <xdr:col>14</xdr:col>
                <xdr:colOff>41</xdr:colOff>
                <xdr:row>30</xdr:row>
                <xdr:rowOff>17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DejaVu Sans"/>
            <family val="2"/>
          </rPr>
          <t xml:space="preserve">原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0</xdr:row>
                <xdr:rowOff>16</xdr:rowOff>
              </xdr:from>
              <xdr:to>
                <xdr:col>14</xdr:col>
                <xdr:colOff>41</xdr:colOff>
                <xdr:row>33</xdr:row>
                <xdr:rowOff>17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原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1</xdr:row>
                <xdr:rowOff>16</xdr:rowOff>
              </xdr:from>
              <xdr:to>
                <xdr:col>14</xdr:col>
                <xdr:colOff>41</xdr:colOff>
                <xdr:row>34</xdr:row>
                <xdr:rowOff>17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DejaVu Sans"/>
            <family val="2"/>
          </rPr>
          <t xml:space="preserve">原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2</xdr:row>
                <xdr:rowOff>16</xdr:rowOff>
              </xdr:from>
              <xdr:to>
                <xdr:col>14</xdr:col>
                <xdr:colOff>41</xdr:colOff>
                <xdr:row>35</xdr:row>
                <xdr:rowOff>17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DejaVu Sans"/>
            <family val="2"/>
          </rPr>
          <t xml:space="preserve">原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77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9</xdr:row>
                <xdr:rowOff>16</xdr:rowOff>
              </xdr:from>
              <xdr:to>
                <xdr:col>14</xdr:col>
                <xdr:colOff>41</xdr:colOff>
                <xdr:row>42</xdr:row>
                <xdr:rowOff>17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DejaVu Sans"/>
            <family val="2"/>
          </rPr>
          <t xml:space="preserve">原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80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0</xdr:row>
                <xdr:rowOff>16</xdr:rowOff>
              </xdr:from>
              <xdr:to>
                <xdr:col>14</xdr:col>
                <xdr:colOff>41</xdr:colOff>
                <xdr:row>4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8" uniqueCount="420">
  <si>
    <t xml:space="preserve">     大竹县清水镇人民政府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清水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919148</t>
  </si>
  <si>
    <t xml:space="preserve">一般公共服务支出</t>
  </si>
  <si>
    <t xml:space="preserve">03</t>
  </si>
  <si>
    <t xml:space="preserve">  政府办公厅（室）及相关机构事务</t>
  </si>
  <si>
    <t xml:space="preserve">01</t>
  </si>
  <si>
    <t xml:space="preserve">    行政运行</t>
  </si>
  <si>
    <t xml:space="preserve">05</t>
  </si>
  <si>
    <t xml:space="preserve">  统计信息事务</t>
  </si>
  <si>
    <t xml:space="preserve">07</t>
  </si>
  <si>
    <t xml:space="preserve">    专项普查活动</t>
  </si>
  <si>
    <t xml:space="preserve">06</t>
  </si>
  <si>
    <t xml:space="preserve">  财政事务</t>
  </si>
  <si>
    <t xml:space="preserve">99</t>
  </si>
  <si>
    <t xml:space="preserve">    其他财政事务支出</t>
  </si>
  <si>
    <t xml:space="preserve">29</t>
  </si>
  <si>
    <t xml:space="preserve">  群众团体事务</t>
  </si>
  <si>
    <t xml:space="preserve">    其他群众团体事务支出</t>
  </si>
  <si>
    <t xml:space="preserve">32</t>
  </si>
  <si>
    <t xml:space="preserve">  组织事务</t>
  </si>
  <si>
    <t xml:space="preserve">    其他组织事务支出</t>
  </si>
  <si>
    <t xml:space="preserve">207</t>
  </si>
  <si>
    <t xml:space="preserve">文化体育与传媒支出</t>
  </si>
  <si>
    <t xml:space="preserve">  文化</t>
  </si>
  <si>
    <t xml:space="preserve">09</t>
  </si>
  <si>
    <t xml:space="preserve">    群众文化</t>
  </si>
  <si>
    <t xml:space="preserve">208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其他行政事业单位离退休支出</t>
  </si>
  <si>
    <t xml:space="preserve">  就业补助</t>
  </si>
  <si>
    <t xml:space="preserve">    公益性岗位补贴</t>
  </si>
  <si>
    <t xml:space="preserve">08</t>
  </si>
  <si>
    <t xml:space="preserve">  抚恤</t>
  </si>
  <si>
    <t xml:space="preserve">    死亡抚恤</t>
  </si>
  <si>
    <t xml:space="preserve">21</t>
  </si>
  <si>
    <t xml:space="preserve">  特困人员供养</t>
  </si>
  <si>
    <t xml:space="preserve">02</t>
  </si>
  <si>
    <t xml:space="preserve">    农村五保户供养支出</t>
  </si>
  <si>
    <t xml:space="preserve">  其他社会保障和就业支出</t>
  </si>
  <si>
    <t xml:space="preserve">    其他社会保障和就业支出</t>
  </si>
  <si>
    <t xml:space="preserve">210</t>
  </si>
  <si>
    <t xml:space="preserve">医疗卫生与计划生育支出</t>
  </si>
  <si>
    <t xml:space="preserve">  计划生育事务</t>
  </si>
  <si>
    <t xml:space="preserve">16</t>
  </si>
  <si>
    <t xml:space="preserve">    计划生育机构</t>
  </si>
  <si>
    <t xml:space="preserve">212</t>
  </si>
  <si>
    <t xml:space="preserve">城乡社区支出</t>
  </si>
  <si>
    <t xml:space="preserve">  城乡社区管理事务</t>
  </si>
  <si>
    <t xml:space="preserve">    其他城乡社区管理事务支出</t>
  </si>
  <si>
    <t xml:space="preserve">  城乡社区环境卫生</t>
  </si>
  <si>
    <t xml:space="preserve">    城乡社区环境卫生</t>
  </si>
  <si>
    <t xml:space="preserve">213</t>
  </si>
  <si>
    <t xml:space="preserve">农林水支出</t>
  </si>
  <si>
    <t xml:space="preserve">  农业</t>
  </si>
  <si>
    <t xml:space="preserve">04</t>
  </si>
  <si>
    <t xml:space="preserve">    农业事业</t>
  </si>
  <si>
    <t xml:space="preserve">    其他农业支出</t>
  </si>
  <si>
    <t xml:space="preserve">  林业</t>
  </si>
  <si>
    <t xml:space="preserve">    其他林业支出</t>
  </si>
  <si>
    <t xml:space="preserve">  扶贫</t>
  </si>
  <si>
    <t xml:space="preserve">    其他扶贫支出</t>
  </si>
  <si>
    <t xml:space="preserve">  农村综合改革</t>
  </si>
  <si>
    <t xml:space="preserve">    对村民委员会和村党委支部的补助</t>
  </si>
  <si>
    <t xml:space="preserve">    农村综合改革示范试点补助</t>
  </si>
  <si>
    <t xml:space="preserve">214</t>
  </si>
  <si>
    <t xml:space="preserve">交通运输支出</t>
  </si>
  <si>
    <t xml:space="preserve">  公路水路运输</t>
  </si>
  <si>
    <t xml:space="preserve">    公路养护</t>
  </si>
  <si>
    <t xml:space="preserve">    其他公路水路运输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政府经济分类（事业）</t>
  </si>
  <si>
    <t xml:space="preserve">人员经费</t>
  </si>
  <si>
    <t xml:space="preserve">公用经费</t>
  </si>
  <si>
    <t xml:space="preserve">工资福利支出</t>
  </si>
  <si>
    <t xml:space="preserve">机关工资福利支出</t>
  </si>
  <si>
    <t xml:space="preserve">对事业单位经常性补助</t>
  </si>
  <si>
    <t xml:space="preserve">301</t>
  </si>
  <si>
    <t xml:space="preserve">  基本工资</t>
  </si>
  <si>
    <t xml:space="preserve">501</t>
  </si>
  <si>
    <t xml:space="preserve">505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  其他工资福利支出</t>
  </si>
  <si>
    <t xml:space="preserve">商品和服务支出</t>
  </si>
  <si>
    <t xml:space="preserve">机关商品服务支出</t>
  </si>
  <si>
    <t xml:space="preserve">302</t>
  </si>
  <si>
    <t xml:space="preserve">  办公费</t>
  </si>
  <si>
    <t xml:space="preserve">502</t>
  </si>
  <si>
    <t xml:space="preserve">商品服务支出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专用材料购置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基本公共服务经费</t>
  </si>
  <si>
    <t xml:space="preserve">  第三次农业普查乡级经费</t>
  </si>
  <si>
    <t xml:space="preserve">  村级代理会计核算经费</t>
  </si>
  <si>
    <t xml:space="preserve">  妇联工作经费</t>
  </si>
  <si>
    <t xml:space="preserve">  党员培训教育经费</t>
  </si>
  <si>
    <t xml:space="preserve">  特困人员供养补助资金</t>
  </si>
  <si>
    <t xml:space="preserve">  城乡低保信息员补助资金</t>
  </si>
  <si>
    <t xml:space="preserve">  农村社区服务群众专项经费</t>
  </si>
  <si>
    <r>
      <rPr>
        <sz val="10"/>
        <rFont val="Noto Sans"/>
        <family val="2"/>
      </rPr>
      <t xml:space="preserve">  环境保护专项经费（其中：水环境生态补偿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）</t>
    </r>
  </si>
  <si>
    <t xml:space="preserve">  第一书记工作经费</t>
  </si>
  <si>
    <t xml:space="preserve">  脱贫攻坚工作经费</t>
  </si>
  <si>
    <t xml:space="preserve">  非贫困村第一书记工作经费</t>
  </si>
  <si>
    <t xml:space="preserve">  一次性退职费</t>
  </si>
  <si>
    <t xml:space="preserve">  农村运维资金</t>
  </si>
  <si>
    <t xml:space="preserve">  乡道养护资金</t>
  </si>
  <si>
    <t xml:space="preserve">  客车客渡船签单员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_);[RED]\(0.00\)"/>
    <numFmt numFmtId="174" formatCode="0.00;[RED]0.00"/>
    <numFmt numFmtId="175" formatCode="General"/>
  </numFmts>
  <fonts count="4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8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18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404</v>
      </c>
      <c r="I1" s="108"/>
    </row>
    <row r="2" customFormat="false" ht="25.5" hidden="false" customHeight="true" outlineLevel="0" collapsed="false">
      <c r="A2" s="11" t="s">
        <v>405</v>
      </c>
      <c r="B2" s="11"/>
      <c r="C2" s="11"/>
      <c r="D2" s="11"/>
      <c r="E2" s="11"/>
      <c r="F2" s="11"/>
      <c r="G2" s="11"/>
      <c r="H2" s="11"/>
      <c r="I2" s="108"/>
    </row>
    <row r="3" customFormat="false" ht="20.1" hidden="false" customHeight="true" outlineLevel="0" collapsed="false">
      <c r="A3" s="12" t="s">
        <v>5</v>
      </c>
      <c r="B3" s="36"/>
      <c r="C3" s="36"/>
      <c r="D3" s="36"/>
      <c r="E3" s="36"/>
      <c r="F3" s="36"/>
      <c r="G3" s="36"/>
      <c r="H3" s="14" t="s">
        <v>6</v>
      </c>
      <c r="I3" s="108"/>
    </row>
    <row r="4" customFormat="false" ht="20.1" hidden="false" customHeight="true" outlineLevel="0" collapsed="false">
      <c r="A4" s="41" t="s">
        <v>406</v>
      </c>
      <c r="B4" s="41" t="s">
        <v>407</v>
      </c>
      <c r="C4" s="42" t="s">
        <v>408</v>
      </c>
      <c r="D4" s="42"/>
      <c r="E4" s="42"/>
      <c r="F4" s="42"/>
      <c r="G4" s="42"/>
      <c r="H4" s="42"/>
      <c r="I4" s="108"/>
    </row>
    <row r="5" customFormat="false" ht="20.1" hidden="false" customHeight="true" outlineLevel="0" collapsed="false">
      <c r="A5" s="41"/>
      <c r="B5" s="41"/>
      <c r="C5" s="122" t="s">
        <v>57</v>
      </c>
      <c r="D5" s="41" t="s">
        <v>233</v>
      </c>
      <c r="E5" s="42" t="s">
        <v>409</v>
      </c>
      <c r="F5" s="42"/>
      <c r="G5" s="42"/>
      <c r="H5" s="110" t="s">
        <v>238</v>
      </c>
      <c r="I5" s="108"/>
    </row>
    <row r="6" customFormat="false" ht="33.75" hidden="false" customHeight="true" outlineLevel="0" collapsed="false">
      <c r="A6" s="41"/>
      <c r="B6" s="41"/>
      <c r="C6" s="122"/>
      <c r="D6" s="41"/>
      <c r="E6" s="41" t="s">
        <v>72</v>
      </c>
      <c r="F6" s="41" t="s">
        <v>410</v>
      </c>
      <c r="G6" s="41" t="s">
        <v>411</v>
      </c>
      <c r="H6" s="110"/>
      <c r="I6" s="108"/>
    </row>
    <row r="7" customFormat="false" ht="20.1" hidden="false" customHeight="true" outlineLevel="0" collapsed="false">
      <c r="A7" s="48"/>
      <c r="B7" s="77" t="s">
        <v>57</v>
      </c>
      <c r="C7" s="51"/>
      <c r="D7" s="51"/>
      <c r="E7" s="51"/>
      <c r="F7" s="51"/>
      <c r="G7" s="51"/>
      <c r="H7" s="51"/>
      <c r="I7" s="111"/>
    </row>
    <row r="8" customFormat="false" ht="20.1" hidden="false" customHeight="true" outlineLevel="0" collapsed="false">
      <c r="A8" s="48" t="s">
        <v>81</v>
      </c>
      <c r="B8" s="77" t="s">
        <v>5</v>
      </c>
      <c r="C8" s="95" t="n">
        <f aca="false">D8+E8+H8</f>
        <v>76000</v>
      </c>
      <c r="D8" s="95"/>
      <c r="E8" s="95"/>
      <c r="F8" s="95"/>
      <c r="G8" s="95"/>
      <c r="H8" s="95" t="n">
        <v>76000</v>
      </c>
      <c r="I8" s="10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116" t="s">
        <v>412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1" t="s">
        <v>413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3" t="s">
        <v>5</v>
      </c>
      <c r="B3" s="123"/>
      <c r="C3" s="123"/>
      <c r="D3" s="123"/>
      <c r="E3" s="34"/>
      <c r="F3" s="124"/>
      <c r="G3" s="124"/>
      <c r="H3" s="14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25" t="s">
        <v>56</v>
      </c>
      <c r="B4" s="125"/>
      <c r="C4" s="125"/>
      <c r="D4" s="125"/>
      <c r="E4" s="125"/>
      <c r="F4" s="42" t="s">
        <v>414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26" t="s">
        <v>67</v>
      </c>
      <c r="B5" s="126"/>
      <c r="C5" s="126"/>
      <c r="D5" s="127" t="s">
        <v>68</v>
      </c>
      <c r="E5" s="41" t="s">
        <v>161</v>
      </c>
      <c r="F5" s="41" t="s">
        <v>57</v>
      </c>
      <c r="G5" s="41" t="s">
        <v>157</v>
      </c>
      <c r="H5" s="42" t="s">
        <v>158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28" t="s">
        <v>77</v>
      </c>
      <c r="B6" s="129" t="s">
        <v>78</v>
      </c>
      <c r="C6" s="130" t="s">
        <v>79</v>
      </c>
      <c r="D6" s="127"/>
      <c r="E6" s="41"/>
      <c r="F6" s="41"/>
      <c r="G6" s="41"/>
      <c r="H6" s="42"/>
      <c r="I6" s="72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131"/>
      <c r="B7" s="130"/>
      <c r="C7" s="130"/>
      <c r="D7" s="132"/>
      <c r="E7" s="133"/>
      <c r="F7" s="134" t="n">
        <f aca="false">SUM(G7:H7)</f>
        <v>0</v>
      </c>
      <c r="G7" s="41"/>
      <c r="H7" s="135" t="n">
        <f aca="false">SUM(H8:H10)</f>
        <v>0</v>
      </c>
      <c r="I7" s="72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0.1" hidden="false" customHeight="true" outlineLevel="0" collapsed="false">
      <c r="A8" s="47"/>
      <c r="B8" s="136"/>
      <c r="C8" s="136"/>
      <c r="D8" s="137"/>
      <c r="E8" s="41"/>
      <c r="F8" s="21"/>
      <c r="G8" s="41"/>
      <c r="H8" s="21"/>
      <c r="I8" s="72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47"/>
      <c r="B9" s="136"/>
      <c r="C9" s="136"/>
      <c r="D9" s="137"/>
      <c r="E9" s="41"/>
      <c r="F9" s="21"/>
      <c r="G9" s="41"/>
      <c r="H9" s="21"/>
      <c r="I9" s="72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0.1" hidden="false" customHeight="true" outlineLevel="0" collapsed="false">
      <c r="A10" s="47"/>
      <c r="B10" s="136"/>
      <c r="C10" s="136"/>
      <c r="D10" s="49"/>
      <c r="E10" s="65"/>
      <c r="F10" s="95"/>
      <c r="G10" s="95"/>
      <c r="H10" s="95"/>
      <c r="I10" s="72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</row>
    <row r="11" customFormat="false" ht="20.1" hidden="false" customHeight="true" outlineLevel="0" collapsed="false">
      <c r="A11" s="119"/>
      <c r="B11" s="119"/>
      <c r="C11" s="119"/>
      <c r="D11" s="138"/>
      <c r="E11" s="138"/>
      <c r="F11" s="138"/>
      <c r="G11" s="138"/>
      <c r="H11" s="138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  <c r="IJ11" s="119"/>
      <c r="IK11" s="119"/>
    </row>
    <row r="12" customFormat="false" ht="20.1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38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  <c r="IJ12" s="119"/>
      <c r="IK12" s="119"/>
    </row>
    <row r="13" customFormat="false" ht="20.1" hidden="false" customHeight="true" outlineLevel="0" collapsed="false">
      <c r="A13" s="119"/>
      <c r="B13" s="119"/>
      <c r="C13" s="119"/>
      <c r="D13" s="138"/>
      <c r="E13" s="138"/>
      <c r="F13" s="138"/>
      <c r="G13" s="138"/>
      <c r="H13" s="138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  <c r="IJ13" s="119"/>
      <c r="IK13" s="119"/>
    </row>
    <row r="14" customFormat="false" ht="20.1" hidden="false" customHeight="true" outlineLevel="0" collapsed="false">
      <c r="A14" s="119"/>
      <c r="B14" s="119"/>
      <c r="C14" s="119"/>
      <c r="D14" s="138"/>
      <c r="E14" s="138"/>
      <c r="F14" s="138"/>
      <c r="G14" s="138"/>
      <c r="H14" s="138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  <c r="IJ14" s="119"/>
      <c r="IK14" s="119"/>
    </row>
    <row r="15" customFormat="false" ht="20.1" hidden="false" customHeight="true" outlineLevel="0" collapsed="false">
      <c r="A15" s="119"/>
      <c r="B15" s="119"/>
      <c r="C15" s="119"/>
      <c r="D15" s="119"/>
      <c r="E15" s="119"/>
      <c r="F15" s="119"/>
      <c r="G15" s="119"/>
      <c r="H15" s="138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  <c r="IJ15" s="119"/>
      <c r="IK15" s="119"/>
    </row>
    <row r="16" customFormat="false" ht="20.1" hidden="false" customHeight="true" outlineLevel="0" collapsed="false">
      <c r="A16" s="119"/>
      <c r="B16" s="119"/>
      <c r="C16" s="119"/>
      <c r="D16" s="119"/>
      <c r="E16" s="139"/>
      <c r="F16" s="139"/>
      <c r="G16" s="139"/>
      <c r="H16" s="138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  <c r="IJ16" s="119"/>
      <c r="IK16" s="119"/>
    </row>
    <row r="17" customFormat="false" ht="20.1" hidden="false" customHeight="true" outlineLevel="0" collapsed="false">
      <c r="A17" s="119"/>
      <c r="B17" s="119"/>
      <c r="C17" s="119"/>
      <c r="D17" s="119"/>
      <c r="E17" s="139"/>
      <c r="F17" s="139"/>
      <c r="G17" s="139"/>
      <c r="H17" s="138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  <c r="IJ17" s="119"/>
      <c r="IK17" s="119"/>
    </row>
    <row r="18" customFormat="false" ht="20.1" hidden="false" customHeight="true" outlineLevel="0" collapsed="false">
      <c r="A18" s="119"/>
      <c r="B18" s="119"/>
      <c r="C18" s="119"/>
      <c r="D18" s="119"/>
      <c r="E18" s="119"/>
      <c r="F18" s="119"/>
      <c r="G18" s="119"/>
      <c r="H18" s="138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</row>
    <row r="19" customFormat="false" ht="20.1" hidden="false" customHeight="true" outlineLevel="0" collapsed="false">
      <c r="A19" s="119"/>
      <c r="B19" s="119"/>
      <c r="C19" s="119"/>
      <c r="D19" s="119"/>
      <c r="E19" s="140"/>
      <c r="F19" s="140"/>
      <c r="G19" s="140"/>
      <c r="H19" s="138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  <c r="IJ19" s="119"/>
      <c r="IK19" s="119"/>
    </row>
    <row r="20" customFormat="false" ht="20.1" hidden="false" customHeight="true" outlineLevel="0" collapsed="false">
      <c r="A20" s="38"/>
      <c r="B20" s="38"/>
      <c r="C20" s="38"/>
      <c r="D20" s="38"/>
      <c r="E20" s="141"/>
      <c r="F20" s="141"/>
      <c r="G20" s="141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</row>
    <row r="21" customFormat="false" ht="20.1" hidden="false" customHeight="true" outlineLevel="0" collapsed="false">
      <c r="A21" s="142"/>
      <c r="B21" s="142"/>
      <c r="C21" s="142"/>
      <c r="D21" s="142"/>
      <c r="E21" s="142"/>
      <c r="F21" s="142"/>
      <c r="G21" s="142"/>
      <c r="H21" s="143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38"/>
      <c r="B22" s="38"/>
      <c r="C22" s="38"/>
      <c r="D22" s="38"/>
      <c r="E22" s="38"/>
      <c r="F22" s="38"/>
      <c r="G22" s="38"/>
      <c r="H22" s="143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18"/>
      <c r="E23" s="118"/>
      <c r="F23" s="38"/>
      <c r="G23" s="38"/>
      <c r="H23" s="143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18"/>
      <c r="E24" s="118"/>
      <c r="F24" s="38"/>
      <c r="G24" s="38"/>
      <c r="H24" s="143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38"/>
      <c r="G25" s="38"/>
      <c r="H25" s="143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18"/>
      <c r="E26" s="118"/>
      <c r="F26" s="38"/>
      <c r="G26" s="38"/>
      <c r="H26" s="143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18"/>
      <c r="E27" s="118"/>
      <c r="F27" s="38"/>
      <c r="G27" s="38"/>
      <c r="H27" s="143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38"/>
      <c r="G28" s="38"/>
      <c r="H28" s="143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  <row r="29" customFormat="false" ht="20.1" hidden="false" customHeight="true" outlineLevel="0" collapsed="false">
      <c r="A29" s="118"/>
      <c r="B29" s="118"/>
      <c r="C29" s="118"/>
      <c r="D29" s="118"/>
      <c r="E29" s="118"/>
      <c r="F29" s="38"/>
      <c r="G29" s="38"/>
      <c r="H29" s="143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</row>
    <row r="30" customFormat="false" ht="20.1" hidden="false" customHeight="true" outlineLevel="0" collapsed="false">
      <c r="A30" s="118"/>
      <c r="B30" s="118"/>
      <c r="C30" s="118"/>
      <c r="D30" s="118"/>
      <c r="E30" s="118"/>
      <c r="F30" s="38"/>
      <c r="G30" s="38"/>
      <c r="H30" s="143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</row>
    <row r="31" customFormat="false" ht="20.1" hidden="false" customHeight="true" outlineLevel="0" collapsed="false">
      <c r="A31" s="118"/>
      <c r="B31" s="118"/>
      <c r="C31" s="118"/>
      <c r="D31" s="118"/>
      <c r="E31" s="118"/>
      <c r="F31" s="38"/>
      <c r="G31" s="38"/>
      <c r="H31" s="143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</row>
    <row r="32" customFormat="false" ht="20.1" hidden="false" customHeight="true" outlineLevel="0" collapsed="false">
      <c r="A32" s="118"/>
      <c r="B32" s="118"/>
      <c r="C32" s="118"/>
      <c r="D32" s="118"/>
      <c r="E32" s="118"/>
      <c r="F32" s="38"/>
      <c r="G32" s="38"/>
      <c r="H32" s="143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415</v>
      </c>
      <c r="I1" s="108"/>
    </row>
    <row r="2" customFormat="false" ht="25.5" hidden="false" customHeight="true" outlineLevel="0" collapsed="false">
      <c r="A2" s="11" t="s">
        <v>416</v>
      </c>
      <c r="B2" s="11"/>
      <c r="C2" s="11"/>
      <c r="D2" s="11"/>
      <c r="E2" s="11"/>
      <c r="F2" s="11"/>
      <c r="G2" s="11"/>
      <c r="H2" s="11"/>
      <c r="I2" s="108"/>
    </row>
    <row r="3" customFormat="false" ht="20.1" hidden="false" customHeight="true" outlineLevel="0" collapsed="false">
      <c r="A3" s="12" t="s">
        <v>5</v>
      </c>
      <c r="B3" s="36"/>
      <c r="C3" s="36"/>
      <c r="D3" s="36"/>
      <c r="E3" s="36"/>
      <c r="F3" s="36"/>
      <c r="G3" s="36"/>
      <c r="H3" s="14" t="s">
        <v>6</v>
      </c>
      <c r="I3" s="108"/>
    </row>
    <row r="4" customFormat="false" ht="20.1" hidden="false" customHeight="true" outlineLevel="0" collapsed="false">
      <c r="A4" s="144" t="s">
        <v>406</v>
      </c>
      <c r="B4" s="144" t="s">
        <v>407</v>
      </c>
      <c r="C4" s="42" t="s">
        <v>408</v>
      </c>
      <c r="D4" s="42"/>
      <c r="E4" s="42"/>
      <c r="F4" s="42"/>
      <c r="G4" s="42"/>
      <c r="H4" s="42"/>
      <c r="I4" s="108"/>
    </row>
    <row r="5" customFormat="false" ht="20.1" hidden="false" customHeight="true" outlineLevel="0" collapsed="false">
      <c r="A5" s="144"/>
      <c r="B5" s="144"/>
      <c r="C5" s="145" t="s">
        <v>57</v>
      </c>
      <c r="D5" s="146" t="s">
        <v>233</v>
      </c>
      <c r="E5" s="147" t="s">
        <v>409</v>
      </c>
      <c r="F5" s="147"/>
      <c r="G5" s="147"/>
      <c r="H5" s="148" t="s">
        <v>238</v>
      </c>
      <c r="I5" s="108"/>
    </row>
    <row r="6" customFormat="false" ht="33.75" hidden="false" customHeight="true" outlineLevel="0" collapsed="false">
      <c r="A6" s="144"/>
      <c r="B6" s="144"/>
      <c r="C6" s="145"/>
      <c r="D6" s="146"/>
      <c r="E6" s="149" t="s">
        <v>72</v>
      </c>
      <c r="F6" s="150" t="s">
        <v>410</v>
      </c>
      <c r="G6" s="146" t="s">
        <v>411</v>
      </c>
      <c r="H6" s="148"/>
      <c r="I6" s="108"/>
    </row>
    <row r="7" customFormat="false" ht="20.1" hidden="false" customHeight="true" outlineLevel="0" collapsed="false">
      <c r="A7" s="151"/>
      <c r="B7" s="152"/>
      <c r="C7" s="153"/>
      <c r="D7" s="154"/>
      <c r="E7" s="154"/>
      <c r="F7" s="154"/>
      <c r="G7" s="51"/>
      <c r="H7" s="155"/>
      <c r="I7" s="111"/>
    </row>
    <row r="8" customFormat="false" ht="20.1" hidden="false" customHeight="true" outlineLevel="0" collapsed="false">
      <c r="A8" s="156"/>
      <c r="B8" s="156"/>
      <c r="C8" s="156"/>
      <c r="D8" s="156"/>
      <c r="E8" s="157"/>
      <c r="F8" s="156"/>
      <c r="G8" s="156"/>
      <c r="H8" s="108"/>
      <c r="I8" s="108"/>
    </row>
    <row r="9" customFormat="false" ht="20.1" hidden="false" customHeight="true" outlineLevel="0" collapsed="false">
      <c r="A9" s="158"/>
      <c r="B9" s="158"/>
      <c r="C9" s="158"/>
      <c r="D9" s="158"/>
      <c r="E9" s="159"/>
      <c r="F9" s="160"/>
      <c r="G9" s="160"/>
      <c r="H9" s="108"/>
      <c r="I9" s="113"/>
    </row>
    <row r="10" customFormat="false" ht="20.1" hidden="false" customHeight="true" outlineLevel="0" collapsed="false">
      <c r="A10" s="158"/>
      <c r="B10" s="158"/>
      <c r="C10" s="158"/>
      <c r="D10" s="158"/>
      <c r="E10" s="161"/>
      <c r="F10" s="158"/>
      <c r="G10" s="158"/>
      <c r="H10" s="113"/>
      <c r="I10" s="113"/>
    </row>
    <row r="11" customFormat="false" ht="20.1" hidden="false" customHeight="true" outlineLevel="0" collapsed="false">
      <c r="A11" s="158"/>
      <c r="B11" s="158"/>
      <c r="C11" s="158"/>
      <c r="D11" s="158"/>
      <c r="E11" s="161"/>
      <c r="F11" s="158"/>
      <c r="G11" s="158"/>
      <c r="H11" s="113"/>
      <c r="I11" s="113"/>
    </row>
    <row r="12" customFormat="false" ht="20.1" hidden="false" customHeight="true" outlineLevel="0" collapsed="false">
      <c r="A12" s="158"/>
      <c r="B12" s="158"/>
      <c r="C12" s="158"/>
      <c r="D12" s="158"/>
      <c r="E12" s="159"/>
      <c r="F12" s="158"/>
      <c r="G12" s="158"/>
      <c r="H12" s="113"/>
      <c r="I12" s="113"/>
    </row>
    <row r="13" customFormat="false" ht="20.1" hidden="false" customHeight="true" outlineLevel="0" collapsed="false">
      <c r="A13" s="158"/>
      <c r="B13" s="158"/>
      <c r="C13" s="158"/>
      <c r="D13" s="158"/>
      <c r="E13" s="159"/>
      <c r="F13" s="158"/>
      <c r="G13" s="158"/>
      <c r="H13" s="113"/>
      <c r="I13" s="113"/>
    </row>
    <row r="14" customFormat="false" ht="20.1" hidden="false" customHeight="true" outlineLevel="0" collapsed="false">
      <c r="A14" s="158"/>
      <c r="B14" s="158"/>
      <c r="C14" s="158"/>
      <c r="D14" s="158"/>
      <c r="E14" s="161"/>
      <c r="F14" s="158"/>
      <c r="G14" s="158"/>
      <c r="H14" s="113"/>
      <c r="I14" s="113"/>
    </row>
    <row r="15" customFormat="false" ht="20.1" hidden="false" customHeight="true" outlineLevel="0" collapsed="false">
      <c r="A15" s="158"/>
      <c r="B15" s="158"/>
      <c r="C15" s="158"/>
      <c r="D15" s="158"/>
      <c r="E15" s="161"/>
      <c r="F15" s="158"/>
      <c r="G15" s="158"/>
      <c r="H15" s="113"/>
      <c r="I15" s="113"/>
    </row>
    <row r="16" customFormat="false" ht="20.1" hidden="false" customHeight="true" outlineLevel="0" collapsed="false">
      <c r="A16" s="158"/>
      <c r="B16" s="158"/>
      <c r="C16" s="158"/>
      <c r="D16" s="158"/>
      <c r="E16" s="159"/>
      <c r="F16" s="158"/>
      <c r="G16" s="158"/>
      <c r="H16" s="113"/>
      <c r="I16" s="113"/>
    </row>
    <row r="17" customFormat="false" ht="20.1" hidden="false" customHeight="true" outlineLevel="0" collapsed="false">
      <c r="A17" s="158"/>
      <c r="B17" s="158"/>
      <c r="C17" s="158"/>
      <c r="D17" s="158"/>
      <c r="E17" s="159"/>
      <c r="F17" s="158"/>
      <c r="G17" s="158"/>
      <c r="H17" s="113"/>
      <c r="I17" s="113"/>
    </row>
    <row r="18" customFormat="false" ht="20.1" hidden="false" customHeight="true" outlineLevel="0" collapsed="false">
      <c r="A18" s="158"/>
      <c r="B18" s="158"/>
      <c r="C18" s="158"/>
      <c r="D18" s="158"/>
      <c r="E18" s="162"/>
      <c r="F18" s="158"/>
      <c r="G18" s="158"/>
      <c r="H18" s="113"/>
      <c r="I18" s="113"/>
    </row>
    <row r="19" customFormat="false" ht="20.1" hidden="false" customHeight="true" outlineLevel="0" collapsed="false">
      <c r="A19" s="158"/>
      <c r="B19" s="158"/>
      <c r="C19" s="158"/>
      <c r="D19" s="158"/>
      <c r="E19" s="161"/>
      <c r="F19" s="158"/>
      <c r="G19" s="158"/>
      <c r="H19" s="113"/>
      <c r="I19" s="113"/>
    </row>
    <row r="20" customFormat="false" ht="20.1" hidden="false" customHeight="true" outlineLevel="0" collapsed="false">
      <c r="A20" s="161"/>
      <c r="B20" s="161"/>
      <c r="C20" s="161"/>
      <c r="D20" s="161"/>
      <c r="E20" s="161"/>
      <c r="F20" s="158"/>
      <c r="G20" s="158"/>
      <c r="H20" s="113"/>
      <c r="I20" s="113"/>
    </row>
    <row r="21" customFormat="false" ht="20.1" hidden="false" customHeight="true" outlineLevel="0" collapsed="false">
      <c r="A21" s="113"/>
      <c r="B21" s="113"/>
      <c r="C21" s="113"/>
      <c r="D21" s="113"/>
      <c r="E21" s="163"/>
      <c r="F21" s="113"/>
      <c r="G21" s="113"/>
      <c r="H21" s="113"/>
      <c r="I21" s="113"/>
    </row>
    <row r="22" customFormat="false" ht="20.1" hidden="false" customHeight="true" outlineLevel="0" collapsed="false">
      <c r="A22" s="113"/>
      <c r="B22" s="113"/>
      <c r="C22" s="113"/>
      <c r="D22" s="113"/>
      <c r="E22" s="163"/>
      <c r="F22" s="113"/>
      <c r="G22" s="113"/>
      <c r="H22" s="113"/>
      <c r="I22" s="113"/>
    </row>
    <row r="23" customFormat="false" ht="20.1" hidden="false" customHeight="true" outlineLevel="0" collapsed="false">
      <c r="A23" s="113"/>
      <c r="B23" s="113"/>
      <c r="C23" s="113"/>
      <c r="D23" s="113"/>
      <c r="E23" s="163"/>
      <c r="F23" s="113"/>
      <c r="G23" s="113"/>
      <c r="H23" s="113"/>
      <c r="I23" s="113"/>
    </row>
    <row r="24" customFormat="false" ht="20.1" hidden="false" customHeight="true" outlineLevel="0" collapsed="false">
      <c r="A24" s="113"/>
      <c r="B24" s="113"/>
      <c r="C24" s="113"/>
      <c r="D24" s="113"/>
      <c r="E24" s="163"/>
      <c r="F24" s="113"/>
      <c r="G24" s="113"/>
      <c r="H24" s="113"/>
      <c r="I24" s="113"/>
    </row>
    <row r="25" customFormat="false" ht="20.1" hidden="false" customHeight="true" outlineLevel="0" collapsed="false">
      <c r="A25" s="113"/>
      <c r="B25" s="113"/>
      <c r="C25" s="113"/>
      <c r="D25" s="113"/>
      <c r="E25" s="163"/>
      <c r="F25" s="113"/>
      <c r="G25" s="113"/>
      <c r="H25" s="113"/>
      <c r="I25" s="113"/>
    </row>
    <row r="26" customFormat="false" ht="20.1" hidden="false" customHeight="true" outlineLevel="0" collapsed="false">
      <c r="A26" s="113"/>
      <c r="B26" s="113"/>
      <c r="C26" s="113"/>
      <c r="D26" s="113"/>
      <c r="E26" s="163"/>
      <c r="F26" s="113"/>
      <c r="G26" s="113"/>
      <c r="H26" s="113"/>
      <c r="I26" s="113"/>
    </row>
    <row r="27" customFormat="false" ht="20.1" hidden="false" customHeight="true" outlineLevel="0" collapsed="false">
      <c r="A27" s="113"/>
      <c r="B27" s="113"/>
      <c r="C27" s="113"/>
      <c r="D27" s="113"/>
      <c r="E27" s="163"/>
      <c r="F27" s="113"/>
      <c r="G27" s="113"/>
      <c r="H27" s="113"/>
      <c r="I27" s="113"/>
    </row>
    <row r="28" customFormat="false" ht="20.1" hidden="false" customHeight="true" outlineLevel="0" collapsed="false">
      <c r="A28" s="113"/>
      <c r="B28" s="113"/>
      <c r="C28" s="113"/>
      <c r="D28" s="113"/>
      <c r="E28" s="163"/>
      <c r="F28" s="113"/>
      <c r="G28" s="113"/>
      <c r="H28" s="113"/>
      <c r="I28" s="113"/>
    </row>
    <row r="29" customFormat="false" ht="20.1" hidden="false" customHeight="true" outlineLevel="0" collapsed="false">
      <c r="A29" s="113"/>
      <c r="B29" s="113"/>
      <c r="C29" s="113"/>
      <c r="D29" s="113"/>
      <c r="E29" s="163"/>
      <c r="F29" s="113"/>
      <c r="G29" s="113"/>
      <c r="H29" s="113"/>
      <c r="I29" s="113"/>
    </row>
    <row r="30" customFormat="false" ht="20.1" hidden="false" customHeight="true" outlineLevel="0" collapsed="false">
      <c r="A30" s="113"/>
      <c r="B30" s="113"/>
      <c r="C30" s="113"/>
      <c r="D30" s="113"/>
      <c r="E30" s="163"/>
      <c r="F30" s="113"/>
      <c r="G30" s="113"/>
      <c r="H30" s="113"/>
      <c r="I30" s="11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116" t="s">
        <v>417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1" t="s">
        <v>418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3" t="s">
        <v>5</v>
      </c>
      <c r="B3" s="123"/>
      <c r="C3" s="123"/>
      <c r="D3" s="123"/>
      <c r="E3" s="34"/>
      <c r="F3" s="124"/>
      <c r="G3" s="124"/>
      <c r="H3" s="14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25" t="s">
        <v>56</v>
      </c>
      <c r="B4" s="125"/>
      <c r="C4" s="125"/>
      <c r="D4" s="125"/>
      <c r="E4" s="125"/>
      <c r="F4" s="42" t="s">
        <v>419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26" t="s">
        <v>67</v>
      </c>
      <c r="B5" s="126"/>
      <c r="C5" s="126"/>
      <c r="D5" s="127" t="s">
        <v>68</v>
      </c>
      <c r="E5" s="144" t="s">
        <v>161</v>
      </c>
      <c r="F5" s="164" t="s">
        <v>57</v>
      </c>
      <c r="G5" s="164" t="s">
        <v>157</v>
      </c>
      <c r="H5" s="165" t="s">
        <v>158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28" t="s">
        <v>77</v>
      </c>
      <c r="B6" s="129" t="s">
        <v>78</v>
      </c>
      <c r="C6" s="130" t="s">
        <v>79</v>
      </c>
      <c r="D6" s="127"/>
      <c r="E6" s="144"/>
      <c r="F6" s="164"/>
      <c r="G6" s="164"/>
      <c r="H6" s="165"/>
      <c r="I6" s="72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151"/>
      <c r="B7" s="151"/>
      <c r="C7" s="151"/>
      <c r="D7" s="151"/>
      <c r="E7" s="152"/>
      <c r="F7" s="51"/>
      <c r="G7" s="153"/>
      <c r="H7" s="51"/>
      <c r="I7" s="72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  <c r="IK7" s="118"/>
    </row>
    <row r="8" customFormat="false" ht="20.1" hidden="false" customHeight="true" outlineLevel="0" collapsed="false">
      <c r="A8" s="166"/>
      <c r="B8" s="166"/>
      <c r="C8" s="166"/>
      <c r="D8" s="167"/>
      <c r="E8" s="168"/>
      <c r="F8" s="168"/>
      <c r="G8" s="16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69"/>
      <c r="B9" s="169"/>
      <c r="C9" s="169"/>
      <c r="D9" s="138"/>
      <c r="E9" s="138"/>
      <c r="F9" s="138"/>
      <c r="G9" s="138"/>
      <c r="H9" s="138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  <c r="IJ9" s="119"/>
      <c r="IK9" s="119"/>
    </row>
    <row r="10" customFormat="false" ht="20.1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38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</row>
    <row r="11" customFormat="false" ht="20.1" hidden="false" customHeight="true" outlineLevel="0" collapsed="false">
      <c r="A11" s="169"/>
      <c r="B11" s="169"/>
      <c r="C11" s="169"/>
      <c r="D11" s="138"/>
      <c r="E11" s="138"/>
      <c r="F11" s="138"/>
      <c r="G11" s="138"/>
      <c r="H11" s="138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  <c r="IJ11" s="119"/>
      <c r="IK11" s="119"/>
    </row>
    <row r="12" customFormat="false" ht="20.1" hidden="false" customHeight="true" outlineLevel="0" collapsed="false">
      <c r="A12" s="169"/>
      <c r="B12" s="169"/>
      <c r="C12" s="169"/>
      <c r="D12" s="138"/>
      <c r="E12" s="138"/>
      <c r="F12" s="138"/>
      <c r="G12" s="138"/>
      <c r="H12" s="138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  <c r="IJ12" s="119"/>
      <c r="IK12" s="119"/>
    </row>
    <row r="13" customFormat="false" ht="20.1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38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  <c r="IJ13" s="119"/>
      <c r="IK13" s="119"/>
    </row>
    <row r="14" customFormat="false" ht="20.1" hidden="false" customHeight="true" outlineLevel="0" collapsed="false">
      <c r="A14" s="169"/>
      <c r="B14" s="169"/>
      <c r="C14" s="169"/>
      <c r="D14" s="138"/>
      <c r="E14" s="138"/>
      <c r="F14" s="138"/>
      <c r="G14" s="138"/>
      <c r="H14" s="138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  <c r="IJ14" s="119"/>
      <c r="IK14" s="119"/>
    </row>
    <row r="15" customFormat="false" ht="20.1" hidden="false" customHeight="true" outlineLevel="0" collapsed="false">
      <c r="A15" s="119"/>
      <c r="B15" s="169"/>
      <c r="C15" s="169"/>
      <c r="D15" s="138"/>
      <c r="E15" s="138"/>
      <c r="F15" s="138"/>
      <c r="G15" s="138"/>
      <c r="H15" s="138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  <c r="IJ15" s="119"/>
      <c r="IK15" s="119"/>
    </row>
    <row r="16" customFormat="false" ht="20.1" hidden="false" customHeight="true" outlineLevel="0" collapsed="false">
      <c r="A16" s="119"/>
      <c r="B16" s="119"/>
      <c r="C16" s="169"/>
      <c r="D16" s="169"/>
      <c r="E16" s="119"/>
      <c r="F16" s="119"/>
      <c r="G16" s="119"/>
      <c r="H16" s="138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  <c r="IJ16" s="119"/>
      <c r="IK16" s="119"/>
    </row>
    <row r="17" customFormat="false" ht="20.1" hidden="false" customHeight="true" outlineLevel="0" collapsed="false">
      <c r="A17" s="119"/>
      <c r="B17" s="119"/>
      <c r="C17" s="169"/>
      <c r="D17" s="138"/>
      <c r="E17" s="138"/>
      <c r="F17" s="138"/>
      <c r="G17" s="138"/>
      <c r="H17" s="138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  <c r="IJ17" s="119"/>
      <c r="IK17" s="119"/>
    </row>
    <row r="18" customFormat="false" ht="20.1" hidden="false" customHeight="true" outlineLevel="0" collapsed="false">
      <c r="A18" s="169"/>
      <c r="B18" s="119"/>
      <c r="C18" s="169"/>
      <c r="D18" s="138"/>
      <c r="E18" s="138"/>
      <c r="F18" s="138"/>
      <c r="G18" s="138"/>
      <c r="H18" s="138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</row>
    <row r="19" customFormat="false" ht="20.1" hidden="false" customHeight="true" outlineLevel="0" collapsed="false">
      <c r="A19" s="169"/>
      <c r="B19" s="119"/>
      <c r="C19" s="119"/>
      <c r="D19" s="119"/>
      <c r="E19" s="119"/>
      <c r="F19" s="119"/>
      <c r="G19" s="119"/>
      <c r="H19" s="138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  <c r="IJ19" s="119"/>
      <c r="IK19" s="119"/>
    </row>
    <row r="20" customFormat="false" ht="20.1" hidden="false" customHeight="true" outlineLevel="0" collapsed="false">
      <c r="A20" s="119"/>
      <c r="B20" s="119"/>
      <c r="C20" s="119"/>
      <c r="D20" s="138"/>
      <c r="E20" s="138"/>
      <c r="F20" s="138"/>
      <c r="G20" s="138"/>
      <c r="H20" s="138"/>
      <c r="I20" s="119"/>
      <c r="J20" s="16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  <c r="IJ20" s="119"/>
      <c r="IK20" s="119"/>
    </row>
    <row r="21" customFormat="false" ht="20.1" hidden="false" customHeight="true" outlineLevel="0" collapsed="false">
      <c r="A21" s="119"/>
      <c r="B21" s="119"/>
      <c r="C21" s="119"/>
      <c r="D21" s="138"/>
      <c r="E21" s="138"/>
      <c r="F21" s="138"/>
      <c r="G21" s="138"/>
      <c r="H21" s="138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  <c r="IJ21" s="119"/>
      <c r="IK21" s="119"/>
    </row>
    <row r="22" customFormat="false" ht="20.1" hidden="false" customHeight="true" outlineLevel="0" collapsed="false">
      <c r="A22" s="119"/>
      <c r="B22" s="119"/>
      <c r="C22" s="119"/>
      <c r="D22" s="119"/>
      <c r="E22" s="119"/>
      <c r="F22" s="119"/>
      <c r="G22" s="119"/>
      <c r="H22" s="138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</row>
    <row r="23" customFormat="false" ht="20.1" hidden="false" customHeight="true" outlineLevel="0" collapsed="false">
      <c r="A23" s="119"/>
      <c r="B23" s="119"/>
      <c r="C23" s="119"/>
      <c r="D23" s="138"/>
      <c r="E23" s="138"/>
      <c r="F23" s="138"/>
      <c r="G23" s="138"/>
      <c r="H23" s="138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  <c r="IJ23" s="119"/>
      <c r="IK23" s="119"/>
    </row>
    <row r="24" customFormat="false" ht="20.1" hidden="false" customHeight="true" outlineLevel="0" collapsed="false">
      <c r="A24" s="119"/>
      <c r="B24" s="119"/>
      <c r="C24" s="119"/>
      <c r="D24" s="138"/>
      <c r="E24" s="138"/>
      <c r="F24" s="138"/>
      <c r="G24" s="138"/>
      <c r="H24" s="138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  <c r="IJ24" s="119"/>
      <c r="IK24" s="119"/>
    </row>
    <row r="25" customFormat="false" ht="20.1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38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  <c r="IJ25" s="119"/>
      <c r="IK25" s="119"/>
    </row>
    <row r="26" customFormat="false" ht="20.1" hidden="false" customHeight="true" outlineLevel="0" collapsed="false">
      <c r="A26" s="119"/>
      <c r="B26" s="119"/>
      <c r="C26" s="119"/>
      <c r="D26" s="138"/>
      <c r="E26" s="138"/>
      <c r="F26" s="138"/>
      <c r="G26" s="138"/>
      <c r="H26" s="138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</row>
    <row r="27" customFormat="false" ht="20.1" hidden="false" customHeight="true" outlineLevel="0" collapsed="false">
      <c r="A27" s="119"/>
      <c r="B27" s="119"/>
      <c r="C27" s="119"/>
      <c r="D27" s="138"/>
      <c r="E27" s="138"/>
      <c r="F27" s="138"/>
      <c r="G27" s="138"/>
      <c r="H27" s="138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  <c r="IJ27" s="119"/>
      <c r="IK27" s="119"/>
    </row>
    <row r="28" customFormat="false" ht="20.1" hidden="false" customHeight="true" outlineLevel="0" collapsed="false">
      <c r="A28" s="119"/>
      <c r="B28" s="119"/>
      <c r="C28" s="119"/>
      <c r="D28" s="119"/>
      <c r="E28" s="119"/>
      <c r="F28" s="119"/>
      <c r="G28" s="119"/>
      <c r="H28" s="138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  <c r="IK28" s="119"/>
    </row>
    <row r="29" customFormat="false" ht="20.1" hidden="false" customHeight="true" outlineLevel="0" collapsed="false">
      <c r="A29" s="119"/>
      <c r="B29" s="119"/>
      <c r="C29" s="119"/>
      <c r="D29" s="138"/>
      <c r="E29" s="138"/>
      <c r="F29" s="138"/>
      <c r="G29" s="138"/>
      <c r="H29" s="138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  <c r="IJ29" s="119"/>
      <c r="IK29" s="119"/>
    </row>
    <row r="30" customFormat="false" ht="20.1" hidden="false" customHeight="true" outlineLevel="0" collapsed="false">
      <c r="A30" s="119"/>
      <c r="B30" s="119"/>
      <c r="C30" s="119"/>
      <c r="D30" s="138"/>
      <c r="E30" s="138"/>
      <c r="F30" s="138"/>
      <c r="G30" s="138"/>
      <c r="H30" s="138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</row>
    <row r="31" customFormat="false" ht="20.1" hidden="false" customHeight="true" outlineLevel="0" collapsed="false">
      <c r="A31" s="119"/>
      <c r="B31" s="119"/>
      <c r="C31" s="119"/>
      <c r="D31" s="119"/>
      <c r="E31" s="119"/>
      <c r="F31" s="119"/>
      <c r="G31" s="119"/>
      <c r="H31" s="138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</row>
    <row r="32" customFormat="false" ht="20.1" hidden="false" customHeight="true" outlineLevel="0" collapsed="false">
      <c r="A32" s="119"/>
      <c r="B32" s="119"/>
      <c r="C32" s="119"/>
      <c r="D32" s="119"/>
      <c r="E32" s="139"/>
      <c r="F32" s="139"/>
      <c r="G32" s="139"/>
      <c r="H32" s="138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/>
    </row>
    <row r="33" customFormat="false" ht="20.1" hidden="false" customHeight="true" outlineLevel="0" collapsed="false">
      <c r="A33" s="119"/>
      <c r="B33" s="119"/>
      <c r="C33" s="119"/>
      <c r="D33" s="119"/>
      <c r="E33" s="139"/>
      <c r="F33" s="139"/>
      <c r="G33" s="139"/>
      <c r="H33" s="138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  <c r="HV33" s="119"/>
      <c r="HW33" s="119"/>
      <c r="HX33" s="119"/>
      <c r="HY33" s="119"/>
      <c r="HZ33" s="119"/>
      <c r="IA33" s="119"/>
      <c r="IB33" s="119"/>
      <c r="IC33" s="119"/>
      <c r="ID33" s="119"/>
      <c r="IE33" s="119"/>
      <c r="IF33" s="119"/>
      <c r="IG33" s="119"/>
      <c r="IH33" s="119"/>
      <c r="II33" s="119"/>
      <c r="IJ33" s="119"/>
      <c r="IK33" s="119"/>
    </row>
    <row r="34" customFormat="false" ht="20.1" hidden="false" customHeight="true" outlineLevel="0" collapsed="false">
      <c r="A34" s="119"/>
      <c r="B34" s="119"/>
      <c r="C34" s="119"/>
      <c r="D34" s="119"/>
      <c r="E34" s="119"/>
      <c r="F34" s="119"/>
      <c r="G34" s="119"/>
      <c r="H34" s="138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  <c r="IJ34" s="119"/>
      <c r="IK34" s="119"/>
    </row>
    <row r="35" customFormat="false" ht="20.1" hidden="false" customHeight="true" outlineLevel="0" collapsed="false">
      <c r="A35" s="119"/>
      <c r="B35" s="119"/>
      <c r="C35" s="119"/>
      <c r="D35" s="119"/>
      <c r="E35" s="140"/>
      <c r="F35" s="140"/>
      <c r="G35" s="140"/>
      <c r="H35" s="138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  <c r="HY35" s="119"/>
      <c r="HZ35" s="119"/>
      <c r="IA35" s="119"/>
      <c r="IB35" s="119"/>
      <c r="IC35" s="119"/>
      <c r="ID35" s="119"/>
      <c r="IE35" s="119"/>
      <c r="IF35" s="119"/>
      <c r="IG35" s="119"/>
      <c r="IH35" s="119"/>
      <c r="II35" s="119"/>
      <c r="IJ35" s="119"/>
      <c r="IK35" s="119"/>
    </row>
    <row r="36" customFormat="false" ht="20.1" hidden="false" customHeight="true" outlineLevel="0" collapsed="false">
      <c r="A36" s="38"/>
      <c r="B36" s="38"/>
      <c r="C36" s="38"/>
      <c r="D36" s="38"/>
      <c r="E36" s="141"/>
      <c r="F36" s="141"/>
      <c r="G36" s="141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143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18"/>
      <c r="DT37" s="118"/>
      <c r="DU37" s="118"/>
      <c r="DV37" s="118"/>
      <c r="DW37" s="118"/>
      <c r="DX37" s="118"/>
      <c r="DY37" s="118"/>
      <c r="DZ37" s="118"/>
      <c r="EA37" s="118"/>
      <c r="EB37" s="118"/>
      <c r="EC37" s="118"/>
      <c r="ED37" s="118"/>
      <c r="EE37" s="118"/>
      <c r="EF37" s="118"/>
      <c r="EG37" s="118"/>
      <c r="EH37" s="118"/>
      <c r="EI37" s="118"/>
      <c r="EJ37" s="118"/>
      <c r="EK37" s="118"/>
      <c r="EL37" s="118"/>
      <c r="EM37" s="118"/>
      <c r="EN37" s="118"/>
      <c r="EO37" s="118"/>
      <c r="EP37" s="118"/>
      <c r="EQ37" s="118"/>
      <c r="ER37" s="118"/>
      <c r="ES37" s="118"/>
      <c r="ET37" s="118"/>
      <c r="EU37" s="118"/>
      <c r="EV37" s="118"/>
      <c r="EW37" s="118"/>
      <c r="EX37" s="118"/>
      <c r="EY37" s="118"/>
      <c r="EZ37" s="118"/>
      <c r="FA37" s="118"/>
      <c r="FB37" s="118"/>
      <c r="FC37" s="118"/>
      <c r="FD37" s="118"/>
      <c r="FE37" s="118"/>
      <c r="FF37" s="118"/>
      <c r="FG37" s="118"/>
      <c r="FH37" s="118"/>
      <c r="FI37" s="118"/>
      <c r="FJ37" s="118"/>
      <c r="FK37" s="118"/>
      <c r="FL37" s="118"/>
      <c r="FM37" s="118"/>
      <c r="FN37" s="118"/>
      <c r="FO37" s="118"/>
      <c r="FP37" s="118"/>
      <c r="FQ37" s="118"/>
      <c r="FR37" s="118"/>
      <c r="FS37" s="118"/>
      <c r="FT37" s="118"/>
      <c r="FU37" s="118"/>
      <c r="FV37" s="118"/>
      <c r="FW37" s="118"/>
      <c r="FX37" s="118"/>
      <c r="FY37" s="118"/>
      <c r="FZ37" s="118"/>
      <c r="GA37" s="118"/>
      <c r="GB37" s="118"/>
      <c r="GC37" s="118"/>
      <c r="GD37" s="118"/>
      <c r="GE37" s="118"/>
      <c r="GF37" s="118"/>
      <c r="GG37" s="118"/>
      <c r="GH37" s="118"/>
      <c r="GI37" s="118"/>
      <c r="GJ37" s="118"/>
      <c r="GK37" s="118"/>
      <c r="GL37" s="118"/>
      <c r="GM37" s="118"/>
      <c r="GN37" s="118"/>
      <c r="GO37" s="118"/>
      <c r="GP37" s="118"/>
      <c r="GQ37" s="118"/>
      <c r="GR37" s="118"/>
      <c r="GS37" s="118"/>
      <c r="GT37" s="118"/>
      <c r="GU37" s="118"/>
      <c r="GV37" s="118"/>
      <c r="GW37" s="118"/>
      <c r="GX37" s="118"/>
      <c r="GY37" s="118"/>
      <c r="GZ37" s="118"/>
      <c r="HA37" s="118"/>
      <c r="HB37" s="118"/>
      <c r="HC37" s="118"/>
      <c r="HD37" s="118"/>
      <c r="HE37" s="118"/>
      <c r="HF37" s="118"/>
      <c r="HG37" s="118"/>
      <c r="HH37" s="118"/>
      <c r="HI37" s="118"/>
      <c r="HJ37" s="118"/>
      <c r="HK37" s="118"/>
      <c r="HL37" s="118"/>
      <c r="HM37" s="118"/>
      <c r="HN37" s="118"/>
      <c r="HO37" s="118"/>
      <c r="HP37" s="118"/>
      <c r="HQ37" s="118"/>
      <c r="HR37" s="118"/>
      <c r="HS37" s="118"/>
      <c r="HT37" s="118"/>
      <c r="HU37" s="118"/>
      <c r="HV37" s="118"/>
      <c r="HW37" s="118"/>
      <c r="HX37" s="118"/>
      <c r="HY37" s="118"/>
      <c r="HZ37" s="118"/>
      <c r="IA37" s="118"/>
      <c r="IB37" s="118"/>
      <c r="IC37" s="118"/>
      <c r="ID37" s="118"/>
      <c r="IE37" s="118"/>
      <c r="IF37" s="118"/>
      <c r="IG37" s="118"/>
      <c r="IH37" s="118"/>
      <c r="II37" s="118"/>
      <c r="IJ37" s="118"/>
      <c r="IK37" s="118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143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</row>
    <row r="39" customFormat="false" ht="20.1" hidden="false" customHeight="true" outlineLevel="0" collapsed="false">
      <c r="A39" s="118"/>
      <c r="B39" s="118"/>
      <c r="C39" s="118"/>
      <c r="D39" s="118"/>
      <c r="E39" s="118"/>
      <c r="F39" s="38"/>
      <c r="G39" s="38"/>
      <c r="H39" s="143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</row>
    <row r="40" customFormat="false" ht="20.1" hidden="false" customHeight="true" outlineLevel="0" collapsed="false">
      <c r="A40" s="118"/>
      <c r="B40" s="118"/>
      <c r="C40" s="118"/>
      <c r="D40" s="118"/>
      <c r="E40" s="118"/>
      <c r="F40" s="38"/>
      <c r="G40" s="38"/>
      <c r="H40" s="143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</row>
    <row r="41" customFormat="false" ht="20.1" hidden="false" customHeight="true" outlineLevel="0" collapsed="false">
      <c r="A41" s="118"/>
      <c r="B41" s="118"/>
      <c r="C41" s="118"/>
      <c r="D41" s="118"/>
      <c r="E41" s="118"/>
      <c r="F41" s="38"/>
      <c r="G41" s="38"/>
      <c r="H41" s="143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38"/>
      <c r="G42" s="38"/>
      <c r="H42" s="143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  <c r="IJ42" s="118"/>
      <c r="IK42" s="118"/>
    </row>
    <row r="43" customFormat="false" ht="20.1" hidden="false" customHeight="true" outlineLevel="0" collapsed="false">
      <c r="A43" s="118"/>
      <c r="B43" s="118"/>
      <c r="C43" s="118"/>
      <c r="D43" s="118"/>
      <c r="E43" s="118"/>
      <c r="F43" s="38"/>
      <c r="G43" s="38"/>
      <c r="H43" s="143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</row>
    <row r="44" customFormat="false" ht="20.1" hidden="false" customHeight="true" outlineLevel="0" collapsed="false">
      <c r="A44" s="118"/>
      <c r="B44" s="118"/>
      <c r="C44" s="118"/>
      <c r="D44" s="118"/>
      <c r="E44" s="118"/>
      <c r="F44" s="38"/>
      <c r="G44" s="38"/>
      <c r="H44" s="143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/>
    </row>
    <row r="45" customFormat="false" ht="20.1" hidden="false" customHeight="true" outlineLevel="0" collapsed="false">
      <c r="A45" s="118"/>
      <c r="B45" s="118"/>
      <c r="C45" s="118"/>
      <c r="D45" s="118"/>
      <c r="E45" s="118"/>
      <c r="F45" s="38"/>
      <c r="G45" s="38"/>
      <c r="H45" s="143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</row>
    <row r="46" customFormat="false" ht="20.1" hidden="false" customHeight="true" outlineLevel="0" collapsed="false">
      <c r="A46" s="118"/>
      <c r="B46" s="118"/>
      <c r="C46" s="118"/>
      <c r="D46" s="118"/>
      <c r="E46" s="118"/>
      <c r="F46" s="38"/>
      <c r="G46" s="38"/>
      <c r="H46" s="143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</row>
    <row r="47" customFormat="false" ht="20.1" hidden="false" customHeight="true" outlineLevel="0" collapsed="false">
      <c r="A47" s="118"/>
      <c r="B47" s="118"/>
      <c r="C47" s="118"/>
      <c r="D47" s="118"/>
      <c r="E47" s="118"/>
      <c r="F47" s="38"/>
      <c r="G47" s="38"/>
      <c r="H47" s="143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  <c r="IJ47" s="118"/>
      <c r="IK47" s="118"/>
    </row>
    <row r="48" customFormat="false" ht="20.1" hidden="false" customHeight="true" outlineLevel="0" collapsed="false">
      <c r="A48" s="118"/>
      <c r="B48" s="118"/>
      <c r="C48" s="118"/>
      <c r="D48" s="118"/>
      <c r="E48" s="118"/>
      <c r="F48" s="38"/>
      <c r="G48" s="38"/>
      <c r="H48" s="143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11259543</v>
      </c>
      <c r="C6" s="17" t="s">
        <v>12</v>
      </c>
      <c r="D6" s="18" t="n">
        <v>2886425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 t="n">
        <v>7518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2218969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 t="n">
        <v>164818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 t="n">
        <v>28000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5178852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12620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tru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329095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11259543</v>
      </c>
      <c r="C35" s="15" t="s">
        <v>46</v>
      </c>
      <c r="D35" s="22" t="n">
        <f aca="false">SUM(D6:D33)</f>
        <v>11259543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11259543</v>
      </c>
      <c r="C40" s="15" t="s">
        <v>53</v>
      </c>
      <c r="D40" s="22" t="n">
        <f aca="false">SUM(D35,D36,D38)</f>
        <v>11259543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26" width="37.99"/>
    <col collapsed="false" customWidth="true" hidden="false" outlineLevel="0" max="6" min="6" style="27" width="18.32"/>
    <col collapsed="false" customWidth="true" hidden="false" outlineLevel="0" max="8" min="7" style="27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30"/>
      <c r="F1" s="31"/>
      <c r="G1" s="31"/>
      <c r="H1" s="31"/>
      <c r="I1" s="29"/>
      <c r="J1" s="29"/>
      <c r="K1" s="29"/>
      <c r="L1" s="29"/>
      <c r="M1" s="29"/>
      <c r="N1" s="29"/>
      <c r="O1" s="29"/>
      <c r="P1" s="29"/>
      <c r="Q1" s="29"/>
      <c r="R1" s="29"/>
      <c r="S1" s="32"/>
      <c r="T1" s="33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4"/>
      <c r="C3" s="34"/>
      <c r="D3" s="34"/>
      <c r="E3" s="34"/>
      <c r="F3" s="35"/>
      <c r="G3" s="35"/>
      <c r="H3" s="35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14" t="s">
        <v>6</v>
      </c>
    </row>
    <row r="4" customFormat="false" ht="20.1" hidden="false" customHeight="true" outlineLevel="0" collapsed="false">
      <c r="A4" s="39" t="s">
        <v>56</v>
      </c>
      <c r="B4" s="39"/>
      <c r="C4" s="39"/>
      <c r="D4" s="39"/>
      <c r="E4" s="40"/>
      <c r="F4" s="41" t="s">
        <v>57</v>
      </c>
      <c r="G4" s="42" t="s">
        <v>58</v>
      </c>
      <c r="H4" s="41" t="s">
        <v>59</v>
      </c>
      <c r="I4" s="41" t="s">
        <v>60</v>
      </c>
      <c r="J4" s="41" t="s">
        <v>61</v>
      </c>
      <c r="K4" s="41" t="s">
        <v>62</v>
      </c>
      <c r="L4" s="41"/>
      <c r="M4" s="43" t="s">
        <v>63</v>
      </c>
      <c r="N4" s="44" t="s">
        <v>64</v>
      </c>
      <c r="O4" s="44"/>
      <c r="P4" s="44"/>
      <c r="Q4" s="44"/>
      <c r="R4" s="44"/>
      <c r="S4" s="41" t="s">
        <v>65</v>
      </c>
      <c r="T4" s="41" t="s">
        <v>66</v>
      </c>
    </row>
    <row r="5" customFormat="false" ht="20.1" hidden="false" customHeight="true" outlineLevel="0" collapsed="false">
      <c r="A5" s="39" t="s">
        <v>67</v>
      </c>
      <c r="B5" s="39"/>
      <c r="C5" s="39"/>
      <c r="D5" s="41" t="s">
        <v>68</v>
      </c>
      <c r="E5" s="41" t="s">
        <v>69</v>
      </c>
      <c r="F5" s="41"/>
      <c r="G5" s="42"/>
      <c r="H5" s="41"/>
      <c r="I5" s="41"/>
      <c r="J5" s="41"/>
      <c r="K5" s="45" t="s">
        <v>70</v>
      </c>
      <c r="L5" s="41" t="s">
        <v>71</v>
      </c>
      <c r="M5" s="43"/>
      <c r="N5" s="41" t="s">
        <v>72</v>
      </c>
      <c r="O5" s="41" t="s">
        <v>73</v>
      </c>
      <c r="P5" s="41" t="s">
        <v>74</v>
      </c>
      <c r="Q5" s="41" t="s">
        <v>75</v>
      </c>
      <c r="R5" s="41" t="s">
        <v>76</v>
      </c>
      <c r="S5" s="41"/>
      <c r="T5" s="41"/>
    </row>
    <row r="6" customFormat="false" ht="30.75" hidden="false" customHeight="true" outlineLevel="0" collapsed="false">
      <c r="A6" s="46" t="s">
        <v>77</v>
      </c>
      <c r="B6" s="47" t="s">
        <v>78</v>
      </c>
      <c r="C6" s="46" t="s">
        <v>79</v>
      </c>
      <c r="D6" s="41"/>
      <c r="E6" s="41"/>
      <c r="F6" s="41"/>
      <c r="G6" s="42"/>
      <c r="H6" s="41"/>
      <c r="I6" s="41"/>
      <c r="J6" s="41"/>
      <c r="K6" s="45"/>
      <c r="L6" s="41"/>
      <c r="M6" s="43"/>
      <c r="N6" s="41"/>
      <c r="O6" s="41"/>
      <c r="P6" s="41"/>
      <c r="Q6" s="41"/>
      <c r="R6" s="41"/>
      <c r="S6" s="41"/>
      <c r="T6" s="41"/>
    </row>
    <row r="7" customFormat="false" ht="24" hidden="false" customHeight="true" outlineLevel="0" collapsed="false">
      <c r="A7" s="48"/>
      <c r="B7" s="48"/>
      <c r="C7" s="48"/>
      <c r="D7" s="48"/>
      <c r="E7" s="49" t="s">
        <v>57</v>
      </c>
      <c r="F7" s="50" t="n">
        <f aca="false">F8+F20+F23+F35+F38+F43+F54+F58</f>
        <v>11259543</v>
      </c>
      <c r="G7" s="50" t="n">
        <f aca="false">SUM(G56:G60)</f>
        <v>0</v>
      </c>
      <c r="H7" s="50" t="n">
        <f aca="false">H8+H20+H23+H35+H38+H43+H54+H58</f>
        <v>11259543</v>
      </c>
      <c r="I7" s="51"/>
      <c r="J7" s="51" t="n">
        <f aca="false">SUM(J56:J60)</f>
        <v>0</v>
      </c>
      <c r="K7" s="51" t="n">
        <f aca="false">SUM(K56:K60)</f>
        <v>0</v>
      </c>
      <c r="L7" s="51" t="n">
        <f aca="false">SUM(L56:L60)</f>
        <v>0</v>
      </c>
      <c r="M7" s="51" t="n">
        <f aca="false">SUM(M56:M60)</f>
        <v>0</v>
      </c>
      <c r="N7" s="51" t="n">
        <f aca="false">SUM(N56:N60)</f>
        <v>0</v>
      </c>
      <c r="O7" s="51" t="n">
        <f aca="false">SUM(O56:O60)</f>
        <v>0</v>
      </c>
      <c r="P7" s="51" t="n">
        <f aca="false">SUM(P56:P60)</f>
        <v>0</v>
      </c>
      <c r="Q7" s="51" t="n">
        <f aca="false">SUM(Q56:Q60)</f>
        <v>0</v>
      </c>
      <c r="R7" s="51" t="n">
        <f aca="false">SUM(R56:R60)</f>
        <v>0</v>
      </c>
      <c r="S7" s="51" t="n">
        <f aca="false">SUM(S56:S60)</f>
        <v>0</v>
      </c>
      <c r="T7" s="51" t="n">
        <f aca="false">SUM(T56:T60)</f>
        <v>0</v>
      </c>
    </row>
    <row r="8" customFormat="false" ht="24" hidden="false" customHeight="true" outlineLevel="0" collapsed="false">
      <c r="A8" s="48" t="s">
        <v>80</v>
      </c>
      <c r="B8" s="48"/>
      <c r="C8" s="48"/>
      <c r="D8" s="48" t="s">
        <v>81</v>
      </c>
      <c r="E8" s="52" t="s">
        <v>82</v>
      </c>
      <c r="F8" s="50" t="n">
        <f aca="false">F9+F11+F13+F16+F18</f>
        <v>2886425</v>
      </c>
      <c r="G8" s="50"/>
      <c r="H8" s="50" t="n">
        <f aca="false">H9+H11+H13+H16+H18</f>
        <v>2886425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customFormat="false" ht="24" hidden="false" customHeight="true" outlineLevel="0" collapsed="false">
      <c r="A9" s="48" t="s">
        <v>80</v>
      </c>
      <c r="B9" s="48" t="s">
        <v>83</v>
      </c>
      <c r="C9" s="48"/>
      <c r="D9" s="48" t="s">
        <v>81</v>
      </c>
      <c r="E9" s="52" t="s">
        <v>84</v>
      </c>
      <c r="F9" s="50" t="n">
        <f aca="false">F10</f>
        <v>2409834</v>
      </c>
      <c r="G9" s="50"/>
      <c r="H9" s="50" t="n">
        <f aca="false">H10</f>
        <v>2409834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customFormat="false" ht="24" hidden="false" customHeight="true" outlineLevel="0" collapsed="false">
      <c r="A10" s="48" t="s">
        <v>80</v>
      </c>
      <c r="B10" s="48" t="s">
        <v>83</v>
      </c>
      <c r="C10" s="48" t="s">
        <v>85</v>
      </c>
      <c r="D10" s="48" t="s">
        <v>81</v>
      </c>
      <c r="E10" s="52" t="s">
        <v>86</v>
      </c>
      <c r="F10" s="50" t="n">
        <v>2409834</v>
      </c>
      <c r="G10" s="50"/>
      <c r="H10" s="50" t="n">
        <v>2409834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customFormat="false" ht="24" hidden="false" customHeight="true" outlineLevel="0" collapsed="false">
      <c r="A11" s="48" t="s">
        <v>80</v>
      </c>
      <c r="B11" s="48" t="s">
        <v>87</v>
      </c>
      <c r="C11" s="48"/>
      <c r="D11" s="48" t="s">
        <v>81</v>
      </c>
      <c r="E11" s="52" t="s">
        <v>88</v>
      </c>
      <c r="F11" s="50" t="n">
        <f aca="false">F12</f>
        <v>42123</v>
      </c>
      <c r="G11" s="50"/>
      <c r="H11" s="50" t="n">
        <f aca="false">H12</f>
        <v>42123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customFormat="false" ht="24" hidden="false" customHeight="true" outlineLevel="0" collapsed="false">
      <c r="A12" s="48" t="s">
        <v>80</v>
      </c>
      <c r="B12" s="48" t="s">
        <v>87</v>
      </c>
      <c r="C12" s="48" t="s">
        <v>89</v>
      </c>
      <c r="D12" s="48" t="s">
        <v>81</v>
      </c>
      <c r="E12" s="52" t="s">
        <v>90</v>
      </c>
      <c r="F12" s="50" t="n">
        <v>42123</v>
      </c>
      <c r="G12" s="50"/>
      <c r="H12" s="50" t="n">
        <v>42123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  <row r="13" customFormat="false" ht="24" hidden="false" customHeight="true" outlineLevel="0" collapsed="false">
      <c r="A13" s="48" t="s">
        <v>80</v>
      </c>
      <c r="B13" s="48" t="s">
        <v>91</v>
      </c>
      <c r="C13" s="48"/>
      <c r="D13" s="48" t="s">
        <v>81</v>
      </c>
      <c r="E13" s="52" t="s">
        <v>92</v>
      </c>
      <c r="F13" s="50" t="n">
        <f aca="false">SUM(F14:F15)</f>
        <v>336948</v>
      </c>
      <c r="G13" s="50"/>
      <c r="H13" s="50" t="n">
        <f aca="false">SUM(H14:H15)</f>
        <v>336948</v>
      </c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customFormat="false" ht="24" hidden="false" customHeight="true" outlineLevel="0" collapsed="false">
      <c r="A14" s="48" t="s">
        <v>80</v>
      </c>
      <c r="B14" s="48" t="s">
        <v>91</v>
      </c>
      <c r="C14" s="48" t="s">
        <v>85</v>
      </c>
      <c r="D14" s="48" t="s">
        <v>81</v>
      </c>
      <c r="E14" s="52" t="s">
        <v>86</v>
      </c>
      <c r="F14" s="50" t="n">
        <v>266948</v>
      </c>
      <c r="G14" s="50"/>
      <c r="H14" s="50" t="n">
        <v>266948</v>
      </c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</row>
    <row r="15" customFormat="false" ht="24" hidden="false" customHeight="true" outlineLevel="0" collapsed="false">
      <c r="A15" s="48" t="s">
        <v>80</v>
      </c>
      <c r="B15" s="48" t="s">
        <v>91</v>
      </c>
      <c r="C15" s="48" t="s">
        <v>93</v>
      </c>
      <c r="D15" s="48" t="s">
        <v>81</v>
      </c>
      <c r="E15" s="52" t="s">
        <v>94</v>
      </c>
      <c r="F15" s="50" t="n">
        <v>70000</v>
      </c>
      <c r="G15" s="50"/>
      <c r="H15" s="50" t="n">
        <v>70000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</row>
    <row r="16" customFormat="false" ht="24" hidden="false" customHeight="true" outlineLevel="0" collapsed="false">
      <c r="A16" s="48" t="s">
        <v>80</v>
      </c>
      <c r="B16" s="48" t="s">
        <v>95</v>
      </c>
      <c r="C16" s="48"/>
      <c r="D16" s="48" t="s">
        <v>81</v>
      </c>
      <c r="E16" s="52" t="s">
        <v>96</v>
      </c>
      <c r="F16" s="50" t="n">
        <f aca="false">F17</f>
        <v>65000</v>
      </c>
      <c r="G16" s="50"/>
      <c r="H16" s="50" t="n">
        <f aca="false">H17</f>
        <v>65000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</row>
    <row r="17" customFormat="false" ht="24" hidden="false" customHeight="true" outlineLevel="0" collapsed="false">
      <c r="A17" s="48" t="s">
        <v>80</v>
      </c>
      <c r="B17" s="48" t="s">
        <v>95</v>
      </c>
      <c r="C17" s="48" t="s">
        <v>93</v>
      </c>
      <c r="D17" s="48" t="s">
        <v>81</v>
      </c>
      <c r="E17" s="52" t="s">
        <v>97</v>
      </c>
      <c r="F17" s="50" t="n">
        <v>65000</v>
      </c>
      <c r="G17" s="50"/>
      <c r="H17" s="50" t="n">
        <v>65000</v>
      </c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</row>
    <row r="18" customFormat="false" ht="24" hidden="false" customHeight="true" outlineLevel="0" collapsed="false">
      <c r="A18" s="48" t="s">
        <v>80</v>
      </c>
      <c r="B18" s="48" t="s">
        <v>98</v>
      </c>
      <c r="C18" s="48"/>
      <c r="D18" s="48" t="s">
        <v>81</v>
      </c>
      <c r="E18" s="52" t="s">
        <v>99</v>
      </c>
      <c r="F18" s="50" t="n">
        <f aca="false">F19</f>
        <v>32520</v>
      </c>
      <c r="G18" s="50"/>
      <c r="H18" s="50" t="n">
        <f aca="false">H19</f>
        <v>32520</v>
      </c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</row>
    <row r="19" customFormat="false" ht="24" hidden="false" customHeight="true" outlineLevel="0" collapsed="false">
      <c r="A19" s="48" t="s">
        <v>80</v>
      </c>
      <c r="B19" s="48" t="s">
        <v>98</v>
      </c>
      <c r="C19" s="48" t="s">
        <v>93</v>
      </c>
      <c r="D19" s="48" t="s">
        <v>81</v>
      </c>
      <c r="E19" s="52" t="s">
        <v>100</v>
      </c>
      <c r="F19" s="50" t="n">
        <v>32520</v>
      </c>
      <c r="G19" s="50"/>
      <c r="H19" s="50" t="n">
        <v>32520</v>
      </c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</row>
    <row r="20" customFormat="false" ht="24" hidden="false" customHeight="true" outlineLevel="0" collapsed="false">
      <c r="A20" s="48" t="s">
        <v>101</v>
      </c>
      <c r="B20" s="48"/>
      <c r="C20" s="48"/>
      <c r="D20" s="48" t="s">
        <v>81</v>
      </c>
      <c r="E20" s="52" t="s">
        <v>102</v>
      </c>
      <c r="F20" s="50" t="n">
        <f aca="false">F21</f>
        <v>75184</v>
      </c>
      <c r="G20" s="50"/>
      <c r="H20" s="50" t="n">
        <f aca="false">H21</f>
        <v>75184</v>
      </c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</row>
    <row r="21" customFormat="false" ht="24" hidden="false" customHeight="true" outlineLevel="0" collapsed="false">
      <c r="A21" s="48" t="s">
        <v>101</v>
      </c>
      <c r="B21" s="48" t="s">
        <v>85</v>
      </c>
      <c r="C21" s="48"/>
      <c r="D21" s="48" t="s">
        <v>81</v>
      </c>
      <c r="E21" s="52" t="s">
        <v>103</v>
      </c>
      <c r="F21" s="50" t="n">
        <f aca="false">F22</f>
        <v>75184</v>
      </c>
      <c r="G21" s="50"/>
      <c r="H21" s="50" t="n">
        <f aca="false">H22</f>
        <v>75184</v>
      </c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customFormat="false" ht="24" hidden="false" customHeight="true" outlineLevel="0" collapsed="false">
      <c r="A22" s="48" t="s">
        <v>101</v>
      </c>
      <c r="B22" s="48" t="s">
        <v>85</v>
      </c>
      <c r="C22" s="48" t="s">
        <v>104</v>
      </c>
      <c r="D22" s="48" t="s">
        <v>81</v>
      </c>
      <c r="E22" s="52" t="s">
        <v>105</v>
      </c>
      <c r="F22" s="50" t="n">
        <v>75184</v>
      </c>
      <c r="G22" s="50"/>
      <c r="H22" s="50" t="n">
        <v>75184</v>
      </c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3" customFormat="false" ht="24" hidden="false" customHeight="true" outlineLevel="0" collapsed="false">
      <c r="A23" s="48" t="s">
        <v>106</v>
      </c>
      <c r="B23" s="48"/>
      <c r="C23" s="48"/>
      <c r="D23" s="48" t="s">
        <v>81</v>
      </c>
      <c r="E23" s="52" t="s">
        <v>107</v>
      </c>
      <c r="F23" s="50" t="n">
        <f aca="false">F24+F27+F29+F31+F33</f>
        <v>2218969</v>
      </c>
      <c r="G23" s="50"/>
      <c r="H23" s="50" t="n">
        <f aca="false">H24+H27+H29+H31+H33</f>
        <v>2218969</v>
      </c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</row>
    <row r="24" customFormat="false" ht="24" hidden="false" customHeight="true" outlineLevel="0" collapsed="false">
      <c r="A24" s="48" t="s">
        <v>106</v>
      </c>
      <c r="B24" s="48" t="s">
        <v>87</v>
      </c>
      <c r="C24" s="48"/>
      <c r="D24" s="48" t="s">
        <v>81</v>
      </c>
      <c r="E24" s="52" t="s">
        <v>108</v>
      </c>
      <c r="F24" s="50" t="n">
        <f aca="false">SUM(F25:F26)</f>
        <v>848494</v>
      </c>
      <c r="G24" s="50"/>
      <c r="H24" s="50" t="n">
        <f aca="false">SUM(H25:H26)</f>
        <v>848494</v>
      </c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</row>
    <row r="25" customFormat="false" ht="24" hidden="false" customHeight="true" outlineLevel="0" collapsed="false">
      <c r="A25" s="48" t="s">
        <v>106</v>
      </c>
      <c r="B25" s="48" t="s">
        <v>87</v>
      </c>
      <c r="C25" s="48" t="s">
        <v>87</v>
      </c>
      <c r="D25" s="48" t="s">
        <v>81</v>
      </c>
      <c r="E25" s="52" t="s">
        <v>109</v>
      </c>
      <c r="F25" s="50" t="n">
        <v>548494</v>
      </c>
      <c r="G25" s="50"/>
      <c r="H25" s="50" t="n">
        <v>548494</v>
      </c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customFormat="false" ht="24" hidden="false" customHeight="true" outlineLevel="0" collapsed="false">
      <c r="A26" s="48" t="s">
        <v>106</v>
      </c>
      <c r="B26" s="48" t="s">
        <v>87</v>
      </c>
      <c r="C26" s="48" t="s">
        <v>93</v>
      </c>
      <c r="D26" s="48" t="s">
        <v>81</v>
      </c>
      <c r="E26" s="52" t="s">
        <v>110</v>
      </c>
      <c r="F26" s="50" t="n">
        <v>300000</v>
      </c>
      <c r="G26" s="50"/>
      <c r="H26" s="50" t="n">
        <v>300000</v>
      </c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</row>
    <row r="27" customFormat="false" ht="24" hidden="false" customHeight="true" outlineLevel="0" collapsed="false">
      <c r="A27" s="48" t="s">
        <v>106</v>
      </c>
      <c r="B27" s="48" t="s">
        <v>89</v>
      </c>
      <c r="C27" s="48"/>
      <c r="D27" s="48" t="s">
        <v>81</v>
      </c>
      <c r="E27" s="52" t="s">
        <v>111</v>
      </c>
      <c r="F27" s="50" t="n">
        <f aca="false">F28</f>
        <v>103335</v>
      </c>
      <c r="G27" s="50"/>
      <c r="H27" s="50" t="n">
        <f aca="false">H28</f>
        <v>103335</v>
      </c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</row>
    <row r="28" customFormat="false" ht="24" hidden="false" customHeight="true" outlineLevel="0" collapsed="false">
      <c r="A28" s="48" t="s">
        <v>106</v>
      </c>
      <c r="B28" s="48" t="s">
        <v>89</v>
      </c>
      <c r="C28" s="48" t="s">
        <v>87</v>
      </c>
      <c r="D28" s="48" t="s">
        <v>81</v>
      </c>
      <c r="E28" s="52" t="s">
        <v>112</v>
      </c>
      <c r="F28" s="50" t="n">
        <v>103335</v>
      </c>
      <c r="G28" s="50"/>
      <c r="H28" s="50" t="n">
        <v>103335</v>
      </c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</row>
    <row r="29" customFormat="false" ht="24" hidden="false" customHeight="true" outlineLevel="0" collapsed="false">
      <c r="A29" s="48" t="s">
        <v>106</v>
      </c>
      <c r="B29" s="48" t="s">
        <v>113</v>
      </c>
      <c r="C29" s="48"/>
      <c r="D29" s="48" t="s">
        <v>81</v>
      </c>
      <c r="E29" s="52" t="s">
        <v>114</v>
      </c>
      <c r="F29" s="50" t="n">
        <f aca="false">F30</f>
        <v>64500</v>
      </c>
      <c r="G29" s="50"/>
      <c r="H29" s="50" t="n">
        <f aca="false">H30</f>
        <v>64500</v>
      </c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</row>
    <row r="30" customFormat="false" ht="24" hidden="false" customHeight="true" outlineLevel="0" collapsed="false">
      <c r="A30" s="48" t="s">
        <v>106</v>
      </c>
      <c r="B30" s="48" t="s">
        <v>113</v>
      </c>
      <c r="C30" s="48" t="s">
        <v>85</v>
      </c>
      <c r="D30" s="48" t="s">
        <v>81</v>
      </c>
      <c r="E30" s="52" t="s">
        <v>115</v>
      </c>
      <c r="F30" s="50" t="n">
        <v>64500</v>
      </c>
      <c r="G30" s="50"/>
      <c r="H30" s="50" t="n">
        <v>64500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customFormat="false" ht="24" hidden="false" customHeight="true" outlineLevel="0" collapsed="false">
      <c r="A31" s="48" t="s">
        <v>106</v>
      </c>
      <c r="B31" s="48" t="s">
        <v>116</v>
      </c>
      <c r="C31" s="48"/>
      <c r="D31" s="48" t="s">
        <v>81</v>
      </c>
      <c r="E31" s="52" t="s">
        <v>117</v>
      </c>
      <c r="F31" s="50" t="n">
        <f aca="false">F32</f>
        <v>1184640</v>
      </c>
      <c r="G31" s="50"/>
      <c r="H31" s="50" t="n">
        <f aca="false">H32</f>
        <v>1184640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</row>
    <row r="32" customFormat="false" ht="24" hidden="false" customHeight="true" outlineLevel="0" collapsed="false">
      <c r="A32" s="48" t="s">
        <v>106</v>
      </c>
      <c r="B32" s="48" t="s">
        <v>116</v>
      </c>
      <c r="C32" s="48" t="s">
        <v>118</v>
      </c>
      <c r="D32" s="48" t="s">
        <v>81</v>
      </c>
      <c r="E32" s="52" t="s">
        <v>119</v>
      </c>
      <c r="F32" s="50" t="n">
        <v>1184640</v>
      </c>
      <c r="G32" s="50"/>
      <c r="H32" s="50" t="n">
        <v>1184640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</row>
    <row r="33" customFormat="false" ht="24" hidden="false" customHeight="true" outlineLevel="0" collapsed="false">
      <c r="A33" s="48" t="s">
        <v>106</v>
      </c>
      <c r="B33" s="48" t="s">
        <v>93</v>
      </c>
      <c r="C33" s="48"/>
      <c r="D33" s="48" t="s">
        <v>81</v>
      </c>
      <c r="E33" s="53" t="s">
        <v>120</v>
      </c>
      <c r="F33" s="54" t="n">
        <f aca="false">F34</f>
        <v>18000</v>
      </c>
      <c r="G33" s="50"/>
      <c r="H33" s="54" t="n">
        <f aca="false">H34</f>
        <v>18000</v>
      </c>
      <c r="I33" s="2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</row>
    <row r="34" customFormat="false" ht="24" hidden="false" customHeight="true" outlineLevel="0" collapsed="false">
      <c r="A34" s="48" t="s">
        <v>106</v>
      </c>
      <c r="B34" s="48" t="s">
        <v>93</v>
      </c>
      <c r="C34" s="48" t="s">
        <v>85</v>
      </c>
      <c r="D34" s="48" t="s">
        <v>81</v>
      </c>
      <c r="E34" s="55" t="s">
        <v>121</v>
      </c>
      <c r="F34" s="54" t="n">
        <v>18000</v>
      </c>
      <c r="G34" s="50"/>
      <c r="H34" s="54" t="n">
        <v>18000</v>
      </c>
      <c r="I34" s="2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</row>
    <row r="35" customFormat="false" ht="24" hidden="false" customHeight="true" outlineLevel="0" collapsed="false">
      <c r="A35" s="48" t="s">
        <v>122</v>
      </c>
      <c r="B35" s="48"/>
      <c r="C35" s="48"/>
      <c r="D35" s="48" t="s">
        <v>81</v>
      </c>
      <c r="E35" s="52" t="s">
        <v>123</v>
      </c>
      <c r="F35" s="50" t="n">
        <f aca="false">F36</f>
        <v>164818</v>
      </c>
      <c r="G35" s="50"/>
      <c r="H35" s="50" t="n">
        <f aca="false">H36</f>
        <v>164818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</row>
    <row r="36" customFormat="false" ht="24" hidden="false" customHeight="true" outlineLevel="0" collapsed="false">
      <c r="A36" s="48" t="s">
        <v>122</v>
      </c>
      <c r="B36" s="48" t="s">
        <v>89</v>
      </c>
      <c r="C36" s="48"/>
      <c r="D36" s="48" t="s">
        <v>81</v>
      </c>
      <c r="E36" s="52" t="s">
        <v>124</v>
      </c>
      <c r="F36" s="50" t="n">
        <f aca="false">F37</f>
        <v>164818</v>
      </c>
      <c r="G36" s="50"/>
      <c r="H36" s="50" t="n">
        <f aca="false">H37</f>
        <v>164818</v>
      </c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</row>
    <row r="37" customFormat="false" ht="24" hidden="false" customHeight="true" outlineLevel="0" collapsed="false">
      <c r="A37" s="48" t="s">
        <v>122</v>
      </c>
      <c r="B37" s="48" t="s">
        <v>89</v>
      </c>
      <c r="C37" s="48" t="s">
        <v>125</v>
      </c>
      <c r="D37" s="48" t="s">
        <v>81</v>
      </c>
      <c r="E37" s="52" t="s">
        <v>126</v>
      </c>
      <c r="F37" s="50" t="n">
        <v>164818</v>
      </c>
      <c r="G37" s="50"/>
      <c r="H37" s="50" t="n">
        <v>164818</v>
      </c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</row>
    <row r="38" customFormat="false" ht="24" hidden="false" customHeight="true" outlineLevel="0" collapsed="false">
      <c r="A38" s="48" t="s">
        <v>127</v>
      </c>
      <c r="B38" s="48"/>
      <c r="C38" s="48"/>
      <c r="D38" s="48" t="s">
        <v>81</v>
      </c>
      <c r="E38" s="52" t="s">
        <v>128</v>
      </c>
      <c r="F38" s="50" t="n">
        <f aca="false">F39+F41</f>
        <v>280000</v>
      </c>
      <c r="G38" s="50"/>
      <c r="H38" s="50" t="n">
        <f aca="false">H39+H41</f>
        <v>280000</v>
      </c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</row>
    <row r="39" customFormat="false" ht="24" hidden="false" customHeight="true" outlineLevel="0" collapsed="false">
      <c r="A39" s="48" t="s">
        <v>127</v>
      </c>
      <c r="B39" s="48" t="s">
        <v>85</v>
      </c>
      <c r="C39" s="48"/>
      <c r="D39" s="48" t="s">
        <v>81</v>
      </c>
      <c r="E39" s="52" t="s">
        <v>129</v>
      </c>
      <c r="F39" s="50" t="n">
        <f aca="false">F40</f>
        <v>80000</v>
      </c>
      <c r="G39" s="50"/>
      <c r="H39" s="50" t="n">
        <f aca="false">H40</f>
        <v>80000</v>
      </c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</row>
    <row r="40" customFormat="false" ht="24" hidden="false" customHeight="true" outlineLevel="0" collapsed="false">
      <c r="A40" s="48" t="s">
        <v>127</v>
      </c>
      <c r="B40" s="48" t="s">
        <v>85</v>
      </c>
      <c r="C40" s="48" t="s">
        <v>93</v>
      </c>
      <c r="D40" s="48" t="s">
        <v>81</v>
      </c>
      <c r="E40" s="52" t="s">
        <v>130</v>
      </c>
      <c r="F40" s="50" t="n">
        <v>80000</v>
      </c>
      <c r="G40" s="50"/>
      <c r="H40" s="50" t="n">
        <v>80000</v>
      </c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</row>
    <row r="41" customFormat="false" ht="24" hidden="false" customHeight="true" outlineLevel="0" collapsed="false">
      <c r="A41" s="48" t="s">
        <v>127</v>
      </c>
      <c r="B41" s="48" t="s">
        <v>87</v>
      </c>
      <c r="C41" s="48"/>
      <c r="D41" s="48" t="s">
        <v>81</v>
      </c>
      <c r="E41" s="52" t="s">
        <v>131</v>
      </c>
      <c r="F41" s="50" t="n">
        <f aca="false">F42</f>
        <v>200000</v>
      </c>
      <c r="G41" s="50"/>
      <c r="H41" s="50" t="n">
        <f aca="false">H42</f>
        <v>200000</v>
      </c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</row>
    <row r="42" customFormat="false" ht="24" hidden="false" customHeight="true" outlineLevel="0" collapsed="false">
      <c r="A42" s="48" t="s">
        <v>127</v>
      </c>
      <c r="B42" s="48" t="s">
        <v>87</v>
      </c>
      <c r="C42" s="48" t="s">
        <v>85</v>
      </c>
      <c r="D42" s="48" t="s">
        <v>81</v>
      </c>
      <c r="E42" s="52" t="s">
        <v>132</v>
      </c>
      <c r="F42" s="50" t="n">
        <v>200000</v>
      </c>
      <c r="G42" s="50"/>
      <c r="H42" s="50" t="n">
        <v>200000</v>
      </c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</row>
    <row r="43" customFormat="false" ht="24" hidden="false" customHeight="true" outlineLevel="0" collapsed="false">
      <c r="A43" s="48" t="s">
        <v>133</v>
      </c>
      <c r="B43" s="48"/>
      <c r="C43" s="48"/>
      <c r="D43" s="48" t="s">
        <v>81</v>
      </c>
      <c r="E43" s="52" t="s">
        <v>134</v>
      </c>
      <c r="F43" s="50" t="n">
        <f aca="false">F44+F47+F49+F51</f>
        <v>5178852</v>
      </c>
      <c r="G43" s="50"/>
      <c r="H43" s="50" t="n">
        <f aca="false">H44+H47+H49+H51</f>
        <v>5178852</v>
      </c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</row>
    <row r="44" customFormat="false" ht="24" hidden="false" customHeight="true" outlineLevel="0" collapsed="false">
      <c r="A44" s="48" t="s">
        <v>133</v>
      </c>
      <c r="B44" s="48" t="s">
        <v>85</v>
      </c>
      <c r="C44" s="48"/>
      <c r="D44" s="48" t="s">
        <v>81</v>
      </c>
      <c r="E44" s="52" t="s">
        <v>135</v>
      </c>
      <c r="F44" s="50" t="n">
        <f aca="false">SUM(F45:F46)</f>
        <v>1384628</v>
      </c>
      <c r="G44" s="50"/>
      <c r="H44" s="50" t="n">
        <f aca="false">SUM(H45:H46)</f>
        <v>1384628</v>
      </c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</row>
    <row r="45" customFormat="false" ht="24" hidden="false" customHeight="true" outlineLevel="0" collapsed="false">
      <c r="A45" s="48" t="s">
        <v>133</v>
      </c>
      <c r="B45" s="48" t="s">
        <v>85</v>
      </c>
      <c r="C45" s="48" t="s">
        <v>136</v>
      </c>
      <c r="D45" s="48" t="s">
        <v>81</v>
      </c>
      <c r="E45" s="52" t="s">
        <v>137</v>
      </c>
      <c r="F45" s="50" t="n">
        <v>1377628</v>
      </c>
      <c r="G45" s="50"/>
      <c r="H45" s="50" t="n">
        <v>1377628</v>
      </c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</row>
    <row r="46" customFormat="false" ht="24" hidden="false" customHeight="true" outlineLevel="0" collapsed="false">
      <c r="A46" s="48" t="s">
        <v>133</v>
      </c>
      <c r="B46" s="48" t="s">
        <v>85</v>
      </c>
      <c r="C46" s="48" t="s">
        <v>93</v>
      </c>
      <c r="D46" s="48" t="s">
        <v>81</v>
      </c>
      <c r="E46" s="52" t="s">
        <v>138</v>
      </c>
      <c r="F46" s="50" t="n">
        <v>7000</v>
      </c>
      <c r="G46" s="50"/>
      <c r="H46" s="50" t="n">
        <v>7000</v>
      </c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</row>
    <row r="47" customFormat="false" ht="24" hidden="false" customHeight="true" outlineLevel="0" collapsed="false">
      <c r="A47" s="48" t="s">
        <v>133</v>
      </c>
      <c r="B47" s="48" t="s">
        <v>118</v>
      </c>
      <c r="C47" s="48"/>
      <c r="D47" s="48" t="s">
        <v>81</v>
      </c>
      <c r="E47" s="52" t="s">
        <v>139</v>
      </c>
      <c r="F47" s="50" t="n">
        <f aca="false">F48</f>
        <v>10500</v>
      </c>
      <c r="G47" s="50"/>
      <c r="H47" s="50" t="n">
        <f aca="false">H48</f>
        <v>10500</v>
      </c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</row>
    <row r="48" customFormat="false" ht="24" hidden="false" customHeight="true" outlineLevel="0" collapsed="false">
      <c r="A48" s="48" t="s">
        <v>133</v>
      </c>
      <c r="B48" s="48" t="s">
        <v>118</v>
      </c>
      <c r="C48" s="48" t="s">
        <v>93</v>
      </c>
      <c r="D48" s="48" t="s">
        <v>81</v>
      </c>
      <c r="E48" s="52" t="s">
        <v>140</v>
      </c>
      <c r="F48" s="50" t="n">
        <v>10500</v>
      </c>
      <c r="G48" s="50"/>
      <c r="H48" s="50" t="n">
        <v>10500</v>
      </c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</row>
    <row r="49" customFormat="false" ht="24" hidden="false" customHeight="true" outlineLevel="0" collapsed="false">
      <c r="A49" s="48" t="s">
        <v>133</v>
      </c>
      <c r="B49" s="48" t="s">
        <v>87</v>
      </c>
      <c r="C49" s="48"/>
      <c r="D49" s="48" t="s">
        <v>81</v>
      </c>
      <c r="E49" s="52" t="s">
        <v>141</v>
      </c>
      <c r="F49" s="50" t="n">
        <f aca="false">F50</f>
        <v>284150</v>
      </c>
      <c r="G49" s="50"/>
      <c r="H49" s="50" t="n">
        <f aca="false">H50</f>
        <v>284150</v>
      </c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</row>
    <row r="50" customFormat="false" ht="24" hidden="false" customHeight="true" outlineLevel="0" collapsed="false">
      <c r="A50" s="48" t="s">
        <v>133</v>
      </c>
      <c r="B50" s="48" t="s">
        <v>87</v>
      </c>
      <c r="C50" s="48" t="s">
        <v>93</v>
      </c>
      <c r="D50" s="48" t="s">
        <v>81</v>
      </c>
      <c r="E50" s="52" t="s">
        <v>142</v>
      </c>
      <c r="F50" s="50" t="n">
        <v>284150</v>
      </c>
      <c r="G50" s="50"/>
      <c r="H50" s="50" t="n">
        <v>284150</v>
      </c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</row>
    <row r="51" customFormat="false" ht="24" hidden="false" customHeight="true" outlineLevel="0" collapsed="false">
      <c r="A51" s="48" t="s">
        <v>133</v>
      </c>
      <c r="B51" s="48" t="s">
        <v>89</v>
      </c>
      <c r="C51" s="48"/>
      <c r="D51" s="48" t="s">
        <v>81</v>
      </c>
      <c r="E51" s="52" t="s">
        <v>143</v>
      </c>
      <c r="F51" s="50" t="n">
        <f aca="false">SUM(F52:F53)</f>
        <v>3499574</v>
      </c>
      <c r="G51" s="50"/>
      <c r="H51" s="50" t="n">
        <f aca="false">SUM(H52:H53)</f>
        <v>3499574</v>
      </c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</row>
    <row r="52" customFormat="false" ht="24" hidden="false" customHeight="true" outlineLevel="0" collapsed="false">
      <c r="A52" s="48" t="s">
        <v>133</v>
      </c>
      <c r="B52" s="48" t="s">
        <v>89</v>
      </c>
      <c r="C52" s="48" t="s">
        <v>87</v>
      </c>
      <c r="D52" s="48" t="s">
        <v>81</v>
      </c>
      <c r="E52" s="52" t="s">
        <v>144</v>
      </c>
      <c r="F52" s="50" t="n">
        <v>3219574</v>
      </c>
      <c r="G52" s="50"/>
      <c r="H52" s="50" t="n">
        <v>3219574</v>
      </c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</row>
    <row r="53" customFormat="false" ht="24" hidden="false" customHeight="true" outlineLevel="0" collapsed="false">
      <c r="A53" s="48" t="s">
        <v>133</v>
      </c>
      <c r="B53" s="48" t="s">
        <v>89</v>
      </c>
      <c r="C53" s="48" t="s">
        <v>89</v>
      </c>
      <c r="D53" s="48" t="s">
        <v>81</v>
      </c>
      <c r="E53" s="53" t="s">
        <v>145</v>
      </c>
      <c r="F53" s="54" t="n">
        <v>280000</v>
      </c>
      <c r="G53" s="50"/>
      <c r="H53" s="54" t="n">
        <v>280000</v>
      </c>
      <c r="I53" s="2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</row>
    <row r="54" customFormat="false" ht="24" hidden="false" customHeight="true" outlineLevel="0" collapsed="false">
      <c r="A54" s="48" t="s">
        <v>146</v>
      </c>
      <c r="B54" s="48"/>
      <c r="C54" s="48"/>
      <c r="D54" s="48" t="s">
        <v>81</v>
      </c>
      <c r="E54" s="55" t="s">
        <v>147</v>
      </c>
      <c r="F54" s="54" t="n">
        <f aca="false">F55</f>
        <v>126200</v>
      </c>
      <c r="G54" s="50"/>
      <c r="H54" s="54" t="n">
        <f aca="false">H55</f>
        <v>126200</v>
      </c>
      <c r="I54" s="2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</row>
    <row r="55" customFormat="false" ht="24" hidden="false" customHeight="true" outlineLevel="0" collapsed="false">
      <c r="A55" s="48" t="s">
        <v>146</v>
      </c>
      <c r="B55" s="48" t="s">
        <v>85</v>
      </c>
      <c r="C55" s="48"/>
      <c r="D55" s="48" t="s">
        <v>81</v>
      </c>
      <c r="E55" s="52" t="s">
        <v>148</v>
      </c>
      <c r="F55" s="50" t="n">
        <f aca="false">SUM(F56:F57)</f>
        <v>126200</v>
      </c>
      <c r="G55" s="50"/>
      <c r="H55" s="50" t="n">
        <f aca="false">SUM(H56:H57)</f>
        <v>126200</v>
      </c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</row>
    <row r="56" customFormat="false" ht="24" hidden="false" customHeight="true" outlineLevel="0" collapsed="false">
      <c r="A56" s="48" t="s">
        <v>146</v>
      </c>
      <c r="B56" s="48" t="s">
        <v>85</v>
      </c>
      <c r="C56" s="48" t="s">
        <v>91</v>
      </c>
      <c r="D56" s="48" t="s">
        <v>81</v>
      </c>
      <c r="E56" s="52" t="s">
        <v>149</v>
      </c>
      <c r="F56" s="50" t="n">
        <v>101000</v>
      </c>
      <c r="G56" s="50"/>
      <c r="H56" s="50" t="n">
        <v>101000</v>
      </c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</row>
    <row r="57" customFormat="false" ht="24" hidden="false" customHeight="true" outlineLevel="0" collapsed="false">
      <c r="A57" s="48" t="s">
        <v>146</v>
      </c>
      <c r="B57" s="48" t="s">
        <v>85</v>
      </c>
      <c r="C57" s="48" t="s">
        <v>93</v>
      </c>
      <c r="D57" s="48" t="s">
        <v>81</v>
      </c>
      <c r="E57" s="52" t="s">
        <v>150</v>
      </c>
      <c r="F57" s="50" t="n">
        <v>25200</v>
      </c>
      <c r="G57" s="50"/>
      <c r="H57" s="50" t="n">
        <v>25200</v>
      </c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</row>
    <row r="58" customFormat="false" ht="24" hidden="false" customHeight="true" outlineLevel="0" collapsed="false">
      <c r="A58" s="48" t="s">
        <v>151</v>
      </c>
      <c r="B58" s="48"/>
      <c r="C58" s="48"/>
      <c r="D58" s="48" t="s">
        <v>81</v>
      </c>
      <c r="E58" s="52" t="s">
        <v>152</v>
      </c>
      <c r="F58" s="50" t="n">
        <f aca="false">F59</f>
        <v>329095</v>
      </c>
      <c r="G58" s="50"/>
      <c r="H58" s="50" t="n">
        <f aca="false">H59</f>
        <v>329095</v>
      </c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</row>
    <row r="59" customFormat="false" ht="24" hidden="false" customHeight="true" outlineLevel="0" collapsed="false">
      <c r="A59" s="48" t="s">
        <v>151</v>
      </c>
      <c r="B59" s="48" t="s">
        <v>118</v>
      </c>
      <c r="C59" s="48"/>
      <c r="D59" s="48" t="s">
        <v>81</v>
      </c>
      <c r="E59" s="52" t="s">
        <v>153</v>
      </c>
      <c r="F59" s="50" t="n">
        <f aca="false">F60</f>
        <v>329095</v>
      </c>
      <c r="G59" s="50"/>
      <c r="H59" s="50" t="n">
        <f aca="false">H60</f>
        <v>329095</v>
      </c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</row>
    <row r="60" customFormat="false" ht="24" hidden="false" customHeight="true" outlineLevel="0" collapsed="false">
      <c r="A60" s="48" t="s">
        <v>151</v>
      </c>
      <c r="B60" s="48" t="s">
        <v>118</v>
      </c>
      <c r="C60" s="48" t="s">
        <v>85</v>
      </c>
      <c r="D60" s="48" t="s">
        <v>81</v>
      </c>
      <c r="E60" s="55" t="s">
        <v>154</v>
      </c>
      <c r="F60" s="50" t="n">
        <v>329095</v>
      </c>
      <c r="G60" s="50"/>
      <c r="H60" s="50" t="n">
        <v>329095</v>
      </c>
      <c r="I60" s="2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</row>
  </sheetData>
  <mergeCells count="22">
    <mergeCell ref="A2:T2"/>
    <mergeCell ref="A4:D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27" width="26.16"/>
    <col collapsed="false" customWidth="true" hidden="false" outlineLevel="0" max="7" min="7" style="27" width="18.65"/>
    <col collapsed="false" customWidth="true" hidden="false" outlineLevel="0" max="8" min="8" style="27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56"/>
      <c r="C1" s="56"/>
      <c r="D1" s="56"/>
      <c r="E1" s="56"/>
      <c r="F1" s="57"/>
      <c r="G1" s="57"/>
      <c r="H1" s="57"/>
      <c r="I1" s="56"/>
      <c r="J1" s="58" t="s">
        <v>155</v>
      </c>
    </row>
    <row r="2" customFormat="false" ht="20.1" hidden="false" customHeight="true" outlineLevel="0" collapsed="false">
      <c r="A2" s="11" t="s">
        <v>15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7"/>
      <c r="G3" s="57"/>
      <c r="H3" s="57"/>
      <c r="I3" s="59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60" t="s">
        <v>57</v>
      </c>
      <c r="G4" s="60" t="s">
        <v>157</v>
      </c>
      <c r="H4" s="61" t="s">
        <v>158</v>
      </c>
      <c r="I4" s="61" t="s">
        <v>159</v>
      </c>
      <c r="J4" s="61" t="s">
        <v>160</v>
      </c>
    </row>
    <row r="5" customFormat="false" ht="20.1" hidden="false" customHeight="true" outlineLevel="0" collapsed="false">
      <c r="A5" s="15" t="s">
        <v>67</v>
      </c>
      <c r="B5" s="15"/>
      <c r="C5" s="15"/>
      <c r="D5" s="61" t="s">
        <v>68</v>
      </c>
      <c r="E5" s="61" t="s">
        <v>161</v>
      </c>
      <c r="F5" s="60"/>
      <c r="G5" s="60"/>
      <c r="H5" s="61"/>
      <c r="I5" s="61"/>
      <c r="J5" s="61"/>
    </row>
    <row r="6" customFormat="false" ht="20.25" hidden="false" customHeight="true" outlineLevel="0" collapsed="false">
      <c r="A6" s="62" t="s">
        <v>77</v>
      </c>
      <c r="B6" s="62" t="s">
        <v>78</v>
      </c>
      <c r="C6" s="63" t="s">
        <v>79</v>
      </c>
      <c r="D6" s="61"/>
      <c r="E6" s="61"/>
      <c r="F6" s="60"/>
      <c r="G6" s="60"/>
      <c r="H6" s="61"/>
      <c r="I6" s="61"/>
      <c r="J6" s="61"/>
    </row>
    <row r="7" customFormat="false" ht="25.9" hidden="false" customHeight="true" outlineLevel="0" collapsed="false">
      <c r="A7" s="64"/>
      <c r="B7" s="64"/>
      <c r="C7" s="64"/>
      <c r="D7" s="64"/>
      <c r="E7" s="65" t="s">
        <v>57</v>
      </c>
      <c r="F7" s="66" t="n">
        <f aca="false">F8+F20+F23+F35+F38+F43+F54+F58</f>
        <v>11259543</v>
      </c>
      <c r="G7" s="66" t="n">
        <f aca="false">G8+G20+G23+G35+G38+G43+G54+G58</f>
        <v>7628385</v>
      </c>
      <c r="H7" s="66" t="n">
        <f aca="false">H8+H20+H23+H35+H38+H43+H54+H58</f>
        <v>3631158</v>
      </c>
      <c r="I7" s="66" t="n">
        <f aca="false">SUM(I8:I13)</f>
        <v>0</v>
      </c>
      <c r="J7" s="66" t="n">
        <f aca="false">SUM(J8:J13)</f>
        <v>0</v>
      </c>
    </row>
    <row r="8" customFormat="false" ht="25.9" hidden="false" customHeight="true" outlineLevel="0" collapsed="false">
      <c r="A8" s="48" t="s">
        <v>80</v>
      </c>
      <c r="B8" s="48"/>
      <c r="C8" s="48"/>
      <c r="D8" s="48" t="s">
        <v>81</v>
      </c>
      <c r="E8" s="52" t="s">
        <v>82</v>
      </c>
      <c r="F8" s="50" t="n">
        <f aca="false">F9+F11+F13+F16+F18</f>
        <v>2886425</v>
      </c>
      <c r="G8" s="50" t="n">
        <f aca="false">G9+G11+G13+G16+G18</f>
        <v>2466752</v>
      </c>
      <c r="H8" s="50" t="n">
        <f aca="false">H9+H11+H13+H16+H18</f>
        <v>419673</v>
      </c>
      <c r="I8" s="19"/>
      <c r="J8" s="19"/>
    </row>
    <row r="9" customFormat="false" ht="25.9" hidden="false" customHeight="true" outlineLevel="0" collapsed="false">
      <c r="A9" s="48" t="s">
        <v>80</v>
      </c>
      <c r="B9" s="48" t="s">
        <v>83</v>
      </c>
      <c r="C9" s="48"/>
      <c r="D9" s="48" t="s">
        <v>81</v>
      </c>
      <c r="E9" s="52" t="s">
        <v>84</v>
      </c>
      <c r="F9" s="50" t="n">
        <f aca="false">F10</f>
        <v>2409834</v>
      </c>
      <c r="G9" s="50" t="n">
        <f aca="false">G10</f>
        <v>2154804</v>
      </c>
      <c r="H9" s="50" t="n">
        <f aca="false">H10</f>
        <v>255030</v>
      </c>
      <c r="I9" s="19"/>
      <c r="J9" s="19"/>
    </row>
    <row r="10" customFormat="false" ht="25.9" hidden="false" customHeight="true" outlineLevel="0" collapsed="false">
      <c r="A10" s="48" t="s">
        <v>80</v>
      </c>
      <c r="B10" s="48" t="s">
        <v>83</v>
      </c>
      <c r="C10" s="48" t="s">
        <v>85</v>
      </c>
      <c r="D10" s="48" t="s">
        <v>81</v>
      </c>
      <c r="E10" s="52" t="s">
        <v>86</v>
      </c>
      <c r="F10" s="50" t="n">
        <v>2409834</v>
      </c>
      <c r="G10" s="50" t="n">
        <v>2154804</v>
      </c>
      <c r="H10" s="66" t="n">
        <v>255030</v>
      </c>
      <c r="I10" s="19"/>
      <c r="J10" s="19"/>
    </row>
    <row r="11" customFormat="false" ht="25.9" hidden="false" customHeight="true" outlineLevel="0" collapsed="false">
      <c r="A11" s="48" t="s">
        <v>80</v>
      </c>
      <c r="B11" s="48" t="s">
        <v>87</v>
      </c>
      <c r="C11" s="48"/>
      <c r="D11" s="48" t="s">
        <v>81</v>
      </c>
      <c r="E11" s="52" t="s">
        <v>88</v>
      </c>
      <c r="F11" s="50" t="n">
        <f aca="false">F12</f>
        <v>42123</v>
      </c>
      <c r="G11" s="50" t="n">
        <f aca="false">G12</f>
        <v>0</v>
      </c>
      <c r="H11" s="50" t="n">
        <f aca="false">H12</f>
        <v>42123</v>
      </c>
      <c r="I11" s="19"/>
      <c r="J11" s="19"/>
    </row>
    <row r="12" customFormat="false" ht="25.9" hidden="false" customHeight="true" outlineLevel="0" collapsed="false">
      <c r="A12" s="48" t="s">
        <v>80</v>
      </c>
      <c r="B12" s="48" t="s">
        <v>87</v>
      </c>
      <c r="C12" s="48" t="s">
        <v>89</v>
      </c>
      <c r="D12" s="48" t="s">
        <v>81</v>
      </c>
      <c r="E12" s="52" t="s">
        <v>90</v>
      </c>
      <c r="F12" s="50" t="n">
        <v>42123</v>
      </c>
      <c r="G12" s="50"/>
      <c r="H12" s="54" t="n">
        <v>42123</v>
      </c>
      <c r="I12" s="19"/>
      <c r="J12" s="19"/>
    </row>
    <row r="13" customFormat="false" ht="25.9" hidden="false" customHeight="true" outlineLevel="0" collapsed="false">
      <c r="A13" s="48" t="s">
        <v>80</v>
      </c>
      <c r="B13" s="48" t="s">
        <v>91</v>
      </c>
      <c r="C13" s="48"/>
      <c r="D13" s="48" t="s">
        <v>81</v>
      </c>
      <c r="E13" s="52" t="s">
        <v>92</v>
      </c>
      <c r="F13" s="50" t="n">
        <f aca="false">SUM(F14:F15)</f>
        <v>336948</v>
      </c>
      <c r="G13" s="50" t="n">
        <f aca="false">SUM(G14:G15)</f>
        <v>266948</v>
      </c>
      <c r="H13" s="50" t="n">
        <f aca="false">SUM(H14:H15)</f>
        <v>70000</v>
      </c>
      <c r="I13" s="19"/>
      <c r="J13" s="19"/>
    </row>
    <row r="14" customFormat="false" ht="25.5" hidden="false" customHeight="true" outlineLevel="0" collapsed="false">
      <c r="A14" s="48" t="s">
        <v>80</v>
      </c>
      <c r="B14" s="48" t="s">
        <v>91</v>
      </c>
      <c r="C14" s="48" t="s">
        <v>85</v>
      </c>
      <c r="D14" s="48" t="s">
        <v>81</v>
      </c>
      <c r="E14" s="52" t="s">
        <v>86</v>
      </c>
      <c r="F14" s="50" t="n">
        <v>266948</v>
      </c>
      <c r="G14" s="66" t="n">
        <v>266948</v>
      </c>
      <c r="H14" s="66"/>
      <c r="I14" s="19"/>
      <c r="J14" s="19"/>
    </row>
    <row r="15" customFormat="false" ht="25.5" hidden="false" customHeight="true" outlineLevel="0" collapsed="false">
      <c r="A15" s="48" t="s">
        <v>80</v>
      </c>
      <c r="B15" s="48" t="s">
        <v>91</v>
      </c>
      <c r="C15" s="48" t="s">
        <v>93</v>
      </c>
      <c r="D15" s="48" t="s">
        <v>81</v>
      </c>
      <c r="E15" s="52" t="s">
        <v>94</v>
      </c>
      <c r="F15" s="50" t="n">
        <v>70000</v>
      </c>
      <c r="G15" s="66"/>
      <c r="H15" s="66" t="n">
        <v>70000</v>
      </c>
      <c r="I15" s="19"/>
      <c r="J15" s="19"/>
    </row>
    <row r="16" customFormat="false" ht="25.5" hidden="false" customHeight="true" outlineLevel="0" collapsed="false">
      <c r="A16" s="48" t="s">
        <v>80</v>
      </c>
      <c r="B16" s="48" t="s">
        <v>95</v>
      </c>
      <c r="C16" s="48"/>
      <c r="D16" s="48" t="s">
        <v>81</v>
      </c>
      <c r="E16" s="52" t="s">
        <v>96</v>
      </c>
      <c r="F16" s="50" t="n">
        <f aca="false">F17</f>
        <v>65000</v>
      </c>
      <c r="G16" s="50" t="n">
        <f aca="false">G17</f>
        <v>45000</v>
      </c>
      <c r="H16" s="50" t="n">
        <f aca="false">H17</f>
        <v>20000</v>
      </c>
      <c r="I16" s="19"/>
      <c r="J16" s="19"/>
    </row>
    <row r="17" customFormat="false" ht="25.5" hidden="false" customHeight="true" outlineLevel="0" collapsed="false">
      <c r="A17" s="48" t="s">
        <v>80</v>
      </c>
      <c r="B17" s="48" t="s">
        <v>95</v>
      </c>
      <c r="C17" s="48" t="s">
        <v>93</v>
      </c>
      <c r="D17" s="48" t="s">
        <v>81</v>
      </c>
      <c r="E17" s="52" t="s">
        <v>97</v>
      </c>
      <c r="F17" s="50" t="n">
        <v>65000</v>
      </c>
      <c r="G17" s="66" t="n">
        <v>45000</v>
      </c>
      <c r="H17" s="66" t="n">
        <v>20000</v>
      </c>
      <c r="I17" s="19"/>
      <c r="J17" s="19"/>
    </row>
    <row r="18" customFormat="false" ht="25.5" hidden="false" customHeight="true" outlineLevel="0" collapsed="false">
      <c r="A18" s="48" t="s">
        <v>80</v>
      </c>
      <c r="B18" s="48" t="s">
        <v>98</v>
      </c>
      <c r="C18" s="48"/>
      <c r="D18" s="48" t="s">
        <v>81</v>
      </c>
      <c r="E18" s="52" t="s">
        <v>99</v>
      </c>
      <c r="F18" s="50" t="n">
        <f aca="false">F19</f>
        <v>32520</v>
      </c>
      <c r="G18" s="50" t="n">
        <f aca="false">G19</f>
        <v>0</v>
      </c>
      <c r="H18" s="50" t="n">
        <f aca="false">H19</f>
        <v>32520</v>
      </c>
      <c r="I18" s="19"/>
      <c r="J18" s="19"/>
    </row>
    <row r="19" customFormat="false" ht="25.5" hidden="false" customHeight="true" outlineLevel="0" collapsed="false">
      <c r="A19" s="48" t="s">
        <v>80</v>
      </c>
      <c r="B19" s="48" t="s">
        <v>98</v>
      </c>
      <c r="C19" s="48" t="s">
        <v>93</v>
      </c>
      <c r="D19" s="48" t="s">
        <v>81</v>
      </c>
      <c r="E19" s="52" t="s">
        <v>100</v>
      </c>
      <c r="F19" s="50" t="n">
        <v>32520</v>
      </c>
      <c r="G19" s="66"/>
      <c r="H19" s="66" t="n">
        <v>32520</v>
      </c>
      <c r="I19" s="19"/>
      <c r="J19" s="19"/>
    </row>
    <row r="20" customFormat="false" ht="25.5" hidden="false" customHeight="true" outlineLevel="0" collapsed="false">
      <c r="A20" s="48" t="s">
        <v>101</v>
      </c>
      <c r="B20" s="48"/>
      <c r="C20" s="48"/>
      <c r="D20" s="48" t="s">
        <v>81</v>
      </c>
      <c r="E20" s="52" t="s">
        <v>102</v>
      </c>
      <c r="F20" s="50" t="n">
        <f aca="false">F21</f>
        <v>75184</v>
      </c>
      <c r="G20" s="50" t="n">
        <f aca="false">G21</f>
        <v>75184</v>
      </c>
      <c r="H20" s="50" t="n">
        <f aca="false">H21</f>
        <v>0</v>
      </c>
      <c r="I20" s="19"/>
      <c r="J20" s="19"/>
    </row>
    <row r="21" customFormat="false" ht="25.5" hidden="false" customHeight="true" outlineLevel="0" collapsed="false">
      <c r="A21" s="48" t="s">
        <v>101</v>
      </c>
      <c r="B21" s="48" t="s">
        <v>85</v>
      </c>
      <c r="C21" s="48"/>
      <c r="D21" s="48" t="s">
        <v>81</v>
      </c>
      <c r="E21" s="52" t="s">
        <v>103</v>
      </c>
      <c r="F21" s="50" t="n">
        <f aca="false">F22</f>
        <v>75184</v>
      </c>
      <c r="G21" s="50" t="n">
        <f aca="false">G22</f>
        <v>75184</v>
      </c>
      <c r="H21" s="50" t="n">
        <f aca="false">H22</f>
        <v>0</v>
      </c>
      <c r="I21" s="19"/>
      <c r="J21" s="19"/>
    </row>
    <row r="22" customFormat="false" ht="25.5" hidden="false" customHeight="true" outlineLevel="0" collapsed="false">
      <c r="A22" s="48" t="s">
        <v>101</v>
      </c>
      <c r="B22" s="48" t="s">
        <v>85</v>
      </c>
      <c r="C22" s="48" t="s">
        <v>104</v>
      </c>
      <c r="D22" s="48" t="s">
        <v>81</v>
      </c>
      <c r="E22" s="52" t="s">
        <v>105</v>
      </c>
      <c r="F22" s="50" t="n">
        <v>75184</v>
      </c>
      <c r="G22" s="66" t="n">
        <v>75184</v>
      </c>
      <c r="H22" s="66"/>
      <c r="I22" s="19"/>
      <c r="J22" s="19"/>
    </row>
    <row r="23" customFormat="false" ht="25.5" hidden="false" customHeight="true" outlineLevel="0" collapsed="false">
      <c r="A23" s="48" t="s">
        <v>106</v>
      </c>
      <c r="B23" s="48"/>
      <c r="C23" s="48"/>
      <c r="D23" s="48" t="s">
        <v>81</v>
      </c>
      <c r="E23" s="52" t="s">
        <v>107</v>
      </c>
      <c r="F23" s="50" t="n">
        <f aca="false">F24+F27+F29+F31+F33</f>
        <v>2218969</v>
      </c>
      <c r="G23" s="50" t="n">
        <f aca="false">G24+G27+G29+G31+G33</f>
        <v>1016329</v>
      </c>
      <c r="H23" s="50" t="n">
        <f aca="false">H24+H27+H29+H31+H33</f>
        <v>1202640</v>
      </c>
      <c r="I23" s="19"/>
      <c r="J23" s="19"/>
    </row>
    <row r="24" customFormat="false" ht="25.5" hidden="false" customHeight="true" outlineLevel="0" collapsed="false">
      <c r="A24" s="48" t="s">
        <v>106</v>
      </c>
      <c r="B24" s="48" t="s">
        <v>87</v>
      </c>
      <c r="C24" s="48"/>
      <c r="D24" s="48" t="s">
        <v>81</v>
      </c>
      <c r="E24" s="52" t="s">
        <v>108</v>
      </c>
      <c r="F24" s="50" t="n">
        <f aca="false">SUM(F25:F26)</f>
        <v>848494</v>
      </c>
      <c r="G24" s="50" t="n">
        <f aca="false">SUM(G25:G26)</f>
        <v>848494</v>
      </c>
      <c r="H24" s="50" t="n">
        <f aca="false">SUM(H25:H26)</f>
        <v>0</v>
      </c>
      <c r="I24" s="19"/>
      <c r="J24" s="19"/>
    </row>
    <row r="25" customFormat="false" ht="25.5" hidden="false" customHeight="true" outlineLevel="0" collapsed="false">
      <c r="A25" s="48" t="s">
        <v>106</v>
      </c>
      <c r="B25" s="48" t="s">
        <v>87</v>
      </c>
      <c r="C25" s="48" t="s">
        <v>87</v>
      </c>
      <c r="D25" s="48" t="s">
        <v>81</v>
      </c>
      <c r="E25" s="52" t="s">
        <v>109</v>
      </c>
      <c r="F25" s="50" t="n">
        <v>548494</v>
      </c>
      <c r="G25" s="66" t="n">
        <v>548494</v>
      </c>
      <c r="H25" s="66"/>
      <c r="I25" s="19"/>
      <c r="J25" s="19"/>
    </row>
    <row r="26" customFormat="false" ht="25.5" hidden="false" customHeight="true" outlineLevel="0" collapsed="false">
      <c r="A26" s="48" t="s">
        <v>106</v>
      </c>
      <c r="B26" s="48" t="s">
        <v>87</v>
      </c>
      <c r="C26" s="48" t="s">
        <v>93</v>
      </c>
      <c r="D26" s="48" t="s">
        <v>81</v>
      </c>
      <c r="E26" s="52" t="s">
        <v>110</v>
      </c>
      <c r="F26" s="50" t="n">
        <v>300000</v>
      </c>
      <c r="G26" s="66" t="n">
        <v>300000</v>
      </c>
      <c r="H26" s="66"/>
      <c r="I26" s="19"/>
      <c r="J26" s="19"/>
    </row>
    <row r="27" customFormat="false" ht="25.5" hidden="false" customHeight="true" outlineLevel="0" collapsed="false">
      <c r="A27" s="48" t="s">
        <v>106</v>
      </c>
      <c r="B27" s="48" t="s">
        <v>89</v>
      </c>
      <c r="C27" s="48"/>
      <c r="D27" s="48" t="s">
        <v>81</v>
      </c>
      <c r="E27" s="52" t="s">
        <v>111</v>
      </c>
      <c r="F27" s="50" t="n">
        <f aca="false">F28</f>
        <v>103335</v>
      </c>
      <c r="G27" s="50" t="n">
        <f aca="false">G28</f>
        <v>103335</v>
      </c>
      <c r="H27" s="50" t="n">
        <f aca="false">H28</f>
        <v>0</v>
      </c>
      <c r="I27" s="19"/>
      <c r="J27" s="19"/>
    </row>
    <row r="28" customFormat="false" ht="25.5" hidden="false" customHeight="true" outlineLevel="0" collapsed="false">
      <c r="A28" s="48" t="s">
        <v>106</v>
      </c>
      <c r="B28" s="48" t="s">
        <v>89</v>
      </c>
      <c r="C28" s="48" t="s">
        <v>87</v>
      </c>
      <c r="D28" s="48" t="s">
        <v>81</v>
      </c>
      <c r="E28" s="52" t="s">
        <v>112</v>
      </c>
      <c r="F28" s="50" t="n">
        <v>103335</v>
      </c>
      <c r="G28" s="66" t="n">
        <v>103335</v>
      </c>
      <c r="H28" s="66"/>
      <c r="I28" s="19"/>
      <c r="J28" s="19"/>
    </row>
    <row r="29" customFormat="false" ht="25.5" hidden="false" customHeight="true" outlineLevel="0" collapsed="false">
      <c r="A29" s="48" t="s">
        <v>106</v>
      </c>
      <c r="B29" s="48" t="s">
        <v>113</v>
      </c>
      <c r="C29" s="48"/>
      <c r="D29" s="48" t="s">
        <v>81</v>
      </c>
      <c r="E29" s="52" t="s">
        <v>114</v>
      </c>
      <c r="F29" s="50" t="n">
        <f aca="false">F30</f>
        <v>64500</v>
      </c>
      <c r="G29" s="50" t="n">
        <f aca="false">G30</f>
        <v>64500</v>
      </c>
      <c r="H29" s="50" t="n">
        <f aca="false">H30</f>
        <v>0</v>
      </c>
      <c r="I29" s="19"/>
      <c r="J29" s="19"/>
    </row>
    <row r="30" customFormat="false" ht="25.5" hidden="false" customHeight="true" outlineLevel="0" collapsed="false">
      <c r="A30" s="48" t="s">
        <v>106</v>
      </c>
      <c r="B30" s="48" t="s">
        <v>113</v>
      </c>
      <c r="C30" s="48" t="s">
        <v>85</v>
      </c>
      <c r="D30" s="48" t="s">
        <v>81</v>
      </c>
      <c r="E30" s="52" t="s">
        <v>115</v>
      </c>
      <c r="F30" s="50" t="n">
        <v>64500</v>
      </c>
      <c r="G30" s="66" t="n">
        <v>64500</v>
      </c>
      <c r="H30" s="66"/>
      <c r="I30" s="19"/>
      <c r="J30" s="19"/>
    </row>
    <row r="31" customFormat="false" ht="25.5" hidden="false" customHeight="true" outlineLevel="0" collapsed="false">
      <c r="A31" s="48" t="s">
        <v>106</v>
      </c>
      <c r="B31" s="48" t="s">
        <v>116</v>
      </c>
      <c r="C31" s="48"/>
      <c r="D31" s="48" t="s">
        <v>81</v>
      </c>
      <c r="E31" s="52" t="s">
        <v>117</v>
      </c>
      <c r="F31" s="50" t="n">
        <f aca="false">F32</f>
        <v>1184640</v>
      </c>
      <c r="G31" s="50" t="n">
        <f aca="false">G32</f>
        <v>0</v>
      </c>
      <c r="H31" s="50" t="n">
        <f aca="false">H32</f>
        <v>1184640</v>
      </c>
      <c r="I31" s="19"/>
      <c r="J31" s="19"/>
    </row>
    <row r="32" customFormat="false" ht="25.5" hidden="false" customHeight="true" outlineLevel="0" collapsed="false">
      <c r="A32" s="48" t="s">
        <v>106</v>
      </c>
      <c r="B32" s="48" t="s">
        <v>116</v>
      </c>
      <c r="C32" s="48" t="s">
        <v>118</v>
      </c>
      <c r="D32" s="48" t="s">
        <v>81</v>
      </c>
      <c r="E32" s="52" t="s">
        <v>119</v>
      </c>
      <c r="F32" s="50" t="n">
        <v>1184640</v>
      </c>
      <c r="G32" s="66"/>
      <c r="H32" s="66" t="n">
        <v>1184640</v>
      </c>
      <c r="I32" s="19"/>
      <c r="J32" s="19"/>
    </row>
    <row r="33" customFormat="false" ht="25.5" hidden="false" customHeight="true" outlineLevel="0" collapsed="false">
      <c r="A33" s="48" t="s">
        <v>106</v>
      </c>
      <c r="B33" s="48" t="s">
        <v>93</v>
      </c>
      <c r="C33" s="48"/>
      <c r="D33" s="48" t="s">
        <v>81</v>
      </c>
      <c r="E33" s="53" t="s">
        <v>120</v>
      </c>
      <c r="F33" s="54" t="n">
        <f aca="false">F34</f>
        <v>18000</v>
      </c>
      <c r="G33" s="54" t="n">
        <f aca="false">G34</f>
        <v>0</v>
      </c>
      <c r="H33" s="54" t="n">
        <f aca="false">H34</f>
        <v>18000</v>
      </c>
      <c r="I33" s="19"/>
      <c r="J33" s="19"/>
    </row>
    <row r="34" customFormat="false" ht="25.5" hidden="false" customHeight="true" outlineLevel="0" collapsed="false">
      <c r="A34" s="48" t="s">
        <v>106</v>
      </c>
      <c r="B34" s="48" t="s">
        <v>93</v>
      </c>
      <c r="C34" s="48" t="s">
        <v>85</v>
      </c>
      <c r="D34" s="48" t="s">
        <v>81</v>
      </c>
      <c r="E34" s="55" t="s">
        <v>121</v>
      </c>
      <c r="F34" s="54" t="n">
        <v>18000</v>
      </c>
      <c r="G34" s="66"/>
      <c r="H34" s="66" t="n">
        <v>18000</v>
      </c>
      <c r="I34" s="19"/>
      <c r="J34" s="19"/>
    </row>
    <row r="35" customFormat="false" ht="25.5" hidden="false" customHeight="true" outlineLevel="0" collapsed="false">
      <c r="A35" s="48" t="s">
        <v>122</v>
      </c>
      <c r="B35" s="48"/>
      <c r="C35" s="48"/>
      <c r="D35" s="48" t="s">
        <v>81</v>
      </c>
      <c r="E35" s="52" t="s">
        <v>123</v>
      </c>
      <c r="F35" s="50" t="n">
        <f aca="false">F36</f>
        <v>164818</v>
      </c>
      <c r="G35" s="50" t="n">
        <f aca="false">G36</f>
        <v>164818</v>
      </c>
      <c r="H35" s="50" t="n">
        <f aca="false">H36</f>
        <v>0</v>
      </c>
      <c r="I35" s="19"/>
      <c r="J35" s="19"/>
    </row>
    <row r="36" customFormat="false" ht="25.5" hidden="false" customHeight="true" outlineLevel="0" collapsed="false">
      <c r="A36" s="48" t="s">
        <v>122</v>
      </c>
      <c r="B36" s="48" t="s">
        <v>89</v>
      </c>
      <c r="C36" s="48"/>
      <c r="D36" s="48" t="s">
        <v>81</v>
      </c>
      <c r="E36" s="52" t="s">
        <v>124</v>
      </c>
      <c r="F36" s="50" t="n">
        <f aca="false">F37</f>
        <v>164818</v>
      </c>
      <c r="G36" s="50" t="n">
        <f aca="false">G37</f>
        <v>164818</v>
      </c>
      <c r="H36" s="50" t="n">
        <f aca="false">H37</f>
        <v>0</v>
      </c>
      <c r="I36" s="19"/>
      <c r="J36" s="19"/>
    </row>
    <row r="37" customFormat="false" ht="25.5" hidden="false" customHeight="true" outlineLevel="0" collapsed="false">
      <c r="A37" s="48" t="s">
        <v>122</v>
      </c>
      <c r="B37" s="48" t="s">
        <v>89</v>
      </c>
      <c r="C37" s="48" t="s">
        <v>125</v>
      </c>
      <c r="D37" s="48" t="s">
        <v>81</v>
      </c>
      <c r="E37" s="52" t="s">
        <v>126</v>
      </c>
      <c r="F37" s="50" t="n">
        <v>164818</v>
      </c>
      <c r="G37" s="66" t="n">
        <v>164818</v>
      </c>
      <c r="H37" s="66"/>
      <c r="I37" s="19"/>
      <c r="J37" s="19"/>
    </row>
    <row r="38" customFormat="false" ht="25.5" hidden="false" customHeight="true" outlineLevel="0" collapsed="false">
      <c r="A38" s="48" t="s">
        <v>127</v>
      </c>
      <c r="B38" s="48"/>
      <c r="C38" s="48"/>
      <c r="D38" s="48" t="s">
        <v>81</v>
      </c>
      <c r="E38" s="52" t="s">
        <v>128</v>
      </c>
      <c r="F38" s="50" t="n">
        <f aca="false">F39+F41</f>
        <v>280000</v>
      </c>
      <c r="G38" s="50" t="n">
        <f aca="false">G39+G41</f>
        <v>30000</v>
      </c>
      <c r="H38" s="50" t="n">
        <f aca="false">H39+H41</f>
        <v>250000</v>
      </c>
      <c r="I38" s="19"/>
      <c r="J38" s="19"/>
    </row>
    <row r="39" customFormat="false" ht="25.5" hidden="false" customHeight="true" outlineLevel="0" collapsed="false">
      <c r="A39" s="48" t="s">
        <v>127</v>
      </c>
      <c r="B39" s="48" t="s">
        <v>85</v>
      </c>
      <c r="C39" s="48"/>
      <c r="D39" s="48" t="s">
        <v>81</v>
      </c>
      <c r="E39" s="52" t="s">
        <v>129</v>
      </c>
      <c r="F39" s="50" t="n">
        <f aca="false">F40</f>
        <v>80000</v>
      </c>
      <c r="G39" s="50" t="n">
        <f aca="false">G40</f>
        <v>30000</v>
      </c>
      <c r="H39" s="50" t="n">
        <f aca="false">H40</f>
        <v>50000</v>
      </c>
      <c r="I39" s="19"/>
      <c r="J39" s="19"/>
    </row>
    <row r="40" customFormat="false" ht="25.5" hidden="false" customHeight="true" outlineLevel="0" collapsed="false">
      <c r="A40" s="48" t="s">
        <v>127</v>
      </c>
      <c r="B40" s="48" t="s">
        <v>85</v>
      </c>
      <c r="C40" s="48" t="s">
        <v>93</v>
      </c>
      <c r="D40" s="48" t="s">
        <v>81</v>
      </c>
      <c r="E40" s="52" t="s">
        <v>130</v>
      </c>
      <c r="F40" s="50" t="n">
        <v>80000</v>
      </c>
      <c r="G40" s="66" t="n">
        <v>30000</v>
      </c>
      <c r="H40" s="66" t="n">
        <v>50000</v>
      </c>
      <c r="I40" s="19"/>
      <c r="J40" s="19"/>
    </row>
    <row r="41" customFormat="false" ht="25.5" hidden="false" customHeight="true" outlineLevel="0" collapsed="false">
      <c r="A41" s="48" t="s">
        <v>127</v>
      </c>
      <c r="B41" s="48" t="s">
        <v>87</v>
      </c>
      <c r="C41" s="48"/>
      <c r="D41" s="48" t="s">
        <v>81</v>
      </c>
      <c r="E41" s="52" t="s">
        <v>131</v>
      </c>
      <c r="F41" s="50" t="n">
        <f aca="false">F42</f>
        <v>200000</v>
      </c>
      <c r="G41" s="50" t="n">
        <f aca="false">G42</f>
        <v>0</v>
      </c>
      <c r="H41" s="50" t="n">
        <f aca="false">H42</f>
        <v>200000</v>
      </c>
      <c r="I41" s="19"/>
      <c r="J41" s="19"/>
    </row>
    <row r="42" customFormat="false" ht="25.5" hidden="false" customHeight="true" outlineLevel="0" collapsed="false">
      <c r="A42" s="48" t="s">
        <v>127</v>
      </c>
      <c r="B42" s="48" t="s">
        <v>87</v>
      </c>
      <c r="C42" s="48" t="s">
        <v>85</v>
      </c>
      <c r="D42" s="48" t="s">
        <v>81</v>
      </c>
      <c r="E42" s="52" t="s">
        <v>132</v>
      </c>
      <c r="F42" s="50" t="n">
        <v>200000</v>
      </c>
      <c r="G42" s="66"/>
      <c r="H42" s="66" t="n">
        <v>200000</v>
      </c>
      <c r="I42" s="19"/>
      <c r="J42" s="19"/>
    </row>
    <row r="43" customFormat="false" ht="25.5" hidden="false" customHeight="true" outlineLevel="0" collapsed="false">
      <c r="A43" s="48" t="s">
        <v>133</v>
      </c>
      <c r="B43" s="48"/>
      <c r="C43" s="48"/>
      <c r="D43" s="48" t="s">
        <v>81</v>
      </c>
      <c r="E43" s="52" t="s">
        <v>134</v>
      </c>
      <c r="F43" s="50" t="n">
        <f aca="false">F44+F47+F49+F51</f>
        <v>5178852</v>
      </c>
      <c r="G43" s="50" t="n">
        <f aca="false">G44+G47+G49+G51</f>
        <v>3528207</v>
      </c>
      <c r="H43" s="50" t="n">
        <f aca="false">H44+H47+H49+H51</f>
        <v>1650645</v>
      </c>
      <c r="I43" s="19"/>
      <c r="J43" s="19"/>
    </row>
    <row r="44" customFormat="false" ht="25.5" hidden="false" customHeight="true" outlineLevel="0" collapsed="false">
      <c r="A44" s="48" t="s">
        <v>133</v>
      </c>
      <c r="B44" s="48" t="s">
        <v>85</v>
      </c>
      <c r="C44" s="48"/>
      <c r="D44" s="48" t="s">
        <v>81</v>
      </c>
      <c r="E44" s="52" t="s">
        <v>135</v>
      </c>
      <c r="F44" s="50" t="n">
        <f aca="false">SUM(F45:F46)</f>
        <v>1384628</v>
      </c>
      <c r="G44" s="50" t="n">
        <f aca="false">SUM(G45:G46)</f>
        <v>1384628</v>
      </c>
      <c r="H44" s="50" t="n">
        <f aca="false">SUM(H45:H46)</f>
        <v>0</v>
      </c>
      <c r="I44" s="19"/>
      <c r="J44" s="19"/>
    </row>
    <row r="45" customFormat="false" ht="25.5" hidden="false" customHeight="true" outlineLevel="0" collapsed="false">
      <c r="A45" s="48" t="s">
        <v>133</v>
      </c>
      <c r="B45" s="48" t="s">
        <v>85</v>
      </c>
      <c r="C45" s="48" t="s">
        <v>136</v>
      </c>
      <c r="D45" s="48" t="s">
        <v>81</v>
      </c>
      <c r="E45" s="52" t="s">
        <v>137</v>
      </c>
      <c r="F45" s="50" t="n">
        <v>1377628</v>
      </c>
      <c r="G45" s="66" t="n">
        <v>1377628</v>
      </c>
      <c r="H45" s="66"/>
      <c r="I45" s="19"/>
      <c r="J45" s="19"/>
    </row>
    <row r="46" customFormat="false" ht="25.5" hidden="false" customHeight="true" outlineLevel="0" collapsed="false">
      <c r="A46" s="48" t="s">
        <v>133</v>
      </c>
      <c r="B46" s="48" t="s">
        <v>85</v>
      </c>
      <c r="C46" s="48" t="s">
        <v>93</v>
      </c>
      <c r="D46" s="48" t="s">
        <v>81</v>
      </c>
      <c r="E46" s="52" t="s">
        <v>138</v>
      </c>
      <c r="F46" s="50" t="n">
        <v>7000</v>
      </c>
      <c r="G46" s="66" t="n">
        <v>7000</v>
      </c>
      <c r="H46" s="66"/>
      <c r="I46" s="19"/>
      <c r="J46" s="19"/>
    </row>
    <row r="47" customFormat="false" ht="25.5" hidden="false" customHeight="true" outlineLevel="0" collapsed="false">
      <c r="A47" s="48" t="s">
        <v>133</v>
      </c>
      <c r="B47" s="48" t="s">
        <v>118</v>
      </c>
      <c r="C47" s="48"/>
      <c r="D47" s="48" t="s">
        <v>81</v>
      </c>
      <c r="E47" s="52" t="s">
        <v>139</v>
      </c>
      <c r="F47" s="50" t="n">
        <f aca="false">F48</f>
        <v>10500</v>
      </c>
      <c r="G47" s="50" t="n">
        <f aca="false">G48</f>
        <v>10500</v>
      </c>
      <c r="H47" s="50" t="n">
        <f aca="false">H48</f>
        <v>0</v>
      </c>
      <c r="I47" s="19"/>
      <c r="J47" s="19"/>
    </row>
    <row r="48" customFormat="false" ht="25.5" hidden="false" customHeight="true" outlineLevel="0" collapsed="false">
      <c r="A48" s="48" t="s">
        <v>133</v>
      </c>
      <c r="B48" s="48" t="s">
        <v>118</v>
      </c>
      <c r="C48" s="48" t="s">
        <v>93</v>
      </c>
      <c r="D48" s="48" t="s">
        <v>81</v>
      </c>
      <c r="E48" s="52" t="s">
        <v>140</v>
      </c>
      <c r="F48" s="50" t="n">
        <v>10500</v>
      </c>
      <c r="G48" s="66" t="n">
        <v>10500</v>
      </c>
      <c r="H48" s="66"/>
      <c r="I48" s="19"/>
      <c r="J48" s="19"/>
    </row>
    <row r="49" customFormat="false" ht="25.5" hidden="false" customHeight="true" outlineLevel="0" collapsed="false">
      <c r="A49" s="48" t="s">
        <v>133</v>
      </c>
      <c r="B49" s="48" t="s">
        <v>87</v>
      </c>
      <c r="C49" s="48"/>
      <c r="D49" s="48" t="s">
        <v>81</v>
      </c>
      <c r="E49" s="52" t="s">
        <v>141</v>
      </c>
      <c r="F49" s="50" t="n">
        <f aca="false">F50</f>
        <v>284150</v>
      </c>
      <c r="G49" s="50" t="n">
        <f aca="false">G50</f>
        <v>0</v>
      </c>
      <c r="H49" s="50" t="n">
        <f aca="false">H50</f>
        <v>284150</v>
      </c>
      <c r="I49" s="19"/>
      <c r="J49" s="19"/>
    </row>
    <row r="50" customFormat="false" ht="25.5" hidden="false" customHeight="true" outlineLevel="0" collapsed="false">
      <c r="A50" s="48" t="s">
        <v>133</v>
      </c>
      <c r="B50" s="48" t="s">
        <v>87</v>
      </c>
      <c r="C50" s="48" t="s">
        <v>93</v>
      </c>
      <c r="D50" s="48" t="s">
        <v>81</v>
      </c>
      <c r="E50" s="52" t="s">
        <v>142</v>
      </c>
      <c r="F50" s="50" t="n">
        <v>284150</v>
      </c>
      <c r="G50" s="66"/>
      <c r="H50" s="66" t="n">
        <v>284150</v>
      </c>
      <c r="I50" s="19"/>
      <c r="J50" s="19"/>
    </row>
    <row r="51" customFormat="false" ht="25.5" hidden="false" customHeight="true" outlineLevel="0" collapsed="false">
      <c r="A51" s="48" t="s">
        <v>133</v>
      </c>
      <c r="B51" s="48" t="s">
        <v>89</v>
      </c>
      <c r="C51" s="48"/>
      <c r="D51" s="48" t="s">
        <v>81</v>
      </c>
      <c r="E51" s="52" t="s">
        <v>143</v>
      </c>
      <c r="F51" s="50" t="n">
        <f aca="false">SUM(F52:F53)</f>
        <v>3499574</v>
      </c>
      <c r="G51" s="50" t="n">
        <f aca="false">SUM(G52:G53)</f>
        <v>2133079</v>
      </c>
      <c r="H51" s="50" t="n">
        <f aca="false">SUM(H52:H53)</f>
        <v>1366495</v>
      </c>
      <c r="I51" s="19"/>
      <c r="J51" s="19"/>
    </row>
    <row r="52" customFormat="false" ht="25.5" hidden="false" customHeight="true" outlineLevel="0" collapsed="false">
      <c r="A52" s="48" t="s">
        <v>133</v>
      </c>
      <c r="B52" s="48" t="s">
        <v>89</v>
      </c>
      <c r="C52" s="48" t="s">
        <v>87</v>
      </c>
      <c r="D52" s="48" t="s">
        <v>81</v>
      </c>
      <c r="E52" s="52" t="s">
        <v>144</v>
      </c>
      <c r="F52" s="50" t="n">
        <v>3219574</v>
      </c>
      <c r="G52" s="66" t="n">
        <v>2133079</v>
      </c>
      <c r="H52" s="66" t="n">
        <v>1086495</v>
      </c>
      <c r="I52" s="19"/>
      <c r="J52" s="19"/>
    </row>
    <row r="53" customFormat="false" ht="25.5" hidden="false" customHeight="true" outlineLevel="0" collapsed="false">
      <c r="A53" s="48" t="s">
        <v>133</v>
      </c>
      <c r="B53" s="48" t="s">
        <v>89</v>
      </c>
      <c r="C53" s="48" t="s">
        <v>89</v>
      </c>
      <c r="D53" s="48" t="s">
        <v>81</v>
      </c>
      <c r="E53" s="53" t="s">
        <v>145</v>
      </c>
      <c r="F53" s="54" t="n">
        <v>280000</v>
      </c>
      <c r="G53" s="66"/>
      <c r="H53" s="66" t="n">
        <v>280000</v>
      </c>
      <c r="I53" s="19"/>
      <c r="J53" s="19"/>
    </row>
    <row r="54" customFormat="false" ht="25.5" hidden="false" customHeight="true" outlineLevel="0" collapsed="false">
      <c r="A54" s="48" t="s">
        <v>146</v>
      </c>
      <c r="B54" s="48"/>
      <c r="C54" s="48"/>
      <c r="D54" s="48" t="s">
        <v>81</v>
      </c>
      <c r="E54" s="55" t="s">
        <v>147</v>
      </c>
      <c r="F54" s="54" t="n">
        <f aca="false">F55</f>
        <v>126200</v>
      </c>
      <c r="G54" s="54" t="n">
        <f aca="false">G55</f>
        <v>18000</v>
      </c>
      <c r="H54" s="54" t="n">
        <f aca="false">H55</f>
        <v>108200</v>
      </c>
      <c r="I54" s="19"/>
      <c r="J54" s="19"/>
    </row>
    <row r="55" customFormat="false" ht="25.5" hidden="false" customHeight="true" outlineLevel="0" collapsed="false">
      <c r="A55" s="48" t="s">
        <v>146</v>
      </c>
      <c r="B55" s="48" t="s">
        <v>85</v>
      </c>
      <c r="C55" s="48"/>
      <c r="D55" s="48" t="s">
        <v>81</v>
      </c>
      <c r="E55" s="52" t="s">
        <v>148</v>
      </c>
      <c r="F55" s="50" t="n">
        <f aca="false">SUM(F56:F57)</f>
        <v>126200</v>
      </c>
      <c r="G55" s="50" t="n">
        <f aca="false">SUM(G56:G57)</f>
        <v>18000</v>
      </c>
      <c r="H55" s="50" t="n">
        <f aca="false">SUM(H56:H57)</f>
        <v>108200</v>
      </c>
      <c r="I55" s="19"/>
      <c r="J55" s="19"/>
    </row>
    <row r="56" customFormat="false" ht="25.5" hidden="false" customHeight="true" outlineLevel="0" collapsed="false">
      <c r="A56" s="48" t="s">
        <v>146</v>
      </c>
      <c r="B56" s="48" t="s">
        <v>85</v>
      </c>
      <c r="C56" s="48" t="s">
        <v>91</v>
      </c>
      <c r="D56" s="48" t="s">
        <v>81</v>
      </c>
      <c r="E56" s="52" t="s">
        <v>149</v>
      </c>
      <c r="F56" s="50" t="n">
        <v>101000</v>
      </c>
      <c r="G56" s="66"/>
      <c r="H56" s="66" t="n">
        <v>101000</v>
      </c>
      <c r="I56" s="19"/>
      <c r="J56" s="19"/>
    </row>
    <row r="57" customFormat="false" ht="25.5" hidden="false" customHeight="true" outlineLevel="0" collapsed="false">
      <c r="A57" s="48" t="s">
        <v>146</v>
      </c>
      <c r="B57" s="48" t="s">
        <v>85</v>
      </c>
      <c r="C57" s="48" t="s">
        <v>93</v>
      </c>
      <c r="D57" s="48" t="s">
        <v>81</v>
      </c>
      <c r="E57" s="52" t="s">
        <v>150</v>
      </c>
      <c r="F57" s="50" t="n">
        <v>25200</v>
      </c>
      <c r="G57" s="66" t="n">
        <v>18000</v>
      </c>
      <c r="H57" s="66" t="n">
        <v>7200</v>
      </c>
      <c r="I57" s="19"/>
      <c r="J57" s="19"/>
    </row>
    <row r="58" customFormat="false" ht="25.5" hidden="false" customHeight="true" outlineLevel="0" collapsed="false">
      <c r="A58" s="48" t="s">
        <v>151</v>
      </c>
      <c r="B58" s="48"/>
      <c r="C58" s="48"/>
      <c r="D58" s="48" t="s">
        <v>81</v>
      </c>
      <c r="E58" s="52" t="s">
        <v>152</v>
      </c>
      <c r="F58" s="50" t="n">
        <f aca="false">F59</f>
        <v>329095</v>
      </c>
      <c r="G58" s="50" t="n">
        <f aca="false">G59</f>
        <v>329095</v>
      </c>
      <c r="H58" s="50" t="n">
        <f aca="false">H59</f>
        <v>0</v>
      </c>
      <c r="I58" s="19"/>
      <c r="J58" s="19"/>
    </row>
    <row r="59" customFormat="false" ht="25.5" hidden="false" customHeight="true" outlineLevel="0" collapsed="false">
      <c r="A59" s="48" t="s">
        <v>151</v>
      </c>
      <c r="B59" s="48" t="s">
        <v>118</v>
      </c>
      <c r="C59" s="48"/>
      <c r="D59" s="48" t="s">
        <v>81</v>
      </c>
      <c r="E59" s="52" t="s">
        <v>153</v>
      </c>
      <c r="F59" s="50" t="n">
        <f aca="false">F60</f>
        <v>329095</v>
      </c>
      <c r="G59" s="50" t="n">
        <f aca="false">G60</f>
        <v>329095</v>
      </c>
      <c r="H59" s="50" t="n">
        <f aca="false">H60</f>
        <v>0</v>
      </c>
      <c r="I59" s="19"/>
      <c r="J59" s="19"/>
    </row>
    <row r="60" customFormat="false" ht="25.5" hidden="false" customHeight="true" outlineLevel="0" collapsed="false">
      <c r="A60" s="48" t="s">
        <v>151</v>
      </c>
      <c r="B60" s="48" t="s">
        <v>118</v>
      </c>
      <c r="C60" s="48" t="s">
        <v>85</v>
      </c>
      <c r="D60" s="48" t="s">
        <v>81</v>
      </c>
      <c r="E60" s="55" t="s">
        <v>154</v>
      </c>
      <c r="F60" s="50" t="n">
        <v>329095</v>
      </c>
      <c r="G60" s="66" t="n">
        <v>329095</v>
      </c>
      <c r="H60" s="66"/>
      <c r="I60" s="19"/>
      <c r="J60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62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63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1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1" hidden="false" customHeight="true" outlineLevel="0" collapsed="false">
      <c r="A5" s="15" t="s">
        <v>9</v>
      </c>
      <c r="B5" s="16" t="s">
        <v>10</v>
      </c>
      <c r="C5" s="15" t="s">
        <v>9</v>
      </c>
      <c r="D5" s="15" t="s">
        <v>57</v>
      </c>
      <c r="E5" s="15" t="s">
        <v>164</v>
      </c>
      <c r="F5" s="67" t="s">
        <v>165</v>
      </c>
      <c r="G5" s="15" t="s">
        <v>166</v>
      </c>
      <c r="H5" s="67" t="s">
        <v>167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1" hidden="false" customHeight="true" outlineLevel="0" collapsed="false">
      <c r="A6" s="17" t="s">
        <v>168</v>
      </c>
      <c r="B6" s="19" t="n">
        <f aca="false">B7+B8</f>
        <v>11259543</v>
      </c>
      <c r="C6" s="17" t="s">
        <v>169</v>
      </c>
      <c r="D6" s="66" t="n">
        <f aca="false">SUM(D7:D34)</f>
        <v>11259543</v>
      </c>
      <c r="E6" s="66" t="n">
        <v>11259543</v>
      </c>
      <c r="F6" s="66"/>
      <c r="G6" s="19" t="n">
        <f aca="false">SUM(G7:G34)</f>
        <v>0</v>
      </c>
      <c r="H6" s="19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1" hidden="false" customHeight="true" outlineLevel="0" collapsed="false">
      <c r="A7" s="17" t="s">
        <v>170</v>
      </c>
      <c r="B7" s="19" t="n">
        <v>11259543</v>
      </c>
      <c r="C7" s="17" t="s">
        <v>171</v>
      </c>
      <c r="D7" s="66" t="n">
        <v>2886425</v>
      </c>
      <c r="E7" s="66" t="n">
        <v>2886425</v>
      </c>
      <c r="F7" s="66"/>
      <c r="G7" s="19" t="n">
        <v>0</v>
      </c>
      <c r="H7" s="19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1" hidden="false" customHeight="true" outlineLevel="0" collapsed="false">
      <c r="A8" s="17" t="s">
        <v>172</v>
      </c>
      <c r="B8" s="19"/>
      <c r="C8" s="17" t="s">
        <v>173</v>
      </c>
      <c r="D8" s="66"/>
      <c r="E8" s="66"/>
      <c r="F8" s="66"/>
      <c r="G8" s="19" t="n">
        <v>0</v>
      </c>
      <c r="H8" s="19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1" hidden="false" customHeight="true" outlineLevel="0" collapsed="false">
      <c r="A9" s="17" t="s">
        <v>174</v>
      </c>
      <c r="B9" s="19"/>
      <c r="C9" s="17" t="s">
        <v>175</v>
      </c>
      <c r="D9" s="66"/>
      <c r="E9" s="66"/>
      <c r="F9" s="66"/>
      <c r="G9" s="19" t="n">
        <v>0</v>
      </c>
      <c r="H9" s="19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1" hidden="false" customHeight="true" outlineLevel="0" collapsed="false">
      <c r="A10" s="17" t="s">
        <v>176</v>
      </c>
      <c r="B10" s="19"/>
      <c r="C10" s="17" t="s">
        <v>177</v>
      </c>
      <c r="D10" s="66"/>
      <c r="E10" s="66"/>
      <c r="F10" s="66"/>
      <c r="G10" s="19" t="n">
        <v>0</v>
      </c>
      <c r="H10" s="19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1" hidden="false" customHeight="true" outlineLevel="0" collapsed="false">
      <c r="A11" s="17" t="s">
        <v>170</v>
      </c>
      <c r="B11" s="19"/>
      <c r="C11" s="17" t="s">
        <v>178</v>
      </c>
      <c r="D11" s="66"/>
      <c r="E11" s="66"/>
      <c r="F11" s="66"/>
      <c r="G11" s="19" t="n">
        <v>0</v>
      </c>
      <c r="H11" s="19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1" hidden="false" customHeight="true" outlineLevel="0" collapsed="false">
      <c r="A12" s="17" t="s">
        <v>172</v>
      </c>
      <c r="B12" s="19"/>
      <c r="C12" s="17" t="s">
        <v>179</v>
      </c>
      <c r="D12" s="66"/>
      <c r="E12" s="66"/>
      <c r="F12" s="66"/>
      <c r="G12" s="19" t="n">
        <v>0</v>
      </c>
      <c r="H12" s="19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1" hidden="false" customHeight="true" outlineLevel="0" collapsed="false">
      <c r="A13" s="17" t="s">
        <v>174</v>
      </c>
      <c r="B13" s="19" t="n">
        <v>0</v>
      </c>
      <c r="C13" s="17" t="s">
        <v>180</v>
      </c>
      <c r="D13" s="66" t="n">
        <v>75184</v>
      </c>
      <c r="E13" s="66" t="n">
        <v>75184</v>
      </c>
      <c r="F13" s="66"/>
      <c r="G13" s="19" t="n">
        <v>0</v>
      </c>
      <c r="H13" s="19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1" hidden="false" customHeight="true" outlineLevel="0" collapsed="false">
      <c r="A14" s="17" t="s">
        <v>181</v>
      </c>
      <c r="B14" s="19" t="n">
        <v>0</v>
      </c>
      <c r="C14" s="17" t="s">
        <v>182</v>
      </c>
      <c r="D14" s="66" t="n">
        <v>2218969</v>
      </c>
      <c r="E14" s="66" t="n">
        <v>2218969</v>
      </c>
      <c r="F14" s="66"/>
      <c r="G14" s="19" t="n">
        <v>0</v>
      </c>
      <c r="H14" s="19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1" hidden="false" customHeight="true" outlineLevel="0" collapsed="false">
      <c r="A15" s="20"/>
      <c r="B15" s="19"/>
      <c r="C15" s="17" t="s">
        <v>183</v>
      </c>
      <c r="D15" s="66"/>
      <c r="E15" s="66"/>
      <c r="F15" s="66"/>
      <c r="G15" s="19" t="n">
        <v>0</v>
      </c>
      <c r="H15" s="19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1" hidden="false" customHeight="true" outlineLevel="0" collapsed="false">
      <c r="A16" s="20"/>
      <c r="B16" s="19"/>
      <c r="C16" s="17" t="s">
        <v>184</v>
      </c>
      <c r="D16" s="66" t="n">
        <v>164818</v>
      </c>
      <c r="E16" s="66" t="n">
        <v>164818</v>
      </c>
      <c r="F16" s="66"/>
      <c r="G16" s="19" t="n">
        <v>0</v>
      </c>
      <c r="H16" s="19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1" hidden="false" customHeight="true" outlineLevel="0" collapsed="false">
      <c r="A17" s="20"/>
      <c r="B17" s="19"/>
      <c r="C17" s="17" t="s">
        <v>185</v>
      </c>
      <c r="D17" s="66"/>
      <c r="E17" s="66"/>
      <c r="F17" s="66"/>
      <c r="G17" s="19" t="n">
        <v>0</v>
      </c>
      <c r="H17" s="19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1" hidden="false" customHeight="true" outlineLevel="0" collapsed="false">
      <c r="A18" s="20"/>
      <c r="B18" s="19"/>
      <c r="C18" s="17" t="s">
        <v>186</v>
      </c>
      <c r="D18" s="66" t="n">
        <v>280000</v>
      </c>
      <c r="E18" s="66" t="n">
        <v>280000</v>
      </c>
      <c r="F18" s="54"/>
      <c r="G18" s="19" t="n">
        <v>0</v>
      </c>
      <c r="H18" s="19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1" hidden="false" customHeight="true" outlineLevel="0" collapsed="false">
      <c r="A19" s="20"/>
      <c r="B19" s="19"/>
      <c r="C19" s="17" t="s">
        <v>187</v>
      </c>
      <c r="D19" s="66" t="n">
        <v>5178852</v>
      </c>
      <c r="E19" s="66" t="n">
        <v>5178852</v>
      </c>
      <c r="F19" s="66"/>
      <c r="G19" s="19" t="n">
        <v>0</v>
      </c>
      <c r="H19" s="19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1" hidden="false" customHeight="true" outlineLevel="0" collapsed="false">
      <c r="A20" s="20"/>
      <c r="B20" s="19"/>
      <c r="C20" s="17" t="s">
        <v>188</v>
      </c>
      <c r="D20" s="66" t="n">
        <v>126200</v>
      </c>
      <c r="E20" s="66" t="n">
        <v>126200</v>
      </c>
      <c r="F20" s="66"/>
      <c r="G20" s="19" t="n">
        <v>0</v>
      </c>
      <c r="H20" s="19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1" hidden="false" customHeight="true" outlineLevel="0" collapsed="false">
      <c r="A21" s="20"/>
      <c r="B21" s="19"/>
      <c r="C21" s="17" t="s">
        <v>189</v>
      </c>
      <c r="D21" s="66"/>
      <c r="E21" s="66"/>
      <c r="F21" s="66"/>
      <c r="G21" s="19" t="n">
        <v>0</v>
      </c>
      <c r="H21" s="19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1" hidden="false" customHeight="true" outlineLevel="0" collapsed="false">
      <c r="A22" s="20"/>
      <c r="B22" s="19"/>
      <c r="C22" s="17" t="s">
        <v>190</v>
      </c>
      <c r="D22" s="66"/>
      <c r="E22" s="66"/>
      <c r="F22" s="66"/>
      <c r="G22" s="19" t="n">
        <v>0</v>
      </c>
      <c r="H22" s="19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1" hidden="false" customHeight="true" outlineLevel="0" collapsed="false">
      <c r="A23" s="20"/>
      <c r="B23" s="19"/>
      <c r="C23" s="17" t="s">
        <v>191</v>
      </c>
      <c r="D23" s="66"/>
      <c r="E23" s="66"/>
      <c r="F23" s="66"/>
      <c r="G23" s="19" t="n">
        <v>0</v>
      </c>
      <c r="H23" s="19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1" hidden="false" customHeight="true" outlineLevel="0" collapsed="false">
      <c r="A24" s="20"/>
      <c r="B24" s="19"/>
      <c r="C24" s="17" t="s">
        <v>192</v>
      </c>
      <c r="D24" s="66"/>
      <c r="E24" s="66"/>
      <c r="F24" s="66"/>
      <c r="G24" s="19" t="n">
        <v>0</v>
      </c>
      <c r="H24" s="19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1" hidden="false" customHeight="true" outlineLevel="0" collapsed="false">
      <c r="A25" s="20"/>
      <c r="B25" s="19"/>
      <c r="C25" s="17" t="s">
        <v>193</v>
      </c>
      <c r="D25" s="66"/>
      <c r="E25" s="66"/>
      <c r="F25" s="54"/>
      <c r="G25" s="19" t="n">
        <v>0</v>
      </c>
      <c r="H25" s="19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1" hidden="false" customHeight="true" outlineLevel="0" collapsed="false">
      <c r="A26" s="17"/>
      <c r="B26" s="19"/>
      <c r="C26" s="17" t="s">
        <v>194</v>
      </c>
      <c r="D26" s="66" t="n">
        <v>329095</v>
      </c>
      <c r="E26" s="66" t="n">
        <v>329095</v>
      </c>
      <c r="F26" s="66"/>
      <c r="G26" s="19" t="n">
        <v>0</v>
      </c>
      <c r="H26" s="19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1" hidden="false" customHeight="true" outlineLevel="0" collapsed="false">
      <c r="A27" s="17"/>
      <c r="B27" s="19"/>
      <c r="C27" s="17" t="s">
        <v>195</v>
      </c>
      <c r="D27" s="68"/>
      <c r="E27" s="66"/>
      <c r="F27" s="66"/>
      <c r="G27" s="19" t="n">
        <v>0</v>
      </c>
      <c r="H27" s="19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1" hidden="false" customHeight="true" outlineLevel="0" collapsed="false">
      <c r="A28" s="17"/>
      <c r="B28" s="19"/>
      <c r="C28" s="17" t="s">
        <v>196</v>
      </c>
      <c r="D28" s="68"/>
      <c r="E28" s="66"/>
      <c r="F28" s="66"/>
      <c r="G28" s="19" t="n">
        <v>0</v>
      </c>
      <c r="H28" s="19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1" hidden="false" customHeight="true" outlineLevel="0" collapsed="false">
      <c r="A29" s="17"/>
      <c r="B29" s="19"/>
      <c r="C29" s="17" t="s">
        <v>197</v>
      </c>
      <c r="D29" s="68"/>
      <c r="E29" s="66"/>
      <c r="F29" s="66"/>
      <c r="G29" s="19" t="n">
        <v>0</v>
      </c>
      <c r="H29" s="19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1" hidden="false" customHeight="true" outlineLevel="0" collapsed="false">
      <c r="A30" s="17"/>
      <c r="B30" s="19"/>
      <c r="C30" s="17" t="s">
        <v>198</v>
      </c>
      <c r="D30" s="68"/>
      <c r="E30" s="66"/>
      <c r="F30" s="66"/>
      <c r="G30" s="19" t="n">
        <v>0</v>
      </c>
      <c r="H30" s="19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1" hidden="false" customHeight="true" outlineLevel="0" collapsed="false">
      <c r="A31" s="17"/>
      <c r="B31" s="19"/>
      <c r="C31" s="17" t="s">
        <v>199</v>
      </c>
      <c r="D31" s="68"/>
      <c r="E31" s="66"/>
      <c r="F31" s="66"/>
      <c r="G31" s="19" t="n">
        <v>0</v>
      </c>
      <c r="H31" s="19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1" hidden="false" customHeight="true" outlineLevel="0" collapsed="false">
      <c r="A32" s="17"/>
      <c r="B32" s="19"/>
      <c r="C32" s="17" t="s">
        <v>200</v>
      </c>
      <c r="D32" s="68"/>
      <c r="E32" s="66"/>
      <c r="F32" s="66"/>
      <c r="G32" s="19" t="n">
        <v>0</v>
      </c>
      <c r="H32" s="19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1" hidden="false" customHeight="true" outlineLevel="0" collapsed="false">
      <c r="A33" s="17"/>
      <c r="B33" s="19"/>
      <c r="C33" s="17" t="s">
        <v>201</v>
      </c>
      <c r="D33" s="68"/>
      <c r="E33" s="66"/>
      <c r="F33" s="66"/>
      <c r="G33" s="19" t="n">
        <v>0</v>
      </c>
      <c r="H33" s="19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1" hidden="false" customHeight="true" outlineLevel="0" collapsed="false">
      <c r="A34" s="17"/>
      <c r="B34" s="19"/>
      <c r="C34" s="17" t="s">
        <v>202</v>
      </c>
      <c r="D34" s="68" t="n">
        <f aca="false">SUM(E34:H34)</f>
        <v>0</v>
      </c>
      <c r="E34" s="66"/>
      <c r="F34" s="66"/>
      <c r="G34" s="19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1" hidden="false" customHeight="true" outlineLevel="0" collapsed="false">
      <c r="A35" s="15"/>
      <c r="B35" s="69"/>
      <c r="C35" s="15"/>
      <c r="D35" s="68"/>
      <c r="E35" s="68"/>
      <c r="F35" s="68"/>
      <c r="G35" s="69"/>
      <c r="H35" s="6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1" hidden="false" customHeight="true" outlineLevel="0" collapsed="false">
      <c r="A36" s="17"/>
      <c r="B36" s="19"/>
      <c r="C36" s="17" t="s">
        <v>203</v>
      </c>
      <c r="D36" s="68" t="n">
        <f aca="false">SUM(E36:H36)</f>
        <v>0</v>
      </c>
      <c r="E36" s="66" t="n">
        <v>0</v>
      </c>
      <c r="F36" s="66"/>
      <c r="G36" s="19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1" hidden="false" customHeight="true" outlineLevel="0" collapsed="false">
      <c r="A37" s="17"/>
      <c r="B37" s="68"/>
      <c r="C37" s="17"/>
      <c r="D37" s="68"/>
      <c r="E37" s="68"/>
      <c r="F37" s="68"/>
      <c r="G37" s="69"/>
      <c r="H37" s="69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1" hidden="false" customHeight="true" outlineLevel="0" collapsed="false">
      <c r="A38" s="15" t="s">
        <v>52</v>
      </c>
      <c r="B38" s="68" t="n">
        <f aca="false">SUM(B6,B10)</f>
        <v>11259543</v>
      </c>
      <c r="C38" s="15" t="s">
        <v>53</v>
      </c>
      <c r="D38" s="68" t="n">
        <f aca="false">SUM(E38:H38)</f>
        <v>11259543</v>
      </c>
      <c r="E38" s="68" t="n">
        <f aca="false">SUM(E7:E36)</f>
        <v>11259543</v>
      </c>
      <c r="F38" s="68"/>
      <c r="G38" s="69" t="n">
        <f aca="false">SUM(G7:G36)</f>
        <v>0</v>
      </c>
      <c r="H38" s="69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4" activeCellId="0" sqref="A4:D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5" min="25" style="1" width="11.65"/>
    <col collapsed="false" customWidth="true" hidden="false" outlineLevel="0" max="26" min="26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0" min="29" style="1" width="11.16"/>
    <col collapsed="false" customWidth="true" hidden="false" outlineLevel="0" max="31" min="31" style="1" width="10.65"/>
    <col collapsed="false" customWidth="true" hidden="false" outlineLevel="0" max="34" min="32" style="1" width="8.65"/>
    <col collapsed="false" customWidth="true" hidden="false" outlineLevel="0" max="39" min="35" style="1" width="10.65"/>
    <col collapsed="false" customWidth="true" hidden="false" outlineLevel="0" max="40" min="40" style="1" width="11.32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44" min="43" style="1" width="10.65"/>
    <col collapsed="false" customWidth="true" hidden="false" outlineLevel="0" max="45" min="45" style="1" width="12.15"/>
    <col collapsed="false" customWidth="true" hidden="false" outlineLevel="0" max="46" min="46" style="1" width="10.65"/>
    <col collapsed="false" customWidth="true" hidden="false" outlineLevel="0" max="47" min="47" style="1" width="11.99"/>
    <col collapsed="false" customWidth="true" hidden="false" outlineLevel="0" max="48" min="48" style="1" width="12.15"/>
    <col collapsed="false" customWidth="true" hidden="false" outlineLevel="0" max="51" min="49" style="1" width="10.65"/>
    <col collapsed="false" customWidth="true" hidden="false" outlineLevel="0" max="52" min="52" style="1" width="10.99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10.83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70" width="10.65"/>
    <col collapsed="false" customWidth="true" hidden="false" outlineLevel="0" max="77" min="76" style="1" width="10.65"/>
    <col collapsed="false" customWidth="true" hidden="false" outlineLevel="0" max="78" min="78" style="1" width="11.32"/>
    <col collapsed="false" customWidth="true" hidden="false" outlineLevel="0" max="83" min="79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32"/>
      <c r="AC1" s="32"/>
      <c r="CF1" s="33" t="s">
        <v>204</v>
      </c>
    </row>
    <row r="2" customFormat="false" ht="19.9" hidden="false" customHeight="true" outlineLevel="0" collapsed="false">
      <c r="A2" s="11" t="s">
        <v>20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71" t="s">
        <v>5</v>
      </c>
      <c r="B3" s="71"/>
      <c r="C3" s="71"/>
      <c r="D3" s="71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72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29"/>
      <c r="BX3" s="38"/>
      <c r="BY3" s="38"/>
      <c r="BZ3" s="38"/>
      <c r="CA3" s="38"/>
      <c r="CB3" s="38"/>
      <c r="CC3" s="38"/>
      <c r="CD3" s="38"/>
      <c r="CE3" s="38"/>
      <c r="CF3" s="14" t="s">
        <v>6</v>
      </c>
      <c r="CG3" s="38"/>
    </row>
    <row r="4" customFormat="false" ht="20.1" hidden="false" customHeight="true" outlineLevel="0" collapsed="false">
      <c r="A4" s="42" t="s">
        <v>56</v>
      </c>
      <c r="B4" s="42"/>
      <c r="C4" s="42"/>
      <c r="D4" s="42"/>
      <c r="E4" s="41" t="s">
        <v>57</v>
      </c>
      <c r="F4" s="43" t="s">
        <v>206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207</v>
      </c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73" t="s">
        <v>208</v>
      </c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 t="s">
        <v>209</v>
      </c>
      <c r="BB4" s="73"/>
      <c r="BC4" s="73"/>
      <c r="BD4" s="73"/>
      <c r="BE4" s="73"/>
      <c r="BF4" s="73"/>
      <c r="BG4" s="73" t="s">
        <v>210</v>
      </c>
      <c r="BH4" s="73"/>
      <c r="BI4" s="73"/>
      <c r="BJ4" s="73"/>
      <c r="BK4" s="73"/>
      <c r="BL4" s="73" t="s">
        <v>211</v>
      </c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4" t="s">
        <v>212</v>
      </c>
      <c r="CB4" s="74"/>
      <c r="CC4" s="74"/>
      <c r="CD4" s="74" t="s">
        <v>213</v>
      </c>
      <c r="CE4" s="74"/>
      <c r="CF4" s="74"/>
      <c r="CG4" s="38"/>
    </row>
    <row r="5" customFormat="false" ht="20.1" hidden="false" customHeight="true" outlineLevel="0" collapsed="false">
      <c r="A5" s="39" t="s">
        <v>67</v>
      </c>
      <c r="B5" s="39"/>
      <c r="C5" s="39"/>
      <c r="D5" s="41" t="s">
        <v>214</v>
      </c>
      <c r="E5" s="41"/>
      <c r="F5" s="41" t="s">
        <v>72</v>
      </c>
      <c r="G5" s="41" t="s">
        <v>215</v>
      </c>
      <c r="H5" s="41" t="s">
        <v>216</v>
      </c>
      <c r="I5" s="41" t="s">
        <v>217</v>
      </c>
      <c r="J5" s="41" t="s">
        <v>218</v>
      </c>
      <c r="K5" s="41" t="s">
        <v>219</v>
      </c>
      <c r="L5" s="41" t="s">
        <v>220</v>
      </c>
      <c r="M5" s="41" t="s">
        <v>221</v>
      </c>
      <c r="N5" s="75" t="s">
        <v>222</v>
      </c>
      <c r="O5" s="76" t="s">
        <v>223</v>
      </c>
      <c r="P5" s="41" t="s">
        <v>72</v>
      </c>
      <c r="Q5" s="41" t="s">
        <v>224</v>
      </c>
      <c r="R5" s="41" t="s">
        <v>225</v>
      </c>
      <c r="S5" s="41" t="s">
        <v>226</v>
      </c>
      <c r="T5" s="41" t="s">
        <v>227</v>
      </c>
      <c r="U5" s="41" t="s">
        <v>228</v>
      </c>
      <c r="V5" s="41" t="s">
        <v>229</v>
      </c>
      <c r="W5" s="41" t="s">
        <v>230</v>
      </c>
      <c r="X5" s="41" t="s">
        <v>231</v>
      </c>
      <c r="Y5" s="41" t="s">
        <v>232</v>
      </c>
      <c r="Z5" s="75" t="s">
        <v>233</v>
      </c>
      <c r="AA5" s="41" t="s">
        <v>234</v>
      </c>
      <c r="AB5" s="41" t="s">
        <v>235</v>
      </c>
      <c r="AC5" s="41" t="s">
        <v>236</v>
      </c>
      <c r="AD5" s="41" t="s">
        <v>237</v>
      </c>
      <c r="AE5" s="75" t="s">
        <v>238</v>
      </c>
      <c r="AF5" s="41" t="s">
        <v>239</v>
      </c>
      <c r="AG5" s="41" t="s">
        <v>240</v>
      </c>
      <c r="AH5" s="41" t="s">
        <v>241</v>
      </c>
      <c r="AI5" s="41" t="s">
        <v>242</v>
      </c>
      <c r="AJ5" s="41" t="s">
        <v>243</v>
      </c>
      <c r="AK5" s="41" t="s">
        <v>244</v>
      </c>
      <c r="AL5" s="41" t="s">
        <v>245</v>
      </c>
      <c r="AM5" s="75" t="s">
        <v>246</v>
      </c>
      <c r="AN5" s="41" t="s">
        <v>247</v>
      </c>
      <c r="AO5" s="41" t="s">
        <v>248</v>
      </c>
      <c r="AP5" s="41" t="s">
        <v>72</v>
      </c>
      <c r="AQ5" s="41" t="s">
        <v>249</v>
      </c>
      <c r="AR5" s="41" t="s">
        <v>250</v>
      </c>
      <c r="AS5" s="41" t="s">
        <v>251</v>
      </c>
      <c r="AT5" s="41" t="s">
        <v>252</v>
      </c>
      <c r="AU5" s="41" t="s">
        <v>253</v>
      </c>
      <c r="AV5" s="41" t="s">
        <v>254</v>
      </c>
      <c r="AW5" s="41" t="s">
        <v>255</v>
      </c>
      <c r="AX5" s="41" t="s">
        <v>256</v>
      </c>
      <c r="AY5" s="41" t="s">
        <v>257</v>
      </c>
      <c r="AZ5" s="41" t="s">
        <v>258</v>
      </c>
      <c r="BA5" s="41" t="s">
        <v>72</v>
      </c>
      <c r="BB5" s="41" t="s">
        <v>259</v>
      </c>
      <c r="BC5" s="41" t="s">
        <v>260</v>
      </c>
      <c r="BD5" s="41" t="s">
        <v>261</v>
      </c>
      <c r="BE5" s="41" t="s">
        <v>262</v>
      </c>
      <c r="BF5" s="41" t="s">
        <v>263</v>
      </c>
      <c r="BG5" s="41" t="s">
        <v>72</v>
      </c>
      <c r="BH5" s="41" t="s">
        <v>264</v>
      </c>
      <c r="BI5" s="41" t="s">
        <v>265</v>
      </c>
      <c r="BJ5" s="41" t="s">
        <v>266</v>
      </c>
      <c r="BK5" s="41" t="s">
        <v>267</v>
      </c>
      <c r="BL5" s="41" t="s">
        <v>72</v>
      </c>
      <c r="BM5" s="41" t="s">
        <v>268</v>
      </c>
      <c r="BN5" s="41" t="s">
        <v>269</v>
      </c>
      <c r="BO5" s="41" t="s">
        <v>270</v>
      </c>
      <c r="BP5" s="41" t="s">
        <v>271</v>
      </c>
      <c r="BQ5" s="41" t="s">
        <v>272</v>
      </c>
      <c r="BR5" s="41" t="s">
        <v>273</v>
      </c>
      <c r="BS5" s="41" t="s">
        <v>274</v>
      </c>
      <c r="BT5" s="41" t="s">
        <v>275</v>
      </c>
      <c r="BU5" s="41" t="s">
        <v>276</v>
      </c>
      <c r="BV5" s="41" t="s">
        <v>277</v>
      </c>
      <c r="BW5" s="41" t="s">
        <v>278</v>
      </c>
      <c r="BX5" s="75" t="s">
        <v>279</v>
      </c>
      <c r="BY5" s="41" t="s">
        <v>280</v>
      </c>
      <c r="BZ5" s="41" t="s">
        <v>281</v>
      </c>
      <c r="CA5" s="41" t="s">
        <v>72</v>
      </c>
      <c r="CB5" s="41" t="s">
        <v>282</v>
      </c>
      <c r="CC5" s="41" t="s">
        <v>283</v>
      </c>
      <c r="CD5" s="41" t="s">
        <v>72</v>
      </c>
      <c r="CE5" s="41" t="s">
        <v>284</v>
      </c>
      <c r="CF5" s="41" t="s">
        <v>285</v>
      </c>
      <c r="CG5" s="38"/>
    </row>
    <row r="6" customFormat="false" ht="16.9" hidden="false" customHeight="true" outlineLevel="0" collapsed="false">
      <c r="A6" s="46" t="s">
        <v>77</v>
      </c>
      <c r="B6" s="47" t="s">
        <v>78</v>
      </c>
      <c r="C6" s="46" t="s">
        <v>79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75"/>
      <c r="O6" s="76"/>
      <c r="P6" s="41"/>
      <c r="Q6" s="41"/>
      <c r="R6" s="41"/>
      <c r="S6" s="41"/>
      <c r="T6" s="41"/>
      <c r="U6" s="41"/>
      <c r="V6" s="41"/>
      <c r="W6" s="41"/>
      <c r="X6" s="41"/>
      <c r="Y6" s="41"/>
      <c r="Z6" s="75"/>
      <c r="AA6" s="41"/>
      <c r="AB6" s="41"/>
      <c r="AC6" s="41"/>
      <c r="AD6" s="41"/>
      <c r="AE6" s="75"/>
      <c r="AF6" s="41"/>
      <c r="AG6" s="41"/>
      <c r="AH6" s="41"/>
      <c r="AI6" s="41"/>
      <c r="AJ6" s="41"/>
      <c r="AK6" s="41"/>
      <c r="AL6" s="41"/>
      <c r="AM6" s="75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75"/>
      <c r="BY6" s="41"/>
      <c r="BZ6" s="41"/>
      <c r="CA6" s="41"/>
      <c r="CB6" s="41"/>
      <c r="CC6" s="41"/>
      <c r="CD6" s="41"/>
      <c r="CE6" s="41"/>
      <c r="CF6" s="41"/>
      <c r="CG6" s="38"/>
    </row>
    <row r="7" customFormat="false" ht="24" hidden="false" customHeight="true" outlineLevel="0" collapsed="false">
      <c r="A7" s="48"/>
      <c r="B7" s="48"/>
      <c r="C7" s="48"/>
      <c r="D7" s="77" t="s">
        <v>57</v>
      </c>
      <c r="E7" s="78" t="n">
        <f aca="false">F7+P7+AP7+BA7+BG7+BL7+CA7+CD7</f>
        <v>11259543</v>
      </c>
      <c r="F7" s="79" t="n">
        <f aca="false">F8+F20+F23+F35+F38+F43+F54+F58</f>
        <v>4239384</v>
      </c>
      <c r="G7" s="79" t="n">
        <f aca="false">G8+G20+G23+G35+G38+G43+G54+G58</f>
        <v>1410060</v>
      </c>
      <c r="H7" s="79" t="n">
        <f aca="false">H8+H20+H23+H35+H38+H43+H54+H58</f>
        <v>817908</v>
      </c>
      <c r="I7" s="79" t="n">
        <f aca="false">I8+I20+I23+I35+I38+I43+I54+I58</f>
        <v>65524</v>
      </c>
      <c r="J7" s="79" t="n">
        <f aca="false">J8+J20+J23+J35+J38+J43+J54+J58</f>
        <v>0</v>
      </c>
      <c r="K7" s="79" t="n">
        <f aca="false">K8+K20+K23+K35+K38+K43+K54+K58</f>
        <v>448968</v>
      </c>
      <c r="L7" s="79" t="n">
        <f aca="false">L8+L20+L23+L35+L38+L43+L54+L58</f>
        <v>548494</v>
      </c>
      <c r="M7" s="79" t="n">
        <f aca="false">M8+M20+M23+M35+M38+M43+M54+M58</f>
        <v>0</v>
      </c>
      <c r="N7" s="79" t="n">
        <f aca="false">N8+N20+N23+N35+N38+N43+N54+N58</f>
        <v>329095</v>
      </c>
      <c r="O7" s="79" t="n">
        <f aca="false">O8+O20+O23+O35+O38+O43+O54+O58</f>
        <v>619335</v>
      </c>
      <c r="P7" s="79" t="n">
        <f aca="false">P8+P20+P23+P35+P38+P43+P54+P58</f>
        <v>2569605</v>
      </c>
      <c r="Q7" s="79" t="n">
        <f aca="false">Q8+Q20+Q23+Q35+Q38+Q43+Q54+Q58</f>
        <v>1025303</v>
      </c>
      <c r="R7" s="79" t="n">
        <f aca="false">R8+R20+R23+R35+R38+R43+R54+R58</f>
        <v>56000</v>
      </c>
      <c r="S7" s="79" t="n">
        <f aca="false">S8+S20+S23+S35+S38+S43+S54+S58</f>
        <v>0</v>
      </c>
      <c r="T7" s="79" t="n">
        <f aca="false">T8+T20+T23+T35+T38+T43+T54+T58</f>
        <v>0</v>
      </c>
      <c r="U7" s="79" t="n">
        <f aca="false">U8+U20+U23+U35+U38+U43+U54+U58</f>
        <v>6600</v>
      </c>
      <c r="V7" s="79" t="n">
        <f aca="false">V8+V20+V23+V35+V38+V43+V54+V58</f>
        <v>65500</v>
      </c>
      <c r="W7" s="79" t="n">
        <f aca="false">W8+W20+W23+W35+W38+W43+W54+W58</f>
        <v>38100</v>
      </c>
      <c r="X7" s="79" t="n">
        <f aca="false">X8+X20+X23+X35+X38+X43+X54+X58</f>
        <v>0</v>
      </c>
      <c r="Y7" s="79" t="n">
        <f aca="false">Y8+Y20+Y23+Y35+Y38+Y43+Y54+Y58</f>
        <v>127400</v>
      </c>
      <c r="Z7" s="79" t="n">
        <f aca="false">Z8+Z20+Z23+Z35+Z38+Z43+Z54+Z58</f>
        <v>0</v>
      </c>
      <c r="AA7" s="79" t="n">
        <f aca="false">AA8+AA20+AA23+AA35+AA38+AA43+AA54+AA58</f>
        <v>0</v>
      </c>
      <c r="AB7" s="79" t="n">
        <f aca="false">AB8+AB20+AB23+AB35+AB38+AB43+AB54+AB58</f>
        <v>0</v>
      </c>
      <c r="AC7" s="79" t="n">
        <f aca="false">AC8+AC20+AC23+AC35+AC38+AC43+AC54+AC58</f>
        <v>132000</v>
      </c>
      <c r="AD7" s="79" t="n">
        <f aca="false">AD8+AD20+AD23+AD35+AD38+AD43+AD54+AD58</f>
        <v>117520</v>
      </c>
      <c r="AE7" s="79" t="n">
        <f aca="false">AE8+AE20+AE23+AE35+AE38+AE43+AE54+AE58</f>
        <v>76000</v>
      </c>
      <c r="AF7" s="79" t="n">
        <f aca="false">AF8+AF20+AF23+AF35+AF38+AF43+AF54+AF58</f>
        <v>0</v>
      </c>
      <c r="AG7" s="79" t="n">
        <f aca="false">AG8+AG20+AG23+AG35+AG38+AG43+AG54+AG58</f>
        <v>0</v>
      </c>
      <c r="AH7" s="79" t="n">
        <f aca="false">AH8+AH20+AH23+AH35+AH38+AH43+AH54+AH58</f>
        <v>0</v>
      </c>
      <c r="AI7" s="79" t="n">
        <f aca="false">AI8+AI20+AI23+AI35+AI38+AI43+AI54+AI58</f>
        <v>0</v>
      </c>
      <c r="AJ7" s="79" t="n">
        <f aca="false">AJ8+AJ20+AJ23+AJ35+AJ38+AJ43+AJ54+AJ58</f>
        <v>0</v>
      </c>
      <c r="AK7" s="79" t="n">
        <f aca="false">AK8+AK20+AK23+AK35+AK38+AK43+AK54+AK58</f>
        <v>73112</v>
      </c>
      <c r="AL7" s="79" t="n">
        <f aca="false">AL8+AL20+AL23+AL35+AL38+AL43+AL54+AL58</f>
        <v>68770</v>
      </c>
      <c r="AM7" s="79" t="n">
        <f aca="false">AM8+AM20+AM23+AM35+AM38+AM43+AM54+AM58</f>
        <v>0</v>
      </c>
      <c r="AN7" s="79" t="n">
        <f aca="false">AN8+AN20+AN23+AN35+AN38+AN43+AN54+AN58</f>
        <v>177600</v>
      </c>
      <c r="AO7" s="79" t="n">
        <f aca="false">AO8+AO20+AO23+AO35+AO38+AO43+AO54+AO58</f>
        <v>605700</v>
      </c>
      <c r="AP7" s="79" t="n">
        <f aca="false">AP8+AP20+AP23+AP35+AP38+AP43+AP54+AP58</f>
        <v>4349554</v>
      </c>
      <c r="AQ7" s="79" t="n">
        <f aca="false">AQ8+AQ20+AQ23+AQ35+AQ38+AQ43+AQ54+AQ58</f>
        <v>0</v>
      </c>
      <c r="AR7" s="79" t="n">
        <f aca="false">AR8+AR20+AR23+AR35+AR38+AR43+AR54+AR58</f>
        <v>0</v>
      </c>
      <c r="AS7" s="79" t="n">
        <f aca="false">AS8+AS20+AS23+AS35+AS38+AS43+AS54+AS58</f>
        <v>1086495</v>
      </c>
      <c r="AT7" s="79" t="n">
        <f aca="false">AT8+AT20+AT23+AT35+AT38+AT43+AT54+AT58</f>
        <v>0</v>
      </c>
      <c r="AU7" s="79" t="n">
        <f aca="false">AU8+AU20+AU23+AU35+AU38+AU43+AU54+AU58</f>
        <v>1777579</v>
      </c>
      <c r="AV7" s="79" t="n">
        <f aca="false">AV8+AV20+AV23+AV35+AV38+AV43+AV54+AV58</f>
        <v>1184640</v>
      </c>
      <c r="AW7" s="79" t="n">
        <f aca="false">AW8+AW20+AW23+AW35+AW38+AW43+AW54+AW58</f>
        <v>0</v>
      </c>
      <c r="AX7" s="79" t="n">
        <f aca="false">AX8+AX20+AX23+AX35+AX38+AX43+AX54+AX58</f>
        <v>0</v>
      </c>
      <c r="AY7" s="79" t="n">
        <f aca="false">AY8+AY20+AY23+AY35+AY38+AY43+AY54+AY58</f>
        <v>840</v>
      </c>
      <c r="AZ7" s="79" t="n">
        <f aca="false">AZ8+AZ20+AZ23+AZ35+AZ38+AZ43+AZ54+AZ58</f>
        <v>300000</v>
      </c>
      <c r="BA7" s="79" t="n">
        <f aca="false">BA8+BA20+BA23+BA35+BA38+BA43+BA54+BA58</f>
        <v>0</v>
      </c>
      <c r="BB7" s="79" t="n">
        <f aca="false">BB8+BB20+BB23+BB35+BB38+BB43+BB54+BB58</f>
        <v>0</v>
      </c>
      <c r="BC7" s="79" t="n">
        <f aca="false">BC8+BC20+BC23+BC35+BC38+BC43+BC54+BC58</f>
        <v>0</v>
      </c>
      <c r="BD7" s="79" t="n">
        <f aca="false">BD8+BD20+BD23+BD35+BD38+BD43+BD54+BD58</f>
        <v>0</v>
      </c>
      <c r="BE7" s="79" t="n">
        <f aca="false">BE8+BE20+BE23+BE35+BE38+BE43+BE54+BE58</f>
        <v>0</v>
      </c>
      <c r="BF7" s="79" t="n">
        <f aca="false">BF8+BF20+BF23+BF35+BF38+BF43+BF54+BF58</f>
        <v>0</v>
      </c>
      <c r="BG7" s="79" t="n">
        <f aca="false">BG8+BG20+BG23+BG35+BG38+BG43+BG54+BG58</f>
        <v>0</v>
      </c>
      <c r="BH7" s="79" t="n">
        <f aca="false">BH8+BH20+BH23+BH35+BH38+BH43+BH54+BH58</f>
        <v>0</v>
      </c>
      <c r="BI7" s="79" t="n">
        <f aca="false">BI8+BI20+BI23+BI35+BI38+BI43+BI54+BI58</f>
        <v>0</v>
      </c>
      <c r="BJ7" s="79" t="n">
        <f aca="false">BJ8+BJ20+BJ23+BJ35+BJ38+BJ43+BJ54+BJ58</f>
        <v>0</v>
      </c>
      <c r="BK7" s="79" t="n">
        <f aca="false">BK8+BK20+BK23+BK35+BK38+BK43+BK54+BK58</f>
        <v>0</v>
      </c>
      <c r="BL7" s="79" t="n">
        <f aca="false">BL8+BL20+BL23+BL35+BL38+BL43+BL54+BL58</f>
        <v>101000</v>
      </c>
      <c r="BM7" s="79" t="n">
        <f aca="false">BM8+BM20+BM23+BM35+BM38+BM43+BM54+BM58</f>
        <v>0</v>
      </c>
      <c r="BN7" s="79" t="n">
        <f aca="false">BN8+BN20+BN23+BN35+BN38+BN43+BN54+BN58</f>
        <v>0</v>
      </c>
      <c r="BO7" s="79" t="n">
        <f aca="false">BO8+BO20+BO23+BO35+BO38+BO43+BO54+BO58</f>
        <v>0</v>
      </c>
      <c r="BP7" s="79" t="n">
        <f aca="false">BP8+BP20+BP23+BP35+BP38+BP43+BP54+BP58</f>
        <v>0</v>
      </c>
      <c r="BQ7" s="79" t="n">
        <f aca="false">BQ8+BQ20+BQ23+BQ35+BQ38+BQ43+BQ54+BQ58</f>
        <v>0</v>
      </c>
      <c r="BR7" s="79" t="n">
        <f aca="false">BR8+BR20+BR23+BR35+BR38+BR43+BR54+BR58</f>
        <v>0</v>
      </c>
      <c r="BS7" s="79" t="n">
        <f aca="false">BS8+BS20+BS23+BS35+BS38+BS43+BS54+BS58</f>
        <v>0</v>
      </c>
      <c r="BT7" s="79" t="n">
        <f aca="false">BT8+BT20+BT23+BT35+BT38+BT43+BT54+BT58</f>
        <v>0</v>
      </c>
      <c r="BU7" s="79" t="n">
        <f aca="false">BU8+BU20+BU23+BU35+BU38+BU43+BU54+BU58</f>
        <v>0</v>
      </c>
      <c r="BV7" s="79" t="n">
        <f aca="false">BV8+BV20+BV23+BV35+BV38+BV43+BV54+BV58</f>
        <v>0</v>
      </c>
      <c r="BW7" s="79" t="n">
        <f aca="false">BW8+BW20+BW23+BW35+BW38+BW43+BW54+BW58</f>
        <v>0</v>
      </c>
      <c r="BX7" s="79" t="n">
        <f aca="false">BX8+BX20+BX23+BX35+BX38+BX43+BX54+BX58</f>
        <v>0</v>
      </c>
      <c r="BY7" s="79" t="n">
        <f aca="false">BY8+BY20+BY23+BY35+BY38+BY43+BY54+BY58</f>
        <v>0</v>
      </c>
      <c r="BZ7" s="79" t="n">
        <f aca="false">BZ8+BZ20+BZ23+BZ35+BZ38+BZ43+BZ54+BZ58</f>
        <v>101000</v>
      </c>
      <c r="CA7" s="79" t="n">
        <f aca="false">CA8+CA20+CA23+CA35+CA38+CA43+CA54+CA58</f>
        <v>0</v>
      </c>
      <c r="CB7" s="79" t="n">
        <f aca="false">CB8+CB20+CB23+CB35+CB38+CB43+CB54+CB58</f>
        <v>0</v>
      </c>
      <c r="CC7" s="79" t="n">
        <f aca="false">CC8+CC20+CC23+CC35+CC38+CC43+CC54+CC58</f>
        <v>0</v>
      </c>
      <c r="CD7" s="79" t="n">
        <f aca="false">CD8+CD20+CD23+CD35+CD38+CD43+CD54+CD58</f>
        <v>0</v>
      </c>
      <c r="CE7" s="79" t="n">
        <f aca="false">CE8+CE20+CE23+CE35+CE38+CE43+CE54+CE58</f>
        <v>0</v>
      </c>
      <c r="CF7" s="79" t="n">
        <f aca="false">CF8+CF20+CF23+CF35+CF38+CF43+CF54+CF58</f>
        <v>0</v>
      </c>
      <c r="CG7" s="80"/>
      <c r="CH7" s="81"/>
      <c r="CI7" s="81"/>
    </row>
    <row r="8" customFormat="false" ht="27" hidden="false" customHeight="true" outlineLevel="0" collapsed="false">
      <c r="A8" s="48" t="s">
        <v>80</v>
      </c>
      <c r="B8" s="48"/>
      <c r="C8" s="48"/>
      <c r="D8" s="52" t="s">
        <v>82</v>
      </c>
      <c r="E8" s="78" t="n">
        <f aca="false">F8+P8+AP8+BA8+BG8+BL8+CA8+CE8</f>
        <v>2886425</v>
      </c>
      <c r="F8" s="79" t="n">
        <f aca="false">F9+F11+F13+F16+F18</f>
        <v>1786190</v>
      </c>
      <c r="G8" s="79" t="n">
        <f aca="false">G9+G11+G13+G16+G18</f>
        <v>731544</v>
      </c>
      <c r="H8" s="79" t="n">
        <f aca="false">H9+H11+H13+H16+H18</f>
        <v>705684</v>
      </c>
      <c r="I8" s="79" t="n">
        <f aca="false">I9+I11+I13+I16+I18</f>
        <v>60962</v>
      </c>
      <c r="J8" s="79" t="n">
        <f aca="false">J9+J11+J13+J16+J18</f>
        <v>0</v>
      </c>
      <c r="K8" s="79" t="n">
        <f aca="false">K9+K11+K13+K16+K18</f>
        <v>0</v>
      </c>
      <c r="L8" s="79" t="n">
        <f aca="false">L9+L11+L13+L16+L18</f>
        <v>0</v>
      </c>
      <c r="M8" s="79" t="n">
        <f aca="false">M9+M11+M13+M16+M18</f>
        <v>0</v>
      </c>
      <c r="N8" s="79" t="n">
        <f aca="false">N9+N11+N13+N16+N18</f>
        <v>0</v>
      </c>
      <c r="O8" s="79" t="n">
        <f aca="false">O9+O11+O13+O16+O18</f>
        <v>288000</v>
      </c>
      <c r="P8" s="79" t="n">
        <f aca="false">P9+P11+P13+P16+P18</f>
        <v>1099755</v>
      </c>
      <c r="Q8" s="79" t="n">
        <f aca="false">Q9+Q11+Q13+Q16+Q18</f>
        <v>341653</v>
      </c>
      <c r="R8" s="79" t="n">
        <f aca="false">R9+R11+R13+R16+R18</f>
        <v>1000</v>
      </c>
      <c r="S8" s="79" t="n">
        <f aca="false">S9+S11+S13+S16+S18</f>
        <v>0</v>
      </c>
      <c r="T8" s="79" t="n">
        <f aca="false">T9+T11+T13+T16+T18</f>
        <v>0</v>
      </c>
      <c r="U8" s="79" t="n">
        <f aca="false">U9+U11+U13+U16+U18</f>
        <v>5300</v>
      </c>
      <c r="V8" s="79" t="n">
        <f aca="false">V9+V11+V13+V16+V18</f>
        <v>60800</v>
      </c>
      <c r="W8" s="79" t="n">
        <f aca="false">W9+W11+W13+W16+W18</f>
        <v>31000</v>
      </c>
      <c r="X8" s="79" t="n">
        <f aca="false">X9+X11+X13+X16+X18</f>
        <v>0</v>
      </c>
      <c r="Y8" s="79" t="n">
        <f aca="false">Y9+Y11+Y13+Y16+Y18</f>
        <v>89000</v>
      </c>
      <c r="Z8" s="79" t="n">
        <f aca="false">Z9+Z11+Z13+Z16+Z18</f>
        <v>0</v>
      </c>
      <c r="AA8" s="79" t="n">
        <f aca="false">AA9+AA11+AA13+AA16+AA18</f>
        <v>0</v>
      </c>
      <c r="AB8" s="79" t="n">
        <f aca="false">AB9+AB11+AB13+AB16+AB18</f>
        <v>0</v>
      </c>
      <c r="AC8" s="79" t="n">
        <f aca="false">AC9+AC11+AC13+AC16+AC18</f>
        <v>13000</v>
      </c>
      <c r="AD8" s="79" t="n">
        <f aca="false">AD9+AD11+AD13+AD16+AD18</f>
        <v>47520</v>
      </c>
      <c r="AE8" s="79" t="n">
        <f aca="false">AE9+AE11+AE13+AE16+AE18</f>
        <v>76000</v>
      </c>
      <c r="AF8" s="79" t="n">
        <f aca="false">AF9+AF11+AF13+AF16+AF18</f>
        <v>0</v>
      </c>
      <c r="AG8" s="79" t="n">
        <f aca="false">AG9+AG11+AG13+AG16+AG18</f>
        <v>0</v>
      </c>
      <c r="AH8" s="79" t="n">
        <f aca="false">AH9+AH11+AH13+AH16+AH18</f>
        <v>0</v>
      </c>
      <c r="AI8" s="79" t="n">
        <f aca="false">AI9+AI11+AI13+AI16+AI18</f>
        <v>0</v>
      </c>
      <c r="AJ8" s="79" t="n">
        <f aca="false">AJ9+AJ11+AJ13+AJ16+AJ18</f>
        <v>0</v>
      </c>
      <c r="AK8" s="79" t="n">
        <f aca="false">AK9+AK11+AK13+AK16+AK18</f>
        <v>73112</v>
      </c>
      <c r="AL8" s="79" t="n">
        <f aca="false">AL9+AL11+AL13+AL16+AL18</f>
        <v>68770</v>
      </c>
      <c r="AM8" s="79" t="n">
        <f aca="false">AM9+AM11+AM13+AM16+AM18</f>
        <v>0</v>
      </c>
      <c r="AN8" s="79" t="n">
        <f aca="false">AN9+AN11+AN13+AN16+AN18</f>
        <v>177600</v>
      </c>
      <c r="AO8" s="79" t="n">
        <f aca="false">AO9+AO11+AO13+AO16+AO18</f>
        <v>115000</v>
      </c>
      <c r="AP8" s="79" t="n">
        <f aca="false">AP9+AP11+AP13+AP16+AP18</f>
        <v>480</v>
      </c>
      <c r="AQ8" s="79" t="n">
        <f aca="false">AQ9+AQ11+AQ13+AQ16+AQ18</f>
        <v>0</v>
      </c>
      <c r="AR8" s="79" t="n">
        <f aca="false">AR9+AR11+AR13+AR16+AR18</f>
        <v>0</v>
      </c>
      <c r="AS8" s="79" t="n">
        <f aca="false">AS9+AS11+AS13+AS16+AS18</f>
        <v>0</v>
      </c>
      <c r="AT8" s="79" t="n">
        <f aca="false">AT9+AT11+AT13+AT16+AT18</f>
        <v>0</v>
      </c>
      <c r="AU8" s="79" t="n">
        <f aca="false">AU9+AU11+AU13+AU16+AU18</f>
        <v>0</v>
      </c>
      <c r="AV8" s="79" t="n">
        <f aca="false">AV9+AV11+AV13+AV16+AV18</f>
        <v>0</v>
      </c>
      <c r="AW8" s="79" t="n">
        <f aca="false">AW9+AW11+AW13+AW16+AW18</f>
        <v>0</v>
      </c>
      <c r="AX8" s="79" t="n">
        <f aca="false">AX9+AX11+AX13+AX16+AX18</f>
        <v>0</v>
      </c>
      <c r="AY8" s="79" t="n">
        <f aca="false">AY9+AY11+AY13+AY16+AY18</f>
        <v>480</v>
      </c>
      <c r="AZ8" s="79" t="n">
        <f aca="false">AZ9+AZ11+AZ13+AZ16+AZ18</f>
        <v>0</v>
      </c>
      <c r="BA8" s="79" t="n">
        <f aca="false">BA9+BA11+BA13+BA16+BA18</f>
        <v>0</v>
      </c>
      <c r="BB8" s="79" t="n">
        <f aca="false">BB9+BB11+BB13+BB16+BB18</f>
        <v>0</v>
      </c>
      <c r="BC8" s="79" t="n">
        <f aca="false">BC9+BC11+BC13+BC16+BC18</f>
        <v>0</v>
      </c>
      <c r="BD8" s="79" t="n">
        <f aca="false">BD9+BD11+BD13+BD16+BD18</f>
        <v>0</v>
      </c>
      <c r="BE8" s="79" t="n">
        <f aca="false">BE9+BE11+BE13+BE16+BE18</f>
        <v>0</v>
      </c>
      <c r="BF8" s="79" t="n">
        <f aca="false">BF9+BF11+BF13+BF16+BF18</f>
        <v>0</v>
      </c>
      <c r="BG8" s="79" t="n">
        <f aca="false">BG9+BG11+BG13+BG16+BG18</f>
        <v>0</v>
      </c>
      <c r="BH8" s="79" t="n">
        <f aca="false">BH9+BH11+BH13+BH16+BH18</f>
        <v>0</v>
      </c>
      <c r="BI8" s="79" t="n">
        <f aca="false">BI9+BI11+BI13+BI16+BI18</f>
        <v>0</v>
      </c>
      <c r="BJ8" s="79" t="n">
        <f aca="false">BJ9+BJ11+BJ13+BJ16+BJ18</f>
        <v>0</v>
      </c>
      <c r="BK8" s="79" t="n">
        <f aca="false">BK9+BK11+BK13+BK16+BK18</f>
        <v>0</v>
      </c>
      <c r="BL8" s="79" t="n">
        <f aca="false">BL9+BL11+BL13+BL16+BL18</f>
        <v>0</v>
      </c>
      <c r="BM8" s="79" t="n">
        <f aca="false">BM9+BM11+BM13+BM16+BM18</f>
        <v>0</v>
      </c>
      <c r="BN8" s="79" t="n">
        <f aca="false">BN9+BN11+BN13+BN16+BN18</f>
        <v>0</v>
      </c>
      <c r="BO8" s="79" t="n">
        <f aca="false">BO9+BO11+BO13+BO16+BO18</f>
        <v>0</v>
      </c>
      <c r="BP8" s="79" t="n">
        <f aca="false">BP9+BP11+BP13+BP16+BP18</f>
        <v>0</v>
      </c>
      <c r="BQ8" s="79" t="n">
        <f aca="false">BQ9+BQ11+BQ13+BQ16+BQ18</f>
        <v>0</v>
      </c>
      <c r="BR8" s="79" t="n">
        <f aca="false">BR9+BR11+BR13+BR16+BR18</f>
        <v>0</v>
      </c>
      <c r="BS8" s="79" t="n">
        <f aca="false">BS9+BS11+BS13+BS16+BS18</f>
        <v>0</v>
      </c>
      <c r="BT8" s="79" t="n">
        <f aca="false">BT9+BT11+BT13+BT16+BT18</f>
        <v>0</v>
      </c>
      <c r="BU8" s="79" t="n">
        <f aca="false">BU9+BU11+BU13+BU16+BU18</f>
        <v>0</v>
      </c>
      <c r="BV8" s="79" t="n">
        <f aca="false">BV9+BV11+BV13+BV16+BV18</f>
        <v>0</v>
      </c>
      <c r="BW8" s="79" t="n">
        <f aca="false">BW9+BW11+BW13+BW16+BW18</f>
        <v>0</v>
      </c>
      <c r="BX8" s="79" t="n">
        <f aca="false">BX9+BX11+BX13+BX16+BX18</f>
        <v>0</v>
      </c>
      <c r="BY8" s="79" t="n">
        <f aca="false">BY9+BY11+BY13+BY16+BY18</f>
        <v>0</v>
      </c>
      <c r="BZ8" s="79" t="n">
        <f aca="false">BZ9+BZ11+BZ13+BZ16+BZ18</f>
        <v>0</v>
      </c>
      <c r="CA8" s="79" t="n">
        <f aca="false">CA9+CA11+CA13+CA16+CA18</f>
        <v>0</v>
      </c>
      <c r="CB8" s="79" t="n">
        <f aca="false">CB9+CB11+CB13+CB16+CB18</f>
        <v>0</v>
      </c>
      <c r="CC8" s="79" t="n">
        <f aca="false">CC9+CC11+CC13+CC16+CC18</f>
        <v>0</v>
      </c>
      <c r="CD8" s="79" t="n">
        <f aca="false">CD9+CD11+CD13+CD16+CD18</f>
        <v>0</v>
      </c>
      <c r="CE8" s="79" t="n">
        <f aca="false">CE9+CE11+CE13+CE16+CE18</f>
        <v>0</v>
      </c>
      <c r="CF8" s="79" t="n">
        <f aca="false">CF9+CF11+CF13+CF16+CF18</f>
        <v>0</v>
      </c>
      <c r="CG8" s="82"/>
      <c r="CH8" s="81"/>
      <c r="CI8" s="81"/>
    </row>
    <row r="9" customFormat="false" ht="27" hidden="false" customHeight="true" outlineLevel="0" collapsed="false">
      <c r="A9" s="48" t="s">
        <v>80</v>
      </c>
      <c r="B9" s="48" t="s">
        <v>83</v>
      </c>
      <c r="C9" s="48"/>
      <c r="D9" s="52" t="s">
        <v>84</v>
      </c>
      <c r="E9" s="79" t="n">
        <f aca="false">F9+P9+AP9+BA9+BG9+BL9+CA9+CD9</f>
        <v>2409834</v>
      </c>
      <c r="F9" s="79" t="n">
        <f aca="false">F10</f>
        <v>1558302</v>
      </c>
      <c r="G9" s="79" t="n">
        <f aca="false">G10</f>
        <v>635544</v>
      </c>
      <c r="H9" s="79" t="n">
        <f aca="false">H10</f>
        <v>617796</v>
      </c>
      <c r="I9" s="79" t="n">
        <f aca="false">I10</f>
        <v>52962</v>
      </c>
      <c r="J9" s="79" t="n">
        <f aca="false">J10</f>
        <v>0</v>
      </c>
      <c r="K9" s="79" t="n">
        <f aca="false">K10</f>
        <v>0</v>
      </c>
      <c r="L9" s="79" t="n">
        <f aca="false">L10</f>
        <v>0</v>
      </c>
      <c r="M9" s="79" t="n">
        <f aca="false">M10</f>
        <v>0</v>
      </c>
      <c r="N9" s="79" t="n">
        <f aca="false">N10</f>
        <v>0</v>
      </c>
      <c r="O9" s="79" t="n">
        <f aca="false">O10</f>
        <v>252000</v>
      </c>
      <c r="P9" s="79" t="n">
        <f aca="false">P10</f>
        <v>851112</v>
      </c>
      <c r="Q9" s="79" t="n">
        <f aca="false">Q10</f>
        <v>258630</v>
      </c>
      <c r="R9" s="79" t="n">
        <f aca="false">R10</f>
        <v>0</v>
      </c>
      <c r="S9" s="79" t="n">
        <f aca="false">S10</f>
        <v>0</v>
      </c>
      <c r="T9" s="79" t="n">
        <f aca="false">T10</f>
        <v>0</v>
      </c>
      <c r="U9" s="79" t="n">
        <f aca="false">U10</f>
        <v>5000</v>
      </c>
      <c r="V9" s="79" t="n">
        <f aca="false">V10</f>
        <v>60000</v>
      </c>
      <c r="W9" s="79" t="n">
        <f aca="false">W10</f>
        <v>30000</v>
      </c>
      <c r="X9" s="79" t="n">
        <f aca="false">X10</f>
        <v>0</v>
      </c>
      <c r="Y9" s="79" t="n">
        <f aca="false">Y10</f>
        <v>83000</v>
      </c>
      <c r="Z9" s="79" t="n">
        <f aca="false">Z10</f>
        <v>0</v>
      </c>
      <c r="AA9" s="79" t="n">
        <f aca="false">AA10</f>
        <v>0</v>
      </c>
      <c r="AB9" s="79" t="n">
        <f aca="false">AB10</f>
        <v>0</v>
      </c>
      <c r="AC9" s="79" t="n">
        <f aca="false">AC10</f>
        <v>9000</v>
      </c>
      <c r="AD9" s="79" t="n">
        <f aca="false">AD10</f>
        <v>10000</v>
      </c>
      <c r="AE9" s="79" t="n">
        <f aca="false">AE10</f>
        <v>76000</v>
      </c>
      <c r="AF9" s="79" t="n">
        <f aca="false">AF10</f>
        <v>0</v>
      </c>
      <c r="AG9" s="79" t="n">
        <f aca="false">AG10</f>
        <v>0</v>
      </c>
      <c r="AH9" s="79" t="n">
        <f aca="false">AH10</f>
        <v>0</v>
      </c>
      <c r="AI9" s="79" t="n">
        <f aca="false">AI10</f>
        <v>0</v>
      </c>
      <c r="AJ9" s="79" t="n">
        <f aca="false">AJ10</f>
        <v>0</v>
      </c>
      <c r="AK9" s="79" t="n">
        <f aca="false">AK10</f>
        <v>73112</v>
      </c>
      <c r="AL9" s="79" t="n">
        <f aca="false">AL10</f>
        <v>68770</v>
      </c>
      <c r="AM9" s="79" t="n">
        <f aca="false">AM10</f>
        <v>0</v>
      </c>
      <c r="AN9" s="79" t="n">
        <f aca="false">AN10</f>
        <v>177600</v>
      </c>
      <c r="AO9" s="79" t="n">
        <f aca="false">AO10</f>
        <v>0</v>
      </c>
      <c r="AP9" s="79" t="n">
        <f aca="false">AP10</f>
        <v>420</v>
      </c>
      <c r="AQ9" s="79" t="n">
        <f aca="false">AQ10</f>
        <v>0</v>
      </c>
      <c r="AR9" s="79" t="n">
        <f aca="false">AR10</f>
        <v>0</v>
      </c>
      <c r="AS9" s="79" t="n">
        <f aca="false">AS10</f>
        <v>0</v>
      </c>
      <c r="AT9" s="79" t="n">
        <f aca="false">AT10</f>
        <v>0</v>
      </c>
      <c r="AU9" s="79" t="n">
        <f aca="false">AU10</f>
        <v>0</v>
      </c>
      <c r="AV9" s="79" t="n">
        <f aca="false">AV10</f>
        <v>0</v>
      </c>
      <c r="AW9" s="79" t="n">
        <f aca="false">AW10</f>
        <v>0</v>
      </c>
      <c r="AX9" s="79" t="n">
        <f aca="false">AX10</f>
        <v>0</v>
      </c>
      <c r="AY9" s="79" t="n">
        <f aca="false">AY10</f>
        <v>420</v>
      </c>
      <c r="AZ9" s="79" t="n">
        <f aca="false">AZ10</f>
        <v>0</v>
      </c>
      <c r="BA9" s="79" t="n">
        <f aca="false">BA10</f>
        <v>0</v>
      </c>
      <c r="BB9" s="79" t="n">
        <f aca="false">BB10</f>
        <v>0</v>
      </c>
      <c r="BC9" s="79" t="n">
        <f aca="false">BC10</f>
        <v>0</v>
      </c>
      <c r="BD9" s="79" t="n">
        <f aca="false">BD10</f>
        <v>0</v>
      </c>
      <c r="BE9" s="79" t="n">
        <f aca="false">BE10</f>
        <v>0</v>
      </c>
      <c r="BF9" s="79" t="n">
        <f aca="false">BF10</f>
        <v>0</v>
      </c>
      <c r="BG9" s="79" t="n">
        <f aca="false">BG10</f>
        <v>0</v>
      </c>
      <c r="BH9" s="79" t="n">
        <f aca="false">BH10</f>
        <v>0</v>
      </c>
      <c r="BI9" s="79" t="n">
        <f aca="false">BI10</f>
        <v>0</v>
      </c>
      <c r="BJ9" s="79" t="n">
        <f aca="false">BJ10</f>
        <v>0</v>
      </c>
      <c r="BK9" s="79" t="n">
        <f aca="false">BK10</f>
        <v>0</v>
      </c>
      <c r="BL9" s="79" t="n">
        <f aca="false">BL10</f>
        <v>0</v>
      </c>
      <c r="BM9" s="79" t="n">
        <f aca="false">BM10</f>
        <v>0</v>
      </c>
      <c r="BN9" s="79" t="n">
        <f aca="false">BN10</f>
        <v>0</v>
      </c>
      <c r="BO9" s="79" t="n">
        <f aca="false">BO10</f>
        <v>0</v>
      </c>
      <c r="BP9" s="79" t="n">
        <f aca="false">BP10</f>
        <v>0</v>
      </c>
      <c r="BQ9" s="79" t="n">
        <f aca="false">BQ10</f>
        <v>0</v>
      </c>
      <c r="BR9" s="79" t="n">
        <f aca="false">BR10</f>
        <v>0</v>
      </c>
      <c r="BS9" s="79" t="n">
        <f aca="false">BS10</f>
        <v>0</v>
      </c>
      <c r="BT9" s="79" t="n">
        <f aca="false">BT10</f>
        <v>0</v>
      </c>
      <c r="BU9" s="79" t="n">
        <f aca="false">BU10</f>
        <v>0</v>
      </c>
      <c r="BV9" s="79" t="n">
        <f aca="false">BV10</f>
        <v>0</v>
      </c>
      <c r="BW9" s="79" t="n">
        <f aca="false">BW10</f>
        <v>0</v>
      </c>
      <c r="BX9" s="79" t="n">
        <f aca="false">BX10</f>
        <v>0</v>
      </c>
      <c r="BY9" s="79" t="n">
        <f aca="false">BY10</f>
        <v>0</v>
      </c>
      <c r="BZ9" s="79" t="n">
        <f aca="false">BZ10</f>
        <v>0</v>
      </c>
      <c r="CA9" s="79" t="n">
        <f aca="false">CA10</f>
        <v>0</v>
      </c>
      <c r="CB9" s="79" t="n">
        <f aca="false">CB10</f>
        <v>0</v>
      </c>
      <c r="CC9" s="79" t="n">
        <f aca="false">CC10</f>
        <v>0</v>
      </c>
      <c r="CD9" s="79" t="n">
        <f aca="false">CD10</f>
        <v>0</v>
      </c>
      <c r="CE9" s="79" t="n">
        <f aca="false">CE10</f>
        <v>0</v>
      </c>
      <c r="CF9" s="79" t="n">
        <f aca="false">CF10</f>
        <v>0</v>
      </c>
      <c r="CG9" s="81"/>
      <c r="CH9" s="81"/>
      <c r="CI9" s="81"/>
    </row>
    <row r="10" customFormat="false" ht="27" hidden="false" customHeight="true" outlineLevel="0" collapsed="false">
      <c r="A10" s="48" t="s">
        <v>80</v>
      </c>
      <c r="B10" s="48" t="s">
        <v>83</v>
      </c>
      <c r="C10" s="48" t="s">
        <v>85</v>
      </c>
      <c r="D10" s="52" t="s">
        <v>86</v>
      </c>
      <c r="E10" s="79" t="n">
        <f aca="false">F10+P10+AP10+BA10+BG10+BL10+CA10+CD10</f>
        <v>2409834</v>
      </c>
      <c r="F10" s="79" t="n">
        <f aca="false">SUM(G10:O10)</f>
        <v>1558302</v>
      </c>
      <c r="G10" s="79" t="n">
        <v>635544</v>
      </c>
      <c r="H10" s="79" t="n">
        <v>617796</v>
      </c>
      <c r="I10" s="79" t="n">
        <v>52962</v>
      </c>
      <c r="J10" s="79"/>
      <c r="K10" s="79"/>
      <c r="L10" s="83"/>
      <c r="M10" s="83"/>
      <c r="N10" s="83"/>
      <c r="O10" s="83" t="n">
        <v>252000</v>
      </c>
      <c r="P10" s="83" t="n">
        <f aca="false">SUM(Q10:AO10)</f>
        <v>851112</v>
      </c>
      <c r="Q10" s="84" t="n">
        <v>258630</v>
      </c>
      <c r="R10" s="83"/>
      <c r="S10" s="83"/>
      <c r="T10" s="78"/>
      <c r="U10" s="79" t="n">
        <v>5000</v>
      </c>
      <c r="V10" s="79" t="n">
        <v>60000</v>
      </c>
      <c r="W10" s="85" t="n">
        <v>30000</v>
      </c>
      <c r="X10" s="79"/>
      <c r="Y10" s="79" t="n">
        <v>83000</v>
      </c>
      <c r="Z10" s="79"/>
      <c r="AA10" s="79"/>
      <c r="AB10" s="79"/>
      <c r="AC10" s="85" t="n">
        <v>9000</v>
      </c>
      <c r="AD10" s="86" t="n">
        <v>10000</v>
      </c>
      <c r="AE10" s="86" t="n">
        <v>76000</v>
      </c>
      <c r="AF10" s="78"/>
      <c r="AG10" s="78"/>
      <c r="AH10" s="78"/>
      <c r="AI10" s="83"/>
      <c r="AJ10" s="83"/>
      <c r="AK10" s="83" t="n">
        <v>73112</v>
      </c>
      <c r="AL10" s="83" t="n">
        <v>68770</v>
      </c>
      <c r="AM10" s="83"/>
      <c r="AN10" s="83" t="n">
        <v>177600</v>
      </c>
      <c r="AO10" s="83"/>
      <c r="AP10" s="83" t="n">
        <f aca="false">SUM(AQ10:AZ10)</f>
        <v>420</v>
      </c>
      <c r="AQ10" s="83"/>
      <c r="AR10" s="83"/>
      <c r="AS10" s="83"/>
      <c r="AT10" s="83"/>
      <c r="AU10" s="83"/>
      <c r="AV10" s="83"/>
      <c r="AW10" s="83"/>
      <c r="AX10" s="83"/>
      <c r="AY10" s="83" t="n">
        <v>420</v>
      </c>
      <c r="AZ10" s="78"/>
      <c r="BA10" s="78" t="n">
        <f aca="false">SUM(BB10:BF10)</f>
        <v>0</v>
      </c>
      <c r="BB10" s="78"/>
      <c r="BC10" s="78"/>
      <c r="BD10" s="78"/>
      <c r="BE10" s="78"/>
      <c r="BF10" s="78"/>
      <c r="BG10" s="78" t="n">
        <f aca="false">SUM(BH10:BK10)</f>
        <v>0</v>
      </c>
      <c r="BH10" s="78"/>
      <c r="BI10" s="78"/>
      <c r="BJ10" s="78"/>
      <c r="BK10" s="78"/>
      <c r="BL10" s="78" t="n">
        <f aca="false">SUM(BM10:BZ10)</f>
        <v>0</v>
      </c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87"/>
      <c r="BX10" s="78"/>
      <c r="BY10" s="78"/>
      <c r="BZ10" s="78"/>
      <c r="CA10" s="78" t="n">
        <f aca="false">SUM(CB10:CC10)</f>
        <v>0</v>
      </c>
      <c r="CB10" s="78"/>
      <c r="CC10" s="78"/>
      <c r="CD10" s="78" t="n">
        <f aca="false">SUM(CE10:CF10)</f>
        <v>0</v>
      </c>
      <c r="CE10" s="78"/>
      <c r="CF10" s="78"/>
      <c r="CG10" s="81"/>
      <c r="CH10" s="81"/>
      <c r="CI10" s="81"/>
    </row>
    <row r="11" customFormat="false" ht="21" hidden="false" customHeight="true" outlineLevel="0" collapsed="false">
      <c r="A11" s="48" t="s">
        <v>80</v>
      </c>
      <c r="B11" s="48" t="s">
        <v>87</v>
      </c>
      <c r="C11" s="48"/>
      <c r="D11" s="52" t="s">
        <v>88</v>
      </c>
      <c r="E11" s="79" t="n">
        <f aca="false">F11+P11+AP11+BA11+BG11+BL11+CA11+CD11</f>
        <v>42123</v>
      </c>
      <c r="F11" s="79" t="n">
        <f aca="false">F12</f>
        <v>0</v>
      </c>
      <c r="G11" s="79" t="n">
        <f aca="false">G12</f>
        <v>0</v>
      </c>
      <c r="H11" s="79" t="n">
        <f aca="false">H12</f>
        <v>0</v>
      </c>
      <c r="I11" s="79" t="n">
        <f aca="false">I12</f>
        <v>0</v>
      </c>
      <c r="J11" s="79" t="n">
        <f aca="false">J12</f>
        <v>0</v>
      </c>
      <c r="K11" s="79" t="n">
        <f aca="false">K12</f>
        <v>0</v>
      </c>
      <c r="L11" s="79" t="n">
        <f aca="false">L12</f>
        <v>0</v>
      </c>
      <c r="M11" s="79" t="n">
        <f aca="false">M12</f>
        <v>0</v>
      </c>
      <c r="N11" s="79" t="n">
        <f aca="false">N12</f>
        <v>0</v>
      </c>
      <c r="O11" s="79" t="n">
        <f aca="false">O12</f>
        <v>0</v>
      </c>
      <c r="P11" s="79" t="n">
        <f aca="false">P12</f>
        <v>42123</v>
      </c>
      <c r="Q11" s="79" t="n">
        <f aca="false">Q12</f>
        <v>42123</v>
      </c>
      <c r="R11" s="79" t="n">
        <f aca="false">R12</f>
        <v>0</v>
      </c>
      <c r="S11" s="79" t="n">
        <f aca="false">S12</f>
        <v>0</v>
      </c>
      <c r="T11" s="79" t="n">
        <f aca="false">T12</f>
        <v>0</v>
      </c>
      <c r="U11" s="79" t="n">
        <f aca="false">U12</f>
        <v>0</v>
      </c>
      <c r="V11" s="79" t="n">
        <f aca="false">V12</f>
        <v>0</v>
      </c>
      <c r="W11" s="79" t="n">
        <f aca="false">W12</f>
        <v>0</v>
      </c>
      <c r="X11" s="79" t="n">
        <f aca="false">X12</f>
        <v>0</v>
      </c>
      <c r="Y11" s="79" t="n">
        <f aca="false">Y12</f>
        <v>0</v>
      </c>
      <c r="Z11" s="79" t="n">
        <f aca="false">Z12</f>
        <v>0</v>
      </c>
      <c r="AA11" s="79" t="n">
        <f aca="false">AA12</f>
        <v>0</v>
      </c>
      <c r="AB11" s="79" t="n">
        <f aca="false">AB12</f>
        <v>0</v>
      </c>
      <c r="AC11" s="79" t="n">
        <f aca="false">AC12</f>
        <v>0</v>
      </c>
      <c r="AD11" s="79" t="n">
        <f aca="false">AD12</f>
        <v>0</v>
      </c>
      <c r="AE11" s="79" t="n">
        <f aca="false">AE12</f>
        <v>0</v>
      </c>
      <c r="AF11" s="79" t="n">
        <f aca="false">AF12</f>
        <v>0</v>
      </c>
      <c r="AG11" s="79" t="n">
        <f aca="false">AG12</f>
        <v>0</v>
      </c>
      <c r="AH11" s="79" t="n">
        <f aca="false">AH12</f>
        <v>0</v>
      </c>
      <c r="AI11" s="79" t="n">
        <f aca="false">AI12</f>
        <v>0</v>
      </c>
      <c r="AJ11" s="79" t="n">
        <f aca="false">AJ12</f>
        <v>0</v>
      </c>
      <c r="AK11" s="79" t="n">
        <f aca="false">AK12</f>
        <v>0</v>
      </c>
      <c r="AL11" s="79" t="n">
        <f aca="false">AL12</f>
        <v>0</v>
      </c>
      <c r="AM11" s="79" t="n">
        <f aca="false">AM12</f>
        <v>0</v>
      </c>
      <c r="AN11" s="79" t="n">
        <f aca="false">AN12</f>
        <v>0</v>
      </c>
      <c r="AO11" s="79" t="n">
        <f aca="false">AO12</f>
        <v>0</v>
      </c>
      <c r="AP11" s="79" t="n">
        <f aca="false">AP12</f>
        <v>0</v>
      </c>
      <c r="AQ11" s="79" t="n">
        <f aca="false">AQ12</f>
        <v>0</v>
      </c>
      <c r="AR11" s="79" t="n">
        <f aca="false">AR12</f>
        <v>0</v>
      </c>
      <c r="AS11" s="79" t="n">
        <f aca="false">AS12</f>
        <v>0</v>
      </c>
      <c r="AT11" s="79" t="n">
        <f aca="false">AT12</f>
        <v>0</v>
      </c>
      <c r="AU11" s="79" t="n">
        <f aca="false">AU12</f>
        <v>0</v>
      </c>
      <c r="AV11" s="79" t="n">
        <f aca="false">AV12</f>
        <v>0</v>
      </c>
      <c r="AW11" s="79" t="n">
        <f aca="false">AW12</f>
        <v>0</v>
      </c>
      <c r="AX11" s="79" t="n">
        <f aca="false">AX12</f>
        <v>0</v>
      </c>
      <c r="AY11" s="79" t="n">
        <f aca="false">AY12</f>
        <v>0</v>
      </c>
      <c r="AZ11" s="79" t="n">
        <f aca="false">AZ12</f>
        <v>0</v>
      </c>
      <c r="BA11" s="79" t="n">
        <f aca="false">BA12</f>
        <v>0</v>
      </c>
      <c r="BB11" s="79" t="n">
        <f aca="false">BB12</f>
        <v>0</v>
      </c>
      <c r="BC11" s="79" t="n">
        <f aca="false">BC12</f>
        <v>0</v>
      </c>
      <c r="BD11" s="79" t="n">
        <f aca="false">BD12</f>
        <v>0</v>
      </c>
      <c r="BE11" s="79" t="n">
        <f aca="false">BE12</f>
        <v>0</v>
      </c>
      <c r="BF11" s="79" t="n">
        <f aca="false">BF12</f>
        <v>0</v>
      </c>
      <c r="BG11" s="79" t="n">
        <f aca="false">BG12</f>
        <v>0</v>
      </c>
      <c r="BH11" s="79" t="n">
        <f aca="false">BH12</f>
        <v>0</v>
      </c>
      <c r="BI11" s="79" t="n">
        <f aca="false">BI12</f>
        <v>0</v>
      </c>
      <c r="BJ11" s="79" t="n">
        <f aca="false">BJ12</f>
        <v>0</v>
      </c>
      <c r="BK11" s="79" t="n">
        <f aca="false">BK12</f>
        <v>0</v>
      </c>
      <c r="BL11" s="79" t="n">
        <f aca="false">BL12</f>
        <v>0</v>
      </c>
      <c r="BM11" s="79" t="n">
        <f aca="false">BM12</f>
        <v>0</v>
      </c>
      <c r="BN11" s="79" t="n">
        <f aca="false">BN12</f>
        <v>0</v>
      </c>
      <c r="BO11" s="79" t="n">
        <f aca="false">BO12</f>
        <v>0</v>
      </c>
      <c r="BP11" s="79" t="n">
        <f aca="false">BP12</f>
        <v>0</v>
      </c>
      <c r="BQ11" s="79" t="n">
        <f aca="false">BQ12</f>
        <v>0</v>
      </c>
      <c r="BR11" s="79" t="n">
        <f aca="false">BR12</f>
        <v>0</v>
      </c>
      <c r="BS11" s="79" t="n">
        <f aca="false">BS12</f>
        <v>0</v>
      </c>
      <c r="BT11" s="79" t="n">
        <f aca="false">BT12</f>
        <v>0</v>
      </c>
      <c r="BU11" s="79" t="n">
        <f aca="false">BU12</f>
        <v>0</v>
      </c>
      <c r="BV11" s="79" t="n">
        <f aca="false">BV12</f>
        <v>0</v>
      </c>
      <c r="BW11" s="79" t="n">
        <f aca="false">BW12</f>
        <v>0</v>
      </c>
      <c r="BX11" s="79" t="n">
        <f aca="false">BX12</f>
        <v>0</v>
      </c>
      <c r="BY11" s="79" t="n">
        <f aca="false">BY12</f>
        <v>0</v>
      </c>
      <c r="BZ11" s="79" t="n">
        <f aca="false">BZ12</f>
        <v>0</v>
      </c>
      <c r="CA11" s="79" t="n">
        <f aca="false">CA12</f>
        <v>0</v>
      </c>
      <c r="CB11" s="79" t="n">
        <f aca="false">CB12</f>
        <v>0</v>
      </c>
      <c r="CC11" s="79" t="n">
        <f aca="false">CC12</f>
        <v>0</v>
      </c>
      <c r="CD11" s="79" t="n">
        <f aca="false">CD12</f>
        <v>0</v>
      </c>
      <c r="CE11" s="79" t="n">
        <f aca="false">CE12</f>
        <v>0</v>
      </c>
      <c r="CF11" s="79" t="n">
        <f aca="false">CF12</f>
        <v>0</v>
      </c>
      <c r="CG11" s="81"/>
      <c r="CH11" s="81"/>
      <c r="CI11" s="81"/>
    </row>
    <row r="12" customFormat="false" ht="27" hidden="false" customHeight="true" outlineLevel="0" collapsed="false">
      <c r="A12" s="48" t="s">
        <v>80</v>
      </c>
      <c r="B12" s="48" t="s">
        <v>87</v>
      </c>
      <c r="C12" s="48" t="s">
        <v>89</v>
      </c>
      <c r="D12" s="52" t="s">
        <v>90</v>
      </c>
      <c r="E12" s="79" t="n">
        <f aca="false">F12+P12+AP12+BA12+BG12+BL12+CA12+CD12</f>
        <v>42123</v>
      </c>
      <c r="F12" s="79" t="n">
        <f aca="false">SUM(G12:O12)</f>
        <v>0</v>
      </c>
      <c r="G12" s="79"/>
      <c r="H12" s="79"/>
      <c r="I12" s="79"/>
      <c r="J12" s="79"/>
      <c r="K12" s="79"/>
      <c r="L12" s="83"/>
      <c r="M12" s="83"/>
      <c r="N12" s="83"/>
      <c r="O12" s="83"/>
      <c r="P12" s="83" t="n">
        <f aca="false">SUM(Q12:AO12)</f>
        <v>42123</v>
      </c>
      <c r="Q12" s="83" t="n">
        <v>42123</v>
      </c>
      <c r="R12" s="83"/>
      <c r="S12" s="83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83"/>
      <c r="AJ12" s="83"/>
      <c r="AK12" s="83"/>
      <c r="AL12" s="83"/>
      <c r="AM12" s="83"/>
      <c r="AN12" s="83"/>
      <c r="AO12" s="83"/>
      <c r="AP12" s="83" t="n">
        <f aca="false">SUM(AQ12:AZ12)</f>
        <v>0</v>
      </c>
      <c r="AQ12" s="83"/>
      <c r="AR12" s="83"/>
      <c r="AS12" s="83"/>
      <c r="AT12" s="83"/>
      <c r="AU12" s="83"/>
      <c r="AV12" s="83"/>
      <c r="AW12" s="83"/>
      <c r="AX12" s="83"/>
      <c r="AY12" s="83"/>
      <c r="AZ12" s="78"/>
      <c r="BA12" s="78" t="n">
        <f aca="false">SUM(BB12:BF12)</f>
        <v>0</v>
      </c>
      <c r="BB12" s="78"/>
      <c r="BC12" s="78"/>
      <c r="BD12" s="78"/>
      <c r="BE12" s="78"/>
      <c r="BF12" s="78"/>
      <c r="BG12" s="78" t="n">
        <f aca="false">SUM(BH12:BK12)</f>
        <v>0</v>
      </c>
      <c r="BH12" s="78"/>
      <c r="BI12" s="78"/>
      <c r="BJ12" s="78"/>
      <c r="BK12" s="78"/>
      <c r="BL12" s="78" t="n">
        <f aca="false">SUM(BM12:BZ12)</f>
        <v>0</v>
      </c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87"/>
      <c r="BX12" s="78"/>
      <c r="BY12" s="78"/>
      <c r="BZ12" s="78"/>
      <c r="CA12" s="78" t="n">
        <f aca="false">SUM(CB12:CC12)</f>
        <v>0</v>
      </c>
      <c r="CB12" s="78"/>
      <c r="CC12" s="78"/>
      <c r="CD12" s="78" t="n">
        <f aca="false">SUM(CE12:CF12)</f>
        <v>0</v>
      </c>
      <c r="CE12" s="78"/>
      <c r="CF12" s="78"/>
      <c r="CG12" s="81"/>
      <c r="CH12" s="81"/>
      <c r="CI12" s="81"/>
    </row>
    <row r="13" customFormat="false" ht="27" hidden="false" customHeight="true" outlineLevel="0" collapsed="false">
      <c r="A13" s="48" t="s">
        <v>80</v>
      </c>
      <c r="B13" s="48" t="s">
        <v>91</v>
      </c>
      <c r="C13" s="48"/>
      <c r="D13" s="52" t="s">
        <v>92</v>
      </c>
      <c r="E13" s="79" t="n">
        <f aca="false">F13+P13+AP13+BA13+BG13+BL13+CA13+CD13</f>
        <v>336948</v>
      </c>
      <c r="F13" s="79" t="n">
        <f aca="false">SUM(F14:F15)</f>
        <v>227888</v>
      </c>
      <c r="G13" s="79" t="n">
        <f aca="false">SUM(G14:G15)</f>
        <v>96000</v>
      </c>
      <c r="H13" s="79" t="n">
        <f aca="false">SUM(H14:H15)</f>
        <v>87888</v>
      </c>
      <c r="I13" s="79" t="n">
        <f aca="false">SUM(I14:I15)</f>
        <v>8000</v>
      </c>
      <c r="J13" s="79" t="n">
        <f aca="false">SUM(J14:J15)</f>
        <v>0</v>
      </c>
      <c r="K13" s="79" t="n">
        <f aca="false">SUM(K14:K15)</f>
        <v>0</v>
      </c>
      <c r="L13" s="79" t="n">
        <f aca="false">SUM(L14:L15)</f>
        <v>0</v>
      </c>
      <c r="M13" s="79" t="n">
        <f aca="false">SUM(M14:M15)</f>
        <v>0</v>
      </c>
      <c r="N13" s="79" t="n">
        <f aca="false">SUM(N14:N15)</f>
        <v>0</v>
      </c>
      <c r="O13" s="79" t="n">
        <f aca="false">SUM(O14:O15)</f>
        <v>36000</v>
      </c>
      <c r="P13" s="79" t="n">
        <f aca="false">SUM(P14:P15)</f>
        <v>109000</v>
      </c>
      <c r="Q13" s="79" t="n">
        <f aca="false">SUM(Q14:Q15)</f>
        <v>20900</v>
      </c>
      <c r="R13" s="79" t="n">
        <f aca="false">SUM(R14:R15)</f>
        <v>1000</v>
      </c>
      <c r="S13" s="79" t="n">
        <f aca="false">SUM(S14:S15)</f>
        <v>0</v>
      </c>
      <c r="T13" s="79" t="n">
        <f aca="false">SUM(T14:T15)</f>
        <v>0</v>
      </c>
      <c r="U13" s="79" t="n">
        <f aca="false">SUM(U14:U15)</f>
        <v>300</v>
      </c>
      <c r="V13" s="79" t="n">
        <f aca="false">SUM(V14:V15)</f>
        <v>800</v>
      </c>
      <c r="W13" s="79" t="n">
        <f aca="false">SUM(W14:W15)</f>
        <v>1000</v>
      </c>
      <c r="X13" s="79" t="n">
        <f aca="false">SUM(X14:X15)</f>
        <v>0</v>
      </c>
      <c r="Y13" s="79" t="n">
        <f aca="false">SUM(Y14:Y15)</f>
        <v>6000</v>
      </c>
      <c r="Z13" s="79" t="n">
        <f aca="false">SUM(Z14:Z15)</f>
        <v>0</v>
      </c>
      <c r="AA13" s="79" t="n">
        <f aca="false">SUM(AA14:AA15)</f>
        <v>0</v>
      </c>
      <c r="AB13" s="79" t="n">
        <f aca="false">SUM(AB14:AB15)</f>
        <v>0</v>
      </c>
      <c r="AC13" s="79" t="n">
        <f aca="false">SUM(AC14:AC15)</f>
        <v>4000</v>
      </c>
      <c r="AD13" s="79" t="n">
        <f aca="false">SUM(AD14:AD15)</f>
        <v>5000</v>
      </c>
      <c r="AE13" s="79" t="n">
        <f aca="false">SUM(AE14:AE15)</f>
        <v>0</v>
      </c>
      <c r="AF13" s="79" t="n">
        <f aca="false">SUM(AF14:AF15)</f>
        <v>0</v>
      </c>
      <c r="AG13" s="79" t="n">
        <f aca="false">SUM(AG14:AG15)</f>
        <v>0</v>
      </c>
      <c r="AH13" s="79" t="n">
        <f aca="false">SUM(AH14:AH15)</f>
        <v>0</v>
      </c>
      <c r="AI13" s="79" t="n">
        <f aca="false">SUM(AI14:AI15)</f>
        <v>0</v>
      </c>
      <c r="AJ13" s="79" t="n">
        <f aca="false">SUM(AJ14:AJ15)</f>
        <v>0</v>
      </c>
      <c r="AK13" s="79" t="n">
        <f aca="false">SUM(AK14:AK15)</f>
        <v>0</v>
      </c>
      <c r="AL13" s="79" t="n">
        <f aca="false">SUM(AL14:AL15)</f>
        <v>0</v>
      </c>
      <c r="AM13" s="79" t="n">
        <f aca="false">SUM(AM14:AM15)</f>
        <v>0</v>
      </c>
      <c r="AN13" s="79" t="n">
        <f aca="false">SUM(AN14:AN15)</f>
        <v>0</v>
      </c>
      <c r="AO13" s="79" t="n">
        <f aca="false">SUM(AO14:AO15)</f>
        <v>70000</v>
      </c>
      <c r="AP13" s="79" t="n">
        <f aca="false">SUM(AP14:AP15)</f>
        <v>60</v>
      </c>
      <c r="AQ13" s="79" t="n">
        <f aca="false">SUM(AQ14:AQ15)</f>
        <v>0</v>
      </c>
      <c r="AR13" s="79" t="n">
        <f aca="false">SUM(AR14:AR15)</f>
        <v>0</v>
      </c>
      <c r="AS13" s="79" t="n">
        <f aca="false">SUM(AS14:AS15)</f>
        <v>0</v>
      </c>
      <c r="AT13" s="79" t="n">
        <f aca="false">SUM(AT14:AT15)</f>
        <v>0</v>
      </c>
      <c r="AU13" s="79" t="n">
        <f aca="false">SUM(AU14:AU15)</f>
        <v>0</v>
      </c>
      <c r="AV13" s="79" t="n">
        <f aca="false">SUM(AV14:AV15)</f>
        <v>0</v>
      </c>
      <c r="AW13" s="79" t="n">
        <f aca="false">SUM(AW14:AW15)</f>
        <v>0</v>
      </c>
      <c r="AX13" s="79" t="n">
        <f aca="false">SUM(AX14:AX15)</f>
        <v>0</v>
      </c>
      <c r="AY13" s="79" t="n">
        <f aca="false">SUM(AY14:AY15)</f>
        <v>60</v>
      </c>
      <c r="AZ13" s="79" t="n">
        <f aca="false">SUM(AZ14:AZ15)</f>
        <v>0</v>
      </c>
      <c r="BA13" s="79" t="n">
        <f aca="false">SUM(BA14:BA15)</f>
        <v>0</v>
      </c>
      <c r="BB13" s="79" t="n">
        <f aca="false">SUM(BB14:BB15)</f>
        <v>0</v>
      </c>
      <c r="BC13" s="79" t="n">
        <f aca="false">SUM(BC14:BC15)</f>
        <v>0</v>
      </c>
      <c r="BD13" s="79" t="n">
        <f aca="false">SUM(BD14:BD15)</f>
        <v>0</v>
      </c>
      <c r="BE13" s="79" t="n">
        <f aca="false">SUM(BE14:BE15)</f>
        <v>0</v>
      </c>
      <c r="BF13" s="79" t="n">
        <f aca="false">SUM(BF14:BF15)</f>
        <v>0</v>
      </c>
      <c r="BG13" s="79" t="n">
        <f aca="false">SUM(BG14:BG15)</f>
        <v>0</v>
      </c>
      <c r="BH13" s="79" t="n">
        <f aca="false">SUM(BH14:BH15)</f>
        <v>0</v>
      </c>
      <c r="BI13" s="79" t="n">
        <f aca="false">SUM(BI14:BI15)</f>
        <v>0</v>
      </c>
      <c r="BJ13" s="79" t="n">
        <f aca="false">SUM(BJ14:BJ15)</f>
        <v>0</v>
      </c>
      <c r="BK13" s="79" t="n">
        <f aca="false">SUM(BK14:BK15)</f>
        <v>0</v>
      </c>
      <c r="BL13" s="79" t="n">
        <f aca="false">SUM(BL14:BL15)</f>
        <v>0</v>
      </c>
      <c r="BM13" s="79" t="n">
        <f aca="false">SUM(BM14:BM15)</f>
        <v>0</v>
      </c>
      <c r="BN13" s="79" t="n">
        <f aca="false">SUM(BN14:BN15)</f>
        <v>0</v>
      </c>
      <c r="BO13" s="79" t="n">
        <f aca="false">SUM(BO14:BO15)</f>
        <v>0</v>
      </c>
      <c r="BP13" s="79" t="n">
        <f aca="false">SUM(BP14:BP15)</f>
        <v>0</v>
      </c>
      <c r="BQ13" s="79" t="n">
        <f aca="false">SUM(BQ14:BQ15)</f>
        <v>0</v>
      </c>
      <c r="BR13" s="79" t="n">
        <f aca="false">SUM(BR14:BR15)</f>
        <v>0</v>
      </c>
      <c r="BS13" s="79" t="n">
        <f aca="false">SUM(BS14:BS15)</f>
        <v>0</v>
      </c>
      <c r="BT13" s="79" t="n">
        <f aca="false">SUM(BT14:BT15)</f>
        <v>0</v>
      </c>
      <c r="BU13" s="79" t="n">
        <f aca="false">SUM(BU14:BU15)</f>
        <v>0</v>
      </c>
      <c r="BV13" s="79" t="n">
        <f aca="false">SUM(BV14:BV15)</f>
        <v>0</v>
      </c>
      <c r="BW13" s="79" t="n">
        <f aca="false">SUM(BW14:BW15)</f>
        <v>0</v>
      </c>
      <c r="BX13" s="79" t="n">
        <f aca="false">SUM(BX14:BX15)</f>
        <v>0</v>
      </c>
      <c r="BY13" s="79" t="n">
        <f aca="false">SUM(BY14:BY15)</f>
        <v>0</v>
      </c>
      <c r="BZ13" s="79" t="n">
        <f aca="false">SUM(BZ14:BZ15)</f>
        <v>0</v>
      </c>
      <c r="CA13" s="79" t="n">
        <f aca="false">SUM(CA14:CA15)</f>
        <v>0</v>
      </c>
      <c r="CB13" s="79" t="n">
        <f aca="false">SUM(CB14:CB15)</f>
        <v>0</v>
      </c>
      <c r="CC13" s="79" t="n">
        <f aca="false">SUM(CC14:CC15)</f>
        <v>0</v>
      </c>
      <c r="CD13" s="79" t="n">
        <f aca="false">SUM(CD14:CD15)</f>
        <v>0</v>
      </c>
      <c r="CE13" s="79" t="n">
        <f aca="false">SUM(CE14:CE15)</f>
        <v>0</v>
      </c>
      <c r="CF13" s="79" t="n">
        <f aca="false">SUM(CF14:CF15)</f>
        <v>0</v>
      </c>
      <c r="CG13" s="81"/>
      <c r="CH13" s="81"/>
      <c r="CI13" s="81"/>
    </row>
    <row r="14" customFormat="false" ht="27" hidden="false" customHeight="true" outlineLevel="0" collapsed="false">
      <c r="A14" s="48" t="s">
        <v>80</v>
      </c>
      <c r="B14" s="48" t="s">
        <v>91</v>
      </c>
      <c r="C14" s="48" t="s">
        <v>85</v>
      </c>
      <c r="D14" s="52" t="s">
        <v>86</v>
      </c>
      <c r="E14" s="83" t="n">
        <f aca="false">F14+P14+AP14+BA14+BG14+BL14+CA14+CD14</f>
        <v>266948</v>
      </c>
      <c r="F14" s="78" t="n">
        <f aca="false">SUM(G14:O14)</f>
        <v>227888</v>
      </c>
      <c r="G14" s="83" t="n">
        <v>96000</v>
      </c>
      <c r="H14" s="83" t="n">
        <v>87888</v>
      </c>
      <c r="I14" s="83" t="n">
        <v>8000</v>
      </c>
      <c r="J14" s="83"/>
      <c r="K14" s="83"/>
      <c r="L14" s="83"/>
      <c r="M14" s="83"/>
      <c r="N14" s="83"/>
      <c r="O14" s="83" t="n">
        <v>36000</v>
      </c>
      <c r="P14" s="83" t="n">
        <f aca="false">SUM(Q14:AO14)</f>
        <v>39000</v>
      </c>
      <c r="Q14" s="83" t="n">
        <v>20900</v>
      </c>
      <c r="R14" s="84" t="n">
        <v>1000</v>
      </c>
      <c r="S14" s="83"/>
      <c r="T14" s="83"/>
      <c r="U14" s="83" t="n">
        <v>300</v>
      </c>
      <c r="V14" s="83" t="n">
        <v>800</v>
      </c>
      <c r="W14" s="84" t="n">
        <v>1000</v>
      </c>
      <c r="X14" s="83"/>
      <c r="Y14" s="84" t="n">
        <v>6000</v>
      </c>
      <c r="Z14" s="83"/>
      <c r="AA14" s="83"/>
      <c r="AB14" s="83"/>
      <c r="AC14" s="84" t="n">
        <v>4000</v>
      </c>
      <c r="AD14" s="84" t="n">
        <v>5000</v>
      </c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 t="n">
        <f aca="false">SUM(AQ14:AZ14)</f>
        <v>60</v>
      </c>
      <c r="AQ14" s="83"/>
      <c r="AR14" s="83"/>
      <c r="AS14" s="83"/>
      <c r="AT14" s="83"/>
      <c r="AU14" s="83"/>
      <c r="AV14" s="83"/>
      <c r="AW14" s="83"/>
      <c r="AX14" s="83"/>
      <c r="AY14" s="83" t="n">
        <v>60</v>
      </c>
      <c r="AZ14" s="83"/>
      <c r="BA14" s="83" t="n">
        <f aca="false">SUM(BB14:BF14)</f>
        <v>0</v>
      </c>
      <c r="BB14" s="83"/>
      <c r="BC14" s="83"/>
      <c r="BD14" s="83"/>
      <c r="BE14" s="83"/>
      <c r="BF14" s="83"/>
      <c r="BG14" s="83" t="n">
        <f aca="false">SUM(BH14:BK14)</f>
        <v>0</v>
      </c>
      <c r="BH14" s="83"/>
      <c r="BI14" s="83"/>
      <c r="BJ14" s="83"/>
      <c r="BK14" s="83"/>
      <c r="BL14" s="83" t="n">
        <f aca="false">SUM(BM14:BZ14)</f>
        <v>0</v>
      </c>
      <c r="BM14" s="83"/>
      <c r="BN14" s="83"/>
      <c r="BO14" s="83"/>
      <c r="BP14" s="83"/>
      <c r="BQ14" s="83"/>
      <c r="BR14" s="83"/>
      <c r="BS14" s="83"/>
      <c r="BT14" s="83"/>
      <c r="BU14" s="78"/>
      <c r="BV14" s="78"/>
      <c r="BW14" s="87"/>
      <c r="BX14" s="78"/>
      <c r="BY14" s="78"/>
      <c r="BZ14" s="78"/>
      <c r="CA14" s="78" t="n">
        <f aca="false">SUM(CB14:CC14)</f>
        <v>0</v>
      </c>
      <c r="CB14" s="78"/>
      <c r="CC14" s="78"/>
      <c r="CD14" s="78" t="n">
        <f aca="false">SUM(CE14:CF14)</f>
        <v>0</v>
      </c>
      <c r="CE14" s="78"/>
      <c r="CF14" s="78"/>
      <c r="CG14" s="81"/>
      <c r="CH14" s="81"/>
      <c r="CI14" s="81"/>
    </row>
    <row r="15" customFormat="false" ht="26.1" hidden="false" customHeight="true" outlineLevel="0" collapsed="false">
      <c r="A15" s="48" t="s">
        <v>80</v>
      </c>
      <c r="B15" s="48" t="s">
        <v>91</v>
      </c>
      <c r="C15" s="48" t="s">
        <v>93</v>
      </c>
      <c r="D15" s="52" t="s">
        <v>94</v>
      </c>
      <c r="E15" s="83" t="n">
        <f aca="false">F15+P15+AP15+BA15+BG15+BL15+CA15+CD15</f>
        <v>70000</v>
      </c>
      <c r="F15" s="78" t="n">
        <f aca="false">SUM(G15:O15)</f>
        <v>0</v>
      </c>
      <c r="G15" s="83"/>
      <c r="H15" s="83"/>
      <c r="I15" s="83"/>
      <c r="J15" s="83"/>
      <c r="K15" s="83"/>
      <c r="L15" s="83"/>
      <c r="M15" s="83"/>
      <c r="N15" s="83"/>
      <c r="O15" s="83"/>
      <c r="P15" s="83" t="n">
        <f aca="false">SUM(Q15:AO15)</f>
        <v>70000</v>
      </c>
      <c r="Q15" s="83"/>
      <c r="R15" s="83"/>
      <c r="S15" s="83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83"/>
      <c r="AJ15" s="83"/>
      <c r="AK15" s="83"/>
      <c r="AL15" s="83"/>
      <c r="AM15" s="83"/>
      <c r="AN15" s="83"/>
      <c r="AO15" s="83" t="n">
        <v>70000</v>
      </c>
      <c r="AP15" s="83" t="n">
        <f aca="false">SUM(AQ15:AZ15)</f>
        <v>0</v>
      </c>
      <c r="AQ15" s="83"/>
      <c r="AR15" s="83"/>
      <c r="AS15" s="83"/>
      <c r="AT15" s="83"/>
      <c r="AU15" s="83"/>
      <c r="AV15" s="83"/>
      <c r="AW15" s="83"/>
      <c r="AX15" s="83"/>
      <c r="AY15" s="83"/>
      <c r="AZ15" s="78"/>
      <c r="BA15" s="78" t="n">
        <f aca="false">SUM(BB15:BF15)</f>
        <v>0</v>
      </c>
      <c r="BB15" s="78"/>
      <c r="BC15" s="78"/>
      <c r="BD15" s="78"/>
      <c r="BE15" s="78"/>
      <c r="BF15" s="78"/>
      <c r="BG15" s="78" t="n">
        <f aca="false">SUM(BH15:BK15)</f>
        <v>0</v>
      </c>
      <c r="BH15" s="78"/>
      <c r="BI15" s="78"/>
      <c r="BJ15" s="78"/>
      <c r="BK15" s="78"/>
      <c r="BL15" s="78" t="n">
        <f aca="false">SUM(BM15:BZ15)</f>
        <v>0</v>
      </c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87"/>
      <c r="BX15" s="78"/>
      <c r="BY15" s="78"/>
      <c r="BZ15" s="78"/>
      <c r="CA15" s="78" t="n">
        <f aca="false">SUM(CB15:CC15)</f>
        <v>0</v>
      </c>
      <c r="CB15" s="78"/>
      <c r="CC15" s="78"/>
      <c r="CD15" s="78" t="n">
        <f aca="false">SUM(CE15:CF15)</f>
        <v>0</v>
      </c>
      <c r="CE15" s="78"/>
      <c r="CF15" s="78"/>
      <c r="CG15" s="81"/>
      <c r="CH15" s="81"/>
      <c r="CI15" s="81"/>
    </row>
    <row r="16" customFormat="false" ht="24" hidden="false" customHeight="true" outlineLevel="0" collapsed="false">
      <c r="A16" s="48" t="s">
        <v>80</v>
      </c>
      <c r="B16" s="48" t="s">
        <v>95</v>
      </c>
      <c r="C16" s="48"/>
      <c r="D16" s="52" t="s">
        <v>96</v>
      </c>
      <c r="E16" s="83" t="n">
        <f aca="false">F16+P16+AP16+BA16+BG16+BL16+CA16+CD16</f>
        <v>65000</v>
      </c>
      <c r="F16" s="83" t="n">
        <f aca="false">F17</f>
        <v>0</v>
      </c>
      <c r="G16" s="83" t="n">
        <f aca="false">G17</f>
        <v>0</v>
      </c>
      <c r="H16" s="83" t="n">
        <f aca="false">H17</f>
        <v>0</v>
      </c>
      <c r="I16" s="83" t="n">
        <f aca="false">I17</f>
        <v>0</v>
      </c>
      <c r="J16" s="83" t="n">
        <f aca="false">J17</f>
        <v>0</v>
      </c>
      <c r="K16" s="83" t="n">
        <f aca="false">K17</f>
        <v>0</v>
      </c>
      <c r="L16" s="83" t="n">
        <f aca="false">L17</f>
        <v>0</v>
      </c>
      <c r="M16" s="83" t="n">
        <f aca="false">M17</f>
        <v>0</v>
      </c>
      <c r="N16" s="83" t="n">
        <f aca="false">N17</f>
        <v>0</v>
      </c>
      <c r="O16" s="83" t="n">
        <f aca="false">O17</f>
        <v>0</v>
      </c>
      <c r="P16" s="83" t="n">
        <f aca="false">P17</f>
        <v>65000</v>
      </c>
      <c r="Q16" s="83" t="n">
        <f aca="false">Q17</f>
        <v>20000</v>
      </c>
      <c r="R16" s="83" t="n">
        <f aca="false">R17</f>
        <v>0</v>
      </c>
      <c r="S16" s="83" t="n">
        <f aca="false">S17</f>
        <v>0</v>
      </c>
      <c r="T16" s="83" t="n">
        <f aca="false">T17</f>
        <v>0</v>
      </c>
      <c r="U16" s="83" t="n">
        <f aca="false">U17</f>
        <v>0</v>
      </c>
      <c r="V16" s="83" t="n">
        <f aca="false">V17</f>
        <v>0</v>
      </c>
      <c r="W16" s="83" t="n">
        <f aca="false">W17</f>
        <v>0</v>
      </c>
      <c r="X16" s="83" t="n">
        <f aca="false">X17</f>
        <v>0</v>
      </c>
      <c r="Y16" s="83" t="n">
        <f aca="false">Y17</f>
        <v>0</v>
      </c>
      <c r="Z16" s="83" t="n">
        <f aca="false">Z17</f>
        <v>0</v>
      </c>
      <c r="AA16" s="83" t="n">
        <f aca="false">AA17</f>
        <v>0</v>
      </c>
      <c r="AB16" s="83" t="n">
        <f aca="false">AB17</f>
        <v>0</v>
      </c>
      <c r="AC16" s="83" t="n">
        <f aca="false">AC17</f>
        <v>0</v>
      </c>
      <c r="AD16" s="83" t="n">
        <f aca="false">AD17</f>
        <v>0</v>
      </c>
      <c r="AE16" s="83" t="n">
        <f aca="false">AE17</f>
        <v>0</v>
      </c>
      <c r="AF16" s="83" t="n">
        <f aca="false">AF17</f>
        <v>0</v>
      </c>
      <c r="AG16" s="83" t="n">
        <f aca="false">AG17</f>
        <v>0</v>
      </c>
      <c r="AH16" s="83" t="n">
        <f aca="false">AH17</f>
        <v>0</v>
      </c>
      <c r="AI16" s="83" t="n">
        <f aca="false">AI17</f>
        <v>0</v>
      </c>
      <c r="AJ16" s="83" t="n">
        <f aca="false">AJ17</f>
        <v>0</v>
      </c>
      <c r="AK16" s="83" t="n">
        <f aca="false">AK17</f>
        <v>0</v>
      </c>
      <c r="AL16" s="83" t="n">
        <f aca="false">AL17</f>
        <v>0</v>
      </c>
      <c r="AM16" s="83" t="n">
        <f aca="false">AM17</f>
        <v>0</v>
      </c>
      <c r="AN16" s="83" t="n">
        <f aca="false">AN17</f>
        <v>0</v>
      </c>
      <c r="AO16" s="83" t="n">
        <f aca="false">AO17</f>
        <v>45000</v>
      </c>
      <c r="AP16" s="83" t="n">
        <f aca="false">AP17</f>
        <v>0</v>
      </c>
      <c r="AQ16" s="83" t="n">
        <f aca="false">AQ17</f>
        <v>0</v>
      </c>
      <c r="AR16" s="83" t="n">
        <f aca="false">AR17</f>
        <v>0</v>
      </c>
      <c r="AS16" s="83" t="n">
        <f aca="false">AS17</f>
        <v>0</v>
      </c>
      <c r="AT16" s="83" t="n">
        <f aca="false">AT17</f>
        <v>0</v>
      </c>
      <c r="AU16" s="83" t="n">
        <f aca="false">AU17</f>
        <v>0</v>
      </c>
      <c r="AV16" s="83" t="n">
        <f aca="false">AV17</f>
        <v>0</v>
      </c>
      <c r="AW16" s="83" t="n">
        <f aca="false">AW17</f>
        <v>0</v>
      </c>
      <c r="AX16" s="83" t="n">
        <f aca="false">AX17</f>
        <v>0</v>
      </c>
      <c r="AY16" s="83" t="n">
        <f aca="false">AY17</f>
        <v>0</v>
      </c>
      <c r="AZ16" s="83" t="n">
        <f aca="false">AZ17</f>
        <v>0</v>
      </c>
      <c r="BA16" s="83" t="n">
        <f aca="false">BA17</f>
        <v>0</v>
      </c>
      <c r="BB16" s="83" t="n">
        <f aca="false">BB17</f>
        <v>0</v>
      </c>
      <c r="BC16" s="83" t="n">
        <f aca="false">BC17</f>
        <v>0</v>
      </c>
      <c r="BD16" s="83" t="n">
        <f aca="false">BD17</f>
        <v>0</v>
      </c>
      <c r="BE16" s="83" t="n">
        <f aca="false">BE17</f>
        <v>0</v>
      </c>
      <c r="BF16" s="83" t="n">
        <f aca="false">BF17</f>
        <v>0</v>
      </c>
      <c r="BG16" s="83" t="n">
        <f aca="false">BG17</f>
        <v>0</v>
      </c>
      <c r="BH16" s="83" t="n">
        <f aca="false">BH17</f>
        <v>0</v>
      </c>
      <c r="BI16" s="83" t="n">
        <f aca="false">BI17</f>
        <v>0</v>
      </c>
      <c r="BJ16" s="83" t="n">
        <f aca="false">BJ17</f>
        <v>0</v>
      </c>
      <c r="BK16" s="83" t="n">
        <f aca="false">BK17</f>
        <v>0</v>
      </c>
      <c r="BL16" s="83" t="n">
        <f aca="false">BL17</f>
        <v>0</v>
      </c>
      <c r="BM16" s="83" t="n">
        <f aca="false">BM17</f>
        <v>0</v>
      </c>
      <c r="BN16" s="83" t="n">
        <f aca="false">BN17</f>
        <v>0</v>
      </c>
      <c r="BO16" s="83" t="n">
        <f aca="false">BO17</f>
        <v>0</v>
      </c>
      <c r="BP16" s="83" t="n">
        <f aca="false">BP17</f>
        <v>0</v>
      </c>
      <c r="BQ16" s="83" t="n">
        <f aca="false">BQ17</f>
        <v>0</v>
      </c>
      <c r="BR16" s="83" t="n">
        <f aca="false">BR17</f>
        <v>0</v>
      </c>
      <c r="BS16" s="83" t="n">
        <f aca="false">BS17</f>
        <v>0</v>
      </c>
      <c r="BT16" s="83" t="n">
        <f aca="false">BT17</f>
        <v>0</v>
      </c>
      <c r="BU16" s="83" t="n">
        <f aca="false">BU17</f>
        <v>0</v>
      </c>
      <c r="BV16" s="83" t="n">
        <f aca="false">BV17</f>
        <v>0</v>
      </c>
      <c r="BW16" s="83" t="n">
        <f aca="false">BW17</f>
        <v>0</v>
      </c>
      <c r="BX16" s="83" t="n">
        <f aca="false">BX17</f>
        <v>0</v>
      </c>
      <c r="BY16" s="83" t="n">
        <f aca="false">BY17</f>
        <v>0</v>
      </c>
      <c r="BZ16" s="83" t="n">
        <f aca="false">BZ17</f>
        <v>0</v>
      </c>
      <c r="CA16" s="83" t="n">
        <f aca="false">CA17</f>
        <v>0</v>
      </c>
      <c r="CB16" s="83" t="n">
        <f aca="false">CB17</f>
        <v>0</v>
      </c>
      <c r="CC16" s="83" t="n">
        <f aca="false">CC17</f>
        <v>0</v>
      </c>
      <c r="CD16" s="83" t="n">
        <f aca="false">CD17</f>
        <v>0</v>
      </c>
      <c r="CE16" s="83" t="n">
        <f aca="false">CE17</f>
        <v>0</v>
      </c>
      <c r="CF16" s="83" t="n">
        <f aca="false">CF17</f>
        <v>0</v>
      </c>
      <c r="CG16" s="81"/>
      <c r="CH16" s="81"/>
      <c r="CI16" s="81"/>
    </row>
    <row r="17" customFormat="false" ht="27" hidden="false" customHeight="true" outlineLevel="0" collapsed="false">
      <c r="A17" s="48" t="s">
        <v>80</v>
      </c>
      <c r="B17" s="48" t="s">
        <v>95</v>
      </c>
      <c r="C17" s="48" t="s">
        <v>93</v>
      </c>
      <c r="D17" s="52" t="s">
        <v>97</v>
      </c>
      <c r="E17" s="79" t="n">
        <f aca="false">F17+P17+AP17+BA17+BG17+BL17+CA17+CD17</f>
        <v>65000</v>
      </c>
      <c r="F17" s="78"/>
      <c r="G17" s="83"/>
      <c r="H17" s="83"/>
      <c r="I17" s="83"/>
      <c r="J17" s="83"/>
      <c r="K17" s="83"/>
      <c r="L17" s="83"/>
      <c r="M17" s="83"/>
      <c r="N17" s="83"/>
      <c r="O17" s="83"/>
      <c r="P17" s="83" t="n">
        <f aca="false">SUM(Q17:AO17)</f>
        <v>65000</v>
      </c>
      <c r="Q17" s="83" t="n">
        <v>20000</v>
      </c>
      <c r="R17" s="83"/>
      <c r="S17" s="83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83"/>
      <c r="AJ17" s="83"/>
      <c r="AK17" s="83"/>
      <c r="AL17" s="83"/>
      <c r="AM17" s="83"/>
      <c r="AN17" s="83"/>
      <c r="AO17" s="83" t="n">
        <v>45000</v>
      </c>
      <c r="AP17" s="83" t="n">
        <f aca="false">SUM(AQ17:AZ17)</f>
        <v>0</v>
      </c>
      <c r="AQ17" s="83"/>
      <c r="AR17" s="83"/>
      <c r="AS17" s="83"/>
      <c r="AT17" s="83"/>
      <c r="AU17" s="83"/>
      <c r="AV17" s="83"/>
      <c r="AW17" s="83"/>
      <c r="AX17" s="83"/>
      <c r="AY17" s="83"/>
      <c r="AZ17" s="78"/>
      <c r="BA17" s="78" t="n">
        <f aca="false">SUM(BB17:BF17)</f>
        <v>0</v>
      </c>
      <c r="BB17" s="78"/>
      <c r="BC17" s="78"/>
      <c r="BD17" s="78"/>
      <c r="BE17" s="78"/>
      <c r="BF17" s="78"/>
      <c r="BG17" s="78" t="n">
        <f aca="false">SUM(BH17:BK17)</f>
        <v>0</v>
      </c>
      <c r="BH17" s="78"/>
      <c r="BI17" s="78"/>
      <c r="BJ17" s="78"/>
      <c r="BK17" s="78"/>
      <c r="BL17" s="78" t="n">
        <f aca="false">SUM(BM17:BZ17)</f>
        <v>0</v>
      </c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87"/>
      <c r="BX17" s="78"/>
      <c r="BY17" s="78"/>
      <c r="BZ17" s="78"/>
      <c r="CA17" s="78" t="n">
        <f aca="false">SUM(CB17:CC17)</f>
        <v>0</v>
      </c>
      <c r="CB17" s="78"/>
      <c r="CC17" s="78"/>
      <c r="CD17" s="78" t="n">
        <f aca="false">SUM(CE17:CF17)</f>
        <v>0</v>
      </c>
      <c r="CE17" s="78"/>
      <c r="CF17" s="78"/>
      <c r="CG17" s="81"/>
      <c r="CH17" s="81"/>
      <c r="CI17" s="81"/>
    </row>
    <row r="18" customFormat="false" ht="27" hidden="false" customHeight="true" outlineLevel="0" collapsed="false">
      <c r="A18" s="48" t="s">
        <v>80</v>
      </c>
      <c r="B18" s="48" t="s">
        <v>98</v>
      </c>
      <c r="C18" s="48"/>
      <c r="D18" s="52" t="s">
        <v>99</v>
      </c>
      <c r="E18" s="83" t="n">
        <f aca="false">F18+P18+AP18+BA18+BG18+BL18+CA18+CD18</f>
        <v>32520</v>
      </c>
      <c r="F18" s="83" t="n">
        <f aca="false">F19</f>
        <v>0</v>
      </c>
      <c r="G18" s="83" t="n">
        <f aca="false">G19</f>
        <v>0</v>
      </c>
      <c r="H18" s="83" t="n">
        <f aca="false">H19</f>
        <v>0</v>
      </c>
      <c r="I18" s="83" t="n">
        <f aca="false">I19</f>
        <v>0</v>
      </c>
      <c r="J18" s="83" t="n">
        <f aca="false">J19</f>
        <v>0</v>
      </c>
      <c r="K18" s="83" t="n">
        <f aca="false">K19</f>
        <v>0</v>
      </c>
      <c r="L18" s="83" t="n">
        <f aca="false">L19</f>
        <v>0</v>
      </c>
      <c r="M18" s="83" t="n">
        <f aca="false">M19</f>
        <v>0</v>
      </c>
      <c r="N18" s="83" t="n">
        <f aca="false">N19</f>
        <v>0</v>
      </c>
      <c r="O18" s="83" t="n">
        <f aca="false">O19</f>
        <v>0</v>
      </c>
      <c r="P18" s="83" t="n">
        <f aca="false">P19</f>
        <v>32520</v>
      </c>
      <c r="Q18" s="83" t="n">
        <f aca="false">Q19</f>
        <v>0</v>
      </c>
      <c r="R18" s="83" t="n">
        <f aca="false">R19</f>
        <v>0</v>
      </c>
      <c r="S18" s="83" t="n">
        <f aca="false">S19</f>
        <v>0</v>
      </c>
      <c r="T18" s="83" t="n">
        <f aca="false">T19</f>
        <v>0</v>
      </c>
      <c r="U18" s="83" t="n">
        <f aca="false">U19</f>
        <v>0</v>
      </c>
      <c r="V18" s="83" t="n">
        <f aca="false">V19</f>
        <v>0</v>
      </c>
      <c r="W18" s="83" t="n">
        <f aca="false">W19</f>
        <v>0</v>
      </c>
      <c r="X18" s="83" t="n">
        <f aca="false">X19</f>
        <v>0</v>
      </c>
      <c r="Y18" s="83" t="n">
        <f aca="false">Y19</f>
        <v>0</v>
      </c>
      <c r="Z18" s="83" t="n">
        <f aca="false">Z19</f>
        <v>0</v>
      </c>
      <c r="AA18" s="83" t="n">
        <f aca="false">AA19</f>
        <v>0</v>
      </c>
      <c r="AB18" s="83" t="n">
        <f aca="false">AB19</f>
        <v>0</v>
      </c>
      <c r="AC18" s="83" t="n">
        <f aca="false">AC19</f>
        <v>0</v>
      </c>
      <c r="AD18" s="83" t="n">
        <f aca="false">AD19</f>
        <v>32520</v>
      </c>
      <c r="AE18" s="83" t="n">
        <f aca="false">AE19</f>
        <v>0</v>
      </c>
      <c r="AF18" s="83" t="n">
        <f aca="false">AF19</f>
        <v>0</v>
      </c>
      <c r="AG18" s="83" t="n">
        <f aca="false">AG19</f>
        <v>0</v>
      </c>
      <c r="AH18" s="83" t="n">
        <f aca="false">AH19</f>
        <v>0</v>
      </c>
      <c r="AI18" s="83" t="n">
        <f aca="false">AI19</f>
        <v>0</v>
      </c>
      <c r="AJ18" s="83" t="n">
        <f aca="false">AJ19</f>
        <v>0</v>
      </c>
      <c r="AK18" s="83" t="n">
        <f aca="false">AK19</f>
        <v>0</v>
      </c>
      <c r="AL18" s="83" t="n">
        <f aca="false">AL19</f>
        <v>0</v>
      </c>
      <c r="AM18" s="83" t="n">
        <f aca="false">AM19</f>
        <v>0</v>
      </c>
      <c r="AN18" s="83" t="n">
        <f aca="false">AN19</f>
        <v>0</v>
      </c>
      <c r="AO18" s="83" t="n">
        <f aca="false">AO19</f>
        <v>0</v>
      </c>
      <c r="AP18" s="83" t="n">
        <f aca="false">AP19</f>
        <v>0</v>
      </c>
      <c r="AQ18" s="83" t="n">
        <f aca="false">AQ19</f>
        <v>0</v>
      </c>
      <c r="AR18" s="83" t="n">
        <f aca="false">AR19</f>
        <v>0</v>
      </c>
      <c r="AS18" s="83" t="n">
        <f aca="false">AS19</f>
        <v>0</v>
      </c>
      <c r="AT18" s="83" t="n">
        <f aca="false">AT19</f>
        <v>0</v>
      </c>
      <c r="AU18" s="83" t="n">
        <f aca="false">AU19</f>
        <v>0</v>
      </c>
      <c r="AV18" s="83" t="n">
        <f aca="false">AV19</f>
        <v>0</v>
      </c>
      <c r="AW18" s="83" t="n">
        <f aca="false">AW19</f>
        <v>0</v>
      </c>
      <c r="AX18" s="83" t="n">
        <f aca="false">AX19</f>
        <v>0</v>
      </c>
      <c r="AY18" s="83" t="n">
        <f aca="false">AY19</f>
        <v>0</v>
      </c>
      <c r="AZ18" s="83" t="n">
        <f aca="false">AZ19</f>
        <v>0</v>
      </c>
      <c r="BA18" s="83" t="n">
        <f aca="false">BA19</f>
        <v>0</v>
      </c>
      <c r="BB18" s="83" t="n">
        <f aca="false">BB19</f>
        <v>0</v>
      </c>
      <c r="BC18" s="83" t="n">
        <f aca="false">BC19</f>
        <v>0</v>
      </c>
      <c r="BD18" s="83" t="n">
        <f aca="false">BD19</f>
        <v>0</v>
      </c>
      <c r="BE18" s="83" t="n">
        <f aca="false">BE19</f>
        <v>0</v>
      </c>
      <c r="BF18" s="83" t="n">
        <f aca="false">BF19</f>
        <v>0</v>
      </c>
      <c r="BG18" s="83" t="n">
        <f aca="false">BG19</f>
        <v>0</v>
      </c>
      <c r="BH18" s="83" t="n">
        <f aca="false">BH19</f>
        <v>0</v>
      </c>
      <c r="BI18" s="83" t="n">
        <f aca="false">BI19</f>
        <v>0</v>
      </c>
      <c r="BJ18" s="83" t="n">
        <f aca="false">BJ19</f>
        <v>0</v>
      </c>
      <c r="BK18" s="83" t="n">
        <f aca="false">BK19</f>
        <v>0</v>
      </c>
      <c r="BL18" s="83" t="n">
        <f aca="false">BL19</f>
        <v>0</v>
      </c>
      <c r="BM18" s="83" t="n">
        <f aca="false">BM19</f>
        <v>0</v>
      </c>
      <c r="BN18" s="83" t="n">
        <f aca="false">BN19</f>
        <v>0</v>
      </c>
      <c r="BO18" s="83" t="n">
        <f aca="false">BO19</f>
        <v>0</v>
      </c>
      <c r="BP18" s="83" t="n">
        <f aca="false">BP19</f>
        <v>0</v>
      </c>
      <c r="BQ18" s="83" t="n">
        <f aca="false">BQ19</f>
        <v>0</v>
      </c>
      <c r="BR18" s="83" t="n">
        <f aca="false">BR19</f>
        <v>0</v>
      </c>
      <c r="BS18" s="83" t="n">
        <f aca="false">BS19</f>
        <v>0</v>
      </c>
      <c r="BT18" s="83" t="n">
        <f aca="false">BT19</f>
        <v>0</v>
      </c>
      <c r="BU18" s="83" t="n">
        <f aca="false">BU19</f>
        <v>0</v>
      </c>
      <c r="BV18" s="83" t="n">
        <f aca="false">BV19</f>
        <v>0</v>
      </c>
      <c r="BW18" s="83" t="n">
        <f aca="false">BW19</f>
        <v>0</v>
      </c>
      <c r="BX18" s="83" t="n">
        <f aca="false">BX19</f>
        <v>0</v>
      </c>
      <c r="BY18" s="83" t="n">
        <f aca="false">BY19</f>
        <v>0</v>
      </c>
      <c r="BZ18" s="83" t="n">
        <f aca="false">BZ19</f>
        <v>0</v>
      </c>
      <c r="CA18" s="83" t="n">
        <f aca="false">CA19</f>
        <v>0</v>
      </c>
      <c r="CB18" s="83" t="n">
        <f aca="false">CB19</f>
        <v>0</v>
      </c>
      <c r="CC18" s="83" t="n">
        <f aca="false">CC19</f>
        <v>0</v>
      </c>
      <c r="CD18" s="83" t="n">
        <f aca="false">CD19</f>
        <v>0</v>
      </c>
      <c r="CE18" s="83" t="n">
        <f aca="false">CE19</f>
        <v>0</v>
      </c>
      <c r="CF18" s="83" t="n">
        <f aca="false">CF19</f>
        <v>0</v>
      </c>
      <c r="CG18" s="81"/>
      <c r="CH18" s="81"/>
      <c r="CI18" s="81"/>
    </row>
    <row r="19" customFormat="false" ht="26.1" hidden="false" customHeight="true" outlineLevel="0" collapsed="false">
      <c r="A19" s="48" t="s">
        <v>80</v>
      </c>
      <c r="B19" s="48" t="s">
        <v>98</v>
      </c>
      <c r="C19" s="48" t="s">
        <v>93</v>
      </c>
      <c r="D19" s="52" t="s">
        <v>100</v>
      </c>
      <c r="E19" s="83" t="n">
        <f aca="false">F19+P19+AP19+BA19+BG19+BL19+CA19+CD19</f>
        <v>32520</v>
      </c>
      <c r="F19" s="78" t="n">
        <f aca="false">SUM(G19:O19)</f>
        <v>0</v>
      </c>
      <c r="G19" s="83"/>
      <c r="H19" s="83"/>
      <c r="I19" s="83"/>
      <c r="J19" s="83"/>
      <c r="K19" s="83"/>
      <c r="L19" s="83"/>
      <c r="M19" s="83"/>
      <c r="N19" s="83"/>
      <c r="O19" s="83"/>
      <c r="P19" s="83" t="n">
        <f aca="false">SUM(Q19:AO19)</f>
        <v>32520</v>
      </c>
      <c r="Q19" s="83"/>
      <c r="R19" s="83"/>
      <c r="S19" s="83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86" t="n">
        <v>32520</v>
      </c>
      <c r="AE19" s="78"/>
      <c r="AF19" s="78"/>
      <c r="AG19" s="78"/>
      <c r="AH19" s="78"/>
      <c r="AI19" s="83"/>
      <c r="AJ19" s="83"/>
      <c r="AK19" s="83"/>
      <c r="AL19" s="83"/>
      <c r="AM19" s="83"/>
      <c r="AN19" s="83"/>
      <c r="AO19" s="84"/>
      <c r="AP19" s="83" t="n">
        <f aca="false">SUM(AQ19:AZ19)</f>
        <v>0</v>
      </c>
      <c r="AQ19" s="83"/>
      <c r="AR19" s="83"/>
      <c r="AS19" s="83"/>
      <c r="AT19" s="83"/>
      <c r="AU19" s="83"/>
      <c r="AV19" s="83"/>
      <c r="AW19" s="83"/>
      <c r="AX19" s="83"/>
      <c r="AY19" s="83"/>
      <c r="AZ19" s="78"/>
      <c r="BA19" s="78" t="n">
        <f aca="false">SUM(BB19:BF19)</f>
        <v>0</v>
      </c>
      <c r="BB19" s="78"/>
      <c r="BC19" s="78"/>
      <c r="BD19" s="78"/>
      <c r="BE19" s="78"/>
      <c r="BF19" s="78"/>
      <c r="BG19" s="78" t="n">
        <f aca="false">SUM(BH19:BK19)</f>
        <v>0</v>
      </c>
      <c r="BH19" s="78"/>
      <c r="BI19" s="78"/>
      <c r="BJ19" s="78"/>
      <c r="BK19" s="78"/>
      <c r="BL19" s="78" t="n">
        <f aca="false">SUM(BM19:BZ19)</f>
        <v>0</v>
      </c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87"/>
      <c r="BX19" s="78"/>
      <c r="BY19" s="78"/>
      <c r="BZ19" s="78"/>
      <c r="CA19" s="78" t="n">
        <f aca="false">SUM(CB19:CC19)</f>
        <v>0</v>
      </c>
      <c r="CB19" s="78"/>
      <c r="CC19" s="78"/>
      <c r="CD19" s="78" t="n">
        <f aca="false">SUM(CE19:CF19)</f>
        <v>0</v>
      </c>
      <c r="CE19" s="78"/>
      <c r="CF19" s="78"/>
      <c r="CG19" s="81"/>
      <c r="CH19" s="81"/>
      <c r="CI19" s="81"/>
    </row>
    <row r="20" customFormat="false" ht="24" hidden="false" customHeight="true" outlineLevel="0" collapsed="false">
      <c r="A20" s="48" t="s">
        <v>101</v>
      </c>
      <c r="B20" s="48"/>
      <c r="C20" s="48"/>
      <c r="D20" s="52" t="s">
        <v>102</v>
      </c>
      <c r="E20" s="83" t="n">
        <f aca="false">F20+P20+AP20+BA20+BG20+BL20+CA20+CD20</f>
        <v>75184</v>
      </c>
      <c r="F20" s="83" t="n">
        <f aca="false">F21</f>
        <v>68124</v>
      </c>
      <c r="G20" s="83" t="n">
        <f aca="false">G21</f>
        <v>27624</v>
      </c>
      <c r="H20" s="83" t="n">
        <f aca="false">H21</f>
        <v>3336</v>
      </c>
      <c r="I20" s="83" t="n">
        <f aca="false">I21</f>
        <v>0</v>
      </c>
      <c r="J20" s="83" t="n">
        <f aca="false">J21</f>
        <v>0</v>
      </c>
      <c r="K20" s="83" t="n">
        <f aca="false">K21</f>
        <v>25164</v>
      </c>
      <c r="L20" s="83" t="n">
        <f aca="false">L21</f>
        <v>0</v>
      </c>
      <c r="M20" s="83" t="n">
        <f aca="false">M21</f>
        <v>0</v>
      </c>
      <c r="N20" s="83" t="n">
        <f aca="false">N21</f>
        <v>0</v>
      </c>
      <c r="O20" s="83" t="n">
        <f aca="false">O21</f>
        <v>12000</v>
      </c>
      <c r="P20" s="83" t="n">
        <f aca="false">P21</f>
        <v>7000</v>
      </c>
      <c r="Q20" s="83" t="n">
        <f aca="false">Q21</f>
        <v>3700</v>
      </c>
      <c r="R20" s="83" t="n">
        <f aca="false">R21</f>
        <v>0</v>
      </c>
      <c r="S20" s="83" t="n">
        <f aca="false">S21</f>
        <v>0</v>
      </c>
      <c r="T20" s="83" t="n">
        <f aca="false">T21</f>
        <v>0</v>
      </c>
      <c r="U20" s="83" t="n">
        <f aca="false">U21</f>
        <v>100</v>
      </c>
      <c r="V20" s="83" t="n">
        <f aca="false">V21</f>
        <v>200</v>
      </c>
      <c r="W20" s="83" t="n">
        <f aca="false">W21</f>
        <v>600</v>
      </c>
      <c r="X20" s="83" t="n">
        <f aca="false">X21</f>
        <v>0</v>
      </c>
      <c r="Y20" s="83" t="n">
        <f aca="false">Y21</f>
        <v>2400</v>
      </c>
      <c r="Z20" s="83" t="n">
        <f aca="false">Z21</f>
        <v>0</v>
      </c>
      <c r="AA20" s="83" t="n">
        <f aca="false">AA21</f>
        <v>0</v>
      </c>
      <c r="AB20" s="83" t="n">
        <f aca="false">AB21</f>
        <v>0</v>
      </c>
      <c r="AC20" s="83" t="n">
        <f aca="false">AC21</f>
        <v>0</v>
      </c>
      <c r="AD20" s="83" t="n">
        <f aca="false">AD21</f>
        <v>0</v>
      </c>
      <c r="AE20" s="83" t="n">
        <f aca="false">AE21</f>
        <v>0</v>
      </c>
      <c r="AF20" s="83" t="n">
        <f aca="false">AF21</f>
        <v>0</v>
      </c>
      <c r="AG20" s="83" t="n">
        <f aca="false">AG21</f>
        <v>0</v>
      </c>
      <c r="AH20" s="83" t="n">
        <f aca="false">AH21</f>
        <v>0</v>
      </c>
      <c r="AI20" s="83" t="n">
        <f aca="false">AI21</f>
        <v>0</v>
      </c>
      <c r="AJ20" s="83" t="n">
        <f aca="false">AJ21</f>
        <v>0</v>
      </c>
      <c r="AK20" s="83" t="n">
        <f aca="false">AK21</f>
        <v>0</v>
      </c>
      <c r="AL20" s="83" t="n">
        <f aca="false">AL21</f>
        <v>0</v>
      </c>
      <c r="AM20" s="83" t="n">
        <f aca="false">AM21</f>
        <v>0</v>
      </c>
      <c r="AN20" s="83" t="n">
        <f aca="false">AN21</f>
        <v>0</v>
      </c>
      <c r="AO20" s="83" t="n">
        <f aca="false">AO21</f>
        <v>0</v>
      </c>
      <c r="AP20" s="83" t="n">
        <f aca="false">AP21</f>
        <v>60</v>
      </c>
      <c r="AQ20" s="83" t="n">
        <f aca="false">AQ21</f>
        <v>0</v>
      </c>
      <c r="AR20" s="83" t="n">
        <f aca="false">AR21</f>
        <v>0</v>
      </c>
      <c r="AS20" s="83" t="n">
        <f aca="false">AS21</f>
        <v>0</v>
      </c>
      <c r="AT20" s="83" t="n">
        <f aca="false">AT21</f>
        <v>0</v>
      </c>
      <c r="AU20" s="83" t="n">
        <f aca="false">AU21</f>
        <v>0</v>
      </c>
      <c r="AV20" s="83" t="n">
        <f aca="false">AV21</f>
        <v>0</v>
      </c>
      <c r="AW20" s="83" t="n">
        <f aca="false">AW21</f>
        <v>0</v>
      </c>
      <c r="AX20" s="83" t="n">
        <f aca="false">AX21</f>
        <v>0</v>
      </c>
      <c r="AY20" s="83" t="n">
        <f aca="false">AY21</f>
        <v>60</v>
      </c>
      <c r="AZ20" s="83" t="n">
        <f aca="false">AZ21</f>
        <v>0</v>
      </c>
      <c r="BA20" s="83" t="n">
        <f aca="false">BA21</f>
        <v>0</v>
      </c>
      <c r="BB20" s="83" t="n">
        <f aca="false">BB21</f>
        <v>0</v>
      </c>
      <c r="BC20" s="83" t="n">
        <f aca="false">BC21</f>
        <v>0</v>
      </c>
      <c r="BD20" s="83" t="n">
        <f aca="false">BD21</f>
        <v>0</v>
      </c>
      <c r="BE20" s="83" t="n">
        <f aca="false">BE21</f>
        <v>0</v>
      </c>
      <c r="BF20" s="83" t="n">
        <f aca="false">BF21</f>
        <v>0</v>
      </c>
      <c r="BG20" s="83" t="n">
        <f aca="false">BG21</f>
        <v>0</v>
      </c>
      <c r="BH20" s="83" t="n">
        <f aca="false">BH21</f>
        <v>0</v>
      </c>
      <c r="BI20" s="83" t="n">
        <f aca="false">BI21</f>
        <v>0</v>
      </c>
      <c r="BJ20" s="83" t="n">
        <f aca="false">BJ21</f>
        <v>0</v>
      </c>
      <c r="BK20" s="83" t="n">
        <f aca="false">BK21</f>
        <v>0</v>
      </c>
      <c r="BL20" s="83" t="n">
        <f aca="false">BL21</f>
        <v>0</v>
      </c>
      <c r="BM20" s="83" t="n">
        <f aca="false">BM21</f>
        <v>0</v>
      </c>
      <c r="BN20" s="83" t="n">
        <f aca="false">BN21</f>
        <v>0</v>
      </c>
      <c r="BO20" s="83" t="n">
        <f aca="false">BO21</f>
        <v>0</v>
      </c>
      <c r="BP20" s="83" t="n">
        <f aca="false">BP21</f>
        <v>0</v>
      </c>
      <c r="BQ20" s="83" t="n">
        <f aca="false">BQ21</f>
        <v>0</v>
      </c>
      <c r="BR20" s="83" t="n">
        <f aca="false">BR21</f>
        <v>0</v>
      </c>
      <c r="BS20" s="83" t="n">
        <f aca="false">BS21</f>
        <v>0</v>
      </c>
      <c r="BT20" s="83" t="n">
        <f aca="false">BT21</f>
        <v>0</v>
      </c>
      <c r="BU20" s="83" t="n">
        <f aca="false">BU21</f>
        <v>0</v>
      </c>
      <c r="BV20" s="83" t="n">
        <f aca="false">BV21</f>
        <v>0</v>
      </c>
      <c r="BW20" s="83" t="n">
        <f aca="false">BW21</f>
        <v>0</v>
      </c>
      <c r="BX20" s="83" t="n">
        <f aca="false">BX21</f>
        <v>0</v>
      </c>
      <c r="BY20" s="83" t="n">
        <f aca="false">BY21</f>
        <v>0</v>
      </c>
      <c r="BZ20" s="83" t="n">
        <f aca="false">BZ21</f>
        <v>0</v>
      </c>
      <c r="CA20" s="83" t="n">
        <f aca="false">CA21</f>
        <v>0</v>
      </c>
      <c r="CB20" s="83" t="n">
        <f aca="false">CB21</f>
        <v>0</v>
      </c>
      <c r="CC20" s="83" t="n">
        <f aca="false">CC21</f>
        <v>0</v>
      </c>
      <c r="CD20" s="83" t="n">
        <f aca="false">CD21</f>
        <v>0</v>
      </c>
      <c r="CE20" s="83" t="n">
        <f aca="false">CE21</f>
        <v>0</v>
      </c>
      <c r="CF20" s="83" t="n">
        <f aca="false">CF21</f>
        <v>0</v>
      </c>
      <c r="CG20" s="81"/>
      <c r="CH20" s="81"/>
      <c r="CI20" s="81"/>
    </row>
    <row r="21" customFormat="false" ht="27" hidden="false" customHeight="true" outlineLevel="0" collapsed="false">
      <c r="A21" s="48" t="s">
        <v>101</v>
      </c>
      <c r="B21" s="48" t="s">
        <v>85</v>
      </c>
      <c r="C21" s="48"/>
      <c r="D21" s="52" t="s">
        <v>103</v>
      </c>
      <c r="E21" s="79" t="n">
        <f aca="false">F21+P21+AP21+BA21+BG21+BL21+CA21+CD21</f>
        <v>75184</v>
      </c>
      <c r="F21" s="79" t="n">
        <f aca="false">F22</f>
        <v>68124</v>
      </c>
      <c r="G21" s="79" t="n">
        <f aca="false">G22</f>
        <v>27624</v>
      </c>
      <c r="H21" s="79" t="n">
        <f aca="false">H22</f>
        <v>3336</v>
      </c>
      <c r="I21" s="79" t="n">
        <f aca="false">I22</f>
        <v>0</v>
      </c>
      <c r="J21" s="79" t="n">
        <f aca="false">J22</f>
        <v>0</v>
      </c>
      <c r="K21" s="79" t="n">
        <f aca="false">K22</f>
        <v>25164</v>
      </c>
      <c r="L21" s="79" t="n">
        <f aca="false">L22</f>
        <v>0</v>
      </c>
      <c r="M21" s="79" t="n">
        <f aca="false">M22</f>
        <v>0</v>
      </c>
      <c r="N21" s="79" t="n">
        <f aca="false">N22</f>
        <v>0</v>
      </c>
      <c r="O21" s="79" t="n">
        <f aca="false">O22</f>
        <v>12000</v>
      </c>
      <c r="P21" s="79" t="n">
        <f aca="false">P22</f>
        <v>7000</v>
      </c>
      <c r="Q21" s="79" t="n">
        <f aca="false">Q22</f>
        <v>3700</v>
      </c>
      <c r="R21" s="79" t="n">
        <f aca="false">R22</f>
        <v>0</v>
      </c>
      <c r="S21" s="79" t="n">
        <f aca="false">S22</f>
        <v>0</v>
      </c>
      <c r="T21" s="79" t="n">
        <f aca="false">T22</f>
        <v>0</v>
      </c>
      <c r="U21" s="79" t="n">
        <f aca="false">U22</f>
        <v>100</v>
      </c>
      <c r="V21" s="79" t="n">
        <f aca="false">V22</f>
        <v>200</v>
      </c>
      <c r="W21" s="79" t="n">
        <f aca="false">W22</f>
        <v>600</v>
      </c>
      <c r="X21" s="79" t="n">
        <f aca="false">X22</f>
        <v>0</v>
      </c>
      <c r="Y21" s="79" t="n">
        <f aca="false">Y22</f>
        <v>2400</v>
      </c>
      <c r="Z21" s="79" t="n">
        <f aca="false">Z22</f>
        <v>0</v>
      </c>
      <c r="AA21" s="79" t="n">
        <f aca="false">AA22</f>
        <v>0</v>
      </c>
      <c r="AB21" s="79" t="n">
        <f aca="false">AB22</f>
        <v>0</v>
      </c>
      <c r="AC21" s="79" t="n">
        <f aca="false">AC22</f>
        <v>0</v>
      </c>
      <c r="AD21" s="79" t="n">
        <f aca="false">AD22</f>
        <v>0</v>
      </c>
      <c r="AE21" s="79" t="n">
        <f aca="false">AE22</f>
        <v>0</v>
      </c>
      <c r="AF21" s="79" t="n">
        <f aca="false">AF22</f>
        <v>0</v>
      </c>
      <c r="AG21" s="79" t="n">
        <f aca="false">AG22</f>
        <v>0</v>
      </c>
      <c r="AH21" s="79" t="n">
        <f aca="false">AH22</f>
        <v>0</v>
      </c>
      <c r="AI21" s="79" t="n">
        <f aca="false">AI22</f>
        <v>0</v>
      </c>
      <c r="AJ21" s="79" t="n">
        <f aca="false">AJ22</f>
        <v>0</v>
      </c>
      <c r="AK21" s="79" t="n">
        <f aca="false">AK22</f>
        <v>0</v>
      </c>
      <c r="AL21" s="79" t="n">
        <f aca="false">AL22</f>
        <v>0</v>
      </c>
      <c r="AM21" s="79" t="n">
        <f aca="false">AM22</f>
        <v>0</v>
      </c>
      <c r="AN21" s="79" t="n">
        <f aca="false">AN22</f>
        <v>0</v>
      </c>
      <c r="AO21" s="79" t="n">
        <f aca="false">AO22</f>
        <v>0</v>
      </c>
      <c r="AP21" s="79" t="n">
        <f aca="false">AP22</f>
        <v>60</v>
      </c>
      <c r="AQ21" s="79" t="n">
        <f aca="false">AQ22</f>
        <v>0</v>
      </c>
      <c r="AR21" s="79" t="n">
        <f aca="false">AR22</f>
        <v>0</v>
      </c>
      <c r="AS21" s="79" t="n">
        <f aca="false">AS22</f>
        <v>0</v>
      </c>
      <c r="AT21" s="79" t="n">
        <f aca="false">AT22</f>
        <v>0</v>
      </c>
      <c r="AU21" s="79" t="n">
        <f aca="false">AU22</f>
        <v>0</v>
      </c>
      <c r="AV21" s="79" t="n">
        <f aca="false">AV22</f>
        <v>0</v>
      </c>
      <c r="AW21" s="79" t="n">
        <f aca="false">AW22</f>
        <v>0</v>
      </c>
      <c r="AX21" s="79" t="n">
        <f aca="false">AX22</f>
        <v>0</v>
      </c>
      <c r="AY21" s="79" t="n">
        <f aca="false">AY22</f>
        <v>60</v>
      </c>
      <c r="AZ21" s="79" t="n">
        <f aca="false">AZ22</f>
        <v>0</v>
      </c>
      <c r="BA21" s="79" t="n">
        <f aca="false">BA22</f>
        <v>0</v>
      </c>
      <c r="BB21" s="79" t="n">
        <f aca="false">BB22</f>
        <v>0</v>
      </c>
      <c r="BC21" s="79" t="n">
        <f aca="false">BC22</f>
        <v>0</v>
      </c>
      <c r="BD21" s="79" t="n">
        <f aca="false">BD22</f>
        <v>0</v>
      </c>
      <c r="BE21" s="79" t="n">
        <f aca="false">BE22</f>
        <v>0</v>
      </c>
      <c r="BF21" s="79" t="n">
        <f aca="false">BF22</f>
        <v>0</v>
      </c>
      <c r="BG21" s="79" t="n">
        <f aca="false">BG22</f>
        <v>0</v>
      </c>
      <c r="BH21" s="79" t="n">
        <f aca="false">BH22</f>
        <v>0</v>
      </c>
      <c r="BI21" s="79" t="n">
        <f aca="false">BI22</f>
        <v>0</v>
      </c>
      <c r="BJ21" s="79" t="n">
        <f aca="false">BJ22</f>
        <v>0</v>
      </c>
      <c r="BK21" s="79" t="n">
        <f aca="false">BK22</f>
        <v>0</v>
      </c>
      <c r="BL21" s="79" t="n">
        <f aca="false">BL22</f>
        <v>0</v>
      </c>
      <c r="BM21" s="79" t="n">
        <f aca="false">BM22</f>
        <v>0</v>
      </c>
      <c r="BN21" s="79" t="n">
        <f aca="false">BN22</f>
        <v>0</v>
      </c>
      <c r="BO21" s="79" t="n">
        <f aca="false">BO22</f>
        <v>0</v>
      </c>
      <c r="BP21" s="79" t="n">
        <f aca="false">BP22</f>
        <v>0</v>
      </c>
      <c r="BQ21" s="79" t="n">
        <f aca="false">BQ22</f>
        <v>0</v>
      </c>
      <c r="BR21" s="79" t="n">
        <f aca="false">BR22</f>
        <v>0</v>
      </c>
      <c r="BS21" s="79" t="n">
        <f aca="false">BS22</f>
        <v>0</v>
      </c>
      <c r="BT21" s="79" t="n">
        <f aca="false">BT22</f>
        <v>0</v>
      </c>
      <c r="BU21" s="79" t="n">
        <f aca="false">BU22</f>
        <v>0</v>
      </c>
      <c r="BV21" s="79" t="n">
        <f aca="false">BV22</f>
        <v>0</v>
      </c>
      <c r="BW21" s="79" t="n">
        <f aca="false">BW22</f>
        <v>0</v>
      </c>
      <c r="BX21" s="79" t="n">
        <f aca="false">BX22</f>
        <v>0</v>
      </c>
      <c r="BY21" s="79" t="n">
        <f aca="false">BY22</f>
        <v>0</v>
      </c>
      <c r="BZ21" s="79" t="n">
        <f aca="false">BZ22</f>
        <v>0</v>
      </c>
      <c r="CA21" s="79" t="n">
        <f aca="false">CA22</f>
        <v>0</v>
      </c>
      <c r="CB21" s="79" t="n">
        <f aca="false">CB22</f>
        <v>0</v>
      </c>
      <c r="CC21" s="79" t="n">
        <f aca="false">CC22</f>
        <v>0</v>
      </c>
      <c r="CD21" s="79" t="n">
        <f aca="false">CD22</f>
        <v>0</v>
      </c>
      <c r="CE21" s="79" t="n">
        <f aca="false">CE22</f>
        <v>0</v>
      </c>
      <c r="CF21" s="79" t="n">
        <f aca="false">CF22</f>
        <v>0</v>
      </c>
      <c r="CG21" s="81"/>
      <c r="CH21" s="81"/>
      <c r="CI21" s="81"/>
    </row>
    <row r="22" customFormat="false" ht="27" hidden="false" customHeight="true" outlineLevel="0" collapsed="false">
      <c r="A22" s="48" t="s">
        <v>101</v>
      </c>
      <c r="B22" s="48" t="s">
        <v>85</v>
      </c>
      <c r="C22" s="48" t="s">
        <v>104</v>
      </c>
      <c r="D22" s="52" t="s">
        <v>105</v>
      </c>
      <c r="E22" s="83" t="n">
        <f aca="false">F22+P22+AP22+BA22+BG22+BL22+CA22+CD22</f>
        <v>75184</v>
      </c>
      <c r="F22" s="78" t="n">
        <f aca="false">SUM(G22:O22)</f>
        <v>68124</v>
      </c>
      <c r="G22" s="83" t="n">
        <v>27624</v>
      </c>
      <c r="H22" s="83" t="n">
        <v>3336</v>
      </c>
      <c r="I22" s="83"/>
      <c r="J22" s="83"/>
      <c r="K22" s="83" t="n">
        <v>25164</v>
      </c>
      <c r="L22" s="83"/>
      <c r="M22" s="83"/>
      <c r="N22" s="83"/>
      <c r="O22" s="83" t="n">
        <v>12000</v>
      </c>
      <c r="P22" s="83" t="n">
        <f aca="false">SUM(Q22:AO22)</f>
        <v>7000</v>
      </c>
      <c r="Q22" s="83" t="n">
        <v>3700</v>
      </c>
      <c r="R22" s="83"/>
      <c r="S22" s="79"/>
      <c r="T22" s="79"/>
      <c r="U22" s="79" t="n">
        <v>100</v>
      </c>
      <c r="V22" s="79" t="n">
        <v>200</v>
      </c>
      <c r="W22" s="79" t="n">
        <v>600</v>
      </c>
      <c r="X22" s="79"/>
      <c r="Y22" s="79" t="n">
        <v>2400</v>
      </c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 t="n">
        <f aca="false">SUM(AQ22:AZ22)</f>
        <v>60</v>
      </c>
      <c r="AQ22" s="79"/>
      <c r="AR22" s="79"/>
      <c r="AS22" s="79"/>
      <c r="AT22" s="79"/>
      <c r="AU22" s="79"/>
      <c r="AV22" s="79"/>
      <c r="AW22" s="79"/>
      <c r="AX22" s="79"/>
      <c r="AY22" s="79" t="n">
        <v>60</v>
      </c>
      <c r="AZ22" s="79"/>
      <c r="BA22" s="78" t="n">
        <f aca="false">SUM(BB22:BF22)</f>
        <v>0</v>
      </c>
      <c r="BB22" s="78"/>
      <c r="BC22" s="78"/>
      <c r="BD22" s="78"/>
      <c r="BE22" s="78"/>
      <c r="BF22" s="78"/>
      <c r="BG22" s="78" t="n">
        <f aca="false">SUM(BH22:BK22)</f>
        <v>0</v>
      </c>
      <c r="BH22" s="78"/>
      <c r="BI22" s="78"/>
      <c r="BJ22" s="78"/>
      <c r="BK22" s="78"/>
      <c r="BL22" s="78" t="n">
        <f aca="false">SUM(BM22:BZ22)</f>
        <v>0</v>
      </c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87"/>
      <c r="BX22" s="78"/>
      <c r="BY22" s="78"/>
      <c r="BZ22" s="78"/>
      <c r="CA22" s="78" t="n">
        <f aca="false">SUM(CB22:CC22)</f>
        <v>0</v>
      </c>
      <c r="CB22" s="78"/>
      <c r="CC22" s="78"/>
      <c r="CD22" s="78" t="n">
        <f aca="false">SUM(CE22:CF22)</f>
        <v>0</v>
      </c>
      <c r="CE22" s="78"/>
      <c r="CF22" s="78"/>
      <c r="CG22" s="81"/>
      <c r="CH22" s="81"/>
      <c r="CI22" s="81"/>
    </row>
    <row r="23" customFormat="false" ht="26.1" hidden="false" customHeight="true" outlineLevel="0" collapsed="false">
      <c r="A23" s="48" t="s">
        <v>106</v>
      </c>
      <c r="B23" s="48"/>
      <c r="C23" s="48"/>
      <c r="D23" s="52" t="s">
        <v>107</v>
      </c>
      <c r="E23" s="83" t="n">
        <f aca="false">F23+P23+AP23+BA23+BG23+BL23+CA23+CD23</f>
        <v>2218969</v>
      </c>
      <c r="F23" s="83" t="n">
        <f aca="false">F24+F27+F29+F31+F33</f>
        <v>651829</v>
      </c>
      <c r="G23" s="83" t="n">
        <f aca="false">G24+G27+G29+G31+G33</f>
        <v>0</v>
      </c>
      <c r="H23" s="83" t="n">
        <f aca="false">H24+H27+H29+H31+H33</f>
        <v>0</v>
      </c>
      <c r="I23" s="83" t="n">
        <f aca="false">I24+I27+I29+I31+I33</f>
        <v>0</v>
      </c>
      <c r="J23" s="83" t="n">
        <f aca="false">J24+J27+J29+J31+J33</f>
        <v>0</v>
      </c>
      <c r="K23" s="83" t="n">
        <f aca="false">K24+K27+K29+K31+K33</f>
        <v>0</v>
      </c>
      <c r="L23" s="83" t="n">
        <f aca="false">L24+L27+L29+L31+L33</f>
        <v>548494</v>
      </c>
      <c r="M23" s="83" t="n">
        <f aca="false">M24+M27+M29+M31+M33</f>
        <v>0</v>
      </c>
      <c r="N23" s="83" t="n">
        <f aca="false">N24+N27+N29+N31+N33</f>
        <v>0</v>
      </c>
      <c r="O23" s="83" t="n">
        <f aca="false">O24+O27+O29+O31+O33</f>
        <v>103335</v>
      </c>
      <c r="P23" s="83" t="n">
        <f aca="false">P24+P27+P29+P31+P33</f>
        <v>18000</v>
      </c>
      <c r="Q23" s="83" t="n">
        <f aca="false">Q24+Q27+Q29+Q31+Q33</f>
        <v>0</v>
      </c>
      <c r="R23" s="83" t="n">
        <f aca="false">R24+R27+R29+R31+R33</f>
        <v>0</v>
      </c>
      <c r="S23" s="83" t="n">
        <f aca="false">S24+S27+S29+S31+S33</f>
        <v>0</v>
      </c>
      <c r="T23" s="83" t="n">
        <f aca="false">T24+T27+T29+T31+T33</f>
        <v>0</v>
      </c>
      <c r="U23" s="83" t="n">
        <f aca="false">U24+U27+U29+U31+U33</f>
        <v>0</v>
      </c>
      <c r="V23" s="83" t="n">
        <f aca="false">V24+V27+V29+V31+V33</f>
        <v>0</v>
      </c>
      <c r="W23" s="83" t="n">
        <f aca="false">W24+W27+W29+W31+W33</f>
        <v>0</v>
      </c>
      <c r="X23" s="83" t="n">
        <f aca="false">X24+X27+X29+X31+X33</f>
        <v>0</v>
      </c>
      <c r="Y23" s="83" t="n">
        <f aca="false">Y24+Y27+Y29+Y31+Y33</f>
        <v>0</v>
      </c>
      <c r="Z23" s="83" t="n">
        <f aca="false">Z24+Z27+Z29+Z31+Z33</f>
        <v>0</v>
      </c>
      <c r="AA23" s="83" t="n">
        <f aca="false">AA24+AA27+AA29+AA31+AA33</f>
        <v>0</v>
      </c>
      <c r="AB23" s="83" t="n">
        <f aca="false">AB24+AB27+AB29+AB31+AB33</f>
        <v>0</v>
      </c>
      <c r="AC23" s="83" t="n">
        <f aca="false">AC24+AC27+AC29+AC31+AC33</f>
        <v>0</v>
      </c>
      <c r="AD23" s="83" t="n">
        <f aca="false">AD24+AD27+AD29+AD31+AD33</f>
        <v>0</v>
      </c>
      <c r="AE23" s="83" t="n">
        <f aca="false">AE24+AE27+AE29+AE31+AE33</f>
        <v>0</v>
      </c>
      <c r="AF23" s="83" t="n">
        <f aca="false">AF24+AF27+AF29+AF31+AF33</f>
        <v>0</v>
      </c>
      <c r="AG23" s="83" t="n">
        <f aca="false">AG24+AG27+AG29+AG31+AG33</f>
        <v>0</v>
      </c>
      <c r="AH23" s="83" t="n">
        <f aca="false">AH24+AH27+AH29+AH31+AH33</f>
        <v>0</v>
      </c>
      <c r="AI23" s="83" t="n">
        <f aca="false">AI24+AI27+AI29+AI31+AI33</f>
        <v>0</v>
      </c>
      <c r="AJ23" s="83" t="n">
        <f aca="false">AJ24+AJ27+AJ29+AJ31+AJ33</f>
        <v>0</v>
      </c>
      <c r="AK23" s="83" t="n">
        <f aca="false">AK24+AK27+AK29+AK31+AK33</f>
        <v>0</v>
      </c>
      <c r="AL23" s="83" t="n">
        <f aca="false">AL24+AL27+AL29+AL31+AL33</f>
        <v>0</v>
      </c>
      <c r="AM23" s="83" t="n">
        <f aca="false">AM24+AM27+AM29+AM31+AM33</f>
        <v>0</v>
      </c>
      <c r="AN23" s="83" t="n">
        <f aca="false">AN24+AN27+AN29+AN31+AN33</f>
        <v>0</v>
      </c>
      <c r="AO23" s="83" t="n">
        <f aca="false">AO24+AO27+AO29+AO31+AO33</f>
        <v>18000</v>
      </c>
      <c r="AP23" s="83" t="n">
        <f aca="false">SUM(AQ23:AZ23)</f>
        <v>1549140</v>
      </c>
      <c r="AQ23" s="83" t="n">
        <f aca="false">AQ24+AQ27+AQ29+AQ31+AQ33</f>
        <v>0</v>
      </c>
      <c r="AR23" s="83" t="n">
        <f aca="false">AR24+AR27+AR29+AR31+AR33</f>
        <v>0</v>
      </c>
      <c r="AS23" s="83" t="n">
        <f aca="false">AS24+AS27+AS29+AS31+AS33</f>
        <v>0</v>
      </c>
      <c r="AT23" s="83" t="n">
        <f aca="false">AT24+AT27+AT29+AT31+AT33</f>
        <v>0</v>
      </c>
      <c r="AU23" s="83" t="n">
        <f aca="false">AU24+AU27+AU29+AU31+AU33</f>
        <v>64500</v>
      </c>
      <c r="AV23" s="83" t="n">
        <f aca="false">AV24+AV27+AV29+AV31+AV33</f>
        <v>1184640</v>
      </c>
      <c r="AW23" s="83" t="n">
        <f aca="false">AW24+AW27+AW29+AW31+AW33</f>
        <v>0</v>
      </c>
      <c r="AX23" s="83" t="n">
        <f aca="false">AX24+AX27+AX29+AX31+AX33</f>
        <v>0</v>
      </c>
      <c r="AY23" s="83" t="n">
        <f aca="false">AY24+AY27+AY29+AY31+AY33</f>
        <v>0</v>
      </c>
      <c r="AZ23" s="83" t="n">
        <f aca="false">AZ24+AZ27+AZ29+AZ31+AZ33</f>
        <v>300000</v>
      </c>
      <c r="BA23" s="83" t="n">
        <f aca="false">BA24+BA27+BA29+BA31+BA33</f>
        <v>0</v>
      </c>
      <c r="BB23" s="83" t="n">
        <f aca="false">BB24+BB27+BB29+BB31+BB33</f>
        <v>0</v>
      </c>
      <c r="BC23" s="83" t="n">
        <f aca="false">BC24+BC27+BC29+BC31+BC33</f>
        <v>0</v>
      </c>
      <c r="BD23" s="83" t="n">
        <f aca="false">BD24+BD27+BD29+BD31+BD33</f>
        <v>0</v>
      </c>
      <c r="BE23" s="83" t="n">
        <f aca="false">BE24+BE27+BE29+BE31+BE33</f>
        <v>0</v>
      </c>
      <c r="BF23" s="83" t="n">
        <f aca="false">BF24+BF27+BF29+BF31+BF33</f>
        <v>0</v>
      </c>
      <c r="BG23" s="83" t="n">
        <f aca="false">BG24+BG27+BG29+BG31+BG33</f>
        <v>0</v>
      </c>
      <c r="BH23" s="83" t="n">
        <f aca="false">BH24+BH27+BH29+BH31+BH33</f>
        <v>0</v>
      </c>
      <c r="BI23" s="83" t="n">
        <f aca="false">BI24+BI27+BI29+BI31+BI33</f>
        <v>0</v>
      </c>
      <c r="BJ23" s="83" t="n">
        <f aca="false">BJ24+BJ27+BJ29+BJ31+BJ33</f>
        <v>0</v>
      </c>
      <c r="BK23" s="83" t="n">
        <f aca="false">BK24+BK27+BK29+BK31+BK33</f>
        <v>0</v>
      </c>
      <c r="BL23" s="83" t="n">
        <f aca="false">BL24+BL27+BL29+BL31+BL33</f>
        <v>0</v>
      </c>
      <c r="BM23" s="83" t="n">
        <f aca="false">BM24+BM27+BM29+BM31+BM33</f>
        <v>0</v>
      </c>
      <c r="BN23" s="83" t="n">
        <f aca="false">BN24+BN27+BN29+BN31+BN33</f>
        <v>0</v>
      </c>
      <c r="BO23" s="83" t="n">
        <f aca="false">BO24+BO27+BO29+BO31+BO33</f>
        <v>0</v>
      </c>
      <c r="BP23" s="83" t="n">
        <f aca="false">BP24+BP27+BP29+BP31+BP33</f>
        <v>0</v>
      </c>
      <c r="BQ23" s="83" t="n">
        <f aca="false">BQ24+BQ27+BQ29+BQ31+BQ33</f>
        <v>0</v>
      </c>
      <c r="BR23" s="83" t="n">
        <f aca="false">BR24+BR27+BR29+BR31+BR33</f>
        <v>0</v>
      </c>
      <c r="BS23" s="83" t="n">
        <f aca="false">BS24+BS27+BS29+BS31+BS33</f>
        <v>0</v>
      </c>
      <c r="BT23" s="83" t="n">
        <f aca="false">BT24+BT27+BT29+BT31+BT33</f>
        <v>0</v>
      </c>
      <c r="BU23" s="83" t="n">
        <f aca="false">BU24+BU27+BU29+BU31+BU33</f>
        <v>0</v>
      </c>
      <c r="BV23" s="83" t="n">
        <f aca="false">BV24+BV27+BV29+BV31+BV33</f>
        <v>0</v>
      </c>
      <c r="BW23" s="83" t="n">
        <f aca="false">BW24+BW27+BW29+BW31+BW33</f>
        <v>0</v>
      </c>
      <c r="BX23" s="83" t="n">
        <f aca="false">BX24+BX27+BX29+BX31+BX33</f>
        <v>0</v>
      </c>
      <c r="BY23" s="83" t="n">
        <f aca="false">BY24+BY27+BY29+BY31+BY33</f>
        <v>0</v>
      </c>
      <c r="BZ23" s="83" t="n">
        <f aca="false">BZ24+BZ27+BZ29+BZ31+BZ33</f>
        <v>0</v>
      </c>
      <c r="CA23" s="83" t="n">
        <f aca="false">CA24+CA27+CA29+CA31+CA33</f>
        <v>0</v>
      </c>
      <c r="CB23" s="83" t="n">
        <f aca="false">CB24+CB27+CB29+CB31+CB33</f>
        <v>0</v>
      </c>
      <c r="CC23" s="83" t="n">
        <f aca="false">CC24+CC27+CC29+CC31+CC33</f>
        <v>0</v>
      </c>
      <c r="CD23" s="83" t="n">
        <f aca="false">CD24+CD27+CD29+CD31+CD33</f>
        <v>0</v>
      </c>
      <c r="CE23" s="83" t="n">
        <f aca="false">CE24+CE27+CE29+CE31+CE33</f>
        <v>0</v>
      </c>
      <c r="CF23" s="83" t="n">
        <f aca="false">CF24+CF27+CF29+CF31+CF33</f>
        <v>0</v>
      </c>
      <c r="CG23" s="81"/>
      <c r="CH23" s="81"/>
      <c r="CI23" s="81"/>
    </row>
    <row r="24" customFormat="false" ht="24" hidden="false" customHeight="true" outlineLevel="0" collapsed="false">
      <c r="A24" s="48" t="s">
        <v>106</v>
      </c>
      <c r="B24" s="48" t="s">
        <v>87</v>
      </c>
      <c r="C24" s="48"/>
      <c r="D24" s="52" t="s">
        <v>108</v>
      </c>
      <c r="E24" s="83" t="n">
        <f aca="false">F24+P24+AP24+BA24+BG24+BL24+CA24+CD24</f>
        <v>848494</v>
      </c>
      <c r="F24" s="83" t="n">
        <f aca="false">SUM(F25:F26)</f>
        <v>548494</v>
      </c>
      <c r="G24" s="83" t="n">
        <f aca="false">SUM(G25:G26)</f>
        <v>0</v>
      </c>
      <c r="H24" s="83" t="n">
        <f aca="false">SUM(H25:H26)</f>
        <v>0</v>
      </c>
      <c r="I24" s="83" t="n">
        <f aca="false">SUM(I25:I26)</f>
        <v>0</v>
      </c>
      <c r="J24" s="83" t="n">
        <f aca="false">SUM(J25:J26)</f>
        <v>0</v>
      </c>
      <c r="K24" s="83" t="n">
        <f aca="false">SUM(K25:K26)</f>
        <v>0</v>
      </c>
      <c r="L24" s="83" t="n">
        <f aca="false">SUM(L25:L26)</f>
        <v>548494</v>
      </c>
      <c r="M24" s="83" t="n">
        <f aca="false">SUM(M25:M26)</f>
        <v>0</v>
      </c>
      <c r="N24" s="83" t="n">
        <f aca="false">SUM(N25:N26)</f>
        <v>0</v>
      </c>
      <c r="O24" s="83" t="n">
        <f aca="false">SUM(O25:O26)</f>
        <v>0</v>
      </c>
      <c r="P24" s="83" t="n">
        <f aca="false">SUM(P25:P26)</f>
        <v>0</v>
      </c>
      <c r="Q24" s="83" t="n">
        <f aca="false">SUM(Q25:Q26)</f>
        <v>0</v>
      </c>
      <c r="R24" s="83" t="n">
        <f aca="false">SUM(R25:R26)</f>
        <v>0</v>
      </c>
      <c r="S24" s="83" t="n">
        <f aca="false">SUM(S25:S26)</f>
        <v>0</v>
      </c>
      <c r="T24" s="83" t="n">
        <f aca="false">SUM(T25:T26)</f>
        <v>0</v>
      </c>
      <c r="U24" s="83" t="n">
        <f aca="false">SUM(U25:U26)</f>
        <v>0</v>
      </c>
      <c r="V24" s="83" t="n">
        <f aca="false">SUM(V25:V26)</f>
        <v>0</v>
      </c>
      <c r="W24" s="83" t="n">
        <f aca="false">SUM(W25:W26)</f>
        <v>0</v>
      </c>
      <c r="X24" s="83" t="n">
        <f aca="false">SUM(X25:X26)</f>
        <v>0</v>
      </c>
      <c r="Y24" s="83" t="n">
        <f aca="false">SUM(Y25:Y26)</f>
        <v>0</v>
      </c>
      <c r="Z24" s="83" t="n">
        <f aca="false">SUM(Z25:Z26)</f>
        <v>0</v>
      </c>
      <c r="AA24" s="83" t="n">
        <f aca="false">SUM(AA25:AA26)</f>
        <v>0</v>
      </c>
      <c r="AB24" s="83" t="n">
        <f aca="false">SUM(AB25:AB26)</f>
        <v>0</v>
      </c>
      <c r="AC24" s="83" t="n">
        <f aca="false">SUM(AC25:AC26)</f>
        <v>0</v>
      </c>
      <c r="AD24" s="83" t="n">
        <f aca="false">SUM(AD25:AD26)</f>
        <v>0</v>
      </c>
      <c r="AE24" s="83" t="n">
        <f aca="false">SUM(AE25:AE26)</f>
        <v>0</v>
      </c>
      <c r="AF24" s="83" t="n">
        <f aca="false">SUM(AF25:AF26)</f>
        <v>0</v>
      </c>
      <c r="AG24" s="83" t="n">
        <f aca="false">SUM(AG25:AG26)</f>
        <v>0</v>
      </c>
      <c r="AH24" s="83" t="n">
        <f aca="false">SUM(AH25:AH26)</f>
        <v>0</v>
      </c>
      <c r="AI24" s="83" t="n">
        <f aca="false">SUM(AI25:AI26)</f>
        <v>0</v>
      </c>
      <c r="AJ24" s="83" t="n">
        <f aca="false">SUM(AJ25:AJ26)</f>
        <v>0</v>
      </c>
      <c r="AK24" s="83" t="n">
        <f aca="false">SUM(AK25:AK26)</f>
        <v>0</v>
      </c>
      <c r="AL24" s="83" t="n">
        <f aca="false">SUM(AL25:AL26)</f>
        <v>0</v>
      </c>
      <c r="AM24" s="83" t="n">
        <f aca="false">SUM(AM25:AM26)</f>
        <v>0</v>
      </c>
      <c r="AN24" s="83" t="n">
        <f aca="false">SUM(AN25:AN26)</f>
        <v>0</v>
      </c>
      <c r="AO24" s="83" t="n">
        <f aca="false">SUM(AO25:AO26)</f>
        <v>0</v>
      </c>
      <c r="AP24" s="83" t="n">
        <f aca="false">SUM(AP25:AP26)</f>
        <v>300000</v>
      </c>
      <c r="AQ24" s="83" t="n">
        <f aca="false">SUM(AQ25:AQ26)</f>
        <v>0</v>
      </c>
      <c r="AR24" s="83" t="n">
        <f aca="false">SUM(AR25:AR26)</f>
        <v>0</v>
      </c>
      <c r="AS24" s="83" t="n">
        <f aca="false">SUM(AS25:AS26)</f>
        <v>0</v>
      </c>
      <c r="AT24" s="83" t="n">
        <f aca="false">SUM(AT25:AT26)</f>
        <v>0</v>
      </c>
      <c r="AU24" s="83" t="n">
        <f aca="false">SUM(AU25:AU26)</f>
        <v>0</v>
      </c>
      <c r="AV24" s="83" t="n">
        <f aca="false">SUM(AV25:AV26)</f>
        <v>0</v>
      </c>
      <c r="AW24" s="83" t="n">
        <f aca="false">SUM(AW25:AW26)</f>
        <v>0</v>
      </c>
      <c r="AX24" s="83" t="n">
        <f aca="false">SUM(AX25:AX26)</f>
        <v>0</v>
      </c>
      <c r="AY24" s="83" t="n">
        <f aca="false">SUM(AY25:AY26)</f>
        <v>0</v>
      </c>
      <c r="AZ24" s="83" t="n">
        <f aca="false">SUM(AZ25:AZ26)</f>
        <v>300000</v>
      </c>
      <c r="BA24" s="83" t="n">
        <f aca="false">SUM(BA25:BA26)</f>
        <v>0</v>
      </c>
      <c r="BB24" s="83" t="n">
        <f aca="false">SUM(BB25:BB26)</f>
        <v>0</v>
      </c>
      <c r="BC24" s="83" t="n">
        <f aca="false">SUM(BC25:BC26)</f>
        <v>0</v>
      </c>
      <c r="BD24" s="83" t="n">
        <f aca="false">SUM(BD25:BD26)</f>
        <v>0</v>
      </c>
      <c r="BE24" s="83" t="n">
        <f aca="false">SUM(BE25:BE26)</f>
        <v>0</v>
      </c>
      <c r="BF24" s="83" t="n">
        <f aca="false">SUM(BF25:BF26)</f>
        <v>0</v>
      </c>
      <c r="BG24" s="83" t="n">
        <f aca="false">SUM(BG25:BG26)</f>
        <v>0</v>
      </c>
      <c r="BH24" s="83" t="n">
        <f aca="false">SUM(BH25:BH26)</f>
        <v>0</v>
      </c>
      <c r="BI24" s="83" t="n">
        <f aca="false">SUM(BI25:BI26)</f>
        <v>0</v>
      </c>
      <c r="BJ24" s="83" t="n">
        <f aca="false">SUM(BJ25:BJ26)</f>
        <v>0</v>
      </c>
      <c r="BK24" s="83" t="n">
        <f aca="false">SUM(BK25:BK26)</f>
        <v>0</v>
      </c>
      <c r="BL24" s="83" t="n">
        <f aca="false">SUM(BL25:BL26)</f>
        <v>0</v>
      </c>
      <c r="BM24" s="83" t="n">
        <f aca="false">SUM(BM25:BM26)</f>
        <v>0</v>
      </c>
      <c r="BN24" s="83" t="n">
        <f aca="false">SUM(BN25:BN26)</f>
        <v>0</v>
      </c>
      <c r="BO24" s="83" t="n">
        <f aca="false">SUM(BO25:BO26)</f>
        <v>0</v>
      </c>
      <c r="BP24" s="83" t="n">
        <f aca="false">SUM(BP25:BP26)</f>
        <v>0</v>
      </c>
      <c r="BQ24" s="83" t="n">
        <f aca="false">SUM(BQ25:BQ26)</f>
        <v>0</v>
      </c>
      <c r="BR24" s="83" t="n">
        <f aca="false">SUM(BR25:BR26)</f>
        <v>0</v>
      </c>
      <c r="BS24" s="83" t="n">
        <f aca="false">SUM(BS25:BS26)</f>
        <v>0</v>
      </c>
      <c r="BT24" s="83" t="n">
        <f aca="false">SUM(BT25:BT26)</f>
        <v>0</v>
      </c>
      <c r="BU24" s="83" t="n">
        <f aca="false">SUM(BU25:BU26)</f>
        <v>0</v>
      </c>
      <c r="BV24" s="83" t="n">
        <f aca="false">SUM(BV25:BV26)</f>
        <v>0</v>
      </c>
      <c r="BW24" s="83" t="n">
        <f aca="false">SUM(BW25:BW26)</f>
        <v>0</v>
      </c>
      <c r="BX24" s="83" t="n">
        <f aca="false">SUM(BX25:BX26)</f>
        <v>0</v>
      </c>
      <c r="BY24" s="83" t="n">
        <f aca="false">SUM(BY25:BY26)</f>
        <v>0</v>
      </c>
      <c r="BZ24" s="83" t="n">
        <f aca="false">SUM(BZ25:BZ26)</f>
        <v>0</v>
      </c>
      <c r="CA24" s="83" t="n">
        <f aca="false">SUM(CA25:CA26)</f>
        <v>0</v>
      </c>
      <c r="CB24" s="83" t="n">
        <f aca="false">SUM(CB25:CB26)</f>
        <v>0</v>
      </c>
      <c r="CC24" s="83" t="n">
        <f aca="false">SUM(CC25:CC26)</f>
        <v>0</v>
      </c>
      <c r="CD24" s="83" t="n">
        <f aca="false">SUM(CD25:CD26)</f>
        <v>0</v>
      </c>
      <c r="CE24" s="83" t="n">
        <f aca="false">SUM(CE25:CE26)</f>
        <v>0</v>
      </c>
      <c r="CF24" s="83" t="n">
        <f aca="false">SUM(CF25:CF26)</f>
        <v>0</v>
      </c>
      <c r="CG24" s="81"/>
      <c r="CH24" s="81"/>
      <c r="CI24" s="81"/>
    </row>
    <row r="25" customFormat="false" ht="27" hidden="false" customHeight="true" outlineLevel="0" collapsed="false">
      <c r="A25" s="48" t="s">
        <v>106</v>
      </c>
      <c r="B25" s="48" t="s">
        <v>87</v>
      </c>
      <c r="C25" s="48" t="s">
        <v>87</v>
      </c>
      <c r="D25" s="52" t="s">
        <v>109</v>
      </c>
      <c r="E25" s="79" t="n">
        <f aca="false">F25+P25+AP25+BA25+BG25+BL25+CA25+CD25</f>
        <v>548494</v>
      </c>
      <c r="F25" s="78" t="n">
        <f aca="false">SUM(G25:O25)</f>
        <v>548494</v>
      </c>
      <c r="G25" s="83"/>
      <c r="H25" s="83"/>
      <c r="I25" s="83"/>
      <c r="J25" s="83"/>
      <c r="K25" s="83"/>
      <c r="L25" s="83" t="n">
        <v>548494</v>
      </c>
      <c r="M25" s="83"/>
      <c r="N25" s="83"/>
      <c r="O25" s="83"/>
      <c r="P25" s="83" t="n">
        <f aca="false">SUM(Q25:AO25)</f>
        <v>0</v>
      </c>
      <c r="Q25" s="83"/>
      <c r="R25" s="83"/>
      <c r="S25" s="83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83"/>
      <c r="AJ25" s="83"/>
      <c r="AK25" s="83"/>
      <c r="AL25" s="83"/>
      <c r="AM25" s="83"/>
      <c r="AN25" s="83"/>
      <c r="AO25" s="83"/>
      <c r="AP25" s="83" t="n">
        <f aca="false">SUM(AQ25:AZ25)</f>
        <v>0</v>
      </c>
      <c r="AQ25" s="83"/>
      <c r="AR25" s="83"/>
      <c r="AS25" s="83"/>
      <c r="AT25" s="83"/>
      <c r="AU25" s="83"/>
      <c r="AV25" s="83"/>
      <c r="AW25" s="83"/>
      <c r="AX25" s="83"/>
      <c r="AY25" s="83"/>
      <c r="AZ25" s="78"/>
      <c r="BA25" s="78" t="n">
        <f aca="false">SUM(BB25:BF25)</f>
        <v>0</v>
      </c>
      <c r="BB25" s="78"/>
      <c r="BC25" s="78"/>
      <c r="BD25" s="78"/>
      <c r="BE25" s="78"/>
      <c r="BF25" s="78"/>
      <c r="BG25" s="78" t="n">
        <f aca="false">SUM(BH25:BK25)</f>
        <v>0</v>
      </c>
      <c r="BH25" s="78"/>
      <c r="BI25" s="78"/>
      <c r="BJ25" s="78"/>
      <c r="BK25" s="78"/>
      <c r="BL25" s="78" t="n">
        <f aca="false">SUM(BM25:BZ25)</f>
        <v>0</v>
      </c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87"/>
      <c r="BX25" s="78"/>
      <c r="BY25" s="78"/>
      <c r="BZ25" s="78"/>
      <c r="CA25" s="78" t="n">
        <f aca="false">SUM(CB25:CC25)</f>
        <v>0</v>
      </c>
      <c r="CB25" s="78"/>
      <c r="CC25" s="78"/>
      <c r="CD25" s="78" t="n">
        <f aca="false">SUM(CE25:CF25)</f>
        <v>0</v>
      </c>
      <c r="CE25" s="78"/>
      <c r="CF25" s="78"/>
      <c r="CG25" s="81"/>
      <c r="CH25" s="81"/>
      <c r="CI25" s="81"/>
    </row>
    <row r="26" customFormat="false" ht="27" hidden="false" customHeight="true" outlineLevel="0" collapsed="false">
      <c r="A26" s="48" t="s">
        <v>106</v>
      </c>
      <c r="B26" s="48" t="s">
        <v>87</v>
      </c>
      <c r="C26" s="48" t="s">
        <v>93</v>
      </c>
      <c r="D26" s="52" t="s">
        <v>110</v>
      </c>
      <c r="E26" s="83" t="n">
        <f aca="false">F26+P26+AP26+BA26+BG26+BL26+CA26+CD26</f>
        <v>300000</v>
      </c>
      <c r="F26" s="78" t="n">
        <f aca="false">SUM(G26:O26)</f>
        <v>0</v>
      </c>
      <c r="G26" s="83"/>
      <c r="H26" s="83"/>
      <c r="I26" s="83"/>
      <c r="J26" s="83"/>
      <c r="K26" s="83"/>
      <c r="L26" s="83"/>
      <c r="M26" s="83"/>
      <c r="N26" s="83"/>
      <c r="O26" s="83"/>
      <c r="P26" s="83" t="n">
        <f aca="false">SUM(Q26:AO26)</f>
        <v>0</v>
      </c>
      <c r="Q26" s="83"/>
      <c r="R26" s="83"/>
      <c r="S26" s="83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83"/>
      <c r="AJ26" s="83"/>
      <c r="AK26" s="83"/>
      <c r="AL26" s="83"/>
      <c r="AM26" s="83"/>
      <c r="AN26" s="83"/>
      <c r="AO26" s="83"/>
      <c r="AP26" s="83" t="n">
        <f aca="false">SUM(AQ26:AZ26)</f>
        <v>300000</v>
      </c>
      <c r="AQ26" s="83"/>
      <c r="AR26" s="83"/>
      <c r="AS26" s="83"/>
      <c r="AT26" s="83"/>
      <c r="AU26" s="83"/>
      <c r="AV26" s="83"/>
      <c r="AW26" s="83"/>
      <c r="AX26" s="83"/>
      <c r="AY26" s="83"/>
      <c r="AZ26" s="83" t="n">
        <v>300000</v>
      </c>
      <c r="BA26" s="83" t="n">
        <f aca="false">SUM(BB26:BF26)</f>
        <v>0</v>
      </c>
      <c r="BB26" s="83"/>
      <c r="BC26" s="83"/>
      <c r="BD26" s="83"/>
      <c r="BE26" s="83"/>
      <c r="BF26" s="83"/>
      <c r="BG26" s="83" t="n">
        <f aca="false">SUM(BH26:BK26)</f>
        <v>0</v>
      </c>
      <c r="BH26" s="83"/>
      <c r="BI26" s="83"/>
      <c r="BJ26" s="83"/>
      <c r="BK26" s="83"/>
      <c r="BL26" s="83" t="n">
        <f aca="false">SUM(BM26:BZ26)</f>
        <v>0</v>
      </c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 t="n">
        <f aca="false">SUM(CB26:CC26)</f>
        <v>0</v>
      </c>
      <c r="CB26" s="83"/>
      <c r="CC26" s="83"/>
      <c r="CD26" s="83" t="n">
        <f aca="false">SUM(CE26:CF26)</f>
        <v>0</v>
      </c>
      <c r="CE26" s="83"/>
      <c r="CF26" s="83"/>
      <c r="CG26" s="81"/>
      <c r="CH26" s="81"/>
      <c r="CI26" s="81"/>
    </row>
    <row r="27" customFormat="false" ht="26.1" hidden="false" customHeight="true" outlineLevel="0" collapsed="false">
      <c r="A27" s="48" t="s">
        <v>106</v>
      </c>
      <c r="B27" s="48" t="s">
        <v>89</v>
      </c>
      <c r="C27" s="48"/>
      <c r="D27" s="52" t="s">
        <v>111</v>
      </c>
      <c r="E27" s="83" t="n">
        <f aca="false">F27+P27+AP27+BA27+BG27+BL27+CA27+CD27</f>
        <v>103335</v>
      </c>
      <c r="F27" s="83" t="n">
        <f aca="false">F28</f>
        <v>103335</v>
      </c>
      <c r="G27" s="83" t="n">
        <f aca="false">G28</f>
        <v>0</v>
      </c>
      <c r="H27" s="83" t="n">
        <f aca="false">H28</f>
        <v>0</v>
      </c>
      <c r="I27" s="83" t="n">
        <f aca="false">I28</f>
        <v>0</v>
      </c>
      <c r="J27" s="83" t="n">
        <f aca="false">J28</f>
        <v>0</v>
      </c>
      <c r="K27" s="83" t="n">
        <f aca="false">K28</f>
        <v>0</v>
      </c>
      <c r="L27" s="83" t="n">
        <f aca="false">L28</f>
        <v>0</v>
      </c>
      <c r="M27" s="83" t="n">
        <f aca="false">M28</f>
        <v>0</v>
      </c>
      <c r="N27" s="83" t="n">
        <f aca="false">N28</f>
        <v>0</v>
      </c>
      <c r="O27" s="83" t="n">
        <f aca="false">O28</f>
        <v>103335</v>
      </c>
      <c r="P27" s="83" t="n">
        <f aca="false">P28</f>
        <v>0</v>
      </c>
      <c r="Q27" s="83" t="n">
        <f aca="false">Q28</f>
        <v>0</v>
      </c>
      <c r="R27" s="83" t="n">
        <f aca="false">R28</f>
        <v>0</v>
      </c>
      <c r="S27" s="83" t="n">
        <f aca="false">S28</f>
        <v>0</v>
      </c>
      <c r="T27" s="83" t="n">
        <f aca="false">T28</f>
        <v>0</v>
      </c>
      <c r="U27" s="83" t="n">
        <f aca="false">U28</f>
        <v>0</v>
      </c>
      <c r="V27" s="83" t="n">
        <f aca="false">V28</f>
        <v>0</v>
      </c>
      <c r="W27" s="83" t="n">
        <f aca="false">W28</f>
        <v>0</v>
      </c>
      <c r="X27" s="83" t="n">
        <f aca="false">X28</f>
        <v>0</v>
      </c>
      <c r="Y27" s="83" t="n">
        <f aca="false">Y28</f>
        <v>0</v>
      </c>
      <c r="Z27" s="83" t="n">
        <f aca="false">Z28</f>
        <v>0</v>
      </c>
      <c r="AA27" s="83" t="n">
        <f aca="false">AA28</f>
        <v>0</v>
      </c>
      <c r="AB27" s="83" t="n">
        <f aca="false">AB28</f>
        <v>0</v>
      </c>
      <c r="AC27" s="83" t="n">
        <f aca="false">AC28</f>
        <v>0</v>
      </c>
      <c r="AD27" s="83" t="n">
        <f aca="false">AD28</f>
        <v>0</v>
      </c>
      <c r="AE27" s="83" t="n">
        <f aca="false">AE28</f>
        <v>0</v>
      </c>
      <c r="AF27" s="83" t="n">
        <f aca="false">AF28</f>
        <v>0</v>
      </c>
      <c r="AG27" s="83" t="n">
        <f aca="false">AG28</f>
        <v>0</v>
      </c>
      <c r="AH27" s="83" t="n">
        <f aca="false">AH28</f>
        <v>0</v>
      </c>
      <c r="AI27" s="83" t="n">
        <f aca="false">AI28</f>
        <v>0</v>
      </c>
      <c r="AJ27" s="83" t="n">
        <f aca="false">AJ28</f>
        <v>0</v>
      </c>
      <c r="AK27" s="83" t="n">
        <f aca="false">AK28</f>
        <v>0</v>
      </c>
      <c r="AL27" s="83" t="n">
        <f aca="false">AL28</f>
        <v>0</v>
      </c>
      <c r="AM27" s="83" t="n">
        <f aca="false">AM28</f>
        <v>0</v>
      </c>
      <c r="AN27" s="83" t="n">
        <f aca="false">AN28</f>
        <v>0</v>
      </c>
      <c r="AO27" s="83" t="n">
        <f aca="false">AO28</f>
        <v>0</v>
      </c>
      <c r="AP27" s="83" t="n">
        <f aca="false">AP28</f>
        <v>0</v>
      </c>
      <c r="AQ27" s="83" t="n">
        <f aca="false">AQ28</f>
        <v>0</v>
      </c>
      <c r="AR27" s="83" t="n">
        <f aca="false">AR28</f>
        <v>0</v>
      </c>
      <c r="AS27" s="83" t="n">
        <f aca="false">AS28</f>
        <v>0</v>
      </c>
      <c r="AT27" s="83" t="n">
        <f aca="false">AT28</f>
        <v>0</v>
      </c>
      <c r="AU27" s="83" t="n">
        <f aca="false">AU28</f>
        <v>0</v>
      </c>
      <c r="AV27" s="83" t="n">
        <f aca="false">AV28</f>
        <v>0</v>
      </c>
      <c r="AW27" s="83" t="n">
        <f aca="false">AW28</f>
        <v>0</v>
      </c>
      <c r="AX27" s="83" t="n">
        <f aca="false">AX28</f>
        <v>0</v>
      </c>
      <c r="AY27" s="83" t="n">
        <f aca="false">AY28</f>
        <v>0</v>
      </c>
      <c r="AZ27" s="83" t="n">
        <f aca="false">AZ28</f>
        <v>0</v>
      </c>
      <c r="BA27" s="83" t="n">
        <f aca="false">BA28</f>
        <v>0</v>
      </c>
      <c r="BB27" s="83" t="n">
        <f aca="false">BB28</f>
        <v>0</v>
      </c>
      <c r="BC27" s="83" t="n">
        <f aca="false">BC28</f>
        <v>0</v>
      </c>
      <c r="BD27" s="83" t="n">
        <f aca="false">BD28</f>
        <v>0</v>
      </c>
      <c r="BE27" s="83" t="n">
        <f aca="false">BE28</f>
        <v>0</v>
      </c>
      <c r="BF27" s="83" t="n">
        <f aca="false">BF28</f>
        <v>0</v>
      </c>
      <c r="BG27" s="83" t="n">
        <f aca="false">BG28</f>
        <v>0</v>
      </c>
      <c r="BH27" s="83" t="n">
        <f aca="false">BH28</f>
        <v>0</v>
      </c>
      <c r="BI27" s="83" t="n">
        <f aca="false">BI28</f>
        <v>0</v>
      </c>
      <c r="BJ27" s="83" t="n">
        <f aca="false">BJ28</f>
        <v>0</v>
      </c>
      <c r="BK27" s="83" t="n">
        <f aca="false">BK28</f>
        <v>0</v>
      </c>
      <c r="BL27" s="83" t="n">
        <f aca="false">BL28</f>
        <v>0</v>
      </c>
      <c r="BM27" s="83" t="n">
        <f aca="false">BM28</f>
        <v>0</v>
      </c>
      <c r="BN27" s="83" t="n">
        <f aca="false">BN28</f>
        <v>0</v>
      </c>
      <c r="BO27" s="83" t="n">
        <f aca="false">BO28</f>
        <v>0</v>
      </c>
      <c r="BP27" s="83" t="n">
        <f aca="false">BP28</f>
        <v>0</v>
      </c>
      <c r="BQ27" s="83" t="n">
        <f aca="false">BQ28</f>
        <v>0</v>
      </c>
      <c r="BR27" s="83" t="n">
        <f aca="false">BR28</f>
        <v>0</v>
      </c>
      <c r="BS27" s="83" t="n">
        <f aca="false">BS28</f>
        <v>0</v>
      </c>
      <c r="BT27" s="83" t="n">
        <f aca="false">BT28</f>
        <v>0</v>
      </c>
      <c r="BU27" s="83" t="n">
        <f aca="false">BU28</f>
        <v>0</v>
      </c>
      <c r="BV27" s="83" t="n">
        <f aca="false">BV28</f>
        <v>0</v>
      </c>
      <c r="BW27" s="83" t="n">
        <f aca="false">BW28</f>
        <v>0</v>
      </c>
      <c r="BX27" s="83" t="n">
        <f aca="false">BX28</f>
        <v>0</v>
      </c>
      <c r="BY27" s="83" t="n">
        <f aca="false">BY28</f>
        <v>0</v>
      </c>
      <c r="BZ27" s="83" t="n">
        <f aca="false">BZ28</f>
        <v>0</v>
      </c>
      <c r="CA27" s="83" t="n">
        <f aca="false">CA28</f>
        <v>0</v>
      </c>
      <c r="CB27" s="83" t="n">
        <f aca="false">CB28</f>
        <v>0</v>
      </c>
      <c r="CC27" s="83" t="n">
        <f aca="false">CC28</f>
        <v>0</v>
      </c>
      <c r="CD27" s="83" t="n">
        <f aca="false">CD28</f>
        <v>0</v>
      </c>
      <c r="CE27" s="83" t="n">
        <f aca="false">CE28</f>
        <v>0</v>
      </c>
      <c r="CF27" s="83" t="n">
        <f aca="false">CF28</f>
        <v>0</v>
      </c>
      <c r="CG27" s="81"/>
      <c r="CH27" s="81"/>
      <c r="CI27" s="81"/>
    </row>
    <row r="28" customFormat="false" ht="24" hidden="false" customHeight="true" outlineLevel="0" collapsed="false">
      <c r="A28" s="48" t="s">
        <v>106</v>
      </c>
      <c r="B28" s="48" t="s">
        <v>89</v>
      </c>
      <c r="C28" s="48" t="s">
        <v>87</v>
      </c>
      <c r="D28" s="52" t="s">
        <v>112</v>
      </c>
      <c r="E28" s="83" t="n">
        <f aca="false">F28+P28+AP28+BA28+BG28+BL28+CA28+CD28</f>
        <v>103335</v>
      </c>
      <c r="F28" s="78" t="n">
        <f aca="false">SUM(G28:O28)</f>
        <v>103335</v>
      </c>
      <c r="G28" s="78"/>
      <c r="H28" s="78"/>
      <c r="I28" s="78"/>
      <c r="J28" s="78"/>
      <c r="K28" s="78"/>
      <c r="L28" s="78"/>
      <c r="M28" s="78"/>
      <c r="N28" s="78"/>
      <c r="O28" s="83" t="n">
        <v>103335</v>
      </c>
      <c r="P28" s="78" t="n">
        <f aca="false">SUM(Q28:AO28)</f>
        <v>0</v>
      </c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 t="n">
        <f aca="false">SUM(AQ28:AZ28)</f>
        <v>0</v>
      </c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 t="n">
        <f aca="false">SUM(BB28:BF28)</f>
        <v>0</v>
      </c>
      <c r="BB28" s="78"/>
      <c r="BC28" s="78"/>
      <c r="BD28" s="78"/>
      <c r="BE28" s="78"/>
      <c r="BF28" s="78"/>
      <c r="BG28" s="78" t="n">
        <f aca="false">SUM(BH28:BK28)</f>
        <v>0</v>
      </c>
      <c r="BH28" s="78"/>
      <c r="BI28" s="78"/>
      <c r="BJ28" s="78"/>
      <c r="BK28" s="78"/>
      <c r="BL28" s="78" t="n">
        <f aca="false">SUM(BM28:BZ28)</f>
        <v>0</v>
      </c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87"/>
      <c r="BX28" s="78"/>
      <c r="BY28" s="78"/>
      <c r="BZ28" s="78"/>
      <c r="CA28" s="78" t="n">
        <f aca="false">SUM(CB28:CC28)</f>
        <v>0</v>
      </c>
      <c r="CB28" s="78"/>
      <c r="CC28" s="78"/>
      <c r="CD28" s="78" t="n">
        <f aca="false">SUM(CE28:CF28)</f>
        <v>0</v>
      </c>
      <c r="CE28" s="78"/>
      <c r="CF28" s="78"/>
      <c r="CG28" s="81"/>
      <c r="CH28" s="81"/>
      <c r="CI28" s="81"/>
    </row>
    <row r="29" customFormat="false" ht="27" hidden="false" customHeight="true" outlineLevel="0" collapsed="false">
      <c r="A29" s="48" t="s">
        <v>106</v>
      </c>
      <c r="B29" s="48" t="s">
        <v>113</v>
      </c>
      <c r="C29" s="48"/>
      <c r="D29" s="52" t="s">
        <v>114</v>
      </c>
      <c r="E29" s="79" t="n">
        <f aca="false">F29+P29+AP29+BA29+BG29+BL29+CA29+CD29</f>
        <v>64500</v>
      </c>
      <c r="F29" s="79" t="n">
        <f aca="false">F30</f>
        <v>0</v>
      </c>
      <c r="G29" s="79" t="n">
        <f aca="false">G30</f>
        <v>0</v>
      </c>
      <c r="H29" s="79" t="n">
        <f aca="false">H30</f>
        <v>0</v>
      </c>
      <c r="I29" s="79" t="n">
        <f aca="false">I30</f>
        <v>0</v>
      </c>
      <c r="J29" s="79" t="n">
        <f aca="false">J30</f>
        <v>0</v>
      </c>
      <c r="K29" s="79" t="n">
        <f aca="false">K30</f>
        <v>0</v>
      </c>
      <c r="L29" s="79" t="n">
        <f aca="false">L30</f>
        <v>0</v>
      </c>
      <c r="M29" s="79" t="n">
        <f aca="false">M30</f>
        <v>0</v>
      </c>
      <c r="N29" s="79" t="n">
        <f aca="false">N30</f>
        <v>0</v>
      </c>
      <c r="O29" s="79" t="n">
        <f aca="false">O30</f>
        <v>0</v>
      </c>
      <c r="P29" s="79" t="n">
        <f aca="false">P30</f>
        <v>0</v>
      </c>
      <c r="Q29" s="79" t="n">
        <f aca="false">Q30</f>
        <v>0</v>
      </c>
      <c r="R29" s="79" t="n">
        <f aca="false">R30</f>
        <v>0</v>
      </c>
      <c r="S29" s="79" t="n">
        <f aca="false">S30</f>
        <v>0</v>
      </c>
      <c r="T29" s="79" t="n">
        <f aca="false">T30</f>
        <v>0</v>
      </c>
      <c r="U29" s="79" t="n">
        <f aca="false">U30</f>
        <v>0</v>
      </c>
      <c r="V29" s="79" t="n">
        <f aca="false">V30</f>
        <v>0</v>
      </c>
      <c r="W29" s="79" t="n">
        <f aca="false">W30</f>
        <v>0</v>
      </c>
      <c r="X29" s="79" t="n">
        <f aca="false">X30</f>
        <v>0</v>
      </c>
      <c r="Y29" s="79" t="n">
        <f aca="false">Y30</f>
        <v>0</v>
      </c>
      <c r="Z29" s="79" t="n">
        <f aca="false">Z30</f>
        <v>0</v>
      </c>
      <c r="AA29" s="79" t="n">
        <f aca="false">AA30</f>
        <v>0</v>
      </c>
      <c r="AB29" s="79" t="n">
        <f aca="false">AB30</f>
        <v>0</v>
      </c>
      <c r="AC29" s="79" t="n">
        <f aca="false">AC30</f>
        <v>0</v>
      </c>
      <c r="AD29" s="79" t="n">
        <f aca="false">AD30</f>
        <v>0</v>
      </c>
      <c r="AE29" s="79" t="n">
        <f aca="false">AE30</f>
        <v>0</v>
      </c>
      <c r="AF29" s="79" t="n">
        <f aca="false">AF30</f>
        <v>0</v>
      </c>
      <c r="AG29" s="79" t="n">
        <f aca="false">AG30</f>
        <v>0</v>
      </c>
      <c r="AH29" s="79" t="n">
        <f aca="false">AH30</f>
        <v>0</v>
      </c>
      <c r="AI29" s="79" t="n">
        <f aca="false">AI30</f>
        <v>0</v>
      </c>
      <c r="AJ29" s="79" t="n">
        <f aca="false">AJ30</f>
        <v>0</v>
      </c>
      <c r="AK29" s="79" t="n">
        <f aca="false">AK30</f>
        <v>0</v>
      </c>
      <c r="AL29" s="79" t="n">
        <f aca="false">AL30</f>
        <v>0</v>
      </c>
      <c r="AM29" s="79" t="n">
        <f aca="false">AM30</f>
        <v>0</v>
      </c>
      <c r="AN29" s="79" t="n">
        <f aca="false">AN30</f>
        <v>0</v>
      </c>
      <c r="AO29" s="79" t="n">
        <f aca="false">AO30</f>
        <v>0</v>
      </c>
      <c r="AP29" s="79" t="n">
        <f aca="false">AP30</f>
        <v>64500</v>
      </c>
      <c r="AQ29" s="79" t="n">
        <f aca="false">AQ30</f>
        <v>0</v>
      </c>
      <c r="AR29" s="79" t="n">
        <f aca="false">AR30</f>
        <v>0</v>
      </c>
      <c r="AS29" s="79" t="n">
        <f aca="false">AS30</f>
        <v>0</v>
      </c>
      <c r="AT29" s="79" t="n">
        <f aca="false">AT30</f>
        <v>0</v>
      </c>
      <c r="AU29" s="79" t="n">
        <f aca="false">AU30</f>
        <v>64500</v>
      </c>
      <c r="AV29" s="79" t="n">
        <f aca="false">AV30</f>
        <v>0</v>
      </c>
      <c r="AW29" s="79" t="n">
        <f aca="false">AW30</f>
        <v>0</v>
      </c>
      <c r="AX29" s="79" t="n">
        <f aca="false">AX30</f>
        <v>0</v>
      </c>
      <c r="AY29" s="79" t="n">
        <f aca="false">AY30</f>
        <v>0</v>
      </c>
      <c r="AZ29" s="79" t="n">
        <f aca="false">AZ30</f>
        <v>0</v>
      </c>
      <c r="BA29" s="79" t="n">
        <f aca="false">BA30</f>
        <v>0</v>
      </c>
      <c r="BB29" s="79" t="n">
        <f aca="false">BB30</f>
        <v>0</v>
      </c>
      <c r="BC29" s="79" t="n">
        <f aca="false">BC30</f>
        <v>0</v>
      </c>
      <c r="BD29" s="79" t="n">
        <f aca="false">BD30</f>
        <v>0</v>
      </c>
      <c r="BE29" s="79" t="n">
        <f aca="false">BE30</f>
        <v>0</v>
      </c>
      <c r="BF29" s="79" t="n">
        <f aca="false">BF30</f>
        <v>0</v>
      </c>
      <c r="BG29" s="79" t="n">
        <f aca="false">BG30</f>
        <v>0</v>
      </c>
      <c r="BH29" s="79" t="n">
        <f aca="false">BH30</f>
        <v>0</v>
      </c>
      <c r="BI29" s="79" t="n">
        <f aca="false">BI30</f>
        <v>0</v>
      </c>
      <c r="BJ29" s="79" t="n">
        <f aca="false">BJ30</f>
        <v>0</v>
      </c>
      <c r="BK29" s="79" t="n">
        <f aca="false">BK30</f>
        <v>0</v>
      </c>
      <c r="BL29" s="79" t="n">
        <f aca="false">BL30</f>
        <v>0</v>
      </c>
      <c r="BM29" s="79" t="n">
        <f aca="false">BM30</f>
        <v>0</v>
      </c>
      <c r="BN29" s="79" t="n">
        <f aca="false">BN30</f>
        <v>0</v>
      </c>
      <c r="BO29" s="79" t="n">
        <f aca="false">BO30</f>
        <v>0</v>
      </c>
      <c r="BP29" s="79" t="n">
        <f aca="false">BP30</f>
        <v>0</v>
      </c>
      <c r="BQ29" s="79" t="n">
        <f aca="false">BQ30</f>
        <v>0</v>
      </c>
      <c r="BR29" s="79" t="n">
        <f aca="false">BR30</f>
        <v>0</v>
      </c>
      <c r="BS29" s="79" t="n">
        <f aca="false">BS30</f>
        <v>0</v>
      </c>
      <c r="BT29" s="79" t="n">
        <f aca="false">BT30</f>
        <v>0</v>
      </c>
      <c r="BU29" s="79" t="n">
        <f aca="false">BU30</f>
        <v>0</v>
      </c>
      <c r="BV29" s="79" t="n">
        <f aca="false">BV30</f>
        <v>0</v>
      </c>
      <c r="BW29" s="79" t="n">
        <f aca="false">BW30</f>
        <v>0</v>
      </c>
      <c r="BX29" s="79" t="n">
        <f aca="false">BX30</f>
        <v>0</v>
      </c>
      <c r="BY29" s="79" t="n">
        <f aca="false">BY30</f>
        <v>0</v>
      </c>
      <c r="BZ29" s="79" t="n">
        <f aca="false">BZ30</f>
        <v>0</v>
      </c>
      <c r="CA29" s="79" t="n">
        <f aca="false">CA30</f>
        <v>0</v>
      </c>
      <c r="CB29" s="79" t="n">
        <f aca="false">CB30</f>
        <v>0</v>
      </c>
      <c r="CC29" s="79" t="n">
        <f aca="false">CC30</f>
        <v>0</v>
      </c>
      <c r="CD29" s="79" t="n">
        <f aca="false">CD30</f>
        <v>0</v>
      </c>
      <c r="CE29" s="79" t="n">
        <f aca="false">CE30</f>
        <v>0</v>
      </c>
      <c r="CF29" s="79" t="n">
        <f aca="false">CF30</f>
        <v>0</v>
      </c>
      <c r="CG29" s="81"/>
      <c r="CH29" s="81"/>
      <c r="CI29" s="81"/>
    </row>
    <row r="30" customFormat="false" ht="27" hidden="false" customHeight="true" outlineLevel="0" collapsed="false">
      <c r="A30" s="48" t="s">
        <v>106</v>
      </c>
      <c r="B30" s="48" t="s">
        <v>113</v>
      </c>
      <c r="C30" s="48" t="s">
        <v>85</v>
      </c>
      <c r="D30" s="52" t="s">
        <v>115</v>
      </c>
      <c r="E30" s="83" t="n">
        <f aca="false">F30+P30+AP30+BA30+BG30+BL30+CA30+CD30</f>
        <v>64500</v>
      </c>
      <c r="F30" s="78" t="n">
        <f aca="false">SUM(G30:O30)</f>
        <v>0</v>
      </c>
      <c r="G30" s="83"/>
      <c r="H30" s="83"/>
      <c r="I30" s="83"/>
      <c r="J30" s="83"/>
      <c r="K30" s="83"/>
      <c r="L30" s="83"/>
      <c r="M30" s="83"/>
      <c r="N30" s="83"/>
      <c r="O30" s="83"/>
      <c r="P30" s="83" t="n">
        <f aca="false">SUM(Q30:AO30)</f>
        <v>0</v>
      </c>
      <c r="Q30" s="83"/>
      <c r="R30" s="83"/>
      <c r="S30" s="83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83"/>
      <c r="AJ30" s="83"/>
      <c r="AK30" s="83"/>
      <c r="AL30" s="83"/>
      <c r="AM30" s="83"/>
      <c r="AN30" s="83"/>
      <c r="AO30" s="83"/>
      <c r="AP30" s="83" t="n">
        <f aca="false">SUM(AQ30:AZ30)</f>
        <v>64500</v>
      </c>
      <c r="AQ30" s="83"/>
      <c r="AR30" s="83"/>
      <c r="AS30" s="83"/>
      <c r="AT30" s="83"/>
      <c r="AU30" s="83" t="n">
        <v>64500</v>
      </c>
      <c r="AV30" s="83"/>
      <c r="AW30" s="83"/>
      <c r="AX30" s="83"/>
      <c r="AY30" s="83"/>
      <c r="AZ30" s="78"/>
      <c r="BA30" s="78" t="n">
        <f aca="false">SUM(BB30:BF30)</f>
        <v>0</v>
      </c>
      <c r="BB30" s="78"/>
      <c r="BC30" s="78"/>
      <c r="BD30" s="78"/>
      <c r="BE30" s="78"/>
      <c r="BF30" s="78"/>
      <c r="BG30" s="78" t="n">
        <f aca="false">SUM(BH30:BK30)</f>
        <v>0</v>
      </c>
      <c r="BH30" s="78"/>
      <c r="BI30" s="78"/>
      <c r="BJ30" s="78"/>
      <c r="BK30" s="78"/>
      <c r="BL30" s="78" t="n">
        <f aca="false">SUM(BM30:BZ30)</f>
        <v>0</v>
      </c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87"/>
      <c r="BX30" s="78"/>
      <c r="BY30" s="78"/>
      <c r="BZ30" s="78"/>
      <c r="CA30" s="78" t="n">
        <f aca="false">SUM(CB30:CC30)</f>
        <v>0</v>
      </c>
      <c r="CB30" s="78"/>
      <c r="CC30" s="78"/>
      <c r="CD30" s="78" t="n">
        <f aca="false">SUM(CE30:CF30)</f>
        <v>0</v>
      </c>
      <c r="CE30" s="78"/>
      <c r="CF30" s="78"/>
      <c r="CG30" s="81"/>
      <c r="CH30" s="81"/>
      <c r="CI30" s="81"/>
    </row>
    <row r="31" customFormat="false" ht="26.1" hidden="false" customHeight="true" outlineLevel="0" collapsed="false">
      <c r="A31" s="48" t="s">
        <v>106</v>
      </c>
      <c r="B31" s="48" t="s">
        <v>116</v>
      </c>
      <c r="C31" s="48"/>
      <c r="D31" s="52" t="s">
        <v>117</v>
      </c>
      <c r="E31" s="83" t="n">
        <f aca="false">F31+P31+AP31+BA31+BG31+BL31+CA31+CD31</f>
        <v>1184640</v>
      </c>
      <c r="F31" s="83" t="n">
        <f aca="false">F32</f>
        <v>0</v>
      </c>
      <c r="G31" s="83" t="n">
        <f aca="false">G32</f>
        <v>0</v>
      </c>
      <c r="H31" s="83" t="n">
        <f aca="false">H32</f>
        <v>0</v>
      </c>
      <c r="I31" s="83" t="n">
        <f aca="false">I32</f>
        <v>0</v>
      </c>
      <c r="J31" s="83" t="n">
        <f aca="false">J32</f>
        <v>0</v>
      </c>
      <c r="K31" s="83" t="n">
        <f aca="false">K32</f>
        <v>0</v>
      </c>
      <c r="L31" s="83" t="n">
        <f aca="false">L32</f>
        <v>0</v>
      </c>
      <c r="M31" s="83" t="n">
        <f aca="false">M32</f>
        <v>0</v>
      </c>
      <c r="N31" s="83" t="n">
        <f aca="false">N32</f>
        <v>0</v>
      </c>
      <c r="O31" s="83" t="n">
        <f aca="false">O32</f>
        <v>0</v>
      </c>
      <c r="P31" s="83" t="n">
        <f aca="false">P32</f>
        <v>0</v>
      </c>
      <c r="Q31" s="83" t="n">
        <f aca="false">Q32</f>
        <v>0</v>
      </c>
      <c r="R31" s="83" t="n">
        <f aca="false">R32</f>
        <v>0</v>
      </c>
      <c r="S31" s="83" t="n">
        <f aca="false">S32</f>
        <v>0</v>
      </c>
      <c r="T31" s="83" t="n">
        <f aca="false">T32</f>
        <v>0</v>
      </c>
      <c r="U31" s="83" t="n">
        <f aca="false">U32</f>
        <v>0</v>
      </c>
      <c r="V31" s="83" t="n">
        <f aca="false">V32</f>
        <v>0</v>
      </c>
      <c r="W31" s="83" t="n">
        <f aca="false">W32</f>
        <v>0</v>
      </c>
      <c r="X31" s="83" t="n">
        <f aca="false">X32</f>
        <v>0</v>
      </c>
      <c r="Y31" s="83" t="n">
        <f aca="false">Y32</f>
        <v>0</v>
      </c>
      <c r="Z31" s="83" t="n">
        <f aca="false">Z32</f>
        <v>0</v>
      </c>
      <c r="AA31" s="83" t="n">
        <f aca="false">AA32</f>
        <v>0</v>
      </c>
      <c r="AB31" s="83" t="n">
        <f aca="false">AB32</f>
        <v>0</v>
      </c>
      <c r="AC31" s="83" t="n">
        <f aca="false">AC32</f>
        <v>0</v>
      </c>
      <c r="AD31" s="83" t="n">
        <f aca="false">AD32</f>
        <v>0</v>
      </c>
      <c r="AE31" s="83" t="n">
        <f aca="false">AE32</f>
        <v>0</v>
      </c>
      <c r="AF31" s="83" t="n">
        <f aca="false">AF32</f>
        <v>0</v>
      </c>
      <c r="AG31" s="83" t="n">
        <f aca="false">AG32</f>
        <v>0</v>
      </c>
      <c r="AH31" s="83" t="n">
        <f aca="false">AH32</f>
        <v>0</v>
      </c>
      <c r="AI31" s="83" t="n">
        <f aca="false">AI32</f>
        <v>0</v>
      </c>
      <c r="AJ31" s="83" t="n">
        <f aca="false">AJ32</f>
        <v>0</v>
      </c>
      <c r="AK31" s="83" t="n">
        <f aca="false">AK32</f>
        <v>0</v>
      </c>
      <c r="AL31" s="83" t="n">
        <f aca="false">AL32</f>
        <v>0</v>
      </c>
      <c r="AM31" s="83" t="n">
        <f aca="false">AM32</f>
        <v>0</v>
      </c>
      <c r="AN31" s="83" t="n">
        <f aca="false">AN32</f>
        <v>0</v>
      </c>
      <c r="AO31" s="83" t="n">
        <f aca="false">AO32</f>
        <v>0</v>
      </c>
      <c r="AP31" s="83" t="n">
        <f aca="false">AP32</f>
        <v>1184640</v>
      </c>
      <c r="AQ31" s="83" t="n">
        <f aca="false">AQ32</f>
        <v>0</v>
      </c>
      <c r="AR31" s="83" t="n">
        <f aca="false">AR32</f>
        <v>0</v>
      </c>
      <c r="AS31" s="83" t="n">
        <f aca="false">AS32</f>
        <v>0</v>
      </c>
      <c r="AT31" s="83" t="n">
        <f aca="false">AT32</f>
        <v>0</v>
      </c>
      <c r="AU31" s="83" t="n">
        <f aca="false">AU32</f>
        <v>0</v>
      </c>
      <c r="AV31" s="83" t="n">
        <f aca="false">AV32</f>
        <v>1184640</v>
      </c>
      <c r="AW31" s="83" t="n">
        <f aca="false">AW32</f>
        <v>0</v>
      </c>
      <c r="AX31" s="83" t="n">
        <f aca="false">AX32</f>
        <v>0</v>
      </c>
      <c r="AY31" s="83" t="n">
        <f aca="false">AY32</f>
        <v>0</v>
      </c>
      <c r="AZ31" s="83" t="n">
        <f aca="false">AZ32</f>
        <v>0</v>
      </c>
      <c r="BA31" s="83" t="n">
        <f aca="false">BA32</f>
        <v>0</v>
      </c>
      <c r="BB31" s="83" t="n">
        <f aca="false">BB32</f>
        <v>0</v>
      </c>
      <c r="BC31" s="83" t="n">
        <f aca="false">BC32</f>
        <v>0</v>
      </c>
      <c r="BD31" s="83" t="n">
        <f aca="false">BD32</f>
        <v>0</v>
      </c>
      <c r="BE31" s="83" t="n">
        <f aca="false">BE32</f>
        <v>0</v>
      </c>
      <c r="BF31" s="83" t="n">
        <f aca="false">BF32</f>
        <v>0</v>
      </c>
      <c r="BG31" s="83" t="n">
        <f aca="false">BG32</f>
        <v>0</v>
      </c>
      <c r="BH31" s="83" t="n">
        <f aca="false">BH32</f>
        <v>0</v>
      </c>
      <c r="BI31" s="83" t="n">
        <f aca="false">BI32</f>
        <v>0</v>
      </c>
      <c r="BJ31" s="83" t="n">
        <f aca="false">BJ32</f>
        <v>0</v>
      </c>
      <c r="BK31" s="83" t="n">
        <f aca="false">BK32</f>
        <v>0</v>
      </c>
      <c r="BL31" s="83" t="n">
        <f aca="false">BL32</f>
        <v>0</v>
      </c>
      <c r="BM31" s="83" t="n">
        <f aca="false">BM32</f>
        <v>0</v>
      </c>
      <c r="BN31" s="83" t="n">
        <f aca="false">BN32</f>
        <v>0</v>
      </c>
      <c r="BO31" s="83" t="n">
        <f aca="false">BO32</f>
        <v>0</v>
      </c>
      <c r="BP31" s="83" t="n">
        <f aca="false">BP32</f>
        <v>0</v>
      </c>
      <c r="BQ31" s="83" t="n">
        <f aca="false">BQ32</f>
        <v>0</v>
      </c>
      <c r="BR31" s="83" t="n">
        <f aca="false">BR32</f>
        <v>0</v>
      </c>
      <c r="BS31" s="83" t="n">
        <f aca="false">BS32</f>
        <v>0</v>
      </c>
      <c r="BT31" s="83" t="n">
        <f aca="false">BT32</f>
        <v>0</v>
      </c>
      <c r="BU31" s="83" t="n">
        <f aca="false">BU32</f>
        <v>0</v>
      </c>
      <c r="BV31" s="83" t="n">
        <f aca="false">BV32</f>
        <v>0</v>
      </c>
      <c r="BW31" s="83" t="n">
        <f aca="false">BW32</f>
        <v>0</v>
      </c>
      <c r="BX31" s="83" t="n">
        <f aca="false">BX32</f>
        <v>0</v>
      </c>
      <c r="BY31" s="83" t="n">
        <f aca="false">BY32</f>
        <v>0</v>
      </c>
      <c r="BZ31" s="83" t="n">
        <f aca="false">BZ32</f>
        <v>0</v>
      </c>
      <c r="CA31" s="83" t="n">
        <f aca="false">CA32</f>
        <v>0</v>
      </c>
      <c r="CB31" s="83" t="n">
        <f aca="false">CB32</f>
        <v>0</v>
      </c>
      <c r="CC31" s="83" t="n">
        <f aca="false">CC32</f>
        <v>0</v>
      </c>
      <c r="CD31" s="83" t="n">
        <f aca="false">CD32</f>
        <v>0</v>
      </c>
      <c r="CE31" s="83" t="n">
        <f aca="false">CE32</f>
        <v>0</v>
      </c>
      <c r="CF31" s="83" t="n">
        <f aca="false">CF32</f>
        <v>0</v>
      </c>
      <c r="CG31" s="81"/>
      <c r="CH31" s="81"/>
      <c r="CI31" s="81"/>
    </row>
    <row r="32" customFormat="false" ht="24" hidden="false" customHeight="true" outlineLevel="0" collapsed="false">
      <c r="A32" s="48" t="s">
        <v>106</v>
      </c>
      <c r="B32" s="48" t="s">
        <v>116</v>
      </c>
      <c r="C32" s="48" t="s">
        <v>118</v>
      </c>
      <c r="D32" s="52" t="s">
        <v>119</v>
      </c>
      <c r="E32" s="83" t="n">
        <f aca="false">F32+P32+AP32+BA32+BG32+BL32+CA32+CD32</f>
        <v>1184640</v>
      </c>
      <c r="F32" s="78" t="n">
        <f aca="false">SUM(G31:O31)</f>
        <v>0</v>
      </c>
      <c r="G32" s="78"/>
      <c r="H32" s="78"/>
      <c r="I32" s="78"/>
      <c r="J32" s="78"/>
      <c r="K32" s="78"/>
      <c r="L32" s="78"/>
      <c r="M32" s="78"/>
      <c r="N32" s="78"/>
      <c r="O32" s="78"/>
      <c r="P32" s="78" t="n">
        <f aca="false">SUM(Q32:AO32)</f>
        <v>0</v>
      </c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83"/>
      <c r="AM32" s="83"/>
      <c r="AN32" s="83"/>
      <c r="AO32" s="83"/>
      <c r="AP32" s="83" t="n">
        <f aca="false">SUM(AQ32:AZ32)</f>
        <v>1184640</v>
      </c>
      <c r="AQ32" s="83"/>
      <c r="AR32" s="83"/>
      <c r="AS32" s="83"/>
      <c r="AT32" s="83"/>
      <c r="AU32" s="83"/>
      <c r="AV32" s="83" t="n">
        <v>1184640</v>
      </c>
      <c r="AW32" s="83"/>
      <c r="AX32" s="83"/>
      <c r="AY32" s="83"/>
      <c r="AZ32" s="83"/>
      <c r="BA32" s="83" t="n">
        <f aca="false">SUM(BB32:BF32)</f>
        <v>0</v>
      </c>
      <c r="BB32" s="83"/>
      <c r="BC32" s="83"/>
      <c r="BD32" s="83"/>
      <c r="BE32" s="83"/>
      <c r="BF32" s="83"/>
      <c r="BG32" s="83" t="n">
        <f aca="false">SUM(BH32:BK32)</f>
        <v>0</v>
      </c>
      <c r="BH32" s="83"/>
      <c r="BI32" s="83"/>
      <c r="BJ32" s="83"/>
      <c r="BK32" s="83"/>
      <c r="BL32" s="83" t="n">
        <f aca="false">SUM(BM32:BZ32)</f>
        <v>0</v>
      </c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 t="n">
        <f aca="false">SUM(CB32:CC32)</f>
        <v>0</v>
      </c>
      <c r="CB32" s="83"/>
      <c r="CC32" s="83"/>
      <c r="CD32" s="83" t="n">
        <f aca="false">SUM(CE32:CF32)</f>
        <v>0</v>
      </c>
      <c r="CE32" s="83"/>
      <c r="CF32" s="83"/>
      <c r="CG32" s="81"/>
      <c r="CH32" s="81"/>
      <c r="CI32" s="81"/>
    </row>
    <row r="33" customFormat="false" ht="27" hidden="false" customHeight="true" outlineLevel="0" collapsed="false">
      <c r="A33" s="48" t="s">
        <v>106</v>
      </c>
      <c r="B33" s="48" t="s">
        <v>93</v>
      </c>
      <c r="C33" s="48"/>
      <c r="D33" s="53" t="s">
        <v>120</v>
      </c>
      <c r="E33" s="79" t="n">
        <f aca="false">F33+P33+AP33+BA33+BG33+BL33+CA33+CD33</f>
        <v>18000</v>
      </c>
      <c r="F33" s="79" t="n">
        <f aca="false">F34</f>
        <v>0</v>
      </c>
      <c r="G33" s="79" t="n">
        <f aca="false">G34</f>
        <v>0</v>
      </c>
      <c r="H33" s="79" t="n">
        <f aca="false">H34</f>
        <v>0</v>
      </c>
      <c r="I33" s="79" t="n">
        <f aca="false">I34</f>
        <v>0</v>
      </c>
      <c r="J33" s="79" t="n">
        <f aca="false">J34</f>
        <v>0</v>
      </c>
      <c r="K33" s="79" t="n">
        <f aca="false">K34</f>
        <v>0</v>
      </c>
      <c r="L33" s="79" t="n">
        <f aca="false">L34</f>
        <v>0</v>
      </c>
      <c r="M33" s="79" t="n">
        <f aca="false">M34</f>
        <v>0</v>
      </c>
      <c r="N33" s="79" t="n">
        <f aca="false">N34</f>
        <v>0</v>
      </c>
      <c r="O33" s="79" t="n">
        <f aca="false">O34</f>
        <v>0</v>
      </c>
      <c r="P33" s="79" t="n">
        <f aca="false">P34</f>
        <v>18000</v>
      </c>
      <c r="Q33" s="79" t="n">
        <f aca="false">Q34</f>
        <v>0</v>
      </c>
      <c r="R33" s="79" t="n">
        <f aca="false">R34</f>
        <v>0</v>
      </c>
      <c r="S33" s="79" t="n">
        <f aca="false">S34</f>
        <v>0</v>
      </c>
      <c r="T33" s="79" t="n">
        <f aca="false">T34</f>
        <v>0</v>
      </c>
      <c r="U33" s="79" t="n">
        <f aca="false">U34</f>
        <v>0</v>
      </c>
      <c r="V33" s="79" t="n">
        <f aca="false">V34</f>
        <v>0</v>
      </c>
      <c r="W33" s="79" t="n">
        <f aca="false">W34</f>
        <v>0</v>
      </c>
      <c r="X33" s="79" t="n">
        <f aca="false">X34</f>
        <v>0</v>
      </c>
      <c r="Y33" s="79" t="n">
        <f aca="false">Y34</f>
        <v>0</v>
      </c>
      <c r="Z33" s="79" t="n">
        <f aca="false">Z34</f>
        <v>0</v>
      </c>
      <c r="AA33" s="79" t="n">
        <f aca="false">AA34</f>
        <v>0</v>
      </c>
      <c r="AB33" s="79" t="n">
        <f aca="false">AB34</f>
        <v>0</v>
      </c>
      <c r="AC33" s="79" t="n">
        <f aca="false">AC34</f>
        <v>0</v>
      </c>
      <c r="AD33" s="79" t="n">
        <f aca="false">AD34</f>
        <v>0</v>
      </c>
      <c r="AE33" s="79" t="n">
        <f aca="false">AE34</f>
        <v>0</v>
      </c>
      <c r="AF33" s="79" t="n">
        <f aca="false">AF34</f>
        <v>0</v>
      </c>
      <c r="AG33" s="79" t="n">
        <f aca="false">AG34</f>
        <v>0</v>
      </c>
      <c r="AH33" s="79" t="n">
        <f aca="false">AH34</f>
        <v>0</v>
      </c>
      <c r="AI33" s="79" t="n">
        <f aca="false">AI34</f>
        <v>0</v>
      </c>
      <c r="AJ33" s="79" t="n">
        <f aca="false">AJ34</f>
        <v>0</v>
      </c>
      <c r="AK33" s="79" t="n">
        <f aca="false">AK34</f>
        <v>0</v>
      </c>
      <c r="AL33" s="79" t="n">
        <f aca="false">AL34</f>
        <v>0</v>
      </c>
      <c r="AM33" s="79" t="n">
        <f aca="false">AM34</f>
        <v>0</v>
      </c>
      <c r="AN33" s="79" t="n">
        <f aca="false">AN34</f>
        <v>0</v>
      </c>
      <c r="AO33" s="79" t="n">
        <f aca="false">AO34</f>
        <v>18000</v>
      </c>
      <c r="AP33" s="79" t="n">
        <f aca="false">AP34</f>
        <v>0</v>
      </c>
      <c r="AQ33" s="79" t="n">
        <f aca="false">AQ34</f>
        <v>0</v>
      </c>
      <c r="AR33" s="79" t="n">
        <f aca="false">AR34</f>
        <v>0</v>
      </c>
      <c r="AS33" s="79" t="n">
        <f aca="false">AS34</f>
        <v>0</v>
      </c>
      <c r="AT33" s="79" t="n">
        <f aca="false">AT34</f>
        <v>0</v>
      </c>
      <c r="AU33" s="79" t="n">
        <f aca="false">AU34</f>
        <v>0</v>
      </c>
      <c r="AV33" s="79" t="n">
        <f aca="false">AV34</f>
        <v>0</v>
      </c>
      <c r="AW33" s="79" t="n">
        <f aca="false">AW34</f>
        <v>0</v>
      </c>
      <c r="AX33" s="79" t="n">
        <f aca="false">AX34</f>
        <v>0</v>
      </c>
      <c r="AY33" s="79" t="n">
        <f aca="false">AY34</f>
        <v>0</v>
      </c>
      <c r="AZ33" s="79"/>
      <c r="BA33" s="79" t="n">
        <f aca="false">BA34</f>
        <v>0</v>
      </c>
      <c r="BB33" s="79" t="n">
        <f aca="false">BB34</f>
        <v>0</v>
      </c>
      <c r="BC33" s="79" t="n">
        <f aca="false">BC34</f>
        <v>0</v>
      </c>
      <c r="BD33" s="79" t="n">
        <f aca="false">BD34</f>
        <v>0</v>
      </c>
      <c r="BE33" s="79" t="n">
        <f aca="false">BE34</f>
        <v>0</v>
      </c>
      <c r="BF33" s="79" t="n">
        <f aca="false">BF34</f>
        <v>0</v>
      </c>
      <c r="BG33" s="79" t="n">
        <f aca="false">BG34</f>
        <v>0</v>
      </c>
      <c r="BH33" s="79" t="n">
        <f aca="false">BH34</f>
        <v>0</v>
      </c>
      <c r="BI33" s="79" t="n">
        <f aca="false">BI34</f>
        <v>0</v>
      </c>
      <c r="BJ33" s="79" t="n">
        <f aca="false">BJ34</f>
        <v>0</v>
      </c>
      <c r="BK33" s="79" t="n">
        <f aca="false">BK34</f>
        <v>0</v>
      </c>
      <c r="BL33" s="79" t="n">
        <f aca="false">BL34</f>
        <v>0</v>
      </c>
      <c r="BM33" s="79" t="n">
        <f aca="false">BM34</f>
        <v>0</v>
      </c>
      <c r="BN33" s="79" t="n">
        <f aca="false">BN34</f>
        <v>0</v>
      </c>
      <c r="BO33" s="79" t="n">
        <f aca="false">BO34</f>
        <v>0</v>
      </c>
      <c r="BP33" s="79" t="n">
        <f aca="false">BP34</f>
        <v>0</v>
      </c>
      <c r="BQ33" s="79" t="n">
        <f aca="false">BQ34</f>
        <v>0</v>
      </c>
      <c r="BR33" s="79" t="n">
        <f aca="false">BR34</f>
        <v>0</v>
      </c>
      <c r="BS33" s="79" t="n">
        <f aca="false">BS34</f>
        <v>0</v>
      </c>
      <c r="BT33" s="79" t="n">
        <f aca="false">BT34</f>
        <v>0</v>
      </c>
      <c r="BU33" s="79" t="n">
        <f aca="false">BU34</f>
        <v>0</v>
      </c>
      <c r="BV33" s="79" t="n">
        <f aca="false">BV34</f>
        <v>0</v>
      </c>
      <c r="BW33" s="79" t="n">
        <f aca="false">BW34</f>
        <v>0</v>
      </c>
      <c r="BX33" s="79" t="n">
        <f aca="false">BX34</f>
        <v>0</v>
      </c>
      <c r="BY33" s="79" t="n">
        <f aca="false">BY34</f>
        <v>0</v>
      </c>
      <c r="BZ33" s="79" t="n">
        <f aca="false">BZ34</f>
        <v>0</v>
      </c>
      <c r="CA33" s="79" t="n">
        <f aca="false">CA34</f>
        <v>0</v>
      </c>
      <c r="CB33" s="79" t="n">
        <f aca="false">CB34</f>
        <v>0</v>
      </c>
      <c r="CC33" s="79" t="n">
        <f aca="false">CC34</f>
        <v>0</v>
      </c>
      <c r="CD33" s="79" t="n">
        <f aca="false">CD34</f>
        <v>0</v>
      </c>
      <c r="CE33" s="79" t="n">
        <f aca="false">CE34</f>
        <v>0</v>
      </c>
      <c r="CF33" s="79" t="n">
        <f aca="false">CF34</f>
        <v>0</v>
      </c>
      <c r="CG33" s="81" t="n">
        <f aca="false">CG34</f>
        <v>0</v>
      </c>
      <c r="CH33" s="81" t="n">
        <f aca="false">CH34</f>
        <v>0</v>
      </c>
      <c r="CI33" s="81" t="n">
        <f aca="false">CI34</f>
        <v>0</v>
      </c>
      <c r="CJ33" s="1" t="n">
        <f aca="false">CJ34</f>
        <v>0</v>
      </c>
      <c r="CK33" s="1" t="n">
        <f aca="false">CK34</f>
        <v>0</v>
      </c>
      <c r="CL33" s="1" t="n">
        <f aca="false">CL34</f>
        <v>0</v>
      </c>
      <c r="CM33" s="1" t="n">
        <f aca="false">CM34</f>
        <v>0</v>
      </c>
      <c r="CN33" s="1" t="n">
        <f aca="false">CN34</f>
        <v>0</v>
      </c>
      <c r="CO33" s="1" t="n">
        <f aca="false">CO34</f>
        <v>0</v>
      </c>
      <c r="CP33" s="1" t="n">
        <f aca="false">CP34</f>
        <v>0</v>
      </c>
      <c r="CQ33" s="1" t="n">
        <f aca="false">CQ34</f>
        <v>0</v>
      </c>
      <c r="CR33" s="1" t="n">
        <f aca="false">CR34</f>
        <v>0</v>
      </c>
      <c r="CS33" s="1" t="n">
        <f aca="false">CS34</f>
        <v>0</v>
      </c>
      <c r="CT33" s="1" t="n">
        <f aca="false">CT34</f>
        <v>0</v>
      </c>
    </row>
    <row r="34" customFormat="false" ht="27" hidden="false" customHeight="true" outlineLevel="0" collapsed="false">
      <c r="A34" s="48" t="s">
        <v>106</v>
      </c>
      <c r="B34" s="48" t="s">
        <v>93</v>
      </c>
      <c r="C34" s="48" t="s">
        <v>85</v>
      </c>
      <c r="D34" s="55" t="s">
        <v>121</v>
      </c>
      <c r="E34" s="83" t="n">
        <f aca="false">F34+P34+AP34+BA34+BG34+BL34+CA34+CD34</f>
        <v>18000</v>
      </c>
      <c r="F34" s="78" t="n">
        <f aca="false">SUM(G34:O34)</f>
        <v>0</v>
      </c>
      <c r="G34" s="83"/>
      <c r="H34" s="83"/>
      <c r="I34" s="83"/>
      <c r="J34" s="83"/>
      <c r="K34" s="83"/>
      <c r="L34" s="83"/>
      <c r="M34" s="83"/>
      <c r="N34" s="83"/>
      <c r="O34" s="83"/>
      <c r="P34" s="83" t="n">
        <f aca="false">SUM(Q34:AO34)</f>
        <v>18000</v>
      </c>
      <c r="Q34" s="83"/>
      <c r="R34" s="83"/>
      <c r="S34" s="83"/>
      <c r="T34" s="78"/>
      <c r="U34" s="78"/>
      <c r="V34" s="78"/>
      <c r="W34" s="78"/>
      <c r="X34" s="78"/>
      <c r="Y34" s="78"/>
      <c r="Z34" s="78"/>
      <c r="AA34" s="78"/>
      <c r="AB34" s="78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 t="n">
        <v>18000</v>
      </c>
      <c r="AP34" s="79" t="n">
        <f aca="false">SUM(AQ34:AZ34)</f>
        <v>0</v>
      </c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 t="n">
        <f aca="false">SUM(BB34:BF34)</f>
        <v>0</v>
      </c>
      <c r="BB34" s="79"/>
      <c r="BC34" s="79"/>
      <c r="BD34" s="79"/>
      <c r="BE34" s="79"/>
      <c r="BF34" s="79"/>
      <c r="BG34" s="79" t="n">
        <f aca="false">SUM(BH34:BK34)</f>
        <v>0</v>
      </c>
      <c r="BH34" s="79"/>
      <c r="BI34" s="79"/>
      <c r="BJ34" s="79"/>
      <c r="BK34" s="79"/>
      <c r="BL34" s="79" t="n">
        <f aca="false">SUM(BM34:BZ34)</f>
        <v>0</v>
      </c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 t="n">
        <f aca="false">SUM(CB34:CC34)</f>
        <v>0</v>
      </c>
      <c r="CB34" s="79"/>
      <c r="CC34" s="79"/>
      <c r="CD34" s="79" t="n">
        <f aca="false">SUM(CE34:CF34)</f>
        <v>0</v>
      </c>
      <c r="CE34" s="79"/>
      <c r="CF34" s="79"/>
      <c r="CG34" s="81"/>
      <c r="CH34" s="81"/>
      <c r="CI34" s="81"/>
    </row>
    <row r="35" customFormat="false" ht="26.1" hidden="false" customHeight="true" outlineLevel="0" collapsed="false">
      <c r="A35" s="48" t="s">
        <v>122</v>
      </c>
      <c r="B35" s="48"/>
      <c r="C35" s="48"/>
      <c r="D35" s="52" t="s">
        <v>123</v>
      </c>
      <c r="E35" s="83" t="n">
        <f aca="false">F35+P35+AP35+BA35+BG35+BL35+CA35+CD35</f>
        <v>164818</v>
      </c>
      <c r="F35" s="83" t="n">
        <f aca="false">F36</f>
        <v>138818</v>
      </c>
      <c r="G35" s="83" t="n">
        <f aca="false">G36</f>
        <v>54744</v>
      </c>
      <c r="H35" s="83" t="n">
        <f aca="false">H36</f>
        <v>55512</v>
      </c>
      <c r="I35" s="83" t="n">
        <f aca="false">I36</f>
        <v>4562</v>
      </c>
      <c r="J35" s="83" t="n">
        <f aca="false">J36</f>
        <v>0</v>
      </c>
      <c r="K35" s="83" t="n">
        <f aca="false">K36</f>
        <v>0</v>
      </c>
      <c r="L35" s="83" t="n">
        <f aca="false">L36</f>
        <v>0</v>
      </c>
      <c r="M35" s="83" t="n">
        <f aca="false">M36</f>
        <v>0</v>
      </c>
      <c r="N35" s="83" t="n">
        <f aca="false">N36</f>
        <v>0</v>
      </c>
      <c r="O35" s="83" t="n">
        <f aca="false">O36</f>
        <v>24000</v>
      </c>
      <c r="P35" s="83" t="n">
        <f aca="false">P36</f>
        <v>26000</v>
      </c>
      <c r="Q35" s="83" t="n">
        <f aca="false">Q36</f>
        <v>13800</v>
      </c>
      <c r="R35" s="83" t="n">
        <f aca="false">R36</f>
        <v>0</v>
      </c>
      <c r="S35" s="83" t="n">
        <f aca="false">S36</f>
        <v>0</v>
      </c>
      <c r="T35" s="83" t="n">
        <f aca="false">T36</f>
        <v>0</v>
      </c>
      <c r="U35" s="83" t="n">
        <f aca="false">U36</f>
        <v>200</v>
      </c>
      <c r="V35" s="83" t="n">
        <f aca="false">V36</f>
        <v>500</v>
      </c>
      <c r="W35" s="83" t="n">
        <f aca="false">W36</f>
        <v>1500</v>
      </c>
      <c r="X35" s="83" t="n">
        <f aca="false">X36</f>
        <v>0</v>
      </c>
      <c r="Y35" s="83" t="n">
        <f aca="false">Y36</f>
        <v>4000</v>
      </c>
      <c r="Z35" s="83" t="n">
        <f aca="false">Z36</f>
        <v>0</v>
      </c>
      <c r="AA35" s="83" t="n">
        <f aca="false">AA36</f>
        <v>0</v>
      </c>
      <c r="AB35" s="83" t="n">
        <f aca="false">AB36</f>
        <v>0</v>
      </c>
      <c r="AC35" s="83" t="n">
        <f aca="false">AC36</f>
        <v>3000</v>
      </c>
      <c r="AD35" s="83" t="n">
        <f aca="false">AD36</f>
        <v>3000</v>
      </c>
      <c r="AE35" s="83" t="n">
        <f aca="false">AE36</f>
        <v>0</v>
      </c>
      <c r="AF35" s="83" t="n">
        <f aca="false">AF36</f>
        <v>0</v>
      </c>
      <c r="AG35" s="83" t="n">
        <f aca="false">AG36</f>
        <v>0</v>
      </c>
      <c r="AH35" s="83" t="n">
        <f aca="false">AH36</f>
        <v>0</v>
      </c>
      <c r="AI35" s="83" t="n">
        <f aca="false">AI36</f>
        <v>0</v>
      </c>
      <c r="AJ35" s="83" t="n">
        <f aca="false">AJ36</f>
        <v>0</v>
      </c>
      <c r="AK35" s="83" t="n">
        <f aca="false">AK36</f>
        <v>0</v>
      </c>
      <c r="AL35" s="83" t="n">
        <f aca="false">AL36</f>
        <v>0</v>
      </c>
      <c r="AM35" s="83" t="n">
        <f aca="false">AM36</f>
        <v>0</v>
      </c>
      <c r="AN35" s="83" t="n">
        <f aca="false">AN36</f>
        <v>0</v>
      </c>
      <c r="AO35" s="83" t="n">
        <f aca="false">AO36</f>
        <v>0</v>
      </c>
      <c r="AP35" s="83" t="n">
        <f aca="false">AP36</f>
        <v>0</v>
      </c>
      <c r="AQ35" s="83" t="n">
        <f aca="false">AQ36</f>
        <v>0</v>
      </c>
      <c r="AR35" s="83" t="n">
        <f aca="false">AR36</f>
        <v>0</v>
      </c>
      <c r="AS35" s="83" t="n">
        <f aca="false">AS36</f>
        <v>0</v>
      </c>
      <c r="AT35" s="83" t="n">
        <f aca="false">AT36</f>
        <v>0</v>
      </c>
      <c r="AU35" s="83" t="n">
        <f aca="false">AU36</f>
        <v>0</v>
      </c>
      <c r="AV35" s="83" t="n">
        <f aca="false">AV36</f>
        <v>0</v>
      </c>
      <c r="AW35" s="83" t="n">
        <f aca="false">AW36</f>
        <v>0</v>
      </c>
      <c r="AX35" s="83" t="n">
        <f aca="false">AX36</f>
        <v>0</v>
      </c>
      <c r="AY35" s="83" t="n">
        <f aca="false">AY36</f>
        <v>0</v>
      </c>
      <c r="AZ35" s="83" t="n">
        <f aca="false">AZ36</f>
        <v>0</v>
      </c>
      <c r="BA35" s="83" t="n">
        <f aca="false">BA36</f>
        <v>0</v>
      </c>
      <c r="BB35" s="83" t="n">
        <f aca="false">BB36</f>
        <v>0</v>
      </c>
      <c r="BC35" s="83" t="n">
        <f aca="false">BC36</f>
        <v>0</v>
      </c>
      <c r="BD35" s="83" t="n">
        <f aca="false">BD36</f>
        <v>0</v>
      </c>
      <c r="BE35" s="83" t="n">
        <f aca="false">BE36</f>
        <v>0</v>
      </c>
      <c r="BF35" s="83" t="n">
        <f aca="false">BF36</f>
        <v>0</v>
      </c>
      <c r="BG35" s="83" t="n">
        <f aca="false">BG36</f>
        <v>0</v>
      </c>
      <c r="BH35" s="83" t="n">
        <f aca="false">BH36</f>
        <v>0</v>
      </c>
      <c r="BI35" s="83" t="n">
        <f aca="false">BI36</f>
        <v>0</v>
      </c>
      <c r="BJ35" s="83" t="n">
        <f aca="false">BJ36</f>
        <v>0</v>
      </c>
      <c r="BK35" s="83" t="n">
        <f aca="false">BK36</f>
        <v>0</v>
      </c>
      <c r="BL35" s="83" t="n">
        <f aca="false">BL36</f>
        <v>0</v>
      </c>
      <c r="BM35" s="83" t="n">
        <f aca="false">BM36</f>
        <v>0</v>
      </c>
      <c r="BN35" s="83" t="n">
        <f aca="false">BN36</f>
        <v>0</v>
      </c>
      <c r="BO35" s="83" t="n">
        <f aca="false">BO36</f>
        <v>0</v>
      </c>
      <c r="BP35" s="83" t="n">
        <f aca="false">BP36</f>
        <v>0</v>
      </c>
      <c r="BQ35" s="83" t="n">
        <f aca="false">BQ36</f>
        <v>0</v>
      </c>
      <c r="BR35" s="83" t="n">
        <f aca="false">BR36</f>
        <v>0</v>
      </c>
      <c r="BS35" s="83" t="n">
        <f aca="false">BS36</f>
        <v>0</v>
      </c>
      <c r="BT35" s="83" t="n">
        <f aca="false">BT36</f>
        <v>0</v>
      </c>
      <c r="BU35" s="83" t="n">
        <f aca="false">BU36</f>
        <v>0</v>
      </c>
      <c r="BV35" s="83" t="n">
        <f aca="false">BV36</f>
        <v>0</v>
      </c>
      <c r="BW35" s="83" t="n">
        <f aca="false">BW36</f>
        <v>0</v>
      </c>
      <c r="BX35" s="83" t="n">
        <f aca="false">BX36</f>
        <v>0</v>
      </c>
      <c r="BY35" s="83" t="n">
        <f aca="false">BY36</f>
        <v>0</v>
      </c>
      <c r="BZ35" s="83" t="n">
        <f aca="false">BZ36</f>
        <v>0</v>
      </c>
      <c r="CA35" s="83" t="n">
        <f aca="false">CA36</f>
        <v>0</v>
      </c>
      <c r="CB35" s="83" t="n">
        <f aca="false">CB36</f>
        <v>0</v>
      </c>
      <c r="CC35" s="83" t="n">
        <f aca="false">CC36</f>
        <v>0</v>
      </c>
      <c r="CD35" s="83" t="n">
        <f aca="false">CD36</f>
        <v>0</v>
      </c>
      <c r="CE35" s="83" t="n">
        <f aca="false">CE36</f>
        <v>0</v>
      </c>
      <c r="CF35" s="83" t="n">
        <f aca="false">CF36</f>
        <v>0</v>
      </c>
      <c r="CG35" s="81"/>
      <c r="CH35" s="81"/>
      <c r="CI35" s="81"/>
    </row>
    <row r="36" customFormat="false" ht="24" hidden="false" customHeight="true" outlineLevel="0" collapsed="false">
      <c r="A36" s="48" t="s">
        <v>122</v>
      </c>
      <c r="B36" s="48" t="s">
        <v>89</v>
      </c>
      <c r="C36" s="48"/>
      <c r="D36" s="52" t="s">
        <v>124</v>
      </c>
      <c r="E36" s="83" t="n">
        <f aca="false">F36+P36+AP36+BA36+BG36+BL36+CA36+CD36</f>
        <v>164818</v>
      </c>
      <c r="F36" s="83" t="n">
        <f aca="false">F37</f>
        <v>138818</v>
      </c>
      <c r="G36" s="83" t="n">
        <f aca="false">G37</f>
        <v>54744</v>
      </c>
      <c r="H36" s="83" t="n">
        <f aca="false">H37</f>
        <v>55512</v>
      </c>
      <c r="I36" s="83" t="n">
        <f aca="false">I37</f>
        <v>4562</v>
      </c>
      <c r="J36" s="83" t="n">
        <f aca="false">J37</f>
        <v>0</v>
      </c>
      <c r="K36" s="83" t="n">
        <f aca="false">K37</f>
        <v>0</v>
      </c>
      <c r="L36" s="83" t="n">
        <f aca="false">L37</f>
        <v>0</v>
      </c>
      <c r="M36" s="83" t="n">
        <f aca="false">M37</f>
        <v>0</v>
      </c>
      <c r="N36" s="83" t="n">
        <f aca="false">N37</f>
        <v>0</v>
      </c>
      <c r="O36" s="83" t="n">
        <f aca="false">O37</f>
        <v>24000</v>
      </c>
      <c r="P36" s="83" t="n">
        <f aca="false">P37</f>
        <v>26000</v>
      </c>
      <c r="Q36" s="83" t="n">
        <f aca="false">Q37</f>
        <v>13800</v>
      </c>
      <c r="R36" s="83" t="n">
        <f aca="false">R37</f>
        <v>0</v>
      </c>
      <c r="S36" s="83" t="n">
        <f aca="false">S37</f>
        <v>0</v>
      </c>
      <c r="T36" s="83" t="n">
        <f aca="false">T37</f>
        <v>0</v>
      </c>
      <c r="U36" s="83" t="n">
        <f aca="false">U37</f>
        <v>200</v>
      </c>
      <c r="V36" s="83" t="n">
        <f aca="false">V37</f>
        <v>500</v>
      </c>
      <c r="W36" s="83" t="n">
        <f aca="false">W37</f>
        <v>1500</v>
      </c>
      <c r="X36" s="83" t="n">
        <f aca="false">X37</f>
        <v>0</v>
      </c>
      <c r="Y36" s="83" t="n">
        <f aca="false">Y37</f>
        <v>4000</v>
      </c>
      <c r="Z36" s="83" t="n">
        <f aca="false">Z37</f>
        <v>0</v>
      </c>
      <c r="AA36" s="83" t="n">
        <f aca="false">AA37</f>
        <v>0</v>
      </c>
      <c r="AB36" s="83" t="n">
        <f aca="false">AB37</f>
        <v>0</v>
      </c>
      <c r="AC36" s="83" t="n">
        <f aca="false">AC37</f>
        <v>3000</v>
      </c>
      <c r="AD36" s="83" t="n">
        <f aca="false">AD37</f>
        <v>3000</v>
      </c>
      <c r="AE36" s="83" t="n">
        <f aca="false">AE37</f>
        <v>0</v>
      </c>
      <c r="AF36" s="83" t="n">
        <f aca="false">AF37</f>
        <v>0</v>
      </c>
      <c r="AG36" s="83" t="n">
        <f aca="false">AG37</f>
        <v>0</v>
      </c>
      <c r="AH36" s="83" t="n">
        <f aca="false">AH37</f>
        <v>0</v>
      </c>
      <c r="AI36" s="83" t="n">
        <f aca="false">AI37</f>
        <v>0</v>
      </c>
      <c r="AJ36" s="83" t="n">
        <f aca="false">AJ37</f>
        <v>0</v>
      </c>
      <c r="AK36" s="83" t="n">
        <f aca="false">AK37</f>
        <v>0</v>
      </c>
      <c r="AL36" s="83" t="n">
        <f aca="false">AL37</f>
        <v>0</v>
      </c>
      <c r="AM36" s="83" t="n">
        <f aca="false">AM37</f>
        <v>0</v>
      </c>
      <c r="AN36" s="83" t="n">
        <f aca="false">AN37</f>
        <v>0</v>
      </c>
      <c r="AO36" s="83" t="n">
        <f aca="false">AO37</f>
        <v>0</v>
      </c>
      <c r="AP36" s="83" t="n">
        <f aca="false">AP37</f>
        <v>0</v>
      </c>
      <c r="AQ36" s="83" t="n">
        <f aca="false">AQ37</f>
        <v>0</v>
      </c>
      <c r="AR36" s="83" t="n">
        <f aca="false">AR37</f>
        <v>0</v>
      </c>
      <c r="AS36" s="83" t="n">
        <f aca="false">AS37</f>
        <v>0</v>
      </c>
      <c r="AT36" s="83" t="n">
        <f aca="false">AT37</f>
        <v>0</v>
      </c>
      <c r="AU36" s="83" t="n">
        <f aca="false">AU37</f>
        <v>0</v>
      </c>
      <c r="AV36" s="83" t="n">
        <f aca="false">AV37</f>
        <v>0</v>
      </c>
      <c r="AW36" s="83" t="n">
        <f aca="false">AW37</f>
        <v>0</v>
      </c>
      <c r="AX36" s="83" t="n">
        <f aca="false">AX37</f>
        <v>0</v>
      </c>
      <c r="AY36" s="83" t="n">
        <f aca="false">AY37</f>
        <v>0</v>
      </c>
      <c r="AZ36" s="83" t="n">
        <f aca="false">AZ37</f>
        <v>0</v>
      </c>
      <c r="BA36" s="83" t="n">
        <f aca="false">BA37</f>
        <v>0</v>
      </c>
      <c r="BB36" s="83" t="n">
        <f aca="false">BB37</f>
        <v>0</v>
      </c>
      <c r="BC36" s="83" t="n">
        <f aca="false">BC37</f>
        <v>0</v>
      </c>
      <c r="BD36" s="83" t="n">
        <f aca="false">BD37</f>
        <v>0</v>
      </c>
      <c r="BE36" s="83" t="n">
        <f aca="false">BE37</f>
        <v>0</v>
      </c>
      <c r="BF36" s="83" t="n">
        <f aca="false">BF37</f>
        <v>0</v>
      </c>
      <c r="BG36" s="83" t="n">
        <f aca="false">BG37</f>
        <v>0</v>
      </c>
      <c r="BH36" s="83" t="n">
        <f aca="false">BH37</f>
        <v>0</v>
      </c>
      <c r="BI36" s="83" t="n">
        <f aca="false">BI37</f>
        <v>0</v>
      </c>
      <c r="BJ36" s="83" t="n">
        <f aca="false">BJ37</f>
        <v>0</v>
      </c>
      <c r="BK36" s="83" t="n">
        <f aca="false">BK37</f>
        <v>0</v>
      </c>
      <c r="BL36" s="83" t="n">
        <f aca="false">BL37</f>
        <v>0</v>
      </c>
      <c r="BM36" s="83" t="n">
        <f aca="false">BM37</f>
        <v>0</v>
      </c>
      <c r="BN36" s="83" t="n">
        <f aca="false">BN37</f>
        <v>0</v>
      </c>
      <c r="BO36" s="83" t="n">
        <f aca="false">BO37</f>
        <v>0</v>
      </c>
      <c r="BP36" s="83" t="n">
        <f aca="false">BP37</f>
        <v>0</v>
      </c>
      <c r="BQ36" s="83" t="n">
        <f aca="false">BQ37</f>
        <v>0</v>
      </c>
      <c r="BR36" s="83" t="n">
        <f aca="false">BR37</f>
        <v>0</v>
      </c>
      <c r="BS36" s="83" t="n">
        <f aca="false">BS37</f>
        <v>0</v>
      </c>
      <c r="BT36" s="83" t="n">
        <f aca="false">BT37</f>
        <v>0</v>
      </c>
      <c r="BU36" s="83" t="n">
        <f aca="false">BU37</f>
        <v>0</v>
      </c>
      <c r="BV36" s="83" t="n">
        <f aca="false">BV37</f>
        <v>0</v>
      </c>
      <c r="BW36" s="83" t="n">
        <f aca="false">BW37</f>
        <v>0</v>
      </c>
      <c r="BX36" s="83" t="n">
        <f aca="false">BX37</f>
        <v>0</v>
      </c>
      <c r="BY36" s="83" t="n">
        <f aca="false">BY37</f>
        <v>0</v>
      </c>
      <c r="BZ36" s="83" t="n">
        <f aca="false">BZ37</f>
        <v>0</v>
      </c>
      <c r="CA36" s="83" t="n">
        <f aca="false">CA37</f>
        <v>0</v>
      </c>
      <c r="CB36" s="83" t="n">
        <f aca="false">CB37</f>
        <v>0</v>
      </c>
      <c r="CC36" s="83" t="n">
        <f aca="false">CC37</f>
        <v>0</v>
      </c>
      <c r="CD36" s="83" t="n">
        <f aca="false">CD37</f>
        <v>0</v>
      </c>
      <c r="CE36" s="83" t="n">
        <f aca="false">CE37</f>
        <v>0</v>
      </c>
      <c r="CF36" s="83" t="n">
        <f aca="false">CF37</f>
        <v>0</v>
      </c>
      <c r="CG36" s="81"/>
      <c r="CH36" s="81"/>
      <c r="CI36" s="81"/>
    </row>
    <row r="37" customFormat="false" ht="27" hidden="false" customHeight="true" outlineLevel="0" collapsed="false">
      <c r="A37" s="48" t="s">
        <v>122</v>
      </c>
      <c r="B37" s="48" t="s">
        <v>89</v>
      </c>
      <c r="C37" s="48" t="s">
        <v>125</v>
      </c>
      <c r="D37" s="52" t="s">
        <v>126</v>
      </c>
      <c r="E37" s="79" t="n">
        <f aca="false">F37+P37+AP37+BA37+BG37+BL37+CA37+CD37</f>
        <v>164818</v>
      </c>
      <c r="F37" s="78" t="n">
        <f aca="false">SUM(G37:O37)</f>
        <v>138818</v>
      </c>
      <c r="G37" s="83" t="n">
        <v>54744</v>
      </c>
      <c r="H37" s="83" t="n">
        <v>55512</v>
      </c>
      <c r="I37" s="83" t="n">
        <v>4562</v>
      </c>
      <c r="J37" s="83"/>
      <c r="K37" s="83"/>
      <c r="L37" s="83"/>
      <c r="M37" s="83"/>
      <c r="N37" s="83"/>
      <c r="O37" s="83" t="n">
        <v>24000</v>
      </c>
      <c r="P37" s="83" t="n">
        <f aca="false">SUM(Q37:AO37)</f>
        <v>26000</v>
      </c>
      <c r="Q37" s="83" t="n">
        <v>13800</v>
      </c>
      <c r="R37" s="83"/>
      <c r="S37" s="83"/>
      <c r="T37" s="78"/>
      <c r="U37" s="83" t="n">
        <v>200</v>
      </c>
      <c r="V37" s="83" t="n">
        <v>500</v>
      </c>
      <c r="W37" s="83" t="n">
        <v>1500</v>
      </c>
      <c r="X37" s="83"/>
      <c r="Y37" s="84" t="n">
        <v>4000</v>
      </c>
      <c r="Z37" s="83"/>
      <c r="AA37" s="83"/>
      <c r="AB37" s="83"/>
      <c r="AC37" s="84" t="n">
        <v>3000</v>
      </c>
      <c r="AD37" s="84" t="n">
        <v>3000</v>
      </c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 t="n">
        <f aca="false">SUM(AQ37:AZ37)</f>
        <v>0</v>
      </c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 t="n">
        <f aca="false">SUM(BB37:BF37)</f>
        <v>0</v>
      </c>
      <c r="BB37" s="83"/>
      <c r="BC37" s="83"/>
      <c r="BD37" s="83"/>
      <c r="BE37" s="83"/>
      <c r="BF37" s="83"/>
      <c r="BG37" s="83" t="n">
        <f aca="false">SUM(BH37:BK37)</f>
        <v>0</v>
      </c>
      <c r="BH37" s="83"/>
      <c r="BI37" s="83"/>
      <c r="BJ37" s="83"/>
      <c r="BK37" s="83"/>
      <c r="BL37" s="83" t="n">
        <f aca="false">SUM(BM37:BZ37)</f>
        <v>0</v>
      </c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 t="n">
        <f aca="false">SUM(CB37:CC37)</f>
        <v>0</v>
      </c>
      <c r="CB37" s="83"/>
      <c r="CC37" s="83"/>
      <c r="CD37" s="78" t="n">
        <f aca="false">SUM(CE37:CF37)</f>
        <v>0</v>
      </c>
      <c r="CE37" s="78"/>
      <c r="CF37" s="78"/>
      <c r="CG37" s="81"/>
      <c r="CH37" s="81"/>
      <c r="CI37" s="81"/>
    </row>
    <row r="38" customFormat="false" ht="27" hidden="false" customHeight="true" outlineLevel="0" collapsed="false">
      <c r="A38" s="48" t="s">
        <v>127</v>
      </c>
      <c r="B38" s="48"/>
      <c r="C38" s="48"/>
      <c r="D38" s="52" t="s">
        <v>128</v>
      </c>
      <c r="E38" s="83" t="n">
        <f aca="false">F38+P38+AP38+BA38+BG38+BL38+CA38+CD38</f>
        <v>280000</v>
      </c>
      <c r="F38" s="83" t="n">
        <f aca="false">F39+F41</f>
        <v>0</v>
      </c>
      <c r="G38" s="83" t="n">
        <f aca="false">G39+G41</f>
        <v>0</v>
      </c>
      <c r="H38" s="83" t="n">
        <f aca="false">H39+H41</f>
        <v>0</v>
      </c>
      <c r="I38" s="83" t="n">
        <f aca="false">I39+I41</f>
        <v>0</v>
      </c>
      <c r="J38" s="83" t="n">
        <f aca="false">J39+J41</f>
        <v>0</v>
      </c>
      <c r="K38" s="83" t="n">
        <f aca="false">K39+K41</f>
        <v>0</v>
      </c>
      <c r="L38" s="83" t="n">
        <f aca="false">L39+L41</f>
        <v>0</v>
      </c>
      <c r="M38" s="83" t="n">
        <f aca="false">M39+M41</f>
        <v>0</v>
      </c>
      <c r="N38" s="83" t="n">
        <f aca="false">N39+N41</f>
        <v>0</v>
      </c>
      <c r="O38" s="83" t="n">
        <f aca="false">O39+O41</f>
        <v>0</v>
      </c>
      <c r="P38" s="83" t="n">
        <f aca="false">P39+P41</f>
        <v>280000</v>
      </c>
      <c r="Q38" s="83" t="n">
        <f aca="false">Q39+Q41</f>
        <v>80000</v>
      </c>
      <c r="R38" s="83" t="n">
        <f aca="false">R39+R41</f>
        <v>0</v>
      </c>
      <c r="S38" s="83" t="n">
        <f aca="false">S39+S41</f>
        <v>0</v>
      </c>
      <c r="T38" s="83" t="n">
        <f aca="false">T39+T41</f>
        <v>0</v>
      </c>
      <c r="U38" s="83" t="n">
        <f aca="false">U39+U41</f>
        <v>0</v>
      </c>
      <c r="V38" s="83" t="n">
        <f aca="false">V39+V41</f>
        <v>0</v>
      </c>
      <c r="W38" s="83" t="n">
        <f aca="false">W39+W41</f>
        <v>0</v>
      </c>
      <c r="X38" s="83" t="n">
        <f aca="false">X39+X41</f>
        <v>0</v>
      </c>
      <c r="Y38" s="83" t="n">
        <f aca="false">Y39+Y41</f>
        <v>0</v>
      </c>
      <c r="Z38" s="83" t="n">
        <f aca="false">Z39+Z41</f>
        <v>0</v>
      </c>
      <c r="AA38" s="83" t="n">
        <f aca="false">AA39+AA41</f>
        <v>0</v>
      </c>
      <c r="AB38" s="83" t="n">
        <f aca="false">AB39+AB41</f>
        <v>0</v>
      </c>
      <c r="AC38" s="83" t="n">
        <f aca="false">AC39+AC41</f>
        <v>50000</v>
      </c>
      <c r="AD38" s="83" t="n">
        <f aca="false">AD39+AD41</f>
        <v>0</v>
      </c>
      <c r="AE38" s="83" t="n">
        <f aca="false">AE39+AE41</f>
        <v>0</v>
      </c>
      <c r="AF38" s="83" t="n">
        <f aca="false">AF39+AF41</f>
        <v>0</v>
      </c>
      <c r="AG38" s="83" t="n">
        <f aca="false">AG39+AG41</f>
        <v>0</v>
      </c>
      <c r="AH38" s="83" t="n">
        <f aca="false">AH39+AH41</f>
        <v>0</v>
      </c>
      <c r="AI38" s="83" t="n">
        <f aca="false">AI39+AI41</f>
        <v>0</v>
      </c>
      <c r="AJ38" s="83" t="n">
        <f aca="false">AJ39+AJ41</f>
        <v>0</v>
      </c>
      <c r="AK38" s="83" t="n">
        <f aca="false">AK39+AK41</f>
        <v>0</v>
      </c>
      <c r="AL38" s="83" t="n">
        <f aca="false">AL39+AL41</f>
        <v>0</v>
      </c>
      <c r="AM38" s="83" t="n">
        <f aca="false">AM39+AM41</f>
        <v>0</v>
      </c>
      <c r="AN38" s="83" t="n">
        <f aca="false">AN39+AN41</f>
        <v>0</v>
      </c>
      <c r="AO38" s="83" t="n">
        <f aca="false">AO39+AO41</f>
        <v>150000</v>
      </c>
      <c r="AP38" s="83" t="n">
        <f aca="false">AP39+AP41</f>
        <v>0</v>
      </c>
      <c r="AQ38" s="83" t="n">
        <f aca="false">AQ39+AQ41</f>
        <v>0</v>
      </c>
      <c r="AR38" s="83" t="n">
        <f aca="false">AR39+AR41</f>
        <v>0</v>
      </c>
      <c r="AS38" s="83" t="n">
        <f aca="false">AS39+AS41</f>
        <v>0</v>
      </c>
      <c r="AT38" s="83" t="n">
        <f aca="false">AT39+AT41</f>
        <v>0</v>
      </c>
      <c r="AU38" s="83" t="n">
        <f aca="false">AU39+AU41</f>
        <v>0</v>
      </c>
      <c r="AV38" s="83" t="n">
        <f aca="false">AV39+AV41</f>
        <v>0</v>
      </c>
      <c r="AW38" s="83" t="n">
        <f aca="false">AW39+AW41</f>
        <v>0</v>
      </c>
      <c r="AX38" s="83" t="n">
        <f aca="false">AX39+AX41</f>
        <v>0</v>
      </c>
      <c r="AY38" s="83" t="n">
        <f aca="false">AY39+AY41</f>
        <v>0</v>
      </c>
      <c r="AZ38" s="83" t="n">
        <f aca="false">AZ39+AZ41</f>
        <v>0</v>
      </c>
      <c r="BA38" s="83" t="n">
        <f aca="false">BA39+BA41</f>
        <v>0</v>
      </c>
      <c r="BB38" s="83" t="n">
        <f aca="false">BB39+BB41</f>
        <v>0</v>
      </c>
      <c r="BC38" s="83" t="n">
        <f aca="false">BC39+BC41</f>
        <v>0</v>
      </c>
      <c r="BD38" s="83" t="n">
        <f aca="false">BD39+BD41</f>
        <v>0</v>
      </c>
      <c r="BE38" s="83" t="n">
        <f aca="false">BE39+BE41</f>
        <v>0</v>
      </c>
      <c r="BF38" s="83" t="n">
        <f aca="false">BF39+BF41</f>
        <v>0</v>
      </c>
      <c r="BG38" s="83" t="n">
        <f aca="false">BG39+BG41</f>
        <v>0</v>
      </c>
      <c r="BH38" s="83" t="n">
        <f aca="false">BH39+BH41</f>
        <v>0</v>
      </c>
      <c r="BI38" s="83" t="n">
        <f aca="false">BI39+BI41</f>
        <v>0</v>
      </c>
      <c r="BJ38" s="83" t="n">
        <f aca="false">BJ39+BJ41</f>
        <v>0</v>
      </c>
      <c r="BK38" s="83" t="n">
        <f aca="false">BK39+BK41</f>
        <v>0</v>
      </c>
      <c r="BL38" s="83" t="n">
        <f aca="false">BL39+BL41</f>
        <v>0</v>
      </c>
      <c r="BM38" s="83" t="n">
        <f aca="false">BM39+BM41</f>
        <v>0</v>
      </c>
      <c r="BN38" s="83" t="n">
        <f aca="false">BN39+BN41</f>
        <v>0</v>
      </c>
      <c r="BO38" s="83" t="n">
        <f aca="false">BO39+BO41</f>
        <v>0</v>
      </c>
      <c r="BP38" s="83" t="n">
        <f aca="false">BP39+BP41</f>
        <v>0</v>
      </c>
      <c r="BQ38" s="83" t="n">
        <f aca="false">BQ39+BQ41</f>
        <v>0</v>
      </c>
      <c r="BR38" s="83" t="n">
        <f aca="false">BR39+BR41</f>
        <v>0</v>
      </c>
      <c r="BS38" s="83" t="n">
        <f aca="false">BS39+BS41</f>
        <v>0</v>
      </c>
      <c r="BT38" s="83" t="n">
        <f aca="false">BT39+BT41</f>
        <v>0</v>
      </c>
      <c r="BU38" s="83" t="n">
        <f aca="false">BU39+BU41</f>
        <v>0</v>
      </c>
      <c r="BV38" s="83" t="n">
        <f aca="false">BV39+BV41</f>
        <v>0</v>
      </c>
      <c r="BW38" s="83" t="n">
        <f aca="false">BW39+BW41</f>
        <v>0</v>
      </c>
      <c r="BX38" s="83" t="n">
        <f aca="false">BX39+BX41</f>
        <v>0</v>
      </c>
      <c r="BY38" s="83" t="n">
        <f aca="false">BY39+BY41</f>
        <v>0</v>
      </c>
      <c r="BZ38" s="83" t="n">
        <f aca="false">BZ39+BZ41</f>
        <v>0</v>
      </c>
      <c r="CA38" s="83" t="n">
        <f aca="false">CA39+CA41</f>
        <v>0</v>
      </c>
      <c r="CB38" s="83" t="n">
        <f aca="false">CB39+CB41</f>
        <v>0</v>
      </c>
      <c r="CC38" s="83" t="n">
        <f aca="false">CC39+CC41</f>
        <v>0</v>
      </c>
      <c r="CD38" s="83" t="n">
        <f aca="false">CD39+CD41</f>
        <v>0</v>
      </c>
      <c r="CE38" s="83" t="n">
        <f aca="false">CE39+CE41</f>
        <v>0</v>
      </c>
      <c r="CF38" s="83" t="n">
        <f aca="false">CF39+CF41</f>
        <v>0</v>
      </c>
      <c r="CG38" s="81"/>
      <c r="CH38" s="81"/>
      <c r="CI38" s="81"/>
    </row>
    <row r="39" customFormat="false" ht="26.1" hidden="false" customHeight="true" outlineLevel="0" collapsed="false">
      <c r="A39" s="48" t="s">
        <v>127</v>
      </c>
      <c r="B39" s="48" t="s">
        <v>85</v>
      </c>
      <c r="C39" s="48"/>
      <c r="D39" s="52" t="s">
        <v>129</v>
      </c>
      <c r="E39" s="83" t="n">
        <f aca="false">F39+P39+AP39+BA39+BG39+BL39+CA39+CD39</f>
        <v>80000</v>
      </c>
      <c r="F39" s="83" t="n">
        <f aca="false">F40</f>
        <v>0</v>
      </c>
      <c r="G39" s="83" t="n">
        <f aca="false">G40</f>
        <v>0</v>
      </c>
      <c r="H39" s="83" t="n">
        <f aca="false">H40</f>
        <v>0</v>
      </c>
      <c r="I39" s="83" t="n">
        <f aca="false">I40</f>
        <v>0</v>
      </c>
      <c r="J39" s="83" t="n">
        <f aca="false">J40</f>
        <v>0</v>
      </c>
      <c r="K39" s="83" t="n">
        <f aca="false">K40</f>
        <v>0</v>
      </c>
      <c r="L39" s="83" t="n">
        <f aca="false">L40</f>
        <v>0</v>
      </c>
      <c r="M39" s="83" t="n">
        <f aca="false">M40</f>
        <v>0</v>
      </c>
      <c r="N39" s="83" t="n">
        <f aca="false">N40</f>
        <v>0</v>
      </c>
      <c r="O39" s="83" t="n">
        <f aca="false">O40</f>
        <v>0</v>
      </c>
      <c r="P39" s="83" t="n">
        <f aca="false">P40</f>
        <v>80000</v>
      </c>
      <c r="Q39" s="83" t="n">
        <f aca="false">Q40</f>
        <v>30000</v>
      </c>
      <c r="R39" s="83" t="n">
        <f aca="false">R40</f>
        <v>0</v>
      </c>
      <c r="S39" s="83" t="n">
        <f aca="false">S40</f>
        <v>0</v>
      </c>
      <c r="T39" s="83" t="n">
        <f aca="false">T40</f>
        <v>0</v>
      </c>
      <c r="U39" s="83" t="n">
        <f aca="false">U40</f>
        <v>0</v>
      </c>
      <c r="V39" s="83" t="n">
        <f aca="false">V40</f>
        <v>0</v>
      </c>
      <c r="W39" s="83" t="n">
        <f aca="false">W40</f>
        <v>0</v>
      </c>
      <c r="X39" s="83" t="n">
        <f aca="false">X40</f>
        <v>0</v>
      </c>
      <c r="Y39" s="83" t="n">
        <f aca="false">Y40</f>
        <v>0</v>
      </c>
      <c r="Z39" s="83" t="n">
        <f aca="false">Z40</f>
        <v>0</v>
      </c>
      <c r="AA39" s="83" t="n">
        <f aca="false">AA40</f>
        <v>0</v>
      </c>
      <c r="AB39" s="83" t="n">
        <f aca="false">AB40</f>
        <v>0</v>
      </c>
      <c r="AC39" s="83" t="n">
        <f aca="false">AC40</f>
        <v>0</v>
      </c>
      <c r="AD39" s="83" t="n">
        <f aca="false">AD40</f>
        <v>0</v>
      </c>
      <c r="AE39" s="83" t="n">
        <f aca="false">AE40</f>
        <v>0</v>
      </c>
      <c r="AF39" s="83" t="n">
        <f aca="false">AF40</f>
        <v>0</v>
      </c>
      <c r="AG39" s="83" t="n">
        <f aca="false">AG40</f>
        <v>0</v>
      </c>
      <c r="AH39" s="83" t="n">
        <f aca="false">AH40</f>
        <v>0</v>
      </c>
      <c r="AI39" s="83" t="n">
        <f aca="false">AI40</f>
        <v>0</v>
      </c>
      <c r="AJ39" s="83" t="n">
        <f aca="false">AJ40</f>
        <v>0</v>
      </c>
      <c r="AK39" s="83" t="n">
        <f aca="false">AK40</f>
        <v>0</v>
      </c>
      <c r="AL39" s="83" t="n">
        <f aca="false">AL40</f>
        <v>0</v>
      </c>
      <c r="AM39" s="83" t="n">
        <f aca="false">AM40</f>
        <v>0</v>
      </c>
      <c r="AN39" s="83" t="n">
        <f aca="false">AN40</f>
        <v>0</v>
      </c>
      <c r="AO39" s="83" t="n">
        <f aca="false">AO40</f>
        <v>50000</v>
      </c>
      <c r="AP39" s="83" t="n">
        <f aca="false">AP40</f>
        <v>0</v>
      </c>
      <c r="AQ39" s="83" t="n">
        <f aca="false">AQ40</f>
        <v>0</v>
      </c>
      <c r="AR39" s="83" t="n">
        <f aca="false">AR40</f>
        <v>0</v>
      </c>
      <c r="AS39" s="83" t="n">
        <f aca="false">AS40</f>
        <v>0</v>
      </c>
      <c r="AT39" s="83" t="n">
        <f aca="false">AT40</f>
        <v>0</v>
      </c>
      <c r="AU39" s="83" t="n">
        <f aca="false">AU40</f>
        <v>0</v>
      </c>
      <c r="AV39" s="83" t="n">
        <f aca="false">AV40</f>
        <v>0</v>
      </c>
      <c r="AW39" s="83" t="n">
        <f aca="false">AW40</f>
        <v>0</v>
      </c>
      <c r="AX39" s="83" t="n">
        <f aca="false">AX40</f>
        <v>0</v>
      </c>
      <c r="AY39" s="83" t="n">
        <f aca="false">AY40</f>
        <v>0</v>
      </c>
      <c r="AZ39" s="83" t="n">
        <f aca="false">AZ40</f>
        <v>0</v>
      </c>
      <c r="BA39" s="83" t="n">
        <f aca="false">BA40</f>
        <v>0</v>
      </c>
      <c r="BB39" s="83" t="n">
        <f aca="false">BB40</f>
        <v>0</v>
      </c>
      <c r="BC39" s="83" t="n">
        <f aca="false">BC40</f>
        <v>0</v>
      </c>
      <c r="BD39" s="83" t="n">
        <f aca="false">BD40</f>
        <v>0</v>
      </c>
      <c r="BE39" s="83" t="n">
        <f aca="false">BE40</f>
        <v>0</v>
      </c>
      <c r="BF39" s="83" t="n">
        <f aca="false">BF40</f>
        <v>0</v>
      </c>
      <c r="BG39" s="83" t="n">
        <f aca="false">BG40</f>
        <v>0</v>
      </c>
      <c r="BH39" s="83" t="n">
        <f aca="false">BH40</f>
        <v>0</v>
      </c>
      <c r="BI39" s="83" t="n">
        <f aca="false">BI40</f>
        <v>0</v>
      </c>
      <c r="BJ39" s="83" t="n">
        <f aca="false">BJ40</f>
        <v>0</v>
      </c>
      <c r="BK39" s="83" t="n">
        <f aca="false">BK40</f>
        <v>0</v>
      </c>
      <c r="BL39" s="83" t="n">
        <f aca="false">BL40</f>
        <v>0</v>
      </c>
      <c r="BM39" s="83" t="n">
        <f aca="false">BM40</f>
        <v>0</v>
      </c>
      <c r="BN39" s="83" t="n">
        <f aca="false">BN40</f>
        <v>0</v>
      </c>
      <c r="BO39" s="83" t="n">
        <f aca="false">BO40</f>
        <v>0</v>
      </c>
      <c r="BP39" s="83" t="n">
        <f aca="false">BP40</f>
        <v>0</v>
      </c>
      <c r="BQ39" s="83" t="n">
        <f aca="false">BQ40</f>
        <v>0</v>
      </c>
      <c r="BR39" s="83" t="n">
        <f aca="false">BR40</f>
        <v>0</v>
      </c>
      <c r="BS39" s="83" t="n">
        <f aca="false">BS40</f>
        <v>0</v>
      </c>
      <c r="BT39" s="83" t="n">
        <f aca="false">BT40</f>
        <v>0</v>
      </c>
      <c r="BU39" s="83" t="n">
        <f aca="false">BU40</f>
        <v>0</v>
      </c>
      <c r="BV39" s="83" t="n">
        <f aca="false">BV40</f>
        <v>0</v>
      </c>
      <c r="BW39" s="83" t="n">
        <f aca="false">BW40</f>
        <v>0</v>
      </c>
      <c r="BX39" s="83" t="n">
        <f aca="false">BX40</f>
        <v>0</v>
      </c>
      <c r="BY39" s="83" t="n">
        <f aca="false">BY40</f>
        <v>0</v>
      </c>
      <c r="BZ39" s="83" t="n">
        <f aca="false">BZ40</f>
        <v>0</v>
      </c>
      <c r="CA39" s="83" t="n">
        <f aca="false">CA40</f>
        <v>0</v>
      </c>
      <c r="CB39" s="83" t="n">
        <f aca="false">CB40</f>
        <v>0</v>
      </c>
      <c r="CC39" s="83" t="n">
        <f aca="false">CC40</f>
        <v>0</v>
      </c>
      <c r="CD39" s="83" t="n">
        <f aca="false">CD40</f>
        <v>0</v>
      </c>
      <c r="CE39" s="83" t="n">
        <f aca="false">CE40</f>
        <v>0</v>
      </c>
      <c r="CF39" s="83" t="n">
        <f aca="false">CF40</f>
        <v>0</v>
      </c>
      <c r="CG39" s="81"/>
      <c r="CH39" s="81"/>
      <c r="CI39" s="81"/>
    </row>
    <row r="40" customFormat="false" ht="24" hidden="false" customHeight="true" outlineLevel="0" collapsed="false">
      <c r="A40" s="48" t="s">
        <v>127</v>
      </c>
      <c r="B40" s="48" t="s">
        <v>85</v>
      </c>
      <c r="C40" s="48" t="s">
        <v>93</v>
      </c>
      <c r="D40" s="52" t="s">
        <v>130</v>
      </c>
      <c r="E40" s="83" t="n">
        <f aca="false">F40+P40+AP40+BA40+BG40+BL40+CA40+CD40</f>
        <v>80000</v>
      </c>
      <c r="F40" s="78" t="n">
        <f aca="false">SUM(G40:O40)</f>
        <v>0</v>
      </c>
      <c r="G40" s="78"/>
      <c r="H40" s="78"/>
      <c r="I40" s="78"/>
      <c r="J40" s="78"/>
      <c r="K40" s="78"/>
      <c r="L40" s="78"/>
      <c r="M40" s="78"/>
      <c r="N40" s="78"/>
      <c r="O40" s="78"/>
      <c r="P40" s="78" t="n">
        <f aca="false">SUM(Q40:AO40)</f>
        <v>80000</v>
      </c>
      <c r="Q40" s="83" t="n">
        <v>30000</v>
      </c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 t="n">
        <v>50000</v>
      </c>
      <c r="AP40" s="83" t="n">
        <f aca="false">SUM(AQ40:AZ40)</f>
        <v>0</v>
      </c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 t="n">
        <f aca="false">SUM(BB40:BF40)</f>
        <v>0</v>
      </c>
      <c r="BB40" s="83"/>
      <c r="BC40" s="83"/>
      <c r="BD40" s="83"/>
      <c r="BE40" s="83"/>
      <c r="BF40" s="83"/>
      <c r="BG40" s="83" t="n">
        <f aca="false">SUM(BH40:BK40)</f>
        <v>0</v>
      </c>
      <c r="BH40" s="83"/>
      <c r="BI40" s="83"/>
      <c r="BJ40" s="83"/>
      <c r="BK40" s="83"/>
      <c r="BL40" s="83" t="n">
        <f aca="false">SUM(BM40:BZ40)</f>
        <v>0</v>
      </c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 t="n">
        <f aca="false">SUM(CB40:CC40)</f>
        <v>0</v>
      </c>
      <c r="CB40" s="83"/>
      <c r="CC40" s="83"/>
      <c r="CD40" s="83" t="n">
        <f aca="false">SUM(CE40:CF40)</f>
        <v>0</v>
      </c>
      <c r="CE40" s="83"/>
      <c r="CF40" s="83"/>
      <c r="CG40" s="81"/>
      <c r="CH40" s="81"/>
      <c r="CI40" s="81"/>
    </row>
    <row r="41" customFormat="false" ht="27" hidden="false" customHeight="true" outlineLevel="0" collapsed="false">
      <c r="A41" s="48" t="s">
        <v>127</v>
      </c>
      <c r="B41" s="48" t="s">
        <v>87</v>
      </c>
      <c r="C41" s="48"/>
      <c r="D41" s="52" t="s">
        <v>131</v>
      </c>
      <c r="E41" s="79" t="n">
        <f aca="false">F41+P41+AP41+BA41+BG41+BL41+CA41+CD41</f>
        <v>200000</v>
      </c>
      <c r="F41" s="79" t="n">
        <f aca="false">F42</f>
        <v>0</v>
      </c>
      <c r="G41" s="79" t="n">
        <f aca="false">G42</f>
        <v>0</v>
      </c>
      <c r="H41" s="79" t="n">
        <f aca="false">H42</f>
        <v>0</v>
      </c>
      <c r="I41" s="79" t="n">
        <f aca="false">I42</f>
        <v>0</v>
      </c>
      <c r="J41" s="79" t="n">
        <f aca="false">J42</f>
        <v>0</v>
      </c>
      <c r="K41" s="79" t="n">
        <f aca="false">K42</f>
        <v>0</v>
      </c>
      <c r="L41" s="79" t="n">
        <f aca="false">L42</f>
        <v>0</v>
      </c>
      <c r="M41" s="79" t="n">
        <f aca="false">M42</f>
        <v>0</v>
      </c>
      <c r="N41" s="79" t="n">
        <f aca="false">N42</f>
        <v>0</v>
      </c>
      <c r="O41" s="79" t="n">
        <f aca="false">O42</f>
        <v>0</v>
      </c>
      <c r="P41" s="79" t="n">
        <f aca="false">P42</f>
        <v>200000</v>
      </c>
      <c r="Q41" s="79" t="n">
        <f aca="false">Q42</f>
        <v>50000</v>
      </c>
      <c r="R41" s="79" t="n">
        <f aca="false">R42</f>
        <v>0</v>
      </c>
      <c r="S41" s="79" t="n">
        <f aca="false">S42</f>
        <v>0</v>
      </c>
      <c r="T41" s="79" t="n">
        <f aca="false">T42</f>
        <v>0</v>
      </c>
      <c r="U41" s="79" t="n">
        <f aca="false">U42</f>
        <v>0</v>
      </c>
      <c r="V41" s="79" t="n">
        <f aca="false">V42</f>
        <v>0</v>
      </c>
      <c r="W41" s="79" t="n">
        <f aca="false">W42</f>
        <v>0</v>
      </c>
      <c r="X41" s="79" t="n">
        <f aca="false">X42</f>
        <v>0</v>
      </c>
      <c r="Y41" s="79" t="n">
        <f aca="false">Y42</f>
        <v>0</v>
      </c>
      <c r="Z41" s="79" t="n">
        <f aca="false">Z42</f>
        <v>0</v>
      </c>
      <c r="AA41" s="79" t="n">
        <f aca="false">AA42</f>
        <v>0</v>
      </c>
      <c r="AB41" s="79" t="n">
        <f aca="false">AB42</f>
        <v>0</v>
      </c>
      <c r="AC41" s="79" t="n">
        <f aca="false">AC42</f>
        <v>50000</v>
      </c>
      <c r="AD41" s="79" t="n">
        <f aca="false">AD42</f>
        <v>0</v>
      </c>
      <c r="AE41" s="79" t="n">
        <f aca="false">AE42</f>
        <v>0</v>
      </c>
      <c r="AF41" s="79" t="n">
        <f aca="false">AF42</f>
        <v>0</v>
      </c>
      <c r="AG41" s="79" t="n">
        <f aca="false">AG42</f>
        <v>0</v>
      </c>
      <c r="AH41" s="79" t="n">
        <f aca="false">AH42</f>
        <v>0</v>
      </c>
      <c r="AI41" s="79" t="n">
        <f aca="false">AI42</f>
        <v>0</v>
      </c>
      <c r="AJ41" s="79" t="n">
        <f aca="false">AJ42</f>
        <v>0</v>
      </c>
      <c r="AK41" s="79" t="n">
        <f aca="false">AK42</f>
        <v>0</v>
      </c>
      <c r="AL41" s="79" t="n">
        <f aca="false">AL42</f>
        <v>0</v>
      </c>
      <c r="AM41" s="79" t="n">
        <f aca="false">AM42</f>
        <v>0</v>
      </c>
      <c r="AN41" s="79" t="n">
        <f aca="false">AN42</f>
        <v>0</v>
      </c>
      <c r="AO41" s="79" t="n">
        <f aca="false">AO42</f>
        <v>100000</v>
      </c>
      <c r="AP41" s="79" t="n">
        <f aca="false">AP42</f>
        <v>0</v>
      </c>
      <c r="AQ41" s="79" t="n">
        <f aca="false">AQ42</f>
        <v>0</v>
      </c>
      <c r="AR41" s="79" t="n">
        <f aca="false">AR42</f>
        <v>0</v>
      </c>
      <c r="AS41" s="79" t="n">
        <f aca="false">AS42</f>
        <v>0</v>
      </c>
      <c r="AT41" s="79" t="n">
        <f aca="false">AT42</f>
        <v>0</v>
      </c>
      <c r="AU41" s="79" t="n">
        <f aca="false">AU42</f>
        <v>0</v>
      </c>
      <c r="AV41" s="79" t="n">
        <f aca="false">AV42</f>
        <v>0</v>
      </c>
      <c r="AW41" s="79" t="n">
        <f aca="false">AW42</f>
        <v>0</v>
      </c>
      <c r="AX41" s="79" t="n">
        <f aca="false">AX42</f>
        <v>0</v>
      </c>
      <c r="AY41" s="79" t="n">
        <f aca="false">AY42</f>
        <v>0</v>
      </c>
      <c r="AZ41" s="79" t="n">
        <f aca="false">AZ42</f>
        <v>0</v>
      </c>
      <c r="BA41" s="79" t="n">
        <f aca="false">BA42</f>
        <v>0</v>
      </c>
      <c r="BB41" s="79" t="n">
        <f aca="false">BB42</f>
        <v>0</v>
      </c>
      <c r="BC41" s="79" t="n">
        <f aca="false">BC42</f>
        <v>0</v>
      </c>
      <c r="BD41" s="79" t="n">
        <f aca="false">BD42</f>
        <v>0</v>
      </c>
      <c r="BE41" s="79" t="n">
        <f aca="false">BE42</f>
        <v>0</v>
      </c>
      <c r="BF41" s="79" t="n">
        <f aca="false">BF42</f>
        <v>0</v>
      </c>
      <c r="BG41" s="79" t="n">
        <f aca="false">BG42</f>
        <v>0</v>
      </c>
      <c r="BH41" s="79" t="n">
        <f aca="false">BH42</f>
        <v>0</v>
      </c>
      <c r="BI41" s="79" t="n">
        <f aca="false">BI42</f>
        <v>0</v>
      </c>
      <c r="BJ41" s="79" t="n">
        <f aca="false">BJ42</f>
        <v>0</v>
      </c>
      <c r="BK41" s="79" t="n">
        <f aca="false">BK42</f>
        <v>0</v>
      </c>
      <c r="BL41" s="79" t="n">
        <f aca="false">BL42</f>
        <v>0</v>
      </c>
      <c r="BM41" s="79" t="n">
        <f aca="false">BM42</f>
        <v>0</v>
      </c>
      <c r="BN41" s="79" t="n">
        <f aca="false">BN42</f>
        <v>0</v>
      </c>
      <c r="BO41" s="79" t="n">
        <f aca="false">BO42</f>
        <v>0</v>
      </c>
      <c r="BP41" s="79" t="n">
        <f aca="false">BP42</f>
        <v>0</v>
      </c>
      <c r="BQ41" s="79" t="n">
        <f aca="false">BQ42</f>
        <v>0</v>
      </c>
      <c r="BR41" s="79" t="n">
        <f aca="false">BR42</f>
        <v>0</v>
      </c>
      <c r="BS41" s="79" t="n">
        <f aca="false">BS42</f>
        <v>0</v>
      </c>
      <c r="BT41" s="79" t="n">
        <f aca="false">BT42</f>
        <v>0</v>
      </c>
      <c r="BU41" s="79" t="n">
        <f aca="false">BU42</f>
        <v>0</v>
      </c>
      <c r="BV41" s="79" t="n">
        <f aca="false">BV42</f>
        <v>0</v>
      </c>
      <c r="BW41" s="79" t="n">
        <f aca="false">BW42</f>
        <v>0</v>
      </c>
      <c r="BX41" s="79" t="n">
        <f aca="false">BX42</f>
        <v>0</v>
      </c>
      <c r="BY41" s="79" t="n">
        <f aca="false">BY42</f>
        <v>0</v>
      </c>
      <c r="BZ41" s="79" t="n">
        <f aca="false">BZ42</f>
        <v>0</v>
      </c>
      <c r="CA41" s="79" t="n">
        <f aca="false">CA42</f>
        <v>0</v>
      </c>
      <c r="CB41" s="79" t="n">
        <f aca="false">CB42</f>
        <v>0</v>
      </c>
      <c r="CC41" s="79" t="n">
        <f aca="false">CC42</f>
        <v>0</v>
      </c>
      <c r="CD41" s="79" t="n">
        <f aca="false">CD42</f>
        <v>0</v>
      </c>
      <c r="CE41" s="79" t="n">
        <f aca="false">CE42</f>
        <v>0</v>
      </c>
      <c r="CF41" s="79" t="n">
        <f aca="false">CF42</f>
        <v>0</v>
      </c>
      <c r="CG41" s="81"/>
      <c r="CH41" s="81"/>
      <c r="CI41" s="81"/>
    </row>
    <row r="42" customFormat="false" ht="27" hidden="false" customHeight="true" outlineLevel="0" collapsed="false">
      <c r="A42" s="48" t="s">
        <v>127</v>
      </c>
      <c r="B42" s="48" t="s">
        <v>87</v>
      </c>
      <c r="C42" s="48" t="s">
        <v>85</v>
      </c>
      <c r="D42" s="52" t="s">
        <v>132</v>
      </c>
      <c r="E42" s="83" t="n">
        <f aca="false">F42+P42+AP42+BA42+BG42+BL42+CA42+CD42</f>
        <v>200000</v>
      </c>
      <c r="F42" s="78" t="n">
        <f aca="false">SUM(G41:O41)</f>
        <v>0</v>
      </c>
      <c r="G42" s="83"/>
      <c r="H42" s="83"/>
      <c r="I42" s="83"/>
      <c r="J42" s="83"/>
      <c r="K42" s="83"/>
      <c r="L42" s="83"/>
      <c r="M42" s="83"/>
      <c r="N42" s="83"/>
      <c r="O42" s="83"/>
      <c r="P42" s="83" t="n">
        <f aca="false">SUM(Q42:AO42)</f>
        <v>200000</v>
      </c>
      <c r="Q42" s="84" t="n">
        <v>50000</v>
      </c>
      <c r="R42" s="83"/>
      <c r="S42" s="83"/>
      <c r="T42" s="78"/>
      <c r="U42" s="78"/>
      <c r="V42" s="78"/>
      <c r="W42" s="78"/>
      <c r="X42" s="78"/>
      <c r="Y42" s="78"/>
      <c r="Z42" s="78"/>
      <c r="AA42" s="78"/>
      <c r="AB42" s="78"/>
      <c r="AC42" s="86" t="n">
        <v>50000</v>
      </c>
      <c r="AD42" s="78"/>
      <c r="AE42" s="78"/>
      <c r="AF42" s="78"/>
      <c r="AG42" s="78"/>
      <c r="AH42" s="78"/>
      <c r="AI42" s="83"/>
      <c r="AJ42" s="83"/>
      <c r="AK42" s="83"/>
      <c r="AL42" s="83"/>
      <c r="AM42" s="83"/>
      <c r="AN42" s="83"/>
      <c r="AO42" s="84" t="n">
        <v>100000</v>
      </c>
      <c r="AP42" s="83" t="n">
        <f aca="false">SUM(AQ42:AZ42)</f>
        <v>0</v>
      </c>
      <c r="AQ42" s="83"/>
      <c r="AR42" s="83"/>
      <c r="AS42" s="83"/>
      <c r="AT42" s="83"/>
      <c r="AU42" s="83"/>
      <c r="AV42" s="83"/>
      <c r="AW42" s="83"/>
      <c r="AX42" s="83"/>
      <c r="AY42" s="83"/>
      <c r="AZ42" s="78"/>
      <c r="BA42" s="78" t="n">
        <f aca="false">SUM(BB42:BF42)</f>
        <v>0</v>
      </c>
      <c r="BB42" s="78"/>
      <c r="BC42" s="78"/>
      <c r="BD42" s="78"/>
      <c r="BE42" s="78"/>
      <c r="BF42" s="78"/>
      <c r="BG42" s="78" t="n">
        <f aca="false">SUM(BH42:BK42)</f>
        <v>0</v>
      </c>
      <c r="BH42" s="78"/>
      <c r="BI42" s="78"/>
      <c r="BJ42" s="78"/>
      <c r="BK42" s="78"/>
      <c r="BL42" s="78" t="n">
        <f aca="false">SUM(BM42:BZ42)</f>
        <v>0</v>
      </c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87"/>
      <c r="BX42" s="78"/>
      <c r="BY42" s="78"/>
      <c r="BZ42" s="78"/>
      <c r="CA42" s="78" t="n">
        <f aca="false">SUM(CB42:CC42)</f>
        <v>0</v>
      </c>
      <c r="CB42" s="78"/>
      <c r="CC42" s="78"/>
      <c r="CD42" s="78" t="n">
        <f aca="false">SUM(CE42:CF42)</f>
        <v>0</v>
      </c>
      <c r="CE42" s="78"/>
      <c r="CF42" s="78"/>
      <c r="CG42" s="81"/>
      <c r="CH42" s="81"/>
      <c r="CI42" s="81"/>
    </row>
    <row r="43" customFormat="false" ht="26.1" hidden="false" customHeight="true" outlineLevel="0" collapsed="false">
      <c r="A43" s="48" t="s">
        <v>133</v>
      </c>
      <c r="B43" s="48"/>
      <c r="C43" s="48"/>
      <c r="D43" s="52" t="s">
        <v>134</v>
      </c>
      <c r="E43" s="83" t="n">
        <f aca="false">F43+P43+AP43+BA43+BG43+BL43+CA43+CD43</f>
        <v>5178852</v>
      </c>
      <c r="F43" s="83" t="n">
        <f aca="false">F44+F47+F49+F51</f>
        <v>1265328</v>
      </c>
      <c r="G43" s="83" t="n">
        <f aca="false">G44+G47+G49+G51</f>
        <v>596148</v>
      </c>
      <c r="H43" s="83" t="n">
        <f aca="false">H44+H47+H49+H51</f>
        <v>53376</v>
      </c>
      <c r="I43" s="83" t="n">
        <f aca="false">I44+I47+I49+I51</f>
        <v>0</v>
      </c>
      <c r="J43" s="83" t="n">
        <f aca="false">J44+J47+J49+J51</f>
        <v>0</v>
      </c>
      <c r="K43" s="83" t="n">
        <f aca="false">K44+K47+K49+K51</f>
        <v>423804</v>
      </c>
      <c r="L43" s="83" t="n">
        <f aca="false">L44+L47+L49+L51</f>
        <v>0</v>
      </c>
      <c r="M43" s="83" t="n">
        <f aca="false">M44+M47+M49+M51</f>
        <v>0</v>
      </c>
      <c r="N43" s="83" t="n">
        <f aca="false">N44+N47+N49+N51</f>
        <v>0</v>
      </c>
      <c r="O43" s="83" t="n">
        <f aca="false">O44+O47+O49+O51</f>
        <v>192000</v>
      </c>
      <c r="P43" s="83" t="n">
        <f aca="false">P44+P47+P49+P51</f>
        <v>1113650</v>
      </c>
      <c r="Q43" s="83" t="n">
        <f aca="false">Q44+Q47+Q49+Q51</f>
        <v>586150</v>
      </c>
      <c r="R43" s="83" t="n">
        <f aca="false">R44+R47+R49+R51</f>
        <v>55000</v>
      </c>
      <c r="S43" s="83" t="n">
        <f aca="false">S44+S47+S49+S51</f>
        <v>0</v>
      </c>
      <c r="T43" s="83" t="n">
        <f aca="false">T44+T47+T49+T51</f>
        <v>0</v>
      </c>
      <c r="U43" s="83" t="n">
        <f aca="false">U44+U47+U49+U51</f>
        <v>1000</v>
      </c>
      <c r="V43" s="83" t="n">
        <f aca="false">V44+V47+V49+V51</f>
        <v>4000</v>
      </c>
      <c r="W43" s="83" t="n">
        <f aca="false">W44+W47+W49+W51</f>
        <v>5000</v>
      </c>
      <c r="X43" s="83" t="n">
        <f aca="false">X44+X47+X49+X51</f>
        <v>0</v>
      </c>
      <c r="Y43" s="83" t="n">
        <f aca="false">Y44+Y47+Y49+Y51</f>
        <v>32000</v>
      </c>
      <c r="Z43" s="83" t="n">
        <f aca="false">Z44+Z47+Z49+Z51</f>
        <v>0</v>
      </c>
      <c r="AA43" s="83" t="n">
        <f aca="false">AA44+AA47+AA49+AA51</f>
        <v>0</v>
      </c>
      <c r="AB43" s="83" t="n">
        <f aca="false">AB44+AB47+AB49+AB51</f>
        <v>0</v>
      </c>
      <c r="AC43" s="83" t="n">
        <f aca="false">AC44+AC47+AC49+AC51</f>
        <v>66000</v>
      </c>
      <c r="AD43" s="83" t="n">
        <f aca="false">AD44+AD47+AD49+AD51</f>
        <v>67000</v>
      </c>
      <c r="AE43" s="83" t="n">
        <f aca="false">AE44+AE47+AE49+AE51</f>
        <v>0</v>
      </c>
      <c r="AF43" s="83" t="n">
        <f aca="false">AF44+AF47+AF49+AF51</f>
        <v>0</v>
      </c>
      <c r="AG43" s="83" t="n">
        <f aca="false">AG44+AG47+AG49+AG51</f>
        <v>0</v>
      </c>
      <c r="AH43" s="83" t="n">
        <f aca="false">AH44+AH47+AH49+AH51</f>
        <v>0</v>
      </c>
      <c r="AI43" s="83" t="n">
        <f aca="false">AI44+AI47+AI49+AI51</f>
        <v>0</v>
      </c>
      <c r="AJ43" s="83" t="n">
        <f aca="false">AJ44+AJ47+AJ49+AJ51</f>
        <v>0</v>
      </c>
      <c r="AK43" s="83" t="n">
        <f aca="false">AK44+AK47+AK49+AK51</f>
        <v>0</v>
      </c>
      <c r="AL43" s="83" t="n">
        <f aca="false">AL44+AL47+AL49+AL51</f>
        <v>0</v>
      </c>
      <c r="AM43" s="83" t="n">
        <f aca="false">AM44+AM47+AM49+AM51</f>
        <v>0</v>
      </c>
      <c r="AN43" s="83" t="n">
        <f aca="false">AN44+AN47+AN49+AN51</f>
        <v>0</v>
      </c>
      <c r="AO43" s="83" t="n">
        <f aca="false">AO44+AO47+AO49+AO51</f>
        <v>297500</v>
      </c>
      <c r="AP43" s="83" t="n">
        <f aca="false">AP44+AP47+AP49+AP51</f>
        <v>2799874</v>
      </c>
      <c r="AQ43" s="83" t="n">
        <f aca="false">AQ44+AQ47+AQ49+AQ51</f>
        <v>0</v>
      </c>
      <c r="AR43" s="83" t="n">
        <f aca="false">AR44+AR47+AR49+AR51</f>
        <v>0</v>
      </c>
      <c r="AS43" s="83" t="n">
        <f aca="false">AS44+AS47+AS49+AS51</f>
        <v>1086495</v>
      </c>
      <c r="AT43" s="83" t="n">
        <f aca="false">AT44+AT47+AT49+AT51</f>
        <v>0</v>
      </c>
      <c r="AU43" s="83" t="n">
        <f aca="false">AU44+AU47+AU49+AU51</f>
        <v>1713079</v>
      </c>
      <c r="AV43" s="83" t="n">
        <f aca="false">AV44+AV47+AV49+AV51</f>
        <v>0</v>
      </c>
      <c r="AW43" s="83" t="n">
        <f aca="false">AW44+AW47+AW49+AW51</f>
        <v>0</v>
      </c>
      <c r="AX43" s="83" t="n">
        <f aca="false">AX44+AX47+AX49+AX51</f>
        <v>0</v>
      </c>
      <c r="AY43" s="83" t="n">
        <f aca="false">AY44+AY47+AY49+AY51</f>
        <v>300</v>
      </c>
      <c r="AZ43" s="83" t="n">
        <f aca="false">AZ44+AZ47+AZ49+AZ51</f>
        <v>0</v>
      </c>
      <c r="BA43" s="83" t="n">
        <f aca="false">BA44+BA47+BA49+BA51</f>
        <v>0</v>
      </c>
      <c r="BB43" s="83" t="n">
        <f aca="false">BB44+BB47+BB49+BB51</f>
        <v>0</v>
      </c>
      <c r="BC43" s="83" t="n">
        <f aca="false">BC44+BC47+BC49+BC51</f>
        <v>0</v>
      </c>
      <c r="BD43" s="83" t="n">
        <f aca="false">BD44+BD47+BD49+BD51</f>
        <v>0</v>
      </c>
      <c r="BE43" s="83" t="n">
        <f aca="false">BE44+BE47+BE49+BE51</f>
        <v>0</v>
      </c>
      <c r="BF43" s="83" t="n">
        <f aca="false">BF44+BF47+BF49+BF51</f>
        <v>0</v>
      </c>
      <c r="BG43" s="83" t="n">
        <f aca="false">BG44+BG47+BG49+BG51</f>
        <v>0</v>
      </c>
      <c r="BH43" s="83" t="n">
        <f aca="false">BH44+BH47+BH49+BH51</f>
        <v>0</v>
      </c>
      <c r="BI43" s="83" t="n">
        <f aca="false">BI44+BI47+BI49+BI51</f>
        <v>0</v>
      </c>
      <c r="BJ43" s="83" t="n">
        <f aca="false">BJ44+BJ47+BJ49+BJ51</f>
        <v>0</v>
      </c>
      <c r="BK43" s="83" t="n">
        <f aca="false">BK44+BK47+BK49+BK51</f>
        <v>0</v>
      </c>
      <c r="BL43" s="83" t="n">
        <f aca="false">BL44+BL47+BL49+BL51</f>
        <v>0</v>
      </c>
      <c r="BM43" s="83" t="n">
        <f aca="false">BM44+BM47+BM49+BM51</f>
        <v>0</v>
      </c>
      <c r="BN43" s="83" t="n">
        <f aca="false">BN44+BN47+BN49+BN51</f>
        <v>0</v>
      </c>
      <c r="BO43" s="83" t="n">
        <f aca="false">BO44+BO47+BO49+BO51</f>
        <v>0</v>
      </c>
      <c r="BP43" s="83" t="n">
        <f aca="false">BP44+BP47+BP49+BP51</f>
        <v>0</v>
      </c>
      <c r="BQ43" s="83" t="n">
        <f aca="false">BQ44+BQ47+BQ49+BQ51</f>
        <v>0</v>
      </c>
      <c r="BR43" s="83" t="n">
        <f aca="false">BR44+BR47+BR49+BR51</f>
        <v>0</v>
      </c>
      <c r="BS43" s="83" t="n">
        <f aca="false">BS44+BS47+BS49+BS51</f>
        <v>0</v>
      </c>
      <c r="BT43" s="83" t="n">
        <f aca="false">BT44+BT47+BT49+BT51</f>
        <v>0</v>
      </c>
      <c r="BU43" s="83" t="n">
        <f aca="false">BU44+BU47+BU49+BU51</f>
        <v>0</v>
      </c>
      <c r="BV43" s="83" t="n">
        <f aca="false">BV44+BV47+BV49+BV51</f>
        <v>0</v>
      </c>
      <c r="BW43" s="83" t="n">
        <f aca="false">BW44+BW47+BW49+BW51</f>
        <v>0</v>
      </c>
      <c r="BX43" s="83" t="n">
        <f aca="false">BX44+BX47+BX49+BX51</f>
        <v>0</v>
      </c>
      <c r="BY43" s="83" t="n">
        <f aca="false">BY44+BY47+BY49+BY51</f>
        <v>0</v>
      </c>
      <c r="BZ43" s="83" t="n">
        <f aca="false">BZ44+BZ47+BZ49+BZ51</f>
        <v>0</v>
      </c>
      <c r="CA43" s="83" t="n">
        <f aca="false">CA44+CA47+CA49+CA51</f>
        <v>0</v>
      </c>
      <c r="CB43" s="83" t="n">
        <f aca="false">CB44+CB47+CB49+CB51</f>
        <v>0</v>
      </c>
      <c r="CC43" s="83" t="n">
        <f aca="false">CC44+CC47+CC49+CC51</f>
        <v>0</v>
      </c>
      <c r="CD43" s="83" t="n">
        <f aca="false">CD44+CD47+CD49+CD51</f>
        <v>0</v>
      </c>
      <c r="CE43" s="83" t="n">
        <f aca="false">CE44+CE47+CE49+CE51</f>
        <v>0</v>
      </c>
      <c r="CF43" s="83" t="n">
        <f aca="false">CF44+CF47+CF49+CF51</f>
        <v>0</v>
      </c>
      <c r="CG43" s="81"/>
      <c r="CH43" s="81"/>
      <c r="CI43" s="81"/>
    </row>
    <row r="44" customFormat="false" ht="24" hidden="false" customHeight="true" outlineLevel="0" collapsed="false">
      <c r="A44" s="48" t="s">
        <v>133</v>
      </c>
      <c r="B44" s="48" t="s">
        <v>85</v>
      </c>
      <c r="C44" s="48"/>
      <c r="D44" s="52" t="s">
        <v>135</v>
      </c>
      <c r="E44" s="83" t="n">
        <f aca="false">F44+P44+AP44+BA44+BG44+BL44+CA44+CD44</f>
        <v>1384628</v>
      </c>
      <c r="F44" s="83" t="n">
        <f aca="false">SUM(F45:F46)</f>
        <v>1265328</v>
      </c>
      <c r="G44" s="83" t="n">
        <f aca="false">SUM(G45:G46)</f>
        <v>596148</v>
      </c>
      <c r="H44" s="83" t="n">
        <f aca="false">SUM(H45:H46)</f>
        <v>53376</v>
      </c>
      <c r="I44" s="83" t="n">
        <f aca="false">SUM(I45:I46)</f>
        <v>0</v>
      </c>
      <c r="J44" s="83" t="n">
        <f aca="false">SUM(J45:J46)</f>
        <v>0</v>
      </c>
      <c r="K44" s="83" t="n">
        <f aca="false">SUM(K45:K46)</f>
        <v>423804</v>
      </c>
      <c r="L44" s="83" t="n">
        <f aca="false">SUM(L45:L46)</f>
        <v>0</v>
      </c>
      <c r="M44" s="83" t="n">
        <f aca="false">SUM(M45:M46)</f>
        <v>0</v>
      </c>
      <c r="N44" s="83" t="n">
        <f aca="false">SUM(N45:N46)</f>
        <v>0</v>
      </c>
      <c r="O44" s="83" t="n">
        <f aca="false">SUM(O45:O46)</f>
        <v>192000</v>
      </c>
      <c r="P44" s="83" t="n">
        <f aca="false">SUM(P45:P46)</f>
        <v>119000</v>
      </c>
      <c r="Q44" s="83" t="n">
        <f aca="false">SUM(Q45:Q46)</f>
        <v>32000</v>
      </c>
      <c r="R44" s="83" t="n">
        <f aca="false">SUM(R45:R46)</f>
        <v>5000</v>
      </c>
      <c r="S44" s="83" t="n">
        <f aca="false">SUM(S45:S46)</f>
        <v>0</v>
      </c>
      <c r="T44" s="83" t="n">
        <f aca="false">SUM(T45:T46)</f>
        <v>0</v>
      </c>
      <c r="U44" s="83" t="n">
        <f aca="false">SUM(U45:U46)</f>
        <v>1000</v>
      </c>
      <c r="V44" s="83" t="n">
        <f aca="false">SUM(V45:V46)</f>
        <v>4000</v>
      </c>
      <c r="W44" s="83" t="n">
        <f aca="false">SUM(W45:W46)</f>
        <v>5000</v>
      </c>
      <c r="X44" s="83" t="n">
        <f aca="false">SUM(X45:X46)</f>
        <v>0</v>
      </c>
      <c r="Y44" s="83" t="n">
        <f aca="false">SUM(Y45:Y46)</f>
        <v>32000</v>
      </c>
      <c r="Z44" s="83" t="n">
        <f aca="false">SUM(Z45:Z46)</f>
        <v>0</v>
      </c>
      <c r="AA44" s="83" t="n">
        <f aca="false">SUM(AA45:AA46)</f>
        <v>0</v>
      </c>
      <c r="AB44" s="83" t="n">
        <f aca="false">SUM(AB45:AB46)</f>
        <v>0</v>
      </c>
      <c r="AC44" s="83" t="n">
        <f aca="false">SUM(AC45:AC46)</f>
        <v>16000</v>
      </c>
      <c r="AD44" s="83" t="n">
        <f aca="false">SUM(AD45:AD46)</f>
        <v>17000</v>
      </c>
      <c r="AE44" s="83" t="n">
        <f aca="false">SUM(AE45:AE46)</f>
        <v>0</v>
      </c>
      <c r="AF44" s="83" t="n">
        <f aca="false">SUM(AF45:AF46)</f>
        <v>0</v>
      </c>
      <c r="AG44" s="83" t="n">
        <f aca="false">SUM(AG45:AG46)</f>
        <v>0</v>
      </c>
      <c r="AH44" s="83" t="n">
        <f aca="false">SUM(AH45:AH46)</f>
        <v>0</v>
      </c>
      <c r="AI44" s="83" t="n">
        <f aca="false">SUM(AI45:AI46)</f>
        <v>0</v>
      </c>
      <c r="AJ44" s="83" t="n">
        <f aca="false">SUM(AJ45:AJ46)</f>
        <v>0</v>
      </c>
      <c r="AK44" s="83" t="n">
        <f aca="false">SUM(AK45:AK46)</f>
        <v>0</v>
      </c>
      <c r="AL44" s="83" t="n">
        <f aca="false">SUM(AL45:AL46)</f>
        <v>0</v>
      </c>
      <c r="AM44" s="83" t="n">
        <f aca="false">SUM(AM45:AM46)</f>
        <v>0</v>
      </c>
      <c r="AN44" s="83" t="n">
        <f aca="false">SUM(AN45:AN46)</f>
        <v>0</v>
      </c>
      <c r="AO44" s="83" t="n">
        <f aca="false">SUM(AO45:AO46)</f>
        <v>7000</v>
      </c>
      <c r="AP44" s="83" t="n">
        <f aca="false">SUM(AP45:AP46)</f>
        <v>300</v>
      </c>
      <c r="AQ44" s="83" t="n">
        <f aca="false">SUM(AQ45:AQ46)</f>
        <v>0</v>
      </c>
      <c r="AR44" s="83" t="n">
        <f aca="false">SUM(AR45:AR46)</f>
        <v>0</v>
      </c>
      <c r="AS44" s="83" t="n">
        <f aca="false">SUM(AS45:AS46)</f>
        <v>0</v>
      </c>
      <c r="AT44" s="83" t="n">
        <f aca="false">SUM(AT45:AT46)</f>
        <v>0</v>
      </c>
      <c r="AU44" s="83" t="n">
        <f aca="false">SUM(AU45:AU46)</f>
        <v>0</v>
      </c>
      <c r="AV44" s="83" t="n">
        <f aca="false">SUM(AV45:AV46)</f>
        <v>0</v>
      </c>
      <c r="AW44" s="83" t="n">
        <f aca="false">SUM(AW45:AW46)</f>
        <v>0</v>
      </c>
      <c r="AX44" s="83" t="n">
        <f aca="false">SUM(AX45:AX46)</f>
        <v>0</v>
      </c>
      <c r="AY44" s="83" t="n">
        <f aca="false">SUM(AY45:AY46)</f>
        <v>300</v>
      </c>
      <c r="AZ44" s="83" t="n">
        <f aca="false">SUM(AZ45:AZ46)</f>
        <v>0</v>
      </c>
      <c r="BA44" s="83" t="n">
        <f aca="false">SUM(BA45:BA46)</f>
        <v>0</v>
      </c>
      <c r="BB44" s="83" t="n">
        <f aca="false">SUM(BB45:BB46)</f>
        <v>0</v>
      </c>
      <c r="BC44" s="83" t="n">
        <f aca="false">SUM(BC45:BC46)</f>
        <v>0</v>
      </c>
      <c r="BD44" s="83" t="n">
        <f aca="false">SUM(BD45:BD46)</f>
        <v>0</v>
      </c>
      <c r="BE44" s="83" t="n">
        <f aca="false">SUM(BE45:BE46)</f>
        <v>0</v>
      </c>
      <c r="BF44" s="83" t="n">
        <f aca="false">SUM(BF45:BF46)</f>
        <v>0</v>
      </c>
      <c r="BG44" s="83" t="n">
        <f aca="false">SUM(BG45:BG46)</f>
        <v>0</v>
      </c>
      <c r="BH44" s="83" t="n">
        <f aca="false">SUM(BH45:BH46)</f>
        <v>0</v>
      </c>
      <c r="BI44" s="83" t="n">
        <f aca="false">SUM(BI45:BI46)</f>
        <v>0</v>
      </c>
      <c r="BJ44" s="83" t="n">
        <f aca="false">SUM(BJ45:BJ46)</f>
        <v>0</v>
      </c>
      <c r="BK44" s="83" t="n">
        <f aca="false">SUM(BK45:BK46)</f>
        <v>0</v>
      </c>
      <c r="BL44" s="83" t="n">
        <f aca="false">SUM(BL45:BL46)</f>
        <v>0</v>
      </c>
      <c r="BM44" s="83" t="n">
        <f aca="false">SUM(BM45:BM46)</f>
        <v>0</v>
      </c>
      <c r="BN44" s="83" t="n">
        <f aca="false">SUM(BN45:BN46)</f>
        <v>0</v>
      </c>
      <c r="BO44" s="83" t="n">
        <f aca="false">SUM(BO45:BO46)</f>
        <v>0</v>
      </c>
      <c r="BP44" s="83" t="n">
        <f aca="false">SUM(BP45:BP46)</f>
        <v>0</v>
      </c>
      <c r="BQ44" s="83" t="n">
        <f aca="false">SUM(BQ45:BQ46)</f>
        <v>0</v>
      </c>
      <c r="BR44" s="83" t="n">
        <f aca="false">SUM(BR45:BR46)</f>
        <v>0</v>
      </c>
      <c r="BS44" s="83" t="n">
        <f aca="false">SUM(BS45:BS46)</f>
        <v>0</v>
      </c>
      <c r="BT44" s="83" t="n">
        <f aca="false">SUM(BT45:BT46)</f>
        <v>0</v>
      </c>
      <c r="BU44" s="83" t="n">
        <f aca="false">SUM(BU45:BU46)</f>
        <v>0</v>
      </c>
      <c r="BV44" s="83" t="n">
        <f aca="false">SUM(BV45:BV46)</f>
        <v>0</v>
      </c>
      <c r="BW44" s="83" t="n">
        <f aca="false">SUM(BW45:BW46)</f>
        <v>0</v>
      </c>
      <c r="BX44" s="83" t="n">
        <f aca="false">SUM(BX45:BX46)</f>
        <v>0</v>
      </c>
      <c r="BY44" s="83" t="n">
        <f aca="false">SUM(BY45:BY46)</f>
        <v>0</v>
      </c>
      <c r="BZ44" s="83" t="n">
        <f aca="false">SUM(BZ45:BZ46)</f>
        <v>0</v>
      </c>
      <c r="CA44" s="83" t="n">
        <f aca="false">SUM(CA45:CA46)</f>
        <v>0</v>
      </c>
      <c r="CB44" s="83" t="n">
        <f aca="false">SUM(CB45:CB46)</f>
        <v>0</v>
      </c>
      <c r="CC44" s="83" t="n">
        <f aca="false">SUM(CC45:CC46)</f>
        <v>0</v>
      </c>
      <c r="CD44" s="83" t="n">
        <f aca="false">SUM(CD45:CD46)</f>
        <v>0</v>
      </c>
      <c r="CE44" s="83" t="n">
        <f aca="false">SUM(CE45:CE46)</f>
        <v>0</v>
      </c>
      <c r="CF44" s="83" t="n">
        <f aca="false">SUM(CF45:CF46)</f>
        <v>0</v>
      </c>
      <c r="CG44" s="81"/>
      <c r="CH44" s="81"/>
      <c r="CI44" s="81"/>
    </row>
    <row r="45" customFormat="false" ht="27" hidden="false" customHeight="true" outlineLevel="0" collapsed="false">
      <c r="A45" s="48" t="s">
        <v>133</v>
      </c>
      <c r="B45" s="48" t="s">
        <v>85</v>
      </c>
      <c r="C45" s="48" t="s">
        <v>136</v>
      </c>
      <c r="D45" s="52" t="s">
        <v>137</v>
      </c>
      <c r="E45" s="79" t="n">
        <f aca="false">F45+P45+AP45+BA45+BG45+BL45+CA45+CD45</f>
        <v>1377628</v>
      </c>
      <c r="F45" s="78" t="n">
        <f aca="false">SUM(G45:O45)</f>
        <v>1265328</v>
      </c>
      <c r="G45" s="83" t="n">
        <v>596148</v>
      </c>
      <c r="H45" s="83" t="n">
        <v>53376</v>
      </c>
      <c r="I45" s="83"/>
      <c r="J45" s="83"/>
      <c r="K45" s="83" t="n">
        <v>423804</v>
      </c>
      <c r="L45" s="83"/>
      <c r="M45" s="83"/>
      <c r="N45" s="83"/>
      <c r="O45" s="83" t="n">
        <v>192000</v>
      </c>
      <c r="P45" s="83" t="n">
        <f aca="false">SUM(Q45:AO45)</f>
        <v>112000</v>
      </c>
      <c r="Q45" s="83" t="n">
        <v>32000</v>
      </c>
      <c r="R45" s="84" t="n">
        <v>5000</v>
      </c>
      <c r="S45" s="83"/>
      <c r="T45" s="78"/>
      <c r="U45" s="78" t="n">
        <v>1000</v>
      </c>
      <c r="V45" s="78" t="n">
        <v>4000</v>
      </c>
      <c r="W45" s="78" t="n">
        <v>5000</v>
      </c>
      <c r="X45" s="78"/>
      <c r="Y45" s="86" t="n">
        <v>32000</v>
      </c>
      <c r="Z45" s="78"/>
      <c r="AA45" s="78"/>
      <c r="AB45" s="78"/>
      <c r="AC45" s="86" t="n">
        <v>16000</v>
      </c>
      <c r="AD45" s="86" t="n">
        <v>17000</v>
      </c>
      <c r="AE45" s="78"/>
      <c r="AF45" s="78"/>
      <c r="AG45" s="78"/>
      <c r="AH45" s="78"/>
      <c r="AI45" s="83"/>
      <c r="AJ45" s="83"/>
      <c r="AK45" s="83"/>
      <c r="AL45" s="83"/>
      <c r="AM45" s="83"/>
      <c r="AN45" s="83"/>
      <c r="AO45" s="83"/>
      <c r="AP45" s="83" t="n">
        <f aca="false">SUM(AQ45:AZ45)</f>
        <v>300</v>
      </c>
      <c r="AQ45" s="83"/>
      <c r="AR45" s="83"/>
      <c r="AS45" s="83"/>
      <c r="AT45" s="83"/>
      <c r="AU45" s="83"/>
      <c r="AV45" s="83"/>
      <c r="AW45" s="83"/>
      <c r="AX45" s="83"/>
      <c r="AY45" s="83" t="n">
        <v>300</v>
      </c>
      <c r="AZ45" s="78"/>
      <c r="BA45" s="78" t="n">
        <f aca="false">SUM(BB45:BF45)</f>
        <v>0</v>
      </c>
      <c r="BB45" s="78"/>
      <c r="BC45" s="78"/>
      <c r="BD45" s="78"/>
      <c r="BE45" s="78"/>
      <c r="BF45" s="78"/>
      <c r="BG45" s="78" t="n">
        <f aca="false">SUM(BH45:BK45)</f>
        <v>0</v>
      </c>
      <c r="BH45" s="78"/>
      <c r="BI45" s="78"/>
      <c r="BJ45" s="78"/>
      <c r="BK45" s="78"/>
      <c r="BL45" s="78" t="n">
        <f aca="false">SUM(BM45:BZ45)</f>
        <v>0</v>
      </c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87"/>
      <c r="BX45" s="78"/>
      <c r="BY45" s="78"/>
      <c r="BZ45" s="78"/>
      <c r="CA45" s="78" t="n">
        <f aca="false">SUM(CB45:CC45)</f>
        <v>0</v>
      </c>
      <c r="CB45" s="78"/>
      <c r="CC45" s="78"/>
      <c r="CD45" s="78" t="n">
        <f aca="false">SUM(CE45:CF45)</f>
        <v>0</v>
      </c>
      <c r="CE45" s="78"/>
      <c r="CF45" s="78"/>
      <c r="CG45" s="81"/>
      <c r="CH45" s="81"/>
      <c r="CI45" s="81"/>
    </row>
    <row r="46" customFormat="false" ht="27" hidden="false" customHeight="true" outlineLevel="0" collapsed="false">
      <c r="A46" s="48" t="s">
        <v>133</v>
      </c>
      <c r="B46" s="48" t="s">
        <v>85</v>
      </c>
      <c r="C46" s="48" t="s">
        <v>93</v>
      </c>
      <c r="D46" s="52" t="s">
        <v>138</v>
      </c>
      <c r="E46" s="83" t="n">
        <f aca="false">F46+P46+AP46+BA46+BG46+BL46+CA46+CD46</f>
        <v>7000</v>
      </c>
      <c r="F46" s="78" t="n">
        <f aca="false">SUM(G46:O46)</f>
        <v>0</v>
      </c>
      <c r="G46" s="83"/>
      <c r="H46" s="83"/>
      <c r="I46" s="83"/>
      <c r="J46" s="83"/>
      <c r="K46" s="83"/>
      <c r="L46" s="83"/>
      <c r="M46" s="83"/>
      <c r="N46" s="83"/>
      <c r="O46" s="83"/>
      <c r="P46" s="83" t="n">
        <f aca="false">SUM(Q46:AO46)</f>
        <v>7000</v>
      </c>
      <c r="Q46" s="83"/>
      <c r="R46" s="83"/>
      <c r="S46" s="83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83"/>
      <c r="AJ46" s="83"/>
      <c r="AK46" s="83"/>
      <c r="AL46" s="83"/>
      <c r="AM46" s="83"/>
      <c r="AN46" s="83"/>
      <c r="AO46" s="83" t="n">
        <v>7000</v>
      </c>
      <c r="AP46" s="83" t="n">
        <f aca="false">SUM(AQ46:AZ46)</f>
        <v>0</v>
      </c>
      <c r="AQ46" s="83"/>
      <c r="AR46" s="83"/>
      <c r="AS46" s="83"/>
      <c r="AT46" s="83"/>
      <c r="AU46" s="83"/>
      <c r="AV46" s="83"/>
      <c r="AW46" s="83"/>
      <c r="AX46" s="83"/>
      <c r="AY46" s="83"/>
      <c r="AZ46" s="78"/>
      <c r="BA46" s="78" t="n">
        <f aca="false">SUM(BB46:BF46)</f>
        <v>0</v>
      </c>
      <c r="BB46" s="78"/>
      <c r="BC46" s="78"/>
      <c r="BD46" s="78"/>
      <c r="BE46" s="78"/>
      <c r="BF46" s="78"/>
      <c r="BG46" s="78" t="n">
        <f aca="false">SUM(BH46:BK46)</f>
        <v>0</v>
      </c>
      <c r="BH46" s="78"/>
      <c r="BI46" s="78"/>
      <c r="BJ46" s="78"/>
      <c r="BK46" s="78"/>
      <c r="BL46" s="78" t="n">
        <f aca="false">SUM(BM46:BZ46)</f>
        <v>0</v>
      </c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87"/>
      <c r="BX46" s="78"/>
      <c r="BY46" s="78"/>
      <c r="BZ46" s="78"/>
      <c r="CA46" s="78" t="n">
        <f aca="false">SUM(CB46:CC46)</f>
        <v>0</v>
      </c>
      <c r="CB46" s="78"/>
      <c r="CC46" s="78"/>
      <c r="CD46" s="78" t="n">
        <f aca="false">SUM(CE46:CF46)</f>
        <v>0</v>
      </c>
      <c r="CE46" s="78"/>
      <c r="CF46" s="78"/>
      <c r="CG46" s="81"/>
      <c r="CH46" s="81"/>
      <c r="CI46" s="81"/>
    </row>
    <row r="47" customFormat="false" ht="26.1" hidden="false" customHeight="true" outlineLevel="0" collapsed="false">
      <c r="A47" s="48" t="s">
        <v>133</v>
      </c>
      <c r="B47" s="48" t="s">
        <v>118</v>
      </c>
      <c r="C47" s="48"/>
      <c r="D47" s="52" t="s">
        <v>139</v>
      </c>
      <c r="E47" s="83" t="n">
        <f aca="false">F47+P47+AP47+BA47+BG47+BL47+CA47+CD47</f>
        <v>10500</v>
      </c>
      <c r="F47" s="83" t="n">
        <f aca="false">F48</f>
        <v>0</v>
      </c>
      <c r="G47" s="83" t="n">
        <f aca="false">G48</f>
        <v>0</v>
      </c>
      <c r="H47" s="83" t="n">
        <f aca="false">H48</f>
        <v>0</v>
      </c>
      <c r="I47" s="83" t="n">
        <f aca="false">I48</f>
        <v>0</v>
      </c>
      <c r="J47" s="83" t="n">
        <f aca="false">J48</f>
        <v>0</v>
      </c>
      <c r="K47" s="83" t="n">
        <f aca="false">K48</f>
        <v>0</v>
      </c>
      <c r="L47" s="83" t="n">
        <f aca="false">L48</f>
        <v>0</v>
      </c>
      <c r="M47" s="83" t="n">
        <f aca="false">M48</f>
        <v>0</v>
      </c>
      <c r="N47" s="83" t="n">
        <f aca="false">N48</f>
        <v>0</v>
      </c>
      <c r="O47" s="83" t="n">
        <f aca="false">O48</f>
        <v>0</v>
      </c>
      <c r="P47" s="83" t="n">
        <f aca="false">P48</f>
        <v>10500</v>
      </c>
      <c r="Q47" s="83" t="n">
        <f aca="false">Q48</f>
        <v>0</v>
      </c>
      <c r="R47" s="83" t="n">
        <f aca="false">R48</f>
        <v>0</v>
      </c>
      <c r="S47" s="83" t="n">
        <f aca="false">S48</f>
        <v>0</v>
      </c>
      <c r="T47" s="83" t="n">
        <f aca="false">T48</f>
        <v>0</v>
      </c>
      <c r="U47" s="83" t="n">
        <f aca="false">U48</f>
        <v>0</v>
      </c>
      <c r="V47" s="83" t="n">
        <f aca="false">V48</f>
        <v>0</v>
      </c>
      <c r="W47" s="83" t="n">
        <f aca="false">W48</f>
        <v>0</v>
      </c>
      <c r="X47" s="83" t="n">
        <f aca="false">X48</f>
        <v>0</v>
      </c>
      <c r="Y47" s="83" t="n">
        <f aca="false">Y48</f>
        <v>0</v>
      </c>
      <c r="Z47" s="83" t="n">
        <f aca="false">Z48</f>
        <v>0</v>
      </c>
      <c r="AA47" s="83" t="n">
        <f aca="false">AA48</f>
        <v>0</v>
      </c>
      <c r="AB47" s="83" t="n">
        <f aca="false">AB48</f>
        <v>0</v>
      </c>
      <c r="AC47" s="83" t="n">
        <f aca="false">AC48</f>
        <v>0</v>
      </c>
      <c r="AD47" s="83" t="n">
        <f aca="false">AD48</f>
        <v>0</v>
      </c>
      <c r="AE47" s="83" t="n">
        <f aca="false">AE48</f>
        <v>0</v>
      </c>
      <c r="AF47" s="83" t="n">
        <f aca="false">AF48</f>
        <v>0</v>
      </c>
      <c r="AG47" s="83" t="n">
        <f aca="false">AG48</f>
        <v>0</v>
      </c>
      <c r="AH47" s="83" t="n">
        <f aca="false">AH48</f>
        <v>0</v>
      </c>
      <c r="AI47" s="83" t="n">
        <f aca="false">AI48</f>
        <v>0</v>
      </c>
      <c r="AJ47" s="83" t="n">
        <f aca="false">AJ48</f>
        <v>0</v>
      </c>
      <c r="AK47" s="83" t="n">
        <f aca="false">AK48</f>
        <v>0</v>
      </c>
      <c r="AL47" s="83" t="n">
        <f aca="false">AL48</f>
        <v>0</v>
      </c>
      <c r="AM47" s="83" t="n">
        <f aca="false">AM48</f>
        <v>0</v>
      </c>
      <c r="AN47" s="83" t="n">
        <f aca="false">AN48</f>
        <v>0</v>
      </c>
      <c r="AO47" s="83" t="n">
        <f aca="false">AO48</f>
        <v>10500</v>
      </c>
      <c r="AP47" s="83" t="n">
        <f aca="false">AP48</f>
        <v>0</v>
      </c>
      <c r="AQ47" s="83" t="n">
        <f aca="false">AQ48</f>
        <v>0</v>
      </c>
      <c r="AR47" s="83" t="n">
        <f aca="false">AR48</f>
        <v>0</v>
      </c>
      <c r="AS47" s="83" t="n">
        <f aca="false">AS48</f>
        <v>0</v>
      </c>
      <c r="AT47" s="83" t="n">
        <f aca="false">AT48</f>
        <v>0</v>
      </c>
      <c r="AU47" s="83" t="n">
        <f aca="false">AU48</f>
        <v>0</v>
      </c>
      <c r="AV47" s="83" t="n">
        <f aca="false">AV48</f>
        <v>0</v>
      </c>
      <c r="AW47" s="83" t="n">
        <f aca="false">AW48</f>
        <v>0</v>
      </c>
      <c r="AX47" s="83" t="n">
        <f aca="false">AX48</f>
        <v>0</v>
      </c>
      <c r="AY47" s="83" t="n">
        <f aca="false">AY48</f>
        <v>0</v>
      </c>
      <c r="AZ47" s="83" t="n">
        <f aca="false">AZ48</f>
        <v>0</v>
      </c>
      <c r="BA47" s="83" t="n">
        <f aca="false">BA48</f>
        <v>0</v>
      </c>
      <c r="BB47" s="83" t="n">
        <f aca="false">BB48</f>
        <v>0</v>
      </c>
      <c r="BC47" s="83" t="n">
        <f aca="false">BC48</f>
        <v>0</v>
      </c>
      <c r="BD47" s="83" t="n">
        <f aca="false">BD48</f>
        <v>0</v>
      </c>
      <c r="BE47" s="83" t="n">
        <f aca="false">BE48</f>
        <v>0</v>
      </c>
      <c r="BF47" s="83" t="n">
        <f aca="false">BF48</f>
        <v>0</v>
      </c>
      <c r="BG47" s="83" t="n">
        <f aca="false">BG48</f>
        <v>0</v>
      </c>
      <c r="BH47" s="83" t="n">
        <f aca="false">BH48</f>
        <v>0</v>
      </c>
      <c r="BI47" s="83" t="n">
        <f aca="false">BI48</f>
        <v>0</v>
      </c>
      <c r="BJ47" s="83" t="n">
        <f aca="false">BJ48</f>
        <v>0</v>
      </c>
      <c r="BK47" s="83" t="n">
        <f aca="false">BK48</f>
        <v>0</v>
      </c>
      <c r="BL47" s="83" t="n">
        <f aca="false">BL48</f>
        <v>0</v>
      </c>
      <c r="BM47" s="83" t="n">
        <f aca="false">BM48</f>
        <v>0</v>
      </c>
      <c r="BN47" s="83" t="n">
        <f aca="false">BN48</f>
        <v>0</v>
      </c>
      <c r="BO47" s="83" t="n">
        <f aca="false">BO48</f>
        <v>0</v>
      </c>
      <c r="BP47" s="83" t="n">
        <f aca="false">BP48</f>
        <v>0</v>
      </c>
      <c r="BQ47" s="83" t="n">
        <f aca="false">BQ48</f>
        <v>0</v>
      </c>
      <c r="BR47" s="83" t="n">
        <f aca="false">BR48</f>
        <v>0</v>
      </c>
      <c r="BS47" s="83" t="n">
        <f aca="false">BS48</f>
        <v>0</v>
      </c>
      <c r="BT47" s="83" t="n">
        <f aca="false">BT48</f>
        <v>0</v>
      </c>
      <c r="BU47" s="83" t="n">
        <f aca="false">BU48</f>
        <v>0</v>
      </c>
      <c r="BV47" s="83" t="n">
        <f aca="false">BV48</f>
        <v>0</v>
      </c>
      <c r="BW47" s="83" t="n">
        <f aca="false">BW48</f>
        <v>0</v>
      </c>
      <c r="BX47" s="83" t="n">
        <f aca="false">BX48</f>
        <v>0</v>
      </c>
      <c r="BY47" s="83" t="n">
        <f aca="false">BY48</f>
        <v>0</v>
      </c>
      <c r="BZ47" s="83" t="n">
        <f aca="false">BZ48</f>
        <v>0</v>
      </c>
      <c r="CA47" s="83" t="n">
        <f aca="false">CA48</f>
        <v>0</v>
      </c>
      <c r="CB47" s="83" t="n">
        <f aca="false">CB48</f>
        <v>0</v>
      </c>
      <c r="CC47" s="83" t="n">
        <f aca="false">CC48</f>
        <v>0</v>
      </c>
      <c r="CD47" s="83" t="n">
        <f aca="false">CD48</f>
        <v>0</v>
      </c>
      <c r="CE47" s="83" t="n">
        <f aca="false">CE48</f>
        <v>0</v>
      </c>
      <c r="CF47" s="83" t="n">
        <f aca="false">CF48</f>
        <v>0</v>
      </c>
      <c r="CG47" s="81"/>
      <c r="CH47" s="81"/>
      <c r="CI47" s="81"/>
    </row>
    <row r="48" customFormat="false" ht="24" hidden="false" customHeight="true" outlineLevel="0" collapsed="false">
      <c r="A48" s="48" t="s">
        <v>133</v>
      </c>
      <c r="B48" s="48" t="s">
        <v>118</v>
      </c>
      <c r="C48" s="48" t="s">
        <v>93</v>
      </c>
      <c r="D48" s="52" t="s">
        <v>140</v>
      </c>
      <c r="E48" s="83" t="n">
        <f aca="false">F48+P48+AP48+BA48+BG48+BL48+CA48+CD48</f>
        <v>10500</v>
      </c>
      <c r="F48" s="78" t="n">
        <f aca="false">SUM(G48:O48)</f>
        <v>0</v>
      </c>
      <c r="G48" s="78"/>
      <c r="H48" s="78"/>
      <c r="I48" s="78"/>
      <c r="J48" s="78"/>
      <c r="K48" s="78"/>
      <c r="L48" s="78"/>
      <c r="M48" s="78"/>
      <c r="N48" s="78"/>
      <c r="O48" s="78"/>
      <c r="P48" s="78" t="n">
        <f aca="false">SUM(Q48:AO48)</f>
        <v>10500</v>
      </c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 t="n">
        <v>10500</v>
      </c>
      <c r="AP48" s="78" t="n">
        <f aca="false">SUM(AQ48:AZ48)</f>
        <v>0</v>
      </c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 t="n">
        <f aca="false">SUM(BB48:BF48)</f>
        <v>0</v>
      </c>
      <c r="BB48" s="78"/>
      <c r="BC48" s="78"/>
      <c r="BD48" s="78"/>
      <c r="BE48" s="78"/>
      <c r="BF48" s="78"/>
      <c r="BG48" s="78" t="n">
        <f aca="false">SUM(BH48:BK48)</f>
        <v>0</v>
      </c>
      <c r="BH48" s="78"/>
      <c r="BI48" s="78"/>
      <c r="BJ48" s="78"/>
      <c r="BK48" s="78"/>
      <c r="BL48" s="78" t="n">
        <f aca="false">SUM(BM48:BZ48)</f>
        <v>0</v>
      </c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87"/>
      <c r="BX48" s="78"/>
      <c r="BY48" s="78"/>
      <c r="BZ48" s="78"/>
      <c r="CA48" s="78" t="n">
        <f aca="false">SUM(CB48:CC48)</f>
        <v>0</v>
      </c>
      <c r="CB48" s="78"/>
      <c r="CC48" s="78"/>
      <c r="CD48" s="78" t="n">
        <f aca="false">SUM(CE48:CF48)</f>
        <v>0</v>
      </c>
      <c r="CE48" s="78"/>
      <c r="CF48" s="78"/>
      <c r="CG48" s="81"/>
      <c r="CH48" s="81"/>
      <c r="CI48" s="81"/>
    </row>
    <row r="49" customFormat="false" ht="27" hidden="false" customHeight="true" outlineLevel="0" collapsed="false">
      <c r="A49" s="48" t="s">
        <v>133</v>
      </c>
      <c r="B49" s="48" t="s">
        <v>87</v>
      </c>
      <c r="C49" s="48"/>
      <c r="D49" s="52" t="s">
        <v>141</v>
      </c>
      <c r="E49" s="79" t="n">
        <f aca="false">F49+P49+AP49+BA49+BG49+BL49+CA49+CD49</f>
        <v>284150</v>
      </c>
      <c r="F49" s="79" t="n">
        <f aca="false">F50</f>
        <v>0</v>
      </c>
      <c r="G49" s="79" t="n">
        <f aca="false">G50</f>
        <v>0</v>
      </c>
      <c r="H49" s="79" t="n">
        <f aca="false">H50</f>
        <v>0</v>
      </c>
      <c r="I49" s="79" t="n">
        <f aca="false">I50</f>
        <v>0</v>
      </c>
      <c r="J49" s="79" t="n">
        <f aca="false">J50</f>
        <v>0</v>
      </c>
      <c r="K49" s="79" t="n">
        <f aca="false">K50</f>
        <v>0</v>
      </c>
      <c r="L49" s="79" t="n">
        <f aca="false">L50</f>
        <v>0</v>
      </c>
      <c r="M49" s="79" t="n">
        <f aca="false">M50</f>
        <v>0</v>
      </c>
      <c r="N49" s="79" t="n">
        <f aca="false">N50</f>
        <v>0</v>
      </c>
      <c r="O49" s="79" t="n">
        <f aca="false">O50</f>
        <v>0</v>
      </c>
      <c r="P49" s="79" t="n">
        <f aca="false">P50</f>
        <v>284150</v>
      </c>
      <c r="Q49" s="79" t="n">
        <f aca="false">Q50</f>
        <v>134150</v>
      </c>
      <c r="R49" s="79" t="n">
        <f aca="false">R50</f>
        <v>50000</v>
      </c>
      <c r="S49" s="79" t="n">
        <f aca="false">S50</f>
        <v>0</v>
      </c>
      <c r="T49" s="79" t="n">
        <f aca="false">T50</f>
        <v>0</v>
      </c>
      <c r="U49" s="79" t="n">
        <f aca="false">U50</f>
        <v>0</v>
      </c>
      <c r="V49" s="79" t="n">
        <f aca="false">V50</f>
        <v>0</v>
      </c>
      <c r="W49" s="79" t="n">
        <f aca="false">W50</f>
        <v>0</v>
      </c>
      <c r="X49" s="79" t="n">
        <f aca="false">X50</f>
        <v>0</v>
      </c>
      <c r="Y49" s="79" t="n">
        <f aca="false">Y50</f>
        <v>0</v>
      </c>
      <c r="Z49" s="79" t="n">
        <f aca="false">Z50</f>
        <v>0</v>
      </c>
      <c r="AA49" s="79" t="n">
        <f aca="false">AA50</f>
        <v>0</v>
      </c>
      <c r="AB49" s="79" t="n">
        <f aca="false">AB50</f>
        <v>0</v>
      </c>
      <c r="AC49" s="79" t="n">
        <f aca="false">AC50</f>
        <v>50000</v>
      </c>
      <c r="AD49" s="79" t="n">
        <f aca="false">AD50</f>
        <v>50000</v>
      </c>
      <c r="AE49" s="79" t="n">
        <f aca="false">AE50</f>
        <v>0</v>
      </c>
      <c r="AF49" s="79" t="n">
        <f aca="false">AF50</f>
        <v>0</v>
      </c>
      <c r="AG49" s="79" t="n">
        <f aca="false">AG50</f>
        <v>0</v>
      </c>
      <c r="AH49" s="79" t="n">
        <f aca="false">AH50</f>
        <v>0</v>
      </c>
      <c r="AI49" s="79" t="n">
        <f aca="false">AI50</f>
        <v>0</v>
      </c>
      <c r="AJ49" s="79" t="n">
        <f aca="false">AJ50</f>
        <v>0</v>
      </c>
      <c r="AK49" s="79" t="n">
        <f aca="false">AK50</f>
        <v>0</v>
      </c>
      <c r="AL49" s="79" t="n">
        <f aca="false">AL50</f>
        <v>0</v>
      </c>
      <c r="AM49" s="79" t="n">
        <f aca="false">AM50</f>
        <v>0</v>
      </c>
      <c r="AN49" s="79" t="n">
        <f aca="false">AN50</f>
        <v>0</v>
      </c>
      <c r="AO49" s="79" t="n">
        <f aca="false">AO50</f>
        <v>0</v>
      </c>
      <c r="AP49" s="79" t="n">
        <f aca="false">AP50</f>
        <v>0</v>
      </c>
      <c r="AQ49" s="79" t="n">
        <f aca="false">AQ50</f>
        <v>0</v>
      </c>
      <c r="AR49" s="79" t="n">
        <f aca="false">AR50</f>
        <v>0</v>
      </c>
      <c r="AS49" s="79" t="n">
        <f aca="false">AS50</f>
        <v>0</v>
      </c>
      <c r="AT49" s="79" t="n">
        <f aca="false">AT50</f>
        <v>0</v>
      </c>
      <c r="AU49" s="79" t="n">
        <f aca="false">AU50</f>
        <v>0</v>
      </c>
      <c r="AV49" s="79" t="n">
        <f aca="false">AV50</f>
        <v>0</v>
      </c>
      <c r="AW49" s="79" t="n">
        <f aca="false">AW50</f>
        <v>0</v>
      </c>
      <c r="AX49" s="79" t="n">
        <f aca="false">AX50</f>
        <v>0</v>
      </c>
      <c r="AY49" s="79" t="n">
        <f aca="false">AY50</f>
        <v>0</v>
      </c>
      <c r="AZ49" s="79" t="n">
        <f aca="false">AZ50</f>
        <v>0</v>
      </c>
      <c r="BA49" s="79" t="n">
        <f aca="false">BA50</f>
        <v>0</v>
      </c>
      <c r="BB49" s="79" t="n">
        <f aca="false">BB50</f>
        <v>0</v>
      </c>
      <c r="BC49" s="79" t="n">
        <f aca="false">BC50</f>
        <v>0</v>
      </c>
      <c r="BD49" s="79" t="n">
        <f aca="false">BD50</f>
        <v>0</v>
      </c>
      <c r="BE49" s="79" t="n">
        <f aca="false">BE50</f>
        <v>0</v>
      </c>
      <c r="BF49" s="79" t="n">
        <f aca="false">BF50</f>
        <v>0</v>
      </c>
      <c r="BG49" s="79" t="n">
        <f aca="false">BG50</f>
        <v>0</v>
      </c>
      <c r="BH49" s="79" t="n">
        <f aca="false">BH50</f>
        <v>0</v>
      </c>
      <c r="BI49" s="79" t="n">
        <f aca="false">BI50</f>
        <v>0</v>
      </c>
      <c r="BJ49" s="79" t="n">
        <f aca="false">BJ50</f>
        <v>0</v>
      </c>
      <c r="BK49" s="79" t="n">
        <f aca="false">BK50</f>
        <v>0</v>
      </c>
      <c r="BL49" s="79" t="n">
        <f aca="false">BL50</f>
        <v>0</v>
      </c>
      <c r="BM49" s="79" t="n">
        <f aca="false">BM50</f>
        <v>0</v>
      </c>
      <c r="BN49" s="79" t="n">
        <f aca="false">BN50</f>
        <v>0</v>
      </c>
      <c r="BO49" s="79" t="n">
        <f aca="false">BO50</f>
        <v>0</v>
      </c>
      <c r="BP49" s="79" t="n">
        <f aca="false">BP50</f>
        <v>0</v>
      </c>
      <c r="BQ49" s="79" t="n">
        <f aca="false">BQ50</f>
        <v>0</v>
      </c>
      <c r="BR49" s="79" t="n">
        <f aca="false">BR50</f>
        <v>0</v>
      </c>
      <c r="BS49" s="79" t="n">
        <f aca="false">BS50</f>
        <v>0</v>
      </c>
      <c r="BT49" s="79" t="n">
        <f aca="false">BT50</f>
        <v>0</v>
      </c>
      <c r="BU49" s="79" t="n">
        <f aca="false">BU50</f>
        <v>0</v>
      </c>
      <c r="BV49" s="79" t="n">
        <f aca="false">BV50</f>
        <v>0</v>
      </c>
      <c r="BW49" s="79" t="n">
        <f aca="false">BW50</f>
        <v>0</v>
      </c>
      <c r="BX49" s="79" t="n">
        <f aca="false">BX50</f>
        <v>0</v>
      </c>
      <c r="BY49" s="79" t="n">
        <f aca="false">BY50</f>
        <v>0</v>
      </c>
      <c r="BZ49" s="79" t="n">
        <f aca="false">BZ50</f>
        <v>0</v>
      </c>
      <c r="CA49" s="79" t="n">
        <f aca="false">CA50</f>
        <v>0</v>
      </c>
      <c r="CB49" s="79" t="n">
        <f aca="false">CB50</f>
        <v>0</v>
      </c>
      <c r="CC49" s="79" t="n">
        <f aca="false">CC50</f>
        <v>0</v>
      </c>
      <c r="CD49" s="79" t="n">
        <f aca="false">CD50</f>
        <v>0</v>
      </c>
      <c r="CE49" s="79" t="n">
        <f aca="false">CE50</f>
        <v>0</v>
      </c>
      <c r="CF49" s="79" t="n">
        <f aca="false">CF50</f>
        <v>0</v>
      </c>
      <c r="CG49" s="81"/>
      <c r="CH49" s="81"/>
      <c r="CI49" s="81"/>
    </row>
    <row r="50" customFormat="false" ht="27" hidden="false" customHeight="true" outlineLevel="0" collapsed="false">
      <c r="A50" s="48" t="s">
        <v>133</v>
      </c>
      <c r="B50" s="48" t="s">
        <v>87</v>
      </c>
      <c r="C50" s="48" t="s">
        <v>93</v>
      </c>
      <c r="D50" s="52" t="s">
        <v>142</v>
      </c>
      <c r="E50" s="83" t="n">
        <f aca="false">F50+P50+AP50+BA50+BG50+BL50+CA50+CD50</f>
        <v>284150</v>
      </c>
      <c r="F50" s="78"/>
      <c r="G50" s="83"/>
      <c r="H50" s="83"/>
      <c r="I50" s="83"/>
      <c r="J50" s="83"/>
      <c r="K50" s="83"/>
      <c r="L50" s="83"/>
      <c r="M50" s="83"/>
      <c r="N50" s="83"/>
      <c r="O50" s="83"/>
      <c r="P50" s="83" t="n">
        <f aca="false">SUM(Q50:AO50)</f>
        <v>284150</v>
      </c>
      <c r="Q50" s="84" t="n">
        <v>134150</v>
      </c>
      <c r="R50" s="84" t="n">
        <v>50000</v>
      </c>
      <c r="S50" s="83"/>
      <c r="T50" s="78"/>
      <c r="U50" s="78"/>
      <c r="V50" s="78"/>
      <c r="W50" s="78"/>
      <c r="X50" s="78"/>
      <c r="Y50" s="78"/>
      <c r="Z50" s="78"/>
      <c r="AA50" s="78"/>
      <c r="AB50" s="78"/>
      <c r="AC50" s="86" t="n">
        <v>50000</v>
      </c>
      <c r="AD50" s="86" t="n">
        <v>50000</v>
      </c>
      <c r="AE50" s="78"/>
      <c r="AF50" s="78"/>
      <c r="AG50" s="78"/>
      <c r="AH50" s="78"/>
      <c r="AI50" s="83"/>
      <c r="AJ50" s="83"/>
      <c r="AK50" s="83"/>
      <c r="AL50" s="83"/>
      <c r="AM50" s="83"/>
      <c r="AN50" s="83"/>
      <c r="AO50" s="83"/>
      <c r="AP50" s="83" t="n">
        <f aca="false">SUM(AQ50:AZ50)</f>
        <v>0</v>
      </c>
      <c r="AQ50" s="83"/>
      <c r="AR50" s="83"/>
      <c r="AS50" s="83"/>
      <c r="AT50" s="83"/>
      <c r="AU50" s="83"/>
      <c r="AV50" s="83"/>
      <c r="AW50" s="83"/>
      <c r="AX50" s="83"/>
      <c r="AY50" s="83"/>
      <c r="AZ50" s="78"/>
      <c r="BA50" s="78" t="n">
        <f aca="false">SUM(BB50:BF50)</f>
        <v>0</v>
      </c>
      <c r="BB50" s="78"/>
      <c r="BC50" s="78"/>
      <c r="BD50" s="78"/>
      <c r="BE50" s="78"/>
      <c r="BF50" s="78"/>
      <c r="BG50" s="78" t="n">
        <f aca="false">SUM(BH50:BK50)</f>
        <v>0</v>
      </c>
      <c r="BH50" s="78"/>
      <c r="BI50" s="78"/>
      <c r="BJ50" s="78"/>
      <c r="BK50" s="78"/>
      <c r="BL50" s="78" t="n">
        <f aca="false">SUM(BM50:BZ50)</f>
        <v>0</v>
      </c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87"/>
      <c r="BX50" s="78"/>
      <c r="BY50" s="78"/>
      <c r="BZ50" s="78"/>
      <c r="CA50" s="78" t="n">
        <f aca="false">SUM(CB50:CC50)</f>
        <v>0</v>
      </c>
      <c r="CB50" s="78"/>
      <c r="CC50" s="78"/>
      <c r="CD50" s="78" t="n">
        <f aca="false">SUM(CE50:CF50)</f>
        <v>0</v>
      </c>
      <c r="CE50" s="78"/>
      <c r="CF50" s="78"/>
      <c r="CG50" s="81"/>
      <c r="CH50" s="81"/>
      <c r="CI50" s="81"/>
    </row>
    <row r="51" customFormat="false" ht="26.1" hidden="false" customHeight="true" outlineLevel="0" collapsed="false">
      <c r="A51" s="48" t="s">
        <v>133</v>
      </c>
      <c r="B51" s="48" t="s">
        <v>89</v>
      </c>
      <c r="C51" s="48"/>
      <c r="D51" s="52" t="s">
        <v>143</v>
      </c>
      <c r="E51" s="83" t="n">
        <f aca="false">F51+P51+AP51+BA51+BG51+BL51+CA51+CD51</f>
        <v>3499574</v>
      </c>
      <c r="F51" s="83" t="n">
        <f aca="false">F52+F53</f>
        <v>0</v>
      </c>
      <c r="G51" s="83" t="n">
        <f aca="false">G52+G53</f>
        <v>0</v>
      </c>
      <c r="H51" s="83" t="n">
        <f aca="false">H52+H53</f>
        <v>0</v>
      </c>
      <c r="I51" s="83" t="n">
        <f aca="false">I52+I53</f>
        <v>0</v>
      </c>
      <c r="J51" s="83" t="n">
        <f aca="false">J52+J53</f>
        <v>0</v>
      </c>
      <c r="K51" s="83" t="n">
        <f aca="false">K52+K53</f>
        <v>0</v>
      </c>
      <c r="L51" s="83" t="n">
        <f aca="false">L52+L53</f>
        <v>0</v>
      </c>
      <c r="M51" s="83" t="n">
        <f aca="false">M52+M53</f>
        <v>0</v>
      </c>
      <c r="N51" s="83" t="n">
        <f aca="false">N52+N53</f>
        <v>0</v>
      </c>
      <c r="O51" s="83" t="n">
        <f aca="false">O52+O53</f>
        <v>0</v>
      </c>
      <c r="P51" s="83" t="n">
        <f aca="false">P52+P53</f>
        <v>700000</v>
      </c>
      <c r="Q51" s="83" t="n">
        <f aca="false">Q52+Q53</f>
        <v>420000</v>
      </c>
      <c r="R51" s="83" t="n">
        <f aca="false">R52+R53</f>
        <v>0</v>
      </c>
      <c r="S51" s="83" t="n">
        <f aca="false">S52+S53</f>
        <v>0</v>
      </c>
      <c r="T51" s="83" t="n">
        <f aca="false">T52+T53</f>
        <v>0</v>
      </c>
      <c r="U51" s="83" t="n">
        <f aca="false">U52+U53</f>
        <v>0</v>
      </c>
      <c r="V51" s="83" t="n">
        <f aca="false">V52+V53</f>
        <v>0</v>
      </c>
      <c r="W51" s="83" t="n">
        <f aca="false">W52+W53</f>
        <v>0</v>
      </c>
      <c r="X51" s="83" t="n">
        <f aca="false">X52+X53</f>
        <v>0</v>
      </c>
      <c r="Y51" s="83" t="n">
        <f aca="false">Y52+Y53</f>
        <v>0</v>
      </c>
      <c r="Z51" s="83" t="n">
        <f aca="false">Z52+Z53</f>
        <v>0</v>
      </c>
      <c r="AA51" s="83" t="n">
        <f aca="false">AA52+AA53</f>
        <v>0</v>
      </c>
      <c r="AB51" s="83" t="n">
        <f aca="false">AB52+AB53</f>
        <v>0</v>
      </c>
      <c r="AC51" s="83" t="n">
        <f aca="false">AC52+AC53</f>
        <v>0</v>
      </c>
      <c r="AD51" s="83" t="n">
        <f aca="false">AD52+AD53</f>
        <v>0</v>
      </c>
      <c r="AE51" s="83" t="n">
        <f aca="false">AE52+AE53</f>
        <v>0</v>
      </c>
      <c r="AF51" s="83" t="n">
        <f aca="false">AF52+AF53</f>
        <v>0</v>
      </c>
      <c r="AG51" s="83" t="n">
        <f aca="false">AG52+AG53</f>
        <v>0</v>
      </c>
      <c r="AH51" s="83" t="n">
        <f aca="false">AH52+AH53</f>
        <v>0</v>
      </c>
      <c r="AI51" s="83" t="n">
        <f aca="false">AI52+AI53</f>
        <v>0</v>
      </c>
      <c r="AJ51" s="83" t="n">
        <f aca="false">AJ52+AJ53</f>
        <v>0</v>
      </c>
      <c r="AK51" s="83" t="n">
        <f aca="false">AK52+AK53</f>
        <v>0</v>
      </c>
      <c r="AL51" s="83" t="n">
        <f aca="false">AL52+AL53</f>
        <v>0</v>
      </c>
      <c r="AM51" s="83" t="n">
        <f aca="false">AM52+AM53</f>
        <v>0</v>
      </c>
      <c r="AN51" s="83" t="n">
        <f aca="false">AN52+AN53</f>
        <v>0</v>
      </c>
      <c r="AO51" s="83" t="n">
        <f aca="false">AO52+AO53</f>
        <v>280000</v>
      </c>
      <c r="AP51" s="83" t="n">
        <f aca="false">AP52+AP53</f>
        <v>2799574</v>
      </c>
      <c r="AQ51" s="83" t="n">
        <f aca="false">AQ52+AQ53</f>
        <v>0</v>
      </c>
      <c r="AR51" s="83" t="n">
        <f aca="false">AR52+AR53</f>
        <v>0</v>
      </c>
      <c r="AS51" s="83" t="n">
        <f aca="false">AS52+AS53</f>
        <v>1086495</v>
      </c>
      <c r="AT51" s="83" t="n">
        <f aca="false">AT52+AT53</f>
        <v>0</v>
      </c>
      <c r="AU51" s="83" t="n">
        <f aca="false">AU52+AU53</f>
        <v>1713079</v>
      </c>
      <c r="AV51" s="83" t="n">
        <f aca="false">AV52+AV53</f>
        <v>0</v>
      </c>
      <c r="AW51" s="83" t="n">
        <f aca="false">AW52+AW53</f>
        <v>0</v>
      </c>
      <c r="AX51" s="83" t="n">
        <f aca="false">AX52+AX53</f>
        <v>0</v>
      </c>
      <c r="AY51" s="83" t="n">
        <f aca="false">AY52+AY53</f>
        <v>0</v>
      </c>
      <c r="AZ51" s="83" t="n">
        <f aca="false">AZ52+AZ53</f>
        <v>0</v>
      </c>
      <c r="BA51" s="83" t="n">
        <f aca="false">BA52+BA53</f>
        <v>0</v>
      </c>
      <c r="BB51" s="83" t="n">
        <f aca="false">BB52+BB53</f>
        <v>0</v>
      </c>
      <c r="BC51" s="83" t="n">
        <f aca="false">BC52+BC53</f>
        <v>0</v>
      </c>
      <c r="BD51" s="83" t="n">
        <f aca="false">BD52+BD53</f>
        <v>0</v>
      </c>
      <c r="BE51" s="83" t="n">
        <f aca="false">BE52+BE53</f>
        <v>0</v>
      </c>
      <c r="BF51" s="83" t="n">
        <f aca="false">BF52+BF53</f>
        <v>0</v>
      </c>
      <c r="BG51" s="83" t="n">
        <f aca="false">BG52+BG53</f>
        <v>0</v>
      </c>
      <c r="BH51" s="83" t="n">
        <f aca="false">BH52+BH53</f>
        <v>0</v>
      </c>
      <c r="BI51" s="83" t="n">
        <f aca="false">BI52+BI53</f>
        <v>0</v>
      </c>
      <c r="BJ51" s="83" t="n">
        <f aca="false">BJ52+BJ53</f>
        <v>0</v>
      </c>
      <c r="BK51" s="83" t="n">
        <f aca="false">BK52+BK53</f>
        <v>0</v>
      </c>
      <c r="BL51" s="83" t="n">
        <f aca="false">BL52+BL53</f>
        <v>0</v>
      </c>
      <c r="BM51" s="83" t="n">
        <f aca="false">BM52+BM53</f>
        <v>0</v>
      </c>
      <c r="BN51" s="83" t="n">
        <f aca="false">BN52+BN53</f>
        <v>0</v>
      </c>
      <c r="BO51" s="83" t="n">
        <f aca="false">BO52+BO53</f>
        <v>0</v>
      </c>
      <c r="BP51" s="83" t="n">
        <f aca="false">BP52+BP53</f>
        <v>0</v>
      </c>
      <c r="BQ51" s="83" t="n">
        <f aca="false">BQ52+BQ53</f>
        <v>0</v>
      </c>
      <c r="BR51" s="83" t="n">
        <f aca="false">BR52+BR53</f>
        <v>0</v>
      </c>
      <c r="BS51" s="83" t="n">
        <f aca="false">BS52+BS53</f>
        <v>0</v>
      </c>
      <c r="BT51" s="83" t="n">
        <f aca="false">BT52+BT53</f>
        <v>0</v>
      </c>
      <c r="BU51" s="83" t="n">
        <f aca="false">BU52+BU53</f>
        <v>0</v>
      </c>
      <c r="BV51" s="83" t="n">
        <f aca="false">BV52+BV53</f>
        <v>0</v>
      </c>
      <c r="BW51" s="83" t="n">
        <f aca="false">BW52+BW53</f>
        <v>0</v>
      </c>
      <c r="BX51" s="83" t="n">
        <f aca="false">BX52+BX53</f>
        <v>0</v>
      </c>
      <c r="BY51" s="83" t="n">
        <f aca="false">BY52+BY53</f>
        <v>0</v>
      </c>
      <c r="BZ51" s="83" t="n">
        <f aca="false">BZ52+BZ53</f>
        <v>0</v>
      </c>
      <c r="CA51" s="83" t="n">
        <f aca="false">CA52+CA53</f>
        <v>0</v>
      </c>
      <c r="CB51" s="83" t="n">
        <f aca="false">CB52+CB53</f>
        <v>0</v>
      </c>
      <c r="CC51" s="83" t="n">
        <f aca="false">CC52+CC53</f>
        <v>0</v>
      </c>
      <c r="CD51" s="83" t="n">
        <f aca="false">CD52+CD53</f>
        <v>0</v>
      </c>
      <c r="CE51" s="83" t="n">
        <f aca="false">CE52+CE53</f>
        <v>0</v>
      </c>
      <c r="CF51" s="83" t="n">
        <f aca="false">CF52+CF53</f>
        <v>0</v>
      </c>
      <c r="CG51" s="81"/>
      <c r="CH51" s="81"/>
      <c r="CI51" s="81"/>
    </row>
    <row r="52" customFormat="false" ht="24" hidden="false" customHeight="true" outlineLevel="0" collapsed="false">
      <c r="A52" s="48" t="s">
        <v>133</v>
      </c>
      <c r="B52" s="48" t="s">
        <v>89</v>
      </c>
      <c r="C52" s="48" t="s">
        <v>87</v>
      </c>
      <c r="D52" s="52" t="s">
        <v>144</v>
      </c>
      <c r="E52" s="83" t="n">
        <f aca="false">F52+P52+AP52+BA52+BG52+BL52+CA52+CD52</f>
        <v>3219574</v>
      </c>
      <c r="F52" s="78" t="n">
        <f aca="false">SUM(G52:O52)</f>
        <v>0</v>
      </c>
      <c r="G52" s="78"/>
      <c r="H52" s="78"/>
      <c r="I52" s="78"/>
      <c r="J52" s="78"/>
      <c r="K52" s="78"/>
      <c r="L52" s="78"/>
      <c r="M52" s="78"/>
      <c r="N52" s="78"/>
      <c r="O52" s="78"/>
      <c r="P52" s="78" t="n">
        <f aca="false">SUM(Q52:AO52)</f>
        <v>420000</v>
      </c>
      <c r="Q52" s="78" t="n">
        <v>420000</v>
      </c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 t="n">
        <f aca="false">SUM(AQ52:AZ52)</f>
        <v>2799574</v>
      </c>
      <c r="AQ52" s="78"/>
      <c r="AR52" s="78"/>
      <c r="AS52" s="78" t="n">
        <v>1086495</v>
      </c>
      <c r="AT52" s="78"/>
      <c r="AU52" s="78" t="n">
        <v>1713079</v>
      </c>
      <c r="AV52" s="78"/>
      <c r="AW52" s="78"/>
      <c r="AX52" s="78"/>
      <c r="AY52" s="78"/>
      <c r="AZ52" s="78"/>
      <c r="BA52" s="78" t="n">
        <f aca="false">SUM(BB52:BF52)</f>
        <v>0</v>
      </c>
      <c r="BB52" s="78"/>
      <c r="BC52" s="78"/>
      <c r="BD52" s="78"/>
      <c r="BE52" s="78"/>
      <c r="BF52" s="78"/>
      <c r="BG52" s="78" t="n">
        <f aca="false">SUM(BH52:BK52)</f>
        <v>0</v>
      </c>
      <c r="BH52" s="78"/>
      <c r="BI52" s="78"/>
      <c r="BJ52" s="78"/>
      <c r="BK52" s="78"/>
      <c r="BL52" s="78" t="n">
        <f aca="false">SUM(BM52:BZ52)</f>
        <v>0</v>
      </c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87"/>
      <c r="BX52" s="78"/>
      <c r="BY52" s="78"/>
      <c r="BZ52" s="78"/>
      <c r="CA52" s="78" t="n">
        <f aca="false">SUM(CB52:CC52)</f>
        <v>0</v>
      </c>
      <c r="CB52" s="78"/>
      <c r="CC52" s="78"/>
      <c r="CD52" s="78" t="n">
        <f aca="false">SUM(CE52:CF52)</f>
        <v>0</v>
      </c>
      <c r="CE52" s="78"/>
      <c r="CF52" s="78"/>
      <c r="CG52" s="81"/>
      <c r="CH52" s="81"/>
      <c r="CI52" s="81"/>
    </row>
    <row r="53" customFormat="false" ht="27" hidden="false" customHeight="true" outlineLevel="0" collapsed="false">
      <c r="A53" s="48" t="s">
        <v>133</v>
      </c>
      <c r="B53" s="48" t="s">
        <v>89</v>
      </c>
      <c r="C53" s="48" t="s">
        <v>89</v>
      </c>
      <c r="D53" s="53" t="s">
        <v>145</v>
      </c>
      <c r="E53" s="79" t="n">
        <f aca="false">F53+P53+AP53+BA53+BG53+BL53+CA53+CD53</f>
        <v>280000</v>
      </c>
      <c r="F53" s="78" t="n">
        <f aca="false">SUM(G53:O53)</f>
        <v>0</v>
      </c>
      <c r="G53" s="83"/>
      <c r="H53" s="83"/>
      <c r="I53" s="83"/>
      <c r="J53" s="83"/>
      <c r="K53" s="83"/>
      <c r="L53" s="83"/>
      <c r="M53" s="83"/>
      <c r="N53" s="83"/>
      <c r="O53" s="83"/>
      <c r="P53" s="83" t="n">
        <f aca="false">SUM(Q53:AO53)</f>
        <v>280000</v>
      </c>
      <c r="Q53" s="83"/>
      <c r="R53" s="83"/>
      <c r="S53" s="83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83"/>
      <c r="AJ53" s="83"/>
      <c r="AK53" s="83"/>
      <c r="AL53" s="83"/>
      <c r="AM53" s="83"/>
      <c r="AN53" s="83"/>
      <c r="AO53" s="83" t="n">
        <v>280000</v>
      </c>
      <c r="AP53" s="83" t="n">
        <f aca="false">SUM(AQ53:AZ53)</f>
        <v>0</v>
      </c>
      <c r="AQ53" s="83"/>
      <c r="AR53" s="83"/>
      <c r="AS53" s="83"/>
      <c r="AT53" s="83"/>
      <c r="AU53" s="83"/>
      <c r="AV53" s="83"/>
      <c r="AW53" s="83"/>
      <c r="AX53" s="83"/>
      <c r="AY53" s="83"/>
      <c r="AZ53" s="78"/>
      <c r="BA53" s="78" t="n">
        <f aca="false">SUM(BB53:BF53)</f>
        <v>0</v>
      </c>
      <c r="BB53" s="78"/>
      <c r="BC53" s="78"/>
      <c r="BD53" s="78"/>
      <c r="BE53" s="78"/>
      <c r="BF53" s="78"/>
      <c r="BG53" s="78" t="n">
        <f aca="false">SUM(BH53:BK53)</f>
        <v>0</v>
      </c>
      <c r="BH53" s="78"/>
      <c r="BI53" s="78"/>
      <c r="BJ53" s="78"/>
      <c r="BK53" s="78"/>
      <c r="BL53" s="78" t="n">
        <f aca="false">SUM(BM53:BZ53)</f>
        <v>0</v>
      </c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87"/>
      <c r="BX53" s="78"/>
      <c r="BY53" s="78"/>
      <c r="BZ53" s="78"/>
      <c r="CA53" s="78" t="n">
        <f aca="false">SUM(CB53:CC53)</f>
        <v>0</v>
      </c>
      <c r="CB53" s="78"/>
      <c r="CC53" s="78"/>
      <c r="CD53" s="78" t="n">
        <f aca="false">SUM(CE53:CF53)</f>
        <v>0</v>
      </c>
      <c r="CE53" s="78"/>
      <c r="CF53" s="78"/>
      <c r="CG53" s="81"/>
      <c r="CH53" s="81"/>
      <c r="CI53" s="81"/>
    </row>
    <row r="54" customFormat="false" ht="27" hidden="false" customHeight="true" outlineLevel="0" collapsed="false">
      <c r="A54" s="48" t="s">
        <v>146</v>
      </c>
      <c r="B54" s="48"/>
      <c r="C54" s="48"/>
      <c r="D54" s="55" t="s">
        <v>147</v>
      </c>
      <c r="E54" s="83" t="n">
        <f aca="false">F54+P54+AP54+BA54+BG54+BL54+CA54+CD54</f>
        <v>126200</v>
      </c>
      <c r="F54" s="83" t="n">
        <f aca="false">F55</f>
        <v>0</v>
      </c>
      <c r="G54" s="83" t="n">
        <f aca="false">G55</f>
        <v>0</v>
      </c>
      <c r="H54" s="83" t="n">
        <f aca="false">H55</f>
        <v>0</v>
      </c>
      <c r="I54" s="83" t="n">
        <f aca="false">I55</f>
        <v>0</v>
      </c>
      <c r="J54" s="83" t="n">
        <f aca="false">J55</f>
        <v>0</v>
      </c>
      <c r="K54" s="83" t="n">
        <f aca="false">K55</f>
        <v>0</v>
      </c>
      <c r="L54" s="83" t="n">
        <f aca="false">L55</f>
        <v>0</v>
      </c>
      <c r="M54" s="83" t="n">
        <f aca="false">M55</f>
        <v>0</v>
      </c>
      <c r="N54" s="83" t="n">
        <f aca="false">N55</f>
        <v>0</v>
      </c>
      <c r="O54" s="83" t="n">
        <f aca="false">O55</f>
        <v>0</v>
      </c>
      <c r="P54" s="83" t="n">
        <f aca="false">P55</f>
        <v>25200</v>
      </c>
      <c r="Q54" s="83" t="n">
        <f aca="false">Q55</f>
        <v>0</v>
      </c>
      <c r="R54" s="83" t="n">
        <f aca="false">R55</f>
        <v>0</v>
      </c>
      <c r="S54" s="83" t="n">
        <f aca="false">S55</f>
        <v>0</v>
      </c>
      <c r="T54" s="83" t="n">
        <f aca="false">T55</f>
        <v>0</v>
      </c>
      <c r="U54" s="83" t="n">
        <f aca="false">U55</f>
        <v>0</v>
      </c>
      <c r="V54" s="83" t="n">
        <f aca="false">V55</f>
        <v>0</v>
      </c>
      <c r="W54" s="83" t="n">
        <f aca="false">W55</f>
        <v>0</v>
      </c>
      <c r="X54" s="83" t="n">
        <f aca="false">X55</f>
        <v>0</v>
      </c>
      <c r="Y54" s="83" t="n">
        <f aca="false">Y55</f>
        <v>0</v>
      </c>
      <c r="Z54" s="83" t="n">
        <f aca="false">Z55</f>
        <v>0</v>
      </c>
      <c r="AA54" s="83" t="n">
        <f aca="false">AA55</f>
        <v>0</v>
      </c>
      <c r="AB54" s="83" t="n">
        <f aca="false">AB55</f>
        <v>0</v>
      </c>
      <c r="AC54" s="83" t="n">
        <f aca="false">AC55</f>
        <v>0</v>
      </c>
      <c r="AD54" s="83" t="n">
        <f aca="false">AD55</f>
        <v>0</v>
      </c>
      <c r="AE54" s="83" t="n">
        <f aca="false">AE55</f>
        <v>0</v>
      </c>
      <c r="AF54" s="83" t="n">
        <f aca="false">AF55</f>
        <v>0</v>
      </c>
      <c r="AG54" s="83" t="n">
        <f aca="false">AG55</f>
        <v>0</v>
      </c>
      <c r="AH54" s="83" t="n">
        <f aca="false">AH55</f>
        <v>0</v>
      </c>
      <c r="AI54" s="83" t="n">
        <f aca="false">AI55</f>
        <v>0</v>
      </c>
      <c r="AJ54" s="83" t="n">
        <f aca="false">AJ55</f>
        <v>0</v>
      </c>
      <c r="AK54" s="83" t="n">
        <f aca="false">AK55</f>
        <v>0</v>
      </c>
      <c r="AL54" s="83" t="n">
        <f aca="false">AL55</f>
        <v>0</v>
      </c>
      <c r="AM54" s="83" t="n">
        <f aca="false">AM55</f>
        <v>0</v>
      </c>
      <c r="AN54" s="83" t="n">
        <f aca="false">AN55</f>
        <v>0</v>
      </c>
      <c r="AO54" s="83" t="n">
        <f aca="false">AO55</f>
        <v>25200</v>
      </c>
      <c r="AP54" s="83" t="n">
        <f aca="false">AP55</f>
        <v>0</v>
      </c>
      <c r="AQ54" s="83" t="n">
        <f aca="false">AQ55</f>
        <v>0</v>
      </c>
      <c r="AR54" s="83" t="n">
        <f aca="false">AR55</f>
        <v>0</v>
      </c>
      <c r="AS54" s="83" t="n">
        <f aca="false">AS55</f>
        <v>0</v>
      </c>
      <c r="AT54" s="83" t="n">
        <f aca="false">AT55</f>
        <v>0</v>
      </c>
      <c r="AU54" s="83" t="n">
        <f aca="false">AU55</f>
        <v>0</v>
      </c>
      <c r="AV54" s="83" t="n">
        <f aca="false">AV55</f>
        <v>0</v>
      </c>
      <c r="AW54" s="83" t="n">
        <f aca="false">AW55</f>
        <v>0</v>
      </c>
      <c r="AX54" s="83" t="n">
        <f aca="false">AX55</f>
        <v>0</v>
      </c>
      <c r="AY54" s="83" t="n">
        <f aca="false">AY55</f>
        <v>0</v>
      </c>
      <c r="AZ54" s="83" t="n">
        <f aca="false">AZ55</f>
        <v>0</v>
      </c>
      <c r="BA54" s="83" t="n">
        <f aca="false">BA55</f>
        <v>0</v>
      </c>
      <c r="BB54" s="83" t="n">
        <f aca="false">BB55</f>
        <v>0</v>
      </c>
      <c r="BC54" s="83" t="n">
        <f aca="false">BC55</f>
        <v>0</v>
      </c>
      <c r="BD54" s="83" t="n">
        <f aca="false">BD55</f>
        <v>0</v>
      </c>
      <c r="BE54" s="83" t="n">
        <f aca="false">BE55</f>
        <v>0</v>
      </c>
      <c r="BF54" s="83" t="n">
        <f aca="false">BF55</f>
        <v>0</v>
      </c>
      <c r="BG54" s="83" t="n">
        <f aca="false">BG55</f>
        <v>0</v>
      </c>
      <c r="BH54" s="83" t="n">
        <f aca="false">BH55</f>
        <v>0</v>
      </c>
      <c r="BI54" s="83" t="n">
        <f aca="false">BI55</f>
        <v>0</v>
      </c>
      <c r="BJ54" s="83" t="n">
        <f aca="false">BJ55</f>
        <v>0</v>
      </c>
      <c r="BK54" s="83" t="n">
        <f aca="false">BK55</f>
        <v>0</v>
      </c>
      <c r="BL54" s="83" t="n">
        <f aca="false">BL55</f>
        <v>101000</v>
      </c>
      <c r="BM54" s="83" t="n">
        <f aca="false">BM55</f>
        <v>0</v>
      </c>
      <c r="BN54" s="83" t="n">
        <f aca="false">BN55</f>
        <v>0</v>
      </c>
      <c r="BO54" s="83" t="n">
        <f aca="false">BO55</f>
        <v>0</v>
      </c>
      <c r="BP54" s="83" t="n">
        <f aca="false">BP55</f>
        <v>0</v>
      </c>
      <c r="BQ54" s="83" t="n">
        <f aca="false">BQ55</f>
        <v>0</v>
      </c>
      <c r="BR54" s="83" t="n">
        <f aca="false">BR55</f>
        <v>0</v>
      </c>
      <c r="BS54" s="83" t="n">
        <f aca="false">BS55</f>
        <v>0</v>
      </c>
      <c r="BT54" s="83" t="n">
        <f aca="false">BT55</f>
        <v>0</v>
      </c>
      <c r="BU54" s="83" t="n">
        <f aca="false">BU55</f>
        <v>0</v>
      </c>
      <c r="BV54" s="83" t="n">
        <f aca="false">BV55</f>
        <v>0</v>
      </c>
      <c r="BW54" s="83" t="n">
        <f aca="false">BW55</f>
        <v>0</v>
      </c>
      <c r="BX54" s="83" t="n">
        <f aca="false">BX55</f>
        <v>0</v>
      </c>
      <c r="BY54" s="83" t="n">
        <f aca="false">BY55</f>
        <v>0</v>
      </c>
      <c r="BZ54" s="83" t="n">
        <f aca="false">BZ55</f>
        <v>101000</v>
      </c>
      <c r="CA54" s="83" t="n">
        <f aca="false">CA55</f>
        <v>0</v>
      </c>
      <c r="CB54" s="83" t="n">
        <f aca="false">CB55</f>
        <v>0</v>
      </c>
      <c r="CC54" s="83" t="n">
        <f aca="false">CC55</f>
        <v>0</v>
      </c>
      <c r="CD54" s="83" t="n">
        <f aca="false">CD55</f>
        <v>0</v>
      </c>
      <c r="CE54" s="83" t="n">
        <f aca="false">CE55</f>
        <v>0</v>
      </c>
      <c r="CF54" s="83" t="n">
        <f aca="false">CF55</f>
        <v>0</v>
      </c>
      <c r="CG54" s="81"/>
      <c r="CH54" s="81"/>
      <c r="CI54" s="81"/>
    </row>
    <row r="55" customFormat="false" ht="27" hidden="false" customHeight="true" outlineLevel="0" collapsed="false">
      <c r="A55" s="48" t="s">
        <v>146</v>
      </c>
      <c r="B55" s="48" t="s">
        <v>85</v>
      </c>
      <c r="C55" s="48"/>
      <c r="D55" s="52" t="s">
        <v>148</v>
      </c>
      <c r="E55" s="79" t="n">
        <f aca="false">F55+P55+AP55+BA55+BG55+BL55+CA55+CD55</f>
        <v>126200</v>
      </c>
      <c r="F55" s="79" t="n">
        <f aca="false">SUM(F56:F57)</f>
        <v>0</v>
      </c>
      <c r="G55" s="79" t="n">
        <f aca="false">SUM(G56:G57)</f>
        <v>0</v>
      </c>
      <c r="H55" s="79" t="n">
        <f aca="false">SUM(H56:H57)</f>
        <v>0</v>
      </c>
      <c r="I55" s="79" t="n">
        <f aca="false">SUM(I56:I57)</f>
        <v>0</v>
      </c>
      <c r="J55" s="79" t="n">
        <f aca="false">SUM(J56:J57)</f>
        <v>0</v>
      </c>
      <c r="K55" s="79" t="n">
        <f aca="false">SUM(K56:K57)</f>
        <v>0</v>
      </c>
      <c r="L55" s="79" t="n">
        <f aca="false">SUM(L56:L57)</f>
        <v>0</v>
      </c>
      <c r="M55" s="79" t="n">
        <f aca="false">SUM(M56:M57)</f>
        <v>0</v>
      </c>
      <c r="N55" s="79" t="n">
        <f aca="false">SUM(N56:N57)</f>
        <v>0</v>
      </c>
      <c r="O55" s="79" t="n">
        <f aca="false">SUM(O56:O57)</f>
        <v>0</v>
      </c>
      <c r="P55" s="79" t="n">
        <f aca="false">SUM(P56:P57)</f>
        <v>25200</v>
      </c>
      <c r="Q55" s="79" t="n">
        <f aca="false">SUM(Q56:Q57)</f>
        <v>0</v>
      </c>
      <c r="R55" s="79" t="n">
        <f aca="false">SUM(R56:R57)</f>
        <v>0</v>
      </c>
      <c r="S55" s="79" t="n">
        <f aca="false">SUM(S56:S57)</f>
        <v>0</v>
      </c>
      <c r="T55" s="79" t="n">
        <f aca="false">SUM(T56:T57)</f>
        <v>0</v>
      </c>
      <c r="U55" s="79" t="n">
        <f aca="false">SUM(U56:U57)</f>
        <v>0</v>
      </c>
      <c r="V55" s="79" t="n">
        <f aca="false">SUM(V56:V57)</f>
        <v>0</v>
      </c>
      <c r="W55" s="79" t="n">
        <f aca="false">SUM(W56:W57)</f>
        <v>0</v>
      </c>
      <c r="X55" s="79" t="n">
        <f aca="false">SUM(X56:X57)</f>
        <v>0</v>
      </c>
      <c r="Y55" s="79" t="n">
        <f aca="false">SUM(Y56:Y57)</f>
        <v>0</v>
      </c>
      <c r="Z55" s="79" t="n">
        <f aca="false">SUM(Z56:Z57)</f>
        <v>0</v>
      </c>
      <c r="AA55" s="79" t="n">
        <f aca="false">SUM(AA56:AA57)</f>
        <v>0</v>
      </c>
      <c r="AB55" s="79" t="n">
        <f aca="false">SUM(AB56:AB57)</f>
        <v>0</v>
      </c>
      <c r="AC55" s="79" t="n">
        <f aca="false">SUM(AC56:AC57)</f>
        <v>0</v>
      </c>
      <c r="AD55" s="79" t="n">
        <f aca="false">SUM(AD56:AD57)</f>
        <v>0</v>
      </c>
      <c r="AE55" s="79" t="n">
        <f aca="false">SUM(AE56:AE57)</f>
        <v>0</v>
      </c>
      <c r="AF55" s="79" t="n">
        <f aca="false">SUM(AF56:AF57)</f>
        <v>0</v>
      </c>
      <c r="AG55" s="79" t="n">
        <f aca="false">SUM(AG56:AG57)</f>
        <v>0</v>
      </c>
      <c r="AH55" s="79" t="n">
        <f aca="false">SUM(AH56:AH57)</f>
        <v>0</v>
      </c>
      <c r="AI55" s="79" t="n">
        <f aca="false">SUM(AI56:AI57)</f>
        <v>0</v>
      </c>
      <c r="AJ55" s="79" t="n">
        <f aca="false">SUM(AJ56:AJ57)</f>
        <v>0</v>
      </c>
      <c r="AK55" s="79" t="n">
        <f aca="false">SUM(AK56:AK57)</f>
        <v>0</v>
      </c>
      <c r="AL55" s="79" t="n">
        <f aca="false">SUM(AL56:AL57)</f>
        <v>0</v>
      </c>
      <c r="AM55" s="79" t="n">
        <f aca="false">SUM(AM56:AM57)</f>
        <v>0</v>
      </c>
      <c r="AN55" s="79" t="n">
        <f aca="false">SUM(AN56:AN57)</f>
        <v>0</v>
      </c>
      <c r="AO55" s="79" t="n">
        <f aca="false">SUM(AO56:AO57)</f>
        <v>25200</v>
      </c>
      <c r="AP55" s="79" t="n">
        <f aca="false">SUM(AP56:AP57)</f>
        <v>0</v>
      </c>
      <c r="AQ55" s="79" t="n">
        <f aca="false">SUM(AQ56:AQ57)</f>
        <v>0</v>
      </c>
      <c r="AR55" s="79" t="n">
        <f aca="false">SUM(AR56:AR57)</f>
        <v>0</v>
      </c>
      <c r="AS55" s="79" t="n">
        <f aca="false">SUM(AS56:AS57)</f>
        <v>0</v>
      </c>
      <c r="AT55" s="79" t="n">
        <f aca="false">SUM(AT56:AT57)</f>
        <v>0</v>
      </c>
      <c r="AU55" s="79" t="n">
        <f aca="false">SUM(AU56:AU57)</f>
        <v>0</v>
      </c>
      <c r="AV55" s="79" t="n">
        <f aca="false">SUM(AV56:AV57)</f>
        <v>0</v>
      </c>
      <c r="AW55" s="79" t="n">
        <f aca="false">SUM(AW56:AW57)</f>
        <v>0</v>
      </c>
      <c r="AX55" s="79" t="n">
        <f aca="false">SUM(AX56:AX57)</f>
        <v>0</v>
      </c>
      <c r="AY55" s="79" t="n">
        <f aca="false">SUM(AY56:AY57)</f>
        <v>0</v>
      </c>
      <c r="AZ55" s="79" t="n">
        <f aca="false">SUM(AZ56:AZ57)</f>
        <v>0</v>
      </c>
      <c r="BA55" s="79" t="n">
        <f aca="false">SUM(BA56:BA57)</f>
        <v>0</v>
      </c>
      <c r="BB55" s="79" t="n">
        <f aca="false">SUM(BB56:BB57)</f>
        <v>0</v>
      </c>
      <c r="BC55" s="79" t="n">
        <f aca="false">SUM(BC56:BC57)</f>
        <v>0</v>
      </c>
      <c r="BD55" s="79" t="n">
        <f aca="false">SUM(BD56:BD57)</f>
        <v>0</v>
      </c>
      <c r="BE55" s="79" t="n">
        <f aca="false">SUM(BE56:BE57)</f>
        <v>0</v>
      </c>
      <c r="BF55" s="79" t="n">
        <f aca="false">SUM(BF56:BF57)</f>
        <v>0</v>
      </c>
      <c r="BG55" s="79" t="n">
        <f aca="false">SUM(BG56:BG57)</f>
        <v>0</v>
      </c>
      <c r="BH55" s="79" t="n">
        <f aca="false">SUM(BH56:BH57)</f>
        <v>0</v>
      </c>
      <c r="BI55" s="79" t="n">
        <f aca="false">SUM(BI56:BI57)</f>
        <v>0</v>
      </c>
      <c r="BJ55" s="79" t="n">
        <f aca="false">SUM(BJ56:BJ57)</f>
        <v>0</v>
      </c>
      <c r="BK55" s="79" t="n">
        <f aca="false">SUM(BK56:BK57)</f>
        <v>0</v>
      </c>
      <c r="BL55" s="79" t="n">
        <f aca="false">SUM(BL56:BL57)</f>
        <v>101000</v>
      </c>
      <c r="BM55" s="79" t="n">
        <f aca="false">SUM(BM56:BM57)</f>
        <v>0</v>
      </c>
      <c r="BN55" s="79" t="n">
        <f aca="false">SUM(BN56:BN57)</f>
        <v>0</v>
      </c>
      <c r="BO55" s="79" t="n">
        <f aca="false">SUM(BO56:BO57)</f>
        <v>0</v>
      </c>
      <c r="BP55" s="79" t="n">
        <f aca="false">SUM(BP56:BP57)</f>
        <v>0</v>
      </c>
      <c r="BQ55" s="79" t="n">
        <f aca="false">SUM(BQ56:BQ57)</f>
        <v>0</v>
      </c>
      <c r="BR55" s="79" t="n">
        <f aca="false">SUM(BR56:BR57)</f>
        <v>0</v>
      </c>
      <c r="BS55" s="79" t="n">
        <f aca="false">SUM(BS56:BS57)</f>
        <v>0</v>
      </c>
      <c r="BT55" s="79" t="n">
        <f aca="false">SUM(BT56:BT57)</f>
        <v>0</v>
      </c>
      <c r="BU55" s="79" t="n">
        <f aca="false">SUM(BU56:BU57)</f>
        <v>0</v>
      </c>
      <c r="BV55" s="79" t="n">
        <f aca="false">SUM(BV56:BV57)</f>
        <v>0</v>
      </c>
      <c r="BW55" s="79" t="n">
        <f aca="false">SUM(BW56:BW57)</f>
        <v>0</v>
      </c>
      <c r="BX55" s="79" t="n">
        <f aca="false">SUM(BX56:BX57)</f>
        <v>0</v>
      </c>
      <c r="BY55" s="79" t="n">
        <f aca="false">SUM(BY56:BY57)</f>
        <v>0</v>
      </c>
      <c r="BZ55" s="79" t="n">
        <f aca="false">SUM(BZ56:BZ57)</f>
        <v>101000</v>
      </c>
      <c r="CA55" s="79" t="n">
        <f aca="false">SUM(CA56:CA57)</f>
        <v>0</v>
      </c>
      <c r="CB55" s="79" t="n">
        <f aca="false">SUM(CB56:CB57)</f>
        <v>0</v>
      </c>
      <c r="CC55" s="79" t="n">
        <f aca="false">SUM(CC56:CC57)</f>
        <v>0</v>
      </c>
      <c r="CD55" s="79" t="n">
        <f aca="false">SUM(CD56:CD57)</f>
        <v>0</v>
      </c>
      <c r="CE55" s="79" t="n">
        <f aca="false">SUM(CE56:CE57)</f>
        <v>0</v>
      </c>
      <c r="CF55" s="79" t="n">
        <f aca="false">SUM(CF56:CF57)</f>
        <v>0</v>
      </c>
      <c r="CG55" s="81"/>
      <c r="CH55" s="81"/>
      <c r="CI55" s="81"/>
    </row>
    <row r="56" customFormat="false" ht="27" hidden="false" customHeight="true" outlineLevel="0" collapsed="false">
      <c r="A56" s="48" t="s">
        <v>146</v>
      </c>
      <c r="B56" s="48" t="s">
        <v>85</v>
      </c>
      <c r="C56" s="48" t="s">
        <v>91</v>
      </c>
      <c r="D56" s="52" t="s">
        <v>149</v>
      </c>
      <c r="E56" s="83" t="n">
        <f aca="false">F56+P56+AP56+BA56+BG56+BL56+CA56+CD56</f>
        <v>101000</v>
      </c>
      <c r="F56" s="78" t="n">
        <f aca="false">SUM(G56:O56)</f>
        <v>0</v>
      </c>
      <c r="G56" s="83"/>
      <c r="H56" s="83"/>
      <c r="I56" s="83"/>
      <c r="J56" s="83"/>
      <c r="K56" s="83"/>
      <c r="L56" s="83"/>
      <c r="M56" s="83"/>
      <c r="N56" s="83"/>
      <c r="O56" s="83"/>
      <c r="P56" s="83" t="n">
        <f aca="false">SUM(Q56:AO56)</f>
        <v>0</v>
      </c>
      <c r="Q56" s="83"/>
      <c r="R56" s="83"/>
      <c r="S56" s="83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83"/>
      <c r="AJ56" s="83"/>
      <c r="AK56" s="83"/>
      <c r="AL56" s="83"/>
      <c r="AM56" s="83"/>
      <c r="AN56" s="83"/>
      <c r="AO56" s="83"/>
      <c r="AP56" s="83" t="n">
        <f aca="false">SUM(AQ56:AZ56)</f>
        <v>0</v>
      </c>
      <c r="AQ56" s="83"/>
      <c r="AR56" s="83"/>
      <c r="AS56" s="83"/>
      <c r="AT56" s="83"/>
      <c r="AU56" s="83"/>
      <c r="AV56" s="83"/>
      <c r="AW56" s="83"/>
      <c r="AX56" s="83"/>
      <c r="AY56" s="83"/>
      <c r="AZ56" s="78"/>
      <c r="BA56" s="78" t="n">
        <f aca="false">SUM(BB56:BF56)</f>
        <v>0</v>
      </c>
      <c r="BB56" s="78"/>
      <c r="BC56" s="78"/>
      <c r="BD56" s="78"/>
      <c r="BE56" s="78"/>
      <c r="BF56" s="78"/>
      <c r="BG56" s="78" t="n">
        <f aca="false">SUM(BH56:BK56)</f>
        <v>0</v>
      </c>
      <c r="BH56" s="78"/>
      <c r="BI56" s="78"/>
      <c r="BJ56" s="78"/>
      <c r="BK56" s="78"/>
      <c r="BL56" s="78" t="n">
        <f aca="false">SUM(BM56:BZ56)</f>
        <v>101000</v>
      </c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87"/>
      <c r="BX56" s="78"/>
      <c r="BY56" s="78"/>
      <c r="BZ56" s="79" t="n">
        <v>101000</v>
      </c>
      <c r="CA56" s="78" t="n">
        <f aca="false">SUM(CB56:CC56)</f>
        <v>0</v>
      </c>
      <c r="CB56" s="78"/>
      <c r="CC56" s="78"/>
      <c r="CD56" s="78" t="n">
        <f aca="false">SUM(CE56:CF56)</f>
        <v>0</v>
      </c>
      <c r="CE56" s="78"/>
      <c r="CF56" s="78"/>
      <c r="CG56" s="81"/>
      <c r="CH56" s="81"/>
      <c r="CI56" s="81"/>
    </row>
    <row r="57" customFormat="false" ht="26.1" hidden="false" customHeight="true" outlineLevel="0" collapsed="false">
      <c r="A57" s="48" t="s">
        <v>146</v>
      </c>
      <c r="B57" s="48" t="s">
        <v>85</v>
      </c>
      <c r="C57" s="48" t="s">
        <v>93</v>
      </c>
      <c r="D57" s="52" t="s">
        <v>150</v>
      </c>
      <c r="E57" s="83" t="n">
        <f aca="false">F57+P57+AP57+BA57+BG57+BL57+CA57+CD57</f>
        <v>25200</v>
      </c>
      <c r="F57" s="78"/>
      <c r="G57" s="83"/>
      <c r="H57" s="83"/>
      <c r="I57" s="83"/>
      <c r="J57" s="83"/>
      <c r="K57" s="83"/>
      <c r="L57" s="83"/>
      <c r="M57" s="83"/>
      <c r="N57" s="83"/>
      <c r="O57" s="83"/>
      <c r="P57" s="83" t="n">
        <f aca="false">SUM(Q57:AO57)</f>
        <v>25200</v>
      </c>
      <c r="Q57" s="83"/>
      <c r="R57" s="83"/>
      <c r="S57" s="83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83"/>
      <c r="AJ57" s="83"/>
      <c r="AK57" s="83"/>
      <c r="AL57" s="83"/>
      <c r="AM57" s="83"/>
      <c r="AN57" s="83"/>
      <c r="AO57" s="83" t="n">
        <v>25200</v>
      </c>
      <c r="AP57" s="83" t="n">
        <f aca="false">SUM(AQ57:AZ57)</f>
        <v>0</v>
      </c>
      <c r="AQ57" s="83"/>
      <c r="AR57" s="83"/>
      <c r="AS57" s="83"/>
      <c r="AT57" s="83"/>
      <c r="AU57" s="83"/>
      <c r="AV57" s="83"/>
      <c r="AW57" s="83"/>
      <c r="AX57" s="83"/>
      <c r="AY57" s="83"/>
      <c r="AZ57" s="78"/>
      <c r="BA57" s="78" t="n">
        <f aca="false">SUM(BB57:BF57)</f>
        <v>0</v>
      </c>
      <c r="BB57" s="78"/>
      <c r="BC57" s="78"/>
      <c r="BD57" s="78"/>
      <c r="BE57" s="78"/>
      <c r="BF57" s="78"/>
      <c r="BG57" s="78" t="n">
        <f aca="false">SUM(BH57:BK57)</f>
        <v>0</v>
      </c>
      <c r="BH57" s="78"/>
      <c r="BI57" s="78"/>
      <c r="BJ57" s="78"/>
      <c r="BK57" s="78"/>
      <c r="BL57" s="78" t="n">
        <f aca="false">SUM(BM57:BZ57)</f>
        <v>0</v>
      </c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87"/>
      <c r="BX57" s="78"/>
      <c r="BY57" s="78"/>
      <c r="BZ57" s="78"/>
      <c r="CA57" s="78" t="n">
        <f aca="false">SUM(CB57:CC57)</f>
        <v>0</v>
      </c>
      <c r="CB57" s="78"/>
      <c r="CC57" s="78"/>
      <c r="CD57" s="78" t="n">
        <f aca="false">SUM(CE57:CF57)</f>
        <v>0</v>
      </c>
      <c r="CE57" s="78"/>
      <c r="CF57" s="78"/>
      <c r="CG57" s="81"/>
      <c r="CH57" s="81"/>
      <c r="CI57" s="81"/>
    </row>
    <row r="58" customFormat="false" ht="24" hidden="false" customHeight="true" outlineLevel="0" collapsed="false">
      <c r="A58" s="48" t="s">
        <v>151</v>
      </c>
      <c r="B58" s="48"/>
      <c r="C58" s="48"/>
      <c r="D58" s="52" t="s">
        <v>152</v>
      </c>
      <c r="E58" s="83" t="n">
        <f aca="false">F58+P58+AP58+BA58+BG58+BL58+CA58+CD58</f>
        <v>329095</v>
      </c>
      <c r="F58" s="83" t="n">
        <f aca="false">F59</f>
        <v>329095</v>
      </c>
      <c r="G58" s="83" t="n">
        <f aca="false">G59</f>
        <v>0</v>
      </c>
      <c r="H58" s="83" t="n">
        <f aca="false">H59</f>
        <v>0</v>
      </c>
      <c r="I58" s="83" t="n">
        <f aca="false">I59</f>
        <v>0</v>
      </c>
      <c r="J58" s="83" t="n">
        <f aca="false">J59</f>
        <v>0</v>
      </c>
      <c r="K58" s="83" t="n">
        <f aca="false">K59</f>
        <v>0</v>
      </c>
      <c r="L58" s="83" t="n">
        <f aca="false">L59</f>
        <v>0</v>
      </c>
      <c r="M58" s="83" t="n">
        <f aca="false">M59</f>
        <v>0</v>
      </c>
      <c r="N58" s="83" t="n">
        <f aca="false">N59</f>
        <v>329095</v>
      </c>
      <c r="O58" s="83" t="n">
        <f aca="false">O59</f>
        <v>0</v>
      </c>
      <c r="P58" s="83" t="n">
        <f aca="false">P59</f>
        <v>0</v>
      </c>
      <c r="Q58" s="83" t="n">
        <f aca="false">Q59</f>
        <v>0</v>
      </c>
      <c r="R58" s="83" t="n">
        <f aca="false">R59</f>
        <v>0</v>
      </c>
      <c r="S58" s="83" t="n">
        <f aca="false">S59</f>
        <v>0</v>
      </c>
      <c r="T58" s="83" t="n">
        <f aca="false">T59</f>
        <v>0</v>
      </c>
      <c r="U58" s="83" t="n">
        <f aca="false">U59</f>
        <v>0</v>
      </c>
      <c r="V58" s="83" t="n">
        <f aca="false">V59</f>
        <v>0</v>
      </c>
      <c r="W58" s="83" t="n">
        <f aca="false">W59</f>
        <v>0</v>
      </c>
      <c r="X58" s="83" t="n">
        <f aca="false">X59</f>
        <v>0</v>
      </c>
      <c r="Y58" s="83" t="n">
        <f aca="false">Y59</f>
        <v>0</v>
      </c>
      <c r="Z58" s="83" t="n">
        <f aca="false">Z59</f>
        <v>0</v>
      </c>
      <c r="AA58" s="83" t="n">
        <f aca="false">AA59</f>
        <v>0</v>
      </c>
      <c r="AB58" s="83" t="n">
        <f aca="false">AB59</f>
        <v>0</v>
      </c>
      <c r="AC58" s="83" t="n">
        <f aca="false">AC59</f>
        <v>0</v>
      </c>
      <c r="AD58" s="83" t="n">
        <f aca="false">AD59</f>
        <v>0</v>
      </c>
      <c r="AE58" s="83" t="n">
        <f aca="false">AE59</f>
        <v>0</v>
      </c>
      <c r="AF58" s="83" t="n">
        <f aca="false">AF59</f>
        <v>0</v>
      </c>
      <c r="AG58" s="83" t="n">
        <f aca="false">AG59</f>
        <v>0</v>
      </c>
      <c r="AH58" s="83" t="n">
        <f aca="false">AH59</f>
        <v>0</v>
      </c>
      <c r="AI58" s="83" t="n">
        <f aca="false">AI59</f>
        <v>0</v>
      </c>
      <c r="AJ58" s="83" t="n">
        <f aca="false">AJ59</f>
        <v>0</v>
      </c>
      <c r="AK58" s="83" t="n">
        <f aca="false">AK59</f>
        <v>0</v>
      </c>
      <c r="AL58" s="83" t="n">
        <f aca="false">AL59</f>
        <v>0</v>
      </c>
      <c r="AM58" s="83" t="n">
        <f aca="false">AM59</f>
        <v>0</v>
      </c>
      <c r="AN58" s="83" t="n">
        <f aca="false">AN59</f>
        <v>0</v>
      </c>
      <c r="AO58" s="83" t="n">
        <f aca="false">AO59</f>
        <v>0</v>
      </c>
      <c r="AP58" s="83" t="n">
        <f aca="false">AP59</f>
        <v>0</v>
      </c>
      <c r="AQ58" s="83" t="n">
        <f aca="false">AQ59</f>
        <v>0</v>
      </c>
      <c r="AR58" s="83" t="n">
        <f aca="false">AR59</f>
        <v>0</v>
      </c>
      <c r="AS58" s="83" t="n">
        <f aca="false">AS59</f>
        <v>0</v>
      </c>
      <c r="AT58" s="83" t="n">
        <f aca="false">AT59</f>
        <v>0</v>
      </c>
      <c r="AU58" s="83" t="n">
        <f aca="false">AU59</f>
        <v>0</v>
      </c>
      <c r="AV58" s="83" t="n">
        <f aca="false">AV59</f>
        <v>0</v>
      </c>
      <c r="AW58" s="83" t="n">
        <f aca="false">AW59</f>
        <v>0</v>
      </c>
      <c r="AX58" s="83" t="n">
        <f aca="false">AX59</f>
        <v>0</v>
      </c>
      <c r="AY58" s="83" t="n">
        <f aca="false">AY59</f>
        <v>0</v>
      </c>
      <c r="AZ58" s="83" t="n">
        <f aca="false">AZ59</f>
        <v>0</v>
      </c>
      <c r="BA58" s="83" t="n">
        <f aca="false">BA59</f>
        <v>0</v>
      </c>
      <c r="BB58" s="83" t="n">
        <f aca="false">BB59</f>
        <v>0</v>
      </c>
      <c r="BC58" s="83" t="n">
        <f aca="false">BC59</f>
        <v>0</v>
      </c>
      <c r="BD58" s="83" t="n">
        <f aca="false">BD59</f>
        <v>0</v>
      </c>
      <c r="BE58" s="83" t="n">
        <f aca="false">BE59</f>
        <v>0</v>
      </c>
      <c r="BF58" s="83" t="n">
        <f aca="false">BF59</f>
        <v>0</v>
      </c>
      <c r="BG58" s="83" t="n">
        <f aca="false">BG59</f>
        <v>0</v>
      </c>
      <c r="BH58" s="83" t="n">
        <f aca="false">BH59</f>
        <v>0</v>
      </c>
      <c r="BI58" s="83" t="n">
        <f aca="false">BI59</f>
        <v>0</v>
      </c>
      <c r="BJ58" s="83" t="n">
        <f aca="false">BJ59</f>
        <v>0</v>
      </c>
      <c r="BK58" s="83" t="n">
        <f aca="false">BK59</f>
        <v>0</v>
      </c>
      <c r="BL58" s="83" t="n">
        <f aca="false">BL59</f>
        <v>0</v>
      </c>
      <c r="BM58" s="83" t="n">
        <f aca="false">BM59</f>
        <v>0</v>
      </c>
      <c r="BN58" s="83" t="n">
        <f aca="false">BN59</f>
        <v>0</v>
      </c>
      <c r="BO58" s="83" t="n">
        <f aca="false">BO59</f>
        <v>0</v>
      </c>
      <c r="BP58" s="83" t="n">
        <f aca="false">BP59</f>
        <v>0</v>
      </c>
      <c r="BQ58" s="83" t="n">
        <f aca="false">BQ59</f>
        <v>0</v>
      </c>
      <c r="BR58" s="83" t="n">
        <f aca="false">BR59</f>
        <v>0</v>
      </c>
      <c r="BS58" s="83" t="n">
        <f aca="false">BS59</f>
        <v>0</v>
      </c>
      <c r="BT58" s="83" t="n">
        <f aca="false">BT59</f>
        <v>0</v>
      </c>
      <c r="BU58" s="83" t="n">
        <f aca="false">BU59</f>
        <v>0</v>
      </c>
      <c r="BV58" s="83" t="n">
        <f aca="false">BV59</f>
        <v>0</v>
      </c>
      <c r="BW58" s="83" t="n">
        <f aca="false">BW59</f>
        <v>0</v>
      </c>
      <c r="BX58" s="83" t="n">
        <f aca="false">BX59</f>
        <v>0</v>
      </c>
      <c r="BY58" s="83" t="n">
        <f aca="false">BY59</f>
        <v>0</v>
      </c>
      <c r="BZ58" s="83" t="n">
        <f aca="false">BZ59</f>
        <v>0</v>
      </c>
      <c r="CA58" s="83" t="n">
        <f aca="false">CA59</f>
        <v>0</v>
      </c>
      <c r="CB58" s="83" t="n">
        <f aca="false">CB59</f>
        <v>0</v>
      </c>
      <c r="CC58" s="83" t="n">
        <f aca="false">CC59</f>
        <v>0</v>
      </c>
      <c r="CD58" s="83" t="n">
        <f aca="false">CD59</f>
        <v>0</v>
      </c>
      <c r="CE58" s="83" t="n">
        <f aca="false">CE59</f>
        <v>0</v>
      </c>
      <c r="CF58" s="83" t="n">
        <f aca="false">CF59</f>
        <v>0</v>
      </c>
      <c r="CG58" s="81"/>
      <c r="CH58" s="81"/>
      <c r="CI58" s="81"/>
    </row>
    <row r="59" customFormat="false" ht="27" hidden="false" customHeight="true" outlineLevel="0" collapsed="false">
      <c r="A59" s="48" t="s">
        <v>151</v>
      </c>
      <c r="B59" s="48" t="s">
        <v>118</v>
      </c>
      <c r="C59" s="48"/>
      <c r="D59" s="52" t="s">
        <v>153</v>
      </c>
      <c r="E59" s="79" t="n">
        <f aca="false">F59+P59+AP59+BA59+BG59+BL59+CA59+CD59</f>
        <v>329095</v>
      </c>
      <c r="F59" s="79" t="n">
        <f aca="false">F60</f>
        <v>329095</v>
      </c>
      <c r="G59" s="79" t="n">
        <f aca="false">G60</f>
        <v>0</v>
      </c>
      <c r="H59" s="79" t="n">
        <f aca="false">H60</f>
        <v>0</v>
      </c>
      <c r="I59" s="79" t="n">
        <f aca="false">I60</f>
        <v>0</v>
      </c>
      <c r="J59" s="79" t="n">
        <f aca="false">J60</f>
        <v>0</v>
      </c>
      <c r="K59" s="79" t="n">
        <f aca="false">K60</f>
        <v>0</v>
      </c>
      <c r="L59" s="79" t="n">
        <f aca="false">L60</f>
        <v>0</v>
      </c>
      <c r="M59" s="79" t="n">
        <f aca="false">M60</f>
        <v>0</v>
      </c>
      <c r="N59" s="79" t="n">
        <f aca="false">N60</f>
        <v>329095</v>
      </c>
      <c r="O59" s="79" t="n">
        <f aca="false">O60</f>
        <v>0</v>
      </c>
      <c r="P59" s="79" t="n">
        <f aca="false">P60</f>
        <v>0</v>
      </c>
      <c r="Q59" s="79" t="n">
        <f aca="false">Q60</f>
        <v>0</v>
      </c>
      <c r="R59" s="79" t="n">
        <f aca="false">R60</f>
        <v>0</v>
      </c>
      <c r="S59" s="79" t="n">
        <f aca="false">S60</f>
        <v>0</v>
      </c>
      <c r="T59" s="79" t="n">
        <f aca="false">T60</f>
        <v>0</v>
      </c>
      <c r="U59" s="79" t="n">
        <f aca="false">U60</f>
        <v>0</v>
      </c>
      <c r="V59" s="79" t="n">
        <f aca="false">V60</f>
        <v>0</v>
      </c>
      <c r="W59" s="79" t="n">
        <f aca="false">W60</f>
        <v>0</v>
      </c>
      <c r="X59" s="79" t="n">
        <f aca="false">X60</f>
        <v>0</v>
      </c>
      <c r="Y59" s="79" t="n">
        <f aca="false">Y60</f>
        <v>0</v>
      </c>
      <c r="Z59" s="79" t="n">
        <f aca="false">Z60</f>
        <v>0</v>
      </c>
      <c r="AA59" s="79" t="n">
        <f aca="false">AA60</f>
        <v>0</v>
      </c>
      <c r="AB59" s="79" t="n">
        <f aca="false">AB60</f>
        <v>0</v>
      </c>
      <c r="AC59" s="79" t="n">
        <f aca="false">AC60</f>
        <v>0</v>
      </c>
      <c r="AD59" s="79" t="n">
        <f aca="false">AD60</f>
        <v>0</v>
      </c>
      <c r="AE59" s="79" t="n">
        <f aca="false">AE60</f>
        <v>0</v>
      </c>
      <c r="AF59" s="79" t="n">
        <f aca="false">AF60</f>
        <v>0</v>
      </c>
      <c r="AG59" s="79" t="n">
        <f aca="false">AG60</f>
        <v>0</v>
      </c>
      <c r="AH59" s="79" t="n">
        <f aca="false">AH60</f>
        <v>0</v>
      </c>
      <c r="AI59" s="79" t="n">
        <f aca="false">AI60</f>
        <v>0</v>
      </c>
      <c r="AJ59" s="79" t="n">
        <f aca="false">AJ60</f>
        <v>0</v>
      </c>
      <c r="AK59" s="79" t="n">
        <f aca="false">AK60</f>
        <v>0</v>
      </c>
      <c r="AL59" s="79" t="n">
        <f aca="false">AL60</f>
        <v>0</v>
      </c>
      <c r="AM59" s="79" t="n">
        <f aca="false">AM60</f>
        <v>0</v>
      </c>
      <c r="AN59" s="79" t="n">
        <f aca="false">AN60</f>
        <v>0</v>
      </c>
      <c r="AO59" s="79" t="n">
        <f aca="false">AO60</f>
        <v>0</v>
      </c>
      <c r="AP59" s="79" t="n">
        <f aca="false">AP60</f>
        <v>0</v>
      </c>
      <c r="AQ59" s="79" t="n">
        <f aca="false">AQ60</f>
        <v>0</v>
      </c>
      <c r="AR59" s="79" t="n">
        <f aca="false">AR60</f>
        <v>0</v>
      </c>
      <c r="AS59" s="79" t="n">
        <f aca="false">AS60</f>
        <v>0</v>
      </c>
      <c r="AT59" s="79" t="n">
        <f aca="false">AT60</f>
        <v>0</v>
      </c>
      <c r="AU59" s="79" t="n">
        <f aca="false">AU60</f>
        <v>0</v>
      </c>
      <c r="AV59" s="79" t="n">
        <f aca="false">AV60</f>
        <v>0</v>
      </c>
      <c r="AW59" s="79" t="n">
        <f aca="false">AW60</f>
        <v>0</v>
      </c>
      <c r="AX59" s="79" t="n">
        <f aca="false">AX60</f>
        <v>0</v>
      </c>
      <c r="AY59" s="79" t="n">
        <f aca="false">AY60</f>
        <v>0</v>
      </c>
      <c r="AZ59" s="79" t="n">
        <f aca="false">AZ60</f>
        <v>0</v>
      </c>
      <c r="BA59" s="79" t="n">
        <f aca="false">BA60</f>
        <v>0</v>
      </c>
      <c r="BB59" s="79" t="n">
        <f aca="false">BB60</f>
        <v>0</v>
      </c>
      <c r="BC59" s="79" t="n">
        <f aca="false">BC60</f>
        <v>0</v>
      </c>
      <c r="BD59" s="79" t="n">
        <f aca="false">BD60</f>
        <v>0</v>
      </c>
      <c r="BE59" s="79" t="n">
        <f aca="false">BE60</f>
        <v>0</v>
      </c>
      <c r="BF59" s="79" t="n">
        <f aca="false">BF60</f>
        <v>0</v>
      </c>
      <c r="BG59" s="79" t="n">
        <f aca="false">BG60</f>
        <v>0</v>
      </c>
      <c r="BH59" s="79" t="n">
        <f aca="false">BH60</f>
        <v>0</v>
      </c>
      <c r="BI59" s="79" t="n">
        <f aca="false">BI60</f>
        <v>0</v>
      </c>
      <c r="BJ59" s="79" t="n">
        <f aca="false">BJ60</f>
        <v>0</v>
      </c>
      <c r="BK59" s="79" t="n">
        <f aca="false">BK60</f>
        <v>0</v>
      </c>
      <c r="BL59" s="79" t="n">
        <f aca="false">BL60</f>
        <v>0</v>
      </c>
      <c r="BM59" s="79" t="n">
        <f aca="false">BM60</f>
        <v>0</v>
      </c>
      <c r="BN59" s="79" t="n">
        <f aca="false">BN60</f>
        <v>0</v>
      </c>
      <c r="BO59" s="79" t="n">
        <f aca="false">BO60</f>
        <v>0</v>
      </c>
      <c r="BP59" s="79" t="n">
        <f aca="false">BP60</f>
        <v>0</v>
      </c>
      <c r="BQ59" s="79" t="n">
        <f aca="false">BQ60</f>
        <v>0</v>
      </c>
      <c r="BR59" s="79" t="n">
        <f aca="false">BR60</f>
        <v>0</v>
      </c>
      <c r="BS59" s="79" t="n">
        <f aca="false">BS60</f>
        <v>0</v>
      </c>
      <c r="BT59" s="79" t="n">
        <f aca="false">BT60</f>
        <v>0</v>
      </c>
      <c r="BU59" s="79" t="n">
        <f aca="false">BU60</f>
        <v>0</v>
      </c>
      <c r="BV59" s="79" t="n">
        <f aca="false">BV60</f>
        <v>0</v>
      </c>
      <c r="BW59" s="79" t="n">
        <f aca="false">BW60</f>
        <v>0</v>
      </c>
      <c r="BX59" s="79" t="n">
        <f aca="false">BX60</f>
        <v>0</v>
      </c>
      <c r="BY59" s="79" t="n">
        <f aca="false">BY60</f>
        <v>0</v>
      </c>
      <c r="BZ59" s="79" t="n">
        <f aca="false">BZ60</f>
        <v>0</v>
      </c>
      <c r="CA59" s="79" t="n">
        <f aca="false">CA60</f>
        <v>0</v>
      </c>
      <c r="CB59" s="79" t="n">
        <f aca="false">CB60</f>
        <v>0</v>
      </c>
      <c r="CC59" s="79" t="n">
        <f aca="false">CC60</f>
        <v>0</v>
      </c>
      <c r="CD59" s="79" t="n">
        <f aca="false">CD60</f>
        <v>0</v>
      </c>
      <c r="CE59" s="79" t="n">
        <f aca="false">CE60</f>
        <v>0</v>
      </c>
      <c r="CF59" s="79" t="n">
        <f aca="false">CF60</f>
        <v>0</v>
      </c>
      <c r="CG59" s="81"/>
      <c r="CH59" s="81"/>
      <c r="CI59" s="81"/>
    </row>
    <row r="60" customFormat="false" ht="27" hidden="false" customHeight="true" outlineLevel="0" collapsed="false">
      <c r="A60" s="48" t="s">
        <v>151</v>
      </c>
      <c r="B60" s="48" t="s">
        <v>118</v>
      </c>
      <c r="C60" s="48" t="s">
        <v>85</v>
      </c>
      <c r="D60" s="55" t="s">
        <v>154</v>
      </c>
      <c r="E60" s="83" t="n">
        <f aca="false">F60+P60+AP60+BA60+BG60+BL60+CA60+CD60</f>
        <v>329095</v>
      </c>
      <c r="F60" s="78" t="n">
        <f aca="false">SUM(G60:O60)</f>
        <v>329095</v>
      </c>
      <c r="G60" s="83"/>
      <c r="H60" s="83"/>
      <c r="I60" s="83"/>
      <c r="J60" s="83"/>
      <c r="K60" s="83"/>
      <c r="L60" s="83"/>
      <c r="M60" s="83"/>
      <c r="N60" s="83" t="n">
        <v>329095</v>
      </c>
      <c r="O60" s="83"/>
      <c r="P60" s="83" t="n">
        <f aca="false">SUM(Q60:AO60)</f>
        <v>0</v>
      </c>
      <c r="Q60" s="83"/>
      <c r="R60" s="83"/>
      <c r="S60" s="83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83"/>
      <c r="AJ60" s="83"/>
      <c r="AK60" s="83"/>
      <c r="AL60" s="83"/>
      <c r="AM60" s="83"/>
      <c r="AN60" s="83"/>
      <c r="AO60" s="83"/>
      <c r="AP60" s="83" t="n">
        <f aca="false">SUM(AQ60:AZ60)</f>
        <v>0</v>
      </c>
      <c r="AQ60" s="83"/>
      <c r="AR60" s="83"/>
      <c r="AS60" s="83"/>
      <c r="AT60" s="83"/>
      <c r="AU60" s="83"/>
      <c r="AV60" s="83"/>
      <c r="AW60" s="83"/>
      <c r="AX60" s="83"/>
      <c r="AY60" s="83"/>
      <c r="AZ60" s="78"/>
      <c r="BA60" s="78" t="n">
        <f aca="false">SUM(BB60:BF60)</f>
        <v>0</v>
      </c>
      <c r="BB60" s="78"/>
      <c r="BC60" s="78"/>
      <c r="BD60" s="78"/>
      <c r="BE60" s="78"/>
      <c r="BF60" s="78"/>
      <c r="BG60" s="78" t="n">
        <f aca="false">SUM(BH60:BK60)</f>
        <v>0</v>
      </c>
      <c r="BH60" s="78"/>
      <c r="BI60" s="78"/>
      <c r="BJ60" s="78"/>
      <c r="BK60" s="78"/>
      <c r="BL60" s="78" t="n">
        <f aca="false">SUM(BM60:BZ60)</f>
        <v>0</v>
      </c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87"/>
      <c r="BX60" s="78"/>
      <c r="BY60" s="78"/>
      <c r="BZ60" s="78"/>
      <c r="CA60" s="78" t="n">
        <f aca="false">SUM(CB60:CC60)</f>
        <v>0</v>
      </c>
      <c r="CB60" s="78"/>
      <c r="CC60" s="78"/>
      <c r="CD60" s="78" t="n">
        <f aca="false">SUM(CE60:CF60)</f>
        <v>0</v>
      </c>
      <c r="CE60" s="78"/>
      <c r="CF60" s="78"/>
      <c r="CG60" s="81"/>
      <c r="CH60" s="81"/>
      <c r="CI60" s="81"/>
    </row>
    <row r="61" customFormat="false" ht="12.75" hidden="false" customHeight="true" outlineLevel="0" collapsed="false"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89"/>
      <c r="BX61" s="88"/>
      <c r="BY61" s="88"/>
      <c r="BZ61" s="88"/>
      <c r="CA61" s="88"/>
      <c r="CB61" s="88"/>
      <c r="CC61" s="88"/>
      <c r="CD61" s="88"/>
      <c r="CE61" s="88"/>
      <c r="CF61" s="88"/>
    </row>
    <row r="62" customFormat="false" ht="12.75" hidden="false" customHeight="true" outlineLevel="0" collapsed="false"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9"/>
      <c r="BX62" s="88"/>
      <c r="BY62" s="88"/>
      <c r="BZ62" s="88"/>
      <c r="CA62" s="88"/>
      <c r="CB62" s="88"/>
      <c r="CC62" s="88"/>
      <c r="CD62" s="88"/>
      <c r="CE62" s="88"/>
      <c r="CF62" s="88"/>
    </row>
    <row r="63" customFormat="false" ht="12.75" hidden="false" customHeight="true" outlineLevel="0" collapsed="false"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89"/>
      <c r="BX63" s="88"/>
      <c r="BY63" s="88"/>
      <c r="BZ63" s="88"/>
      <c r="CA63" s="88"/>
      <c r="CB63" s="88"/>
      <c r="CC63" s="88"/>
      <c r="CD63" s="88"/>
      <c r="CE63" s="88"/>
      <c r="CF63" s="88"/>
    </row>
    <row r="64" customFormat="false" ht="12.75" hidden="false" customHeight="true" outlineLevel="0" collapsed="false"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9"/>
      <c r="BX64" s="88"/>
      <c r="BY64" s="88"/>
      <c r="BZ64" s="88"/>
      <c r="CA64" s="88"/>
      <c r="CB64" s="88"/>
      <c r="CC64" s="88"/>
      <c r="CD64" s="88"/>
      <c r="CE64" s="88"/>
      <c r="CF64" s="88"/>
    </row>
    <row r="65" customFormat="false" ht="12.75" hidden="false" customHeight="true" outlineLevel="0" collapsed="false"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9"/>
      <c r="BX65" s="88"/>
      <c r="BY65" s="88"/>
      <c r="BZ65" s="88"/>
      <c r="CA65" s="88"/>
      <c r="CB65" s="88"/>
      <c r="CC65" s="88"/>
      <c r="CD65" s="88"/>
      <c r="CE65" s="88"/>
      <c r="CF65" s="88"/>
    </row>
    <row r="66" customFormat="false" ht="12.75" hidden="false" customHeight="true" outlineLevel="0" collapsed="false"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9"/>
      <c r="BX66" s="88"/>
      <c r="BY66" s="88"/>
      <c r="BZ66" s="88"/>
      <c r="CA66" s="88"/>
      <c r="CB66" s="88"/>
      <c r="CC66" s="88"/>
      <c r="CD66" s="88"/>
      <c r="CE66" s="88"/>
      <c r="CF66" s="88"/>
    </row>
    <row r="67" customFormat="false" ht="12.75" hidden="false" customHeight="true" outlineLevel="0" collapsed="false"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9"/>
      <c r="BX67" s="88"/>
      <c r="BY67" s="88"/>
      <c r="BZ67" s="88"/>
      <c r="CA67" s="88"/>
      <c r="CB67" s="88"/>
      <c r="CC67" s="88"/>
      <c r="CD67" s="88"/>
      <c r="CE67" s="88"/>
      <c r="CF67" s="88"/>
    </row>
    <row r="68" customFormat="false" ht="12.75" hidden="false" customHeight="true" outlineLevel="0" collapsed="false"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9"/>
      <c r="BX68" s="88"/>
      <c r="BY68" s="88"/>
      <c r="BZ68" s="88"/>
      <c r="CA68" s="88"/>
      <c r="CB68" s="88"/>
      <c r="CC68" s="88"/>
      <c r="CD68" s="88"/>
      <c r="CE68" s="88"/>
      <c r="CF68" s="88"/>
    </row>
    <row r="69" customFormat="false" ht="12.75" hidden="false" customHeight="true" outlineLevel="0" collapsed="false"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9"/>
      <c r="BX69" s="88"/>
      <c r="BY69" s="88"/>
      <c r="BZ69" s="88"/>
      <c r="CA69" s="88"/>
      <c r="CB69" s="88"/>
      <c r="CC69" s="88"/>
      <c r="CD69" s="88"/>
      <c r="CE69" s="88"/>
      <c r="CF69" s="88"/>
    </row>
    <row r="70" customFormat="false" ht="12.75" hidden="false" customHeight="true" outlineLevel="0" collapsed="false"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8"/>
      <c r="BW70" s="89"/>
      <c r="BX70" s="88"/>
      <c r="BY70" s="88"/>
      <c r="BZ70" s="88"/>
      <c r="CA70" s="88"/>
      <c r="CB70" s="88"/>
      <c r="CC70" s="88"/>
      <c r="CD70" s="88"/>
      <c r="CE70" s="88"/>
      <c r="CF70" s="88"/>
    </row>
    <row r="71" customFormat="false" ht="12.75" hidden="false" customHeight="true" outlineLevel="0" collapsed="false"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89"/>
      <c r="BX71" s="88"/>
      <c r="BY71" s="88"/>
      <c r="BZ71" s="88"/>
      <c r="CA71" s="88"/>
      <c r="CB71" s="88"/>
      <c r="CC71" s="88"/>
      <c r="CD71" s="88"/>
      <c r="CE71" s="88"/>
      <c r="CF71" s="88"/>
    </row>
    <row r="72" customFormat="false" ht="12.75" hidden="false" customHeight="true" outlineLevel="0" collapsed="false"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88"/>
      <c r="BW72" s="89"/>
      <c r="BX72" s="88"/>
      <c r="BY72" s="88"/>
      <c r="BZ72" s="88"/>
      <c r="CA72" s="88"/>
      <c r="CB72" s="88"/>
      <c r="CC72" s="88"/>
      <c r="CD72" s="88"/>
      <c r="CE72" s="88"/>
      <c r="CF72" s="88"/>
    </row>
    <row r="73" customFormat="false" ht="12.75" hidden="false" customHeight="true" outlineLevel="0" collapsed="false"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88"/>
      <c r="BN73" s="88"/>
      <c r="BO73" s="88"/>
      <c r="BP73" s="88"/>
      <c r="BQ73" s="88"/>
      <c r="BR73" s="88"/>
      <c r="BS73" s="88"/>
      <c r="BT73" s="88"/>
      <c r="BU73" s="88"/>
      <c r="BV73" s="88"/>
      <c r="BW73" s="89"/>
      <c r="BX73" s="88"/>
      <c r="BY73" s="88"/>
      <c r="BZ73" s="88"/>
      <c r="CA73" s="88"/>
      <c r="CB73" s="88"/>
      <c r="CC73" s="88"/>
      <c r="CD73" s="88"/>
      <c r="CE73" s="88"/>
      <c r="CF73" s="88"/>
    </row>
    <row r="74" customFormat="false" ht="12.75" hidden="false" customHeight="true" outlineLevel="0" collapsed="false"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8"/>
      <c r="BW74" s="89"/>
      <c r="BX74" s="88"/>
      <c r="BY74" s="88"/>
      <c r="BZ74" s="88"/>
      <c r="CA74" s="88"/>
      <c r="CB74" s="88"/>
      <c r="CC74" s="88"/>
      <c r="CD74" s="88"/>
      <c r="CE74" s="88"/>
      <c r="CF74" s="88"/>
    </row>
    <row r="75" customFormat="false" ht="12.75" hidden="false" customHeight="true" outlineLevel="0" collapsed="false"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89"/>
      <c r="BX75" s="88"/>
      <c r="BY75" s="88"/>
      <c r="BZ75" s="88"/>
      <c r="CA75" s="88"/>
      <c r="CB75" s="88"/>
      <c r="CC75" s="88"/>
      <c r="CD75" s="88"/>
      <c r="CE75" s="88"/>
      <c r="CF75" s="88"/>
    </row>
    <row r="76" customFormat="false" ht="12.75" hidden="false" customHeight="true" outlineLevel="0" collapsed="false"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9"/>
      <c r="BX76" s="88"/>
      <c r="BY76" s="88"/>
      <c r="BZ76" s="88"/>
      <c r="CA76" s="88"/>
      <c r="CB76" s="88"/>
      <c r="CC76" s="88"/>
      <c r="CD76" s="88"/>
      <c r="CE76" s="88"/>
      <c r="CF76" s="88"/>
    </row>
    <row r="77" customFormat="false" ht="12.75" hidden="false" customHeight="true" outlineLevel="0" collapsed="false"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89"/>
      <c r="BX77" s="88"/>
      <c r="BY77" s="88"/>
      <c r="BZ77" s="88"/>
      <c r="CA77" s="88"/>
      <c r="CB77" s="88"/>
      <c r="CC77" s="88"/>
      <c r="CD77" s="88"/>
      <c r="CE77" s="88"/>
      <c r="CF77" s="88"/>
    </row>
    <row r="78" customFormat="false" ht="12.75" hidden="false" customHeight="true" outlineLevel="0" collapsed="false"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8"/>
      <c r="BW78" s="89"/>
      <c r="BX78" s="88"/>
      <c r="BY78" s="88"/>
      <c r="BZ78" s="88"/>
      <c r="CA78" s="88"/>
      <c r="CB78" s="88"/>
      <c r="CC78" s="88"/>
      <c r="CD78" s="88"/>
      <c r="CE78" s="88"/>
      <c r="CF78" s="88"/>
    </row>
    <row r="79" customFormat="false" ht="12.75" hidden="false" customHeight="true" outlineLevel="0" collapsed="false"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8"/>
      <c r="BW79" s="89"/>
      <c r="BX79" s="88"/>
      <c r="BY79" s="88"/>
      <c r="BZ79" s="88"/>
      <c r="CA79" s="88"/>
      <c r="CB79" s="88"/>
      <c r="CC79" s="88"/>
      <c r="CD79" s="88"/>
      <c r="CE79" s="88"/>
      <c r="CF79" s="88"/>
    </row>
    <row r="80" customFormat="false" ht="12.75" hidden="false" customHeight="true" outlineLevel="0" collapsed="false"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9"/>
      <c r="BX80" s="88"/>
      <c r="BY80" s="88"/>
      <c r="BZ80" s="88"/>
      <c r="CA80" s="88"/>
      <c r="CB80" s="88"/>
      <c r="CC80" s="88"/>
      <c r="CD80" s="88"/>
      <c r="CE80" s="88"/>
      <c r="CF80" s="88"/>
    </row>
    <row r="81" customFormat="false" ht="12.75" hidden="false" customHeight="true" outlineLevel="0" collapsed="false"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8"/>
      <c r="BQ81" s="88"/>
      <c r="BR81" s="88"/>
      <c r="BS81" s="88"/>
      <c r="BT81" s="88"/>
      <c r="BU81" s="88"/>
      <c r="BV81" s="88"/>
      <c r="BW81" s="89"/>
      <c r="BX81" s="88"/>
      <c r="BY81" s="88"/>
      <c r="BZ81" s="88"/>
      <c r="CA81" s="88"/>
      <c r="CB81" s="88"/>
      <c r="CC81" s="88"/>
      <c r="CD81" s="88"/>
      <c r="CE81" s="88"/>
      <c r="CF81" s="88"/>
    </row>
    <row r="82" customFormat="false" ht="12.75" hidden="false" customHeight="true" outlineLevel="0" collapsed="false"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88"/>
      <c r="BW82" s="89"/>
      <c r="BX82" s="88"/>
      <c r="BY82" s="88"/>
      <c r="BZ82" s="88"/>
      <c r="CA82" s="88"/>
      <c r="CB82" s="88"/>
      <c r="CC82" s="88"/>
      <c r="CD82" s="88"/>
      <c r="CE82" s="88"/>
      <c r="CF82" s="88"/>
    </row>
    <row r="83" customFormat="false" ht="12.75" hidden="false" customHeight="true" outlineLevel="0" collapsed="false"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88"/>
      <c r="BM83" s="88"/>
      <c r="BN83" s="88"/>
      <c r="BO83" s="88"/>
      <c r="BP83" s="88"/>
      <c r="BQ83" s="88"/>
      <c r="BR83" s="88"/>
      <c r="BS83" s="88"/>
      <c r="BT83" s="88"/>
      <c r="BU83" s="88"/>
      <c r="BV83" s="88"/>
      <c r="BW83" s="89"/>
      <c r="BX83" s="88"/>
      <c r="BY83" s="88"/>
      <c r="BZ83" s="88"/>
      <c r="CA83" s="88"/>
      <c r="CB83" s="88"/>
      <c r="CC83" s="88"/>
      <c r="CD83" s="88"/>
      <c r="CE83" s="88"/>
      <c r="CF83" s="88"/>
    </row>
    <row r="84" customFormat="false" ht="12.75" hidden="false" customHeight="true" outlineLevel="0" collapsed="false"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8"/>
      <c r="BQ84" s="88"/>
      <c r="BR84" s="88"/>
      <c r="BS84" s="88"/>
      <c r="BT84" s="88"/>
      <c r="BU84" s="88"/>
      <c r="BV84" s="88"/>
      <c r="BW84" s="89"/>
      <c r="BX84" s="88"/>
      <c r="BY84" s="88"/>
      <c r="BZ84" s="88"/>
      <c r="CA84" s="88"/>
      <c r="CB84" s="88"/>
      <c r="CC84" s="88"/>
      <c r="CD84" s="88"/>
      <c r="CE84" s="88"/>
      <c r="CF84" s="88"/>
    </row>
    <row r="85" customFormat="false" ht="12.75" hidden="false" customHeight="true" outlineLevel="0" collapsed="false"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8"/>
      <c r="BS85" s="88"/>
      <c r="BT85" s="88"/>
      <c r="BU85" s="88"/>
      <c r="BV85" s="88"/>
      <c r="BW85" s="89"/>
      <c r="BX85" s="88"/>
      <c r="BY85" s="88"/>
      <c r="BZ85" s="88"/>
      <c r="CA85" s="88"/>
      <c r="CB85" s="88"/>
      <c r="CC85" s="88"/>
      <c r="CD85" s="88"/>
      <c r="CE85" s="88"/>
      <c r="CF85" s="88"/>
    </row>
    <row r="86" customFormat="false" ht="12.75" hidden="false" customHeight="true" outlineLevel="0" collapsed="false"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88"/>
      <c r="BR86" s="88"/>
      <c r="BS86" s="88"/>
      <c r="BT86" s="88"/>
      <c r="BU86" s="88"/>
      <c r="BV86" s="88"/>
      <c r="BW86" s="89"/>
      <c r="BX86" s="88"/>
      <c r="BY86" s="88"/>
      <c r="BZ86" s="88"/>
      <c r="CA86" s="88"/>
      <c r="CB86" s="88"/>
      <c r="CC86" s="88"/>
      <c r="CD86" s="88"/>
      <c r="CE86" s="88"/>
      <c r="CF86" s="88"/>
    </row>
    <row r="87" customFormat="false" ht="12.75" hidden="false" customHeight="true" outlineLevel="0" collapsed="false"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8"/>
      <c r="BQ87" s="88"/>
      <c r="BR87" s="88"/>
      <c r="BS87" s="88"/>
      <c r="BT87" s="88"/>
      <c r="BU87" s="88"/>
      <c r="BV87" s="88"/>
      <c r="BW87" s="89"/>
      <c r="BX87" s="88"/>
      <c r="BY87" s="88"/>
      <c r="BZ87" s="88"/>
      <c r="CA87" s="88"/>
      <c r="CB87" s="88"/>
      <c r="CC87" s="88"/>
      <c r="CD87" s="88"/>
      <c r="CE87" s="88"/>
      <c r="CF87" s="88"/>
    </row>
    <row r="88" customFormat="false" ht="12.75" hidden="false" customHeight="true" outlineLevel="0" collapsed="false"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9"/>
      <c r="BX88" s="88"/>
      <c r="BY88" s="88"/>
      <c r="BZ88" s="88"/>
      <c r="CA88" s="88"/>
      <c r="CB88" s="88"/>
      <c r="CC88" s="88"/>
      <c r="CD88" s="88"/>
      <c r="CE88" s="88"/>
      <c r="CF88" s="88"/>
    </row>
    <row r="89" customFormat="false" ht="12.75" hidden="false" customHeight="true" outlineLevel="0" collapsed="false"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88"/>
      <c r="BW89" s="89"/>
      <c r="BX89" s="88"/>
      <c r="BY89" s="88"/>
      <c r="BZ89" s="88"/>
      <c r="CA89" s="88"/>
      <c r="CB89" s="88"/>
      <c r="CC89" s="88"/>
      <c r="CD89" s="88"/>
      <c r="CE89" s="88"/>
      <c r="CF89" s="88"/>
    </row>
    <row r="90" customFormat="false" ht="12.75" hidden="false" customHeight="true" outlineLevel="0" collapsed="false"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88"/>
      <c r="BN90" s="88"/>
      <c r="BO90" s="88"/>
      <c r="BP90" s="88"/>
      <c r="BQ90" s="88"/>
      <c r="BR90" s="88"/>
      <c r="BS90" s="88"/>
      <c r="BT90" s="88"/>
      <c r="BU90" s="88"/>
      <c r="BV90" s="88"/>
      <c r="BW90" s="89"/>
      <c r="BX90" s="88"/>
      <c r="BY90" s="88"/>
      <c r="BZ90" s="88"/>
      <c r="CA90" s="88"/>
      <c r="CB90" s="88"/>
      <c r="CC90" s="88"/>
      <c r="CD90" s="88"/>
      <c r="CE90" s="88"/>
      <c r="CF90" s="88"/>
    </row>
    <row r="91" customFormat="false" ht="12.75" hidden="false" customHeight="true" outlineLevel="0" collapsed="false"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8"/>
      <c r="BQ91" s="88"/>
      <c r="BR91" s="88"/>
      <c r="BS91" s="88"/>
      <c r="BT91" s="88"/>
      <c r="BU91" s="88"/>
      <c r="BV91" s="88"/>
      <c r="BW91" s="89"/>
      <c r="BX91" s="88"/>
      <c r="BY91" s="88"/>
      <c r="BZ91" s="88"/>
      <c r="CA91" s="88"/>
      <c r="CB91" s="88"/>
      <c r="CC91" s="88"/>
      <c r="CD91" s="88"/>
      <c r="CE91" s="88"/>
      <c r="CF91" s="88"/>
    </row>
    <row r="92" customFormat="false" ht="12.75" hidden="false" customHeight="true" outlineLevel="0" collapsed="false"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  <c r="AN92" s="88"/>
      <c r="AO92" s="88"/>
      <c r="AP92" s="88"/>
      <c r="AQ92" s="88"/>
      <c r="AR92" s="88"/>
      <c r="AS92" s="88"/>
      <c r="AT92" s="88"/>
      <c r="AU92" s="88"/>
      <c r="AV92" s="88"/>
      <c r="AW92" s="88"/>
      <c r="AX92" s="88"/>
      <c r="AY92" s="88"/>
      <c r="AZ92" s="88"/>
      <c r="BA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/>
      <c r="BL92" s="88"/>
      <c r="BM92" s="88"/>
      <c r="BN92" s="88"/>
      <c r="BO92" s="88"/>
      <c r="BP92" s="88"/>
      <c r="BQ92" s="88"/>
      <c r="BR92" s="88"/>
      <c r="BS92" s="88"/>
      <c r="BT92" s="88"/>
      <c r="BU92" s="88"/>
      <c r="BV92" s="88"/>
      <c r="BW92" s="89"/>
      <c r="BX92" s="88"/>
      <c r="BY92" s="88"/>
      <c r="BZ92" s="88"/>
      <c r="CA92" s="88"/>
      <c r="CB92" s="88"/>
      <c r="CC92" s="88"/>
      <c r="CD92" s="88"/>
      <c r="CE92" s="88"/>
      <c r="CF92" s="88"/>
    </row>
    <row r="93" customFormat="false" ht="12.75" hidden="false" customHeight="true" outlineLevel="0" collapsed="false"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V93" s="88"/>
      <c r="BW93" s="89"/>
      <c r="BX93" s="88"/>
      <c r="BY93" s="88"/>
      <c r="BZ93" s="88"/>
      <c r="CA93" s="88"/>
      <c r="CB93" s="88"/>
      <c r="CC93" s="88"/>
      <c r="CD93" s="88"/>
      <c r="CE93" s="88"/>
      <c r="CF93" s="88"/>
    </row>
    <row r="94" customFormat="false" ht="12.75" hidden="false" customHeight="true" outlineLevel="0" collapsed="false"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88"/>
      <c r="BS94" s="88"/>
      <c r="BT94" s="88"/>
      <c r="BU94" s="88"/>
      <c r="BV94" s="88"/>
      <c r="BW94" s="89"/>
      <c r="BX94" s="88"/>
      <c r="BY94" s="88"/>
      <c r="BZ94" s="88"/>
      <c r="CA94" s="88"/>
      <c r="CB94" s="88"/>
      <c r="CC94" s="88"/>
      <c r="CD94" s="88"/>
      <c r="CE94" s="88"/>
      <c r="CF94" s="88"/>
    </row>
    <row r="95" customFormat="false" ht="12.75" hidden="false" customHeight="true" outlineLevel="0" collapsed="false"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  <c r="AZ95" s="88"/>
      <c r="BA95" s="88"/>
      <c r="BB95" s="88"/>
      <c r="BC95" s="88"/>
      <c r="BD95" s="88"/>
      <c r="BE95" s="88"/>
      <c r="BF95" s="88"/>
      <c r="BG95" s="88"/>
      <c r="BH95" s="88"/>
      <c r="BI95" s="88"/>
      <c r="BJ95" s="88"/>
      <c r="BK95" s="88"/>
      <c r="BL95" s="88"/>
      <c r="BM95" s="88"/>
      <c r="BN95" s="88"/>
      <c r="BO95" s="88"/>
      <c r="BP95" s="88"/>
      <c r="BQ95" s="88"/>
      <c r="BR95" s="88"/>
      <c r="BS95" s="88"/>
      <c r="BT95" s="88"/>
      <c r="BU95" s="88"/>
      <c r="BV95" s="88"/>
      <c r="BW95" s="89"/>
      <c r="BX95" s="88"/>
      <c r="BY95" s="88"/>
      <c r="BZ95" s="88"/>
      <c r="CA95" s="88"/>
      <c r="CB95" s="88"/>
      <c r="CC95" s="88"/>
      <c r="CD95" s="88"/>
      <c r="CE95" s="88"/>
      <c r="CF95" s="88"/>
    </row>
    <row r="96" customFormat="false" ht="12.75" hidden="false" customHeight="true" outlineLevel="0" collapsed="false"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88"/>
      <c r="AT96" s="88"/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88"/>
      <c r="BM96" s="88"/>
      <c r="BN96" s="88"/>
      <c r="BO96" s="88"/>
      <c r="BP96" s="88"/>
      <c r="BQ96" s="88"/>
      <c r="BR96" s="88"/>
      <c r="BS96" s="88"/>
      <c r="BT96" s="88"/>
      <c r="BU96" s="88"/>
      <c r="BV96" s="88"/>
      <c r="BW96" s="89"/>
      <c r="BX96" s="88"/>
      <c r="BY96" s="88"/>
      <c r="BZ96" s="88"/>
      <c r="CA96" s="88"/>
      <c r="CB96" s="88"/>
      <c r="CC96" s="88"/>
      <c r="CD96" s="88"/>
      <c r="CE96" s="88"/>
      <c r="CF96" s="88"/>
    </row>
    <row r="97" customFormat="false" ht="12.75" hidden="false" customHeight="true" outlineLevel="0" collapsed="false"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8"/>
      <c r="BW97" s="89"/>
      <c r="BX97" s="88"/>
      <c r="BY97" s="88"/>
      <c r="BZ97" s="88"/>
      <c r="CA97" s="88"/>
      <c r="CB97" s="88"/>
      <c r="CC97" s="88"/>
      <c r="CD97" s="88"/>
      <c r="CE97" s="88"/>
      <c r="CF97" s="88"/>
    </row>
    <row r="98" customFormat="false" ht="12.75" hidden="false" customHeight="true" outlineLevel="0" collapsed="false"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/>
      <c r="BL98" s="88"/>
      <c r="BM98" s="88"/>
      <c r="BN98" s="88"/>
      <c r="BO98" s="88"/>
      <c r="BP98" s="88"/>
      <c r="BQ98" s="88"/>
      <c r="BR98" s="88"/>
      <c r="BS98" s="88"/>
      <c r="BT98" s="88"/>
      <c r="BU98" s="88"/>
      <c r="BV98" s="88"/>
      <c r="BW98" s="89"/>
      <c r="BX98" s="88"/>
      <c r="BY98" s="88"/>
      <c r="BZ98" s="88"/>
      <c r="CA98" s="88"/>
      <c r="CB98" s="88"/>
      <c r="CC98" s="88"/>
      <c r="CD98" s="88"/>
      <c r="CE98" s="88"/>
      <c r="CF98" s="88"/>
    </row>
    <row r="99" customFormat="false" ht="12.75" hidden="false" customHeight="true" outlineLevel="0" collapsed="false"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  <c r="BM99" s="88"/>
      <c r="BN99" s="88"/>
      <c r="BO99" s="88"/>
      <c r="BP99" s="88"/>
      <c r="BQ99" s="88"/>
      <c r="BR99" s="88"/>
      <c r="BS99" s="88"/>
      <c r="BT99" s="88"/>
      <c r="BU99" s="88"/>
      <c r="BV99" s="88"/>
      <c r="BW99" s="89"/>
      <c r="BX99" s="88"/>
      <c r="BY99" s="88"/>
      <c r="BZ99" s="88"/>
      <c r="CA99" s="88"/>
      <c r="CB99" s="88"/>
      <c r="CC99" s="88"/>
      <c r="CD99" s="88"/>
      <c r="CE99" s="88"/>
      <c r="CF99" s="88"/>
    </row>
    <row r="100" customFormat="false" ht="12.75" hidden="false" customHeight="true" outlineLevel="0" collapsed="false"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88"/>
      <c r="AT100" s="88"/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  <c r="BM100" s="88"/>
      <c r="BN100" s="88"/>
      <c r="BO100" s="88"/>
      <c r="BP100" s="88"/>
      <c r="BQ100" s="88"/>
      <c r="BR100" s="88"/>
      <c r="BS100" s="88"/>
      <c r="BT100" s="88"/>
      <c r="BU100" s="88"/>
      <c r="BV100" s="88"/>
      <c r="BW100" s="89"/>
      <c r="BX100" s="88"/>
      <c r="BY100" s="88"/>
      <c r="BZ100" s="88"/>
      <c r="CA100" s="88"/>
      <c r="CB100" s="88"/>
      <c r="CC100" s="88"/>
      <c r="CD100" s="88"/>
      <c r="CE100" s="88"/>
      <c r="CF100" s="88"/>
    </row>
    <row r="101" customFormat="false" ht="12.75" hidden="false" customHeight="true" outlineLevel="0" collapsed="false"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89"/>
      <c r="BX101" s="88"/>
      <c r="BY101" s="88"/>
      <c r="BZ101" s="88"/>
      <c r="CA101" s="88"/>
      <c r="CB101" s="88"/>
      <c r="CC101" s="88"/>
      <c r="CD101" s="88"/>
      <c r="CE101" s="88"/>
      <c r="CF101" s="88"/>
    </row>
    <row r="102" customFormat="false" ht="12.75" hidden="false" customHeight="true" outlineLevel="0" collapsed="false"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8"/>
      <c r="BW102" s="89"/>
      <c r="BX102" s="88"/>
      <c r="BY102" s="88"/>
      <c r="BZ102" s="88"/>
      <c r="CA102" s="88"/>
      <c r="CB102" s="88"/>
      <c r="CC102" s="88"/>
      <c r="CD102" s="88"/>
      <c r="CE102" s="88"/>
      <c r="CF102" s="88"/>
    </row>
    <row r="103" customFormat="false" ht="12.75" hidden="false" customHeight="true" outlineLevel="0" collapsed="false"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89"/>
      <c r="BX103" s="88"/>
      <c r="BY103" s="88"/>
      <c r="BZ103" s="88"/>
      <c r="CA103" s="88"/>
      <c r="CB103" s="88"/>
      <c r="CC103" s="88"/>
      <c r="CD103" s="88"/>
      <c r="CE103" s="88"/>
      <c r="CF103" s="88"/>
    </row>
    <row r="104" customFormat="false" ht="12.75" hidden="false" customHeight="true" outlineLevel="0" collapsed="false"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V104" s="88"/>
      <c r="BW104" s="89"/>
      <c r="BX104" s="88"/>
      <c r="BY104" s="88"/>
      <c r="BZ104" s="88"/>
      <c r="CA104" s="88"/>
      <c r="CB104" s="88"/>
      <c r="CC104" s="88"/>
      <c r="CD104" s="88"/>
      <c r="CE104" s="88"/>
      <c r="CF104" s="88"/>
    </row>
    <row r="105" customFormat="false" ht="12.75" hidden="false" customHeight="true" outlineLevel="0" collapsed="false"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88"/>
      <c r="BS105" s="88"/>
      <c r="BT105" s="88"/>
      <c r="BU105" s="88"/>
      <c r="BV105" s="88"/>
      <c r="BW105" s="89"/>
      <c r="BX105" s="88"/>
      <c r="BY105" s="88"/>
      <c r="BZ105" s="88"/>
      <c r="CA105" s="88"/>
      <c r="CB105" s="88"/>
      <c r="CC105" s="88"/>
      <c r="CD105" s="88"/>
      <c r="CE105" s="88"/>
      <c r="CF105" s="88"/>
    </row>
    <row r="106" customFormat="false" ht="12.75" hidden="false" customHeight="true" outlineLevel="0" collapsed="false"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88"/>
      <c r="BS106" s="88"/>
      <c r="BT106" s="88"/>
      <c r="BU106" s="88"/>
      <c r="BV106" s="88"/>
      <c r="BW106" s="89"/>
      <c r="BX106" s="88"/>
      <c r="BY106" s="88"/>
      <c r="BZ106" s="88"/>
      <c r="CA106" s="88"/>
      <c r="CB106" s="88"/>
      <c r="CC106" s="88"/>
      <c r="CD106" s="88"/>
      <c r="CE106" s="88"/>
      <c r="CF106" s="88"/>
    </row>
    <row r="107" customFormat="false" ht="12.75" hidden="false" customHeight="true" outlineLevel="0" collapsed="false"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  <c r="BM107" s="88"/>
      <c r="BN107" s="88"/>
      <c r="BO107" s="88"/>
      <c r="BP107" s="88"/>
      <c r="BQ107" s="88"/>
      <c r="BR107" s="88"/>
      <c r="BS107" s="88"/>
      <c r="BT107" s="88"/>
      <c r="BU107" s="88"/>
      <c r="BV107" s="88"/>
      <c r="BW107" s="89"/>
      <c r="BX107" s="88"/>
      <c r="BY107" s="88"/>
      <c r="BZ107" s="88"/>
      <c r="CA107" s="88"/>
      <c r="CB107" s="88"/>
      <c r="CC107" s="88"/>
      <c r="CD107" s="88"/>
      <c r="CE107" s="88"/>
      <c r="CF107" s="88"/>
    </row>
    <row r="108" customFormat="false" ht="12.75" hidden="false" customHeight="true" outlineLevel="0" collapsed="false"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8"/>
      <c r="BW108" s="89"/>
      <c r="BX108" s="88"/>
      <c r="BY108" s="88"/>
      <c r="BZ108" s="88"/>
      <c r="CA108" s="88"/>
      <c r="CB108" s="88"/>
      <c r="CC108" s="88"/>
      <c r="CD108" s="88"/>
      <c r="CE108" s="88"/>
      <c r="CF108" s="88"/>
    </row>
    <row r="109" customFormat="false" ht="12.75" hidden="false" customHeight="true" outlineLevel="0" collapsed="false"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8"/>
      <c r="BW109" s="89"/>
      <c r="BX109" s="88"/>
      <c r="BY109" s="88"/>
      <c r="BZ109" s="88"/>
      <c r="CA109" s="88"/>
      <c r="CB109" s="88"/>
      <c r="CC109" s="88"/>
      <c r="CD109" s="88"/>
      <c r="CE109" s="88"/>
      <c r="CF109" s="88"/>
    </row>
    <row r="110" customFormat="false" ht="12.75" hidden="false" customHeight="true" outlineLevel="0" collapsed="false"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8"/>
      <c r="BW110" s="89"/>
      <c r="BX110" s="88"/>
      <c r="BY110" s="88"/>
      <c r="BZ110" s="88"/>
      <c r="CA110" s="88"/>
      <c r="CB110" s="88"/>
      <c r="CC110" s="88"/>
      <c r="CD110" s="88"/>
      <c r="CE110" s="88"/>
      <c r="CF110" s="88"/>
    </row>
    <row r="111" customFormat="false" ht="12.75" hidden="false" customHeight="true" outlineLevel="0" collapsed="false"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  <c r="BA111" s="88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8"/>
      <c r="BP111" s="88"/>
      <c r="BQ111" s="88"/>
      <c r="BR111" s="88"/>
      <c r="BS111" s="88"/>
      <c r="BT111" s="88"/>
      <c r="BU111" s="88"/>
      <c r="BV111" s="88"/>
      <c r="BW111" s="89"/>
      <c r="BX111" s="88"/>
      <c r="BY111" s="88"/>
      <c r="BZ111" s="88"/>
      <c r="CA111" s="88"/>
      <c r="CB111" s="88"/>
      <c r="CC111" s="88"/>
      <c r="CD111" s="88"/>
      <c r="CE111" s="88"/>
      <c r="CF111" s="88"/>
    </row>
    <row r="112" customFormat="false" ht="12.75" hidden="false" customHeight="true" outlineLevel="0" collapsed="false"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  <c r="BA112" s="88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/>
      <c r="BL112" s="88"/>
      <c r="BM112" s="88"/>
      <c r="BN112" s="88"/>
      <c r="BO112" s="88"/>
      <c r="BP112" s="88"/>
      <c r="BQ112" s="88"/>
      <c r="BR112" s="88"/>
      <c r="BS112" s="88"/>
      <c r="BT112" s="88"/>
      <c r="BU112" s="88"/>
      <c r="BV112" s="88"/>
      <c r="BW112" s="89"/>
      <c r="BX112" s="88"/>
      <c r="BY112" s="88"/>
      <c r="BZ112" s="88"/>
      <c r="CA112" s="88"/>
      <c r="CB112" s="88"/>
      <c r="CC112" s="88"/>
      <c r="CD112" s="88"/>
      <c r="CE112" s="88"/>
      <c r="CF112" s="88"/>
    </row>
    <row r="113" customFormat="false" ht="12.75" hidden="false" customHeight="true" outlineLevel="0" collapsed="false"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8"/>
      <c r="BW113" s="89"/>
      <c r="BX113" s="88"/>
      <c r="BY113" s="88"/>
      <c r="BZ113" s="88"/>
      <c r="CA113" s="88"/>
      <c r="CB113" s="88"/>
      <c r="CC113" s="88"/>
      <c r="CD113" s="88"/>
      <c r="CE113" s="88"/>
      <c r="CF113" s="88"/>
    </row>
    <row r="114" customFormat="false" ht="12.75" hidden="false" customHeight="true" outlineLevel="0" collapsed="false"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88"/>
      <c r="AX114" s="88"/>
      <c r="AY114" s="88"/>
      <c r="AZ114" s="88"/>
      <c r="BA114" s="88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/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8"/>
      <c r="BW114" s="89"/>
      <c r="BX114" s="88"/>
      <c r="BY114" s="88"/>
      <c r="BZ114" s="88"/>
      <c r="CA114" s="88"/>
      <c r="CB114" s="88"/>
      <c r="CC114" s="88"/>
      <c r="CD114" s="88"/>
      <c r="CE114" s="88"/>
      <c r="CF114" s="88"/>
    </row>
    <row r="115" customFormat="false" ht="12.75" hidden="false" customHeight="true" outlineLevel="0" collapsed="false"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  <c r="AT115" s="88"/>
      <c r="AU115" s="88"/>
      <c r="AV115" s="88"/>
      <c r="AW115" s="88"/>
      <c r="AX115" s="88"/>
      <c r="AY115" s="88"/>
      <c r="AZ115" s="88"/>
      <c r="BA115" s="88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/>
      <c r="BL115" s="88"/>
      <c r="BM115" s="88"/>
      <c r="BN115" s="88"/>
      <c r="BO115" s="88"/>
      <c r="BP115" s="88"/>
      <c r="BQ115" s="88"/>
      <c r="BR115" s="88"/>
      <c r="BS115" s="88"/>
      <c r="BT115" s="88"/>
      <c r="BU115" s="88"/>
      <c r="BV115" s="88"/>
      <c r="BW115" s="89"/>
      <c r="BX115" s="88"/>
      <c r="BY115" s="88"/>
      <c r="BZ115" s="88"/>
      <c r="CA115" s="88"/>
      <c r="CB115" s="88"/>
      <c r="CC115" s="88"/>
      <c r="CD115" s="88"/>
      <c r="CE115" s="88"/>
      <c r="CF115" s="88"/>
    </row>
    <row r="116" customFormat="false" ht="12.75" hidden="false" customHeight="true" outlineLevel="0" collapsed="false"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  <c r="BB116" s="88"/>
      <c r="BC116" s="88"/>
      <c r="BD116" s="88"/>
      <c r="BE116" s="88"/>
      <c r="BF116" s="88"/>
      <c r="BG116" s="88"/>
      <c r="BH116" s="88"/>
      <c r="BI116" s="88"/>
      <c r="BJ116" s="88"/>
      <c r="BK116" s="88"/>
      <c r="BL116" s="88"/>
      <c r="BM116" s="88"/>
      <c r="BN116" s="88"/>
      <c r="BO116" s="88"/>
      <c r="BP116" s="88"/>
      <c r="BQ116" s="88"/>
      <c r="BR116" s="88"/>
      <c r="BS116" s="88"/>
      <c r="BT116" s="88"/>
      <c r="BU116" s="88"/>
      <c r="BV116" s="88"/>
      <c r="BW116" s="89"/>
      <c r="BX116" s="88"/>
      <c r="BY116" s="88"/>
      <c r="BZ116" s="88"/>
      <c r="CA116" s="88"/>
      <c r="CB116" s="88"/>
      <c r="CC116" s="88"/>
      <c r="CD116" s="88"/>
      <c r="CE116" s="88"/>
      <c r="CF116" s="88"/>
    </row>
    <row r="117" customFormat="false" ht="12.75" hidden="false" customHeight="true" outlineLevel="0" collapsed="false"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  <c r="BB117" s="88"/>
      <c r="BC117" s="88"/>
      <c r="BD117" s="88"/>
      <c r="BE117" s="88"/>
      <c r="BF117" s="88"/>
      <c r="BG117" s="88"/>
      <c r="BH117" s="88"/>
      <c r="BI117" s="88"/>
      <c r="BJ117" s="88"/>
      <c r="BK117" s="88"/>
      <c r="BL117" s="88"/>
      <c r="BM117" s="88"/>
      <c r="BN117" s="88"/>
      <c r="BO117" s="88"/>
      <c r="BP117" s="88"/>
      <c r="BQ117" s="88"/>
      <c r="BR117" s="88"/>
      <c r="BS117" s="88"/>
      <c r="BT117" s="88"/>
      <c r="BU117" s="88"/>
      <c r="BV117" s="88"/>
      <c r="BW117" s="89"/>
      <c r="BX117" s="88"/>
      <c r="BY117" s="88"/>
      <c r="BZ117" s="88"/>
      <c r="CA117" s="88"/>
      <c r="CB117" s="88"/>
      <c r="CC117" s="88"/>
      <c r="CD117" s="88"/>
      <c r="CE117" s="88"/>
      <c r="CF117" s="88"/>
    </row>
    <row r="118" customFormat="false" ht="12.75" hidden="false" customHeight="true" outlineLevel="0" collapsed="false"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  <c r="BB118" s="88"/>
      <c r="BC118" s="88"/>
      <c r="BD118" s="88"/>
      <c r="BE118" s="88"/>
      <c r="BF118" s="88"/>
      <c r="BG118" s="88"/>
      <c r="BH118" s="88"/>
      <c r="BI118" s="88"/>
      <c r="BJ118" s="88"/>
      <c r="BK118" s="88"/>
      <c r="BL118" s="88"/>
      <c r="BM118" s="88"/>
      <c r="BN118" s="88"/>
      <c r="BO118" s="88"/>
      <c r="BP118" s="88"/>
      <c r="BQ118" s="88"/>
      <c r="BR118" s="88"/>
      <c r="BS118" s="88"/>
      <c r="BT118" s="88"/>
      <c r="BU118" s="88"/>
      <c r="BV118" s="88"/>
      <c r="BW118" s="89"/>
      <c r="BX118" s="88"/>
      <c r="BY118" s="88"/>
      <c r="BZ118" s="88"/>
      <c r="CA118" s="88"/>
      <c r="CB118" s="88"/>
      <c r="CC118" s="88"/>
      <c r="CD118" s="88"/>
      <c r="CE118" s="88"/>
      <c r="CF118" s="88"/>
    </row>
    <row r="119" customFormat="false" ht="12.75" hidden="false" customHeight="true" outlineLevel="0" collapsed="false"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88"/>
      <c r="BA119" s="88"/>
      <c r="BB119" s="88"/>
      <c r="BC119" s="88"/>
      <c r="BD119" s="88"/>
      <c r="BE119" s="88"/>
      <c r="BF119" s="88"/>
      <c r="BG119" s="88"/>
      <c r="BH119" s="88"/>
      <c r="BI119" s="88"/>
      <c r="BJ119" s="88"/>
      <c r="BK119" s="88"/>
      <c r="BL119" s="88"/>
      <c r="BM119" s="88"/>
      <c r="BN119" s="88"/>
      <c r="BO119" s="88"/>
      <c r="BP119" s="88"/>
      <c r="BQ119" s="88"/>
      <c r="BR119" s="88"/>
      <c r="BS119" s="88"/>
      <c r="BT119" s="88"/>
      <c r="BU119" s="88"/>
      <c r="BV119" s="88"/>
      <c r="BW119" s="89"/>
      <c r="BX119" s="88"/>
      <c r="BY119" s="88"/>
      <c r="BZ119" s="88"/>
      <c r="CA119" s="88"/>
      <c r="CB119" s="88"/>
      <c r="CC119" s="88"/>
      <c r="CD119" s="88"/>
      <c r="CE119" s="88"/>
      <c r="CF119" s="88"/>
    </row>
    <row r="120" customFormat="false" ht="12.75" hidden="false" customHeight="true" outlineLevel="0" collapsed="false"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88"/>
      <c r="AU120" s="88"/>
      <c r="AV120" s="88"/>
      <c r="AW120" s="88"/>
      <c r="AX120" s="88"/>
      <c r="AY120" s="88"/>
      <c r="AZ120" s="88"/>
      <c r="BA120" s="88"/>
      <c r="BB120" s="88"/>
      <c r="BC120" s="88"/>
      <c r="BD120" s="88"/>
      <c r="BE120" s="88"/>
      <c r="BF120" s="88"/>
      <c r="BG120" s="88"/>
      <c r="BH120" s="88"/>
      <c r="BI120" s="88"/>
      <c r="BJ120" s="88"/>
      <c r="BK120" s="88"/>
      <c r="BL120" s="88"/>
      <c r="BM120" s="88"/>
      <c r="BN120" s="88"/>
      <c r="BO120" s="88"/>
      <c r="BP120" s="88"/>
      <c r="BQ120" s="88"/>
      <c r="BR120" s="88"/>
      <c r="BS120" s="88"/>
      <c r="BT120" s="88"/>
      <c r="BU120" s="88"/>
      <c r="BV120" s="88"/>
      <c r="BW120" s="89"/>
      <c r="BX120" s="88"/>
      <c r="BY120" s="88"/>
      <c r="BZ120" s="88"/>
      <c r="CA120" s="88"/>
      <c r="CB120" s="88"/>
      <c r="CC120" s="88"/>
      <c r="CD120" s="88"/>
      <c r="CE120" s="88"/>
      <c r="CF120" s="88"/>
    </row>
    <row r="121" customFormat="false" ht="12.75" hidden="false" customHeight="true" outlineLevel="0" collapsed="false"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88"/>
      <c r="AT121" s="88"/>
      <c r="AU121" s="88"/>
      <c r="AV121" s="88"/>
      <c r="AW121" s="88"/>
      <c r="AX121" s="88"/>
      <c r="AY121" s="88"/>
      <c r="AZ121" s="88"/>
      <c r="BA121" s="88"/>
      <c r="BB121" s="88"/>
      <c r="BC121" s="88"/>
      <c r="BD121" s="88"/>
      <c r="BE121" s="88"/>
      <c r="BF121" s="88"/>
      <c r="BG121" s="88"/>
      <c r="BH121" s="88"/>
      <c r="BI121" s="88"/>
      <c r="BJ121" s="88"/>
      <c r="BK121" s="88"/>
      <c r="BL121" s="88"/>
      <c r="BM121" s="88"/>
      <c r="BN121" s="88"/>
      <c r="BO121" s="88"/>
      <c r="BP121" s="88"/>
      <c r="BQ121" s="88"/>
      <c r="BR121" s="88"/>
      <c r="BS121" s="88"/>
      <c r="BT121" s="88"/>
      <c r="BU121" s="88"/>
      <c r="BV121" s="88"/>
      <c r="BW121" s="89"/>
      <c r="BX121" s="88"/>
      <c r="BY121" s="88"/>
      <c r="BZ121" s="88"/>
      <c r="CA121" s="88"/>
      <c r="CB121" s="88"/>
      <c r="CC121" s="88"/>
      <c r="CD121" s="88"/>
      <c r="CE121" s="88"/>
      <c r="CF121" s="88"/>
    </row>
    <row r="122" customFormat="false" ht="12.75" hidden="false" customHeight="true" outlineLevel="0" collapsed="false"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88"/>
      <c r="AX122" s="88"/>
      <c r="AY122" s="88"/>
      <c r="AZ122" s="88"/>
      <c r="BA122" s="88"/>
      <c r="BB122" s="88"/>
      <c r="BC122" s="88"/>
      <c r="BD122" s="88"/>
      <c r="BE122" s="88"/>
      <c r="BF122" s="88"/>
      <c r="BG122" s="88"/>
      <c r="BH122" s="88"/>
      <c r="BI122" s="88"/>
      <c r="BJ122" s="88"/>
      <c r="BK122" s="88"/>
      <c r="BL122" s="88"/>
      <c r="BM122" s="88"/>
      <c r="BN122" s="88"/>
      <c r="BO122" s="88"/>
      <c r="BP122" s="88"/>
      <c r="BQ122" s="88"/>
      <c r="BR122" s="88"/>
      <c r="BS122" s="88"/>
      <c r="BT122" s="88"/>
      <c r="BU122" s="88"/>
      <c r="BV122" s="88"/>
      <c r="BW122" s="89"/>
      <c r="BX122" s="88"/>
      <c r="BY122" s="88"/>
      <c r="BZ122" s="88"/>
      <c r="CA122" s="88"/>
      <c r="CB122" s="88"/>
      <c r="CC122" s="88"/>
      <c r="CD122" s="88"/>
      <c r="CE122" s="88"/>
      <c r="CF122" s="88"/>
    </row>
    <row r="123" customFormat="false" ht="12.75" hidden="false" customHeight="true" outlineLevel="0" collapsed="false"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88"/>
      <c r="AX123" s="88"/>
      <c r="AY123" s="88"/>
      <c r="AZ123" s="88"/>
      <c r="BA123" s="88"/>
      <c r="BB123" s="88"/>
      <c r="BC123" s="88"/>
      <c r="BD123" s="88"/>
      <c r="BE123" s="88"/>
      <c r="BF123" s="88"/>
      <c r="BG123" s="88"/>
      <c r="BH123" s="88"/>
      <c r="BI123" s="88"/>
      <c r="BJ123" s="88"/>
      <c r="BK123" s="88"/>
      <c r="BL123" s="88"/>
      <c r="BM123" s="88"/>
      <c r="BN123" s="88"/>
      <c r="BO123" s="88"/>
      <c r="BP123" s="88"/>
      <c r="BQ123" s="88"/>
      <c r="BR123" s="88"/>
      <c r="BS123" s="88"/>
      <c r="BT123" s="88"/>
      <c r="BU123" s="88"/>
      <c r="BV123" s="88"/>
      <c r="BW123" s="89"/>
      <c r="BX123" s="88"/>
      <c r="BY123" s="88"/>
      <c r="BZ123" s="88"/>
      <c r="CA123" s="88"/>
      <c r="CB123" s="88"/>
      <c r="CC123" s="88"/>
      <c r="CD123" s="88"/>
      <c r="CE123" s="88"/>
      <c r="CF123" s="88"/>
    </row>
    <row r="124" customFormat="false" ht="12.75" hidden="false" customHeight="true" outlineLevel="0" collapsed="false"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88"/>
      <c r="AT124" s="88"/>
      <c r="AU124" s="88"/>
      <c r="AV124" s="88"/>
      <c r="AW124" s="88"/>
      <c r="AX124" s="88"/>
      <c r="AY124" s="88"/>
      <c r="AZ124" s="88"/>
      <c r="BA124" s="88"/>
      <c r="BB124" s="88"/>
      <c r="BC124" s="88"/>
      <c r="BD124" s="88"/>
      <c r="BE124" s="88"/>
      <c r="BF124" s="88"/>
      <c r="BG124" s="88"/>
      <c r="BH124" s="88"/>
      <c r="BI124" s="88"/>
      <c r="BJ124" s="88"/>
      <c r="BK124" s="88"/>
      <c r="BL124" s="88"/>
      <c r="BM124" s="88"/>
      <c r="BN124" s="88"/>
      <c r="BO124" s="88"/>
      <c r="BP124" s="88"/>
      <c r="BQ124" s="88"/>
      <c r="BR124" s="88"/>
      <c r="BS124" s="88"/>
      <c r="BT124" s="88"/>
      <c r="BU124" s="88"/>
      <c r="BV124" s="88"/>
      <c r="BW124" s="89"/>
      <c r="BX124" s="88"/>
      <c r="BY124" s="88"/>
      <c r="BZ124" s="88"/>
      <c r="CA124" s="88"/>
      <c r="CB124" s="88"/>
      <c r="CC124" s="88"/>
      <c r="CD124" s="88"/>
      <c r="CE124" s="88"/>
      <c r="CF124" s="88"/>
    </row>
    <row r="125" customFormat="false" ht="12.75" hidden="false" customHeight="true" outlineLevel="0" collapsed="false"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  <c r="AJ125" s="88"/>
      <c r="AK125" s="88"/>
      <c r="AL125" s="88"/>
      <c r="AM125" s="88"/>
      <c r="AN125" s="88"/>
      <c r="AO125" s="88"/>
      <c r="AP125" s="88"/>
      <c r="AQ125" s="88"/>
      <c r="AR125" s="88"/>
      <c r="AS125" s="88"/>
      <c r="AT125" s="88"/>
      <c r="AU125" s="88"/>
      <c r="AV125" s="88"/>
      <c r="AW125" s="88"/>
      <c r="AX125" s="88"/>
      <c r="AY125" s="88"/>
      <c r="AZ125" s="88"/>
      <c r="BA125" s="88"/>
      <c r="BB125" s="88"/>
      <c r="BC125" s="88"/>
      <c r="BD125" s="88"/>
      <c r="BE125" s="88"/>
      <c r="BF125" s="88"/>
      <c r="BG125" s="88"/>
      <c r="BH125" s="88"/>
      <c r="BI125" s="88"/>
      <c r="BJ125" s="88"/>
      <c r="BK125" s="88"/>
      <c r="BL125" s="88"/>
      <c r="BM125" s="88"/>
      <c r="BN125" s="88"/>
      <c r="BO125" s="88"/>
      <c r="BP125" s="88"/>
      <c r="BQ125" s="88"/>
      <c r="BR125" s="88"/>
      <c r="BS125" s="88"/>
      <c r="BT125" s="88"/>
      <c r="BU125" s="88"/>
      <c r="BV125" s="88"/>
      <c r="BW125" s="89"/>
      <c r="BX125" s="88"/>
      <c r="BY125" s="88"/>
      <c r="BZ125" s="88"/>
      <c r="CA125" s="88"/>
      <c r="CB125" s="88"/>
      <c r="CC125" s="88"/>
      <c r="CD125" s="88"/>
      <c r="CE125" s="88"/>
      <c r="CF125" s="88"/>
    </row>
    <row r="126" customFormat="false" ht="12.75" hidden="false" customHeight="true" outlineLevel="0" collapsed="false"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  <c r="AT126" s="88"/>
      <c r="AU126" s="88"/>
      <c r="AV126" s="88"/>
      <c r="AW126" s="88"/>
      <c r="AX126" s="88"/>
      <c r="AY126" s="88"/>
      <c r="AZ126" s="88"/>
      <c r="BA126" s="88"/>
      <c r="BB126" s="88"/>
      <c r="BC126" s="88"/>
      <c r="BD126" s="88"/>
      <c r="BE126" s="88"/>
      <c r="BF126" s="88"/>
      <c r="BG126" s="88"/>
      <c r="BH126" s="88"/>
      <c r="BI126" s="88"/>
      <c r="BJ126" s="88"/>
      <c r="BK126" s="88"/>
      <c r="BL126" s="88"/>
      <c r="BM126" s="88"/>
      <c r="BN126" s="88"/>
      <c r="BO126" s="88"/>
      <c r="BP126" s="88"/>
      <c r="BQ126" s="88"/>
      <c r="BR126" s="88"/>
      <c r="BS126" s="88"/>
      <c r="BT126" s="88"/>
      <c r="BU126" s="88"/>
      <c r="BV126" s="88"/>
      <c r="BW126" s="89"/>
      <c r="BX126" s="88"/>
      <c r="BY126" s="88"/>
      <c r="BZ126" s="88"/>
      <c r="CA126" s="88"/>
      <c r="CB126" s="88"/>
      <c r="CC126" s="88"/>
      <c r="CD126" s="88"/>
      <c r="CE126" s="88"/>
      <c r="CF126" s="88"/>
    </row>
    <row r="127" customFormat="false" ht="12.75" hidden="false" customHeight="true" outlineLevel="0" collapsed="false"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  <c r="BB127" s="88"/>
      <c r="BC127" s="88"/>
      <c r="BD127" s="88"/>
      <c r="BE127" s="88"/>
      <c r="BF127" s="88"/>
      <c r="BG127" s="88"/>
      <c r="BH127" s="88"/>
      <c r="BI127" s="88"/>
      <c r="BJ127" s="88"/>
      <c r="BK127" s="88"/>
      <c r="BL127" s="88"/>
      <c r="BM127" s="88"/>
      <c r="BN127" s="88"/>
      <c r="BO127" s="88"/>
      <c r="BP127" s="88"/>
      <c r="BQ127" s="88"/>
      <c r="BR127" s="88"/>
      <c r="BS127" s="88"/>
      <c r="BT127" s="88"/>
      <c r="BU127" s="88"/>
      <c r="BV127" s="88"/>
      <c r="BW127" s="89"/>
      <c r="BX127" s="88"/>
      <c r="BY127" s="88"/>
      <c r="BZ127" s="88"/>
      <c r="CA127" s="88"/>
      <c r="CB127" s="88"/>
      <c r="CC127" s="88"/>
      <c r="CD127" s="88"/>
      <c r="CE127" s="88"/>
      <c r="CF127" s="88"/>
    </row>
    <row r="128" customFormat="false" ht="12.75" hidden="false" customHeight="true" outlineLevel="0" collapsed="false"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  <c r="AT128" s="88"/>
      <c r="AU128" s="88"/>
      <c r="AV128" s="88"/>
      <c r="AW128" s="88"/>
      <c r="AX128" s="88"/>
      <c r="AY128" s="88"/>
      <c r="AZ128" s="88"/>
      <c r="BA128" s="88"/>
      <c r="BB128" s="88"/>
      <c r="BC128" s="88"/>
      <c r="BD128" s="88"/>
      <c r="BE128" s="88"/>
      <c r="BF128" s="88"/>
      <c r="BG128" s="88"/>
      <c r="BH128" s="88"/>
      <c r="BI128" s="88"/>
      <c r="BJ128" s="88"/>
      <c r="BK128" s="88"/>
      <c r="BL128" s="88"/>
      <c r="BM128" s="88"/>
      <c r="BN128" s="88"/>
      <c r="BO128" s="88"/>
      <c r="BP128" s="88"/>
      <c r="BQ128" s="88"/>
      <c r="BR128" s="88"/>
      <c r="BS128" s="88"/>
      <c r="BT128" s="88"/>
      <c r="BU128" s="88"/>
      <c r="BV128" s="88"/>
      <c r="BW128" s="89"/>
      <c r="BX128" s="88"/>
      <c r="BY128" s="88"/>
      <c r="BZ128" s="88"/>
      <c r="CA128" s="88"/>
      <c r="CB128" s="88"/>
      <c r="CC128" s="88"/>
      <c r="CD128" s="88"/>
      <c r="CE128" s="88"/>
      <c r="CF128" s="88"/>
    </row>
    <row r="129" customFormat="false" ht="12.75" hidden="false" customHeight="true" outlineLevel="0" collapsed="false"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  <c r="AT129" s="88"/>
      <c r="AU129" s="88"/>
      <c r="AV129" s="88"/>
      <c r="AW129" s="88"/>
      <c r="AX129" s="88"/>
      <c r="AY129" s="88"/>
      <c r="AZ129" s="88"/>
      <c r="BA129" s="88"/>
      <c r="BB129" s="88"/>
      <c r="BC129" s="88"/>
      <c r="BD129" s="88"/>
      <c r="BE129" s="88"/>
      <c r="BF129" s="88"/>
      <c r="BG129" s="88"/>
      <c r="BH129" s="88"/>
      <c r="BI129" s="88"/>
      <c r="BJ129" s="88"/>
      <c r="BK129" s="88"/>
      <c r="BL129" s="88"/>
      <c r="BM129" s="88"/>
      <c r="BN129" s="88"/>
      <c r="BO129" s="88"/>
      <c r="BP129" s="88"/>
      <c r="BQ129" s="88"/>
      <c r="BR129" s="88"/>
      <c r="BS129" s="88"/>
      <c r="BT129" s="88"/>
      <c r="BU129" s="88"/>
      <c r="BV129" s="88"/>
      <c r="BW129" s="89"/>
      <c r="BX129" s="88"/>
      <c r="BY129" s="88"/>
      <c r="BZ129" s="88"/>
      <c r="CA129" s="88"/>
      <c r="CB129" s="88"/>
      <c r="CC129" s="88"/>
      <c r="CD129" s="88"/>
      <c r="CE129" s="88"/>
      <c r="CF129" s="88"/>
    </row>
    <row r="130" customFormat="false" ht="12.75" hidden="false" customHeight="true" outlineLevel="0" collapsed="false"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  <c r="AT130" s="88"/>
      <c r="AU130" s="88"/>
      <c r="AV130" s="88"/>
      <c r="AW130" s="88"/>
      <c r="AX130" s="88"/>
      <c r="AY130" s="88"/>
      <c r="AZ130" s="88"/>
      <c r="BA130" s="88"/>
      <c r="BB130" s="88"/>
      <c r="BC130" s="88"/>
      <c r="BD130" s="88"/>
      <c r="BE130" s="88"/>
      <c r="BF130" s="88"/>
      <c r="BG130" s="88"/>
      <c r="BH130" s="88"/>
      <c r="BI130" s="88"/>
      <c r="BJ130" s="88"/>
      <c r="BK130" s="88"/>
      <c r="BL130" s="88"/>
      <c r="BM130" s="88"/>
      <c r="BN130" s="88"/>
      <c r="BO130" s="88"/>
      <c r="BP130" s="88"/>
      <c r="BQ130" s="88"/>
      <c r="BR130" s="88"/>
      <c r="BS130" s="88"/>
      <c r="BT130" s="88"/>
      <c r="BU130" s="88"/>
      <c r="BV130" s="88"/>
      <c r="BW130" s="89"/>
      <c r="BX130" s="88"/>
      <c r="BY130" s="88"/>
      <c r="BZ130" s="88"/>
      <c r="CA130" s="88"/>
      <c r="CB130" s="88"/>
      <c r="CC130" s="88"/>
      <c r="CD130" s="88"/>
      <c r="CE130" s="88"/>
      <c r="CF130" s="88"/>
    </row>
    <row r="131" customFormat="false" ht="12.75" hidden="false" customHeight="true" outlineLevel="0" collapsed="false"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  <c r="AT131" s="88"/>
      <c r="AU131" s="88"/>
      <c r="AV131" s="88"/>
      <c r="AW131" s="88"/>
      <c r="AX131" s="88"/>
      <c r="AY131" s="88"/>
      <c r="AZ131" s="88"/>
      <c r="BA131" s="88"/>
      <c r="BB131" s="88"/>
      <c r="BC131" s="88"/>
      <c r="BD131" s="88"/>
      <c r="BE131" s="88"/>
      <c r="BF131" s="88"/>
      <c r="BG131" s="88"/>
      <c r="BH131" s="88"/>
      <c r="BI131" s="88"/>
      <c r="BJ131" s="88"/>
      <c r="BK131" s="88"/>
      <c r="BL131" s="88"/>
      <c r="BM131" s="88"/>
      <c r="BN131" s="88"/>
      <c r="BO131" s="88"/>
      <c r="BP131" s="88"/>
      <c r="BQ131" s="88"/>
      <c r="BR131" s="88"/>
      <c r="BS131" s="88"/>
      <c r="BT131" s="88"/>
      <c r="BU131" s="88"/>
      <c r="BV131" s="88"/>
      <c r="BW131" s="89"/>
      <c r="BX131" s="88"/>
      <c r="BY131" s="88"/>
      <c r="BZ131" s="88"/>
      <c r="CA131" s="88"/>
      <c r="CB131" s="88"/>
      <c r="CC131" s="88"/>
      <c r="CD131" s="88"/>
      <c r="CE131" s="88"/>
      <c r="CF131" s="88"/>
    </row>
    <row r="132" customFormat="false" ht="12.75" hidden="false" customHeight="true" outlineLevel="0" collapsed="false"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  <c r="AT132" s="88"/>
      <c r="AU132" s="88"/>
      <c r="AV132" s="88"/>
      <c r="AW132" s="88"/>
      <c r="AX132" s="88"/>
      <c r="AY132" s="88"/>
      <c r="AZ132" s="88"/>
      <c r="BA132" s="88"/>
      <c r="BB132" s="88"/>
      <c r="BC132" s="88"/>
      <c r="BD132" s="88"/>
      <c r="BE132" s="88"/>
      <c r="BF132" s="88"/>
      <c r="BG132" s="88"/>
      <c r="BH132" s="88"/>
      <c r="BI132" s="88"/>
      <c r="BJ132" s="88"/>
      <c r="BK132" s="88"/>
      <c r="BL132" s="88"/>
      <c r="BM132" s="88"/>
      <c r="BN132" s="88"/>
      <c r="BO132" s="88"/>
      <c r="BP132" s="88"/>
      <c r="BQ132" s="88"/>
      <c r="BR132" s="88"/>
      <c r="BS132" s="88"/>
      <c r="BT132" s="88"/>
      <c r="BU132" s="88"/>
      <c r="BV132" s="88"/>
      <c r="BW132" s="89"/>
      <c r="BX132" s="88"/>
      <c r="BY132" s="88"/>
      <c r="BZ132" s="88"/>
      <c r="CA132" s="88"/>
      <c r="CB132" s="88"/>
      <c r="CC132" s="88"/>
      <c r="CD132" s="88"/>
      <c r="CE132" s="88"/>
      <c r="CF132" s="88"/>
    </row>
    <row r="133" customFormat="false" ht="12.75" hidden="false" customHeight="true" outlineLevel="0" collapsed="false"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  <c r="AT133" s="88"/>
      <c r="AU133" s="88"/>
      <c r="AV133" s="88"/>
      <c r="AW133" s="88"/>
      <c r="AX133" s="88"/>
      <c r="AY133" s="88"/>
      <c r="AZ133" s="88"/>
      <c r="BA133" s="88"/>
      <c r="BB133" s="88"/>
      <c r="BC133" s="88"/>
      <c r="BD133" s="88"/>
      <c r="BE133" s="88"/>
      <c r="BF133" s="88"/>
      <c r="BG133" s="88"/>
      <c r="BH133" s="88"/>
      <c r="BI133" s="88"/>
      <c r="BJ133" s="88"/>
      <c r="BK133" s="88"/>
      <c r="BL133" s="88"/>
      <c r="BM133" s="88"/>
      <c r="BN133" s="88"/>
      <c r="BO133" s="88"/>
      <c r="BP133" s="88"/>
      <c r="BQ133" s="88"/>
      <c r="BR133" s="88"/>
      <c r="BS133" s="88"/>
      <c r="BT133" s="88"/>
      <c r="BU133" s="88"/>
      <c r="BV133" s="88"/>
      <c r="BW133" s="89"/>
      <c r="BX133" s="88"/>
      <c r="BY133" s="88"/>
      <c r="BZ133" s="88"/>
      <c r="CA133" s="88"/>
      <c r="CB133" s="88"/>
      <c r="CC133" s="88"/>
      <c r="CD133" s="88"/>
      <c r="CE133" s="88"/>
      <c r="CF133" s="88"/>
    </row>
    <row r="134" customFormat="false" ht="12.75" hidden="false" customHeight="true" outlineLevel="0" collapsed="false"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  <c r="AT134" s="88"/>
      <c r="AU134" s="88"/>
      <c r="AV134" s="88"/>
      <c r="AW134" s="88"/>
      <c r="AX134" s="88"/>
      <c r="AY134" s="88"/>
      <c r="AZ134" s="88"/>
      <c r="BA134" s="88"/>
      <c r="BB134" s="88"/>
      <c r="BC134" s="88"/>
      <c r="BD134" s="88"/>
      <c r="BE134" s="88"/>
      <c r="BF134" s="88"/>
      <c r="BG134" s="88"/>
      <c r="BH134" s="88"/>
      <c r="BI134" s="88"/>
      <c r="BJ134" s="88"/>
      <c r="BK134" s="88"/>
      <c r="BL134" s="88"/>
      <c r="BM134" s="88"/>
      <c r="BN134" s="88"/>
      <c r="BO134" s="88"/>
      <c r="BP134" s="88"/>
      <c r="BQ134" s="88"/>
      <c r="BR134" s="88"/>
      <c r="BS134" s="88"/>
      <c r="BT134" s="88"/>
      <c r="BU134" s="88"/>
      <c r="BV134" s="88"/>
      <c r="BW134" s="89"/>
      <c r="BX134" s="88"/>
      <c r="BY134" s="88"/>
      <c r="BZ134" s="88"/>
      <c r="CA134" s="88"/>
      <c r="CB134" s="88"/>
      <c r="CC134" s="88"/>
      <c r="CD134" s="88"/>
      <c r="CE134" s="88"/>
      <c r="CF134" s="88"/>
    </row>
    <row r="135" customFormat="false" ht="12.75" hidden="false" customHeight="true" outlineLevel="0" collapsed="false"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  <c r="AT135" s="88"/>
      <c r="AU135" s="88"/>
      <c r="AV135" s="88"/>
      <c r="AW135" s="88"/>
      <c r="AX135" s="88"/>
      <c r="AY135" s="88"/>
      <c r="AZ135" s="88"/>
      <c r="BA135" s="88"/>
      <c r="BB135" s="88"/>
      <c r="BC135" s="88"/>
      <c r="BD135" s="88"/>
      <c r="BE135" s="88"/>
      <c r="BF135" s="88"/>
      <c r="BG135" s="88"/>
      <c r="BH135" s="88"/>
      <c r="BI135" s="88"/>
      <c r="BJ135" s="88"/>
      <c r="BK135" s="88"/>
      <c r="BL135" s="88"/>
      <c r="BM135" s="88"/>
      <c r="BN135" s="88"/>
      <c r="BO135" s="88"/>
      <c r="BP135" s="88"/>
      <c r="BQ135" s="88"/>
      <c r="BR135" s="88"/>
      <c r="BS135" s="88"/>
      <c r="BT135" s="88"/>
      <c r="BU135" s="88"/>
      <c r="BV135" s="88"/>
      <c r="BW135" s="89"/>
      <c r="BX135" s="88"/>
      <c r="BY135" s="88"/>
      <c r="BZ135" s="88"/>
      <c r="CA135" s="88"/>
      <c r="CB135" s="88"/>
      <c r="CC135" s="88"/>
      <c r="CD135" s="88"/>
      <c r="CE135" s="88"/>
      <c r="CF135" s="88"/>
    </row>
    <row r="136" customFormat="false" ht="12.75" hidden="false" customHeight="true" outlineLevel="0" collapsed="false"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  <c r="AT136" s="88"/>
      <c r="AU136" s="88"/>
      <c r="AV136" s="88"/>
      <c r="AW136" s="88"/>
      <c r="AX136" s="88"/>
      <c r="AY136" s="88"/>
      <c r="AZ136" s="88"/>
      <c r="BA136" s="88"/>
      <c r="BB136" s="88"/>
      <c r="BC136" s="88"/>
      <c r="BD136" s="88"/>
      <c r="BE136" s="88"/>
      <c r="BF136" s="88"/>
      <c r="BG136" s="88"/>
      <c r="BH136" s="88"/>
      <c r="BI136" s="88"/>
      <c r="BJ136" s="88"/>
      <c r="BK136" s="88"/>
      <c r="BL136" s="88"/>
      <c r="BM136" s="88"/>
      <c r="BN136" s="88"/>
      <c r="BO136" s="88"/>
      <c r="BP136" s="88"/>
      <c r="BQ136" s="88"/>
      <c r="BR136" s="88"/>
      <c r="BS136" s="88"/>
      <c r="BT136" s="88"/>
      <c r="BU136" s="88"/>
      <c r="BV136" s="88"/>
      <c r="BW136" s="89"/>
      <c r="BX136" s="88"/>
      <c r="BY136" s="88"/>
      <c r="BZ136" s="88"/>
      <c r="CA136" s="88"/>
      <c r="CB136" s="88"/>
      <c r="CC136" s="88"/>
      <c r="CD136" s="88"/>
      <c r="CE136" s="88"/>
      <c r="CF136" s="88"/>
    </row>
    <row r="137" customFormat="false" ht="12.75" hidden="false" customHeight="true" outlineLevel="0" collapsed="false"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  <c r="AT137" s="88"/>
      <c r="AU137" s="88"/>
      <c r="AV137" s="88"/>
      <c r="AW137" s="88"/>
      <c r="AX137" s="88"/>
      <c r="AY137" s="88"/>
      <c r="AZ137" s="88"/>
      <c r="BA137" s="88"/>
      <c r="BB137" s="88"/>
      <c r="BC137" s="88"/>
      <c r="BD137" s="88"/>
      <c r="BE137" s="88"/>
      <c r="BF137" s="88"/>
      <c r="BG137" s="88"/>
      <c r="BH137" s="88"/>
      <c r="BI137" s="88"/>
      <c r="BJ137" s="88"/>
      <c r="BK137" s="88"/>
      <c r="BL137" s="88"/>
      <c r="BM137" s="88"/>
      <c r="BN137" s="88"/>
      <c r="BO137" s="88"/>
      <c r="BP137" s="88"/>
      <c r="BQ137" s="88"/>
      <c r="BR137" s="88"/>
      <c r="BS137" s="88"/>
      <c r="BT137" s="88"/>
      <c r="BU137" s="88"/>
      <c r="BV137" s="88"/>
      <c r="BW137" s="89"/>
      <c r="BX137" s="88"/>
      <c r="BY137" s="88"/>
      <c r="BZ137" s="88"/>
      <c r="CA137" s="88"/>
      <c r="CB137" s="88"/>
      <c r="CC137" s="88"/>
      <c r="CD137" s="88"/>
      <c r="CE137" s="88"/>
      <c r="CF137" s="88"/>
    </row>
    <row r="138" customFormat="false" ht="12.75" hidden="false" customHeight="true" outlineLevel="0" collapsed="false"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  <c r="AT138" s="88"/>
      <c r="AU138" s="88"/>
      <c r="AV138" s="88"/>
      <c r="AW138" s="88"/>
      <c r="AX138" s="88"/>
      <c r="AY138" s="88"/>
      <c r="AZ138" s="88"/>
      <c r="BA138" s="88"/>
      <c r="BB138" s="88"/>
      <c r="BC138" s="88"/>
      <c r="BD138" s="88"/>
      <c r="BE138" s="88"/>
      <c r="BF138" s="88"/>
      <c r="BG138" s="88"/>
      <c r="BH138" s="88"/>
      <c r="BI138" s="88"/>
      <c r="BJ138" s="88"/>
      <c r="BK138" s="88"/>
      <c r="BL138" s="88"/>
      <c r="BM138" s="88"/>
      <c r="BN138" s="88"/>
      <c r="BO138" s="88"/>
      <c r="BP138" s="88"/>
      <c r="BQ138" s="88"/>
      <c r="BR138" s="88"/>
      <c r="BS138" s="88"/>
      <c r="BT138" s="88"/>
      <c r="BU138" s="88"/>
      <c r="BV138" s="88"/>
      <c r="BW138" s="89"/>
      <c r="BX138" s="88"/>
      <c r="BY138" s="88"/>
      <c r="BZ138" s="88"/>
      <c r="CA138" s="88"/>
      <c r="CB138" s="88"/>
      <c r="CC138" s="88"/>
      <c r="CD138" s="88"/>
      <c r="CE138" s="88"/>
      <c r="CF138" s="88"/>
    </row>
    <row r="139" customFormat="false" ht="12.75" hidden="false" customHeight="true" outlineLevel="0" collapsed="false"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  <c r="AT139" s="88"/>
      <c r="AU139" s="88"/>
      <c r="AV139" s="88"/>
      <c r="AW139" s="88"/>
      <c r="AX139" s="88"/>
      <c r="AY139" s="88"/>
      <c r="AZ139" s="88"/>
      <c r="BA139" s="88"/>
      <c r="BB139" s="88"/>
      <c r="BC139" s="88"/>
      <c r="BD139" s="88"/>
      <c r="BE139" s="88"/>
      <c r="BF139" s="88"/>
      <c r="BG139" s="88"/>
      <c r="BH139" s="88"/>
      <c r="BI139" s="88"/>
      <c r="BJ139" s="88"/>
      <c r="BK139" s="88"/>
      <c r="BL139" s="88"/>
      <c r="BM139" s="88"/>
      <c r="BN139" s="88"/>
      <c r="BO139" s="88"/>
      <c r="BP139" s="88"/>
      <c r="BQ139" s="88"/>
      <c r="BR139" s="88"/>
      <c r="BS139" s="88"/>
      <c r="BT139" s="88"/>
      <c r="BU139" s="88"/>
      <c r="BV139" s="88"/>
      <c r="BW139" s="89"/>
      <c r="BX139" s="88"/>
      <c r="BY139" s="88"/>
      <c r="BZ139" s="88"/>
      <c r="CA139" s="88"/>
      <c r="CB139" s="88"/>
      <c r="CC139" s="88"/>
      <c r="CD139" s="88"/>
      <c r="CE139" s="88"/>
      <c r="CF139" s="88"/>
    </row>
    <row r="140" customFormat="false" ht="12.75" hidden="false" customHeight="true" outlineLevel="0" collapsed="false"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  <c r="AT140" s="88"/>
      <c r="AU140" s="88"/>
      <c r="AV140" s="88"/>
      <c r="AW140" s="88"/>
      <c r="AX140" s="88"/>
      <c r="AY140" s="88"/>
      <c r="AZ140" s="88"/>
      <c r="BA140" s="88"/>
      <c r="BB140" s="88"/>
      <c r="BC140" s="88"/>
      <c r="BD140" s="88"/>
      <c r="BE140" s="88"/>
      <c r="BF140" s="88"/>
      <c r="BG140" s="88"/>
      <c r="BH140" s="88"/>
      <c r="BI140" s="88"/>
      <c r="BJ140" s="88"/>
      <c r="BK140" s="88"/>
      <c r="BL140" s="88"/>
      <c r="BM140" s="88"/>
      <c r="BN140" s="88"/>
      <c r="BO140" s="88"/>
      <c r="BP140" s="88"/>
      <c r="BQ140" s="88"/>
      <c r="BR140" s="88"/>
      <c r="BS140" s="88"/>
      <c r="BT140" s="88"/>
      <c r="BU140" s="88"/>
      <c r="BV140" s="88"/>
      <c r="BW140" s="89"/>
      <c r="BX140" s="88"/>
      <c r="BY140" s="88"/>
      <c r="BZ140" s="88"/>
      <c r="CA140" s="88"/>
      <c r="CB140" s="88"/>
      <c r="CC140" s="88"/>
      <c r="CD140" s="88"/>
      <c r="CE140" s="88"/>
      <c r="CF140" s="88"/>
    </row>
    <row r="141" customFormat="false" ht="12.75" hidden="false" customHeight="true" outlineLevel="0" collapsed="false"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  <c r="AT141" s="88"/>
      <c r="AU141" s="88"/>
      <c r="AV141" s="88"/>
      <c r="AW141" s="88"/>
      <c r="AX141" s="88"/>
      <c r="AY141" s="88"/>
      <c r="AZ141" s="88"/>
      <c r="BA141" s="88"/>
      <c r="BB141" s="88"/>
      <c r="BC141" s="88"/>
      <c r="BD141" s="88"/>
      <c r="BE141" s="88"/>
      <c r="BF141" s="88"/>
      <c r="BG141" s="88"/>
      <c r="BH141" s="88"/>
      <c r="BI141" s="88"/>
      <c r="BJ141" s="88"/>
      <c r="BK141" s="88"/>
      <c r="BL141" s="88"/>
      <c r="BM141" s="88"/>
      <c r="BN141" s="88"/>
      <c r="BO141" s="88"/>
      <c r="BP141" s="88"/>
      <c r="BQ141" s="88"/>
      <c r="BR141" s="88"/>
      <c r="BS141" s="88"/>
      <c r="BT141" s="88"/>
      <c r="BU141" s="88"/>
      <c r="BV141" s="88"/>
      <c r="BW141" s="89"/>
      <c r="BX141" s="88"/>
      <c r="BY141" s="88"/>
      <c r="BZ141" s="88"/>
      <c r="CA141" s="88"/>
      <c r="CB141" s="88"/>
      <c r="CC141" s="88"/>
      <c r="CD141" s="88"/>
      <c r="CE141" s="88"/>
      <c r="CF141" s="88"/>
    </row>
    <row r="142" customFormat="false" ht="12.75" hidden="false" customHeight="true" outlineLevel="0" collapsed="false"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  <c r="AT142" s="88"/>
      <c r="AU142" s="88"/>
      <c r="AV142" s="88"/>
      <c r="AW142" s="88"/>
      <c r="AX142" s="88"/>
      <c r="AY142" s="88"/>
      <c r="AZ142" s="88"/>
      <c r="BA142" s="88"/>
      <c r="BB142" s="88"/>
      <c r="BC142" s="88"/>
      <c r="BD142" s="88"/>
      <c r="BE142" s="88"/>
      <c r="BF142" s="88"/>
      <c r="BG142" s="88"/>
      <c r="BH142" s="88"/>
      <c r="BI142" s="88"/>
      <c r="BJ142" s="88"/>
      <c r="BK142" s="88"/>
      <c r="BL142" s="88"/>
      <c r="BM142" s="88"/>
      <c r="BN142" s="88"/>
      <c r="BO142" s="88"/>
      <c r="BP142" s="88"/>
      <c r="BQ142" s="88"/>
      <c r="BR142" s="88"/>
      <c r="BS142" s="88"/>
      <c r="BT142" s="88"/>
      <c r="BU142" s="88"/>
      <c r="BV142" s="88"/>
      <c r="BW142" s="89"/>
      <c r="BX142" s="88"/>
      <c r="BY142" s="88"/>
      <c r="BZ142" s="88"/>
      <c r="CA142" s="88"/>
      <c r="CB142" s="88"/>
      <c r="CC142" s="88"/>
      <c r="CD142" s="88"/>
      <c r="CE142" s="88"/>
      <c r="CF142" s="88"/>
    </row>
    <row r="143" customFormat="false" ht="12.75" hidden="false" customHeight="true" outlineLevel="0" collapsed="false"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  <c r="AT143" s="88"/>
      <c r="AU143" s="88"/>
      <c r="AV143" s="88"/>
      <c r="AW143" s="88"/>
      <c r="AX143" s="88"/>
      <c r="AY143" s="88"/>
      <c r="AZ143" s="88"/>
      <c r="BA143" s="88"/>
      <c r="BB143" s="88"/>
      <c r="BC143" s="88"/>
      <c r="BD143" s="88"/>
      <c r="BE143" s="88"/>
      <c r="BF143" s="88"/>
      <c r="BG143" s="88"/>
      <c r="BH143" s="88"/>
      <c r="BI143" s="88"/>
      <c r="BJ143" s="88"/>
      <c r="BK143" s="88"/>
      <c r="BL143" s="88"/>
      <c r="BM143" s="88"/>
      <c r="BN143" s="88"/>
      <c r="BO143" s="88"/>
      <c r="BP143" s="88"/>
      <c r="BQ143" s="88"/>
      <c r="BR143" s="88"/>
      <c r="BS143" s="88"/>
      <c r="BT143" s="88"/>
      <c r="BU143" s="88"/>
      <c r="BV143" s="88"/>
      <c r="BW143" s="89"/>
      <c r="BX143" s="88"/>
      <c r="BY143" s="88"/>
      <c r="BZ143" s="88"/>
      <c r="CA143" s="88"/>
      <c r="CB143" s="88"/>
      <c r="CC143" s="88"/>
      <c r="CD143" s="88"/>
      <c r="CE143" s="88"/>
      <c r="CF143" s="88"/>
    </row>
    <row r="144" customFormat="false" ht="12.75" hidden="false" customHeight="true" outlineLevel="0" collapsed="false"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  <c r="AT144" s="88"/>
      <c r="AU144" s="88"/>
      <c r="AV144" s="88"/>
      <c r="AW144" s="88"/>
      <c r="AX144" s="88"/>
      <c r="AY144" s="88"/>
      <c r="AZ144" s="88"/>
      <c r="BA144" s="88"/>
      <c r="BB144" s="88"/>
      <c r="BC144" s="88"/>
      <c r="BD144" s="88"/>
      <c r="BE144" s="88"/>
      <c r="BF144" s="88"/>
      <c r="BG144" s="88"/>
      <c r="BH144" s="88"/>
      <c r="BI144" s="88"/>
      <c r="BJ144" s="88"/>
      <c r="BK144" s="88"/>
      <c r="BL144" s="88"/>
      <c r="BM144" s="88"/>
      <c r="BN144" s="88"/>
      <c r="BO144" s="88"/>
      <c r="BP144" s="88"/>
      <c r="BQ144" s="88"/>
      <c r="BR144" s="88"/>
      <c r="BS144" s="88"/>
      <c r="BT144" s="88"/>
      <c r="BU144" s="88"/>
      <c r="BV144" s="88"/>
      <c r="BW144" s="89"/>
      <c r="BX144" s="88"/>
      <c r="BY144" s="88"/>
      <c r="BZ144" s="88"/>
      <c r="CA144" s="88"/>
      <c r="CB144" s="88"/>
      <c r="CC144" s="88"/>
      <c r="CD144" s="88"/>
      <c r="CE144" s="88"/>
      <c r="CF144" s="88"/>
    </row>
    <row r="145" customFormat="false" ht="12.75" hidden="false" customHeight="true" outlineLevel="0" collapsed="false"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  <c r="AT145" s="88"/>
      <c r="AU145" s="88"/>
      <c r="AV145" s="88"/>
      <c r="AW145" s="88"/>
      <c r="AX145" s="88"/>
      <c r="AY145" s="88"/>
      <c r="AZ145" s="88"/>
      <c r="BA145" s="88"/>
      <c r="BB145" s="88"/>
      <c r="BC145" s="88"/>
      <c r="BD145" s="88"/>
      <c r="BE145" s="88"/>
      <c r="BF145" s="88"/>
      <c r="BG145" s="88"/>
      <c r="BH145" s="88"/>
      <c r="BI145" s="88"/>
      <c r="BJ145" s="88"/>
      <c r="BK145" s="88"/>
      <c r="BL145" s="88"/>
      <c r="BM145" s="88"/>
      <c r="BN145" s="88"/>
      <c r="BO145" s="88"/>
      <c r="BP145" s="88"/>
      <c r="BQ145" s="88"/>
      <c r="BR145" s="88"/>
      <c r="BS145" s="88"/>
      <c r="BT145" s="88"/>
      <c r="BU145" s="88"/>
      <c r="BV145" s="88"/>
      <c r="BW145" s="89"/>
      <c r="BX145" s="88"/>
      <c r="BY145" s="88"/>
      <c r="BZ145" s="88"/>
      <c r="CA145" s="88"/>
      <c r="CB145" s="88"/>
      <c r="CC145" s="88"/>
      <c r="CD145" s="88"/>
      <c r="CE145" s="88"/>
      <c r="CF145" s="88"/>
    </row>
    <row r="146" customFormat="false" ht="12.75" hidden="false" customHeight="true" outlineLevel="0" collapsed="false"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88"/>
      <c r="AJ146" s="88"/>
      <c r="AK146" s="88"/>
      <c r="AL146" s="88"/>
      <c r="AM146" s="88"/>
      <c r="AN146" s="88"/>
      <c r="AO146" s="88"/>
      <c r="AP146" s="88"/>
      <c r="AQ146" s="88"/>
      <c r="AR146" s="88"/>
      <c r="AS146" s="88"/>
      <c r="AT146" s="88"/>
      <c r="AU146" s="88"/>
      <c r="AV146" s="88"/>
      <c r="AW146" s="88"/>
      <c r="AX146" s="88"/>
      <c r="AY146" s="88"/>
      <c r="AZ146" s="88"/>
      <c r="BA146" s="88"/>
      <c r="BB146" s="88"/>
      <c r="BC146" s="88"/>
      <c r="BD146" s="88"/>
      <c r="BE146" s="88"/>
      <c r="BF146" s="88"/>
      <c r="BG146" s="88"/>
      <c r="BH146" s="88"/>
      <c r="BI146" s="88"/>
      <c r="BJ146" s="88"/>
      <c r="BK146" s="88"/>
      <c r="BL146" s="88"/>
      <c r="BM146" s="88"/>
      <c r="BN146" s="88"/>
      <c r="BO146" s="88"/>
      <c r="BP146" s="88"/>
      <c r="BQ146" s="88"/>
      <c r="BR146" s="88"/>
      <c r="BS146" s="88"/>
      <c r="BT146" s="88"/>
      <c r="BU146" s="88"/>
      <c r="BV146" s="88"/>
      <c r="BW146" s="89"/>
      <c r="BX146" s="88"/>
      <c r="BY146" s="88"/>
      <c r="BZ146" s="88"/>
      <c r="CA146" s="88"/>
      <c r="CB146" s="88"/>
      <c r="CC146" s="88"/>
      <c r="CD146" s="88"/>
      <c r="CE146" s="88"/>
      <c r="CF146" s="88"/>
    </row>
    <row r="147" customFormat="false" ht="12.75" hidden="false" customHeight="true" outlineLevel="0" collapsed="false"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  <c r="AJ147" s="88"/>
      <c r="AK147" s="88"/>
      <c r="AL147" s="88"/>
      <c r="AM147" s="88"/>
      <c r="AN147" s="88"/>
      <c r="AO147" s="88"/>
      <c r="AP147" s="88"/>
      <c r="AQ147" s="88"/>
      <c r="AR147" s="88"/>
      <c r="AS147" s="88"/>
      <c r="AT147" s="88"/>
      <c r="AU147" s="88"/>
      <c r="AV147" s="88"/>
      <c r="AW147" s="88"/>
      <c r="AX147" s="88"/>
      <c r="AY147" s="88"/>
      <c r="AZ147" s="88"/>
      <c r="BA147" s="88"/>
      <c r="BB147" s="88"/>
      <c r="BC147" s="88"/>
      <c r="BD147" s="88"/>
      <c r="BE147" s="88"/>
      <c r="BF147" s="88"/>
      <c r="BG147" s="88"/>
      <c r="BH147" s="88"/>
      <c r="BI147" s="88"/>
      <c r="BJ147" s="88"/>
      <c r="BK147" s="88"/>
      <c r="BL147" s="88"/>
      <c r="BM147" s="88"/>
      <c r="BN147" s="88"/>
      <c r="BO147" s="88"/>
      <c r="BP147" s="88"/>
      <c r="BQ147" s="88"/>
      <c r="BR147" s="88"/>
      <c r="BS147" s="88"/>
      <c r="BT147" s="88"/>
      <c r="BU147" s="88"/>
      <c r="BV147" s="88"/>
      <c r="BW147" s="89"/>
      <c r="BX147" s="88"/>
      <c r="BY147" s="88"/>
      <c r="BZ147" s="88"/>
      <c r="CA147" s="88"/>
      <c r="CB147" s="88"/>
      <c r="CC147" s="88"/>
      <c r="CD147" s="88"/>
      <c r="CE147" s="88"/>
      <c r="CF147" s="88"/>
    </row>
    <row r="148" customFormat="false" ht="12.75" hidden="false" customHeight="true" outlineLevel="0" collapsed="false"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88"/>
      <c r="AM148" s="88"/>
      <c r="AN148" s="88"/>
      <c r="AO148" s="88"/>
      <c r="AP148" s="88"/>
      <c r="AQ148" s="88"/>
      <c r="AR148" s="88"/>
      <c r="AS148" s="88"/>
      <c r="AT148" s="88"/>
      <c r="AU148" s="88"/>
      <c r="AV148" s="88"/>
      <c r="AW148" s="88"/>
      <c r="AX148" s="88"/>
      <c r="AY148" s="88"/>
      <c r="AZ148" s="88"/>
      <c r="BA148" s="88"/>
      <c r="BB148" s="88"/>
      <c r="BC148" s="88"/>
      <c r="BD148" s="88"/>
      <c r="BE148" s="88"/>
      <c r="BF148" s="88"/>
      <c r="BG148" s="88"/>
      <c r="BH148" s="88"/>
      <c r="BI148" s="88"/>
      <c r="BJ148" s="88"/>
      <c r="BK148" s="88"/>
      <c r="BL148" s="88"/>
      <c r="BM148" s="88"/>
      <c r="BN148" s="88"/>
      <c r="BO148" s="88"/>
      <c r="BP148" s="88"/>
      <c r="BQ148" s="88"/>
      <c r="BR148" s="88"/>
      <c r="BS148" s="88"/>
      <c r="BT148" s="88"/>
      <c r="BU148" s="88"/>
      <c r="BV148" s="88"/>
      <c r="BW148" s="89"/>
      <c r="BX148" s="88"/>
      <c r="BY148" s="88"/>
      <c r="BZ148" s="88"/>
      <c r="CA148" s="88"/>
      <c r="CB148" s="88"/>
      <c r="CC148" s="88"/>
      <c r="CD148" s="88"/>
      <c r="CE148" s="88"/>
      <c r="CF148" s="88"/>
    </row>
    <row r="149" customFormat="false" ht="12.75" hidden="false" customHeight="true" outlineLevel="0" collapsed="false"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88"/>
      <c r="AJ149" s="88"/>
      <c r="AK149" s="88"/>
      <c r="AL149" s="88"/>
      <c r="AM149" s="88"/>
      <c r="AN149" s="88"/>
      <c r="AO149" s="88"/>
      <c r="AP149" s="88"/>
      <c r="AQ149" s="88"/>
      <c r="AR149" s="88"/>
      <c r="AS149" s="88"/>
      <c r="AT149" s="88"/>
      <c r="AU149" s="88"/>
      <c r="AV149" s="88"/>
      <c r="AW149" s="88"/>
      <c r="AX149" s="88"/>
      <c r="AY149" s="88"/>
      <c r="AZ149" s="88"/>
      <c r="BA149" s="88"/>
      <c r="BB149" s="88"/>
      <c r="BC149" s="88"/>
      <c r="BD149" s="88"/>
      <c r="BE149" s="88"/>
      <c r="BF149" s="88"/>
      <c r="BG149" s="88"/>
      <c r="BH149" s="88"/>
      <c r="BI149" s="88"/>
      <c r="BJ149" s="88"/>
      <c r="BK149" s="88"/>
      <c r="BL149" s="88"/>
      <c r="BM149" s="88"/>
      <c r="BN149" s="88"/>
      <c r="BO149" s="88"/>
      <c r="BP149" s="88"/>
      <c r="BQ149" s="88"/>
      <c r="BR149" s="88"/>
      <c r="BS149" s="88"/>
      <c r="BT149" s="88"/>
      <c r="BU149" s="88"/>
      <c r="BV149" s="88"/>
      <c r="BW149" s="89"/>
      <c r="BX149" s="88"/>
      <c r="BY149" s="88"/>
      <c r="BZ149" s="88"/>
      <c r="CA149" s="88"/>
      <c r="CB149" s="88"/>
      <c r="CC149" s="88"/>
      <c r="CD149" s="88"/>
      <c r="CE149" s="88"/>
      <c r="CF149" s="88"/>
    </row>
    <row r="150" customFormat="false" ht="12.75" hidden="false" customHeight="true" outlineLevel="0" collapsed="false"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88"/>
      <c r="AJ150" s="88"/>
      <c r="AK150" s="88"/>
      <c r="AL150" s="88"/>
      <c r="AM150" s="88"/>
      <c r="AN150" s="88"/>
      <c r="AO150" s="88"/>
      <c r="AP150" s="88"/>
      <c r="AQ150" s="88"/>
      <c r="AR150" s="88"/>
      <c r="AS150" s="88"/>
      <c r="AT150" s="88"/>
      <c r="AU150" s="88"/>
      <c r="AV150" s="88"/>
      <c r="AW150" s="88"/>
      <c r="AX150" s="88"/>
      <c r="AY150" s="88"/>
      <c r="AZ150" s="88"/>
      <c r="BA150" s="88"/>
      <c r="BB150" s="88"/>
      <c r="BC150" s="88"/>
      <c r="BD150" s="88"/>
      <c r="BE150" s="88"/>
      <c r="BF150" s="88"/>
      <c r="BG150" s="88"/>
      <c r="BH150" s="88"/>
      <c r="BI150" s="88"/>
      <c r="BJ150" s="88"/>
      <c r="BK150" s="88"/>
      <c r="BL150" s="88"/>
      <c r="BM150" s="88"/>
      <c r="BN150" s="88"/>
      <c r="BO150" s="88"/>
      <c r="BP150" s="88"/>
      <c r="BQ150" s="88"/>
      <c r="BR150" s="88"/>
      <c r="BS150" s="88"/>
      <c r="BT150" s="88"/>
      <c r="BU150" s="88"/>
      <c r="BV150" s="88"/>
      <c r="BW150" s="89"/>
      <c r="BX150" s="88"/>
      <c r="BY150" s="88"/>
      <c r="BZ150" s="88"/>
      <c r="CA150" s="88"/>
      <c r="CB150" s="88"/>
      <c r="CC150" s="88"/>
      <c r="CD150" s="88"/>
      <c r="CE150" s="88"/>
      <c r="CF150" s="88"/>
    </row>
    <row r="151" customFormat="false" ht="12.75" hidden="false" customHeight="true" outlineLevel="0" collapsed="false"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88"/>
      <c r="AJ151" s="88"/>
      <c r="AK151" s="88"/>
      <c r="AL151" s="88"/>
      <c r="AM151" s="88"/>
      <c r="AN151" s="88"/>
      <c r="AO151" s="88"/>
      <c r="AP151" s="88"/>
      <c r="AQ151" s="88"/>
      <c r="AR151" s="88"/>
      <c r="AS151" s="88"/>
      <c r="AT151" s="88"/>
      <c r="AU151" s="88"/>
      <c r="AV151" s="88"/>
      <c r="AW151" s="88"/>
      <c r="AX151" s="88"/>
      <c r="AY151" s="88"/>
      <c r="AZ151" s="88"/>
      <c r="BA151" s="88"/>
      <c r="BB151" s="88"/>
      <c r="BC151" s="88"/>
      <c r="BD151" s="88"/>
      <c r="BE151" s="88"/>
      <c r="BF151" s="88"/>
      <c r="BG151" s="88"/>
      <c r="BH151" s="88"/>
      <c r="BI151" s="88"/>
      <c r="BJ151" s="88"/>
      <c r="BK151" s="88"/>
      <c r="BL151" s="88"/>
      <c r="BM151" s="88"/>
      <c r="BN151" s="88"/>
      <c r="BO151" s="88"/>
      <c r="BP151" s="88"/>
      <c r="BQ151" s="88"/>
      <c r="BR151" s="88"/>
      <c r="BS151" s="88"/>
      <c r="BT151" s="88"/>
      <c r="BU151" s="88"/>
      <c r="BV151" s="88"/>
      <c r="BW151" s="89"/>
      <c r="BX151" s="88"/>
      <c r="BY151" s="88"/>
      <c r="BZ151" s="88"/>
      <c r="CA151" s="88"/>
      <c r="CB151" s="88"/>
      <c r="CC151" s="88"/>
      <c r="CD151" s="88"/>
      <c r="CE151" s="88"/>
      <c r="CF151" s="88"/>
    </row>
    <row r="152" customFormat="false" ht="12.75" hidden="false" customHeight="true" outlineLevel="0" collapsed="false"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8"/>
      <c r="AJ152" s="88"/>
      <c r="AK152" s="88"/>
      <c r="AL152" s="88"/>
      <c r="AM152" s="88"/>
      <c r="AN152" s="88"/>
      <c r="AO152" s="88"/>
      <c r="AP152" s="88"/>
      <c r="AQ152" s="88"/>
      <c r="AR152" s="88"/>
      <c r="AS152" s="88"/>
      <c r="AT152" s="88"/>
      <c r="AU152" s="88"/>
      <c r="AV152" s="88"/>
      <c r="AW152" s="88"/>
      <c r="AX152" s="88"/>
      <c r="AY152" s="88"/>
      <c r="AZ152" s="88"/>
      <c r="BA152" s="88"/>
      <c r="BB152" s="88"/>
      <c r="BC152" s="88"/>
      <c r="BD152" s="88"/>
      <c r="BE152" s="88"/>
      <c r="BF152" s="88"/>
      <c r="BG152" s="88"/>
      <c r="BH152" s="88"/>
      <c r="BI152" s="88"/>
      <c r="BJ152" s="88"/>
      <c r="BK152" s="88"/>
      <c r="BL152" s="88"/>
      <c r="BM152" s="88"/>
      <c r="BN152" s="88"/>
      <c r="BO152" s="88"/>
      <c r="BP152" s="88"/>
      <c r="BQ152" s="88"/>
      <c r="BR152" s="88"/>
      <c r="BS152" s="88"/>
      <c r="BT152" s="88"/>
      <c r="BU152" s="88"/>
      <c r="BV152" s="88"/>
      <c r="BW152" s="89"/>
      <c r="BX152" s="88"/>
      <c r="BY152" s="88"/>
      <c r="BZ152" s="88"/>
      <c r="CA152" s="88"/>
      <c r="CB152" s="88"/>
      <c r="CC152" s="88"/>
      <c r="CD152" s="88"/>
      <c r="CE152" s="88"/>
      <c r="CF152" s="88"/>
    </row>
    <row r="153" customFormat="false" ht="12.75" hidden="false" customHeight="true" outlineLevel="0" collapsed="false"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88"/>
      <c r="AJ153" s="88"/>
      <c r="AK153" s="88"/>
      <c r="AL153" s="88"/>
      <c r="AM153" s="88"/>
      <c r="AN153" s="88"/>
      <c r="AO153" s="88"/>
      <c r="AP153" s="88"/>
      <c r="AQ153" s="88"/>
      <c r="AR153" s="88"/>
      <c r="AS153" s="88"/>
      <c r="AT153" s="88"/>
      <c r="AU153" s="88"/>
      <c r="AV153" s="88"/>
      <c r="AW153" s="88"/>
      <c r="AX153" s="88"/>
      <c r="AY153" s="88"/>
      <c r="AZ153" s="88"/>
      <c r="BA153" s="88"/>
      <c r="BB153" s="88"/>
      <c r="BC153" s="88"/>
      <c r="BD153" s="88"/>
      <c r="BE153" s="88"/>
      <c r="BF153" s="88"/>
      <c r="BG153" s="88"/>
      <c r="BH153" s="88"/>
      <c r="BI153" s="88"/>
      <c r="BJ153" s="88"/>
      <c r="BK153" s="88"/>
      <c r="BL153" s="88"/>
      <c r="BM153" s="88"/>
      <c r="BN153" s="88"/>
      <c r="BO153" s="88"/>
      <c r="BP153" s="88"/>
      <c r="BQ153" s="88"/>
      <c r="BR153" s="88"/>
      <c r="BS153" s="88"/>
      <c r="BT153" s="88"/>
      <c r="BU153" s="88"/>
      <c r="BV153" s="88"/>
      <c r="BW153" s="89"/>
      <c r="BX153" s="88"/>
      <c r="BY153" s="88"/>
      <c r="BZ153" s="88"/>
      <c r="CA153" s="88"/>
      <c r="CB153" s="88"/>
      <c r="CC153" s="88"/>
      <c r="CD153" s="88"/>
      <c r="CE153" s="88"/>
      <c r="CF153" s="88"/>
    </row>
    <row r="154" customFormat="false" ht="12.75" hidden="false" customHeight="true" outlineLevel="0" collapsed="false"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  <c r="AT154" s="88"/>
      <c r="AU154" s="88"/>
      <c r="AV154" s="88"/>
      <c r="AW154" s="88"/>
      <c r="AX154" s="88"/>
      <c r="AY154" s="88"/>
      <c r="AZ154" s="88"/>
      <c r="BA154" s="88"/>
      <c r="BB154" s="88"/>
      <c r="BC154" s="88"/>
      <c r="BD154" s="88"/>
      <c r="BE154" s="88"/>
      <c r="BF154" s="88"/>
      <c r="BG154" s="88"/>
      <c r="BH154" s="88"/>
      <c r="BI154" s="88"/>
      <c r="BJ154" s="88"/>
      <c r="BK154" s="88"/>
      <c r="BL154" s="88"/>
      <c r="BM154" s="88"/>
      <c r="BN154" s="88"/>
      <c r="BO154" s="88"/>
      <c r="BP154" s="88"/>
      <c r="BQ154" s="88"/>
      <c r="BR154" s="88"/>
      <c r="BS154" s="88"/>
      <c r="BT154" s="88"/>
      <c r="BU154" s="88"/>
      <c r="BV154" s="88"/>
      <c r="BW154" s="89"/>
      <c r="BX154" s="88"/>
      <c r="BY154" s="88"/>
      <c r="BZ154" s="88"/>
      <c r="CA154" s="88"/>
      <c r="CB154" s="88"/>
      <c r="CC154" s="88"/>
      <c r="CD154" s="88"/>
      <c r="CE154" s="88"/>
      <c r="CF154" s="88"/>
    </row>
    <row r="155" customFormat="false" ht="12.75" hidden="false" customHeight="true" outlineLevel="0" collapsed="false"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  <c r="AT155" s="88"/>
      <c r="AU155" s="88"/>
      <c r="AV155" s="88"/>
      <c r="AW155" s="88"/>
      <c r="AX155" s="88"/>
      <c r="AY155" s="88"/>
      <c r="AZ155" s="88"/>
      <c r="BA155" s="88"/>
      <c r="BB155" s="88"/>
      <c r="BC155" s="88"/>
      <c r="BD155" s="88"/>
      <c r="BE155" s="88"/>
      <c r="BF155" s="88"/>
      <c r="BG155" s="88"/>
      <c r="BH155" s="88"/>
      <c r="BI155" s="88"/>
      <c r="BJ155" s="88"/>
      <c r="BK155" s="88"/>
      <c r="BL155" s="88"/>
      <c r="BM155" s="88"/>
      <c r="BN155" s="88"/>
      <c r="BO155" s="88"/>
      <c r="BP155" s="88"/>
      <c r="BQ155" s="88"/>
      <c r="BR155" s="88"/>
      <c r="BS155" s="88"/>
      <c r="BT155" s="88"/>
      <c r="BU155" s="88"/>
      <c r="BV155" s="88"/>
      <c r="BW155" s="89"/>
      <c r="BX155" s="88"/>
      <c r="BY155" s="88"/>
      <c r="BZ155" s="88"/>
      <c r="CA155" s="88"/>
      <c r="CB155" s="88"/>
      <c r="CC155" s="88"/>
      <c r="CD155" s="88"/>
      <c r="CE155" s="88"/>
      <c r="CF155" s="88"/>
    </row>
    <row r="156" customFormat="false" ht="12.75" hidden="false" customHeight="true" outlineLevel="0" collapsed="false"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  <c r="AT156" s="88"/>
      <c r="AU156" s="88"/>
      <c r="AV156" s="88"/>
      <c r="AW156" s="88"/>
      <c r="AX156" s="88"/>
      <c r="AY156" s="88"/>
      <c r="AZ156" s="88"/>
      <c r="BA156" s="88"/>
      <c r="BB156" s="88"/>
      <c r="BC156" s="88"/>
      <c r="BD156" s="88"/>
      <c r="BE156" s="88"/>
      <c r="BF156" s="88"/>
      <c r="BG156" s="88"/>
      <c r="BH156" s="88"/>
      <c r="BI156" s="88"/>
      <c r="BJ156" s="88"/>
      <c r="BK156" s="88"/>
      <c r="BL156" s="88"/>
      <c r="BM156" s="88"/>
      <c r="BN156" s="88"/>
      <c r="BO156" s="88"/>
      <c r="BP156" s="88"/>
      <c r="BQ156" s="88"/>
      <c r="BR156" s="88"/>
      <c r="BS156" s="88"/>
      <c r="BT156" s="88"/>
      <c r="BU156" s="88"/>
      <c r="BV156" s="88"/>
      <c r="BW156" s="89"/>
      <c r="BX156" s="88"/>
      <c r="BY156" s="88"/>
      <c r="BZ156" s="88"/>
      <c r="CA156" s="88"/>
      <c r="CB156" s="88"/>
      <c r="CC156" s="88"/>
      <c r="CD156" s="88"/>
      <c r="CE156" s="88"/>
      <c r="CF156" s="88"/>
    </row>
    <row r="157" customFormat="false" ht="12.75" hidden="false" customHeight="true" outlineLevel="0" collapsed="false"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  <c r="AT157" s="88"/>
      <c r="AU157" s="88"/>
      <c r="AV157" s="88"/>
      <c r="AW157" s="88"/>
      <c r="AX157" s="88"/>
      <c r="AY157" s="88"/>
      <c r="AZ157" s="88"/>
      <c r="BA157" s="88"/>
      <c r="BB157" s="88"/>
      <c r="BC157" s="88"/>
      <c r="BD157" s="88"/>
      <c r="BE157" s="88"/>
      <c r="BF157" s="88"/>
      <c r="BG157" s="88"/>
      <c r="BH157" s="88"/>
      <c r="BI157" s="88"/>
      <c r="BJ157" s="88"/>
      <c r="BK157" s="88"/>
      <c r="BL157" s="88"/>
      <c r="BM157" s="88"/>
      <c r="BN157" s="88"/>
      <c r="BO157" s="88"/>
      <c r="BP157" s="88"/>
      <c r="BQ157" s="88"/>
      <c r="BR157" s="88"/>
      <c r="BS157" s="88"/>
      <c r="BT157" s="88"/>
      <c r="BU157" s="88"/>
      <c r="BV157" s="88"/>
      <c r="BW157" s="89"/>
      <c r="BX157" s="88"/>
      <c r="BY157" s="88"/>
      <c r="BZ157" s="88"/>
      <c r="CA157" s="88"/>
      <c r="CB157" s="88"/>
      <c r="CC157" s="88"/>
      <c r="CD157" s="88"/>
      <c r="CE157" s="88"/>
      <c r="CF157" s="88"/>
    </row>
    <row r="158" customFormat="false" ht="12.75" hidden="false" customHeight="true" outlineLevel="0" collapsed="false"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  <c r="AT158" s="88"/>
      <c r="AU158" s="88"/>
      <c r="AV158" s="88"/>
      <c r="AW158" s="88"/>
      <c r="AX158" s="88"/>
      <c r="AY158" s="88"/>
      <c r="AZ158" s="88"/>
      <c r="BA158" s="88"/>
      <c r="BB158" s="88"/>
      <c r="BC158" s="88"/>
      <c r="BD158" s="88"/>
      <c r="BE158" s="88"/>
      <c r="BF158" s="88"/>
      <c r="BG158" s="88"/>
      <c r="BH158" s="88"/>
      <c r="BI158" s="88"/>
      <c r="BJ158" s="88"/>
      <c r="BK158" s="88"/>
      <c r="BL158" s="88"/>
      <c r="BM158" s="88"/>
      <c r="BN158" s="88"/>
      <c r="BO158" s="88"/>
      <c r="BP158" s="88"/>
      <c r="BQ158" s="88"/>
      <c r="BR158" s="88"/>
      <c r="BS158" s="88"/>
      <c r="BT158" s="88"/>
      <c r="BU158" s="88"/>
      <c r="BV158" s="88"/>
      <c r="BW158" s="89"/>
      <c r="BX158" s="88"/>
      <c r="BY158" s="88"/>
      <c r="BZ158" s="88"/>
      <c r="CA158" s="88"/>
      <c r="CB158" s="88"/>
      <c r="CC158" s="88"/>
      <c r="CD158" s="88"/>
      <c r="CE158" s="88"/>
      <c r="CF158" s="88"/>
    </row>
    <row r="159" customFormat="false" ht="12.75" hidden="false" customHeight="true" outlineLevel="0" collapsed="false"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  <c r="AT159" s="88"/>
      <c r="AU159" s="88"/>
      <c r="AV159" s="88"/>
      <c r="AW159" s="88"/>
      <c r="AX159" s="88"/>
      <c r="AY159" s="88"/>
      <c r="AZ159" s="88"/>
      <c r="BA159" s="88"/>
      <c r="BB159" s="88"/>
      <c r="BC159" s="88"/>
      <c r="BD159" s="88"/>
      <c r="BE159" s="88"/>
      <c r="BF159" s="88"/>
      <c r="BG159" s="88"/>
      <c r="BH159" s="88"/>
      <c r="BI159" s="88"/>
      <c r="BJ159" s="88"/>
      <c r="BK159" s="88"/>
      <c r="BL159" s="88"/>
      <c r="BM159" s="88"/>
      <c r="BN159" s="88"/>
      <c r="BO159" s="88"/>
      <c r="BP159" s="88"/>
      <c r="BQ159" s="88"/>
      <c r="BR159" s="88"/>
      <c r="BS159" s="88"/>
      <c r="BT159" s="88"/>
      <c r="BU159" s="88"/>
      <c r="BV159" s="88"/>
      <c r="BW159" s="89"/>
      <c r="BX159" s="88"/>
      <c r="BY159" s="88"/>
      <c r="BZ159" s="88"/>
      <c r="CA159" s="88"/>
      <c r="CB159" s="88"/>
      <c r="CC159" s="88"/>
      <c r="CD159" s="88"/>
      <c r="CE159" s="88"/>
      <c r="CF159" s="88"/>
    </row>
    <row r="160" customFormat="false" ht="12.75" hidden="false" customHeight="true" outlineLevel="0" collapsed="false"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88"/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  <c r="AT160" s="88"/>
      <c r="AU160" s="88"/>
      <c r="AV160" s="88"/>
      <c r="AW160" s="88"/>
      <c r="AX160" s="88"/>
      <c r="AY160" s="88"/>
      <c r="AZ160" s="88"/>
      <c r="BA160" s="88"/>
      <c r="BB160" s="88"/>
      <c r="BC160" s="88"/>
      <c r="BD160" s="88"/>
      <c r="BE160" s="88"/>
      <c r="BF160" s="88"/>
      <c r="BG160" s="88"/>
      <c r="BH160" s="88"/>
      <c r="BI160" s="88"/>
      <c r="BJ160" s="88"/>
      <c r="BK160" s="88"/>
      <c r="BL160" s="88"/>
      <c r="BM160" s="88"/>
      <c r="BN160" s="88"/>
      <c r="BO160" s="88"/>
      <c r="BP160" s="88"/>
      <c r="BQ160" s="88"/>
      <c r="BR160" s="88"/>
      <c r="BS160" s="88"/>
      <c r="BT160" s="88"/>
      <c r="BU160" s="88"/>
      <c r="BV160" s="88"/>
      <c r="BW160" s="89"/>
      <c r="BX160" s="88"/>
      <c r="BY160" s="88"/>
      <c r="BZ160" s="88"/>
      <c r="CA160" s="88"/>
      <c r="CB160" s="88"/>
      <c r="CC160" s="88"/>
      <c r="CD160" s="88"/>
      <c r="CE160" s="88"/>
      <c r="CF160" s="88"/>
    </row>
    <row r="161" customFormat="false" ht="12.75" hidden="false" customHeight="true" outlineLevel="0" collapsed="false"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  <c r="AT161" s="88"/>
      <c r="AU161" s="88"/>
      <c r="AV161" s="88"/>
      <c r="AW161" s="88"/>
      <c r="AX161" s="88"/>
      <c r="AY161" s="88"/>
      <c r="AZ161" s="88"/>
      <c r="BA161" s="88"/>
      <c r="BB161" s="88"/>
      <c r="BC161" s="88"/>
      <c r="BD161" s="88"/>
      <c r="BE161" s="88"/>
      <c r="BF161" s="88"/>
      <c r="BG161" s="88"/>
      <c r="BH161" s="88"/>
      <c r="BI161" s="88"/>
      <c r="BJ161" s="88"/>
      <c r="BK161" s="88"/>
      <c r="BL161" s="88"/>
      <c r="BM161" s="88"/>
      <c r="BN161" s="88"/>
      <c r="BO161" s="88"/>
      <c r="BP161" s="88"/>
      <c r="BQ161" s="88"/>
      <c r="BR161" s="88"/>
      <c r="BS161" s="88"/>
      <c r="BT161" s="88"/>
      <c r="BU161" s="88"/>
      <c r="BV161" s="88"/>
      <c r="BW161" s="89"/>
      <c r="BX161" s="88"/>
      <c r="BY161" s="88"/>
      <c r="BZ161" s="88"/>
      <c r="CA161" s="88"/>
      <c r="CB161" s="88"/>
      <c r="CC161" s="88"/>
      <c r="CD161" s="88"/>
      <c r="CE161" s="88"/>
      <c r="CF161" s="88"/>
    </row>
    <row r="162" customFormat="false" ht="12.75" hidden="false" customHeight="true" outlineLevel="0" collapsed="false"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88"/>
      <c r="AJ162" s="88"/>
      <c r="AK162" s="88"/>
      <c r="AL162" s="88"/>
      <c r="AM162" s="88"/>
      <c r="AN162" s="88"/>
      <c r="AO162" s="88"/>
      <c r="AP162" s="88"/>
      <c r="AQ162" s="88"/>
      <c r="AR162" s="88"/>
      <c r="AS162" s="88"/>
      <c r="AT162" s="88"/>
      <c r="AU162" s="88"/>
      <c r="AV162" s="88"/>
      <c r="AW162" s="88"/>
      <c r="AX162" s="88"/>
      <c r="AY162" s="88"/>
      <c r="AZ162" s="88"/>
      <c r="BA162" s="88"/>
      <c r="BB162" s="88"/>
      <c r="BC162" s="88"/>
      <c r="BD162" s="88"/>
      <c r="BE162" s="88"/>
      <c r="BF162" s="88"/>
      <c r="BG162" s="88"/>
      <c r="BH162" s="88"/>
      <c r="BI162" s="88"/>
      <c r="BJ162" s="88"/>
      <c r="BK162" s="88"/>
      <c r="BL162" s="88"/>
      <c r="BM162" s="88"/>
      <c r="BN162" s="88"/>
      <c r="BO162" s="88"/>
      <c r="BP162" s="88"/>
      <c r="BQ162" s="88"/>
      <c r="BR162" s="88"/>
      <c r="BS162" s="88"/>
      <c r="BT162" s="88"/>
      <c r="BU162" s="88"/>
      <c r="BV162" s="88"/>
      <c r="BW162" s="89"/>
      <c r="BX162" s="88"/>
      <c r="BY162" s="88"/>
      <c r="BZ162" s="88"/>
      <c r="CA162" s="88"/>
      <c r="CB162" s="88"/>
      <c r="CC162" s="88"/>
      <c r="CD162" s="88"/>
      <c r="CE162" s="88"/>
      <c r="CF162" s="88"/>
    </row>
    <row r="163" customFormat="false" ht="12.75" hidden="false" customHeight="true" outlineLevel="0" collapsed="false"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  <c r="AT163" s="88"/>
      <c r="AU163" s="88"/>
      <c r="AV163" s="88"/>
      <c r="AW163" s="88"/>
      <c r="AX163" s="88"/>
      <c r="AY163" s="88"/>
      <c r="AZ163" s="88"/>
      <c r="BA163" s="88"/>
      <c r="BB163" s="88"/>
      <c r="BC163" s="88"/>
      <c r="BD163" s="88"/>
      <c r="BE163" s="88"/>
      <c r="BF163" s="88"/>
      <c r="BG163" s="88"/>
      <c r="BH163" s="88"/>
      <c r="BI163" s="88"/>
      <c r="BJ163" s="88"/>
      <c r="BK163" s="88"/>
      <c r="BL163" s="88"/>
      <c r="BM163" s="88"/>
      <c r="BN163" s="88"/>
      <c r="BO163" s="88"/>
      <c r="BP163" s="88"/>
      <c r="BQ163" s="88"/>
      <c r="BR163" s="88"/>
      <c r="BS163" s="88"/>
      <c r="BT163" s="88"/>
      <c r="BU163" s="88"/>
      <c r="BV163" s="88"/>
      <c r="BW163" s="89"/>
      <c r="BX163" s="88"/>
      <c r="BY163" s="88"/>
      <c r="BZ163" s="88"/>
      <c r="CA163" s="88"/>
      <c r="CB163" s="88"/>
      <c r="CC163" s="88"/>
      <c r="CD163" s="88"/>
      <c r="CE163" s="88"/>
      <c r="CF163" s="88"/>
    </row>
    <row r="164" customFormat="false" ht="12.75" hidden="false" customHeight="true" outlineLevel="0" collapsed="false"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  <c r="AT164" s="88"/>
      <c r="AU164" s="88"/>
      <c r="AV164" s="88"/>
      <c r="AW164" s="88"/>
      <c r="AX164" s="88"/>
      <c r="AY164" s="88"/>
      <c r="AZ164" s="88"/>
      <c r="BA164" s="88"/>
      <c r="BB164" s="88"/>
      <c r="BC164" s="88"/>
      <c r="BD164" s="88"/>
      <c r="BE164" s="88"/>
      <c r="BF164" s="88"/>
      <c r="BG164" s="88"/>
      <c r="BH164" s="88"/>
      <c r="BI164" s="88"/>
      <c r="BJ164" s="88"/>
      <c r="BK164" s="88"/>
      <c r="BL164" s="88"/>
      <c r="BM164" s="88"/>
      <c r="BN164" s="88"/>
      <c r="BO164" s="88"/>
      <c r="BP164" s="88"/>
      <c r="BQ164" s="88"/>
      <c r="BR164" s="88"/>
      <c r="BS164" s="88"/>
      <c r="BT164" s="88"/>
      <c r="BU164" s="88"/>
      <c r="BV164" s="88"/>
      <c r="BW164" s="89"/>
      <c r="BX164" s="88"/>
      <c r="BY164" s="88"/>
      <c r="BZ164" s="88"/>
      <c r="CA164" s="88"/>
      <c r="CB164" s="88"/>
      <c r="CC164" s="88"/>
      <c r="CD164" s="88"/>
      <c r="CE164" s="88"/>
      <c r="CF164" s="88"/>
    </row>
    <row r="165" customFormat="false" ht="12.75" hidden="false" customHeight="true" outlineLevel="0" collapsed="false"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88"/>
      <c r="AJ165" s="88"/>
      <c r="AK165" s="88"/>
      <c r="AL165" s="88"/>
      <c r="AM165" s="88"/>
      <c r="AN165" s="88"/>
      <c r="AO165" s="88"/>
      <c r="AP165" s="88"/>
      <c r="AQ165" s="88"/>
      <c r="AR165" s="88"/>
      <c r="AS165" s="88"/>
      <c r="AT165" s="88"/>
      <c r="AU165" s="88"/>
      <c r="AV165" s="88"/>
      <c r="AW165" s="88"/>
      <c r="AX165" s="88"/>
      <c r="AY165" s="88"/>
      <c r="AZ165" s="88"/>
      <c r="BA165" s="88"/>
      <c r="BB165" s="88"/>
      <c r="BC165" s="88"/>
      <c r="BD165" s="88"/>
      <c r="BE165" s="88"/>
      <c r="BF165" s="88"/>
      <c r="BG165" s="88"/>
      <c r="BH165" s="88"/>
      <c r="BI165" s="88"/>
      <c r="BJ165" s="88"/>
      <c r="BK165" s="88"/>
      <c r="BL165" s="88"/>
      <c r="BM165" s="88"/>
      <c r="BN165" s="88"/>
      <c r="BO165" s="88"/>
      <c r="BP165" s="88"/>
      <c r="BQ165" s="88"/>
      <c r="BR165" s="88"/>
      <c r="BS165" s="88"/>
      <c r="BT165" s="88"/>
      <c r="BU165" s="88"/>
      <c r="BV165" s="88"/>
      <c r="BW165" s="89"/>
      <c r="BX165" s="88"/>
      <c r="BY165" s="88"/>
      <c r="BZ165" s="88"/>
      <c r="CA165" s="88"/>
      <c r="CB165" s="88"/>
      <c r="CC165" s="88"/>
      <c r="CD165" s="88"/>
      <c r="CE165" s="88"/>
      <c r="CF165" s="88"/>
    </row>
    <row r="166" customFormat="false" ht="12.75" hidden="false" customHeight="true" outlineLevel="0" collapsed="false"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88"/>
      <c r="AJ166" s="88"/>
      <c r="AK166" s="88"/>
      <c r="AL166" s="88"/>
      <c r="AM166" s="88"/>
      <c r="AN166" s="88"/>
      <c r="AO166" s="88"/>
      <c r="AP166" s="88"/>
      <c r="AQ166" s="88"/>
      <c r="AR166" s="88"/>
      <c r="AS166" s="88"/>
      <c r="AT166" s="88"/>
      <c r="AU166" s="88"/>
      <c r="AV166" s="88"/>
      <c r="AW166" s="88"/>
      <c r="AX166" s="88"/>
      <c r="AY166" s="88"/>
      <c r="AZ166" s="88"/>
      <c r="BA166" s="88"/>
      <c r="BB166" s="88"/>
      <c r="BC166" s="88"/>
      <c r="BD166" s="88"/>
      <c r="BE166" s="88"/>
      <c r="BF166" s="88"/>
      <c r="BG166" s="88"/>
      <c r="BH166" s="88"/>
      <c r="BI166" s="88"/>
      <c r="BJ166" s="88"/>
      <c r="BK166" s="88"/>
      <c r="BL166" s="88"/>
      <c r="BM166" s="88"/>
      <c r="BN166" s="88"/>
      <c r="BO166" s="88"/>
      <c r="BP166" s="88"/>
      <c r="BQ166" s="88"/>
      <c r="BR166" s="88"/>
      <c r="BS166" s="88"/>
      <c r="BT166" s="88"/>
      <c r="BU166" s="88"/>
      <c r="BV166" s="88"/>
      <c r="BW166" s="89"/>
      <c r="BX166" s="88"/>
      <c r="BY166" s="88"/>
      <c r="BZ166" s="88"/>
      <c r="CA166" s="88"/>
      <c r="CB166" s="88"/>
      <c r="CC166" s="88"/>
      <c r="CD166" s="88"/>
      <c r="CE166" s="88"/>
      <c r="CF166" s="88"/>
    </row>
    <row r="167" customFormat="false" ht="12.75" hidden="false" customHeight="true" outlineLevel="0" collapsed="false"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88"/>
      <c r="AJ167" s="88"/>
      <c r="AK167" s="88"/>
      <c r="AL167" s="88"/>
      <c r="AM167" s="88"/>
      <c r="AN167" s="88"/>
      <c r="AO167" s="88"/>
      <c r="AP167" s="88"/>
      <c r="AQ167" s="88"/>
      <c r="AR167" s="88"/>
      <c r="AS167" s="88"/>
      <c r="AT167" s="88"/>
      <c r="AU167" s="88"/>
      <c r="AV167" s="88"/>
      <c r="AW167" s="88"/>
      <c r="AX167" s="88"/>
      <c r="AY167" s="88"/>
      <c r="AZ167" s="88"/>
      <c r="BA167" s="88"/>
      <c r="BB167" s="88"/>
      <c r="BC167" s="88"/>
      <c r="BD167" s="88"/>
      <c r="BE167" s="88"/>
      <c r="BF167" s="88"/>
      <c r="BG167" s="88"/>
      <c r="BH167" s="88"/>
      <c r="BI167" s="88"/>
      <c r="BJ167" s="88"/>
      <c r="BK167" s="88"/>
      <c r="BL167" s="88"/>
      <c r="BM167" s="88"/>
      <c r="BN167" s="88"/>
      <c r="BO167" s="88"/>
      <c r="BP167" s="88"/>
      <c r="BQ167" s="88"/>
      <c r="BR167" s="88"/>
      <c r="BS167" s="88"/>
      <c r="BT167" s="88"/>
      <c r="BU167" s="88"/>
      <c r="BV167" s="88"/>
      <c r="BW167" s="89"/>
      <c r="BX167" s="88"/>
      <c r="BY167" s="88"/>
      <c r="BZ167" s="88"/>
      <c r="CA167" s="88"/>
      <c r="CB167" s="88"/>
      <c r="CC167" s="88"/>
      <c r="CD167" s="88"/>
      <c r="CE167" s="88"/>
      <c r="CF167" s="88"/>
    </row>
    <row r="168" customFormat="false" ht="12.75" hidden="false" customHeight="true" outlineLevel="0" collapsed="false"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  <c r="AH168" s="88"/>
      <c r="AI168" s="88"/>
      <c r="AJ168" s="88"/>
      <c r="AK168" s="88"/>
      <c r="AL168" s="88"/>
      <c r="AM168" s="88"/>
      <c r="AN168" s="88"/>
      <c r="AO168" s="88"/>
      <c r="AP168" s="88"/>
      <c r="AQ168" s="88"/>
      <c r="AR168" s="88"/>
      <c r="AS168" s="88"/>
      <c r="AT168" s="88"/>
      <c r="AU168" s="88"/>
      <c r="AV168" s="88"/>
      <c r="AW168" s="88"/>
      <c r="AX168" s="88"/>
      <c r="AY168" s="88"/>
      <c r="AZ168" s="88"/>
      <c r="BA168" s="88"/>
      <c r="BB168" s="88"/>
      <c r="BC168" s="88"/>
      <c r="BD168" s="88"/>
      <c r="BE168" s="88"/>
      <c r="BF168" s="88"/>
      <c r="BG168" s="88"/>
      <c r="BH168" s="88"/>
      <c r="BI168" s="88"/>
      <c r="BJ168" s="88"/>
      <c r="BK168" s="88"/>
      <c r="BL168" s="88"/>
      <c r="BM168" s="88"/>
      <c r="BN168" s="88"/>
      <c r="BO168" s="88"/>
      <c r="BP168" s="88"/>
      <c r="BQ168" s="88"/>
      <c r="BR168" s="88"/>
      <c r="BS168" s="88"/>
      <c r="BT168" s="88"/>
      <c r="BU168" s="88"/>
      <c r="BV168" s="88"/>
      <c r="BW168" s="89"/>
      <c r="BX168" s="88"/>
      <c r="BY168" s="88"/>
      <c r="BZ168" s="88"/>
      <c r="CA168" s="88"/>
      <c r="CB168" s="88"/>
      <c r="CC168" s="88"/>
      <c r="CD168" s="88"/>
      <c r="CE168" s="88"/>
      <c r="CF168" s="88"/>
    </row>
    <row r="169" customFormat="false" ht="12.75" hidden="false" customHeight="true" outlineLevel="0" collapsed="false"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9"/>
      <c r="BX169" s="88"/>
      <c r="BY169" s="88"/>
      <c r="BZ169" s="88"/>
      <c r="CA169" s="88"/>
      <c r="CB169" s="88"/>
      <c r="CC169" s="88"/>
      <c r="CD169" s="88"/>
      <c r="CE169" s="88"/>
      <c r="CF169" s="88"/>
    </row>
    <row r="170" customFormat="false" ht="12.75" hidden="false" customHeight="true" outlineLevel="0" collapsed="false"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  <c r="AH170" s="88"/>
      <c r="AI170" s="88"/>
      <c r="AJ170" s="88"/>
      <c r="AK170" s="88"/>
      <c r="AL170" s="88"/>
      <c r="AM170" s="88"/>
      <c r="AN170" s="88"/>
      <c r="AO170" s="88"/>
      <c r="AP170" s="88"/>
      <c r="AQ170" s="88"/>
      <c r="AR170" s="88"/>
      <c r="AS170" s="88"/>
      <c r="AT170" s="88"/>
      <c r="AU170" s="88"/>
      <c r="AV170" s="88"/>
      <c r="AW170" s="88"/>
      <c r="AX170" s="88"/>
      <c r="AY170" s="88"/>
      <c r="AZ170" s="88"/>
      <c r="BA170" s="88"/>
      <c r="BB170" s="88"/>
      <c r="BC170" s="88"/>
      <c r="BD170" s="88"/>
      <c r="BE170" s="88"/>
      <c r="BF170" s="88"/>
      <c r="BG170" s="88"/>
      <c r="BH170" s="88"/>
      <c r="BI170" s="88"/>
      <c r="BJ170" s="88"/>
      <c r="BK170" s="88"/>
      <c r="BL170" s="88"/>
      <c r="BM170" s="88"/>
      <c r="BN170" s="88"/>
      <c r="BO170" s="88"/>
      <c r="BP170" s="88"/>
      <c r="BQ170" s="88"/>
      <c r="BR170" s="88"/>
      <c r="BS170" s="88"/>
      <c r="BT170" s="88"/>
      <c r="BU170" s="88"/>
      <c r="BV170" s="88"/>
      <c r="BW170" s="89"/>
      <c r="BX170" s="88"/>
      <c r="BY170" s="88"/>
      <c r="BZ170" s="88"/>
      <c r="CA170" s="88"/>
      <c r="CB170" s="88"/>
      <c r="CC170" s="88"/>
      <c r="CD170" s="88"/>
      <c r="CE170" s="88"/>
      <c r="CF170" s="88"/>
    </row>
    <row r="171" customFormat="false" ht="12.75" hidden="false" customHeight="true" outlineLevel="0" collapsed="false"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  <c r="AH171" s="88"/>
      <c r="AI171" s="88"/>
      <c r="AJ171" s="88"/>
      <c r="AK171" s="88"/>
      <c r="AL171" s="88"/>
      <c r="AM171" s="88"/>
      <c r="AN171" s="88"/>
      <c r="AO171" s="88"/>
      <c r="AP171" s="88"/>
      <c r="AQ171" s="88"/>
      <c r="AR171" s="88"/>
      <c r="AS171" s="88"/>
      <c r="AT171" s="88"/>
      <c r="AU171" s="88"/>
      <c r="AV171" s="88"/>
      <c r="AW171" s="88"/>
      <c r="AX171" s="88"/>
      <c r="AY171" s="88"/>
      <c r="AZ171" s="88"/>
      <c r="BA171" s="88"/>
      <c r="BB171" s="88"/>
      <c r="BC171" s="88"/>
      <c r="BD171" s="88"/>
      <c r="BE171" s="88"/>
      <c r="BF171" s="88"/>
      <c r="BG171" s="88"/>
      <c r="BH171" s="88"/>
      <c r="BI171" s="88"/>
      <c r="BJ171" s="88"/>
      <c r="BK171" s="88"/>
      <c r="BL171" s="88"/>
      <c r="BM171" s="88"/>
      <c r="BN171" s="88"/>
      <c r="BO171" s="88"/>
      <c r="BP171" s="88"/>
      <c r="BQ171" s="88"/>
      <c r="BR171" s="88"/>
      <c r="BS171" s="88"/>
      <c r="BT171" s="88"/>
      <c r="BU171" s="88"/>
      <c r="BV171" s="88"/>
      <c r="BW171" s="89"/>
      <c r="BX171" s="88"/>
      <c r="BY171" s="88"/>
      <c r="BZ171" s="88"/>
      <c r="CA171" s="88"/>
      <c r="CB171" s="88"/>
      <c r="CC171" s="88"/>
      <c r="CD171" s="88"/>
      <c r="CE171" s="88"/>
      <c r="CF171" s="88"/>
    </row>
    <row r="172" customFormat="false" ht="12.75" hidden="false" customHeight="true" outlineLevel="0" collapsed="false"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88"/>
      <c r="Y172" s="88"/>
      <c r="Z172" s="88"/>
      <c r="AA172" s="88"/>
      <c r="AB172" s="88"/>
      <c r="AC172" s="88"/>
      <c r="AD172" s="88"/>
      <c r="AE172" s="88"/>
      <c r="AF172" s="88"/>
      <c r="AG172" s="88"/>
      <c r="AH172" s="88"/>
      <c r="AI172" s="88"/>
      <c r="AJ172" s="88"/>
      <c r="AK172" s="88"/>
      <c r="AL172" s="88"/>
      <c r="AM172" s="88"/>
      <c r="AN172" s="88"/>
      <c r="AO172" s="88"/>
      <c r="AP172" s="88"/>
      <c r="AQ172" s="88"/>
      <c r="AR172" s="88"/>
      <c r="AS172" s="88"/>
      <c r="AT172" s="88"/>
      <c r="AU172" s="88"/>
      <c r="AV172" s="88"/>
      <c r="AW172" s="88"/>
      <c r="AX172" s="88"/>
      <c r="AY172" s="88"/>
      <c r="AZ172" s="88"/>
      <c r="BA172" s="88"/>
      <c r="BB172" s="88"/>
      <c r="BC172" s="88"/>
      <c r="BD172" s="88"/>
      <c r="BE172" s="88"/>
      <c r="BF172" s="88"/>
      <c r="BG172" s="88"/>
      <c r="BH172" s="88"/>
      <c r="BI172" s="88"/>
      <c r="BJ172" s="88"/>
      <c r="BK172" s="88"/>
      <c r="BL172" s="88"/>
      <c r="BM172" s="88"/>
      <c r="BN172" s="88"/>
      <c r="BO172" s="88"/>
      <c r="BP172" s="88"/>
      <c r="BQ172" s="88"/>
      <c r="BR172" s="88"/>
      <c r="BS172" s="88"/>
      <c r="BT172" s="88"/>
      <c r="BU172" s="88"/>
      <c r="BV172" s="88"/>
      <c r="BW172" s="89"/>
      <c r="BX172" s="88"/>
      <c r="BY172" s="88"/>
      <c r="BZ172" s="88"/>
      <c r="CA172" s="88"/>
      <c r="CB172" s="88"/>
      <c r="CC172" s="88"/>
      <c r="CD172" s="88"/>
      <c r="CE172" s="88"/>
      <c r="CF172" s="88"/>
    </row>
    <row r="173" customFormat="false" ht="12.75" hidden="false" customHeight="true" outlineLevel="0" collapsed="false">
      <c r="E173" s="88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88"/>
      <c r="V173" s="88"/>
      <c r="W173" s="88"/>
      <c r="X173" s="88"/>
      <c r="Y173" s="88"/>
      <c r="Z173" s="88"/>
      <c r="AA173" s="88"/>
      <c r="AB173" s="88"/>
      <c r="AC173" s="88"/>
      <c r="AD173" s="88"/>
      <c r="AE173" s="88"/>
      <c r="AF173" s="88"/>
      <c r="AG173" s="88"/>
      <c r="AH173" s="88"/>
      <c r="AI173" s="88"/>
      <c r="AJ173" s="88"/>
      <c r="AK173" s="88"/>
      <c r="AL173" s="88"/>
      <c r="AM173" s="88"/>
      <c r="AN173" s="88"/>
      <c r="AO173" s="88"/>
      <c r="AP173" s="88"/>
      <c r="AQ173" s="88"/>
      <c r="AR173" s="88"/>
      <c r="AS173" s="88"/>
      <c r="AT173" s="88"/>
      <c r="AU173" s="88"/>
      <c r="AV173" s="88"/>
      <c r="AW173" s="88"/>
      <c r="AX173" s="88"/>
      <c r="AY173" s="88"/>
      <c r="AZ173" s="88"/>
      <c r="BA173" s="88"/>
      <c r="BB173" s="88"/>
      <c r="BC173" s="88"/>
      <c r="BD173" s="88"/>
      <c r="BE173" s="88"/>
      <c r="BF173" s="88"/>
      <c r="BG173" s="88"/>
      <c r="BH173" s="88"/>
      <c r="BI173" s="88"/>
      <c r="BJ173" s="88"/>
      <c r="BK173" s="88"/>
      <c r="BL173" s="88"/>
      <c r="BM173" s="88"/>
      <c r="BN173" s="88"/>
      <c r="BO173" s="88"/>
      <c r="BP173" s="88"/>
      <c r="BQ173" s="88"/>
      <c r="BR173" s="88"/>
      <c r="BS173" s="88"/>
      <c r="BT173" s="88"/>
      <c r="BU173" s="88"/>
      <c r="BV173" s="88"/>
      <c r="BW173" s="89"/>
      <c r="BX173" s="88"/>
      <c r="BY173" s="88"/>
      <c r="BZ173" s="88"/>
      <c r="CA173" s="88"/>
      <c r="CB173" s="88"/>
      <c r="CC173" s="88"/>
      <c r="CD173" s="88"/>
      <c r="CE173" s="88"/>
      <c r="CF173" s="88"/>
    </row>
    <row r="174" customFormat="false" ht="12.75" hidden="false" customHeight="true" outlineLevel="0" collapsed="false">
      <c r="E174" s="88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88"/>
      <c r="V174" s="88"/>
      <c r="W174" s="88"/>
      <c r="X174" s="88"/>
      <c r="Y174" s="88"/>
      <c r="Z174" s="88"/>
      <c r="AA174" s="88"/>
      <c r="AB174" s="88"/>
      <c r="AC174" s="88"/>
      <c r="AD174" s="88"/>
      <c r="AE174" s="88"/>
      <c r="AF174" s="88"/>
      <c r="AG174" s="88"/>
      <c r="AH174" s="88"/>
      <c r="AI174" s="88"/>
      <c r="AJ174" s="88"/>
      <c r="AK174" s="88"/>
      <c r="AL174" s="88"/>
      <c r="AM174" s="88"/>
      <c r="AN174" s="88"/>
      <c r="AO174" s="88"/>
      <c r="AP174" s="88"/>
      <c r="AQ174" s="88"/>
      <c r="AR174" s="88"/>
      <c r="AS174" s="88"/>
      <c r="AT174" s="88"/>
      <c r="AU174" s="88"/>
      <c r="AV174" s="88"/>
      <c r="AW174" s="88"/>
      <c r="AX174" s="88"/>
      <c r="AY174" s="88"/>
      <c r="AZ174" s="88"/>
      <c r="BA174" s="88"/>
      <c r="BB174" s="88"/>
      <c r="BC174" s="88"/>
      <c r="BD174" s="88"/>
      <c r="BE174" s="88"/>
      <c r="BF174" s="88"/>
      <c r="BG174" s="88"/>
      <c r="BH174" s="88"/>
      <c r="BI174" s="88"/>
      <c r="BJ174" s="88"/>
      <c r="BK174" s="88"/>
      <c r="BL174" s="88"/>
      <c r="BM174" s="88"/>
      <c r="BN174" s="88"/>
      <c r="BO174" s="88"/>
      <c r="BP174" s="88"/>
      <c r="BQ174" s="88"/>
      <c r="BR174" s="88"/>
      <c r="BS174" s="88"/>
      <c r="BT174" s="88"/>
      <c r="BU174" s="88"/>
      <c r="BV174" s="88"/>
      <c r="BW174" s="89"/>
      <c r="BX174" s="88"/>
      <c r="BY174" s="88"/>
      <c r="BZ174" s="88"/>
      <c r="CA174" s="88"/>
      <c r="CB174" s="88"/>
      <c r="CC174" s="88"/>
      <c r="CD174" s="88"/>
      <c r="CE174" s="88"/>
      <c r="CF174" s="88"/>
    </row>
    <row r="175" customFormat="false" ht="12.75" hidden="false" customHeight="true" outlineLevel="0" collapsed="false">
      <c r="E175" s="88"/>
      <c r="F175" s="88"/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88"/>
      <c r="U175" s="88"/>
      <c r="V175" s="88"/>
      <c r="W175" s="88"/>
      <c r="X175" s="88"/>
      <c r="Y175" s="88"/>
      <c r="Z175" s="88"/>
      <c r="AA175" s="88"/>
      <c r="AB175" s="88"/>
      <c r="AC175" s="88"/>
      <c r="AD175" s="88"/>
      <c r="AE175" s="88"/>
      <c r="AF175" s="88"/>
      <c r="AG175" s="88"/>
      <c r="AH175" s="88"/>
      <c r="AI175" s="88"/>
      <c r="AJ175" s="88"/>
      <c r="AK175" s="88"/>
      <c r="AL175" s="88"/>
      <c r="AM175" s="88"/>
      <c r="AN175" s="88"/>
      <c r="AO175" s="88"/>
      <c r="AP175" s="88"/>
      <c r="AQ175" s="88"/>
      <c r="AR175" s="88"/>
      <c r="AS175" s="88"/>
      <c r="AT175" s="88"/>
      <c r="AU175" s="88"/>
      <c r="AV175" s="88"/>
      <c r="AW175" s="88"/>
      <c r="AX175" s="88"/>
      <c r="AY175" s="88"/>
      <c r="AZ175" s="88"/>
      <c r="BA175" s="88"/>
      <c r="BB175" s="88"/>
      <c r="BC175" s="88"/>
      <c r="BD175" s="88"/>
      <c r="BE175" s="88"/>
      <c r="BF175" s="88"/>
      <c r="BG175" s="88"/>
      <c r="BH175" s="88"/>
      <c r="BI175" s="88"/>
      <c r="BJ175" s="88"/>
      <c r="BK175" s="88"/>
      <c r="BL175" s="88"/>
      <c r="BM175" s="88"/>
      <c r="BN175" s="88"/>
      <c r="BO175" s="88"/>
      <c r="BP175" s="88"/>
      <c r="BQ175" s="88"/>
      <c r="BR175" s="88"/>
      <c r="BS175" s="88"/>
      <c r="BT175" s="88"/>
      <c r="BU175" s="88"/>
      <c r="BV175" s="88"/>
      <c r="BW175" s="89"/>
      <c r="BX175" s="88"/>
      <c r="BY175" s="88"/>
      <c r="BZ175" s="88"/>
      <c r="CA175" s="88"/>
      <c r="CB175" s="88"/>
      <c r="CC175" s="88"/>
      <c r="CD175" s="88"/>
      <c r="CE175" s="88"/>
      <c r="CF175" s="88"/>
    </row>
    <row r="176" customFormat="false" ht="12.75" hidden="false" customHeight="true" outlineLevel="0" collapsed="false">
      <c r="E176" s="88"/>
      <c r="F176" s="88"/>
      <c r="G176" s="88"/>
      <c r="H176" s="88"/>
      <c r="I176" s="88"/>
      <c r="J176" s="88"/>
      <c r="K176" s="88"/>
      <c r="L176" s="88"/>
      <c r="M176" s="88"/>
      <c r="N176" s="88"/>
      <c r="O176" s="88"/>
      <c r="P176" s="88"/>
      <c r="Q176" s="88"/>
      <c r="R176" s="88"/>
      <c r="S176" s="88"/>
      <c r="T176" s="88"/>
      <c r="U176" s="88"/>
      <c r="V176" s="88"/>
      <c r="W176" s="88"/>
      <c r="X176" s="88"/>
      <c r="Y176" s="88"/>
      <c r="Z176" s="88"/>
      <c r="AA176" s="88"/>
      <c r="AB176" s="88"/>
      <c r="AC176" s="88"/>
      <c r="AD176" s="88"/>
      <c r="AE176" s="88"/>
      <c r="AF176" s="88"/>
      <c r="AG176" s="88"/>
      <c r="AH176" s="88"/>
      <c r="AI176" s="88"/>
      <c r="AJ176" s="88"/>
      <c r="AK176" s="88"/>
      <c r="AL176" s="88"/>
      <c r="AM176" s="88"/>
      <c r="AN176" s="88"/>
      <c r="AO176" s="88"/>
      <c r="AP176" s="88"/>
      <c r="AQ176" s="88"/>
      <c r="AR176" s="88"/>
      <c r="AS176" s="88"/>
      <c r="AT176" s="88"/>
      <c r="AU176" s="88"/>
      <c r="AV176" s="88"/>
      <c r="AW176" s="88"/>
      <c r="AX176" s="88"/>
      <c r="AY176" s="88"/>
      <c r="AZ176" s="88"/>
      <c r="BA176" s="88"/>
      <c r="BB176" s="88"/>
      <c r="BC176" s="88"/>
      <c r="BD176" s="88"/>
      <c r="BE176" s="88"/>
      <c r="BF176" s="88"/>
      <c r="BG176" s="88"/>
      <c r="BH176" s="88"/>
      <c r="BI176" s="88"/>
      <c r="BJ176" s="88"/>
      <c r="BK176" s="88"/>
      <c r="BL176" s="88"/>
      <c r="BM176" s="88"/>
      <c r="BN176" s="88"/>
      <c r="BO176" s="88"/>
      <c r="BP176" s="88"/>
      <c r="BQ176" s="88"/>
      <c r="BR176" s="88"/>
      <c r="BS176" s="88"/>
      <c r="BT176" s="88"/>
      <c r="BU176" s="88"/>
      <c r="BV176" s="88"/>
      <c r="BW176" s="89"/>
      <c r="BX176" s="88"/>
      <c r="BY176" s="88"/>
      <c r="BZ176" s="88"/>
      <c r="CA176" s="88"/>
      <c r="CB176" s="88"/>
      <c r="CC176" s="88"/>
      <c r="CD176" s="88"/>
      <c r="CE176" s="88"/>
      <c r="CF176" s="88"/>
    </row>
    <row r="177" customFormat="false" ht="12.75" hidden="false" customHeight="true" outlineLevel="0" collapsed="false">
      <c r="E177" s="88"/>
      <c r="F177" s="88"/>
      <c r="G177" s="88"/>
      <c r="H177" s="88"/>
      <c r="I177" s="88"/>
      <c r="J177" s="88"/>
      <c r="K177" s="88"/>
      <c r="L177" s="88"/>
      <c r="M177" s="88"/>
      <c r="N177" s="88"/>
      <c r="O177" s="88"/>
      <c r="P177" s="88"/>
      <c r="Q177" s="88"/>
      <c r="R177" s="88"/>
      <c r="S177" s="88"/>
      <c r="T177" s="88"/>
      <c r="U177" s="88"/>
      <c r="V177" s="88"/>
      <c r="W177" s="88"/>
      <c r="X177" s="88"/>
      <c r="Y177" s="88"/>
      <c r="Z177" s="88"/>
      <c r="AA177" s="88"/>
      <c r="AB177" s="88"/>
      <c r="AC177" s="88"/>
      <c r="AD177" s="88"/>
      <c r="AE177" s="88"/>
      <c r="AF177" s="88"/>
      <c r="AG177" s="88"/>
      <c r="AH177" s="88"/>
      <c r="AI177" s="88"/>
      <c r="AJ177" s="88"/>
      <c r="AK177" s="88"/>
      <c r="AL177" s="88"/>
      <c r="AM177" s="88"/>
      <c r="AN177" s="88"/>
      <c r="AO177" s="88"/>
      <c r="AP177" s="88"/>
      <c r="AQ177" s="88"/>
      <c r="AR177" s="88"/>
      <c r="AS177" s="88"/>
      <c r="AT177" s="88"/>
      <c r="AU177" s="88"/>
      <c r="AV177" s="88"/>
      <c r="AW177" s="88"/>
      <c r="AX177" s="88"/>
      <c r="AY177" s="88"/>
      <c r="AZ177" s="88"/>
      <c r="BA177" s="88"/>
      <c r="BB177" s="88"/>
      <c r="BC177" s="88"/>
      <c r="BD177" s="88"/>
      <c r="BE177" s="88"/>
      <c r="BF177" s="88"/>
      <c r="BG177" s="88"/>
      <c r="BH177" s="88"/>
      <c r="BI177" s="88"/>
      <c r="BJ177" s="88"/>
      <c r="BK177" s="88"/>
      <c r="BL177" s="88"/>
      <c r="BM177" s="88"/>
      <c r="BN177" s="88"/>
      <c r="BO177" s="88"/>
      <c r="BP177" s="88"/>
      <c r="BQ177" s="88"/>
      <c r="BR177" s="88"/>
      <c r="BS177" s="88"/>
      <c r="BT177" s="88"/>
      <c r="BU177" s="88"/>
      <c r="BV177" s="88"/>
      <c r="BW177" s="89"/>
      <c r="BX177" s="88"/>
      <c r="BY177" s="88"/>
      <c r="BZ177" s="88"/>
      <c r="CA177" s="88"/>
      <c r="CB177" s="88"/>
      <c r="CC177" s="88"/>
      <c r="CD177" s="88"/>
      <c r="CE177" s="88"/>
      <c r="CF177" s="88"/>
    </row>
    <row r="178" customFormat="false" ht="12.75" hidden="false" customHeight="true" outlineLevel="0" collapsed="false">
      <c r="E178" s="88"/>
      <c r="F178" s="88"/>
      <c r="G178" s="88"/>
      <c r="H178" s="88"/>
      <c r="I178" s="88"/>
      <c r="J178" s="88"/>
      <c r="K178" s="88"/>
      <c r="L178" s="88"/>
      <c r="M178" s="88"/>
      <c r="N178" s="88"/>
      <c r="O178" s="88"/>
      <c r="P178" s="88"/>
      <c r="Q178" s="88"/>
      <c r="R178" s="88"/>
      <c r="S178" s="88"/>
      <c r="T178" s="88"/>
      <c r="U178" s="88"/>
      <c r="V178" s="88"/>
      <c r="W178" s="88"/>
      <c r="X178" s="88"/>
      <c r="Y178" s="88"/>
      <c r="Z178" s="88"/>
      <c r="AA178" s="88"/>
      <c r="AB178" s="88"/>
      <c r="AC178" s="88"/>
      <c r="AD178" s="88"/>
      <c r="AE178" s="88"/>
      <c r="AF178" s="88"/>
      <c r="AG178" s="88"/>
      <c r="AH178" s="88"/>
      <c r="AI178" s="88"/>
      <c r="AJ178" s="88"/>
      <c r="AK178" s="88"/>
      <c r="AL178" s="88"/>
      <c r="AM178" s="88"/>
      <c r="AN178" s="88"/>
      <c r="AO178" s="88"/>
      <c r="AP178" s="88"/>
      <c r="AQ178" s="88"/>
      <c r="AR178" s="88"/>
      <c r="AS178" s="88"/>
      <c r="AT178" s="88"/>
      <c r="AU178" s="88"/>
      <c r="AV178" s="88"/>
      <c r="AW178" s="88"/>
      <c r="AX178" s="88"/>
      <c r="AY178" s="88"/>
      <c r="AZ178" s="88"/>
      <c r="BA178" s="88"/>
      <c r="BB178" s="88"/>
      <c r="BC178" s="88"/>
      <c r="BD178" s="88"/>
      <c r="BE178" s="88"/>
      <c r="BF178" s="88"/>
      <c r="BG178" s="88"/>
      <c r="BH178" s="88"/>
      <c r="BI178" s="88"/>
      <c r="BJ178" s="88"/>
      <c r="BK178" s="88"/>
      <c r="BL178" s="88"/>
      <c r="BM178" s="88"/>
      <c r="BN178" s="88"/>
      <c r="BO178" s="88"/>
      <c r="BP178" s="88"/>
      <c r="BQ178" s="88"/>
      <c r="BR178" s="88"/>
      <c r="BS178" s="88"/>
      <c r="BT178" s="88"/>
      <c r="BU178" s="88"/>
      <c r="BV178" s="88"/>
      <c r="BW178" s="89"/>
      <c r="BX178" s="88"/>
      <c r="BY178" s="88"/>
      <c r="BZ178" s="88"/>
      <c r="CA178" s="88"/>
      <c r="CB178" s="88"/>
      <c r="CC178" s="88"/>
      <c r="CD178" s="88"/>
      <c r="CE178" s="88"/>
      <c r="CF178" s="88"/>
    </row>
    <row r="179" customFormat="false" ht="12.75" hidden="false" customHeight="true" outlineLevel="0" collapsed="false">
      <c r="E179" s="88"/>
      <c r="F179" s="88"/>
      <c r="G179" s="88"/>
      <c r="H179" s="88"/>
      <c r="I179" s="88"/>
      <c r="J179" s="88"/>
      <c r="K179" s="88"/>
      <c r="L179" s="88"/>
      <c r="M179" s="88"/>
      <c r="N179" s="88"/>
      <c r="O179" s="88"/>
      <c r="P179" s="88"/>
      <c r="Q179" s="88"/>
      <c r="R179" s="88"/>
      <c r="S179" s="88"/>
      <c r="T179" s="88"/>
      <c r="U179" s="88"/>
      <c r="V179" s="88"/>
      <c r="W179" s="88"/>
      <c r="X179" s="88"/>
      <c r="Y179" s="88"/>
      <c r="Z179" s="88"/>
      <c r="AA179" s="88"/>
      <c r="AB179" s="88"/>
      <c r="AC179" s="88"/>
      <c r="AD179" s="88"/>
      <c r="AE179" s="88"/>
      <c r="AF179" s="88"/>
      <c r="AG179" s="88"/>
      <c r="AH179" s="88"/>
      <c r="AI179" s="88"/>
      <c r="AJ179" s="88"/>
      <c r="AK179" s="88"/>
      <c r="AL179" s="88"/>
      <c r="AM179" s="88"/>
      <c r="AN179" s="88"/>
      <c r="AO179" s="88"/>
      <c r="AP179" s="88"/>
      <c r="AQ179" s="88"/>
      <c r="AR179" s="88"/>
      <c r="AS179" s="88"/>
      <c r="AT179" s="88"/>
      <c r="AU179" s="88"/>
      <c r="AV179" s="88"/>
      <c r="AW179" s="88"/>
      <c r="AX179" s="88"/>
      <c r="AY179" s="88"/>
      <c r="AZ179" s="88"/>
      <c r="BA179" s="88"/>
      <c r="BB179" s="88"/>
      <c r="BC179" s="88"/>
      <c r="BD179" s="88"/>
      <c r="BE179" s="88"/>
      <c r="BF179" s="88"/>
      <c r="BG179" s="88"/>
      <c r="BH179" s="88"/>
      <c r="BI179" s="88"/>
      <c r="BJ179" s="88"/>
      <c r="BK179" s="88"/>
      <c r="BL179" s="88"/>
      <c r="BM179" s="88"/>
      <c r="BN179" s="88"/>
      <c r="BO179" s="88"/>
      <c r="BP179" s="88"/>
      <c r="BQ179" s="88"/>
      <c r="BR179" s="88"/>
      <c r="BS179" s="88"/>
      <c r="BT179" s="88"/>
      <c r="BU179" s="88"/>
      <c r="BV179" s="88"/>
      <c r="BW179" s="89"/>
      <c r="BX179" s="88"/>
      <c r="BY179" s="88"/>
      <c r="BZ179" s="88"/>
      <c r="CA179" s="88"/>
      <c r="CB179" s="88"/>
      <c r="CC179" s="88"/>
      <c r="CD179" s="88"/>
      <c r="CE179" s="88"/>
      <c r="CF179" s="88"/>
    </row>
    <row r="180" customFormat="false" ht="12.75" hidden="false" customHeight="true" outlineLevel="0" collapsed="false">
      <c r="E180" s="88"/>
      <c r="F180" s="88"/>
      <c r="G180" s="88"/>
      <c r="H180" s="88"/>
      <c r="I180" s="88"/>
      <c r="J180" s="88"/>
      <c r="K180" s="88"/>
      <c r="L180" s="88"/>
      <c r="M180" s="88"/>
      <c r="N180" s="88"/>
      <c r="O180" s="88"/>
      <c r="P180" s="88"/>
      <c r="Q180" s="88"/>
      <c r="R180" s="88"/>
      <c r="S180" s="88"/>
      <c r="T180" s="88"/>
      <c r="U180" s="88"/>
      <c r="V180" s="88"/>
      <c r="W180" s="88"/>
      <c r="X180" s="88"/>
      <c r="Y180" s="88"/>
      <c r="Z180" s="88"/>
      <c r="AA180" s="88"/>
      <c r="AB180" s="88"/>
      <c r="AC180" s="88"/>
      <c r="AD180" s="88"/>
      <c r="AE180" s="88"/>
      <c r="AF180" s="88"/>
      <c r="AG180" s="88"/>
      <c r="AH180" s="88"/>
      <c r="AI180" s="88"/>
      <c r="AJ180" s="88"/>
      <c r="AK180" s="88"/>
      <c r="AL180" s="88"/>
      <c r="AM180" s="88"/>
      <c r="AN180" s="88"/>
      <c r="AO180" s="88"/>
      <c r="AP180" s="88"/>
      <c r="AQ180" s="88"/>
      <c r="AR180" s="88"/>
      <c r="AS180" s="88"/>
      <c r="AT180" s="88"/>
      <c r="AU180" s="88"/>
      <c r="AV180" s="88"/>
      <c r="AW180" s="88"/>
      <c r="AX180" s="88"/>
      <c r="AY180" s="88"/>
      <c r="AZ180" s="88"/>
      <c r="BA180" s="88"/>
      <c r="BB180" s="88"/>
      <c r="BC180" s="88"/>
      <c r="BD180" s="88"/>
      <c r="BE180" s="88"/>
      <c r="BF180" s="88"/>
      <c r="BG180" s="88"/>
      <c r="BH180" s="88"/>
      <c r="BI180" s="88"/>
      <c r="BJ180" s="88"/>
      <c r="BK180" s="88"/>
      <c r="BL180" s="88"/>
      <c r="BM180" s="88"/>
      <c r="BN180" s="88"/>
      <c r="BO180" s="88"/>
      <c r="BP180" s="88"/>
      <c r="BQ180" s="88"/>
      <c r="BR180" s="88"/>
      <c r="BS180" s="88"/>
      <c r="BT180" s="88"/>
      <c r="BU180" s="88"/>
      <c r="BV180" s="88"/>
      <c r="BW180" s="89"/>
      <c r="BX180" s="88"/>
      <c r="BY180" s="88"/>
      <c r="BZ180" s="88"/>
      <c r="CA180" s="88"/>
      <c r="CB180" s="88"/>
      <c r="CC180" s="88"/>
      <c r="CD180" s="88"/>
      <c r="CE180" s="88"/>
      <c r="CF180" s="88"/>
    </row>
    <row r="181" customFormat="false" ht="12.75" hidden="false" customHeight="true" outlineLevel="0" collapsed="false">
      <c r="E181" s="88"/>
      <c r="F181" s="88"/>
      <c r="G181" s="88"/>
      <c r="H181" s="88"/>
      <c r="I181" s="88"/>
      <c r="J181" s="88"/>
      <c r="K181" s="88"/>
      <c r="L181" s="88"/>
      <c r="M181" s="88"/>
      <c r="N181" s="88"/>
      <c r="O181" s="88"/>
      <c r="P181" s="88"/>
      <c r="Q181" s="88"/>
      <c r="R181" s="88"/>
      <c r="S181" s="88"/>
      <c r="T181" s="88"/>
      <c r="U181" s="88"/>
      <c r="V181" s="88"/>
      <c r="W181" s="88"/>
      <c r="X181" s="88"/>
      <c r="Y181" s="88"/>
      <c r="Z181" s="88"/>
      <c r="AA181" s="88"/>
      <c r="AB181" s="88"/>
      <c r="AC181" s="88"/>
      <c r="AD181" s="88"/>
      <c r="AE181" s="88"/>
      <c r="AF181" s="88"/>
      <c r="AG181" s="88"/>
      <c r="AH181" s="88"/>
      <c r="AI181" s="88"/>
      <c r="AJ181" s="88"/>
      <c r="AK181" s="88"/>
      <c r="AL181" s="88"/>
      <c r="AM181" s="88"/>
      <c r="AN181" s="88"/>
      <c r="AO181" s="88"/>
      <c r="AP181" s="88"/>
      <c r="AQ181" s="88"/>
      <c r="AR181" s="88"/>
      <c r="AS181" s="88"/>
      <c r="AT181" s="88"/>
      <c r="AU181" s="88"/>
      <c r="AV181" s="88"/>
      <c r="AW181" s="88"/>
      <c r="AX181" s="88"/>
      <c r="AY181" s="88"/>
      <c r="AZ181" s="88"/>
      <c r="BA181" s="88"/>
      <c r="BB181" s="88"/>
      <c r="BC181" s="88"/>
      <c r="BD181" s="88"/>
      <c r="BE181" s="88"/>
      <c r="BF181" s="88"/>
      <c r="BG181" s="88"/>
      <c r="BH181" s="88"/>
      <c r="BI181" s="88"/>
      <c r="BJ181" s="88"/>
      <c r="BK181" s="88"/>
      <c r="BL181" s="88"/>
      <c r="BM181" s="88"/>
      <c r="BN181" s="88"/>
      <c r="BO181" s="88"/>
      <c r="BP181" s="88"/>
      <c r="BQ181" s="88"/>
      <c r="BR181" s="88"/>
      <c r="BS181" s="88"/>
      <c r="BT181" s="88"/>
      <c r="BU181" s="88"/>
      <c r="BV181" s="88"/>
      <c r="BW181" s="89"/>
      <c r="BX181" s="88"/>
      <c r="BY181" s="88"/>
      <c r="BZ181" s="88"/>
      <c r="CA181" s="88"/>
      <c r="CB181" s="88"/>
      <c r="CC181" s="88"/>
      <c r="CD181" s="88"/>
      <c r="CE181" s="88"/>
      <c r="CF181" s="88"/>
    </row>
    <row r="182" customFormat="false" ht="12.75" hidden="false" customHeight="true" outlineLevel="0" collapsed="false">
      <c r="E182" s="88"/>
      <c r="F182" s="88"/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88"/>
      <c r="R182" s="88"/>
      <c r="S182" s="88"/>
      <c r="T182" s="88"/>
      <c r="U182" s="88"/>
      <c r="V182" s="88"/>
      <c r="W182" s="88"/>
      <c r="X182" s="88"/>
      <c r="Y182" s="88"/>
      <c r="Z182" s="88"/>
      <c r="AA182" s="88"/>
      <c r="AB182" s="88"/>
      <c r="AC182" s="88"/>
      <c r="AD182" s="88"/>
      <c r="AE182" s="88"/>
      <c r="AF182" s="88"/>
      <c r="AG182" s="88"/>
      <c r="AH182" s="88"/>
      <c r="AI182" s="88"/>
      <c r="AJ182" s="88"/>
      <c r="AK182" s="88"/>
      <c r="AL182" s="88"/>
      <c r="AM182" s="88"/>
      <c r="AN182" s="88"/>
      <c r="AO182" s="88"/>
      <c r="AP182" s="88"/>
      <c r="AQ182" s="88"/>
      <c r="AR182" s="88"/>
      <c r="AS182" s="88"/>
      <c r="AT182" s="88"/>
      <c r="AU182" s="88"/>
      <c r="AV182" s="88"/>
      <c r="AW182" s="88"/>
      <c r="AX182" s="88"/>
      <c r="AY182" s="88"/>
      <c r="AZ182" s="88"/>
      <c r="BA182" s="88"/>
      <c r="BB182" s="88"/>
      <c r="BC182" s="88"/>
      <c r="BD182" s="88"/>
      <c r="BE182" s="88"/>
      <c r="BF182" s="88"/>
      <c r="BG182" s="88"/>
      <c r="BH182" s="88"/>
      <c r="BI182" s="88"/>
      <c r="BJ182" s="88"/>
      <c r="BK182" s="88"/>
      <c r="BL182" s="88"/>
      <c r="BM182" s="88"/>
      <c r="BN182" s="88"/>
      <c r="BO182" s="88"/>
      <c r="BP182" s="88"/>
      <c r="BQ182" s="88"/>
      <c r="BR182" s="88"/>
      <c r="BS182" s="88"/>
      <c r="BT182" s="88"/>
      <c r="BU182" s="88"/>
      <c r="BV182" s="88"/>
      <c r="BW182" s="89"/>
      <c r="BX182" s="88"/>
      <c r="BY182" s="88"/>
      <c r="BZ182" s="88"/>
      <c r="CA182" s="88"/>
      <c r="CB182" s="88"/>
      <c r="CC182" s="88"/>
      <c r="CD182" s="88"/>
      <c r="CE182" s="88"/>
      <c r="CF182" s="88"/>
    </row>
    <row r="183" customFormat="false" ht="12.75" hidden="false" customHeight="true" outlineLevel="0" collapsed="false">
      <c r="E183" s="88"/>
      <c r="F183" s="88"/>
      <c r="G183" s="88"/>
      <c r="H183" s="88"/>
      <c r="I183" s="88"/>
      <c r="J183" s="88"/>
      <c r="K183" s="88"/>
      <c r="L183" s="88"/>
      <c r="M183" s="88"/>
      <c r="N183" s="88"/>
      <c r="O183" s="88"/>
      <c r="P183" s="88"/>
      <c r="Q183" s="88"/>
      <c r="R183" s="88"/>
      <c r="S183" s="88"/>
      <c r="T183" s="88"/>
      <c r="U183" s="88"/>
      <c r="V183" s="88"/>
      <c r="W183" s="88"/>
      <c r="X183" s="88"/>
      <c r="Y183" s="88"/>
      <c r="Z183" s="88"/>
      <c r="AA183" s="88"/>
      <c r="AB183" s="88"/>
      <c r="AC183" s="88"/>
      <c r="AD183" s="88"/>
      <c r="AE183" s="88"/>
      <c r="AF183" s="88"/>
      <c r="AG183" s="88"/>
      <c r="AH183" s="88"/>
      <c r="AI183" s="88"/>
      <c r="AJ183" s="88"/>
      <c r="AK183" s="88"/>
      <c r="AL183" s="88"/>
      <c r="AM183" s="88"/>
      <c r="AN183" s="88"/>
      <c r="AO183" s="88"/>
      <c r="AP183" s="88"/>
      <c r="AQ183" s="88"/>
      <c r="AR183" s="88"/>
      <c r="AS183" s="88"/>
      <c r="AT183" s="88"/>
      <c r="AU183" s="88"/>
      <c r="AV183" s="88"/>
      <c r="AW183" s="88"/>
      <c r="AX183" s="88"/>
      <c r="AY183" s="88"/>
      <c r="AZ183" s="88"/>
      <c r="BA183" s="88"/>
      <c r="BB183" s="88"/>
      <c r="BC183" s="88"/>
      <c r="BD183" s="88"/>
      <c r="BE183" s="88"/>
      <c r="BF183" s="88"/>
      <c r="BG183" s="88"/>
      <c r="BH183" s="88"/>
      <c r="BI183" s="88"/>
      <c r="BJ183" s="88"/>
      <c r="BK183" s="88"/>
      <c r="BL183" s="88"/>
      <c r="BM183" s="88"/>
      <c r="BN183" s="88"/>
      <c r="BO183" s="88"/>
      <c r="BP183" s="88"/>
      <c r="BQ183" s="88"/>
      <c r="BR183" s="88"/>
      <c r="BS183" s="88"/>
      <c r="BT183" s="88"/>
      <c r="BU183" s="88"/>
      <c r="BV183" s="88"/>
      <c r="BW183" s="89"/>
      <c r="BX183" s="88"/>
      <c r="BY183" s="88"/>
      <c r="BZ183" s="88"/>
      <c r="CA183" s="88"/>
      <c r="CB183" s="88"/>
      <c r="CC183" s="88"/>
      <c r="CD183" s="88"/>
      <c r="CE183" s="88"/>
      <c r="CF183" s="88"/>
    </row>
    <row r="184" customFormat="false" ht="12.75" hidden="false" customHeight="true" outlineLevel="0" collapsed="false">
      <c r="E184" s="88"/>
      <c r="F184" s="88"/>
      <c r="G184" s="88"/>
      <c r="H184" s="88"/>
      <c r="I184" s="88"/>
      <c r="J184" s="88"/>
      <c r="K184" s="88"/>
      <c r="L184" s="88"/>
      <c r="M184" s="88"/>
      <c r="N184" s="88"/>
      <c r="O184" s="88"/>
      <c r="P184" s="88"/>
      <c r="Q184" s="88"/>
      <c r="R184" s="88"/>
      <c r="S184" s="88"/>
      <c r="T184" s="88"/>
      <c r="U184" s="88"/>
      <c r="V184" s="88"/>
      <c r="W184" s="88"/>
      <c r="X184" s="88"/>
      <c r="Y184" s="88"/>
      <c r="Z184" s="88"/>
      <c r="AA184" s="88"/>
      <c r="AB184" s="88"/>
      <c r="AC184" s="88"/>
      <c r="AD184" s="88"/>
      <c r="AE184" s="88"/>
      <c r="AF184" s="88"/>
      <c r="AG184" s="88"/>
      <c r="AH184" s="88"/>
      <c r="AI184" s="88"/>
      <c r="AJ184" s="88"/>
      <c r="AK184" s="88"/>
      <c r="AL184" s="88"/>
      <c r="AM184" s="88"/>
      <c r="AN184" s="88"/>
      <c r="AO184" s="88"/>
      <c r="AP184" s="88"/>
      <c r="AQ184" s="88"/>
      <c r="AR184" s="88"/>
      <c r="AS184" s="88"/>
      <c r="AT184" s="88"/>
      <c r="AU184" s="88"/>
      <c r="AV184" s="88"/>
      <c r="AW184" s="88"/>
      <c r="AX184" s="88"/>
      <c r="AY184" s="88"/>
      <c r="AZ184" s="88"/>
      <c r="BA184" s="88"/>
      <c r="BB184" s="88"/>
      <c r="BC184" s="88"/>
      <c r="BD184" s="88"/>
      <c r="BE184" s="88"/>
      <c r="BF184" s="88"/>
      <c r="BG184" s="88"/>
      <c r="BH184" s="88"/>
      <c r="BI184" s="88"/>
      <c r="BJ184" s="88"/>
      <c r="BK184" s="88"/>
      <c r="BL184" s="88"/>
      <c r="BM184" s="88"/>
      <c r="BN184" s="88"/>
      <c r="BO184" s="88"/>
      <c r="BP184" s="88"/>
      <c r="BQ184" s="88"/>
      <c r="BR184" s="88"/>
      <c r="BS184" s="88"/>
      <c r="BT184" s="88"/>
      <c r="BU184" s="88"/>
      <c r="BV184" s="88"/>
      <c r="BW184" s="89"/>
      <c r="BX184" s="88"/>
      <c r="BY184" s="88"/>
      <c r="BZ184" s="88"/>
      <c r="CA184" s="88"/>
      <c r="CB184" s="88"/>
      <c r="CC184" s="88"/>
      <c r="CD184" s="88"/>
      <c r="CE184" s="88"/>
      <c r="CF184" s="88"/>
    </row>
    <row r="185" customFormat="false" ht="12.75" hidden="false" customHeight="true" outlineLevel="0" collapsed="false">
      <c r="E185" s="88"/>
      <c r="F185" s="88"/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8"/>
      <c r="T185" s="88"/>
      <c r="U185" s="88"/>
      <c r="V185" s="88"/>
      <c r="W185" s="88"/>
      <c r="X185" s="88"/>
      <c r="Y185" s="88"/>
      <c r="Z185" s="88"/>
      <c r="AA185" s="88"/>
      <c r="AB185" s="88"/>
      <c r="AC185" s="88"/>
      <c r="AD185" s="88"/>
      <c r="AE185" s="88"/>
      <c r="AF185" s="88"/>
      <c r="AG185" s="88"/>
      <c r="AH185" s="88"/>
      <c r="AI185" s="88"/>
      <c r="AJ185" s="88"/>
      <c r="AK185" s="88"/>
      <c r="AL185" s="88"/>
      <c r="AM185" s="88"/>
      <c r="AN185" s="88"/>
      <c r="AO185" s="88"/>
      <c r="AP185" s="88"/>
      <c r="AQ185" s="88"/>
      <c r="AR185" s="88"/>
      <c r="AS185" s="88"/>
      <c r="AT185" s="88"/>
      <c r="AU185" s="88"/>
      <c r="AV185" s="88"/>
      <c r="AW185" s="88"/>
      <c r="AX185" s="88"/>
      <c r="AY185" s="88"/>
      <c r="AZ185" s="88"/>
      <c r="BA185" s="88"/>
      <c r="BB185" s="88"/>
      <c r="BC185" s="88"/>
      <c r="BD185" s="88"/>
      <c r="BE185" s="88"/>
      <c r="BF185" s="88"/>
      <c r="BG185" s="88"/>
      <c r="BH185" s="88"/>
      <c r="BI185" s="88"/>
      <c r="BJ185" s="88"/>
      <c r="BK185" s="88"/>
      <c r="BL185" s="88"/>
      <c r="BM185" s="88"/>
      <c r="BN185" s="88"/>
      <c r="BO185" s="88"/>
      <c r="BP185" s="88"/>
      <c r="BQ185" s="88"/>
      <c r="BR185" s="88"/>
      <c r="BS185" s="88"/>
      <c r="BT185" s="88"/>
      <c r="BU185" s="88"/>
      <c r="BV185" s="88"/>
      <c r="BW185" s="89"/>
      <c r="BX185" s="88"/>
      <c r="BY185" s="88"/>
      <c r="BZ185" s="88"/>
      <c r="CA185" s="88"/>
      <c r="CB185" s="88"/>
      <c r="CC185" s="88"/>
      <c r="CD185" s="88"/>
      <c r="CE185" s="88"/>
      <c r="CF185" s="88"/>
    </row>
    <row r="186" customFormat="false" ht="12.75" hidden="false" customHeight="true" outlineLevel="0" collapsed="false">
      <c r="E186" s="88"/>
      <c r="F186" s="88"/>
      <c r="G186" s="88"/>
      <c r="H186" s="88"/>
      <c r="I186" s="88"/>
      <c r="J186" s="88"/>
      <c r="K186" s="88"/>
      <c r="L186" s="88"/>
      <c r="M186" s="88"/>
      <c r="N186" s="88"/>
      <c r="O186" s="88"/>
      <c r="P186" s="88"/>
      <c r="Q186" s="88"/>
      <c r="R186" s="88"/>
      <c r="S186" s="88"/>
      <c r="T186" s="88"/>
      <c r="U186" s="88"/>
      <c r="V186" s="88"/>
      <c r="W186" s="88"/>
      <c r="X186" s="88"/>
      <c r="Y186" s="88"/>
      <c r="Z186" s="88"/>
      <c r="AA186" s="88"/>
      <c r="AB186" s="88"/>
      <c r="AC186" s="88"/>
      <c r="AD186" s="88"/>
      <c r="AE186" s="88"/>
      <c r="AF186" s="88"/>
      <c r="AG186" s="88"/>
      <c r="AH186" s="88"/>
      <c r="AI186" s="88"/>
      <c r="AJ186" s="88"/>
      <c r="AK186" s="88"/>
      <c r="AL186" s="88"/>
      <c r="AM186" s="88"/>
      <c r="AN186" s="88"/>
      <c r="AO186" s="88"/>
      <c r="AP186" s="88"/>
      <c r="AQ186" s="88"/>
      <c r="AR186" s="88"/>
      <c r="AS186" s="88"/>
      <c r="AT186" s="88"/>
      <c r="AU186" s="88"/>
      <c r="AV186" s="88"/>
      <c r="AW186" s="88"/>
      <c r="AX186" s="88"/>
      <c r="AY186" s="88"/>
      <c r="AZ186" s="88"/>
      <c r="BA186" s="88"/>
      <c r="BB186" s="88"/>
      <c r="BC186" s="88"/>
      <c r="BD186" s="88"/>
      <c r="BE186" s="88"/>
      <c r="BF186" s="88"/>
      <c r="BG186" s="88"/>
      <c r="BH186" s="88"/>
      <c r="BI186" s="88"/>
      <c r="BJ186" s="88"/>
      <c r="BK186" s="88"/>
      <c r="BL186" s="88"/>
      <c r="BM186" s="88"/>
      <c r="BN186" s="88"/>
      <c r="BO186" s="88"/>
      <c r="BP186" s="88"/>
      <c r="BQ186" s="88"/>
      <c r="BR186" s="88"/>
      <c r="BS186" s="88"/>
      <c r="BT186" s="88"/>
      <c r="BU186" s="88"/>
      <c r="BV186" s="88"/>
      <c r="BW186" s="89"/>
      <c r="BX186" s="88"/>
      <c r="BY186" s="88"/>
      <c r="BZ186" s="88"/>
      <c r="CA186" s="88"/>
      <c r="CB186" s="88"/>
      <c r="CC186" s="88"/>
      <c r="CD186" s="88"/>
      <c r="CE186" s="88"/>
      <c r="CF186" s="88"/>
    </row>
    <row r="187" customFormat="false" ht="12.75" hidden="false" customHeight="true" outlineLevel="0" collapsed="false">
      <c r="E187" s="88"/>
      <c r="F187" s="88"/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8"/>
      <c r="T187" s="88"/>
      <c r="U187" s="88"/>
      <c r="V187" s="88"/>
      <c r="W187" s="88"/>
      <c r="X187" s="88"/>
      <c r="Y187" s="88"/>
      <c r="Z187" s="88"/>
      <c r="AA187" s="88"/>
      <c r="AB187" s="88"/>
      <c r="AC187" s="88"/>
      <c r="AD187" s="88"/>
      <c r="AE187" s="88"/>
      <c r="AF187" s="88"/>
      <c r="AG187" s="88"/>
      <c r="AH187" s="88"/>
      <c r="AI187" s="88"/>
      <c r="AJ187" s="88"/>
      <c r="AK187" s="88"/>
      <c r="AL187" s="88"/>
      <c r="AM187" s="88"/>
      <c r="AN187" s="88"/>
      <c r="AO187" s="88"/>
      <c r="AP187" s="88"/>
      <c r="AQ187" s="88"/>
      <c r="AR187" s="88"/>
      <c r="AS187" s="88"/>
      <c r="AT187" s="88"/>
      <c r="AU187" s="88"/>
      <c r="AV187" s="88"/>
      <c r="AW187" s="88"/>
      <c r="AX187" s="88"/>
      <c r="AY187" s="88"/>
      <c r="AZ187" s="88"/>
      <c r="BA187" s="88"/>
      <c r="BB187" s="88"/>
      <c r="BC187" s="88"/>
      <c r="BD187" s="88"/>
      <c r="BE187" s="88"/>
      <c r="BF187" s="88"/>
      <c r="BG187" s="88"/>
      <c r="BH187" s="88"/>
      <c r="BI187" s="88"/>
      <c r="BJ187" s="88"/>
      <c r="BK187" s="88"/>
      <c r="BL187" s="88"/>
      <c r="BM187" s="88"/>
      <c r="BN187" s="88"/>
      <c r="BO187" s="88"/>
      <c r="BP187" s="88"/>
      <c r="BQ187" s="88"/>
      <c r="BR187" s="88"/>
      <c r="BS187" s="88"/>
      <c r="BT187" s="88"/>
      <c r="BU187" s="88"/>
      <c r="BV187" s="88"/>
      <c r="BW187" s="89"/>
      <c r="BX187" s="88"/>
      <c r="BY187" s="88"/>
      <c r="BZ187" s="88"/>
      <c r="CA187" s="88"/>
      <c r="CB187" s="88"/>
      <c r="CC187" s="88"/>
      <c r="CD187" s="88"/>
      <c r="CE187" s="88"/>
      <c r="CF187" s="88"/>
    </row>
    <row r="188" customFormat="false" ht="12.75" hidden="false" customHeight="true" outlineLevel="0" collapsed="false">
      <c r="E188" s="88"/>
      <c r="F188" s="88"/>
      <c r="G188" s="88"/>
      <c r="H188" s="88"/>
      <c r="I188" s="88"/>
      <c r="J188" s="88"/>
      <c r="K188" s="88"/>
      <c r="L188" s="88"/>
      <c r="M188" s="88"/>
      <c r="N188" s="88"/>
      <c r="O188" s="88"/>
      <c r="P188" s="88"/>
      <c r="Q188" s="88"/>
      <c r="R188" s="88"/>
      <c r="S188" s="88"/>
      <c r="T188" s="88"/>
      <c r="U188" s="88"/>
      <c r="V188" s="88"/>
      <c r="W188" s="88"/>
      <c r="X188" s="88"/>
      <c r="Y188" s="88"/>
      <c r="Z188" s="88"/>
      <c r="AA188" s="88"/>
      <c r="AB188" s="88"/>
      <c r="AC188" s="88"/>
      <c r="AD188" s="88"/>
      <c r="AE188" s="88"/>
      <c r="AF188" s="88"/>
      <c r="AG188" s="88"/>
      <c r="AH188" s="88"/>
      <c r="AI188" s="88"/>
      <c r="AJ188" s="88"/>
      <c r="AK188" s="88"/>
      <c r="AL188" s="88"/>
      <c r="AM188" s="88"/>
      <c r="AN188" s="88"/>
      <c r="AO188" s="88"/>
      <c r="AP188" s="88"/>
      <c r="AQ188" s="88"/>
      <c r="AR188" s="88"/>
      <c r="AS188" s="88"/>
      <c r="AT188" s="88"/>
      <c r="AU188" s="88"/>
      <c r="AV188" s="88"/>
      <c r="AW188" s="88"/>
      <c r="AX188" s="88"/>
      <c r="AY188" s="88"/>
      <c r="AZ188" s="88"/>
      <c r="BA188" s="88"/>
      <c r="BB188" s="88"/>
      <c r="BC188" s="88"/>
      <c r="BD188" s="88"/>
      <c r="BE188" s="88"/>
      <c r="BF188" s="88"/>
      <c r="BG188" s="88"/>
      <c r="BH188" s="88"/>
      <c r="BI188" s="88"/>
      <c r="BJ188" s="88"/>
      <c r="BK188" s="88"/>
      <c r="BL188" s="88"/>
      <c r="BM188" s="88"/>
      <c r="BN188" s="88"/>
      <c r="BO188" s="88"/>
      <c r="BP188" s="88"/>
      <c r="BQ188" s="88"/>
      <c r="BR188" s="88"/>
      <c r="BS188" s="88"/>
      <c r="BT188" s="88"/>
      <c r="BU188" s="88"/>
      <c r="BV188" s="88"/>
      <c r="BW188" s="89"/>
      <c r="BX188" s="88"/>
      <c r="BY188" s="88"/>
      <c r="BZ188" s="88"/>
      <c r="CA188" s="88"/>
      <c r="CB188" s="88"/>
      <c r="CC188" s="88"/>
      <c r="CD188" s="88"/>
      <c r="CE188" s="88"/>
      <c r="CF188" s="88"/>
    </row>
    <row r="189" customFormat="false" ht="12.75" hidden="false" customHeight="true" outlineLevel="0" collapsed="false">
      <c r="E189" s="88"/>
      <c r="F189" s="88"/>
      <c r="G189" s="88"/>
      <c r="H189" s="88"/>
      <c r="I189" s="88"/>
      <c r="J189" s="88"/>
      <c r="K189" s="88"/>
      <c r="L189" s="88"/>
      <c r="M189" s="88"/>
      <c r="N189" s="88"/>
      <c r="O189" s="88"/>
      <c r="P189" s="88"/>
      <c r="Q189" s="88"/>
      <c r="R189" s="88"/>
      <c r="S189" s="88"/>
      <c r="T189" s="88"/>
      <c r="U189" s="88"/>
      <c r="V189" s="88"/>
      <c r="W189" s="88"/>
      <c r="X189" s="88"/>
      <c r="Y189" s="88"/>
      <c r="Z189" s="88"/>
      <c r="AA189" s="88"/>
      <c r="AB189" s="88"/>
      <c r="AC189" s="88"/>
      <c r="AD189" s="88"/>
      <c r="AE189" s="88"/>
      <c r="AF189" s="88"/>
      <c r="AG189" s="88"/>
      <c r="AH189" s="88"/>
      <c r="AI189" s="88"/>
      <c r="AJ189" s="88"/>
      <c r="AK189" s="88"/>
      <c r="AL189" s="88"/>
      <c r="AM189" s="88"/>
      <c r="AN189" s="88"/>
      <c r="AO189" s="88"/>
      <c r="AP189" s="88"/>
      <c r="AQ189" s="88"/>
      <c r="AR189" s="88"/>
      <c r="AS189" s="88"/>
      <c r="AT189" s="88"/>
      <c r="AU189" s="88"/>
      <c r="AV189" s="88"/>
      <c r="AW189" s="88"/>
      <c r="AX189" s="88"/>
      <c r="AY189" s="88"/>
      <c r="AZ189" s="88"/>
      <c r="BA189" s="88"/>
      <c r="BB189" s="88"/>
      <c r="BC189" s="88"/>
      <c r="BD189" s="88"/>
      <c r="BE189" s="88"/>
      <c r="BF189" s="88"/>
      <c r="BG189" s="88"/>
      <c r="BH189" s="88"/>
      <c r="BI189" s="88"/>
      <c r="BJ189" s="88"/>
      <c r="BK189" s="88"/>
      <c r="BL189" s="88"/>
      <c r="BM189" s="88"/>
      <c r="BN189" s="88"/>
      <c r="BO189" s="88"/>
      <c r="BP189" s="88"/>
      <c r="BQ189" s="88"/>
      <c r="BR189" s="88"/>
      <c r="BS189" s="88"/>
      <c r="BT189" s="88"/>
      <c r="BU189" s="88"/>
      <c r="BV189" s="88"/>
      <c r="BW189" s="89"/>
      <c r="BX189" s="88"/>
      <c r="BY189" s="88"/>
      <c r="BZ189" s="88"/>
      <c r="CA189" s="88"/>
      <c r="CB189" s="88"/>
      <c r="CC189" s="88"/>
      <c r="CD189" s="88"/>
      <c r="CE189" s="88"/>
      <c r="CF189" s="88"/>
    </row>
    <row r="190" customFormat="false" ht="12.75" hidden="false" customHeight="true" outlineLevel="0" collapsed="false">
      <c r="E190" s="88"/>
      <c r="F190" s="88"/>
      <c r="G190" s="88"/>
      <c r="H190" s="88"/>
      <c r="I190" s="88"/>
      <c r="J190" s="88"/>
      <c r="K190" s="88"/>
      <c r="L190" s="88"/>
      <c r="M190" s="88"/>
      <c r="N190" s="88"/>
      <c r="O190" s="88"/>
      <c r="P190" s="88"/>
      <c r="Q190" s="88"/>
      <c r="R190" s="88"/>
      <c r="S190" s="88"/>
      <c r="T190" s="88"/>
      <c r="U190" s="88"/>
      <c r="V190" s="88"/>
      <c r="W190" s="88"/>
      <c r="X190" s="88"/>
      <c r="Y190" s="88"/>
      <c r="Z190" s="88"/>
      <c r="AA190" s="88"/>
      <c r="AB190" s="88"/>
      <c r="AC190" s="88"/>
      <c r="AD190" s="88"/>
      <c r="AE190" s="88"/>
      <c r="AF190" s="88"/>
      <c r="AG190" s="88"/>
      <c r="AH190" s="88"/>
      <c r="AI190" s="88"/>
      <c r="AJ190" s="88"/>
      <c r="AK190" s="88"/>
      <c r="AL190" s="88"/>
      <c r="AM190" s="88"/>
      <c r="AN190" s="88"/>
      <c r="AO190" s="88"/>
      <c r="AP190" s="88"/>
      <c r="AQ190" s="88"/>
      <c r="AR190" s="88"/>
      <c r="AS190" s="88"/>
      <c r="AT190" s="88"/>
      <c r="AU190" s="88"/>
      <c r="AV190" s="88"/>
      <c r="AW190" s="88"/>
      <c r="AX190" s="88"/>
      <c r="AY190" s="88"/>
      <c r="AZ190" s="88"/>
      <c r="BA190" s="88"/>
      <c r="BB190" s="88"/>
      <c r="BC190" s="88"/>
      <c r="BD190" s="88"/>
      <c r="BE190" s="88"/>
      <c r="BF190" s="88"/>
      <c r="BG190" s="88"/>
      <c r="BH190" s="88"/>
      <c r="BI190" s="88"/>
      <c r="BJ190" s="88"/>
      <c r="BK190" s="88"/>
      <c r="BL190" s="88"/>
      <c r="BM190" s="88"/>
      <c r="BN190" s="88"/>
      <c r="BO190" s="88"/>
      <c r="BP190" s="88"/>
      <c r="BQ190" s="88"/>
      <c r="BR190" s="88"/>
      <c r="BS190" s="88"/>
      <c r="BT190" s="88"/>
      <c r="BU190" s="88"/>
      <c r="BV190" s="88"/>
      <c r="BW190" s="89"/>
      <c r="BX190" s="88"/>
      <c r="BY190" s="88"/>
      <c r="BZ190" s="88"/>
      <c r="CA190" s="88"/>
      <c r="CB190" s="88"/>
      <c r="CC190" s="88"/>
      <c r="CD190" s="88"/>
      <c r="CE190" s="88"/>
      <c r="CF190" s="88"/>
    </row>
    <row r="191" customFormat="false" ht="12.75" hidden="false" customHeight="true" outlineLevel="0" collapsed="false">
      <c r="E191" s="88"/>
      <c r="F191" s="88"/>
      <c r="G191" s="88"/>
      <c r="H191" s="88"/>
      <c r="I191" s="88"/>
      <c r="J191" s="88"/>
      <c r="K191" s="88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  <c r="Y191" s="88"/>
      <c r="Z191" s="88"/>
      <c r="AA191" s="88"/>
      <c r="AB191" s="88"/>
      <c r="AC191" s="88"/>
      <c r="AD191" s="88"/>
      <c r="AE191" s="88"/>
      <c r="AF191" s="88"/>
      <c r="AG191" s="88"/>
      <c r="AH191" s="88"/>
      <c r="AI191" s="88"/>
      <c r="AJ191" s="88"/>
      <c r="AK191" s="88"/>
      <c r="AL191" s="88"/>
      <c r="AM191" s="88"/>
      <c r="AN191" s="88"/>
      <c r="AO191" s="88"/>
      <c r="AP191" s="88"/>
      <c r="AQ191" s="88"/>
      <c r="AR191" s="88"/>
      <c r="AS191" s="88"/>
      <c r="AT191" s="88"/>
      <c r="AU191" s="88"/>
      <c r="AV191" s="88"/>
      <c r="AW191" s="88"/>
      <c r="AX191" s="88"/>
      <c r="AY191" s="88"/>
      <c r="AZ191" s="88"/>
      <c r="BA191" s="88"/>
      <c r="BB191" s="88"/>
      <c r="BC191" s="88"/>
      <c r="BD191" s="88"/>
      <c r="BE191" s="88"/>
      <c r="BF191" s="88"/>
      <c r="BG191" s="88"/>
      <c r="BH191" s="88"/>
      <c r="BI191" s="88"/>
      <c r="BJ191" s="88"/>
      <c r="BK191" s="88"/>
      <c r="BL191" s="88"/>
      <c r="BM191" s="88"/>
      <c r="BN191" s="88"/>
      <c r="BO191" s="88"/>
      <c r="BP191" s="88"/>
      <c r="BQ191" s="88"/>
      <c r="BR191" s="88"/>
      <c r="BS191" s="88"/>
      <c r="BT191" s="88"/>
      <c r="BU191" s="88"/>
      <c r="BV191" s="88"/>
      <c r="BW191" s="89"/>
      <c r="BX191" s="88"/>
      <c r="BY191" s="88"/>
      <c r="BZ191" s="88"/>
      <c r="CA191" s="88"/>
      <c r="CB191" s="88"/>
      <c r="CC191" s="88"/>
      <c r="CD191" s="88"/>
      <c r="CE191" s="88"/>
      <c r="CF191" s="88"/>
    </row>
    <row r="192" customFormat="false" ht="12.75" hidden="false" customHeight="true" outlineLevel="0" collapsed="false">
      <c r="E192" s="88"/>
      <c r="F192" s="88"/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88"/>
      <c r="R192" s="88"/>
      <c r="S192" s="88"/>
      <c r="T192" s="88"/>
      <c r="U192" s="88"/>
      <c r="V192" s="88"/>
      <c r="W192" s="88"/>
      <c r="X192" s="88"/>
      <c r="Y192" s="88"/>
      <c r="Z192" s="88"/>
      <c r="AA192" s="88"/>
      <c r="AB192" s="88"/>
      <c r="AC192" s="88"/>
      <c r="AD192" s="88"/>
      <c r="AE192" s="88"/>
      <c r="AF192" s="88"/>
      <c r="AG192" s="88"/>
      <c r="AH192" s="88"/>
      <c r="AI192" s="88"/>
      <c r="AJ192" s="88"/>
      <c r="AK192" s="88"/>
      <c r="AL192" s="88"/>
      <c r="AM192" s="88"/>
      <c r="AN192" s="88"/>
      <c r="AO192" s="88"/>
      <c r="AP192" s="88"/>
      <c r="AQ192" s="88"/>
      <c r="AR192" s="88"/>
      <c r="AS192" s="88"/>
      <c r="AT192" s="88"/>
      <c r="AU192" s="88"/>
      <c r="AV192" s="88"/>
      <c r="AW192" s="88"/>
      <c r="AX192" s="88"/>
      <c r="AY192" s="88"/>
      <c r="AZ192" s="88"/>
      <c r="BA192" s="88"/>
      <c r="BB192" s="88"/>
      <c r="BC192" s="88"/>
      <c r="BD192" s="88"/>
      <c r="BE192" s="88"/>
      <c r="BF192" s="88"/>
      <c r="BG192" s="88"/>
      <c r="BH192" s="88"/>
      <c r="BI192" s="88"/>
      <c r="BJ192" s="88"/>
      <c r="BK192" s="88"/>
      <c r="BL192" s="88"/>
      <c r="BM192" s="88"/>
      <c r="BN192" s="88"/>
      <c r="BO192" s="88"/>
      <c r="BP192" s="88"/>
      <c r="BQ192" s="88"/>
      <c r="BR192" s="88"/>
      <c r="BS192" s="88"/>
      <c r="BT192" s="88"/>
      <c r="BU192" s="88"/>
      <c r="BV192" s="88"/>
      <c r="BW192" s="89"/>
      <c r="BX192" s="88"/>
      <c r="BY192" s="88"/>
      <c r="BZ192" s="88"/>
      <c r="CA192" s="88"/>
      <c r="CB192" s="88"/>
      <c r="CC192" s="88"/>
      <c r="CD192" s="88"/>
      <c r="CE192" s="88"/>
      <c r="CF192" s="88"/>
    </row>
    <row r="193" customFormat="false" ht="12.75" hidden="false" customHeight="true" outlineLevel="0" collapsed="false">
      <c r="E193" s="88"/>
      <c r="F193" s="88"/>
      <c r="G193" s="88"/>
      <c r="H193" s="88"/>
      <c r="I193" s="88"/>
      <c r="J193" s="88"/>
      <c r="K193" s="88"/>
      <c r="L193" s="88"/>
      <c r="M193" s="88"/>
      <c r="N193" s="88"/>
      <c r="O193" s="88"/>
      <c r="P193" s="88"/>
      <c r="Q193" s="88"/>
      <c r="R193" s="88"/>
      <c r="S193" s="88"/>
      <c r="T193" s="88"/>
      <c r="U193" s="88"/>
      <c r="V193" s="88"/>
      <c r="W193" s="88"/>
      <c r="X193" s="88"/>
      <c r="Y193" s="88"/>
      <c r="Z193" s="88"/>
      <c r="AA193" s="88"/>
      <c r="AB193" s="88"/>
      <c r="AC193" s="88"/>
      <c r="AD193" s="88"/>
      <c r="AE193" s="88"/>
      <c r="AF193" s="88"/>
      <c r="AG193" s="88"/>
      <c r="AH193" s="88"/>
      <c r="AI193" s="88"/>
      <c r="AJ193" s="88"/>
      <c r="AK193" s="88"/>
      <c r="AL193" s="88"/>
      <c r="AM193" s="88"/>
      <c r="AN193" s="88"/>
      <c r="AO193" s="88"/>
      <c r="AP193" s="88"/>
      <c r="AQ193" s="88"/>
      <c r="AR193" s="88"/>
      <c r="AS193" s="88"/>
      <c r="AT193" s="88"/>
      <c r="AU193" s="88"/>
      <c r="AV193" s="88"/>
      <c r="AW193" s="88"/>
      <c r="AX193" s="88"/>
      <c r="AY193" s="88"/>
      <c r="AZ193" s="88"/>
      <c r="BA193" s="88"/>
      <c r="BB193" s="88"/>
      <c r="BC193" s="88"/>
      <c r="BD193" s="88"/>
      <c r="BE193" s="88"/>
      <c r="BF193" s="88"/>
      <c r="BG193" s="88"/>
      <c r="BH193" s="88"/>
      <c r="BI193" s="88"/>
      <c r="BJ193" s="88"/>
      <c r="BK193" s="88"/>
      <c r="BL193" s="88"/>
      <c r="BM193" s="88"/>
      <c r="BN193" s="88"/>
      <c r="BO193" s="88"/>
      <c r="BP193" s="88"/>
      <c r="BQ193" s="88"/>
      <c r="BR193" s="88"/>
      <c r="BS193" s="88"/>
      <c r="BT193" s="88"/>
      <c r="BU193" s="88"/>
      <c r="BV193" s="88"/>
      <c r="BW193" s="89"/>
      <c r="BX193" s="88"/>
      <c r="BY193" s="88"/>
      <c r="BZ193" s="88"/>
      <c r="CA193" s="88"/>
      <c r="CB193" s="88"/>
      <c r="CC193" s="88"/>
      <c r="CD193" s="88"/>
      <c r="CE193" s="88"/>
      <c r="CF193" s="88"/>
    </row>
    <row r="194" customFormat="false" ht="12.75" hidden="false" customHeight="true" outlineLevel="0" collapsed="false"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88"/>
      <c r="Z194" s="88"/>
      <c r="AA194" s="88"/>
      <c r="AB194" s="88"/>
      <c r="AC194" s="88"/>
      <c r="AD194" s="88"/>
      <c r="AE194" s="88"/>
      <c r="AF194" s="88"/>
      <c r="AG194" s="88"/>
      <c r="AH194" s="88"/>
      <c r="AI194" s="88"/>
      <c r="AJ194" s="88"/>
      <c r="AK194" s="88"/>
      <c r="AL194" s="88"/>
      <c r="AM194" s="88"/>
      <c r="AN194" s="88"/>
      <c r="AO194" s="88"/>
      <c r="AP194" s="88"/>
      <c r="AQ194" s="88"/>
      <c r="AR194" s="88"/>
      <c r="AS194" s="88"/>
      <c r="AT194" s="88"/>
      <c r="AU194" s="88"/>
      <c r="AV194" s="88"/>
      <c r="AW194" s="88"/>
      <c r="AX194" s="88"/>
      <c r="AY194" s="88"/>
      <c r="AZ194" s="88"/>
      <c r="BA194" s="88"/>
      <c r="BB194" s="88"/>
      <c r="BC194" s="88"/>
      <c r="BD194" s="88"/>
      <c r="BE194" s="88"/>
      <c r="BF194" s="88"/>
      <c r="BG194" s="88"/>
      <c r="BH194" s="88"/>
      <c r="BI194" s="88"/>
      <c r="BJ194" s="88"/>
      <c r="BK194" s="88"/>
      <c r="BL194" s="88"/>
      <c r="BM194" s="88"/>
      <c r="BN194" s="88"/>
      <c r="BO194" s="88"/>
      <c r="BP194" s="88"/>
      <c r="BQ194" s="88"/>
      <c r="BR194" s="88"/>
      <c r="BS194" s="88"/>
      <c r="BT194" s="88"/>
      <c r="BU194" s="88"/>
      <c r="BV194" s="88"/>
      <c r="BW194" s="89"/>
      <c r="BX194" s="88"/>
      <c r="BY194" s="88"/>
      <c r="BZ194" s="88"/>
      <c r="CA194" s="88"/>
      <c r="CB194" s="88"/>
      <c r="CC194" s="88"/>
      <c r="CD194" s="88"/>
      <c r="CE194" s="88"/>
      <c r="CF194" s="88"/>
    </row>
    <row r="195" customFormat="false" ht="12.75" hidden="false" customHeight="true" outlineLevel="0" collapsed="false">
      <c r="E195" s="88"/>
      <c r="F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  <c r="AE195" s="88"/>
      <c r="AF195" s="88"/>
      <c r="AG195" s="88"/>
      <c r="AH195" s="88"/>
      <c r="AI195" s="88"/>
      <c r="AJ195" s="88"/>
      <c r="AK195" s="88"/>
      <c r="AL195" s="88"/>
      <c r="AM195" s="88"/>
      <c r="AN195" s="88"/>
      <c r="AO195" s="88"/>
      <c r="AP195" s="88"/>
      <c r="AQ195" s="88"/>
      <c r="AR195" s="88"/>
      <c r="AS195" s="88"/>
      <c r="AT195" s="88"/>
      <c r="AU195" s="88"/>
      <c r="AV195" s="88"/>
      <c r="AW195" s="88"/>
      <c r="AX195" s="88"/>
      <c r="AY195" s="88"/>
      <c r="AZ195" s="88"/>
      <c r="BA195" s="88"/>
      <c r="BB195" s="88"/>
      <c r="BC195" s="88"/>
      <c r="BD195" s="88"/>
      <c r="BE195" s="88"/>
      <c r="BF195" s="88"/>
      <c r="BG195" s="88"/>
      <c r="BH195" s="88"/>
      <c r="BI195" s="88"/>
      <c r="BJ195" s="88"/>
      <c r="BK195" s="88"/>
      <c r="BL195" s="88"/>
      <c r="BM195" s="88"/>
      <c r="BN195" s="88"/>
      <c r="BO195" s="88"/>
      <c r="BP195" s="88"/>
      <c r="BQ195" s="88"/>
      <c r="BR195" s="88"/>
      <c r="BS195" s="88"/>
      <c r="BT195" s="88"/>
      <c r="BU195" s="88"/>
      <c r="BV195" s="88"/>
      <c r="BW195" s="89"/>
      <c r="BX195" s="88"/>
      <c r="BY195" s="88"/>
      <c r="BZ195" s="88"/>
      <c r="CA195" s="88"/>
      <c r="CB195" s="88"/>
      <c r="CC195" s="88"/>
      <c r="CD195" s="88"/>
      <c r="CE195" s="88"/>
      <c r="CF195" s="88"/>
    </row>
    <row r="196" customFormat="false" ht="12.75" hidden="false" customHeight="true" outlineLevel="0" collapsed="false">
      <c r="E196" s="88"/>
      <c r="F196" s="88"/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88"/>
      <c r="V196" s="88"/>
      <c r="W196" s="88"/>
      <c r="X196" s="88"/>
      <c r="Y196" s="88"/>
      <c r="Z196" s="88"/>
      <c r="AA196" s="88"/>
      <c r="AB196" s="88"/>
      <c r="AC196" s="88"/>
      <c r="AD196" s="88"/>
      <c r="AE196" s="88"/>
      <c r="AF196" s="88"/>
      <c r="AG196" s="88"/>
      <c r="AH196" s="88"/>
      <c r="AI196" s="88"/>
      <c r="AJ196" s="88"/>
      <c r="AK196" s="88"/>
      <c r="AL196" s="88"/>
      <c r="AM196" s="88"/>
      <c r="AN196" s="88"/>
      <c r="AO196" s="88"/>
      <c r="AP196" s="88"/>
      <c r="AQ196" s="88"/>
      <c r="AR196" s="88"/>
      <c r="AS196" s="88"/>
      <c r="AT196" s="88"/>
      <c r="AU196" s="88"/>
      <c r="AV196" s="88"/>
      <c r="AW196" s="88"/>
      <c r="AX196" s="88"/>
      <c r="AY196" s="88"/>
      <c r="AZ196" s="88"/>
      <c r="BA196" s="88"/>
      <c r="BB196" s="88"/>
      <c r="BC196" s="88"/>
      <c r="BD196" s="88"/>
      <c r="BE196" s="88"/>
      <c r="BF196" s="88"/>
      <c r="BG196" s="88"/>
      <c r="BH196" s="88"/>
      <c r="BI196" s="88"/>
      <c r="BJ196" s="88"/>
      <c r="BK196" s="88"/>
      <c r="BL196" s="88"/>
      <c r="BM196" s="88"/>
      <c r="BN196" s="88"/>
      <c r="BO196" s="88"/>
      <c r="BP196" s="88"/>
      <c r="BQ196" s="88"/>
      <c r="BR196" s="88"/>
      <c r="BS196" s="88"/>
      <c r="BT196" s="88"/>
      <c r="BU196" s="88"/>
      <c r="BV196" s="88"/>
      <c r="BW196" s="89"/>
      <c r="BX196" s="88"/>
      <c r="BY196" s="88"/>
      <c r="BZ196" s="88"/>
      <c r="CA196" s="88"/>
      <c r="CB196" s="88"/>
      <c r="CC196" s="88"/>
      <c r="CD196" s="88"/>
      <c r="CE196" s="88"/>
      <c r="CF196" s="88"/>
    </row>
    <row r="197" customFormat="false" ht="12.75" hidden="false" customHeight="true" outlineLevel="0" collapsed="false">
      <c r="E197" s="88"/>
      <c r="F197" s="88"/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88"/>
      <c r="V197" s="88"/>
      <c r="W197" s="88"/>
      <c r="X197" s="88"/>
      <c r="Y197" s="88"/>
      <c r="Z197" s="88"/>
      <c r="AA197" s="88"/>
      <c r="AB197" s="88"/>
      <c r="AC197" s="88"/>
      <c r="AD197" s="88"/>
      <c r="AE197" s="88"/>
      <c r="AF197" s="88"/>
      <c r="AG197" s="88"/>
      <c r="AH197" s="88"/>
      <c r="AI197" s="88"/>
      <c r="AJ197" s="88"/>
      <c r="AK197" s="88"/>
      <c r="AL197" s="88"/>
      <c r="AM197" s="88"/>
      <c r="AN197" s="88"/>
      <c r="AO197" s="88"/>
      <c r="AP197" s="88"/>
      <c r="AQ197" s="88"/>
      <c r="AR197" s="88"/>
      <c r="AS197" s="88"/>
      <c r="AT197" s="88"/>
      <c r="AU197" s="88"/>
      <c r="AV197" s="88"/>
      <c r="AW197" s="88"/>
      <c r="AX197" s="88"/>
      <c r="AY197" s="88"/>
      <c r="AZ197" s="88"/>
      <c r="BA197" s="88"/>
      <c r="BB197" s="88"/>
      <c r="BC197" s="88"/>
      <c r="BD197" s="88"/>
      <c r="BE197" s="88"/>
      <c r="BF197" s="88"/>
      <c r="BG197" s="88"/>
      <c r="BH197" s="88"/>
      <c r="BI197" s="88"/>
      <c r="BJ197" s="88"/>
      <c r="BK197" s="88"/>
      <c r="BL197" s="88"/>
      <c r="BM197" s="88"/>
      <c r="BN197" s="88"/>
      <c r="BO197" s="88"/>
      <c r="BP197" s="88"/>
      <c r="BQ197" s="88"/>
      <c r="BR197" s="88"/>
      <c r="BS197" s="88"/>
      <c r="BT197" s="88"/>
      <c r="BU197" s="88"/>
      <c r="BV197" s="88"/>
      <c r="BW197" s="89"/>
      <c r="BX197" s="88"/>
      <c r="BY197" s="88"/>
      <c r="BZ197" s="88"/>
      <c r="CA197" s="88"/>
      <c r="CB197" s="88"/>
      <c r="CC197" s="88"/>
      <c r="CD197" s="88"/>
      <c r="CE197" s="88"/>
      <c r="CF197" s="88"/>
    </row>
    <row r="198" customFormat="false" ht="12.75" hidden="false" customHeight="true" outlineLevel="0" collapsed="false">
      <c r="E198" s="88"/>
      <c r="F198" s="88"/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Q198" s="88"/>
      <c r="R198" s="88"/>
      <c r="S198" s="88"/>
      <c r="T198" s="88"/>
      <c r="U198" s="88"/>
      <c r="V198" s="88"/>
      <c r="W198" s="88"/>
      <c r="X198" s="88"/>
      <c r="Y198" s="88"/>
      <c r="Z198" s="88"/>
      <c r="AA198" s="88"/>
      <c r="AB198" s="88"/>
      <c r="AC198" s="88"/>
      <c r="AD198" s="88"/>
      <c r="AE198" s="88"/>
      <c r="AF198" s="88"/>
      <c r="AG198" s="88"/>
      <c r="AH198" s="88"/>
      <c r="AI198" s="88"/>
      <c r="AJ198" s="88"/>
      <c r="AK198" s="88"/>
      <c r="AL198" s="88"/>
      <c r="AM198" s="88"/>
      <c r="AN198" s="88"/>
      <c r="AO198" s="88"/>
      <c r="AP198" s="88"/>
      <c r="AQ198" s="88"/>
      <c r="AR198" s="88"/>
      <c r="AS198" s="88"/>
      <c r="AT198" s="88"/>
      <c r="AU198" s="88"/>
      <c r="AV198" s="88"/>
      <c r="AW198" s="88"/>
      <c r="AX198" s="88"/>
      <c r="AY198" s="88"/>
      <c r="AZ198" s="88"/>
      <c r="BA198" s="88"/>
      <c r="BB198" s="88"/>
      <c r="BC198" s="88"/>
      <c r="BD198" s="88"/>
      <c r="BE198" s="88"/>
      <c r="BF198" s="88"/>
      <c r="BG198" s="88"/>
      <c r="BH198" s="88"/>
      <c r="BI198" s="88"/>
      <c r="BJ198" s="88"/>
      <c r="BK198" s="88"/>
      <c r="BL198" s="88"/>
      <c r="BM198" s="88"/>
      <c r="BN198" s="88"/>
      <c r="BO198" s="88"/>
      <c r="BP198" s="88"/>
      <c r="BQ198" s="88"/>
      <c r="BR198" s="88"/>
      <c r="BS198" s="88"/>
      <c r="BT198" s="88"/>
      <c r="BU198" s="88"/>
      <c r="BV198" s="88"/>
      <c r="BW198" s="89"/>
      <c r="BX198" s="88"/>
      <c r="BY198" s="88"/>
      <c r="BZ198" s="88"/>
      <c r="CA198" s="88"/>
      <c r="CB198" s="88"/>
      <c r="CC198" s="88"/>
      <c r="CD198" s="88"/>
      <c r="CE198" s="88"/>
      <c r="CF198" s="88"/>
    </row>
    <row r="199" customFormat="false" ht="12.75" hidden="false" customHeight="true" outlineLevel="0" collapsed="false">
      <c r="E199" s="88"/>
      <c r="F199" s="88"/>
      <c r="G199" s="88"/>
      <c r="H199" s="88"/>
      <c r="I199" s="88"/>
      <c r="J199" s="88"/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88"/>
      <c r="V199" s="88"/>
      <c r="W199" s="88"/>
      <c r="X199" s="88"/>
      <c r="Y199" s="88"/>
      <c r="Z199" s="88"/>
      <c r="AA199" s="88"/>
      <c r="AB199" s="88"/>
      <c r="AC199" s="88"/>
      <c r="AD199" s="88"/>
      <c r="AE199" s="88"/>
      <c r="AF199" s="88"/>
      <c r="AG199" s="88"/>
      <c r="AH199" s="88"/>
      <c r="AI199" s="88"/>
      <c r="AJ199" s="88"/>
      <c r="AK199" s="88"/>
      <c r="AL199" s="88"/>
      <c r="AM199" s="88"/>
      <c r="AN199" s="88"/>
      <c r="AO199" s="88"/>
      <c r="AP199" s="88"/>
      <c r="AQ199" s="88"/>
      <c r="AR199" s="88"/>
      <c r="AS199" s="88"/>
      <c r="AT199" s="88"/>
      <c r="AU199" s="88"/>
      <c r="AV199" s="88"/>
      <c r="AW199" s="88"/>
      <c r="AX199" s="88"/>
      <c r="AY199" s="88"/>
      <c r="AZ199" s="88"/>
      <c r="BA199" s="88"/>
      <c r="BB199" s="88"/>
      <c r="BC199" s="88"/>
      <c r="BD199" s="88"/>
      <c r="BE199" s="88"/>
      <c r="BF199" s="88"/>
      <c r="BG199" s="88"/>
      <c r="BH199" s="88"/>
      <c r="BI199" s="88"/>
      <c r="BJ199" s="88"/>
      <c r="BK199" s="88"/>
      <c r="BL199" s="88"/>
      <c r="BM199" s="88"/>
      <c r="BN199" s="88"/>
      <c r="BO199" s="88"/>
      <c r="BP199" s="88"/>
      <c r="BQ199" s="88"/>
      <c r="BR199" s="88"/>
      <c r="BS199" s="88"/>
      <c r="BT199" s="88"/>
      <c r="BU199" s="88"/>
      <c r="BV199" s="88"/>
      <c r="BW199" s="89"/>
      <c r="BX199" s="88"/>
      <c r="BY199" s="88"/>
      <c r="BZ199" s="88"/>
      <c r="CA199" s="88"/>
      <c r="CB199" s="88"/>
      <c r="CC199" s="88"/>
      <c r="CD199" s="88"/>
      <c r="CE199" s="88"/>
      <c r="CF199" s="88"/>
    </row>
    <row r="200" customFormat="false" ht="12.75" hidden="false" customHeight="true" outlineLevel="0" collapsed="false">
      <c r="E200" s="88"/>
      <c r="F200" s="88"/>
      <c r="G200" s="88"/>
      <c r="H200" s="88"/>
      <c r="I200" s="88"/>
      <c r="J200" s="88"/>
      <c r="K200" s="88"/>
      <c r="L200" s="88"/>
      <c r="M200" s="88"/>
      <c r="N200" s="88"/>
      <c r="O200" s="88"/>
      <c r="P200" s="88"/>
      <c r="Q200" s="88"/>
      <c r="R200" s="88"/>
      <c r="S200" s="88"/>
      <c r="T200" s="88"/>
      <c r="U200" s="88"/>
      <c r="V200" s="88"/>
      <c r="W200" s="88"/>
      <c r="X200" s="88"/>
      <c r="Y200" s="88"/>
      <c r="Z200" s="88"/>
      <c r="AA200" s="88"/>
      <c r="AB200" s="88"/>
      <c r="AC200" s="88"/>
      <c r="AD200" s="88"/>
      <c r="AE200" s="88"/>
      <c r="AF200" s="88"/>
      <c r="AG200" s="88"/>
      <c r="AH200" s="88"/>
      <c r="AI200" s="88"/>
      <c r="AJ200" s="88"/>
      <c r="AK200" s="88"/>
      <c r="AL200" s="88"/>
      <c r="AM200" s="88"/>
      <c r="AN200" s="88"/>
      <c r="AO200" s="88"/>
      <c r="AP200" s="88"/>
      <c r="AQ200" s="88"/>
      <c r="AR200" s="88"/>
      <c r="AS200" s="88"/>
      <c r="AT200" s="88"/>
      <c r="AU200" s="88"/>
      <c r="AV200" s="88"/>
      <c r="AW200" s="88"/>
      <c r="AX200" s="88"/>
      <c r="AY200" s="88"/>
      <c r="AZ200" s="88"/>
      <c r="BA200" s="88"/>
      <c r="BB200" s="88"/>
      <c r="BC200" s="88"/>
      <c r="BD200" s="88"/>
      <c r="BE200" s="88"/>
      <c r="BF200" s="88"/>
      <c r="BG200" s="88"/>
      <c r="BH200" s="88"/>
      <c r="BI200" s="88"/>
      <c r="BJ200" s="88"/>
      <c r="BK200" s="88"/>
      <c r="BL200" s="88"/>
      <c r="BM200" s="88"/>
      <c r="BN200" s="88"/>
      <c r="BO200" s="88"/>
      <c r="BP200" s="88"/>
      <c r="BQ200" s="88"/>
      <c r="BR200" s="88"/>
      <c r="BS200" s="88"/>
      <c r="BT200" s="88"/>
      <c r="BU200" s="88"/>
      <c r="BV200" s="88"/>
      <c r="BW200" s="89"/>
      <c r="BX200" s="88"/>
      <c r="BY200" s="88"/>
      <c r="BZ200" s="88"/>
      <c r="CA200" s="88"/>
      <c r="CB200" s="88"/>
      <c r="CC200" s="88"/>
      <c r="CD200" s="88"/>
      <c r="CE200" s="88"/>
      <c r="CF200" s="88"/>
    </row>
    <row r="201" customFormat="false" ht="12.75" hidden="false" customHeight="true" outlineLevel="0" collapsed="false">
      <c r="E201" s="88"/>
      <c r="F201" s="88"/>
      <c r="G201" s="88"/>
      <c r="H201" s="88"/>
      <c r="I201" s="88"/>
      <c r="J201" s="88"/>
      <c r="K201" s="88"/>
      <c r="L201" s="88"/>
      <c r="M201" s="88"/>
      <c r="N201" s="88"/>
      <c r="O201" s="88"/>
      <c r="P201" s="88"/>
      <c r="Q201" s="88"/>
      <c r="R201" s="88"/>
      <c r="S201" s="88"/>
      <c r="T201" s="88"/>
      <c r="U201" s="88"/>
      <c r="V201" s="88"/>
      <c r="W201" s="88"/>
      <c r="X201" s="88"/>
      <c r="Y201" s="88"/>
      <c r="Z201" s="88"/>
      <c r="AA201" s="88"/>
      <c r="AB201" s="88"/>
      <c r="AC201" s="88"/>
      <c r="AD201" s="88"/>
      <c r="AE201" s="88"/>
      <c r="AF201" s="88"/>
      <c r="AG201" s="88"/>
      <c r="AH201" s="88"/>
      <c r="AI201" s="88"/>
      <c r="AJ201" s="88"/>
      <c r="AK201" s="88"/>
      <c r="AL201" s="88"/>
      <c r="AM201" s="88"/>
      <c r="AN201" s="88"/>
      <c r="AO201" s="88"/>
      <c r="AP201" s="88"/>
      <c r="AQ201" s="88"/>
      <c r="AR201" s="88"/>
      <c r="AS201" s="88"/>
      <c r="AT201" s="88"/>
      <c r="AU201" s="88"/>
      <c r="AV201" s="88"/>
      <c r="AW201" s="88"/>
      <c r="AX201" s="88"/>
      <c r="AY201" s="88"/>
      <c r="AZ201" s="88"/>
      <c r="BA201" s="88"/>
      <c r="BB201" s="88"/>
      <c r="BC201" s="88"/>
      <c r="BD201" s="88"/>
      <c r="BE201" s="88"/>
      <c r="BF201" s="88"/>
      <c r="BG201" s="88"/>
      <c r="BH201" s="88"/>
      <c r="BI201" s="88"/>
      <c r="BJ201" s="88"/>
      <c r="BK201" s="88"/>
      <c r="BL201" s="88"/>
      <c r="BM201" s="88"/>
      <c r="BN201" s="88"/>
      <c r="BO201" s="88"/>
      <c r="BP201" s="88"/>
      <c r="BQ201" s="88"/>
      <c r="BR201" s="88"/>
      <c r="BS201" s="88"/>
      <c r="BT201" s="88"/>
      <c r="BU201" s="88"/>
      <c r="BV201" s="88"/>
      <c r="BW201" s="89"/>
      <c r="BX201" s="88"/>
      <c r="BY201" s="88"/>
      <c r="BZ201" s="88"/>
      <c r="CA201" s="88"/>
      <c r="CB201" s="88"/>
      <c r="CC201" s="88"/>
      <c r="CD201" s="88"/>
      <c r="CE201" s="88"/>
      <c r="CF201" s="88"/>
    </row>
    <row r="202" customFormat="false" ht="12.75" hidden="false" customHeight="true" outlineLevel="0" collapsed="false">
      <c r="E202" s="88"/>
      <c r="F202" s="88"/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Q202" s="88"/>
      <c r="R202" s="88"/>
      <c r="S202" s="88"/>
      <c r="T202" s="88"/>
      <c r="U202" s="88"/>
      <c r="V202" s="88"/>
      <c r="W202" s="88"/>
      <c r="X202" s="88"/>
      <c r="Y202" s="88"/>
      <c r="Z202" s="88"/>
      <c r="AA202" s="88"/>
      <c r="AB202" s="88"/>
      <c r="AC202" s="88"/>
      <c r="AD202" s="88"/>
      <c r="AE202" s="88"/>
      <c r="AF202" s="88"/>
      <c r="AG202" s="88"/>
      <c r="AH202" s="88"/>
      <c r="AI202" s="88"/>
      <c r="AJ202" s="88"/>
      <c r="AK202" s="88"/>
      <c r="AL202" s="88"/>
      <c r="AM202" s="88"/>
      <c r="AN202" s="88"/>
      <c r="AO202" s="88"/>
      <c r="AP202" s="88"/>
      <c r="AQ202" s="88"/>
      <c r="AR202" s="88"/>
      <c r="AS202" s="88"/>
      <c r="AT202" s="88"/>
      <c r="AU202" s="88"/>
      <c r="AV202" s="88"/>
      <c r="AW202" s="88"/>
      <c r="AX202" s="88"/>
      <c r="AY202" s="88"/>
      <c r="AZ202" s="88"/>
      <c r="BA202" s="88"/>
      <c r="BB202" s="88"/>
      <c r="BC202" s="88"/>
      <c r="BD202" s="88"/>
      <c r="BE202" s="88"/>
      <c r="BF202" s="88"/>
      <c r="BG202" s="88"/>
      <c r="BH202" s="88"/>
      <c r="BI202" s="88"/>
      <c r="BJ202" s="88"/>
      <c r="BK202" s="88"/>
      <c r="BL202" s="88"/>
      <c r="BM202" s="88"/>
      <c r="BN202" s="88"/>
      <c r="BO202" s="88"/>
      <c r="BP202" s="88"/>
      <c r="BQ202" s="88"/>
      <c r="BR202" s="88"/>
      <c r="BS202" s="88"/>
      <c r="BT202" s="88"/>
      <c r="BU202" s="88"/>
      <c r="BV202" s="88"/>
      <c r="BW202" s="89"/>
      <c r="BX202" s="88"/>
      <c r="BY202" s="88"/>
      <c r="BZ202" s="88"/>
      <c r="CA202" s="88"/>
      <c r="CB202" s="88"/>
      <c r="CC202" s="88"/>
      <c r="CD202" s="88"/>
      <c r="CE202" s="88"/>
      <c r="CF202" s="88"/>
    </row>
    <row r="203" customFormat="false" ht="12.75" hidden="false" customHeight="true" outlineLevel="0" collapsed="false">
      <c r="E203" s="88"/>
      <c r="F203" s="88"/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Q203" s="88"/>
      <c r="R203" s="88"/>
      <c r="S203" s="88"/>
      <c r="T203" s="88"/>
      <c r="U203" s="88"/>
      <c r="V203" s="88"/>
      <c r="W203" s="88"/>
      <c r="X203" s="88"/>
      <c r="Y203" s="88"/>
      <c r="Z203" s="88"/>
      <c r="AA203" s="88"/>
      <c r="AB203" s="88"/>
      <c r="AC203" s="88"/>
      <c r="AD203" s="88"/>
      <c r="AE203" s="88"/>
      <c r="AF203" s="88"/>
      <c r="AG203" s="88"/>
      <c r="AH203" s="88"/>
      <c r="AI203" s="88"/>
      <c r="AJ203" s="88"/>
      <c r="AK203" s="88"/>
      <c r="AL203" s="88"/>
      <c r="AM203" s="88"/>
      <c r="AN203" s="88"/>
      <c r="AO203" s="88"/>
      <c r="AP203" s="88"/>
      <c r="AQ203" s="88"/>
      <c r="AR203" s="88"/>
      <c r="AS203" s="88"/>
      <c r="AT203" s="88"/>
      <c r="AU203" s="88"/>
      <c r="AV203" s="88"/>
      <c r="AW203" s="88"/>
      <c r="AX203" s="88"/>
      <c r="AY203" s="88"/>
      <c r="AZ203" s="88"/>
      <c r="BA203" s="88"/>
      <c r="BB203" s="88"/>
      <c r="BC203" s="88"/>
      <c r="BD203" s="88"/>
      <c r="BE203" s="88"/>
      <c r="BF203" s="88"/>
      <c r="BG203" s="88"/>
      <c r="BH203" s="88"/>
      <c r="BI203" s="88"/>
      <c r="BJ203" s="88"/>
      <c r="BK203" s="88"/>
      <c r="BL203" s="88"/>
      <c r="BM203" s="88"/>
      <c r="BN203" s="88"/>
      <c r="BO203" s="88"/>
      <c r="BP203" s="88"/>
      <c r="BQ203" s="88"/>
      <c r="BR203" s="88"/>
      <c r="BS203" s="88"/>
      <c r="BT203" s="88"/>
      <c r="BU203" s="88"/>
      <c r="BV203" s="88"/>
      <c r="BW203" s="89"/>
      <c r="BX203" s="88"/>
      <c r="BY203" s="88"/>
      <c r="BZ203" s="88"/>
      <c r="CA203" s="88"/>
      <c r="CB203" s="88"/>
      <c r="CC203" s="88"/>
      <c r="CD203" s="88"/>
      <c r="CE203" s="88"/>
      <c r="CF203" s="88"/>
    </row>
    <row r="204" customFormat="false" ht="12.75" hidden="false" customHeight="true" outlineLevel="0" collapsed="false">
      <c r="E204" s="88"/>
      <c r="F204" s="88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88"/>
      <c r="R204" s="88"/>
      <c r="S204" s="88"/>
      <c r="T204" s="88"/>
      <c r="U204" s="88"/>
      <c r="V204" s="88"/>
      <c r="W204" s="88"/>
      <c r="X204" s="88"/>
      <c r="Y204" s="88"/>
      <c r="Z204" s="88"/>
      <c r="AA204" s="88"/>
      <c r="AB204" s="88"/>
      <c r="AC204" s="88"/>
      <c r="AD204" s="88"/>
      <c r="AE204" s="88"/>
      <c r="AF204" s="88"/>
      <c r="AG204" s="88"/>
      <c r="AH204" s="88"/>
      <c r="AI204" s="88"/>
      <c r="AJ204" s="88"/>
      <c r="AK204" s="88"/>
      <c r="AL204" s="88"/>
      <c r="AM204" s="88"/>
      <c r="AN204" s="88"/>
      <c r="AO204" s="88"/>
      <c r="AP204" s="88"/>
      <c r="AQ204" s="88"/>
      <c r="AR204" s="88"/>
      <c r="AS204" s="88"/>
      <c r="AT204" s="88"/>
      <c r="AU204" s="88"/>
      <c r="AV204" s="88"/>
      <c r="AW204" s="88"/>
      <c r="AX204" s="88"/>
      <c r="AY204" s="88"/>
      <c r="AZ204" s="88"/>
      <c r="BA204" s="88"/>
      <c r="BB204" s="88"/>
      <c r="BC204" s="88"/>
      <c r="BD204" s="88"/>
      <c r="BE204" s="88"/>
      <c r="BF204" s="88"/>
      <c r="BG204" s="88"/>
      <c r="BH204" s="88"/>
      <c r="BI204" s="88"/>
      <c r="BJ204" s="88"/>
      <c r="BK204" s="88"/>
      <c r="BL204" s="88"/>
      <c r="BM204" s="88"/>
      <c r="BN204" s="88"/>
      <c r="BO204" s="88"/>
      <c r="BP204" s="88"/>
      <c r="BQ204" s="88"/>
      <c r="BR204" s="88"/>
      <c r="BS204" s="88"/>
      <c r="BT204" s="88"/>
      <c r="BU204" s="88"/>
      <c r="BV204" s="88"/>
      <c r="BW204" s="89"/>
      <c r="BX204" s="88"/>
      <c r="BY204" s="88"/>
      <c r="BZ204" s="88"/>
      <c r="CA204" s="88"/>
      <c r="CB204" s="88"/>
      <c r="CC204" s="88"/>
      <c r="CD204" s="88"/>
      <c r="CE204" s="88"/>
      <c r="CF204" s="88"/>
    </row>
    <row r="205" customFormat="false" ht="12.75" hidden="false" customHeight="true" outlineLevel="0" collapsed="false">
      <c r="E205" s="88"/>
      <c r="F205" s="88"/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Q205" s="88"/>
      <c r="R205" s="88"/>
      <c r="S205" s="88"/>
      <c r="T205" s="88"/>
      <c r="U205" s="88"/>
      <c r="V205" s="88"/>
      <c r="W205" s="88"/>
      <c r="X205" s="88"/>
      <c r="Y205" s="88"/>
      <c r="Z205" s="88"/>
      <c r="AA205" s="88"/>
      <c r="AB205" s="88"/>
      <c r="AC205" s="88"/>
      <c r="AD205" s="88"/>
      <c r="AE205" s="88"/>
      <c r="AF205" s="88"/>
      <c r="AG205" s="88"/>
      <c r="AH205" s="88"/>
      <c r="AI205" s="88"/>
      <c r="AJ205" s="88"/>
      <c r="AK205" s="88"/>
      <c r="AL205" s="88"/>
      <c r="AM205" s="88"/>
      <c r="AN205" s="88"/>
      <c r="AO205" s="88"/>
      <c r="AP205" s="88"/>
      <c r="AQ205" s="88"/>
      <c r="AR205" s="88"/>
      <c r="AS205" s="88"/>
      <c r="AT205" s="88"/>
      <c r="AU205" s="88"/>
      <c r="AV205" s="88"/>
      <c r="AW205" s="88"/>
      <c r="AX205" s="88"/>
      <c r="AY205" s="88"/>
      <c r="AZ205" s="88"/>
      <c r="BA205" s="88"/>
      <c r="BB205" s="88"/>
      <c r="BC205" s="88"/>
      <c r="BD205" s="88"/>
      <c r="BE205" s="88"/>
      <c r="BF205" s="88"/>
      <c r="BG205" s="88"/>
      <c r="BH205" s="88"/>
      <c r="BI205" s="88"/>
      <c r="BJ205" s="88"/>
      <c r="BK205" s="88"/>
      <c r="BL205" s="88"/>
      <c r="BM205" s="88"/>
      <c r="BN205" s="88"/>
      <c r="BO205" s="88"/>
      <c r="BP205" s="88"/>
      <c r="BQ205" s="88"/>
      <c r="BR205" s="88"/>
      <c r="BS205" s="88"/>
      <c r="BT205" s="88"/>
      <c r="BU205" s="88"/>
      <c r="BV205" s="88"/>
      <c r="BW205" s="89"/>
      <c r="BX205" s="88"/>
      <c r="BY205" s="88"/>
      <c r="BZ205" s="88"/>
      <c r="CA205" s="88"/>
      <c r="CB205" s="88"/>
      <c r="CC205" s="88"/>
      <c r="CD205" s="88"/>
      <c r="CE205" s="88"/>
      <c r="CF205" s="88"/>
    </row>
    <row r="206" customFormat="false" ht="12.75" hidden="false" customHeight="true" outlineLevel="0" collapsed="false">
      <c r="E206" s="88"/>
      <c r="F206" s="88"/>
      <c r="G206" s="88"/>
      <c r="H206" s="88"/>
      <c r="I206" s="88"/>
      <c r="J206" s="88"/>
      <c r="K206" s="88"/>
      <c r="L206" s="88"/>
      <c r="M206" s="88"/>
      <c r="N206" s="88"/>
      <c r="O206" s="88"/>
      <c r="P206" s="88"/>
      <c r="Q206" s="88"/>
      <c r="R206" s="88"/>
      <c r="S206" s="88"/>
      <c r="T206" s="88"/>
      <c r="U206" s="88"/>
      <c r="V206" s="88"/>
      <c r="W206" s="88"/>
      <c r="X206" s="88"/>
      <c r="Y206" s="88"/>
      <c r="Z206" s="88"/>
      <c r="AA206" s="88"/>
      <c r="AB206" s="88"/>
      <c r="AC206" s="88"/>
      <c r="AD206" s="88"/>
      <c r="AE206" s="88"/>
      <c r="AF206" s="88"/>
      <c r="AG206" s="88"/>
      <c r="AH206" s="88"/>
      <c r="AI206" s="88"/>
      <c r="AJ206" s="88"/>
      <c r="AK206" s="88"/>
      <c r="AL206" s="88"/>
      <c r="AM206" s="88"/>
      <c r="AN206" s="88"/>
      <c r="AO206" s="88"/>
      <c r="AP206" s="88"/>
      <c r="AQ206" s="88"/>
      <c r="AR206" s="88"/>
      <c r="AS206" s="88"/>
      <c r="AT206" s="88"/>
      <c r="AU206" s="88"/>
      <c r="AV206" s="88"/>
      <c r="AW206" s="88"/>
      <c r="AX206" s="88"/>
      <c r="AY206" s="88"/>
      <c r="AZ206" s="88"/>
      <c r="BA206" s="88"/>
      <c r="BB206" s="88"/>
      <c r="BC206" s="88"/>
      <c r="BD206" s="88"/>
      <c r="BE206" s="88"/>
      <c r="BF206" s="88"/>
      <c r="BG206" s="88"/>
      <c r="BH206" s="88"/>
      <c r="BI206" s="88"/>
      <c r="BJ206" s="88"/>
      <c r="BK206" s="88"/>
      <c r="BL206" s="88"/>
      <c r="BM206" s="88"/>
      <c r="BN206" s="88"/>
      <c r="BO206" s="88"/>
      <c r="BP206" s="88"/>
      <c r="BQ206" s="88"/>
      <c r="BR206" s="88"/>
      <c r="BS206" s="88"/>
      <c r="BT206" s="88"/>
      <c r="BU206" s="88"/>
      <c r="BV206" s="88"/>
      <c r="BW206" s="89"/>
      <c r="BX206" s="88"/>
      <c r="BY206" s="88"/>
      <c r="BZ206" s="88"/>
      <c r="CA206" s="88"/>
      <c r="CB206" s="88"/>
      <c r="CC206" s="88"/>
      <c r="CD206" s="88"/>
      <c r="CE206" s="88"/>
      <c r="CF206" s="88"/>
    </row>
    <row r="207" customFormat="false" ht="12.75" hidden="false" customHeight="true" outlineLevel="0" collapsed="false">
      <c r="E207" s="88"/>
      <c r="F207" s="88"/>
      <c r="G207" s="88"/>
      <c r="H207" s="88"/>
      <c r="I207" s="88"/>
      <c r="J207" s="88"/>
      <c r="K207" s="88"/>
      <c r="L207" s="88"/>
      <c r="M207" s="88"/>
      <c r="N207" s="88"/>
      <c r="O207" s="88"/>
      <c r="P207" s="88"/>
      <c r="Q207" s="88"/>
      <c r="R207" s="88"/>
      <c r="S207" s="88"/>
      <c r="T207" s="88"/>
      <c r="U207" s="88"/>
      <c r="V207" s="88"/>
      <c r="W207" s="88"/>
      <c r="X207" s="88"/>
      <c r="Y207" s="88"/>
      <c r="Z207" s="88"/>
      <c r="AA207" s="88"/>
      <c r="AB207" s="88"/>
      <c r="AC207" s="88"/>
      <c r="AD207" s="88"/>
      <c r="AE207" s="88"/>
      <c r="AF207" s="88"/>
      <c r="AG207" s="88"/>
      <c r="AH207" s="88"/>
      <c r="AI207" s="88"/>
      <c r="AJ207" s="88"/>
      <c r="AK207" s="88"/>
      <c r="AL207" s="88"/>
      <c r="AM207" s="88"/>
      <c r="AN207" s="88"/>
      <c r="AO207" s="88"/>
      <c r="AP207" s="88"/>
      <c r="AQ207" s="88"/>
      <c r="AR207" s="88"/>
      <c r="AS207" s="88"/>
      <c r="AT207" s="88"/>
      <c r="AU207" s="88"/>
      <c r="AV207" s="88"/>
      <c r="AW207" s="88"/>
      <c r="AX207" s="88"/>
      <c r="AY207" s="88"/>
      <c r="AZ207" s="88"/>
      <c r="BA207" s="88"/>
      <c r="BB207" s="88"/>
      <c r="BC207" s="88"/>
      <c r="BD207" s="88"/>
      <c r="BE207" s="88"/>
      <c r="BF207" s="88"/>
      <c r="BG207" s="88"/>
      <c r="BH207" s="88"/>
      <c r="BI207" s="88"/>
      <c r="BJ207" s="88"/>
      <c r="BK207" s="88"/>
      <c r="BL207" s="88"/>
      <c r="BM207" s="88"/>
      <c r="BN207" s="88"/>
      <c r="BO207" s="88"/>
      <c r="BP207" s="88"/>
      <c r="BQ207" s="88"/>
      <c r="BR207" s="88"/>
      <c r="BS207" s="88"/>
      <c r="BT207" s="88"/>
      <c r="BU207" s="88"/>
      <c r="BV207" s="88"/>
      <c r="BW207" s="89"/>
      <c r="BX207" s="88"/>
      <c r="BY207" s="88"/>
      <c r="BZ207" s="88"/>
      <c r="CA207" s="88"/>
      <c r="CB207" s="88"/>
      <c r="CC207" s="88"/>
      <c r="CD207" s="88"/>
      <c r="CE207" s="88"/>
      <c r="CF207" s="88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4" activeCellId="0" sqref="A4:D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90" width="16.65"/>
    <col collapsed="false" customWidth="true" hidden="false" outlineLevel="0" max="24" min="24" style="90" width="12.15"/>
    <col collapsed="false" customWidth="true" hidden="false" outlineLevel="0" max="25" min="25" style="1" width="10.65"/>
    <col collapsed="false" customWidth="true" hidden="false" outlineLevel="0" max="26" min="26" style="1" width="11.65"/>
    <col collapsed="false" customWidth="true" hidden="false" outlineLevel="0" max="30" min="27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51" min="40" style="1" width="10.65"/>
    <col collapsed="false" customWidth="true" hidden="false" outlineLevel="0" max="52" min="52" style="1" width="9.65"/>
    <col collapsed="false" customWidth="true" hidden="false" outlineLevel="0" max="53" min="53" style="1" width="10.65"/>
  </cols>
  <sheetData>
    <row r="1" customFormat="false" ht="13.9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AZ1" s="91" t="s">
        <v>204</v>
      </c>
    </row>
    <row r="2" customFormat="false" ht="19.9" hidden="false" customHeight="true" outlineLevel="0" collapsed="false">
      <c r="A2" s="11" t="s">
        <v>28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</row>
    <row r="3" customFormat="false" ht="16.15" hidden="false" customHeight="true" outlineLevel="0" collapsed="false">
      <c r="A3" s="71" t="s">
        <v>5</v>
      </c>
      <c r="B3" s="71"/>
      <c r="C3" s="71"/>
      <c r="D3" s="71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14" t="s">
        <v>6</v>
      </c>
      <c r="BA3" s="72"/>
    </row>
    <row r="4" customFormat="false" ht="20.1" hidden="false" customHeight="true" outlineLevel="0" collapsed="false">
      <c r="A4" s="42" t="s">
        <v>56</v>
      </c>
      <c r="B4" s="42"/>
      <c r="C4" s="42"/>
      <c r="D4" s="42"/>
      <c r="E4" s="41" t="s">
        <v>57</v>
      </c>
      <c r="F4" s="41" t="s">
        <v>287</v>
      </c>
      <c r="G4" s="41"/>
      <c r="H4" s="41"/>
      <c r="I4" s="41"/>
      <c r="J4" s="41"/>
      <c r="K4" s="41" t="s">
        <v>288</v>
      </c>
      <c r="L4" s="41"/>
      <c r="M4" s="41"/>
      <c r="N4" s="41"/>
      <c r="O4" s="41"/>
      <c r="P4" s="41"/>
      <c r="Q4" s="41"/>
      <c r="R4" s="41"/>
      <c r="S4" s="41"/>
      <c r="T4" s="41"/>
      <c r="U4" s="41"/>
      <c r="V4" s="92" t="s">
        <v>289</v>
      </c>
      <c r="W4" s="92"/>
      <c r="X4" s="92"/>
      <c r="Y4" s="92"/>
      <c r="Z4" s="92"/>
      <c r="AA4" s="93" t="s">
        <v>290</v>
      </c>
      <c r="AB4" s="93"/>
      <c r="AC4" s="93"/>
      <c r="AD4" s="93"/>
      <c r="AE4" s="93" t="s">
        <v>291</v>
      </c>
      <c r="AF4" s="93"/>
      <c r="AG4" s="93"/>
      <c r="AH4" s="92" t="s">
        <v>292</v>
      </c>
      <c r="AI4" s="92"/>
      <c r="AJ4" s="92"/>
      <c r="AK4" s="92"/>
      <c r="AL4" s="92"/>
      <c r="AM4" s="92" t="s">
        <v>293</v>
      </c>
      <c r="AN4" s="92"/>
      <c r="AO4" s="92"/>
      <c r="AP4" s="92"/>
      <c r="AQ4" s="92"/>
      <c r="AR4" s="92"/>
      <c r="AS4" s="92"/>
      <c r="AT4" s="92"/>
      <c r="AU4" s="74" t="s">
        <v>294</v>
      </c>
      <c r="AV4" s="74"/>
      <c r="AW4" s="74"/>
      <c r="AX4" s="74" t="s">
        <v>295</v>
      </c>
      <c r="AY4" s="74"/>
      <c r="AZ4" s="74"/>
      <c r="BA4" s="72"/>
    </row>
    <row r="5" customFormat="false" ht="20.1" hidden="false" customHeight="true" outlineLevel="0" collapsed="false">
      <c r="A5" s="39" t="s">
        <v>67</v>
      </c>
      <c r="B5" s="39"/>
      <c r="C5" s="39"/>
      <c r="D5" s="41" t="s">
        <v>214</v>
      </c>
      <c r="E5" s="41"/>
      <c r="F5" s="41" t="s">
        <v>72</v>
      </c>
      <c r="G5" s="41" t="s">
        <v>296</v>
      </c>
      <c r="H5" s="41" t="s">
        <v>297</v>
      </c>
      <c r="I5" s="75" t="s">
        <v>222</v>
      </c>
      <c r="J5" s="76" t="s">
        <v>223</v>
      </c>
      <c r="K5" s="41" t="s">
        <v>72</v>
      </c>
      <c r="L5" s="41" t="s">
        <v>298</v>
      </c>
      <c r="M5" s="41" t="s">
        <v>236</v>
      </c>
      <c r="N5" s="41" t="s">
        <v>237</v>
      </c>
      <c r="O5" s="41" t="s">
        <v>299</v>
      </c>
      <c r="P5" s="41" t="s">
        <v>243</v>
      </c>
      <c r="Q5" s="75" t="s">
        <v>238</v>
      </c>
      <c r="R5" s="75" t="s">
        <v>233</v>
      </c>
      <c r="S5" s="75" t="s">
        <v>246</v>
      </c>
      <c r="T5" s="41" t="s">
        <v>234</v>
      </c>
      <c r="U5" s="41" t="s">
        <v>248</v>
      </c>
      <c r="V5" s="94" t="s">
        <v>72</v>
      </c>
      <c r="W5" s="94" t="s">
        <v>300</v>
      </c>
      <c r="X5" s="41" t="s">
        <v>256</v>
      </c>
      <c r="Y5" s="41" t="s">
        <v>301</v>
      </c>
      <c r="Z5" s="41" t="s">
        <v>258</v>
      </c>
      <c r="AA5" s="41" t="s">
        <v>72</v>
      </c>
      <c r="AB5" s="41" t="s">
        <v>261</v>
      </c>
      <c r="AC5" s="41" t="s">
        <v>262</v>
      </c>
      <c r="AD5" s="41" t="s">
        <v>263</v>
      </c>
      <c r="AE5" s="41" t="s">
        <v>72</v>
      </c>
      <c r="AF5" s="41" t="s">
        <v>302</v>
      </c>
      <c r="AG5" s="41" t="s">
        <v>303</v>
      </c>
      <c r="AH5" s="41" t="s">
        <v>72</v>
      </c>
      <c r="AI5" s="41" t="s">
        <v>264</v>
      </c>
      <c r="AJ5" s="41" t="s">
        <v>265</v>
      </c>
      <c r="AK5" s="41" t="s">
        <v>266</v>
      </c>
      <c r="AL5" s="41" t="s">
        <v>267</v>
      </c>
      <c r="AM5" s="41" t="s">
        <v>72</v>
      </c>
      <c r="AN5" s="41" t="s">
        <v>268</v>
      </c>
      <c r="AO5" s="41" t="s">
        <v>271</v>
      </c>
      <c r="AP5" s="41" t="s">
        <v>279</v>
      </c>
      <c r="AQ5" s="41" t="s">
        <v>304</v>
      </c>
      <c r="AR5" s="41" t="s">
        <v>305</v>
      </c>
      <c r="AS5" s="41" t="s">
        <v>272</v>
      </c>
      <c r="AT5" s="41" t="s">
        <v>281</v>
      </c>
      <c r="AU5" s="41" t="s">
        <v>72</v>
      </c>
      <c r="AV5" s="41" t="s">
        <v>282</v>
      </c>
      <c r="AW5" s="41" t="s">
        <v>283</v>
      </c>
      <c r="AX5" s="41" t="s">
        <v>72</v>
      </c>
      <c r="AY5" s="41" t="s">
        <v>284</v>
      </c>
      <c r="AZ5" s="41" t="s">
        <v>285</v>
      </c>
      <c r="BA5" s="72"/>
    </row>
    <row r="6" customFormat="false" ht="16.9" hidden="false" customHeight="true" outlineLevel="0" collapsed="false">
      <c r="A6" s="46" t="s">
        <v>77</v>
      </c>
      <c r="B6" s="46" t="s">
        <v>78</v>
      </c>
      <c r="C6" s="46" t="s">
        <v>79</v>
      </c>
      <c r="D6" s="41"/>
      <c r="E6" s="41"/>
      <c r="F6" s="41"/>
      <c r="G6" s="41"/>
      <c r="H6" s="41"/>
      <c r="I6" s="75"/>
      <c r="J6" s="76"/>
      <c r="K6" s="41"/>
      <c r="L6" s="41"/>
      <c r="M6" s="41"/>
      <c r="N6" s="41"/>
      <c r="O6" s="41"/>
      <c r="P6" s="41"/>
      <c r="Q6" s="75"/>
      <c r="R6" s="75"/>
      <c r="S6" s="75"/>
      <c r="T6" s="41"/>
      <c r="U6" s="41"/>
      <c r="V6" s="94"/>
      <c r="W6" s="94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72"/>
    </row>
    <row r="7" customFormat="false" ht="24" hidden="false" customHeight="true" outlineLevel="0" collapsed="false">
      <c r="A7" s="48"/>
      <c r="B7" s="48"/>
      <c r="C7" s="48"/>
      <c r="D7" s="77" t="s">
        <v>57</v>
      </c>
      <c r="E7" s="95" t="n">
        <f aca="false">F7+K7+V7+AM7</f>
        <v>11259543</v>
      </c>
      <c r="F7" s="95" t="n">
        <f aca="false">SUM(G7:J7)</f>
        <v>4239384</v>
      </c>
      <c r="G7" s="95" t="n">
        <f aca="false">G8+G20+G23+G35+G38+G43+G58</f>
        <v>2742460</v>
      </c>
      <c r="H7" s="95" t="n">
        <f aca="false">H8+H20+H23+H35+H38+H43+H58</f>
        <v>548494</v>
      </c>
      <c r="I7" s="95" t="n">
        <f aca="false">I8+I20+I23+I35+I38+I43+I58</f>
        <v>329095</v>
      </c>
      <c r="J7" s="95" t="n">
        <f aca="false">J8+J20+J23+J35+J38+J43+J58</f>
        <v>619335</v>
      </c>
      <c r="K7" s="95" t="n">
        <f aca="false">L7+M7+N7+O7+P7+Q7+R7+S7+T7+U7</f>
        <v>2569605</v>
      </c>
      <c r="L7" s="96" t="n">
        <f aca="false">L8+L20+L23+L35+L38+L43+L54+L58</f>
        <v>1638385</v>
      </c>
      <c r="M7" s="96" t="n">
        <f aca="false">M8+M20+M23+M35+M38+M43+M54+M58</f>
        <v>132000</v>
      </c>
      <c r="N7" s="96" t="n">
        <f aca="false">N8+N20+N23+N35+N38+N43+N54+N58</f>
        <v>117520</v>
      </c>
      <c r="O7" s="95" t="n">
        <f aca="false">O8+O20+O23+O35+O38+O43+O54+O58</f>
        <v>0</v>
      </c>
      <c r="P7" s="95" t="n">
        <f aca="false">P8+P20+P23+P35+P38+P43+P54+P58</f>
        <v>0</v>
      </c>
      <c r="Q7" s="96" t="n">
        <f aca="false">Q8+Q20+Q23+Q35+Q38+Q43+Q54+Q58</f>
        <v>76000</v>
      </c>
      <c r="R7" s="95" t="n">
        <f aca="false">R8+R20+R23+R35+R38+R43+R54+R58</f>
        <v>0</v>
      </c>
      <c r="S7" s="95" t="n">
        <f aca="false">S8+S20+S23+S35+S38+S43+S54+S58</f>
        <v>0</v>
      </c>
      <c r="T7" s="95" t="n">
        <f aca="false">T8+T20+T23+T35+T38+T43+T54+T58</f>
        <v>0</v>
      </c>
      <c r="U7" s="96" t="n">
        <f aca="false">U8+U20+U23+U35+U38+U43+U54+U58</f>
        <v>605700</v>
      </c>
      <c r="V7" s="95" t="n">
        <f aca="false">W7+Z7</f>
        <v>4349554</v>
      </c>
      <c r="W7" s="95" t="n">
        <f aca="false">W8+W20+W23+W35+W38+W43+W54+W58</f>
        <v>2963059</v>
      </c>
      <c r="X7" s="95" t="n">
        <f aca="false">X8+X20+X23+X35+X38+X43+X54+X58</f>
        <v>0</v>
      </c>
      <c r="Y7" s="95" t="n">
        <f aca="false">Y8+Y20+Y23+Y35+Y38+Y43+Y54+Y58</f>
        <v>0</v>
      </c>
      <c r="Z7" s="95" t="n">
        <f aca="false">Z8+Z20+Z23+Z35+Z38+Z43+Z54+Z58</f>
        <v>1386495</v>
      </c>
      <c r="AA7" s="95" t="n">
        <f aca="false">AA8+AA20+AA23+AA35+AA38+AA43+AA54+AA58</f>
        <v>0</v>
      </c>
      <c r="AB7" s="95" t="n">
        <f aca="false">AB8+AB20+AB23+AB35+AB38+AB43+AB54+AB58</f>
        <v>0</v>
      </c>
      <c r="AC7" s="95" t="n">
        <f aca="false">AC8+AC20+AC23+AC35+AC38+AC43+AC54+AC58</f>
        <v>0</v>
      </c>
      <c r="AD7" s="95" t="n">
        <f aca="false">AD8+AD20+AD23+AD35+AD38+AD43+AD54+AD58</f>
        <v>0</v>
      </c>
      <c r="AE7" s="95" t="n">
        <f aca="false">AE8+AE20+AE23+AE35+AE38+AE43+AE54+AE58</f>
        <v>0</v>
      </c>
      <c r="AF7" s="95" t="n">
        <f aca="false">AF8+AF20+AF23+AF35+AF38+AF43+AF54+AF58</f>
        <v>0</v>
      </c>
      <c r="AG7" s="95" t="n">
        <f aca="false">AG8+AG20+AG23+AG35+AG38+AG43+AG54+AG58</f>
        <v>0</v>
      </c>
      <c r="AH7" s="95" t="n">
        <f aca="false">AH8+AH20+AH23+AH35+AH38+AH43+AH54+AH58</f>
        <v>0</v>
      </c>
      <c r="AI7" s="95" t="n">
        <f aca="false">AI8+AI20+AI23+AI35+AI38+AI43+AI54+AI58</f>
        <v>0</v>
      </c>
      <c r="AJ7" s="95" t="n">
        <f aca="false">AJ8+AJ20+AJ23+AJ35+AJ38+AJ43+AJ54+AJ58</f>
        <v>0</v>
      </c>
      <c r="AK7" s="95" t="n">
        <f aca="false">AK8+AK20+AK23+AK35+AK38+AK43+AK54+AK58</f>
        <v>0</v>
      </c>
      <c r="AL7" s="95" t="n">
        <f aca="false">AL8+AL20+AL23+AL35+AL38+AL43+AL54+AL58</f>
        <v>0</v>
      </c>
      <c r="AM7" s="95" t="n">
        <f aca="false">SUM(AN7:AT7)</f>
        <v>101000</v>
      </c>
      <c r="AN7" s="95" t="n">
        <f aca="false">AN8+AN20+AN23+AN35+AN38+AN43+AN54+AN58</f>
        <v>0</v>
      </c>
      <c r="AO7" s="95" t="n">
        <f aca="false">AO8+AO20+AO23+AO35+AO38+AO43+AO54+AO58</f>
        <v>0</v>
      </c>
      <c r="AP7" s="95" t="n">
        <f aca="false">AP8+AP20+AP23+AP35+AP38+AP43+AP54+AP58</f>
        <v>0</v>
      </c>
      <c r="AQ7" s="95" t="n">
        <f aca="false">AQ8+AQ20+AQ23+AQ35+AQ38+AQ43+AQ54+AQ58</f>
        <v>0</v>
      </c>
      <c r="AR7" s="95" t="n">
        <f aca="false">AR8+AR20+AR23+AR35+AR38+AR43+AR54+AR58</f>
        <v>0</v>
      </c>
      <c r="AS7" s="95" t="n">
        <f aca="false">AS8+AS20+AS23+AS35+AS38+AS43+AS54+AS58</f>
        <v>0</v>
      </c>
      <c r="AT7" s="95" t="n">
        <f aca="false">AT8+AT20+AT23+AT35+AT38+AT43+AT54+AT58</f>
        <v>101000</v>
      </c>
      <c r="AU7" s="95" t="n">
        <f aca="false">AU8+AU20+AU23+AU35+AU38+AU43+AU54+AU58</f>
        <v>0</v>
      </c>
      <c r="AV7" s="95" t="n">
        <f aca="false">AV8+AV20+AV23+AV35+AV38+AV43+AV54+AV58</f>
        <v>0</v>
      </c>
      <c r="AW7" s="95" t="n">
        <f aca="false">AW8+AW20+AW23+AW35+AW38+AW43+AW54+AW58</f>
        <v>0</v>
      </c>
      <c r="AX7" s="95" t="n">
        <f aca="false">AX8+AX20+AX23+AX35+AX38+AX43+AX54+AX58</f>
        <v>0</v>
      </c>
      <c r="AY7" s="95" t="n">
        <f aca="false">AY8+AY20+AY23+AY35+AY38+AY43+AY54+AY58</f>
        <v>0</v>
      </c>
      <c r="AZ7" s="95" t="n">
        <f aca="false">AZ8+AZ20+AZ23+AZ35+AZ38+AZ43+AZ54+AZ58</f>
        <v>0</v>
      </c>
      <c r="BA7" s="97"/>
      <c r="BB7" s="81"/>
      <c r="BC7" s="81"/>
      <c r="BD7" s="81"/>
      <c r="BE7" s="81"/>
      <c r="BF7" s="81"/>
    </row>
    <row r="8" customFormat="false" ht="27" hidden="false" customHeight="true" outlineLevel="0" collapsed="false">
      <c r="A8" s="48" t="s">
        <v>80</v>
      </c>
      <c r="B8" s="48"/>
      <c r="C8" s="48"/>
      <c r="D8" s="52" t="s">
        <v>82</v>
      </c>
      <c r="E8" s="95" t="n">
        <f aca="false">F8+K8+V8+AM8</f>
        <v>2886425</v>
      </c>
      <c r="F8" s="95" t="n">
        <f aca="false">SUM(G8:J8)</f>
        <v>1786190</v>
      </c>
      <c r="G8" s="95" t="n">
        <f aca="false">G9+G11+G13+G16+G18</f>
        <v>1498190</v>
      </c>
      <c r="H8" s="95" t="n">
        <f aca="false">H9+H11+H13+H16+H18</f>
        <v>0</v>
      </c>
      <c r="I8" s="95" t="n">
        <f aca="false">I9+I11+I13+I16+I18</f>
        <v>0</v>
      </c>
      <c r="J8" s="95" t="n">
        <f aca="false">J9+J11+J13+J16+J18</f>
        <v>288000</v>
      </c>
      <c r="K8" s="95" t="n">
        <f aca="false">L8+M8+N8+O8+P8+Q8+R8+S8+T8+U8</f>
        <v>1099755</v>
      </c>
      <c r="L8" s="95" t="n">
        <f aca="false">L9+L11+L13+L16+L18</f>
        <v>848235</v>
      </c>
      <c r="M8" s="95" t="n">
        <f aca="false">M9+M11+M13+M16+M18</f>
        <v>13000</v>
      </c>
      <c r="N8" s="95" t="n">
        <f aca="false">N9+N11+N13+N16+N18</f>
        <v>47520</v>
      </c>
      <c r="O8" s="95" t="n">
        <f aca="false">O9+O11+O13+O16+O18</f>
        <v>0</v>
      </c>
      <c r="P8" s="95" t="n">
        <f aca="false">P9+P11+P13+P16+P18</f>
        <v>0</v>
      </c>
      <c r="Q8" s="95" t="n">
        <f aca="false">Q9+Q11+Q13+Q16+Q18</f>
        <v>76000</v>
      </c>
      <c r="R8" s="95" t="n">
        <f aca="false">R9+R11+R13+R16+R18</f>
        <v>0</v>
      </c>
      <c r="S8" s="95" t="n">
        <f aca="false">S9+S11+S13+S16+S18</f>
        <v>0</v>
      </c>
      <c r="T8" s="95" t="n">
        <f aca="false">T9+T11+T13+T16+T18</f>
        <v>0</v>
      </c>
      <c r="U8" s="95" t="n">
        <f aca="false">U9+U11+U13+U16+U18</f>
        <v>115000</v>
      </c>
      <c r="V8" s="95" t="n">
        <f aca="false">W8+Z8</f>
        <v>480</v>
      </c>
      <c r="W8" s="95" t="n">
        <f aca="false">W9+W11+W13+W16+W18</f>
        <v>480</v>
      </c>
      <c r="X8" s="95" t="n">
        <f aca="false">X9+X11+X13+X16+X18</f>
        <v>0</v>
      </c>
      <c r="Y8" s="95" t="n">
        <f aca="false">Y9+Y11+Y13+Y16+Y18</f>
        <v>0</v>
      </c>
      <c r="Z8" s="95" t="n">
        <f aca="false">Z9+Z11+Z13+Z16+Z18</f>
        <v>0</v>
      </c>
      <c r="AA8" s="95" t="n">
        <f aca="false">AA9+AA11+AA13+AA16+AA18</f>
        <v>0</v>
      </c>
      <c r="AB8" s="95" t="n">
        <f aca="false">AB9+AB11+AB13+AB16+AB18</f>
        <v>0</v>
      </c>
      <c r="AC8" s="95" t="n">
        <f aca="false">AC9+AC11+AC13+AC16+AC18</f>
        <v>0</v>
      </c>
      <c r="AD8" s="95" t="n">
        <f aca="false">AD9+AD11+AD13+AD16+AD18</f>
        <v>0</v>
      </c>
      <c r="AE8" s="95" t="n">
        <f aca="false">AE9+AE11+AE13+AE16+AE18</f>
        <v>0</v>
      </c>
      <c r="AF8" s="95" t="n">
        <f aca="false">AF9+AF11+AF13+AF16+AF18</f>
        <v>0</v>
      </c>
      <c r="AG8" s="95" t="n">
        <f aca="false">AG9+AG11+AG13+AG16+AG18</f>
        <v>0</v>
      </c>
      <c r="AH8" s="95" t="n">
        <f aca="false">AH9+AH11+AH13+AH16+AH18</f>
        <v>0</v>
      </c>
      <c r="AI8" s="95" t="n">
        <f aca="false">AI9+AI11+AI13+AI16+AI18</f>
        <v>0</v>
      </c>
      <c r="AJ8" s="95" t="n">
        <f aca="false">AJ9+AJ11+AJ13+AJ16+AJ18</f>
        <v>0</v>
      </c>
      <c r="AK8" s="95" t="n">
        <f aca="false">AK9+AK11+AK13+AK16+AK18</f>
        <v>0</v>
      </c>
      <c r="AL8" s="95" t="n">
        <f aca="false">AL9+AL11+AL13+AL16+AL18</f>
        <v>0</v>
      </c>
      <c r="AM8" s="95" t="n">
        <f aca="false">SUM(AN8:AT8)</f>
        <v>0</v>
      </c>
      <c r="AN8" s="95" t="n">
        <f aca="false">AN9+AN11+AN13+AN16+AN18</f>
        <v>0</v>
      </c>
      <c r="AO8" s="95" t="n">
        <f aca="false">AO9+AO11+AO13+AO16+AO18</f>
        <v>0</v>
      </c>
      <c r="AP8" s="95" t="n">
        <f aca="false">AP9+AP11+AP13+AP16+AP18</f>
        <v>0</v>
      </c>
      <c r="AQ8" s="95" t="n">
        <f aca="false">AQ9+AQ11+AQ13+AQ16+AQ18</f>
        <v>0</v>
      </c>
      <c r="AR8" s="95" t="n">
        <f aca="false">AR9+AR11+AR13+AR16+AR18</f>
        <v>0</v>
      </c>
      <c r="AS8" s="95" t="n">
        <f aca="false">AS9+AS11+AS13+AS16+AS18</f>
        <v>0</v>
      </c>
      <c r="AT8" s="95" t="n">
        <f aca="false">AT9+AT11+AT13+AT16+AT18</f>
        <v>0</v>
      </c>
      <c r="AU8" s="95" t="n">
        <f aca="false">AU9+AU11+AU13+AU16+AU18</f>
        <v>0</v>
      </c>
      <c r="AV8" s="95" t="n">
        <f aca="false">AV9+AV11+AV13+AV16+AV18</f>
        <v>0</v>
      </c>
      <c r="AW8" s="95" t="n">
        <f aca="false">AW9+AW11+AW13+AW16+AW18</f>
        <v>0</v>
      </c>
      <c r="AX8" s="95" t="n">
        <f aca="false">AX9+AX11+AX13+AX16+AX18</f>
        <v>0</v>
      </c>
      <c r="AY8" s="95" t="n">
        <f aca="false">AY9+AY11+AY13+AY16+AY18</f>
        <v>0</v>
      </c>
      <c r="AZ8" s="95" t="n">
        <f aca="false">AZ9+AZ11+AZ13+AZ16+AZ18</f>
        <v>0</v>
      </c>
      <c r="BA8" s="98"/>
      <c r="BB8" s="81"/>
      <c r="BC8" s="81"/>
      <c r="BD8" s="81"/>
      <c r="BE8" s="81"/>
      <c r="BF8" s="81"/>
    </row>
    <row r="9" customFormat="false" ht="27" hidden="false" customHeight="true" outlineLevel="0" collapsed="false">
      <c r="A9" s="48" t="s">
        <v>80</v>
      </c>
      <c r="B9" s="48" t="s">
        <v>83</v>
      </c>
      <c r="C9" s="48"/>
      <c r="D9" s="52" t="s">
        <v>84</v>
      </c>
      <c r="E9" s="95" t="n">
        <f aca="false">F9+K9+V9+AM9</f>
        <v>2409834</v>
      </c>
      <c r="F9" s="95" t="n">
        <f aca="false">SUM(G9:J9)</f>
        <v>1558302</v>
      </c>
      <c r="G9" s="95" t="n">
        <f aca="false">G10</f>
        <v>1306302</v>
      </c>
      <c r="H9" s="95" t="n">
        <f aca="false">H10</f>
        <v>0</v>
      </c>
      <c r="I9" s="95" t="n">
        <f aca="false">I10</f>
        <v>0</v>
      </c>
      <c r="J9" s="95" t="n">
        <f aca="false">J10</f>
        <v>252000</v>
      </c>
      <c r="K9" s="95" t="n">
        <f aca="false">L9+M9+N9+O9+P9+Q9+R9+S9+T9+U9</f>
        <v>851112</v>
      </c>
      <c r="L9" s="95" t="n">
        <f aca="false">L10</f>
        <v>756112</v>
      </c>
      <c r="M9" s="95" t="n">
        <f aca="false">M10</f>
        <v>9000</v>
      </c>
      <c r="N9" s="95" t="n">
        <f aca="false">N10</f>
        <v>10000</v>
      </c>
      <c r="O9" s="95" t="n">
        <f aca="false">O10</f>
        <v>0</v>
      </c>
      <c r="P9" s="95" t="n">
        <f aca="false">P10</f>
        <v>0</v>
      </c>
      <c r="Q9" s="95" t="n">
        <f aca="false">Q10</f>
        <v>76000</v>
      </c>
      <c r="R9" s="95" t="n">
        <f aca="false">R10</f>
        <v>0</v>
      </c>
      <c r="S9" s="95" t="n">
        <f aca="false">S10</f>
        <v>0</v>
      </c>
      <c r="T9" s="95" t="n">
        <f aca="false">T10</f>
        <v>0</v>
      </c>
      <c r="U9" s="95" t="n">
        <f aca="false">U10</f>
        <v>0</v>
      </c>
      <c r="V9" s="95" t="n">
        <f aca="false">W9+Z9</f>
        <v>420</v>
      </c>
      <c r="W9" s="95" t="n">
        <f aca="false">W10</f>
        <v>420</v>
      </c>
      <c r="X9" s="95" t="n">
        <f aca="false">X10</f>
        <v>0</v>
      </c>
      <c r="Y9" s="95" t="n">
        <f aca="false">Y10</f>
        <v>0</v>
      </c>
      <c r="Z9" s="95" t="n">
        <f aca="false">Z10</f>
        <v>0</v>
      </c>
      <c r="AA9" s="95" t="n">
        <f aca="false">AA10</f>
        <v>0</v>
      </c>
      <c r="AB9" s="95" t="n">
        <f aca="false">AB10</f>
        <v>0</v>
      </c>
      <c r="AC9" s="95" t="n">
        <f aca="false">AC10</f>
        <v>0</v>
      </c>
      <c r="AD9" s="95" t="n">
        <f aca="false">AD10</f>
        <v>0</v>
      </c>
      <c r="AE9" s="95" t="n">
        <f aca="false">AE10</f>
        <v>0</v>
      </c>
      <c r="AF9" s="95" t="n">
        <f aca="false">AF10</f>
        <v>0</v>
      </c>
      <c r="AG9" s="95" t="n">
        <f aca="false">AG10</f>
        <v>0</v>
      </c>
      <c r="AH9" s="95" t="n">
        <f aca="false">AH10</f>
        <v>0</v>
      </c>
      <c r="AI9" s="95" t="n">
        <f aca="false">AI10</f>
        <v>0</v>
      </c>
      <c r="AJ9" s="95" t="n">
        <f aca="false">AJ10</f>
        <v>0</v>
      </c>
      <c r="AK9" s="95" t="n">
        <f aca="false">AK10</f>
        <v>0</v>
      </c>
      <c r="AL9" s="95" t="n">
        <f aca="false">AL10</f>
        <v>0</v>
      </c>
      <c r="AM9" s="95" t="n">
        <f aca="false">SUM(AN9:AT9)</f>
        <v>0</v>
      </c>
      <c r="AN9" s="95" t="n">
        <f aca="false">AN10</f>
        <v>0</v>
      </c>
      <c r="AO9" s="95" t="n">
        <f aca="false">AO10</f>
        <v>0</v>
      </c>
      <c r="AP9" s="95" t="n">
        <f aca="false">AP10</f>
        <v>0</v>
      </c>
      <c r="AQ9" s="95" t="n">
        <f aca="false">AQ10</f>
        <v>0</v>
      </c>
      <c r="AR9" s="95" t="n">
        <f aca="false">AR10</f>
        <v>0</v>
      </c>
      <c r="AS9" s="95" t="n">
        <f aca="false">AS10</f>
        <v>0</v>
      </c>
      <c r="AT9" s="95" t="n">
        <f aca="false">AT10</f>
        <v>0</v>
      </c>
      <c r="AU9" s="95" t="n">
        <f aca="false">AU10</f>
        <v>0</v>
      </c>
      <c r="AV9" s="95" t="n">
        <f aca="false">AV10</f>
        <v>0</v>
      </c>
      <c r="AW9" s="95" t="n">
        <f aca="false">AW10</f>
        <v>0</v>
      </c>
      <c r="AX9" s="95" t="n">
        <f aca="false">AX10</f>
        <v>0</v>
      </c>
      <c r="AY9" s="95" t="n">
        <f aca="false">AY10</f>
        <v>0</v>
      </c>
      <c r="AZ9" s="95" t="n">
        <f aca="false">AZ10</f>
        <v>0</v>
      </c>
      <c r="BA9" s="81"/>
      <c r="BB9" s="81"/>
      <c r="BC9" s="81"/>
      <c r="BD9" s="81"/>
      <c r="BE9" s="81"/>
      <c r="BF9" s="81"/>
    </row>
    <row r="10" customFormat="false" ht="27" hidden="false" customHeight="true" outlineLevel="0" collapsed="false">
      <c r="A10" s="48" t="s">
        <v>80</v>
      </c>
      <c r="B10" s="48" t="s">
        <v>83</v>
      </c>
      <c r="C10" s="48" t="s">
        <v>85</v>
      </c>
      <c r="D10" s="52" t="s">
        <v>86</v>
      </c>
      <c r="E10" s="95" t="n">
        <f aca="false">F10+K10+V10+AM10</f>
        <v>2409834</v>
      </c>
      <c r="F10" s="95" t="n">
        <f aca="false">SUM(G10:J10)</f>
        <v>1558302</v>
      </c>
      <c r="G10" s="95" t="n">
        <v>1306302</v>
      </c>
      <c r="H10" s="95"/>
      <c r="I10" s="99"/>
      <c r="J10" s="99" t="n">
        <v>252000</v>
      </c>
      <c r="K10" s="95" t="n">
        <f aca="false">L10+M10+N10+O10+P10+Q10+R10+S10+T10+U10</f>
        <v>851112</v>
      </c>
      <c r="L10" s="96" t="n">
        <v>756112</v>
      </c>
      <c r="M10" s="95" t="n">
        <v>9000</v>
      </c>
      <c r="N10" s="95" t="n">
        <v>10000</v>
      </c>
      <c r="O10" s="95"/>
      <c r="P10" s="95"/>
      <c r="Q10" s="95" t="n">
        <v>76000</v>
      </c>
      <c r="R10" s="100"/>
      <c r="S10" s="100"/>
      <c r="T10" s="100"/>
      <c r="U10" s="99"/>
      <c r="V10" s="95" t="n">
        <f aca="false">W10+Z10</f>
        <v>420</v>
      </c>
      <c r="W10" s="101" t="n">
        <v>420</v>
      </c>
      <c r="X10" s="101"/>
      <c r="Y10" s="99"/>
      <c r="Z10" s="100"/>
      <c r="AA10" s="100"/>
      <c r="AB10" s="100"/>
      <c r="AC10" s="100"/>
      <c r="AD10" s="100"/>
      <c r="AE10" s="95"/>
      <c r="AF10" s="100"/>
      <c r="AG10" s="100"/>
      <c r="AH10" s="95"/>
      <c r="AI10" s="100"/>
      <c r="AJ10" s="100"/>
      <c r="AK10" s="100"/>
      <c r="AL10" s="100"/>
      <c r="AM10" s="95" t="n">
        <f aca="false">SUM(AN10:AT10)</f>
        <v>0</v>
      </c>
      <c r="AN10" s="100"/>
      <c r="AO10" s="100"/>
      <c r="AP10" s="100"/>
      <c r="AQ10" s="100"/>
      <c r="AR10" s="100"/>
      <c r="AS10" s="100"/>
      <c r="AT10" s="100"/>
      <c r="AU10" s="95"/>
      <c r="AV10" s="102"/>
      <c r="AW10" s="102"/>
      <c r="AX10" s="95"/>
      <c r="AY10" s="102"/>
      <c r="AZ10" s="102"/>
      <c r="BA10" s="81"/>
      <c r="BB10" s="81"/>
      <c r="BC10" s="81"/>
      <c r="BD10" s="81"/>
      <c r="BE10" s="81"/>
      <c r="BF10" s="81"/>
    </row>
    <row r="11" customFormat="false" ht="21" hidden="false" customHeight="true" outlineLevel="0" collapsed="false">
      <c r="A11" s="48" t="s">
        <v>80</v>
      </c>
      <c r="B11" s="48" t="s">
        <v>87</v>
      </c>
      <c r="C11" s="48"/>
      <c r="D11" s="52" t="s">
        <v>88</v>
      </c>
      <c r="E11" s="95" t="n">
        <f aca="false">F11+K11+V11+AM11</f>
        <v>42123</v>
      </c>
      <c r="F11" s="95" t="n">
        <f aca="false">SUM(G11:J11)</f>
        <v>0</v>
      </c>
      <c r="G11" s="95" t="n">
        <f aca="false">G12</f>
        <v>0</v>
      </c>
      <c r="H11" s="95" t="n">
        <f aca="false">H12</f>
        <v>0</v>
      </c>
      <c r="I11" s="95" t="n">
        <f aca="false">I12</f>
        <v>0</v>
      </c>
      <c r="J11" s="95" t="n">
        <f aca="false">J12</f>
        <v>0</v>
      </c>
      <c r="K11" s="95" t="n">
        <f aca="false">L11+M11+N11+O11+P11+Q11+R11+S11+T11+U11</f>
        <v>42123</v>
      </c>
      <c r="L11" s="95" t="n">
        <f aca="false">L12</f>
        <v>42123</v>
      </c>
      <c r="M11" s="95" t="n">
        <f aca="false">M12</f>
        <v>0</v>
      </c>
      <c r="N11" s="95" t="n">
        <f aca="false">N12</f>
        <v>0</v>
      </c>
      <c r="O11" s="95" t="n">
        <f aca="false">O12</f>
        <v>0</v>
      </c>
      <c r="P11" s="95" t="n">
        <f aca="false">P12</f>
        <v>0</v>
      </c>
      <c r="Q11" s="95" t="n">
        <f aca="false">Q12</f>
        <v>0</v>
      </c>
      <c r="R11" s="95" t="n">
        <f aca="false">R12</f>
        <v>0</v>
      </c>
      <c r="S11" s="95" t="n">
        <f aca="false">S12</f>
        <v>0</v>
      </c>
      <c r="T11" s="95" t="n">
        <f aca="false">T12</f>
        <v>0</v>
      </c>
      <c r="U11" s="95" t="n">
        <f aca="false">U12</f>
        <v>0</v>
      </c>
      <c r="V11" s="95" t="n">
        <f aca="false">W11+Z11</f>
        <v>0</v>
      </c>
      <c r="W11" s="95" t="n">
        <f aca="false">W12</f>
        <v>0</v>
      </c>
      <c r="X11" s="95" t="n">
        <f aca="false">X12</f>
        <v>0</v>
      </c>
      <c r="Y11" s="95" t="n">
        <f aca="false">Y12</f>
        <v>0</v>
      </c>
      <c r="Z11" s="95" t="n">
        <f aca="false">Z12</f>
        <v>0</v>
      </c>
      <c r="AA11" s="95" t="n">
        <f aca="false">AA12</f>
        <v>0</v>
      </c>
      <c r="AB11" s="95" t="n">
        <f aca="false">AB12</f>
        <v>0</v>
      </c>
      <c r="AC11" s="95" t="n">
        <f aca="false">AC12</f>
        <v>0</v>
      </c>
      <c r="AD11" s="95" t="n">
        <f aca="false">AD12</f>
        <v>0</v>
      </c>
      <c r="AE11" s="95" t="n">
        <f aca="false">AE12</f>
        <v>0</v>
      </c>
      <c r="AF11" s="95" t="n">
        <f aca="false">AF12</f>
        <v>0</v>
      </c>
      <c r="AG11" s="95" t="n">
        <f aca="false">AG12</f>
        <v>0</v>
      </c>
      <c r="AH11" s="95" t="n">
        <f aca="false">AH12</f>
        <v>0</v>
      </c>
      <c r="AI11" s="95" t="n">
        <f aca="false">AI12</f>
        <v>0</v>
      </c>
      <c r="AJ11" s="95" t="n">
        <f aca="false">AJ12</f>
        <v>0</v>
      </c>
      <c r="AK11" s="95" t="n">
        <f aca="false">AK12</f>
        <v>0</v>
      </c>
      <c r="AL11" s="95" t="n">
        <f aca="false">AL12</f>
        <v>0</v>
      </c>
      <c r="AM11" s="95" t="n">
        <f aca="false">SUM(AN11:AT11)</f>
        <v>0</v>
      </c>
      <c r="AN11" s="95" t="n">
        <f aca="false">AN12</f>
        <v>0</v>
      </c>
      <c r="AO11" s="95" t="n">
        <f aca="false">AO12</f>
        <v>0</v>
      </c>
      <c r="AP11" s="95" t="n">
        <f aca="false">AP12</f>
        <v>0</v>
      </c>
      <c r="AQ11" s="95" t="n">
        <f aca="false">AQ12</f>
        <v>0</v>
      </c>
      <c r="AR11" s="95" t="n">
        <f aca="false">AR12</f>
        <v>0</v>
      </c>
      <c r="AS11" s="95" t="n">
        <f aca="false">AS12</f>
        <v>0</v>
      </c>
      <c r="AT11" s="95" t="n">
        <f aca="false">AT12</f>
        <v>0</v>
      </c>
      <c r="AU11" s="95" t="n">
        <f aca="false">AU12</f>
        <v>0</v>
      </c>
      <c r="AV11" s="95" t="n">
        <f aca="false">AV12</f>
        <v>0</v>
      </c>
      <c r="AW11" s="95" t="n">
        <f aca="false">AW12</f>
        <v>0</v>
      </c>
      <c r="AX11" s="95" t="n">
        <f aca="false">AX12</f>
        <v>0</v>
      </c>
      <c r="AY11" s="95" t="n">
        <f aca="false">AY12</f>
        <v>0</v>
      </c>
      <c r="AZ11" s="95" t="n">
        <f aca="false">AZ12</f>
        <v>0</v>
      </c>
      <c r="BA11" s="81"/>
      <c r="BB11" s="81"/>
      <c r="BC11" s="81"/>
      <c r="BD11" s="81"/>
      <c r="BE11" s="81"/>
      <c r="BF11" s="81"/>
    </row>
    <row r="12" customFormat="false" ht="27" hidden="false" customHeight="true" outlineLevel="0" collapsed="false">
      <c r="A12" s="48" t="s">
        <v>80</v>
      </c>
      <c r="B12" s="48" t="s">
        <v>87</v>
      </c>
      <c r="C12" s="48" t="s">
        <v>89</v>
      </c>
      <c r="D12" s="52" t="s">
        <v>90</v>
      </c>
      <c r="E12" s="95" t="n">
        <f aca="false">F12+K12+V12+AM12</f>
        <v>42123</v>
      </c>
      <c r="F12" s="95" t="n">
        <f aca="false">SUM(G12:J12)</f>
        <v>0</v>
      </c>
      <c r="G12" s="95"/>
      <c r="H12" s="95"/>
      <c r="I12" s="95"/>
      <c r="J12" s="95"/>
      <c r="K12" s="95" t="n">
        <f aca="false">L12+M12+N12+O12+P12+Q12+R12+S12+T12+U12</f>
        <v>42123</v>
      </c>
      <c r="L12" s="95" t="n">
        <v>42123</v>
      </c>
      <c r="M12" s="95"/>
      <c r="N12" s="95"/>
      <c r="O12" s="95"/>
      <c r="P12" s="95"/>
      <c r="Q12" s="95"/>
      <c r="R12" s="100"/>
      <c r="S12" s="100"/>
      <c r="T12" s="100"/>
      <c r="U12" s="99"/>
      <c r="V12" s="95" t="n">
        <f aca="false">W12+Z12</f>
        <v>0</v>
      </c>
      <c r="W12" s="103"/>
      <c r="X12" s="103"/>
      <c r="Y12" s="99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95" t="n">
        <f aca="false">SUM(AN12:AT12)</f>
        <v>0</v>
      </c>
      <c r="AN12" s="100"/>
      <c r="AO12" s="100"/>
      <c r="AP12" s="100"/>
      <c r="AQ12" s="100"/>
      <c r="AR12" s="100"/>
      <c r="AS12" s="100"/>
      <c r="AT12" s="100"/>
      <c r="AU12" s="102"/>
      <c r="AV12" s="102"/>
      <c r="AW12" s="102"/>
      <c r="AX12" s="95"/>
      <c r="AY12" s="102"/>
      <c r="AZ12" s="102"/>
      <c r="BA12" s="81"/>
      <c r="BB12" s="81"/>
      <c r="BC12" s="81"/>
      <c r="BD12" s="81"/>
      <c r="BE12" s="81"/>
      <c r="BF12" s="81"/>
    </row>
    <row r="13" customFormat="false" ht="27" hidden="false" customHeight="true" outlineLevel="0" collapsed="false">
      <c r="A13" s="48" t="s">
        <v>80</v>
      </c>
      <c r="B13" s="48" t="s">
        <v>91</v>
      </c>
      <c r="C13" s="48"/>
      <c r="D13" s="52" t="s">
        <v>92</v>
      </c>
      <c r="E13" s="95" t="n">
        <f aca="false">F13+K13+V13+AM13</f>
        <v>336948</v>
      </c>
      <c r="F13" s="95" t="n">
        <f aca="false">SUM(G13:J13)</f>
        <v>227888</v>
      </c>
      <c r="G13" s="100" t="n">
        <f aca="false">G14+G15</f>
        <v>191888</v>
      </c>
      <c r="H13" s="100" t="n">
        <f aca="false">H14+H15</f>
        <v>0</v>
      </c>
      <c r="I13" s="100" t="n">
        <f aca="false">I14+I15</f>
        <v>0</v>
      </c>
      <c r="J13" s="100" t="n">
        <f aca="false">J14+J15</f>
        <v>36000</v>
      </c>
      <c r="K13" s="95" t="n">
        <f aca="false">L13+M13+N13+O13+P13+Q13+R13+S13+T13+U13</f>
        <v>109000</v>
      </c>
      <c r="L13" s="95" t="n">
        <f aca="false">L14+L15</f>
        <v>30000</v>
      </c>
      <c r="M13" s="95" t="n">
        <f aca="false">M14+M15</f>
        <v>4000</v>
      </c>
      <c r="N13" s="95" t="n">
        <f aca="false">N14+N15</f>
        <v>5000</v>
      </c>
      <c r="O13" s="95" t="n">
        <f aca="false">O14+O15</f>
        <v>0</v>
      </c>
      <c r="P13" s="95" t="n">
        <f aca="false">P14+P15</f>
        <v>0</v>
      </c>
      <c r="Q13" s="95" t="n">
        <f aca="false">Q14+Q15</f>
        <v>0</v>
      </c>
      <c r="R13" s="95" t="n">
        <f aca="false">R14+R15</f>
        <v>0</v>
      </c>
      <c r="S13" s="95" t="n">
        <f aca="false">S14+S15</f>
        <v>0</v>
      </c>
      <c r="T13" s="95" t="n">
        <f aca="false">T14+T15</f>
        <v>0</v>
      </c>
      <c r="U13" s="95" t="n">
        <f aca="false">U14+U15</f>
        <v>70000</v>
      </c>
      <c r="V13" s="95" t="n">
        <f aca="false">W13+Z13</f>
        <v>60</v>
      </c>
      <c r="W13" s="95" t="n">
        <f aca="false">W14+W15</f>
        <v>60</v>
      </c>
      <c r="X13" s="95" t="n">
        <f aca="false">X14+X15</f>
        <v>0</v>
      </c>
      <c r="Y13" s="95" t="n">
        <f aca="false">Y14+Y15</f>
        <v>0</v>
      </c>
      <c r="Z13" s="95" t="n">
        <f aca="false">Z14+Z15</f>
        <v>0</v>
      </c>
      <c r="AA13" s="95" t="n">
        <f aca="false">AA14+AA15</f>
        <v>0</v>
      </c>
      <c r="AB13" s="95" t="n">
        <f aca="false">AB14+AB15</f>
        <v>0</v>
      </c>
      <c r="AC13" s="95" t="n">
        <f aca="false">AC14+AC15</f>
        <v>0</v>
      </c>
      <c r="AD13" s="95" t="n">
        <f aca="false">AD14+AD15</f>
        <v>0</v>
      </c>
      <c r="AE13" s="95" t="n">
        <f aca="false">AE14+AE15</f>
        <v>0</v>
      </c>
      <c r="AF13" s="95" t="n">
        <f aca="false">AF14+AF15</f>
        <v>0</v>
      </c>
      <c r="AG13" s="95" t="n">
        <f aca="false">AG14+AG15</f>
        <v>0</v>
      </c>
      <c r="AH13" s="95" t="n">
        <f aca="false">AH14+AH15</f>
        <v>0</v>
      </c>
      <c r="AI13" s="95" t="n">
        <f aca="false">AI14+AI15</f>
        <v>0</v>
      </c>
      <c r="AJ13" s="95" t="n">
        <f aca="false">AJ14+AJ15</f>
        <v>0</v>
      </c>
      <c r="AK13" s="95" t="n">
        <f aca="false">AK14+AK15</f>
        <v>0</v>
      </c>
      <c r="AL13" s="95" t="n">
        <f aca="false">AL14+AL15</f>
        <v>0</v>
      </c>
      <c r="AM13" s="95" t="n">
        <f aca="false">SUM(AN13:AT13)</f>
        <v>0</v>
      </c>
      <c r="AN13" s="95" t="n">
        <f aca="false">AN14+AN15</f>
        <v>0</v>
      </c>
      <c r="AO13" s="95" t="n">
        <f aca="false">AO14+AO15</f>
        <v>0</v>
      </c>
      <c r="AP13" s="95" t="n">
        <f aca="false">AP14+AP15</f>
        <v>0</v>
      </c>
      <c r="AQ13" s="95" t="n">
        <f aca="false">AQ14+AQ15</f>
        <v>0</v>
      </c>
      <c r="AR13" s="95" t="n">
        <f aca="false">AR14+AR15</f>
        <v>0</v>
      </c>
      <c r="AS13" s="95" t="n">
        <f aca="false">AS14+AS15</f>
        <v>0</v>
      </c>
      <c r="AT13" s="95" t="n">
        <f aca="false">AT14+AT15</f>
        <v>0</v>
      </c>
      <c r="AU13" s="95" t="n">
        <f aca="false">AU14+AU15</f>
        <v>0</v>
      </c>
      <c r="AV13" s="95" t="n">
        <f aca="false">AV14+AV15</f>
        <v>0</v>
      </c>
      <c r="AW13" s="95" t="n">
        <f aca="false">AW14+AW15</f>
        <v>0</v>
      </c>
      <c r="AX13" s="95" t="n">
        <f aca="false">AX14+AX15</f>
        <v>0</v>
      </c>
      <c r="AY13" s="95" t="n">
        <f aca="false">AY14+AY15</f>
        <v>0</v>
      </c>
      <c r="AZ13" s="95" t="n">
        <f aca="false">AZ14+AZ15</f>
        <v>0</v>
      </c>
      <c r="BA13" s="81"/>
      <c r="BB13" s="81"/>
      <c r="BC13" s="81"/>
      <c r="BD13" s="81"/>
      <c r="BE13" s="81"/>
      <c r="BF13" s="81"/>
    </row>
    <row r="14" customFormat="false" ht="27" hidden="false" customHeight="true" outlineLevel="0" collapsed="false">
      <c r="A14" s="48" t="s">
        <v>80</v>
      </c>
      <c r="B14" s="48" t="s">
        <v>91</v>
      </c>
      <c r="C14" s="48" t="s">
        <v>85</v>
      </c>
      <c r="D14" s="52" t="s">
        <v>86</v>
      </c>
      <c r="E14" s="95" t="n">
        <f aca="false">F14+K14+V14+AM14</f>
        <v>266948</v>
      </c>
      <c r="F14" s="95" t="n">
        <f aca="false">SUM(G14:J14)</f>
        <v>227888</v>
      </c>
      <c r="G14" s="100" t="n">
        <v>191888</v>
      </c>
      <c r="H14" s="100"/>
      <c r="I14" s="100"/>
      <c r="J14" s="99" t="n">
        <v>36000</v>
      </c>
      <c r="K14" s="95" t="n">
        <f aca="false">L14+M14+N14+O14+P14+Q14+R14+S14+T14+U14</f>
        <v>39000</v>
      </c>
      <c r="L14" s="104" t="n">
        <v>30000</v>
      </c>
      <c r="M14" s="99" t="n">
        <v>4000</v>
      </c>
      <c r="N14" s="99" t="n">
        <v>5000</v>
      </c>
      <c r="O14" s="99"/>
      <c r="P14" s="99"/>
      <c r="Q14" s="99"/>
      <c r="R14" s="100"/>
      <c r="S14" s="100"/>
      <c r="T14" s="100"/>
      <c r="U14" s="99"/>
      <c r="V14" s="95" t="n">
        <f aca="false">W14+Z14</f>
        <v>60</v>
      </c>
      <c r="W14" s="103" t="n">
        <v>60</v>
      </c>
      <c r="X14" s="103"/>
      <c r="Y14" s="99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95" t="n">
        <f aca="false">SUM(AN14:AT14)</f>
        <v>0</v>
      </c>
      <c r="AN14" s="100"/>
      <c r="AO14" s="100"/>
      <c r="AP14" s="100"/>
      <c r="AQ14" s="100"/>
      <c r="AR14" s="100"/>
      <c r="AS14" s="100"/>
      <c r="AT14" s="100"/>
      <c r="AU14" s="102"/>
      <c r="AV14" s="102"/>
      <c r="AW14" s="102"/>
      <c r="AX14" s="102"/>
      <c r="AY14" s="102"/>
      <c r="AZ14" s="102"/>
      <c r="BA14" s="81"/>
      <c r="BB14" s="81"/>
      <c r="BC14" s="81"/>
      <c r="BD14" s="81"/>
      <c r="BE14" s="81"/>
      <c r="BF14" s="81"/>
    </row>
    <row r="15" customFormat="false" ht="26.1" hidden="false" customHeight="true" outlineLevel="0" collapsed="false">
      <c r="A15" s="48" t="s">
        <v>80</v>
      </c>
      <c r="B15" s="48" t="s">
        <v>91</v>
      </c>
      <c r="C15" s="48" t="s">
        <v>93</v>
      </c>
      <c r="D15" s="52" t="s">
        <v>94</v>
      </c>
      <c r="E15" s="95" t="n">
        <f aca="false">F15+K15+V15+AM15</f>
        <v>70000</v>
      </c>
      <c r="F15" s="95" t="n">
        <f aca="false">SUM(G15:J15)</f>
        <v>0</v>
      </c>
      <c r="G15" s="100"/>
      <c r="H15" s="100"/>
      <c r="I15" s="100"/>
      <c r="J15" s="99"/>
      <c r="K15" s="95" t="n">
        <f aca="false">L15+M15+N15+O15+P15+Q15+R15+S15+T15+U15</f>
        <v>70000</v>
      </c>
      <c r="L15" s="99" t="n">
        <v>0</v>
      </c>
      <c r="M15" s="99"/>
      <c r="N15" s="99"/>
      <c r="O15" s="99"/>
      <c r="P15" s="99"/>
      <c r="Q15" s="99"/>
      <c r="R15" s="100"/>
      <c r="S15" s="100"/>
      <c r="T15" s="100"/>
      <c r="U15" s="99" t="n">
        <v>70000</v>
      </c>
      <c r="V15" s="95" t="n">
        <f aca="false">W15+Z15</f>
        <v>0</v>
      </c>
      <c r="W15" s="103"/>
      <c r="X15" s="103"/>
      <c r="Y15" s="99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95" t="n">
        <f aca="false">SUM(AN15:AT15)</f>
        <v>0</v>
      </c>
      <c r="AN15" s="100"/>
      <c r="AO15" s="100"/>
      <c r="AP15" s="100"/>
      <c r="AQ15" s="100"/>
      <c r="AR15" s="100"/>
      <c r="AS15" s="100"/>
      <c r="AT15" s="100"/>
      <c r="AU15" s="102"/>
      <c r="AV15" s="102"/>
      <c r="AW15" s="102"/>
      <c r="AX15" s="102"/>
      <c r="AY15" s="102"/>
      <c r="AZ15" s="102"/>
      <c r="BA15" s="81"/>
      <c r="BB15" s="81"/>
      <c r="BC15" s="81"/>
      <c r="BD15" s="81"/>
      <c r="BE15" s="81"/>
      <c r="BF15" s="81"/>
    </row>
    <row r="16" customFormat="false" ht="24" hidden="false" customHeight="true" outlineLevel="0" collapsed="false">
      <c r="A16" s="48" t="s">
        <v>80</v>
      </c>
      <c r="B16" s="48" t="s">
        <v>95</v>
      </c>
      <c r="C16" s="48"/>
      <c r="D16" s="52" t="s">
        <v>96</v>
      </c>
      <c r="E16" s="95" t="n">
        <f aca="false">F16+K16+V16+AM16</f>
        <v>65000</v>
      </c>
      <c r="F16" s="95" t="n">
        <f aca="false">SUM(G16:J16)</f>
        <v>0</v>
      </c>
      <c r="G16" s="100" t="n">
        <f aca="false">G17</f>
        <v>0</v>
      </c>
      <c r="H16" s="100" t="n">
        <f aca="false">H17</f>
        <v>0</v>
      </c>
      <c r="I16" s="100" t="n">
        <f aca="false">I17</f>
        <v>0</v>
      </c>
      <c r="J16" s="100" t="n">
        <f aca="false">J17</f>
        <v>0</v>
      </c>
      <c r="K16" s="95" t="n">
        <f aca="false">L16+M16+N16+O16+P16+Q16+R16+S16+T16+U16</f>
        <v>65000</v>
      </c>
      <c r="L16" s="100" t="n">
        <f aca="false">L17</f>
        <v>20000</v>
      </c>
      <c r="M16" s="100" t="n">
        <f aca="false">M17</f>
        <v>0</v>
      </c>
      <c r="N16" s="100" t="n">
        <f aca="false">N17</f>
        <v>0</v>
      </c>
      <c r="O16" s="100" t="n">
        <f aca="false">O17</f>
        <v>0</v>
      </c>
      <c r="P16" s="100" t="n">
        <f aca="false">P17</f>
        <v>0</v>
      </c>
      <c r="Q16" s="100" t="n">
        <f aca="false">Q17</f>
        <v>0</v>
      </c>
      <c r="R16" s="100" t="n">
        <f aca="false">R17</f>
        <v>0</v>
      </c>
      <c r="S16" s="100" t="n">
        <f aca="false">S17</f>
        <v>0</v>
      </c>
      <c r="T16" s="100" t="n">
        <f aca="false">T17</f>
        <v>0</v>
      </c>
      <c r="U16" s="100" t="n">
        <f aca="false">U17</f>
        <v>45000</v>
      </c>
      <c r="V16" s="95" t="n">
        <f aca="false">W16+Z16</f>
        <v>0</v>
      </c>
      <c r="W16" s="100" t="n">
        <f aca="false">W17</f>
        <v>0</v>
      </c>
      <c r="X16" s="100" t="n">
        <f aca="false">X17</f>
        <v>0</v>
      </c>
      <c r="Y16" s="100" t="n">
        <f aca="false">Y17</f>
        <v>0</v>
      </c>
      <c r="Z16" s="100" t="n">
        <f aca="false">Z17</f>
        <v>0</v>
      </c>
      <c r="AA16" s="100" t="n">
        <f aca="false">AA17</f>
        <v>0</v>
      </c>
      <c r="AB16" s="100" t="n">
        <f aca="false">AB17</f>
        <v>0</v>
      </c>
      <c r="AC16" s="100" t="n">
        <f aca="false">AC17</f>
        <v>0</v>
      </c>
      <c r="AD16" s="100" t="n">
        <f aca="false">AD17</f>
        <v>0</v>
      </c>
      <c r="AE16" s="100" t="n">
        <f aca="false">AE17</f>
        <v>0</v>
      </c>
      <c r="AF16" s="100" t="n">
        <f aca="false">AF17</f>
        <v>0</v>
      </c>
      <c r="AG16" s="100" t="n">
        <f aca="false">AG17</f>
        <v>0</v>
      </c>
      <c r="AH16" s="100" t="n">
        <f aca="false">AH17</f>
        <v>0</v>
      </c>
      <c r="AI16" s="100" t="n">
        <f aca="false">AI17</f>
        <v>0</v>
      </c>
      <c r="AJ16" s="100" t="n">
        <f aca="false">AJ17</f>
        <v>0</v>
      </c>
      <c r="AK16" s="100" t="n">
        <f aca="false">AK17</f>
        <v>0</v>
      </c>
      <c r="AL16" s="100" t="n">
        <f aca="false">AL17</f>
        <v>0</v>
      </c>
      <c r="AM16" s="95" t="n">
        <f aca="false">SUM(AN16:AT16)</f>
        <v>0</v>
      </c>
      <c r="AN16" s="100" t="n">
        <f aca="false">AN17</f>
        <v>0</v>
      </c>
      <c r="AO16" s="100" t="n">
        <f aca="false">AO17</f>
        <v>0</v>
      </c>
      <c r="AP16" s="100" t="n">
        <f aca="false">AP17</f>
        <v>0</v>
      </c>
      <c r="AQ16" s="100" t="n">
        <f aca="false">AQ17</f>
        <v>0</v>
      </c>
      <c r="AR16" s="100" t="n">
        <f aca="false">AR17</f>
        <v>0</v>
      </c>
      <c r="AS16" s="100" t="n">
        <f aca="false">AS17</f>
        <v>0</v>
      </c>
      <c r="AT16" s="100" t="n">
        <f aca="false">AT17</f>
        <v>0</v>
      </c>
      <c r="AU16" s="100" t="n">
        <f aca="false">AU17</f>
        <v>0</v>
      </c>
      <c r="AV16" s="100" t="n">
        <f aca="false">AV17</f>
        <v>0</v>
      </c>
      <c r="AW16" s="100" t="n">
        <f aca="false">AW17</f>
        <v>0</v>
      </c>
      <c r="AX16" s="100" t="n">
        <f aca="false">AX17</f>
        <v>0</v>
      </c>
      <c r="AY16" s="100" t="n">
        <f aca="false">AY17</f>
        <v>0</v>
      </c>
      <c r="AZ16" s="100" t="n">
        <f aca="false">AZ17</f>
        <v>0</v>
      </c>
      <c r="BA16" s="81"/>
      <c r="BB16" s="81"/>
      <c r="BC16" s="81"/>
      <c r="BD16" s="81"/>
      <c r="BE16" s="81"/>
      <c r="BF16" s="81"/>
    </row>
    <row r="17" customFormat="false" ht="27" hidden="false" customHeight="true" outlineLevel="0" collapsed="false">
      <c r="A17" s="48" t="s">
        <v>80</v>
      </c>
      <c r="B17" s="48" t="s">
        <v>95</v>
      </c>
      <c r="C17" s="48" t="s">
        <v>93</v>
      </c>
      <c r="D17" s="52" t="s">
        <v>97</v>
      </c>
      <c r="E17" s="95" t="n">
        <f aca="false">F17+K17+V17+AM17</f>
        <v>65000</v>
      </c>
      <c r="F17" s="95" t="n">
        <f aca="false">SUM(G17:J17)</f>
        <v>0</v>
      </c>
      <c r="G17" s="100"/>
      <c r="H17" s="100"/>
      <c r="I17" s="100"/>
      <c r="J17" s="99"/>
      <c r="K17" s="95" t="n">
        <f aca="false">L17+M17+N17+O17+P17+Q17+R17+S17+T17+U17</f>
        <v>65000</v>
      </c>
      <c r="L17" s="95" t="n">
        <v>20000</v>
      </c>
      <c r="M17" s="95"/>
      <c r="N17" s="95"/>
      <c r="O17" s="95"/>
      <c r="P17" s="95"/>
      <c r="Q17" s="95"/>
      <c r="R17" s="100"/>
      <c r="S17" s="100"/>
      <c r="T17" s="100"/>
      <c r="U17" s="99" t="n">
        <v>45000</v>
      </c>
      <c r="V17" s="95" t="n">
        <f aca="false">W17+Z17</f>
        <v>0</v>
      </c>
      <c r="W17" s="103"/>
      <c r="X17" s="103"/>
      <c r="Y17" s="99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95" t="n">
        <f aca="false">SUM(AN17:AT17)</f>
        <v>0</v>
      </c>
      <c r="AN17" s="100"/>
      <c r="AO17" s="100"/>
      <c r="AP17" s="100"/>
      <c r="AQ17" s="100"/>
      <c r="AR17" s="100"/>
      <c r="AS17" s="100"/>
      <c r="AT17" s="100"/>
      <c r="AU17" s="102"/>
      <c r="AV17" s="102"/>
      <c r="AW17" s="102"/>
      <c r="AX17" s="102"/>
      <c r="AY17" s="102"/>
      <c r="AZ17" s="102"/>
      <c r="BA17" s="81"/>
      <c r="BB17" s="81"/>
      <c r="BC17" s="81"/>
      <c r="BD17" s="81"/>
      <c r="BE17" s="81"/>
      <c r="BF17" s="81"/>
    </row>
    <row r="18" customFormat="false" ht="27" hidden="false" customHeight="true" outlineLevel="0" collapsed="false">
      <c r="A18" s="48" t="s">
        <v>80</v>
      </c>
      <c r="B18" s="48" t="s">
        <v>98</v>
      </c>
      <c r="C18" s="48"/>
      <c r="D18" s="52" t="s">
        <v>99</v>
      </c>
      <c r="E18" s="95" t="n">
        <f aca="false">F18+K18+V18+AM18</f>
        <v>32520</v>
      </c>
      <c r="F18" s="95" t="n">
        <f aca="false">SUM(G18:J18)</f>
        <v>0</v>
      </c>
      <c r="G18" s="100" t="n">
        <f aca="false">G19</f>
        <v>0</v>
      </c>
      <c r="H18" s="100" t="n">
        <f aca="false">H19</f>
        <v>0</v>
      </c>
      <c r="I18" s="100" t="n">
        <f aca="false">I19</f>
        <v>0</v>
      </c>
      <c r="J18" s="100" t="n">
        <f aca="false">J19</f>
        <v>0</v>
      </c>
      <c r="K18" s="95" t="n">
        <f aca="false">L18+M18+N18+O18+P18+Q18+R18+S18+T18+U18</f>
        <v>32520</v>
      </c>
      <c r="L18" s="99" t="n">
        <f aca="false">L19</f>
        <v>0</v>
      </c>
      <c r="M18" s="99" t="n">
        <f aca="false">M19</f>
        <v>0</v>
      </c>
      <c r="N18" s="99" t="n">
        <f aca="false">N19</f>
        <v>32520</v>
      </c>
      <c r="O18" s="99" t="n">
        <f aca="false">O19</f>
        <v>0</v>
      </c>
      <c r="P18" s="99" t="n">
        <f aca="false">P19</f>
        <v>0</v>
      </c>
      <c r="Q18" s="99" t="n">
        <f aca="false">Q19</f>
        <v>0</v>
      </c>
      <c r="R18" s="99" t="n">
        <f aca="false">R19</f>
        <v>0</v>
      </c>
      <c r="S18" s="99" t="n">
        <f aca="false">S19</f>
        <v>0</v>
      </c>
      <c r="T18" s="99" t="n">
        <f aca="false">T19</f>
        <v>0</v>
      </c>
      <c r="U18" s="99" t="n">
        <f aca="false">U19</f>
        <v>0</v>
      </c>
      <c r="V18" s="95" t="n">
        <f aca="false">W18+Z18</f>
        <v>0</v>
      </c>
      <c r="W18" s="99" t="n">
        <f aca="false">W19</f>
        <v>0</v>
      </c>
      <c r="X18" s="99" t="n">
        <f aca="false">X19</f>
        <v>0</v>
      </c>
      <c r="Y18" s="99" t="n">
        <f aca="false">Y19</f>
        <v>0</v>
      </c>
      <c r="Z18" s="99" t="n">
        <f aca="false">Z19</f>
        <v>0</v>
      </c>
      <c r="AA18" s="99" t="n">
        <f aca="false">AA19</f>
        <v>0</v>
      </c>
      <c r="AB18" s="99" t="n">
        <f aca="false">AB19</f>
        <v>0</v>
      </c>
      <c r="AC18" s="99" t="n">
        <f aca="false">AC19</f>
        <v>0</v>
      </c>
      <c r="AD18" s="99" t="n">
        <f aca="false">AD19</f>
        <v>0</v>
      </c>
      <c r="AE18" s="99" t="n">
        <f aca="false">AE19</f>
        <v>0</v>
      </c>
      <c r="AF18" s="99" t="n">
        <f aca="false">AF19</f>
        <v>0</v>
      </c>
      <c r="AG18" s="99" t="n">
        <f aca="false">AG19</f>
        <v>0</v>
      </c>
      <c r="AH18" s="99" t="n">
        <f aca="false">AH19</f>
        <v>0</v>
      </c>
      <c r="AI18" s="99" t="n">
        <f aca="false">AI19</f>
        <v>0</v>
      </c>
      <c r="AJ18" s="99" t="n">
        <f aca="false">AJ19</f>
        <v>0</v>
      </c>
      <c r="AK18" s="99" t="n">
        <f aca="false">AK19</f>
        <v>0</v>
      </c>
      <c r="AL18" s="99" t="n">
        <f aca="false">AL19</f>
        <v>0</v>
      </c>
      <c r="AM18" s="95" t="n">
        <f aca="false">SUM(AN18:AT18)</f>
        <v>0</v>
      </c>
      <c r="AN18" s="99" t="n">
        <f aca="false">AN19</f>
        <v>0</v>
      </c>
      <c r="AO18" s="99" t="n">
        <f aca="false">AO19</f>
        <v>0</v>
      </c>
      <c r="AP18" s="99" t="n">
        <f aca="false">AP19</f>
        <v>0</v>
      </c>
      <c r="AQ18" s="99" t="n">
        <f aca="false">AQ19</f>
        <v>0</v>
      </c>
      <c r="AR18" s="99" t="n">
        <f aca="false">AR19</f>
        <v>0</v>
      </c>
      <c r="AS18" s="99" t="n">
        <f aca="false">AS19</f>
        <v>0</v>
      </c>
      <c r="AT18" s="99" t="n">
        <f aca="false">AT19</f>
        <v>0</v>
      </c>
      <c r="AU18" s="99" t="n">
        <f aca="false">AU19</f>
        <v>0</v>
      </c>
      <c r="AV18" s="99" t="n">
        <f aca="false">AV19</f>
        <v>0</v>
      </c>
      <c r="AW18" s="99" t="n">
        <f aca="false">AW19</f>
        <v>0</v>
      </c>
      <c r="AX18" s="99" t="n">
        <f aca="false">AX19</f>
        <v>0</v>
      </c>
      <c r="AY18" s="99" t="n">
        <f aca="false">AY19</f>
        <v>0</v>
      </c>
      <c r="AZ18" s="99" t="n">
        <f aca="false">AZ19</f>
        <v>0</v>
      </c>
      <c r="BA18" s="81"/>
      <c r="BB18" s="81"/>
      <c r="BC18" s="81"/>
      <c r="BD18" s="81"/>
      <c r="BE18" s="81"/>
      <c r="BF18" s="81"/>
    </row>
    <row r="19" customFormat="false" ht="26.1" hidden="false" customHeight="true" outlineLevel="0" collapsed="false">
      <c r="A19" s="48" t="s">
        <v>80</v>
      </c>
      <c r="B19" s="48" t="s">
        <v>98</v>
      </c>
      <c r="C19" s="48" t="s">
        <v>93</v>
      </c>
      <c r="D19" s="52" t="s">
        <v>100</v>
      </c>
      <c r="E19" s="95" t="n">
        <f aca="false">F19+K19+V19+AM19</f>
        <v>32520</v>
      </c>
      <c r="F19" s="95" t="n">
        <f aca="false">SUM(G19:J19)</f>
        <v>0</v>
      </c>
      <c r="G19" s="100"/>
      <c r="H19" s="100"/>
      <c r="I19" s="100"/>
      <c r="J19" s="99"/>
      <c r="K19" s="95" t="n">
        <f aca="false">L19+M19+N19+O19+P19+Q19+R19+S19+T19+U19</f>
        <v>32520</v>
      </c>
      <c r="L19" s="99" t="n">
        <v>0</v>
      </c>
      <c r="M19" s="99"/>
      <c r="N19" s="99" t="n">
        <v>32520</v>
      </c>
      <c r="O19" s="99"/>
      <c r="P19" s="99"/>
      <c r="Q19" s="99"/>
      <c r="R19" s="100"/>
      <c r="S19" s="100"/>
      <c r="T19" s="100"/>
      <c r="U19" s="104"/>
      <c r="V19" s="95" t="n">
        <f aca="false">W19+Z19</f>
        <v>0</v>
      </c>
      <c r="W19" s="103"/>
      <c r="X19" s="103"/>
      <c r="Y19" s="99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95" t="n">
        <f aca="false">SUM(AN19:AT19)</f>
        <v>0</v>
      </c>
      <c r="AN19" s="100"/>
      <c r="AO19" s="100"/>
      <c r="AP19" s="100"/>
      <c r="AQ19" s="100"/>
      <c r="AR19" s="100"/>
      <c r="AS19" s="100"/>
      <c r="AT19" s="100"/>
      <c r="AU19" s="102"/>
      <c r="AV19" s="102"/>
      <c r="AW19" s="102"/>
      <c r="AX19" s="102"/>
      <c r="AY19" s="102"/>
      <c r="AZ19" s="102"/>
      <c r="BA19" s="81"/>
      <c r="BB19" s="81"/>
      <c r="BC19" s="81"/>
      <c r="BD19" s="81"/>
      <c r="BE19" s="81"/>
      <c r="BF19" s="81"/>
    </row>
    <row r="20" customFormat="false" ht="24" hidden="false" customHeight="true" outlineLevel="0" collapsed="false">
      <c r="A20" s="48" t="s">
        <v>101</v>
      </c>
      <c r="B20" s="48"/>
      <c r="C20" s="48"/>
      <c r="D20" s="52" t="s">
        <v>102</v>
      </c>
      <c r="E20" s="95" t="n">
        <f aca="false">F20+K20+V20+AM20</f>
        <v>75184</v>
      </c>
      <c r="F20" s="95" t="n">
        <f aca="false">SUM(G20:J20)</f>
        <v>68124</v>
      </c>
      <c r="G20" s="100" t="n">
        <f aca="false">G21</f>
        <v>56124</v>
      </c>
      <c r="H20" s="100" t="n">
        <f aca="false">H21</f>
        <v>0</v>
      </c>
      <c r="I20" s="100" t="n">
        <f aca="false">I21</f>
        <v>0</v>
      </c>
      <c r="J20" s="100" t="n">
        <f aca="false">J21</f>
        <v>12000</v>
      </c>
      <c r="K20" s="95" t="n">
        <f aca="false">L20+M20+N20+O20+P20+Q20+R20+S20+T20+U20</f>
        <v>7000</v>
      </c>
      <c r="L20" s="100" t="n">
        <f aca="false">L21</f>
        <v>7000</v>
      </c>
      <c r="M20" s="100" t="n">
        <f aca="false">M21</f>
        <v>0</v>
      </c>
      <c r="N20" s="100" t="n">
        <f aca="false">N21</f>
        <v>0</v>
      </c>
      <c r="O20" s="100" t="n">
        <f aca="false">O21</f>
        <v>0</v>
      </c>
      <c r="P20" s="100" t="n">
        <f aca="false">P21</f>
        <v>0</v>
      </c>
      <c r="Q20" s="100" t="n">
        <f aca="false">Q21</f>
        <v>0</v>
      </c>
      <c r="R20" s="100" t="n">
        <f aca="false">R21</f>
        <v>0</v>
      </c>
      <c r="S20" s="100" t="n">
        <f aca="false">S21</f>
        <v>0</v>
      </c>
      <c r="T20" s="100" t="n">
        <f aca="false">T21</f>
        <v>0</v>
      </c>
      <c r="U20" s="100" t="n">
        <f aca="false">U21</f>
        <v>0</v>
      </c>
      <c r="V20" s="95" t="n">
        <f aca="false">W20+Z20</f>
        <v>60</v>
      </c>
      <c r="W20" s="100" t="n">
        <f aca="false">W21</f>
        <v>60</v>
      </c>
      <c r="X20" s="100" t="n">
        <f aca="false">X21</f>
        <v>0</v>
      </c>
      <c r="Y20" s="100" t="n">
        <f aca="false">Y21</f>
        <v>0</v>
      </c>
      <c r="Z20" s="100" t="n">
        <f aca="false">Z21</f>
        <v>0</v>
      </c>
      <c r="AA20" s="100" t="n">
        <f aca="false">AA21</f>
        <v>0</v>
      </c>
      <c r="AB20" s="100" t="n">
        <f aca="false">AB21</f>
        <v>0</v>
      </c>
      <c r="AC20" s="100" t="n">
        <f aca="false">AC21</f>
        <v>0</v>
      </c>
      <c r="AD20" s="100" t="n">
        <f aca="false">AD21</f>
        <v>0</v>
      </c>
      <c r="AE20" s="100" t="n">
        <f aca="false">AE21</f>
        <v>0</v>
      </c>
      <c r="AF20" s="100" t="n">
        <f aca="false">AF21</f>
        <v>0</v>
      </c>
      <c r="AG20" s="100" t="n">
        <f aca="false">AG21</f>
        <v>0</v>
      </c>
      <c r="AH20" s="100" t="n">
        <f aca="false">AH21</f>
        <v>0</v>
      </c>
      <c r="AI20" s="100" t="n">
        <f aca="false">AI21</f>
        <v>0</v>
      </c>
      <c r="AJ20" s="100" t="n">
        <f aca="false">AJ21</f>
        <v>0</v>
      </c>
      <c r="AK20" s="100" t="n">
        <f aca="false">AK21</f>
        <v>0</v>
      </c>
      <c r="AL20" s="100" t="n">
        <f aca="false">AL21</f>
        <v>0</v>
      </c>
      <c r="AM20" s="95" t="n">
        <f aca="false">SUM(AN20:AT20)</f>
        <v>0</v>
      </c>
      <c r="AN20" s="100" t="n">
        <f aca="false">AN21</f>
        <v>0</v>
      </c>
      <c r="AO20" s="100" t="n">
        <f aca="false">AO21</f>
        <v>0</v>
      </c>
      <c r="AP20" s="100" t="n">
        <f aca="false">AP21</f>
        <v>0</v>
      </c>
      <c r="AQ20" s="100" t="n">
        <f aca="false">AQ21</f>
        <v>0</v>
      </c>
      <c r="AR20" s="100" t="n">
        <f aca="false">AR21</f>
        <v>0</v>
      </c>
      <c r="AS20" s="100" t="n">
        <f aca="false">AS21</f>
        <v>0</v>
      </c>
      <c r="AT20" s="100" t="n">
        <f aca="false">AT21</f>
        <v>0</v>
      </c>
      <c r="AU20" s="100" t="n">
        <f aca="false">AU21</f>
        <v>0</v>
      </c>
      <c r="AV20" s="100" t="n">
        <f aca="false">AV21</f>
        <v>0</v>
      </c>
      <c r="AW20" s="100" t="n">
        <f aca="false">AW21</f>
        <v>0</v>
      </c>
      <c r="AX20" s="100" t="n">
        <f aca="false">AX21</f>
        <v>0</v>
      </c>
      <c r="AY20" s="100" t="n">
        <f aca="false">AY21</f>
        <v>0</v>
      </c>
      <c r="AZ20" s="100" t="n">
        <f aca="false">AZ21</f>
        <v>0</v>
      </c>
      <c r="BA20" s="81"/>
      <c r="BB20" s="81"/>
      <c r="BC20" s="81"/>
      <c r="BD20" s="81"/>
      <c r="BE20" s="81"/>
      <c r="BF20" s="81"/>
    </row>
    <row r="21" customFormat="false" ht="27" hidden="false" customHeight="true" outlineLevel="0" collapsed="false">
      <c r="A21" s="48" t="s">
        <v>101</v>
      </c>
      <c r="B21" s="48" t="s">
        <v>85</v>
      </c>
      <c r="C21" s="48"/>
      <c r="D21" s="52" t="s">
        <v>103</v>
      </c>
      <c r="E21" s="95" t="n">
        <f aca="false">F21+K21+V21+AM21</f>
        <v>75184</v>
      </c>
      <c r="F21" s="95" t="n">
        <f aca="false">SUM(G21:J21)</f>
        <v>68124</v>
      </c>
      <c r="G21" s="100" t="n">
        <f aca="false">G22</f>
        <v>56124</v>
      </c>
      <c r="H21" s="100" t="n">
        <f aca="false">H22</f>
        <v>0</v>
      </c>
      <c r="I21" s="100" t="n">
        <f aca="false">I22</f>
        <v>0</v>
      </c>
      <c r="J21" s="100" t="n">
        <f aca="false">J22</f>
        <v>12000</v>
      </c>
      <c r="K21" s="95" t="n">
        <f aca="false">L21+M21+N21+O21+P21+Q21+R21+S21+T21+U21</f>
        <v>7000</v>
      </c>
      <c r="L21" s="95" t="n">
        <f aca="false">L22</f>
        <v>7000</v>
      </c>
      <c r="M21" s="95" t="n">
        <f aca="false">M22</f>
        <v>0</v>
      </c>
      <c r="N21" s="95" t="n">
        <f aca="false">N22</f>
        <v>0</v>
      </c>
      <c r="O21" s="95" t="n">
        <f aca="false">O22</f>
        <v>0</v>
      </c>
      <c r="P21" s="95" t="n">
        <f aca="false">P22</f>
        <v>0</v>
      </c>
      <c r="Q21" s="95" t="n">
        <f aca="false">Q22</f>
        <v>0</v>
      </c>
      <c r="R21" s="95" t="n">
        <f aca="false">R22</f>
        <v>0</v>
      </c>
      <c r="S21" s="95" t="n">
        <f aca="false">S22</f>
        <v>0</v>
      </c>
      <c r="T21" s="95" t="n">
        <f aca="false">T22</f>
        <v>0</v>
      </c>
      <c r="U21" s="95" t="n">
        <f aca="false">U22</f>
        <v>0</v>
      </c>
      <c r="V21" s="95" t="n">
        <f aca="false">W21+Z21</f>
        <v>60</v>
      </c>
      <c r="W21" s="95" t="n">
        <f aca="false">W22</f>
        <v>60</v>
      </c>
      <c r="X21" s="95" t="n">
        <f aca="false">X22</f>
        <v>0</v>
      </c>
      <c r="Y21" s="95" t="n">
        <f aca="false">Y22</f>
        <v>0</v>
      </c>
      <c r="Z21" s="95" t="n">
        <f aca="false">Z22</f>
        <v>0</v>
      </c>
      <c r="AA21" s="95" t="n">
        <f aca="false">AA22</f>
        <v>0</v>
      </c>
      <c r="AB21" s="95" t="n">
        <f aca="false">AB22</f>
        <v>0</v>
      </c>
      <c r="AC21" s="95" t="n">
        <f aca="false">AC22</f>
        <v>0</v>
      </c>
      <c r="AD21" s="95" t="n">
        <f aca="false">AD22</f>
        <v>0</v>
      </c>
      <c r="AE21" s="95" t="n">
        <f aca="false">AE22</f>
        <v>0</v>
      </c>
      <c r="AF21" s="95" t="n">
        <f aca="false">AF22</f>
        <v>0</v>
      </c>
      <c r="AG21" s="95" t="n">
        <f aca="false">AG22</f>
        <v>0</v>
      </c>
      <c r="AH21" s="95" t="n">
        <f aca="false">AH22</f>
        <v>0</v>
      </c>
      <c r="AI21" s="95" t="n">
        <f aca="false">AI22</f>
        <v>0</v>
      </c>
      <c r="AJ21" s="95" t="n">
        <f aca="false">AJ22</f>
        <v>0</v>
      </c>
      <c r="AK21" s="95" t="n">
        <f aca="false">AK22</f>
        <v>0</v>
      </c>
      <c r="AL21" s="95" t="n">
        <f aca="false">AL22</f>
        <v>0</v>
      </c>
      <c r="AM21" s="95" t="n">
        <f aca="false">SUM(AN21:AT21)</f>
        <v>0</v>
      </c>
      <c r="AN21" s="95" t="n">
        <f aca="false">AN22</f>
        <v>0</v>
      </c>
      <c r="AO21" s="95" t="n">
        <f aca="false">AO22</f>
        <v>0</v>
      </c>
      <c r="AP21" s="95" t="n">
        <f aca="false">AP22</f>
        <v>0</v>
      </c>
      <c r="AQ21" s="95" t="n">
        <f aca="false">AQ22</f>
        <v>0</v>
      </c>
      <c r="AR21" s="95" t="n">
        <f aca="false">AR22</f>
        <v>0</v>
      </c>
      <c r="AS21" s="95" t="n">
        <f aca="false">AS22</f>
        <v>0</v>
      </c>
      <c r="AT21" s="95" t="n">
        <f aca="false">AT22</f>
        <v>0</v>
      </c>
      <c r="AU21" s="95" t="n">
        <f aca="false">AU22</f>
        <v>0</v>
      </c>
      <c r="AV21" s="95" t="n">
        <f aca="false">AV22</f>
        <v>0</v>
      </c>
      <c r="AW21" s="95" t="n">
        <f aca="false">AW22</f>
        <v>0</v>
      </c>
      <c r="AX21" s="95" t="n">
        <f aca="false">AX22</f>
        <v>0</v>
      </c>
      <c r="AY21" s="95" t="n">
        <f aca="false">AY22</f>
        <v>0</v>
      </c>
      <c r="AZ21" s="95" t="n">
        <f aca="false">AZ22</f>
        <v>0</v>
      </c>
      <c r="BA21" s="81"/>
      <c r="BB21" s="81"/>
      <c r="BC21" s="81"/>
      <c r="BD21" s="81"/>
      <c r="BE21" s="81"/>
      <c r="BF21" s="81"/>
    </row>
    <row r="22" customFormat="false" ht="27" hidden="false" customHeight="true" outlineLevel="0" collapsed="false">
      <c r="A22" s="48" t="s">
        <v>101</v>
      </c>
      <c r="B22" s="48" t="s">
        <v>85</v>
      </c>
      <c r="C22" s="48" t="s">
        <v>104</v>
      </c>
      <c r="D22" s="52" t="s">
        <v>105</v>
      </c>
      <c r="E22" s="95" t="n">
        <f aca="false">F22+K22+V22+AM22</f>
        <v>75184</v>
      </c>
      <c r="F22" s="95" t="n">
        <f aca="false">SUM(G22:J22)</f>
        <v>68124</v>
      </c>
      <c r="G22" s="100" t="n">
        <v>56124</v>
      </c>
      <c r="H22" s="100"/>
      <c r="I22" s="100"/>
      <c r="J22" s="99" t="n">
        <v>12000</v>
      </c>
      <c r="K22" s="95" t="n">
        <f aca="false">L22+M22+N22+O22+P22+Q22+R22+S22+T22+U22</f>
        <v>7000</v>
      </c>
      <c r="L22" s="99" t="n">
        <v>7000</v>
      </c>
      <c r="M22" s="99"/>
      <c r="N22" s="99"/>
      <c r="O22" s="99"/>
      <c r="P22" s="99"/>
      <c r="Q22" s="99"/>
      <c r="R22" s="100"/>
      <c r="S22" s="100"/>
      <c r="T22" s="100"/>
      <c r="U22" s="99"/>
      <c r="V22" s="95" t="n">
        <f aca="false">W22+Z22</f>
        <v>60</v>
      </c>
      <c r="W22" s="103" t="n">
        <v>60</v>
      </c>
      <c r="X22" s="103"/>
      <c r="Y22" s="99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95" t="n">
        <f aca="false">SUM(AN22:AT22)</f>
        <v>0</v>
      </c>
      <c r="AN22" s="100"/>
      <c r="AO22" s="100"/>
      <c r="AP22" s="100"/>
      <c r="AQ22" s="100"/>
      <c r="AR22" s="100"/>
      <c r="AS22" s="100"/>
      <c r="AT22" s="100"/>
      <c r="AU22" s="102"/>
      <c r="AV22" s="102"/>
      <c r="AW22" s="102"/>
      <c r="AX22" s="102"/>
      <c r="AY22" s="102"/>
      <c r="AZ22" s="102"/>
      <c r="BA22" s="81"/>
      <c r="BB22" s="81"/>
      <c r="BC22" s="81"/>
      <c r="BD22" s="81"/>
      <c r="BE22" s="81"/>
      <c r="BF22" s="81"/>
    </row>
    <row r="23" customFormat="false" ht="26.1" hidden="false" customHeight="true" outlineLevel="0" collapsed="false">
      <c r="A23" s="48" t="s">
        <v>106</v>
      </c>
      <c r="B23" s="48"/>
      <c r="C23" s="48"/>
      <c r="D23" s="52" t="s">
        <v>107</v>
      </c>
      <c r="E23" s="95" t="n">
        <f aca="false">F23+K23+V23+AM23</f>
        <v>2218969</v>
      </c>
      <c r="F23" s="95" t="n">
        <f aca="false">SUM(G23:J23)</f>
        <v>651829</v>
      </c>
      <c r="G23" s="100" t="n">
        <f aca="false">G24+G27+G29+G31+G33</f>
        <v>0</v>
      </c>
      <c r="H23" s="100" t="n">
        <f aca="false">H24+H27+H29+H31+H33</f>
        <v>548494</v>
      </c>
      <c r="I23" s="100" t="n">
        <f aca="false">I24+I27+I29+I31+I33</f>
        <v>0</v>
      </c>
      <c r="J23" s="100" t="n">
        <f aca="false">J24+J27+J29+J31+J33</f>
        <v>103335</v>
      </c>
      <c r="K23" s="95" t="n">
        <f aca="false">L23+M23+N23+O23+P23+Q23+R23+S23+T23+U23</f>
        <v>18000</v>
      </c>
      <c r="L23" s="99" t="n">
        <f aca="false">L24+L27+L29+L31+L33</f>
        <v>0</v>
      </c>
      <c r="M23" s="99" t="n">
        <f aca="false">M24+M27+M29+M31+M33</f>
        <v>0</v>
      </c>
      <c r="N23" s="99" t="n">
        <f aca="false">N24+N27+N29+N31+N33</f>
        <v>0</v>
      </c>
      <c r="O23" s="99" t="n">
        <f aca="false">O24+O27+O29+O31+O33</f>
        <v>0</v>
      </c>
      <c r="P23" s="99" t="n">
        <f aca="false">P24+P27+P29+P31+P33</f>
        <v>0</v>
      </c>
      <c r="Q23" s="99" t="n">
        <f aca="false">Q24+Q27+Q29+Q31+Q33</f>
        <v>0</v>
      </c>
      <c r="R23" s="99" t="n">
        <f aca="false">R24+R27+R29+R31+R33</f>
        <v>0</v>
      </c>
      <c r="S23" s="99" t="n">
        <f aca="false">S24+S27+S29+S31+S33</f>
        <v>0</v>
      </c>
      <c r="T23" s="99" t="n">
        <f aca="false">T24+T27+T29+T31+T33</f>
        <v>0</v>
      </c>
      <c r="U23" s="99" t="n">
        <f aca="false">U24+U27+U29+U31+U33</f>
        <v>18000</v>
      </c>
      <c r="V23" s="95" t="n">
        <f aca="false">W23+Z23</f>
        <v>1549140</v>
      </c>
      <c r="W23" s="99" t="n">
        <f aca="false">W24+W27+W29+W31+W33</f>
        <v>1249140</v>
      </c>
      <c r="X23" s="99" t="n">
        <f aca="false">X24+X27+X29+X31+X33</f>
        <v>0</v>
      </c>
      <c r="Y23" s="99" t="n">
        <f aca="false">Y24+Y27+Y29+Y31+Y33</f>
        <v>0</v>
      </c>
      <c r="Z23" s="99" t="n">
        <f aca="false">Z24+Z27+Z29+Z31+Z33</f>
        <v>300000</v>
      </c>
      <c r="AA23" s="99" t="n">
        <f aca="false">AA24+AA27+AA29+AA31+AA33</f>
        <v>0</v>
      </c>
      <c r="AB23" s="99" t="n">
        <f aca="false">AB24+AB27+AB29+AB31+AB33</f>
        <v>0</v>
      </c>
      <c r="AC23" s="99" t="n">
        <f aca="false">AC24+AC27+AC29+AC31+AC33</f>
        <v>0</v>
      </c>
      <c r="AD23" s="99" t="n">
        <f aca="false">AD24+AD27+AD29+AD31+AD33</f>
        <v>0</v>
      </c>
      <c r="AE23" s="99" t="n">
        <f aca="false">AE24+AE27+AE29+AE31+AE33</f>
        <v>0</v>
      </c>
      <c r="AF23" s="99" t="n">
        <f aca="false">AF24+AF27+AF29+AF31+AF33</f>
        <v>0</v>
      </c>
      <c r="AG23" s="99" t="n">
        <f aca="false">AG24+AG27+AG29+AG31+AG33</f>
        <v>0</v>
      </c>
      <c r="AH23" s="99" t="n">
        <f aca="false">AH24+AH27+AH29+AH31+AH33</f>
        <v>0</v>
      </c>
      <c r="AI23" s="99" t="n">
        <f aca="false">AI24+AI27+AI29+AI31+AI33</f>
        <v>0</v>
      </c>
      <c r="AJ23" s="99" t="n">
        <f aca="false">AJ24+AJ27+AJ29+AJ31+AJ33</f>
        <v>0</v>
      </c>
      <c r="AK23" s="99" t="n">
        <f aca="false">AK24+AK27+AK29+AK31+AK33</f>
        <v>0</v>
      </c>
      <c r="AL23" s="99" t="n">
        <f aca="false">AL24+AL27+AL29+AL31+AL33</f>
        <v>0</v>
      </c>
      <c r="AM23" s="95" t="n">
        <f aca="false">SUM(AN23:AT23)</f>
        <v>0</v>
      </c>
      <c r="AN23" s="99" t="n">
        <f aca="false">AN24+AN27+AN29+AN31+AN33</f>
        <v>0</v>
      </c>
      <c r="AO23" s="99" t="n">
        <f aca="false">AO24+AO27+AO29+AO31+AO33</f>
        <v>0</v>
      </c>
      <c r="AP23" s="99" t="n">
        <f aca="false">AP24+AP27+AP29+AP31+AP33</f>
        <v>0</v>
      </c>
      <c r="AQ23" s="99" t="n">
        <f aca="false">AQ24+AQ27+AQ29+AQ31+AQ33</f>
        <v>0</v>
      </c>
      <c r="AR23" s="99" t="n">
        <f aca="false">AR24+AR27+AR29+AR31+AR33</f>
        <v>0</v>
      </c>
      <c r="AS23" s="99" t="n">
        <f aca="false">AS24+AS27+AS29+AS31+AS33</f>
        <v>0</v>
      </c>
      <c r="AT23" s="99" t="n">
        <f aca="false">AT24+AT27+AT29+AT31+AT33</f>
        <v>0</v>
      </c>
      <c r="AU23" s="99" t="n">
        <f aca="false">AU24+AU27+AU29+AU31+AU33</f>
        <v>0</v>
      </c>
      <c r="AV23" s="99" t="n">
        <f aca="false">AV24+AV27+AV29+AV31+AV33</f>
        <v>0</v>
      </c>
      <c r="AW23" s="99" t="n">
        <f aca="false">AW24+AW27+AW29+AW31+AW33</f>
        <v>0</v>
      </c>
      <c r="AX23" s="99" t="n">
        <f aca="false">AX24+AX27+AX29+AX31+AX33</f>
        <v>0</v>
      </c>
      <c r="AY23" s="99" t="n">
        <f aca="false">AY24+AY27+AY29+AY31+AY33</f>
        <v>0</v>
      </c>
      <c r="AZ23" s="99" t="n">
        <f aca="false">AZ24+AZ27+AZ29+AZ31+AZ33</f>
        <v>0</v>
      </c>
      <c r="BA23" s="81"/>
      <c r="BB23" s="81"/>
      <c r="BC23" s="81"/>
      <c r="BD23" s="81"/>
      <c r="BE23" s="81"/>
      <c r="BF23" s="81"/>
    </row>
    <row r="24" customFormat="false" ht="24" hidden="false" customHeight="true" outlineLevel="0" collapsed="false">
      <c r="A24" s="48" t="s">
        <v>106</v>
      </c>
      <c r="B24" s="48" t="s">
        <v>87</v>
      </c>
      <c r="C24" s="48"/>
      <c r="D24" s="52" t="s">
        <v>108</v>
      </c>
      <c r="E24" s="95" t="n">
        <f aca="false">F24+K24+V24+AM24</f>
        <v>848494</v>
      </c>
      <c r="F24" s="95" t="n">
        <f aca="false">SUM(G24:J24)</f>
        <v>548494</v>
      </c>
      <c r="G24" s="100" t="n">
        <f aca="false">G25+G26</f>
        <v>0</v>
      </c>
      <c r="H24" s="100" t="n">
        <f aca="false">H25+H26</f>
        <v>548494</v>
      </c>
      <c r="I24" s="100" t="n">
        <f aca="false">I25+I26</f>
        <v>0</v>
      </c>
      <c r="J24" s="100" t="n">
        <f aca="false">J25+J26</f>
        <v>0</v>
      </c>
      <c r="K24" s="95" t="n">
        <f aca="false">L24+M24+N24+O24+P24+Q24+R24+S24+T24+U24</f>
        <v>0</v>
      </c>
      <c r="L24" s="100" t="n">
        <f aca="false">L25+L26</f>
        <v>0</v>
      </c>
      <c r="M24" s="100" t="n">
        <f aca="false">M25+M26</f>
        <v>0</v>
      </c>
      <c r="N24" s="100" t="n">
        <f aca="false">N25+N26</f>
        <v>0</v>
      </c>
      <c r="O24" s="100" t="n">
        <f aca="false">O25+O26</f>
        <v>0</v>
      </c>
      <c r="P24" s="100" t="n">
        <f aca="false">P25+P26</f>
        <v>0</v>
      </c>
      <c r="Q24" s="100" t="n">
        <f aca="false">Q25+Q26</f>
        <v>0</v>
      </c>
      <c r="R24" s="100" t="n">
        <f aca="false">R25+R26</f>
        <v>0</v>
      </c>
      <c r="S24" s="100" t="n">
        <f aca="false">S25+S26</f>
        <v>0</v>
      </c>
      <c r="T24" s="100" t="n">
        <f aca="false">T25+T26</f>
        <v>0</v>
      </c>
      <c r="U24" s="100" t="n">
        <f aca="false">U25+U26</f>
        <v>0</v>
      </c>
      <c r="V24" s="95" t="n">
        <f aca="false">W24+Z24</f>
        <v>300000</v>
      </c>
      <c r="W24" s="100" t="n">
        <f aca="false">W25+W26</f>
        <v>0</v>
      </c>
      <c r="X24" s="100" t="n">
        <f aca="false">X25+X26</f>
        <v>0</v>
      </c>
      <c r="Y24" s="100" t="n">
        <f aca="false">Y25+Y26</f>
        <v>0</v>
      </c>
      <c r="Z24" s="100" t="n">
        <f aca="false">Z25+Z26</f>
        <v>300000</v>
      </c>
      <c r="AA24" s="100" t="n">
        <f aca="false">AA25+AA26</f>
        <v>0</v>
      </c>
      <c r="AB24" s="100" t="n">
        <f aca="false">AB25+AB26</f>
        <v>0</v>
      </c>
      <c r="AC24" s="100" t="n">
        <f aca="false">AC25+AC26</f>
        <v>0</v>
      </c>
      <c r="AD24" s="100" t="n">
        <f aca="false">AD25+AD26</f>
        <v>0</v>
      </c>
      <c r="AE24" s="100" t="n">
        <f aca="false">AE25+AE26</f>
        <v>0</v>
      </c>
      <c r="AF24" s="100" t="n">
        <f aca="false">AF25+AF26</f>
        <v>0</v>
      </c>
      <c r="AG24" s="100" t="n">
        <f aca="false">AG25+AG26</f>
        <v>0</v>
      </c>
      <c r="AH24" s="100" t="n">
        <f aca="false">AH25+AH26</f>
        <v>0</v>
      </c>
      <c r="AI24" s="100" t="n">
        <f aca="false">AI25+AI26</f>
        <v>0</v>
      </c>
      <c r="AJ24" s="100" t="n">
        <f aca="false">AJ25+AJ26</f>
        <v>0</v>
      </c>
      <c r="AK24" s="100" t="n">
        <f aca="false">AK25+AK26</f>
        <v>0</v>
      </c>
      <c r="AL24" s="100" t="n">
        <f aca="false">AL25+AL26</f>
        <v>0</v>
      </c>
      <c r="AM24" s="95" t="n">
        <f aca="false">SUM(AN24:AT24)</f>
        <v>0</v>
      </c>
      <c r="AN24" s="100" t="n">
        <f aca="false">AN25+AN26</f>
        <v>0</v>
      </c>
      <c r="AO24" s="100" t="n">
        <f aca="false">AO25+AO26</f>
        <v>0</v>
      </c>
      <c r="AP24" s="100" t="n">
        <f aca="false">AP25+AP26</f>
        <v>0</v>
      </c>
      <c r="AQ24" s="100" t="n">
        <f aca="false">AQ25+AQ26</f>
        <v>0</v>
      </c>
      <c r="AR24" s="100" t="n">
        <f aca="false">AR25+AR26</f>
        <v>0</v>
      </c>
      <c r="AS24" s="100" t="n">
        <f aca="false">AS25+AS26</f>
        <v>0</v>
      </c>
      <c r="AT24" s="100" t="n">
        <f aca="false">AT25+AT26</f>
        <v>0</v>
      </c>
      <c r="AU24" s="100" t="n">
        <f aca="false">AU25+AU26</f>
        <v>0</v>
      </c>
      <c r="AV24" s="100" t="n">
        <f aca="false">AV25+AV26</f>
        <v>0</v>
      </c>
      <c r="AW24" s="100" t="n">
        <f aca="false">AW25+AW26</f>
        <v>0</v>
      </c>
      <c r="AX24" s="100" t="n">
        <f aca="false">AX25+AX26</f>
        <v>0</v>
      </c>
      <c r="AY24" s="100" t="n">
        <f aca="false">AY25+AY26</f>
        <v>0</v>
      </c>
      <c r="AZ24" s="100" t="n">
        <f aca="false">AZ25+AZ26</f>
        <v>0</v>
      </c>
      <c r="BA24" s="81"/>
      <c r="BB24" s="81"/>
      <c r="BC24" s="81"/>
      <c r="BD24" s="81"/>
      <c r="BE24" s="81"/>
      <c r="BF24" s="81"/>
    </row>
    <row r="25" customFormat="false" ht="27" hidden="false" customHeight="true" outlineLevel="0" collapsed="false">
      <c r="A25" s="48" t="s">
        <v>106</v>
      </c>
      <c r="B25" s="48" t="s">
        <v>87</v>
      </c>
      <c r="C25" s="48" t="s">
        <v>87</v>
      </c>
      <c r="D25" s="52" t="s">
        <v>109</v>
      </c>
      <c r="E25" s="95" t="n">
        <f aca="false">F25+K25+V25+AM25</f>
        <v>548494</v>
      </c>
      <c r="F25" s="95" t="n">
        <f aca="false">SUM(G25:J25)</f>
        <v>548494</v>
      </c>
      <c r="G25" s="100"/>
      <c r="H25" s="100" t="n">
        <v>548494</v>
      </c>
      <c r="I25" s="100"/>
      <c r="J25" s="99"/>
      <c r="K25" s="95" t="n">
        <f aca="false">L25+M25+N25+O25+P25+Q25+R25+S25+T25+U25</f>
        <v>0</v>
      </c>
      <c r="L25" s="95"/>
      <c r="M25" s="95"/>
      <c r="N25" s="95"/>
      <c r="O25" s="95"/>
      <c r="P25" s="95"/>
      <c r="Q25" s="95"/>
      <c r="R25" s="100"/>
      <c r="S25" s="100"/>
      <c r="T25" s="100"/>
      <c r="U25" s="99"/>
      <c r="V25" s="95" t="n">
        <f aca="false">W25+Z25</f>
        <v>0</v>
      </c>
      <c r="W25" s="103"/>
      <c r="X25" s="103"/>
      <c r="Y25" s="99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95" t="n">
        <f aca="false">SUM(AN25:AT25)</f>
        <v>0</v>
      </c>
      <c r="AN25" s="100"/>
      <c r="AO25" s="100"/>
      <c r="AP25" s="100"/>
      <c r="AQ25" s="100"/>
      <c r="AR25" s="100"/>
      <c r="AS25" s="100"/>
      <c r="AT25" s="100"/>
      <c r="AU25" s="102"/>
      <c r="AV25" s="102"/>
      <c r="AW25" s="102"/>
      <c r="AX25" s="102"/>
      <c r="AY25" s="102"/>
      <c r="AZ25" s="102"/>
      <c r="BA25" s="81"/>
      <c r="BB25" s="81"/>
      <c r="BC25" s="81"/>
      <c r="BD25" s="81"/>
      <c r="BE25" s="81"/>
      <c r="BF25" s="81"/>
    </row>
    <row r="26" customFormat="false" ht="27" hidden="false" customHeight="true" outlineLevel="0" collapsed="false">
      <c r="A26" s="48" t="s">
        <v>106</v>
      </c>
      <c r="B26" s="48" t="s">
        <v>87</v>
      </c>
      <c r="C26" s="48" t="s">
        <v>93</v>
      </c>
      <c r="D26" s="52" t="s">
        <v>110</v>
      </c>
      <c r="E26" s="95" t="n">
        <f aca="false">F26+K26+V26+AM26</f>
        <v>300000</v>
      </c>
      <c r="F26" s="95" t="n">
        <f aca="false">SUM(G26:J26)</f>
        <v>0</v>
      </c>
      <c r="G26" s="100"/>
      <c r="H26" s="100"/>
      <c r="I26" s="100"/>
      <c r="J26" s="99"/>
      <c r="K26" s="95" t="n">
        <f aca="false">L26+M26+N26+O26+P26+Q26+R26+S26+T26+U26</f>
        <v>0</v>
      </c>
      <c r="L26" s="99"/>
      <c r="M26" s="99"/>
      <c r="N26" s="99"/>
      <c r="O26" s="99"/>
      <c r="P26" s="99"/>
      <c r="Q26" s="99"/>
      <c r="R26" s="100"/>
      <c r="S26" s="100"/>
      <c r="T26" s="100"/>
      <c r="U26" s="99"/>
      <c r="V26" s="95" t="n">
        <f aca="false">W26+Z26</f>
        <v>300000</v>
      </c>
      <c r="W26" s="103"/>
      <c r="X26" s="103"/>
      <c r="Y26" s="99"/>
      <c r="Z26" s="100" t="n">
        <v>300000</v>
      </c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95" t="n">
        <f aca="false">SUM(AN26:AT26)</f>
        <v>0</v>
      </c>
      <c r="AN26" s="100"/>
      <c r="AO26" s="100"/>
      <c r="AP26" s="100"/>
      <c r="AQ26" s="100"/>
      <c r="AR26" s="100"/>
      <c r="AS26" s="100"/>
      <c r="AT26" s="100"/>
      <c r="AU26" s="102"/>
      <c r="AV26" s="102"/>
      <c r="AW26" s="102"/>
      <c r="AX26" s="102"/>
      <c r="AY26" s="102"/>
      <c r="AZ26" s="102"/>
      <c r="BA26" s="81"/>
      <c r="BB26" s="81"/>
      <c r="BC26" s="81"/>
      <c r="BD26" s="81"/>
      <c r="BE26" s="81"/>
      <c r="BF26" s="81"/>
    </row>
    <row r="27" customFormat="false" ht="26.1" hidden="false" customHeight="true" outlineLevel="0" collapsed="false">
      <c r="A27" s="48" t="s">
        <v>106</v>
      </c>
      <c r="B27" s="48" t="s">
        <v>89</v>
      </c>
      <c r="C27" s="48"/>
      <c r="D27" s="52" t="s">
        <v>111</v>
      </c>
      <c r="E27" s="95" t="n">
        <f aca="false">F27+K27+V27+AM27</f>
        <v>103335</v>
      </c>
      <c r="F27" s="95" t="n">
        <f aca="false">SUM(G27:J27)</f>
        <v>103335</v>
      </c>
      <c r="G27" s="100" t="n">
        <f aca="false">G28</f>
        <v>0</v>
      </c>
      <c r="H27" s="100" t="n">
        <f aca="false">H28</f>
        <v>0</v>
      </c>
      <c r="I27" s="100" t="n">
        <f aca="false">I28</f>
        <v>0</v>
      </c>
      <c r="J27" s="100" t="n">
        <f aca="false">J28</f>
        <v>103335</v>
      </c>
      <c r="K27" s="95" t="n">
        <f aca="false">L27+M27+N27+O27+P27+Q27+R27+S27+T27+U27</f>
        <v>0</v>
      </c>
      <c r="L27" s="99" t="n">
        <f aca="false">L28</f>
        <v>0</v>
      </c>
      <c r="M27" s="99" t="n">
        <f aca="false">M28</f>
        <v>0</v>
      </c>
      <c r="N27" s="99" t="n">
        <f aca="false">N28</f>
        <v>0</v>
      </c>
      <c r="O27" s="99" t="n">
        <f aca="false">O28</f>
        <v>0</v>
      </c>
      <c r="P27" s="99" t="n">
        <f aca="false">P28</f>
        <v>0</v>
      </c>
      <c r="Q27" s="99" t="n">
        <f aca="false">Q28</f>
        <v>0</v>
      </c>
      <c r="R27" s="99" t="n">
        <f aca="false">R28</f>
        <v>0</v>
      </c>
      <c r="S27" s="99" t="n">
        <f aca="false">S28</f>
        <v>0</v>
      </c>
      <c r="T27" s="99" t="n">
        <f aca="false">T28</f>
        <v>0</v>
      </c>
      <c r="U27" s="99" t="n">
        <f aca="false">U28</f>
        <v>0</v>
      </c>
      <c r="V27" s="95" t="n">
        <f aca="false">W27+Z27</f>
        <v>0</v>
      </c>
      <c r="W27" s="99" t="n">
        <f aca="false">W28</f>
        <v>0</v>
      </c>
      <c r="X27" s="99" t="n">
        <f aca="false">X28</f>
        <v>0</v>
      </c>
      <c r="Y27" s="99" t="n">
        <f aca="false">Y28</f>
        <v>0</v>
      </c>
      <c r="Z27" s="99" t="n">
        <f aca="false">Z28</f>
        <v>0</v>
      </c>
      <c r="AA27" s="99" t="n">
        <f aca="false">AA28</f>
        <v>0</v>
      </c>
      <c r="AB27" s="99" t="n">
        <f aca="false">AB28</f>
        <v>0</v>
      </c>
      <c r="AC27" s="99" t="n">
        <f aca="false">AC28</f>
        <v>0</v>
      </c>
      <c r="AD27" s="99" t="n">
        <f aca="false">AD28</f>
        <v>0</v>
      </c>
      <c r="AE27" s="99" t="n">
        <f aca="false">AE28</f>
        <v>0</v>
      </c>
      <c r="AF27" s="99" t="n">
        <f aca="false">AF28</f>
        <v>0</v>
      </c>
      <c r="AG27" s="99" t="n">
        <f aca="false">AG28</f>
        <v>0</v>
      </c>
      <c r="AH27" s="99" t="n">
        <f aca="false">AH28</f>
        <v>0</v>
      </c>
      <c r="AI27" s="99" t="n">
        <f aca="false">AI28</f>
        <v>0</v>
      </c>
      <c r="AJ27" s="99" t="n">
        <f aca="false">AJ28</f>
        <v>0</v>
      </c>
      <c r="AK27" s="99" t="n">
        <f aca="false">AK28</f>
        <v>0</v>
      </c>
      <c r="AL27" s="99" t="n">
        <f aca="false">AL28</f>
        <v>0</v>
      </c>
      <c r="AM27" s="95" t="n">
        <f aca="false">SUM(AN27:AT27)</f>
        <v>0</v>
      </c>
      <c r="AN27" s="99" t="n">
        <f aca="false">AN28</f>
        <v>0</v>
      </c>
      <c r="AO27" s="99" t="n">
        <f aca="false">AO28</f>
        <v>0</v>
      </c>
      <c r="AP27" s="99" t="n">
        <f aca="false">AP28</f>
        <v>0</v>
      </c>
      <c r="AQ27" s="99" t="n">
        <f aca="false">AQ28</f>
        <v>0</v>
      </c>
      <c r="AR27" s="99" t="n">
        <f aca="false">AR28</f>
        <v>0</v>
      </c>
      <c r="AS27" s="99" t="n">
        <f aca="false">AS28</f>
        <v>0</v>
      </c>
      <c r="AT27" s="99" t="n">
        <f aca="false">AT28</f>
        <v>0</v>
      </c>
      <c r="AU27" s="99" t="n">
        <f aca="false">AU28</f>
        <v>0</v>
      </c>
      <c r="AV27" s="99" t="n">
        <f aca="false">AV28</f>
        <v>0</v>
      </c>
      <c r="AW27" s="99" t="n">
        <f aca="false">AW28</f>
        <v>0</v>
      </c>
      <c r="AX27" s="99" t="n">
        <f aca="false">AX28</f>
        <v>0</v>
      </c>
      <c r="AY27" s="99" t="n">
        <f aca="false">AY28</f>
        <v>0</v>
      </c>
      <c r="AZ27" s="99" t="n">
        <f aca="false">AZ28</f>
        <v>0</v>
      </c>
      <c r="BA27" s="81"/>
      <c r="BB27" s="81"/>
      <c r="BC27" s="81"/>
      <c r="BD27" s="81"/>
      <c r="BE27" s="81"/>
      <c r="BF27" s="81"/>
    </row>
    <row r="28" customFormat="false" ht="24" hidden="false" customHeight="true" outlineLevel="0" collapsed="false">
      <c r="A28" s="48" t="s">
        <v>106</v>
      </c>
      <c r="B28" s="48" t="s">
        <v>89</v>
      </c>
      <c r="C28" s="48" t="s">
        <v>87</v>
      </c>
      <c r="D28" s="52" t="s">
        <v>112</v>
      </c>
      <c r="E28" s="95" t="n">
        <f aca="false">F28+K28+V28+AM28</f>
        <v>103335</v>
      </c>
      <c r="F28" s="95" t="n">
        <f aca="false">SUM(G28:J28)</f>
        <v>103335</v>
      </c>
      <c r="G28" s="100"/>
      <c r="H28" s="100"/>
      <c r="I28" s="100"/>
      <c r="J28" s="100" t="n">
        <v>103335</v>
      </c>
      <c r="K28" s="95" t="n">
        <f aca="false">L28+M28+N28+O28+P28+Q28+R28+S28+T28+U28</f>
        <v>0</v>
      </c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95" t="n">
        <f aca="false">W28+Z28</f>
        <v>0</v>
      </c>
      <c r="W28" s="105"/>
      <c r="X28" s="105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95" t="n">
        <f aca="false">SUM(AN28:AT28)</f>
        <v>0</v>
      </c>
      <c r="AN28" s="100"/>
      <c r="AO28" s="100"/>
      <c r="AP28" s="100"/>
      <c r="AQ28" s="100"/>
      <c r="AR28" s="100"/>
      <c r="AS28" s="100"/>
      <c r="AT28" s="100"/>
      <c r="AU28" s="102"/>
      <c r="AV28" s="102"/>
      <c r="AW28" s="102"/>
      <c r="AX28" s="102"/>
      <c r="AY28" s="102"/>
      <c r="AZ28" s="102"/>
      <c r="BA28" s="81"/>
      <c r="BB28" s="81"/>
      <c r="BC28" s="81"/>
      <c r="BD28" s="81"/>
      <c r="BE28" s="81"/>
      <c r="BF28" s="81"/>
    </row>
    <row r="29" customFormat="false" ht="27" hidden="false" customHeight="true" outlineLevel="0" collapsed="false">
      <c r="A29" s="48" t="s">
        <v>106</v>
      </c>
      <c r="B29" s="48" t="s">
        <v>113</v>
      </c>
      <c r="C29" s="48"/>
      <c r="D29" s="52" t="s">
        <v>114</v>
      </c>
      <c r="E29" s="95" t="n">
        <f aca="false">F29+K29+V29+AM29</f>
        <v>64500</v>
      </c>
      <c r="F29" s="95" t="n">
        <f aca="false">SUM(G29:J29)</f>
        <v>0</v>
      </c>
      <c r="G29" s="100" t="n">
        <f aca="false">G30</f>
        <v>0</v>
      </c>
      <c r="H29" s="100" t="n">
        <f aca="false">H30</f>
        <v>0</v>
      </c>
      <c r="I29" s="100" t="n">
        <f aca="false">I30</f>
        <v>0</v>
      </c>
      <c r="J29" s="100" t="n">
        <f aca="false">J30</f>
        <v>0</v>
      </c>
      <c r="K29" s="95" t="n">
        <f aca="false">L29+M29+N29+O29+P29+Q29+R29+S29+T29+U29</f>
        <v>0</v>
      </c>
      <c r="L29" s="95" t="n">
        <f aca="false">L30</f>
        <v>0</v>
      </c>
      <c r="M29" s="95" t="n">
        <f aca="false">M30</f>
        <v>0</v>
      </c>
      <c r="N29" s="95" t="n">
        <f aca="false">N30</f>
        <v>0</v>
      </c>
      <c r="O29" s="95" t="n">
        <f aca="false">O30</f>
        <v>0</v>
      </c>
      <c r="P29" s="95" t="n">
        <f aca="false">P30</f>
        <v>0</v>
      </c>
      <c r="Q29" s="95" t="n">
        <f aca="false">Q30</f>
        <v>0</v>
      </c>
      <c r="R29" s="95" t="n">
        <f aca="false">R30</f>
        <v>0</v>
      </c>
      <c r="S29" s="95" t="n">
        <f aca="false">S30</f>
        <v>0</v>
      </c>
      <c r="T29" s="95" t="n">
        <f aca="false">T30</f>
        <v>0</v>
      </c>
      <c r="U29" s="95" t="n">
        <f aca="false">U30</f>
        <v>0</v>
      </c>
      <c r="V29" s="95" t="n">
        <f aca="false">W29+Z29</f>
        <v>64500</v>
      </c>
      <c r="W29" s="95" t="n">
        <f aca="false">W30</f>
        <v>64500</v>
      </c>
      <c r="X29" s="95" t="n">
        <f aca="false">X30</f>
        <v>0</v>
      </c>
      <c r="Y29" s="95" t="n">
        <f aca="false">Y30</f>
        <v>0</v>
      </c>
      <c r="Z29" s="95" t="n">
        <f aca="false">Z30</f>
        <v>0</v>
      </c>
      <c r="AA29" s="95" t="n">
        <f aca="false">AA30</f>
        <v>0</v>
      </c>
      <c r="AB29" s="95" t="n">
        <f aca="false">AB30</f>
        <v>0</v>
      </c>
      <c r="AC29" s="95" t="n">
        <f aca="false">AC30</f>
        <v>0</v>
      </c>
      <c r="AD29" s="95" t="n">
        <f aca="false">AD30</f>
        <v>0</v>
      </c>
      <c r="AE29" s="95" t="n">
        <f aca="false">AE30</f>
        <v>0</v>
      </c>
      <c r="AF29" s="95" t="n">
        <f aca="false">AF30</f>
        <v>0</v>
      </c>
      <c r="AG29" s="95" t="n">
        <f aca="false">AG30</f>
        <v>0</v>
      </c>
      <c r="AH29" s="95" t="n">
        <f aca="false">AH30</f>
        <v>0</v>
      </c>
      <c r="AI29" s="95" t="n">
        <f aca="false">AI30</f>
        <v>0</v>
      </c>
      <c r="AJ29" s="95" t="n">
        <f aca="false">AJ30</f>
        <v>0</v>
      </c>
      <c r="AK29" s="95" t="n">
        <f aca="false">AK30</f>
        <v>0</v>
      </c>
      <c r="AL29" s="95" t="n">
        <f aca="false">AL30</f>
        <v>0</v>
      </c>
      <c r="AM29" s="95" t="n">
        <f aca="false">SUM(AN29:AT29)</f>
        <v>0</v>
      </c>
      <c r="AN29" s="95" t="n">
        <f aca="false">AN30</f>
        <v>0</v>
      </c>
      <c r="AO29" s="95" t="n">
        <f aca="false">AO30</f>
        <v>0</v>
      </c>
      <c r="AP29" s="95" t="n">
        <f aca="false">AP30</f>
        <v>0</v>
      </c>
      <c r="AQ29" s="95" t="n">
        <f aca="false">AQ30</f>
        <v>0</v>
      </c>
      <c r="AR29" s="95" t="n">
        <f aca="false">AR30</f>
        <v>0</v>
      </c>
      <c r="AS29" s="95" t="n">
        <f aca="false">AS30</f>
        <v>0</v>
      </c>
      <c r="AT29" s="95" t="n">
        <f aca="false">AT30</f>
        <v>0</v>
      </c>
      <c r="AU29" s="95" t="n">
        <f aca="false">AU30</f>
        <v>0</v>
      </c>
      <c r="AV29" s="95" t="n">
        <f aca="false">AV30</f>
        <v>0</v>
      </c>
      <c r="AW29" s="95" t="n">
        <f aca="false">AW30</f>
        <v>0</v>
      </c>
      <c r="AX29" s="95" t="n">
        <f aca="false">AX30</f>
        <v>0</v>
      </c>
      <c r="AY29" s="95" t="n">
        <f aca="false">AY30</f>
        <v>0</v>
      </c>
      <c r="AZ29" s="95" t="n">
        <f aca="false">AZ30</f>
        <v>0</v>
      </c>
      <c r="BA29" s="81"/>
      <c r="BB29" s="81"/>
      <c r="BC29" s="81"/>
      <c r="BD29" s="81"/>
      <c r="BE29" s="81"/>
      <c r="BF29" s="81"/>
    </row>
    <row r="30" customFormat="false" ht="27" hidden="false" customHeight="true" outlineLevel="0" collapsed="false">
      <c r="A30" s="48" t="s">
        <v>106</v>
      </c>
      <c r="B30" s="48" t="s">
        <v>113</v>
      </c>
      <c r="C30" s="48" t="s">
        <v>85</v>
      </c>
      <c r="D30" s="52" t="s">
        <v>115</v>
      </c>
      <c r="E30" s="95" t="n">
        <f aca="false">F30+K30+V30+AM30</f>
        <v>64500</v>
      </c>
      <c r="F30" s="95" t="n">
        <f aca="false">SUM(G30:J30)</f>
        <v>0</v>
      </c>
      <c r="G30" s="100"/>
      <c r="H30" s="100"/>
      <c r="I30" s="100"/>
      <c r="J30" s="99"/>
      <c r="K30" s="95" t="n">
        <f aca="false">L30+M30+N30+O30+P30+Q30+R30+S30+T30+U30</f>
        <v>0</v>
      </c>
      <c r="L30" s="99"/>
      <c r="M30" s="99"/>
      <c r="N30" s="99"/>
      <c r="O30" s="99"/>
      <c r="P30" s="99"/>
      <c r="Q30" s="99"/>
      <c r="R30" s="100"/>
      <c r="S30" s="100"/>
      <c r="T30" s="100"/>
      <c r="U30" s="99"/>
      <c r="V30" s="95" t="n">
        <f aca="false">W30+Z30</f>
        <v>64500</v>
      </c>
      <c r="W30" s="103" t="n">
        <v>64500</v>
      </c>
      <c r="X30" s="103"/>
      <c r="Y30" s="99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95" t="n">
        <f aca="false">SUM(AN30:AT30)</f>
        <v>0</v>
      </c>
      <c r="AN30" s="100"/>
      <c r="AO30" s="100"/>
      <c r="AP30" s="100"/>
      <c r="AQ30" s="100"/>
      <c r="AR30" s="100"/>
      <c r="AS30" s="100"/>
      <c r="AT30" s="100"/>
      <c r="AU30" s="102"/>
      <c r="AV30" s="102"/>
      <c r="AW30" s="102"/>
      <c r="AX30" s="102"/>
      <c r="AY30" s="102"/>
      <c r="AZ30" s="102"/>
      <c r="BA30" s="81"/>
      <c r="BB30" s="81"/>
      <c r="BC30" s="81"/>
      <c r="BD30" s="81"/>
      <c r="BE30" s="81"/>
      <c r="BF30" s="81"/>
    </row>
    <row r="31" customFormat="false" ht="26.1" hidden="false" customHeight="true" outlineLevel="0" collapsed="false">
      <c r="A31" s="48" t="s">
        <v>106</v>
      </c>
      <c r="B31" s="48" t="s">
        <v>116</v>
      </c>
      <c r="C31" s="48"/>
      <c r="D31" s="52" t="s">
        <v>117</v>
      </c>
      <c r="E31" s="95" t="n">
        <f aca="false">F31+K31+V31+AM31</f>
        <v>1184640</v>
      </c>
      <c r="F31" s="95" t="n">
        <f aca="false">SUM(G31:J31)</f>
        <v>0</v>
      </c>
      <c r="G31" s="100" t="n">
        <f aca="false">G32</f>
        <v>0</v>
      </c>
      <c r="H31" s="100" t="n">
        <f aca="false">H32</f>
        <v>0</v>
      </c>
      <c r="I31" s="100" t="n">
        <f aca="false">I32</f>
        <v>0</v>
      </c>
      <c r="J31" s="100" t="n">
        <f aca="false">J32</f>
        <v>0</v>
      </c>
      <c r="K31" s="95" t="n">
        <f aca="false">L31+M31+N31+O31+P31+Q31+R31+S31+T31+U31</f>
        <v>0</v>
      </c>
      <c r="L31" s="99" t="n">
        <f aca="false">L32</f>
        <v>0</v>
      </c>
      <c r="M31" s="99" t="n">
        <f aca="false">M32</f>
        <v>0</v>
      </c>
      <c r="N31" s="99" t="n">
        <f aca="false">N32</f>
        <v>0</v>
      </c>
      <c r="O31" s="99" t="n">
        <f aca="false">O32</f>
        <v>0</v>
      </c>
      <c r="P31" s="99" t="n">
        <f aca="false">P32</f>
        <v>0</v>
      </c>
      <c r="Q31" s="99" t="n">
        <f aca="false">Q32</f>
        <v>0</v>
      </c>
      <c r="R31" s="99" t="n">
        <f aca="false">R32</f>
        <v>0</v>
      </c>
      <c r="S31" s="99" t="n">
        <f aca="false">S32</f>
        <v>0</v>
      </c>
      <c r="T31" s="99" t="n">
        <f aca="false">T32</f>
        <v>0</v>
      </c>
      <c r="U31" s="99" t="n">
        <f aca="false">U32</f>
        <v>0</v>
      </c>
      <c r="V31" s="95" t="n">
        <f aca="false">W31+Z31</f>
        <v>1184640</v>
      </c>
      <c r="W31" s="99" t="n">
        <f aca="false">W32</f>
        <v>1184640</v>
      </c>
      <c r="X31" s="99" t="n">
        <f aca="false">X32</f>
        <v>0</v>
      </c>
      <c r="Y31" s="99" t="n">
        <f aca="false">Y32</f>
        <v>0</v>
      </c>
      <c r="Z31" s="99" t="n">
        <f aca="false">Z32</f>
        <v>0</v>
      </c>
      <c r="AA31" s="99" t="n">
        <f aca="false">AA32</f>
        <v>0</v>
      </c>
      <c r="AB31" s="99" t="n">
        <f aca="false">AB32</f>
        <v>0</v>
      </c>
      <c r="AC31" s="99" t="n">
        <f aca="false">AC32</f>
        <v>0</v>
      </c>
      <c r="AD31" s="99" t="n">
        <f aca="false">AD32</f>
        <v>0</v>
      </c>
      <c r="AE31" s="99" t="n">
        <f aca="false">AE32</f>
        <v>0</v>
      </c>
      <c r="AF31" s="99" t="n">
        <f aca="false">AF32</f>
        <v>0</v>
      </c>
      <c r="AG31" s="99" t="n">
        <f aca="false">AG32</f>
        <v>0</v>
      </c>
      <c r="AH31" s="99" t="n">
        <f aca="false">AH32</f>
        <v>0</v>
      </c>
      <c r="AI31" s="99" t="n">
        <f aca="false">AI32</f>
        <v>0</v>
      </c>
      <c r="AJ31" s="99" t="n">
        <f aca="false">AJ32</f>
        <v>0</v>
      </c>
      <c r="AK31" s="99" t="n">
        <f aca="false">AK32</f>
        <v>0</v>
      </c>
      <c r="AL31" s="99" t="n">
        <f aca="false">AL32</f>
        <v>0</v>
      </c>
      <c r="AM31" s="95" t="n">
        <f aca="false">SUM(AN31:AT31)</f>
        <v>0</v>
      </c>
      <c r="AN31" s="99" t="n">
        <f aca="false">AN32</f>
        <v>0</v>
      </c>
      <c r="AO31" s="99" t="n">
        <f aca="false">AO32</f>
        <v>0</v>
      </c>
      <c r="AP31" s="99" t="n">
        <f aca="false">AP32</f>
        <v>0</v>
      </c>
      <c r="AQ31" s="99" t="n">
        <f aca="false">AQ32</f>
        <v>0</v>
      </c>
      <c r="AR31" s="99" t="n">
        <f aca="false">AR32</f>
        <v>0</v>
      </c>
      <c r="AS31" s="99" t="n">
        <f aca="false">AS32</f>
        <v>0</v>
      </c>
      <c r="AT31" s="99" t="n">
        <f aca="false">AT32</f>
        <v>0</v>
      </c>
      <c r="AU31" s="99" t="n">
        <f aca="false">AU32</f>
        <v>0</v>
      </c>
      <c r="AV31" s="99" t="n">
        <f aca="false">AV32</f>
        <v>0</v>
      </c>
      <c r="AW31" s="99" t="n">
        <f aca="false">AW32</f>
        <v>0</v>
      </c>
      <c r="AX31" s="99" t="n">
        <f aca="false">AX32</f>
        <v>0</v>
      </c>
      <c r="AY31" s="99" t="n">
        <f aca="false">AY32</f>
        <v>0</v>
      </c>
      <c r="AZ31" s="99" t="n">
        <f aca="false">AZ32</f>
        <v>0</v>
      </c>
      <c r="BA31" s="81"/>
      <c r="BB31" s="81"/>
      <c r="BC31" s="81"/>
      <c r="BD31" s="81"/>
      <c r="BE31" s="81"/>
      <c r="BF31" s="81"/>
    </row>
    <row r="32" customFormat="false" ht="24" hidden="false" customHeight="true" outlineLevel="0" collapsed="false">
      <c r="A32" s="48" t="s">
        <v>106</v>
      </c>
      <c r="B32" s="48" t="s">
        <v>116</v>
      </c>
      <c r="C32" s="48" t="s">
        <v>118</v>
      </c>
      <c r="D32" s="52" t="s">
        <v>119</v>
      </c>
      <c r="E32" s="95" t="n">
        <f aca="false">F32+K32+V32+AM32</f>
        <v>1184640</v>
      </c>
      <c r="F32" s="95" t="n">
        <f aca="false">SUM(G32:J32)</f>
        <v>0</v>
      </c>
      <c r="G32" s="100"/>
      <c r="H32" s="100"/>
      <c r="I32" s="100"/>
      <c r="J32" s="100"/>
      <c r="K32" s="95" t="n">
        <f aca="false">L32+M32+N32+O32+P32+Q32+R32+S32+T32+U32</f>
        <v>0</v>
      </c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95" t="n">
        <f aca="false">W32+Z32</f>
        <v>1184640</v>
      </c>
      <c r="W32" s="105" t="n">
        <v>1184640</v>
      </c>
      <c r="X32" s="105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95" t="n">
        <f aca="false">SUM(AN32:AT32)</f>
        <v>0</v>
      </c>
      <c r="AN32" s="100"/>
      <c r="AO32" s="100"/>
      <c r="AP32" s="100"/>
      <c r="AQ32" s="100"/>
      <c r="AR32" s="100"/>
      <c r="AS32" s="100"/>
      <c r="AT32" s="100"/>
      <c r="AU32" s="102"/>
      <c r="AV32" s="102"/>
      <c r="AW32" s="102"/>
      <c r="AX32" s="102"/>
      <c r="AY32" s="102"/>
      <c r="AZ32" s="102"/>
      <c r="BA32" s="81"/>
      <c r="BB32" s="81"/>
      <c r="BC32" s="81"/>
      <c r="BD32" s="81"/>
      <c r="BE32" s="81"/>
      <c r="BF32" s="81"/>
    </row>
    <row r="33" customFormat="false" ht="27" hidden="false" customHeight="true" outlineLevel="0" collapsed="false">
      <c r="A33" s="48" t="s">
        <v>106</v>
      </c>
      <c r="B33" s="48" t="s">
        <v>93</v>
      </c>
      <c r="C33" s="48"/>
      <c r="D33" s="53" t="s">
        <v>120</v>
      </c>
      <c r="E33" s="95" t="n">
        <f aca="false">F33+K33+V33+AM33</f>
        <v>18000</v>
      </c>
      <c r="F33" s="95" t="n">
        <f aca="false">SUM(G33:J33)</f>
        <v>0</v>
      </c>
      <c r="G33" s="100" t="n">
        <f aca="false">G34</f>
        <v>0</v>
      </c>
      <c r="H33" s="100" t="n">
        <f aca="false">H34</f>
        <v>0</v>
      </c>
      <c r="I33" s="100" t="n">
        <f aca="false">I34</f>
        <v>0</v>
      </c>
      <c r="J33" s="100" t="n">
        <f aca="false">J34</f>
        <v>0</v>
      </c>
      <c r="K33" s="95" t="n">
        <f aca="false">L33+M33+N33+O33+P33+Q33+R33+S33+T33+U33</f>
        <v>18000</v>
      </c>
      <c r="L33" s="95" t="n">
        <f aca="false">L34</f>
        <v>0</v>
      </c>
      <c r="M33" s="95" t="n">
        <f aca="false">M34</f>
        <v>0</v>
      </c>
      <c r="N33" s="95" t="n">
        <f aca="false">N34</f>
        <v>0</v>
      </c>
      <c r="O33" s="95" t="n">
        <f aca="false">O34</f>
        <v>0</v>
      </c>
      <c r="P33" s="95" t="n">
        <f aca="false">P34</f>
        <v>0</v>
      </c>
      <c r="Q33" s="95" t="n">
        <f aca="false">Q34</f>
        <v>0</v>
      </c>
      <c r="R33" s="95" t="n">
        <f aca="false">R34</f>
        <v>0</v>
      </c>
      <c r="S33" s="95" t="n">
        <f aca="false">S34</f>
        <v>0</v>
      </c>
      <c r="T33" s="95" t="n">
        <f aca="false">T34</f>
        <v>0</v>
      </c>
      <c r="U33" s="95" t="n">
        <f aca="false">U34</f>
        <v>18000</v>
      </c>
      <c r="V33" s="95" t="n">
        <f aca="false">W33+Z33</f>
        <v>0</v>
      </c>
      <c r="W33" s="95" t="n">
        <f aca="false">W34</f>
        <v>0</v>
      </c>
      <c r="X33" s="95" t="n">
        <f aca="false">X34</f>
        <v>0</v>
      </c>
      <c r="Y33" s="95" t="n">
        <f aca="false">Y34</f>
        <v>0</v>
      </c>
      <c r="Z33" s="95" t="n">
        <f aca="false">Z34</f>
        <v>0</v>
      </c>
      <c r="AA33" s="95" t="n">
        <f aca="false">AA34</f>
        <v>0</v>
      </c>
      <c r="AB33" s="95" t="n">
        <f aca="false">AB34</f>
        <v>0</v>
      </c>
      <c r="AC33" s="95" t="n">
        <f aca="false">AC34</f>
        <v>0</v>
      </c>
      <c r="AD33" s="95" t="n">
        <f aca="false">AD34</f>
        <v>0</v>
      </c>
      <c r="AE33" s="95" t="n">
        <f aca="false">AE34</f>
        <v>0</v>
      </c>
      <c r="AF33" s="95" t="n">
        <f aca="false">AF34</f>
        <v>0</v>
      </c>
      <c r="AG33" s="95" t="n">
        <f aca="false">AG34</f>
        <v>0</v>
      </c>
      <c r="AH33" s="95" t="n">
        <f aca="false">AH34</f>
        <v>0</v>
      </c>
      <c r="AI33" s="95" t="n">
        <f aca="false">AI34</f>
        <v>0</v>
      </c>
      <c r="AJ33" s="95" t="n">
        <f aca="false">AJ34</f>
        <v>0</v>
      </c>
      <c r="AK33" s="95" t="n">
        <f aca="false">AK34</f>
        <v>0</v>
      </c>
      <c r="AL33" s="95" t="n">
        <f aca="false">AL34</f>
        <v>0</v>
      </c>
      <c r="AM33" s="95" t="n">
        <f aca="false">SUM(AN33:AT33)</f>
        <v>0</v>
      </c>
      <c r="AN33" s="95" t="n">
        <f aca="false">AN34</f>
        <v>0</v>
      </c>
      <c r="AO33" s="95" t="n">
        <f aca="false">AO34</f>
        <v>0</v>
      </c>
      <c r="AP33" s="95" t="n">
        <f aca="false">AP34</f>
        <v>0</v>
      </c>
      <c r="AQ33" s="95" t="n">
        <f aca="false">AQ34</f>
        <v>0</v>
      </c>
      <c r="AR33" s="95" t="n">
        <f aca="false">AR34</f>
        <v>0</v>
      </c>
      <c r="AS33" s="95" t="n">
        <f aca="false">AS34</f>
        <v>0</v>
      </c>
      <c r="AT33" s="95" t="n">
        <f aca="false">AT34</f>
        <v>0</v>
      </c>
      <c r="AU33" s="95" t="n">
        <f aca="false">AU34</f>
        <v>0</v>
      </c>
      <c r="AV33" s="95" t="n">
        <f aca="false">AV34</f>
        <v>0</v>
      </c>
      <c r="AW33" s="95" t="n">
        <f aca="false">AW34</f>
        <v>0</v>
      </c>
      <c r="AX33" s="95" t="n">
        <f aca="false">AX34</f>
        <v>0</v>
      </c>
      <c r="AY33" s="95" t="n">
        <f aca="false">AY34</f>
        <v>0</v>
      </c>
      <c r="AZ33" s="95" t="n">
        <f aca="false">AZ34</f>
        <v>0</v>
      </c>
      <c r="BA33" s="81"/>
      <c r="BB33" s="81"/>
      <c r="BC33" s="81"/>
      <c r="BD33" s="81"/>
      <c r="BE33" s="81"/>
      <c r="BF33" s="81"/>
    </row>
    <row r="34" customFormat="false" ht="27" hidden="false" customHeight="true" outlineLevel="0" collapsed="false">
      <c r="A34" s="48" t="s">
        <v>106</v>
      </c>
      <c r="B34" s="48" t="s">
        <v>93</v>
      </c>
      <c r="C34" s="48" t="s">
        <v>85</v>
      </c>
      <c r="D34" s="55" t="s">
        <v>121</v>
      </c>
      <c r="E34" s="95" t="n">
        <f aca="false">F34+K34+V34+AM34</f>
        <v>18000</v>
      </c>
      <c r="F34" s="95" t="n">
        <f aca="false">SUM(G34:J34)</f>
        <v>0</v>
      </c>
      <c r="G34" s="100"/>
      <c r="H34" s="100"/>
      <c r="I34" s="100"/>
      <c r="J34" s="99"/>
      <c r="K34" s="95" t="n">
        <f aca="false">L34+M34+N34+O34+P34+Q34+R34+S34+T34+U34</f>
        <v>18000</v>
      </c>
      <c r="L34" s="99"/>
      <c r="M34" s="99"/>
      <c r="N34" s="99"/>
      <c r="O34" s="99"/>
      <c r="P34" s="99"/>
      <c r="Q34" s="99"/>
      <c r="R34" s="100"/>
      <c r="S34" s="100"/>
      <c r="T34" s="100"/>
      <c r="U34" s="99" t="n">
        <v>18000</v>
      </c>
      <c r="V34" s="95" t="n">
        <f aca="false">W34+Z34</f>
        <v>0</v>
      </c>
      <c r="W34" s="103"/>
      <c r="X34" s="103"/>
      <c r="Y34" s="99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95" t="n">
        <f aca="false">SUM(AN34:AT34)</f>
        <v>0</v>
      </c>
      <c r="AN34" s="100"/>
      <c r="AO34" s="100"/>
      <c r="AP34" s="100"/>
      <c r="AQ34" s="100"/>
      <c r="AR34" s="100"/>
      <c r="AS34" s="100"/>
      <c r="AT34" s="100"/>
      <c r="AU34" s="102"/>
      <c r="AV34" s="102"/>
      <c r="AW34" s="102"/>
      <c r="AX34" s="102"/>
      <c r="AY34" s="102"/>
      <c r="AZ34" s="102"/>
      <c r="BA34" s="81"/>
      <c r="BB34" s="81"/>
      <c r="BC34" s="81"/>
      <c r="BD34" s="81"/>
      <c r="BE34" s="81"/>
      <c r="BF34" s="81"/>
    </row>
    <row r="35" customFormat="false" ht="26.1" hidden="false" customHeight="true" outlineLevel="0" collapsed="false">
      <c r="A35" s="48" t="s">
        <v>122</v>
      </c>
      <c r="B35" s="48"/>
      <c r="C35" s="48"/>
      <c r="D35" s="52" t="s">
        <v>123</v>
      </c>
      <c r="E35" s="95" t="n">
        <f aca="false">F35+K35+V35+AM35</f>
        <v>164818</v>
      </c>
      <c r="F35" s="95" t="n">
        <f aca="false">SUM(G35:J35)</f>
        <v>138818</v>
      </c>
      <c r="G35" s="100" t="n">
        <f aca="false">G36</f>
        <v>114818</v>
      </c>
      <c r="H35" s="100" t="n">
        <f aca="false">H36</f>
        <v>0</v>
      </c>
      <c r="I35" s="100" t="n">
        <f aca="false">I36</f>
        <v>0</v>
      </c>
      <c r="J35" s="100" t="n">
        <f aca="false">J36</f>
        <v>24000</v>
      </c>
      <c r="K35" s="95" t="n">
        <f aca="false">L35+M35+N35+O35+P35+Q35+R35+S35+T35+U35</f>
        <v>26000</v>
      </c>
      <c r="L35" s="99" t="n">
        <f aca="false">L36</f>
        <v>20000</v>
      </c>
      <c r="M35" s="99" t="n">
        <f aca="false">M36</f>
        <v>3000</v>
      </c>
      <c r="N35" s="99" t="n">
        <f aca="false">N36</f>
        <v>3000</v>
      </c>
      <c r="O35" s="99" t="n">
        <f aca="false">O36</f>
        <v>0</v>
      </c>
      <c r="P35" s="99" t="n">
        <f aca="false">P36</f>
        <v>0</v>
      </c>
      <c r="Q35" s="99" t="n">
        <f aca="false">Q36</f>
        <v>0</v>
      </c>
      <c r="R35" s="99" t="n">
        <f aca="false">R36</f>
        <v>0</v>
      </c>
      <c r="S35" s="99" t="n">
        <f aca="false">S36</f>
        <v>0</v>
      </c>
      <c r="T35" s="99" t="n">
        <f aca="false">T36</f>
        <v>0</v>
      </c>
      <c r="U35" s="99" t="n">
        <f aca="false">U36</f>
        <v>0</v>
      </c>
      <c r="V35" s="95" t="n">
        <f aca="false">W35+Z35</f>
        <v>0</v>
      </c>
      <c r="W35" s="99" t="n">
        <f aca="false">W36</f>
        <v>0</v>
      </c>
      <c r="X35" s="99" t="n">
        <f aca="false">X36</f>
        <v>0</v>
      </c>
      <c r="Y35" s="99" t="n">
        <f aca="false">Y36</f>
        <v>0</v>
      </c>
      <c r="Z35" s="99" t="n">
        <f aca="false">Z36</f>
        <v>0</v>
      </c>
      <c r="AA35" s="99" t="n">
        <f aca="false">AA36</f>
        <v>0</v>
      </c>
      <c r="AB35" s="99" t="n">
        <f aca="false">AB36</f>
        <v>0</v>
      </c>
      <c r="AC35" s="99" t="n">
        <f aca="false">AC36</f>
        <v>0</v>
      </c>
      <c r="AD35" s="99" t="n">
        <f aca="false">AD36</f>
        <v>0</v>
      </c>
      <c r="AE35" s="99" t="n">
        <f aca="false">AE36</f>
        <v>0</v>
      </c>
      <c r="AF35" s="99" t="n">
        <f aca="false">AF36</f>
        <v>0</v>
      </c>
      <c r="AG35" s="99" t="n">
        <f aca="false">AG36</f>
        <v>0</v>
      </c>
      <c r="AH35" s="99" t="n">
        <f aca="false">AH36</f>
        <v>0</v>
      </c>
      <c r="AI35" s="99" t="n">
        <f aca="false">AI36</f>
        <v>0</v>
      </c>
      <c r="AJ35" s="99" t="n">
        <f aca="false">AJ36</f>
        <v>0</v>
      </c>
      <c r="AK35" s="99" t="n">
        <f aca="false">AK36</f>
        <v>0</v>
      </c>
      <c r="AL35" s="99" t="n">
        <f aca="false">AL36</f>
        <v>0</v>
      </c>
      <c r="AM35" s="95" t="n">
        <f aca="false">SUM(AN35:AT35)</f>
        <v>0</v>
      </c>
      <c r="AN35" s="99" t="n">
        <f aca="false">AN36</f>
        <v>0</v>
      </c>
      <c r="AO35" s="99" t="n">
        <f aca="false">AO36</f>
        <v>0</v>
      </c>
      <c r="AP35" s="99" t="n">
        <f aca="false">AP36</f>
        <v>0</v>
      </c>
      <c r="AQ35" s="99" t="n">
        <f aca="false">AQ36</f>
        <v>0</v>
      </c>
      <c r="AR35" s="99" t="n">
        <f aca="false">AR36</f>
        <v>0</v>
      </c>
      <c r="AS35" s="99" t="n">
        <f aca="false">AS36</f>
        <v>0</v>
      </c>
      <c r="AT35" s="99" t="n">
        <f aca="false">AT36</f>
        <v>0</v>
      </c>
      <c r="AU35" s="99" t="n">
        <f aca="false">AU36</f>
        <v>0</v>
      </c>
      <c r="AV35" s="99" t="n">
        <f aca="false">AV36</f>
        <v>0</v>
      </c>
      <c r="AW35" s="99" t="n">
        <f aca="false">AW36</f>
        <v>0</v>
      </c>
      <c r="AX35" s="99" t="n">
        <f aca="false">AX36</f>
        <v>0</v>
      </c>
      <c r="AY35" s="99" t="n">
        <f aca="false">AY36</f>
        <v>0</v>
      </c>
      <c r="AZ35" s="99" t="n">
        <f aca="false">AZ36</f>
        <v>0</v>
      </c>
      <c r="BA35" s="81"/>
      <c r="BB35" s="81"/>
      <c r="BC35" s="81"/>
      <c r="BD35" s="81"/>
      <c r="BE35" s="81"/>
      <c r="BF35" s="81"/>
    </row>
    <row r="36" customFormat="false" ht="24" hidden="false" customHeight="true" outlineLevel="0" collapsed="false">
      <c r="A36" s="48" t="s">
        <v>122</v>
      </c>
      <c r="B36" s="48" t="s">
        <v>89</v>
      </c>
      <c r="C36" s="48"/>
      <c r="D36" s="52" t="s">
        <v>124</v>
      </c>
      <c r="E36" s="95" t="n">
        <f aca="false">F36+K36+V36+AM36</f>
        <v>164818</v>
      </c>
      <c r="F36" s="95" t="n">
        <f aca="false">SUM(G36:J36)</f>
        <v>138818</v>
      </c>
      <c r="G36" s="100" t="n">
        <f aca="false">G37</f>
        <v>114818</v>
      </c>
      <c r="H36" s="100" t="n">
        <f aca="false">H37</f>
        <v>0</v>
      </c>
      <c r="I36" s="100" t="n">
        <f aca="false">I37</f>
        <v>0</v>
      </c>
      <c r="J36" s="100" t="n">
        <f aca="false">J37</f>
        <v>24000</v>
      </c>
      <c r="K36" s="95" t="n">
        <f aca="false">L36+M36+N36+O36+P36+Q36+R36+S36+T36+U36</f>
        <v>26000</v>
      </c>
      <c r="L36" s="100" t="n">
        <f aca="false">L37</f>
        <v>20000</v>
      </c>
      <c r="M36" s="100" t="n">
        <f aca="false">M37</f>
        <v>3000</v>
      </c>
      <c r="N36" s="100" t="n">
        <f aca="false">N37</f>
        <v>3000</v>
      </c>
      <c r="O36" s="100" t="n">
        <f aca="false">O37</f>
        <v>0</v>
      </c>
      <c r="P36" s="100" t="n">
        <f aca="false">P37</f>
        <v>0</v>
      </c>
      <c r="Q36" s="100" t="n">
        <f aca="false">Q37</f>
        <v>0</v>
      </c>
      <c r="R36" s="100" t="n">
        <f aca="false">R37</f>
        <v>0</v>
      </c>
      <c r="S36" s="100" t="n">
        <f aca="false">S37</f>
        <v>0</v>
      </c>
      <c r="T36" s="100" t="n">
        <f aca="false">T37</f>
        <v>0</v>
      </c>
      <c r="U36" s="100" t="n">
        <f aca="false">U37</f>
        <v>0</v>
      </c>
      <c r="V36" s="95" t="n">
        <f aca="false">W36+Z36</f>
        <v>0</v>
      </c>
      <c r="W36" s="100" t="n">
        <f aca="false">W37</f>
        <v>0</v>
      </c>
      <c r="X36" s="100" t="n">
        <f aca="false">X37</f>
        <v>0</v>
      </c>
      <c r="Y36" s="100" t="n">
        <f aca="false">Y37</f>
        <v>0</v>
      </c>
      <c r="Z36" s="100" t="n">
        <f aca="false">Z37</f>
        <v>0</v>
      </c>
      <c r="AA36" s="100" t="n">
        <f aca="false">AA37</f>
        <v>0</v>
      </c>
      <c r="AB36" s="100" t="n">
        <f aca="false">AB37</f>
        <v>0</v>
      </c>
      <c r="AC36" s="100" t="n">
        <f aca="false">AC37</f>
        <v>0</v>
      </c>
      <c r="AD36" s="100" t="n">
        <f aca="false">AD37</f>
        <v>0</v>
      </c>
      <c r="AE36" s="100" t="n">
        <f aca="false">AE37</f>
        <v>0</v>
      </c>
      <c r="AF36" s="100" t="n">
        <f aca="false">AF37</f>
        <v>0</v>
      </c>
      <c r="AG36" s="100" t="n">
        <f aca="false">AG37</f>
        <v>0</v>
      </c>
      <c r="AH36" s="100" t="n">
        <f aca="false">AH37</f>
        <v>0</v>
      </c>
      <c r="AI36" s="100" t="n">
        <f aca="false">AI37</f>
        <v>0</v>
      </c>
      <c r="AJ36" s="100" t="n">
        <f aca="false">AJ37</f>
        <v>0</v>
      </c>
      <c r="AK36" s="100" t="n">
        <f aca="false">AK37</f>
        <v>0</v>
      </c>
      <c r="AL36" s="100" t="n">
        <f aca="false">AL37</f>
        <v>0</v>
      </c>
      <c r="AM36" s="95" t="n">
        <f aca="false">SUM(AN36:AT36)</f>
        <v>0</v>
      </c>
      <c r="AN36" s="100" t="n">
        <f aca="false">AN37</f>
        <v>0</v>
      </c>
      <c r="AO36" s="100" t="n">
        <f aca="false">AO37</f>
        <v>0</v>
      </c>
      <c r="AP36" s="100" t="n">
        <f aca="false">AP37</f>
        <v>0</v>
      </c>
      <c r="AQ36" s="100" t="n">
        <f aca="false">AQ37</f>
        <v>0</v>
      </c>
      <c r="AR36" s="100" t="n">
        <f aca="false">AR37</f>
        <v>0</v>
      </c>
      <c r="AS36" s="100" t="n">
        <f aca="false">AS37</f>
        <v>0</v>
      </c>
      <c r="AT36" s="100" t="n">
        <f aca="false">AT37</f>
        <v>0</v>
      </c>
      <c r="AU36" s="100" t="n">
        <f aca="false">AU37</f>
        <v>0</v>
      </c>
      <c r="AV36" s="100" t="n">
        <f aca="false">AV37</f>
        <v>0</v>
      </c>
      <c r="AW36" s="100" t="n">
        <f aca="false">AW37</f>
        <v>0</v>
      </c>
      <c r="AX36" s="100" t="n">
        <f aca="false">AX37</f>
        <v>0</v>
      </c>
      <c r="AY36" s="100" t="n">
        <f aca="false">AY37</f>
        <v>0</v>
      </c>
      <c r="AZ36" s="100" t="n">
        <f aca="false">AZ37</f>
        <v>0</v>
      </c>
      <c r="BA36" s="81"/>
      <c r="BB36" s="81"/>
      <c r="BC36" s="81"/>
      <c r="BD36" s="81"/>
      <c r="BE36" s="81"/>
      <c r="BF36" s="81"/>
    </row>
    <row r="37" customFormat="false" ht="27" hidden="false" customHeight="true" outlineLevel="0" collapsed="false">
      <c r="A37" s="48" t="s">
        <v>122</v>
      </c>
      <c r="B37" s="48" t="s">
        <v>89</v>
      </c>
      <c r="C37" s="48" t="s">
        <v>125</v>
      </c>
      <c r="D37" s="52" t="s">
        <v>126</v>
      </c>
      <c r="E37" s="95" t="n">
        <f aca="false">F37+K37+V37+AM37</f>
        <v>164818</v>
      </c>
      <c r="F37" s="95" t="n">
        <f aca="false">SUM(G37:J37)</f>
        <v>138818</v>
      </c>
      <c r="G37" s="100" t="n">
        <v>114818</v>
      </c>
      <c r="H37" s="100"/>
      <c r="I37" s="100"/>
      <c r="J37" s="99" t="n">
        <v>24000</v>
      </c>
      <c r="K37" s="95" t="n">
        <f aca="false">L37+M37+N37+O37+P37+Q37+R37+S37+T37+U37</f>
        <v>26000</v>
      </c>
      <c r="L37" s="96" t="n">
        <v>20000</v>
      </c>
      <c r="M37" s="95" t="n">
        <v>3000</v>
      </c>
      <c r="N37" s="95" t="n">
        <v>3000</v>
      </c>
      <c r="O37" s="95"/>
      <c r="P37" s="95"/>
      <c r="Q37" s="95"/>
      <c r="R37" s="100"/>
      <c r="S37" s="100"/>
      <c r="T37" s="100"/>
      <c r="U37" s="99"/>
      <c r="V37" s="95" t="n">
        <f aca="false">W37+Z37</f>
        <v>0</v>
      </c>
      <c r="W37" s="103"/>
      <c r="X37" s="103"/>
      <c r="Y37" s="99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95" t="n">
        <f aca="false">SUM(AN37:AT37)</f>
        <v>0</v>
      </c>
      <c r="AN37" s="100"/>
      <c r="AO37" s="100"/>
      <c r="AP37" s="100"/>
      <c r="AQ37" s="100"/>
      <c r="AR37" s="100"/>
      <c r="AS37" s="100"/>
      <c r="AT37" s="100"/>
      <c r="AU37" s="102"/>
      <c r="AV37" s="102"/>
      <c r="AW37" s="102"/>
      <c r="AX37" s="102"/>
      <c r="AY37" s="102"/>
      <c r="AZ37" s="102"/>
      <c r="BA37" s="81"/>
      <c r="BB37" s="81"/>
      <c r="BC37" s="81"/>
      <c r="BD37" s="81"/>
      <c r="BE37" s="81"/>
      <c r="BF37" s="81"/>
    </row>
    <row r="38" customFormat="false" ht="27" hidden="false" customHeight="true" outlineLevel="0" collapsed="false">
      <c r="A38" s="48" t="s">
        <v>127</v>
      </c>
      <c r="B38" s="48"/>
      <c r="C38" s="48"/>
      <c r="D38" s="52" t="s">
        <v>128</v>
      </c>
      <c r="E38" s="95" t="n">
        <f aca="false">F38+K38+V38+AM38</f>
        <v>280000</v>
      </c>
      <c r="F38" s="95" t="n">
        <f aca="false">SUM(G38:J38)</f>
        <v>0</v>
      </c>
      <c r="G38" s="100" t="n">
        <f aca="false">G39+G41</f>
        <v>0</v>
      </c>
      <c r="H38" s="100" t="n">
        <f aca="false">H39+H41</f>
        <v>0</v>
      </c>
      <c r="I38" s="100" t="n">
        <f aca="false">I39+I41</f>
        <v>0</v>
      </c>
      <c r="J38" s="100" t="n">
        <f aca="false">J39+J41</f>
        <v>0</v>
      </c>
      <c r="K38" s="95" t="n">
        <f aca="false">L38+M38+N38+O38+P38+Q38+R38+S38+T38+U38</f>
        <v>280000</v>
      </c>
      <c r="L38" s="99" t="n">
        <f aca="false">L39+L41</f>
        <v>80000</v>
      </c>
      <c r="M38" s="99" t="n">
        <f aca="false">M39+M41</f>
        <v>50000</v>
      </c>
      <c r="N38" s="99" t="n">
        <f aca="false">N39+N41</f>
        <v>0</v>
      </c>
      <c r="O38" s="99" t="n">
        <f aca="false">O39+O41</f>
        <v>0</v>
      </c>
      <c r="P38" s="99" t="n">
        <f aca="false">P39+P41</f>
        <v>0</v>
      </c>
      <c r="Q38" s="99" t="n">
        <f aca="false">Q39+Q41</f>
        <v>0</v>
      </c>
      <c r="R38" s="99" t="n">
        <f aca="false">R39+R41</f>
        <v>0</v>
      </c>
      <c r="S38" s="99" t="n">
        <f aca="false">S39+S41</f>
        <v>0</v>
      </c>
      <c r="T38" s="99" t="n">
        <f aca="false">T39+T41</f>
        <v>0</v>
      </c>
      <c r="U38" s="99" t="n">
        <f aca="false">U39+U41</f>
        <v>150000</v>
      </c>
      <c r="V38" s="95" t="n">
        <f aca="false">W38+Z38</f>
        <v>0</v>
      </c>
      <c r="W38" s="99" t="n">
        <f aca="false">W39+W41</f>
        <v>0</v>
      </c>
      <c r="X38" s="99" t="n">
        <f aca="false">X39+X41</f>
        <v>0</v>
      </c>
      <c r="Y38" s="99" t="n">
        <f aca="false">Y39+Y41</f>
        <v>0</v>
      </c>
      <c r="Z38" s="99" t="n">
        <f aca="false">Z39+Z41</f>
        <v>0</v>
      </c>
      <c r="AA38" s="99" t="n">
        <f aca="false">AA39+AA41</f>
        <v>0</v>
      </c>
      <c r="AB38" s="99" t="n">
        <f aca="false">AB39+AB41</f>
        <v>0</v>
      </c>
      <c r="AC38" s="99" t="n">
        <f aca="false">AC39+AC41</f>
        <v>0</v>
      </c>
      <c r="AD38" s="99" t="n">
        <f aca="false">AD39+AD41</f>
        <v>0</v>
      </c>
      <c r="AE38" s="99" t="n">
        <f aca="false">AE39+AE41</f>
        <v>0</v>
      </c>
      <c r="AF38" s="99" t="n">
        <f aca="false">AF39+AF41</f>
        <v>0</v>
      </c>
      <c r="AG38" s="99" t="n">
        <f aca="false">AG39+AG41</f>
        <v>0</v>
      </c>
      <c r="AH38" s="99" t="n">
        <f aca="false">AH39+AH41</f>
        <v>0</v>
      </c>
      <c r="AI38" s="99" t="n">
        <f aca="false">AI39+AI41</f>
        <v>0</v>
      </c>
      <c r="AJ38" s="99" t="n">
        <f aca="false">AJ39+AJ41</f>
        <v>0</v>
      </c>
      <c r="AK38" s="99" t="n">
        <f aca="false">AK39+AK41</f>
        <v>0</v>
      </c>
      <c r="AL38" s="99" t="n">
        <f aca="false">AL39+AL41</f>
        <v>0</v>
      </c>
      <c r="AM38" s="95" t="n">
        <f aca="false">SUM(AN38:AT38)</f>
        <v>0</v>
      </c>
      <c r="AN38" s="99" t="n">
        <f aca="false">AN39+AN41</f>
        <v>0</v>
      </c>
      <c r="AO38" s="99" t="n">
        <f aca="false">AO39+AO41</f>
        <v>0</v>
      </c>
      <c r="AP38" s="99" t="n">
        <f aca="false">AP39+AP41</f>
        <v>0</v>
      </c>
      <c r="AQ38" s="99" t="n">
        <f aca="false">AQ39+AQ41</f>
        <v>0</v>
      </c>
      <c r="AR38" s="99" t="n">
        <f aca="false">AR39+AR41</f>
        <v>0</v>
      </c>
      <c r="AS38" s="99" t="n">
        <f aca="false">AS39+AS41</f>
        <v>0</v>
      </c>
      <c r="AT38" s="99" t="n">
        <f aca="false">AT39+AT41</f>
        <v>0</v>
      </c>
      <c r="AU38" s="99" t="n">
        <f aca="false">AU39+AU41</f>
        <v>0</v>
      </c>
      <c r="AV38" s="99" t="n">
        <f aca="false">AV39+AV41</f>
        <v>0</v>
      </c>
      <c r="AW38" s="99" t="n">
        <f aca="false">AW39+AW41</f>
        <v>0</v>
      </c>
      <c r="AX38" s="99" t="n">
        <f aca="false">AX39+AX41</f>
        <v>0</v>
      </c>
      <c r="AY38" s="99" t="n">
        <f aca="false">AY39+AY41</f>
        <v>0</v>
      </c>
      <c r="AZ38" s="99" t="n">
        <f aca="false">AZ39+AZ41</f>
        <v>0</v>
      </c>
      <c r="BA38" s="81"/>
      <c r="BB38" s="81"/>
      <c r="BC38" s="81"/>
      <c r="BD38" s="81"/>
      <c r="BE38" s="81"/>
      <c r="BF38" s="81"/>
    </row>
    <row r="39" customFormat="false" ht="26.1" hidden="false" customHeight="true" outlineLevel="0" collapsed="false">
      <c r="A39" s="48" t="s">
        <v>127</v>
      </c>
      <c r="B39" s="48" t="s">
        <v>85</v>
      </c>
      <c r="C39" s="48"/>
      <c r="D39" s="52" t="s">
        <v>129</v>
      </c>
      <c r="E39" s="95" t="n">
        <f aca="false">F39+K39+V39+AM39</f>
        <v>80000</v>
      </c>
      <c r="F39" s="95" t="n">
        <f aca="false">SUM(G39:J39)</f>
        <v>0</v>
      </c>
      <c r="G39" s="100" t="n">
        <f aca="false">G40</f>
        <v>0</v>
      </c>
      <c r="H39" s="100" t="n">
        <f aca="false">H40</f>
        <v>0</v>
      </c>
      <c r="I39" s="100" t="n">
        <f aca="false">I40</f>
        <v>0</v>
      </c>
      <c r="J39" s="100" t="n">
        <f aca="false">J40</f>
        <v>0</v>
      </c>
      <c r="K39" s="95" t="n">
        <f aca="false">L39+M39+N39+O39+P39+Q39+R39+S39+T39+U39</f>
        <v>80000</v>
      </c>
      <c r="L39" s="99" t="n">
        <f aca="false">L40</f>
        <v>30000</v>
      </c>
      <c r="M39" s="99" t="n">
        <f aca="false">M40</f>
        <v>0</v>
      </c>
      <c r="N39" s="99" t="n">
        <f aca="false">N40</f>
        <v>0</v>
      </c>
      <c r="O39" s="99" t="n">
        <f aca="false">O40</f>
        <v>0</v>
      </c>
      <c r="P39" s="99" t="n">
        <f aca="false">P40</f>
        <v>0</v>
      </c>
      <c r="Q39" s="99" t="n">
        <f aca="false">Q40</f>
        <v>0</v>
      </c>
      <c r="R39" s="99" t="n">
        <f aca="false">R40</f>
        <v>0</v>
      </c>
      <c r="S39" s="99" t="n">
        <f aca="false">S40</f>
        <v>0</v>
      </c>
      <c r="T39" s="99" t="n">
        <f aca="false">T40</f>
        <v>0</v>
      </c>
      <c r="U39" s="99" t="n">
        <f aca="false">U40</f>
        <v>50000</v>
      </c>
      <c r="V39" s="95" t="n">
        <f aca="false">W39+Z39</f>
        <v>0</v>
      </c>
      <c r="W39" s="99" t="n">
        <f aca="false">W40</f>
        <v>0</v>
      </c>
      <c r="X39" s="99" t="n">
        <f aca="false">X40</f>
        <v>0</v>
      </c>
      <c r="Y39" s="99" t="n">
        <f aca="false">Y40</f>
        <v>0</v>
      </c>
      <c r="Z39" s="99" t="n">
        <f aca="false">Z40</f>
        <v>0</v>
      </c>
      <c r="AA39" s="99" t="n">
        <f aca="false">AA40</f>
        <v>0</v>
      </c>
      <c r="AB39" s="99" t="n">
        <f aca="false">AB40</f>
        <v>0</v>
      </c>
      <c r="AC39" s="99" t="n">
        <f aca="false">AC40</f>
        <v>0</v>
      </c>
      <c r="AD39" s="99" t="n">
        <f aca="false">AD40</f>
        <v>0</v>
      </c>
      <c r="AE39" s="99" t="n">
        <f aca="false">AE40</f>
        <v>0</v>
      </c>
      <c r="AF39" s="99" t="n">
        <f aca="false">AF40</f>
        <v>0</v>
      </c>
      <c r="AG39" s="99" t="n">
        <f aca="false">AG40</f>
        <v>0</v>
      </c>
      <c r="AH39" s="99" t="n">
        <f aca="false">AH40</f>
        <v>0</v>
      </c>
      <c r="AI39" s="99" t="n">
        <f aca="false">AI40</f>
        <v>0</v>
      </c>
      <c r="AJ39" s="99" t="n">
        <f aca="false">AJ40</f>
        <v>0</v>
      </c>
      <c r="AK39" s="99" t="n">
        <f aca="false">AK40</f>
        <v>0</v>
      </c>
      <c r="AL39" s="99" t="n">
        <f aca="false">AL40</f>
        <v>0</v>
      </c>
      <c r="AM39" s="95" t="n">
        <f aca="false">SUM(AN39:AT39)</f>
        <v>0</v>
      </c>
      <c r="AN39" s="99" t="n">
        <f aca="false">AN40</f>
        <v>0</v>
      </c>
      <c r="AO39" s="99" t="n">
        <f aca="false">AO40</f>
        <v>0</v>
      </c>
      <c r="AP39" s="99" t="n">
        <f aca="false">AP40</f>
        <v>0</v>
      </c>
      <c r="AQ39" s="99" t="n">
        <f aca="false">AQ40</f>
        <v>0</v>
      </c>
      <c r="AR39" s="99" t="n">
        <f aca="false">AR40</f>
        <v>0</v>
      </c>
      <c r="AS39" s="99" t="n">
        <f aca="false">AS40</f>
        <v>0</v>
      </c>
      <c r="AT39" s="99" t="n">
        <f aca="false">AT40</f>
        <v>0</v>
      </c>
      <c r="AU39" s="99" t="n">
        <f aca="false">AU40</f>
        <v>0</v>
      </c>
      <c r="AV39" s="99" t="n">
        <f aca="false">AV40</f>
        <v>0</v>
      </c>
      <c r="AW39" s="99" t="n">
        <f aca="false">AW40</f>
        <v>0</v>
      </c>
      <c r="AX39" s="99" t="n">
        <f aca="false">AX40</f>
        <v>0</v>
      </c>
      <c r="AY39" s="99" t="n">
        <f aca="false">AY40</f>
        <v>0</v>
      </c>
      <c r="AZ39" s="99" t="n">
        <f aca="false">AZ40</f>
        <v>0</v>
      </c>
      <c r="BA39" s="81"/>
      <c r="BB39" s="81"/>
      <c r="BC39" s="81"/>
      <c r="BD39" s="81"/>
      <c r="BE39" s="81"/>
      <c r="BF39" s="81"/>
    </row>
    <row r="40" customFormat="false" ht="24" hidden="false" customHeight="true" outlineLevel="0" collapsed="false">
      <c r="A40" s="48" t="s">
        <v>127</v>
      </c>
      <c r="B40" s="48" t="s">
        <v>85</v>
      </c>
      <c r="C40" s="48" t="s">
        <v>93</v>
      </c>
      <c r="D40" s="52" t="s">
        <v>130</v>
      </c>
      <c r="E40" s="95" t="n">
        <f aca="false">F40+K40+V40+AM40</f>
        <v>80000</v>
      </c>
      <c r="F40" s="95" t="n">
        <f aca="false">SUM(G40:J40)</f>
        <v>0</v>
      </c>
      <c r="G40" s="100"/>
      <c r="H40" s="100"/>
      <c r="I40" s="100"/>
      <c r="J40" s="100"/>
      <c r="K40" s="95" t="n">
        <f aca="false">L40+M40+N40+O40+P40+Q40+R40+S40+T40+U40</f>
        <v>80000</v>
      </c>
      <c r="L40" s="100" t="n">
        <v>30000</v>
      </c>
      <c r="M40" s="100"/>
      <c r="N40" s="100"/>
      <c r="O40" s="100"/>
      <c r="P40" s="100"/>
      <c r="Q40" s="100"/>
      <c r="R40" s="100"/>
      <c r="S40" s="100"/>
      <c r="T40" s="100"/>
      <c r="U40" s="100" t="n">
        <v>50000</v>
      </c>
      <c r="V40" s="95" t="n">
        <f aca="false">W40+Z40</f>
        <v>0</v>
      </c>
      <c r="W40" s="105"/>
      <c r="X40" s="105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95" t="n">
        <f aca="false">SUM(AN40:AT40)</f>
        <v>0</v>
      </c>
      <c r="AN40" s="100"/>
      <c r="AO40" s="100"/>
      <c r="AP40" s="100"/>
      <c r="AQ40" s="100"/>
      <c r="AR40" s="100"/>
      <c r="AS40" s="100"/>
      <c r="AT40" s="100"/>
      <c r="AU40" s="102"/>
      <c r="AV40" s="102"/>
      <c r="AW40" s="102"/>
      <c r="AX40" s="102"/>
      <c r="AY40" s="102"/>
      <c r="AZ40" s="102"/>
      <c r="BA40" s="81"/>
      <c r="BB40" s="81"/>
      <c r="BC40" s="81"/>
      <c r="BD40" s="81"/>
      <c r="BE40" s="81"/>
      <c r="BF40" s="81"/>
    </row>
    <row r="41" customFormat="false" ht="27" hidden="false" customHeight="true" outlineLevel="0" collapsed="false">
      <c r="A41" s="48" t="s">
        <v>127</v>
      </c>
      <c r="B41" s="48" t="s">
        <v>87</v>
      </c>
      <c r="C41" s="48"/>
      <c r="D41" s="52" t="s">
        <v>131</v>
      </c>
      <c r="E41" s="95" t="n">
        <f aca="false">F41+K41+V41+AM41</f>
        <v>200000</v>
      </c>
      <c r="F41" s="95" t="n">
        <f aca="false">SUM(G41:J41)</f>
        <v>0</v>
      </c>
      <c r="G41" s="100" t="n">
        <f aca="false">G42</f>
        <v>0</v>
      </c>
      <c r="H41" s="100" t="n">
        <f aca="false">H42</f>
        <v>0</v>
      </c>
      <c r="I41" s="100" t="n">
        <f aca="false">I42</f>
        <v>0</v>
      </c>
      <c r="J41" s="100" t="n">
        <f aca="false">J42</f>
        <v>0</v>
      </c>
      <c r="K41" s="95" t="n">
        <f aca="false">L41+M41+N41+O41+P41+Q41+R41+S41+T41+U41</f>
        <v>200000</v>
      </c>
      <c r="L41" s="95" t="n">
        <f aca="false">L42</f>
        <v>50000</v>
      </c>
      <c r="M41" s="95" t="n">
        <f aca="false">M42</f>
        <v>50000</v>
      </c>
      <c r="N41" s="95" t="n">
        <f aca="false">N42</f>
        <v>0</v>
      </c>
      <c r="O41" s="95" t="n">
        <f aca="false">O42</f>
        <v>0</v>
      </c>
      <c r="P41" s="95" t="n">
        <f aca="false">P42</f>
        <v>0</v>
      </c>
      <c r="Q41" s="95" t="n">
        <f aca="false">Q42</f>
        <v>0</v>
      </c>
      <c r="R41" s="95" t="n">
        <f aca="false">R42</f>
        <v>0</v>
      </c>
      <c r="S41" s="95" t="n">
        <f aca="false">S42</f>
        <v>0</v>
      </c>
      <c r="T41" s="95" t="n">
        <f aca="false">T42</f>
        <v>0</v>
      </c>
      <c r="U41" s="95" t="n">
        <f aca="false">U42</f>
        <v>100000</v>
      </c>
      <c r="V41" s="95" t="n">
        <f aca="false">W41+Z41</f>
        <v>0</v>
      </c>
      <c r="W41" s="95" t="n">
        <f aca="false">W42</f>
        <v>0</v>
      </c>
      <c r="X41" s="95" t="n">
        <f aca="false">X42</f>
        <v>0</v>
      </c>
      <c r="Y41" s="95" t="n">
        <f aca="false">Y42</f>
        <v>0</v>
      </c>
      <c r="Z41" s="95" t="n">
        <f aca="false">Z42</f>
        <v>0</v>
      </c>
      <c r="AA41" s="95" t="n">
        <f aca="false">AA42</f>
        <v>0</v>
      </c>
      <c r="AB41" s="95" t="n">
        <f aca="false">AB42</f>
        <v>0</v>
      </c>
      <c r="AC41" s="95" t="n">
        <f aca="false">AC42</f>
        <v>0</v>
      </c>
      <c r="AD41" s="95" t="n">
        <f aca="false">AD42</f>
        <v>0</v>
      </c>
      <c r="AE41" s="95" t="n">
        <f aca="false">AE42</f>
        <v>0</v>
      </c>
      <c r="AF41" s="95" t="n">
        <f aca="false">AF42</f>
        <v>0</v>
      </c>
      <c r="AG41" s="95" t="n">
        <f aca="false">AG42</f>
        <v>0</v>
      </c>
      <c r="AH41" s="95" t="n">
        <f aca="false">AH42</f>
        <v>0</v>
      </c>
      <c r="AI41" s="95" t="n">
        <f aca="false">AI42</f>
        <v>0</v>
      </c>
      <c r="AJ41" s="95" t="n">
        <f aca="false">AJ42</f>
        <v>0</v>
      </c>
      <c r="AK41" s="95" t="n">
        <f aca="false">AK42</f>
        <v>0</v>
      </c>
      <c r="AL41" s="95" t="n">
        <f aca="false">AL42</f>
        <v>0</v>
      </c>
      <c r="AM41" s="95" t="n">
        <f aca="false">SUM(AN41:AT41)</f>
        <v>0</v>
      </c>
      <c r="AN41" s="95" t="n">
        <f aca="false">AN42</f>
        <v>0</v>
      </c>
      <c r="AO41" s="95" t="n">
        <f aca="false">AO42</f>
        <v>0</v>
      </c>
      <c r="AP41" s="95" t="n">
        <f aca="false">AP42</f>
        <v>0</v>
      </c>
      <c r="AQ41" s="95" t="n">
        <f aca="false">AQ42</f>
        <v>0</v>
      </c>
      <c r="AR41" s="95" t="n">
        <f aca="false">AR42</f>
        <v>0</v>
      </c>
      <c r="AS41" s="95" t="n">
        <f aca="false">AS42</f>
        <v>0</v>
      </c>
      <c r="AT41" s="95" t="n">
        <f aca="false">AT42</f>
        <v>0</v>
      </c>
      <c r="AU41" s="95" t="n">
        <f aca="false">AU42</f>
        <v>0</v>
      </c>
      <c r="AV41" s="95" t="n">
        <f aca="false">AV42</f>
        <v>0</v>
      </c>
      <c r="AW41" s="95" t="n">
        <f aca="false">AW42</f>
        <v>0</v>
      </c>
      <c r="AX41" s="95" t="n">
        <f aca="false">AX42</f>
        <v>0</v>
      </c>
      <c r="AY41" s="95" t="n">
        <f aca="false">AY42</f>
        <v>0</v>
      </c>
      <c r="AZ41" s="95" t="n">
        <f aca="false">AZ42</f>
        <v>0</v>
      </c>
      <c r="BA41" s="81"/>
      <c r="BB41" s="81"/>
      <c r="BC41" s="81"/>
      <c r="BD41" s="81"/>
      <c r="BE41" s="81"/>
      <c r="BF41" s="81"/>
    </row>
    <row r="42" customFormat="false" ht="27" hidden="false" customHeight="true" outlineLevel="0" collapsed="false">
      <c r="A42" s="48" t="s">
        <v>127</v>
      </c>
      <c r="B42" s="48" t="s">
        <v>87</v>
      </c>
      <c r="C42" s="48" t="s">
        <v>85</v>
      </c>
      <c r="D42" s="52" t="s">
        <v>132</v>
      </c>
      <c r="E42" s="95" t="n">
        <f aca="false">F42+K42+V42+AM42</f>
        <v>200000</v>
      </c>
      <c r="F42" s="95" t="n">
        <f aca="false">SUM(G42:J42)</f>
        <v>0</v>
      </c>
      <c r="G42" s="100"/>
      <c r="H42" s="100"/>
      <c r="I42" s="100"/>
      <c r="J42" s="99"/>
      <c r="K42" s="95" t="n">
        <f aca="false">L42+M42+N42+O42+P42+Q42+R42+S42+T42+U42</f>
        <v>200000</v>
      </c>
      <c r="L42" s="104" t="n">
        <v>50000</v>
      </c>
      <c r="M42" s="99" t="n">
        <v>50000</v>
      </c>
      <c r="N42" s="99"/>
      <c r="O42" s="99"/>
      <c r="P42" s="99"/>
      <c r="Q42" s="99"/>
      <c r="R42" s="100"/>
      <c r="S42" s="100"/>
      <c r="T42" s="100"/>
      <c r="U42" s="104" t="n">
        <v>100000</v>
      </c>
      <c r="V42" s="95" t="n">
        <f aca="false">W42+Z42</f>
        <v>0</v>
      </c>
      <c r="W42" s="103"/>
      <c r="X42" s="103"/>
      <c r="Y42" s="99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95" t="n">
        <f aca="false">SUM(AN42:AT42)</f>
        <v>0</v>
      </c>
      <c r="AN42" s="100"/>
      <c r="AO42" s="100"/>
      <c r="AP42" s="100"/>
      <c r="AQ42" s="100"/>
      <c r="AR42" s="100"/>
      <c r="AS42" s="100"/>
      <c r="AT42" s="100"/>
      <c r="AU42" s="102"/>
      <c r="AV42" s="102"/>
      <c r="AW42" s="102"/>
      <c r="AX42" s="102"/>
      <c r="AY42" s="102"/>
      <c r="AZ42" s="102"/>
      <c r="BA42" s="81"/>
      <c r="BB42" s="81"/>
      <c r="BC42" s="81"/>
      <c r="BD42" s="81"/>
      <c r="BE42" s="81"/>
      <c r="BF42" s="81"/>
    </row>
    <row r="43" customFormat="false" ht="26.1" hidden="false" customHeight="true" outlineLevel="0" collapsed="false">
      <c r="A43" s="48" t="s">
        <v>133</v>
      </c>
      <c r="B43" s="48"/>
      <c r="C43" s="48"/>
      <c r="D43" s="52" t="s">
        <v>134</v>
      </c>
      <c r="E43" s="95" t="n">
        <f aca="false">F43+K43+V43+AM43</f>
        <v>5178852</v>
      </c>
      <c r="F43" s="95" t="n">
        <f aca="false">SUM(G43:J43)</f>
        <v>1265328</v>
      </c>
      <c r="G43" s="100" t="n">
        <f aca="false">G44+G47+G49+G51</f>
        <v>1073328</v>
      </c>
      <c r="H43" s="100" t="n">
        <f aca="false">H44+H47+H49+H51</f>
        <v>0</v>
      </c>
      <c r="I43" s="100" t="n">
        <f aca="false">I44+I47+I49+I51</f>
        <v>0</v>
      </c>
      <c r="J43" s="100" t="n">
        <f aca="false">J44+J47+J49+J51</f>
        <v>192000</v>
      </c>
      <c r="K43" s="95" t="n">
        <f aca="false">L43+M43+N43+O43+P43+Q43+R43+S43+T43+U43</f>
        <v>1113650</v>
      </c>
      <c r="L43" s="99" t="n">
        <f aca="false">L44+L47+L49+L51</f>
        <v>683150</v>
      </c>
      <c r="M43" s="99" t="n">
        <f aca="false">M44+M47+M49+M51</f>
        <v>66000</v>
      </c>
      <c r="N43" s="99" t="n">
        <f aca="false">N44+N47+N49+N51</f>
        <v>67000</v>
      </c>
      <c r="O43" s="99" t="n">
        <f aca="false">O44+O47+O49+O51</f>
        <v>0</v>
      </c>
      <c r="P43" s="99" t="n">
        <f aca="false">P44+P47+P49+P51</f>
        <v>0</v>
      </c>
      <c r="Q43" s="99" t="n">
        <f aca="false">Q44+Q47+Q49+Q51</f>
        <v>0</v>
      </c>
      <c r="R43" s="99" t="n">
        <f aca="false">R44+R47+R49+R51</f>
        <v>0</v>
      </c>
      <c r="S43" s="99" t="n">
        <f aca="false">S44+S47+S49+S51</f>
        <v>0</v>
      </c>
      <c r="T43" s="99" t="n">
        <f aca="false">T44+T47+T49+T51</f>
        <v>0</v>
      </c>
      <c r="U43" s="99" t="n">
        <f aca="false">U44+U47+U49+U51</f>
        <v>297500</v>
      </c>
      <c r="V43" s="95" t="n">
        <f aca="false">W43+Z43</f>
        <v>2799874</v>
      </c>
      <c r="W43" s="99" t="n">
        <f aca="false">W44+W47+W49+W51</f>
        <v>1713379</v>
      </c>
      <c r="X43" s="99" t="n">
        <f aca="false">X44+X47+X49+X51</f>
        <v>0</v>
      </c>
      <c r="Y43" s="99" t="n">
        <f aca="false">Y44+Y47+Y49+Y51</f>
        <v>0</v>
      </c>
      <c r="Z43" s="99" t="n">
        <f aca="false">Z44+Z47+Z49+Z51</f>
        <v>1086495</v>
      </c>
      <c r="AA43" s="99" t="n">
        <f aca="false">AA44+AA47+AA49+AA51</f>
        <v>0</v>
      </c>
      <c r="AB43" s="99" t="n">
        <f aca="false">AB44+AB47+AB49+AB51</f>
        <v>0</v>
      </c>
      <c r="AC43" s="99" t="n">
        <f aca="false">AC44+AC47+AC49+AC51</f>
        <v>0</v>
      </c>
      <c r="AD43" s="99" t="n">
        <f aca="false">AD44+AD47+AD49+AD51</f>
        <v>0</v>
      </c>
      <c r="AE43" s="99" t="n">
        <f aca="false">AE44+AE47+AE49+AE51</f>
        <v>0</v>
      </c>
      <c r="AF43" s="99" t="n">
        <f aca="false">AF44+AF47+AF49+AF51</f>
        <v>0</v>
      </c>
      <c r="AG43" s="99" t="n">
        <f aca="false">AG44+AG47+AG49+AG51</f>
        <v>0</v>
      </c>
      <c r="AH43" s="99" t="n">
        <f aca="false">AH44+AH47+AH49+AH51</f>
        <v>0</v>
      </c>
      <c r="AI43" s="99" t="n">
        <f aca="false">AI44+AI47+AI49+AI51</f>
        <v>0</v>
      </c>
      <c r="AJ43" s="99" t="n">
        <f aca="false">AJ44+AJ47+AJ49+AJ51</f>
        <v>0</v>
      </c>
      <c r="AK43" s="99" t="n">
        <f aca="false">AK44+AK47+AK49+AK51</f>
        <v>0</v>
      </c>
      <c r="AL43" s="99" t="n">
        <f aca="false">AL44+AL47+AL49+AL51</f>
        <v>0</v>
      </c>
      <c r="AM43" s="95" t="n">
        <f aca="false">SUM(AN43:AT43)</f>
        <v>0</v>
      </c>
      <c r="AN43" s="99" t="n">
        <f aca="false">AN44+AN47+AN49+AN51</f>
        <v>0</v>
      </c>
      <c r="AO43" s="99" t="n">
        <f aca="false">AO44+AO47+AO49+AO51</f>
        <v>0</v>
      </c>
      <c r="AP43" s="99" t="n">
        <f aca="false">AP44+AP47+AP49+AP51</f>
        <v>0</v>
      </c>
      <c r="AQ43" s="99" t="n">
        <f aca="false">AQ44+AQ47+AQ49+AQ51</f>
        <v>0</v>
      </c>
      <c r="AR43" s="99" t="n">
        <f aca="false">AR44+AR47+AR49+AR51</f>
        <v>0</v>
      </c>
      <c r="AS43" s="99" t="n">
        <f aca="false">AS44+AS47+AS49+AS51</f>
        <v>0</v>
      </c>
      <c r="AT43" s="99" t="n">
        <f aca="false">AT44+AT47+AT49+AT51</f>
        <v>0</v>
      </c>
      <c r="AU43" s="99" t="n">
        <f aca="false">AU44+AU47+AU49+AU51</f>
        <v>0</v>
      </c>
      <c r="AV43" s="99" t="n">
        <f aca="false">AV44+AV47+AV49+AV51</f>
        <v>0</v>
      </c>
      <c r="AW43" s="99" t="n">
        <f aca="false">AW44+AW47+AW49+AW51</f>
        <v>0</v>
      </c>
      <c r="AX43" s="99" t="n">
        <f aca="false">AX44+AX47+AX49+AX51</f>
        <v>0</v>
      </c>
      <c r="AY43" s="99" t="n">
        <f aca="false">AY44+AY47+AY49+AY51</f>
        <v>0</v>
      </c>
      <c r="AZ43" s="99" t="n">
        <f aca="false">AZ44+AZ47+AZ49+AZ51</f>
        <v>0</v>
      </c>
      <c r="BA43" s="81"/>
      <c r="BB43" s="81"/>
      <c r="BC43" s="81"/>
      <c r="BD43" s="81"/>
      <c r="BE43" s="81"/>
      <c r="BF43" s="81"/>
    </row>
    <row r="44" customFormat="false" ht="24" hidden="false" customHeight="true" outlineLevel="0" collapsed="false">
      <c r="A44" s="48" t="s">
        <v>133</v>
      </c>
      <c r="B44" s="48" t="s">
        <v>85</v>
      </c>
      <c r="C44" s="48"/>
      <c r="D44" s="52" t="s">
        <v>135</v>
      </c>
      <c r="E44" s="95" t="n">
        <f aca="false">F44+K44+V44+AM44</f>
        <v>1384628</v>
      </c>
      <c r="F44" s="95" t="n">
        <f aca="false">SUM(G44:J44)</f>
        <v>1265328</v>
      </c>
      <c r="G44" s="100" t="n">
        <f aca="false">G45+G46</f>
        <v>1073328</v>
      </c>
      <c r="H44" s="100" t="n">
        <f aca="false">H45+H46</f>
        <v>0</v>
      </c>
      <c r="I44" s="100" t="n">
        <f aca="false">I45+I46</f>
        <v>0</v>
      </c>
      <c r="J44" s="100" t="n">
        <f aca="false">J45+J46</f>
        <v>192000</v>
      </c>
      <c r="K44" s="95" t="n">
        <f aca="false">L44+M44+N44+O44+P44+Q44+R44+S44+T44+U44</f>
        <v>119000</v>
      </c>
      <c r="L44" s="100" t="n">
        <f aca="false">L45+L46</f>
        <v>79000</v>
      </c>
      <c r="M44" s="100" t="n">
        <f aca="false">M45+M46</f>
        <v>16000</v>
      </c>
      <c r="N44" s="100" t="n">
        <f aca="false">N45+N46</f>
        <v>17000</v>
      </c>
      <c r="O44" s="100" t="n">
        <f aca="false">O45+O46</f>
        <v>0</v>
      </c>
      <c r="P44" s="100" t="n">
        <f aca="false">P45+P46</f>
        <v>0</v>
      </c>
      <c r="Q44" s="100" t="n">
        <f aca="false">Q45+Q46</f>
        <v>0</v>
      </c>
      <c r="R44" s="100" t="n">
        <f aca="false">R45+R46</f>
        <v>0</v>
      </c>
      <c r="S44" s="100" t="n">
        <f aca="false">S45+S46</f>
        <v>0</v>
      </c>
      <c r="T44" s="100" t="n">
        <f aca="false">T45+T46</f>
        <v>0</v>
      </c>
      <c r="U44" s="100" t="n">
        <f aca="false">U45+U46</f>
        <v>7000</v>
      </c>
      <c r="V44" s="95" t="n">
        <f aca="false">W44+Z44</f>
        <v>300</v>
      </c>
      <c r="W44" s="100" t="n">
        <f aca="false">W45+W46</f>
        <v>300</v>
      </c>
      <c r="X44" s="100" t="n">
        <f aca="false">X45+X46</f>
        <v>0</v>
      </c>
      <c r="Y44" s="100" t="n">
        <f aca="false">Y45+Y46</f>
        <v>0</v>
      </c>
      <c r="Z44" s="100" t="n">
        <f aca="false">Z45+Z46</f>
        <v>0</v>
      </c>
      <c r="AA44" s="100" t="n">
        <f aca="false">AA45+AA46</f>
        <v>0</v>
      </c>
      <c r="AB44" s="100" t="n">
        <f aca="false">AB45+AB46</f>
        <v>0</v>
      </c>
      <c r="AC44" s="100" t="n">
        <f aca="false">AC45+AC46</f>
        <v>0</v>
      </c>
      <c r="AD44" s="100" t="n">
        <f aca="false">AD45+AD46</f>
        <v>0</v>
      </c>
      <c r="AE44" s="100" t="n">
        <f aca="false">AE45+AE46</f>
        <v>0</v>
      </c>
      <c r="AF44" s="100" t="n">
        <f aca="false">AF45+AF46</f>
        <v>0</v>
      </c>
      <c r="AG44" s="100" t="n">
        <f aca="false">AG45+AG46</f>
        <v>0</v>
      </c>
      <c r="AH44" s="100" t="n">
        <f aca="false">AH45+AH46</f>
        <v>0</v>
      </c>
      <c r="AI44" s="100" t="n">
        <f aca="false">AI45+AI46</f>
        <v>0</v>
      </c>
      <c r="AJ44" s="100" t="n">
        <f aca="false">AJ45+AJ46</f>
        <v>0</v>
      </c>
      <c r="AK44" s="100" t="n">
        <f aca="false">AK45+AK46</f>
        <v>0</v>
      </c>
      <c r="AL44" s="100" t="n">
        <f aca="false">AL45+AL46</f>
        <v>0</v>
      </c>
      <c r="AM44" s="95" t="n">
        <f aca="false">SUM(AN44:AT44)</f>
        <v>0</v>
      </c>
      <c r="AN44" s="100" t="n">
        <f aca="false">AN45+AN46</f>
        <v>0</v>
      </c>
      <c r="AO44" s="100" t="n">
        <f aca="false">AO45+AO46</f>
        <v>0</v>
      </c>
      <c r="AP44" s="100" t="n">
        <f aca="false">AP45+AP46</f>
        <v>0</v>
      </c>
      <c r="AQ44" s="100" t="n">
        <f aca="false">AQ45+AQ46</f>
        <v>0</v>
      </c>
      <c r="AR44" s="100" t="n">
        <f aca="false">AR45+AR46</f>
        <v>0</v>
      </c>
      <c r="AS44" s="100" t="n">
        <f aca="false">AS45+AS46</f>
        <v>0</v>
      </c>
      <c r="AT44" s="100" t="n">
        <f aca="false">AT45+AT46</f>
        <v>0</v>
      </c>
      <c r="AU44" s="100" t="n">
        <f aca="false">AU45+AU46</f>
        <v>0</v>
      </c>
      <c r="AV44" s="100" t="n">
        <f aca="false">AV45+AV46</f>
        <v>0</v>
      </c>
      <c r="AW44" s="100" t="n">
        <f aca="false">AW45+AW46</f>
        <v>0</v>
      </c>
      <c r="AX44" s="100" t="n">
        <f aca="false">AX45+AX46</f>
        <v>0</v>
      </c>
      <c r="AY44" s="100" t="n">
        <f aca="false">AY45+AY46</f>
        <v>0</v>
      </c>
      <c r="AZ44" s="100" t="n">
        <f aca="false">AZ45+AZ46</f>
        <v>0</v>
      </c>
      <c r="BA44" s="81"/>
      <c r="BB44" s="81"/>
      <c r="BC44" s="81"/>
      <c r="BD44" s="81"/>
      <c r="BE44" s="81"/>
      <c r="BF44" s="81"/>
    </row>
    <row r="45" customFormat="false" ht="27" hidden="false" customHeight="true" outlineLevel="0" collapsed="false">
      <c r="A45" s="48" t="s">
        <v>133</v>
      </c>
      <c r="B45" s="48" t="s">
        <v>85</v>
      </c>
      <c r="C45" s="48" t="s">
        <v>136</v>
      </c>
      <c r="D45" s="52" t="s">
        <v>137</v>
      </c>
      <c r="E45" s="95" t="n">
        <f aca="false">F45+K45+V45+AM45</f>
        <v>1377628</v>
      </c>
      <c r="F45" s="95" t="n">
        <f aca="false">SUM(G45:J45)</f>
        <v>1265328</v>
      </c>
      <c r="G45" s="100" t="n">
        <v>1073328</v>
      </c>
      <c r="H45" s="100"/>
      <c r="I45" s="100"/>
      <c r="J45" s="99" t="n">
        <v>192000</v>
      </c>
      <c r="K45" s="95" t="n">
        <f aca="false">L45+M45+N45+O45+P45+Q45+R45+S45+T45+U45</f>
        <v>112000</v>
      </c>
      <c r="L45" s="96" t="n">
        <v>79000</v>
      </c>
      <c r="M45" s="95" t="n">
        <v>16000</v>
      </c>
      <c r="N45" s="95" t="n">
        <v>17000</v>
      </c>
      <c r="O45" s="95"/>
      <c r="P45" s="95"/>
      <c r="Q45" s="95"/>
      <c r="R45" s="100"/>
      <c r="S45" s="100"/>
      <c r="T45" s="100"/>
      <c r="U45" s="99"/>
      <c r="V45" s="95" t="n">
        <f aca="false">W45+Z45</f>
        <v>300</v>
      </c>
      <c r="W45" s="103" t="n">
        <v>300</v>
      </c>
      <c r="X45" s="103"/>
      <c r="Y45" s="99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95" t="n">
        <f aca="false">SUM(AN45:AT45)</f>
        <v>0</v>
      </c>
      <c r="AN45" s="100"/>
      <c r="AO45" s="100"/>
      <c r="AP45" s="100"/>
      <c r="AQ45" s="100"/>
      <c r="AR45" s="100"/>
      <c r="AS45" s="100"/>
      <c r="AT45" s="100"/>
      <c r="AU45" s="102"/>
      <c r="AV45" s="102"/>
      <c r="AW45" s="102"/>
      <c r="AX45" s="102"/>
      <c r="AY45" s="102"/>
      <c r="AZ45" s="102"/>
      <c r="BA45" s="81"/>
      <c r="BB45" s="81"/>
      <c r="BC45" s="81"/>
      <c r="BD45" s="81"/>
      <c r="BE45" s="81"/>
      <c r="BF45" s="81"/>
    </row>
    <row r="46" customFormat="false" ht="27" hidden="false" customHeight="true" outlineLevel="0" collapsed="false">
      <c r="A46" s="48" t="s">
        <v>133</v>
      </c>
      <c r="B46" s="48" t="s">
        <v>85</v>
      </c>
      <c r="C46" s="48" t="s">
        <v>93</v>
      </c>
      <c r="D46" s="52" t="s">
        <v>138</v>
      </c>
      <c r="E46" s="95" t="n">
        <f aca="false">F46+K46+V46+AM46</f>
        <v>7000</v>
      </c>
      <c r="F46" s="95" t="n">
        <f aca="false">SUM(G46:J46)</f>
        <v>0</v>
      </c>
      <c r="G46" s="100"/>
      <c r="H46" s="100"/>
      <c r="I46" s="100"/>
      <c r="J46" s="99"/>
      <c r="K46" s="95" t="n">
        <f aca="false">L46+M46+N46+O46+P46+Q46+R46+S46+T46+U46</f>
        <v>7000</v>
      </c>
      <c r="L46" s="99"/>
      <c r="M46" s="99"/>
      <c r="N46" s="99"/>
      <c r="O46" s="99"/>
      <c r="P46" s="99"/>
      <c r="Q46" s="99"/>
      <c r="R46" s="100"/>
      <c r="S46" s="100"/>
      <c r="T46" s="100"/>
      <c r="U46" s="99" t="n">
        <v>7000</v>
      </c>
      <c r="V46" s="95" t="n">
        <f aca="false">W46+Z46</f>
        <v>0</v>
      </c>
      <c r="W46" s="103"/>
      <c r="X46" s="103"/>
      <c r="Y46" s="99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95" t="n">
        <f aca="false">SUM(AN46:AT46)</f>
        <v>0</v>
      </c>
      <c r="AN46" s="100"/>
      <c r="AO46" s="100"/>
      <c r="AP46" s="100"/>
      <c r="AQ46" s="100"/>
      <c r="AR46" s="100"/>
      <c r="AS46" s="100"/>
      <c r="AT46" s="100"/>
      <c r="AU46" s="102"/>
      <c r="AV46" s="102"/>
      <c r="AW46" s="102"/>
      <c r="AX46" s="102"/>
      <c r="AY46" s="102"/>
      <c r="AZ46" s="102"/>
      <c r="BA46" s="81"/>
      <c r="BB46" s="81"/>
      <c r="BC46" s="81"/>
      <c r="BD46" s="81"/>
      <c r="BE46" s="81"/>
      <c r="BF46" s="81"/>
    </row>
    <row r="47" customFormat="false" ht="26.1" hidden="false" customHeight="true" outlineLevel="0" collapsed="false">
      <c r="A47" s="48" t="s">
        <v>133</v>
      </c>
      <c r="B47" s="48" t="s">
        <v>118</v>
      </c>
      <c r="C47" s="48"/>
      <c r="D47" s="52" t="s">
        <v>139</v>
      </c>
      <c r="E47" s="95" t="n">
        <f aca="false">F47+K47+V47+AM47</f>
        <v>10500</v>
      </c>
      <c r="F47" s="95" t="n">
        <f aca="false">SUM(G47:J47)</f>
        <v>0</v>
      </c>
      <c r="G47" s="100" t="n">
        <f aca="false">G48</f>
        <v>0</v>
      </c>
      <c r="H47" s="100" t="n">
        <f aca="false">H48</f>
        <v>0</v>
      </c>
      <c r="I47" s="100" t="n">
        <f aca="false">I48</f>
        <v>0</v>
      </c>
      <c r="J47" s="100" t="n">
        <f aca="false">J48</f>
        <v>0</v>
      </c>
      <c r="K47" s="95" t="n">
        <f aca="false">L47+M47+N47+O47+P47+Q47+R47+S47+T47+U47</f>
        <v>10500</v>
      </c>
      <c r="L47" s="99" t="n">
        <f aca="false">L48</f>
        <v>0</v>
      </c>
      <c r="M47" s="99" t="n">
        <f aca="false">M48</f>
        <v>0</v>
      </c>
      <c r="N47" s="99" t="n">
        <f aca="false">N48</f>
        <v>0</v>
      </c>
      <c r="O47" s="99" t="n">
        <f aca="false">O48</f>
        <v>0</v>
      </c>
      <c r="P47" s="99" t="n">
        <f aca="false">P48</f>
        <v>0</v>
      </c>
      <c r="Q47" s="99" t="n">
        <f aca="false">Q48</f>
        <v>0</v>
      </c>
      <c r="R47" s="99" t="n">
        <f aca="false">R48</f>
        <v>0</v>
      </c>
      <c r="S47" s="99" t="n">
        <f aca="false">S48</f>
        <v>0</v>
      </c>
      <c r="T47" s="99" t="n">
        <f aca="false">T48</f>
        <v>0</v>
      </c>
      <c r="U47" s="99" t="n">
        <f aca="false">U48</f>
        <v>10500</v>
      </c>
      <c r="V47" s="95" t="n">
        <f aca="false">W47+Z47</f>
        <v>0</v>
      </c>
      <c r="W47" s="99" t="n">
        <f aca="false">W48</f>
        <v>0</v>
      </c>
      <c r="X47" s="99" t="n">
        <f aca="false">X48</f>
        <v>0</v>
      </c>
      <c r="Y47" s="99" t="n">
        <f aca="false">Y48</f>
        <v>0</v>
      </c>
      <c r="Z47" s="99" t="n">
        <f aca="false">Z48</f>
        <v>0</v>
      </c>
      <c r="AA47" s="99" t="n">
        <f aca="false">AA48</f>
        <v>0</v>
      </c>
      <c r="AB47" s="99" t="n">
        <f aca="false">AB48</f>
        <v>0</v>
      </c>
      <c r="AC47" s="99" t="n">
        <f aca="false">AC48</f>
        <v>0</v>
      </c>
      <c r="AD47" s="99" t="n">
        <f aca="false">AD48</f>
        <v>0</v>
      </c>
      <c r="AE47" s="99" t="n">
        <f aca="false">AE48</f>
        <v>0</v>
      </c>
      <c r="AF47" s="99" t="n">
        <f aca="false">AF48</f>
        <v>0</v>
      </c>
      <c r="AG47" s="99" t="n">
        <f aca="false">AG48</f>
        <v>0</v>
      </c>
      <c r="AH47" s="99" t="n">
        <f aca="false">AH48</f>
        <v>0</v>
      </c>
      <c r="AI47" s="99" t="n">
        <f aca="false">AI48</f>
        <v>0</v>
      </c>
      <c r="AJ47" s="99" t="n">
        <f aca="false">AJ48</f>
        <v>0</v>
      </c>
      <c r="AK47" s="99" t="n">
        <f aca="false">AK48</f>
        <v>0</v>
      </c>
      <c r="AL47" s="99" t="n">
        <f aca="false">AL48</f>
        <v>0</v>
      </c>
      <c r="AM47" s="95" t="n">
        <f aca="false">SUM(AN47:AT47)</f>
        <v>0</v>
      </c>
      <c r="AN47" s="99" t="n">
        <f aca="false">AN48</f>
        <v>0</v>
      </c>
      <c r="AO47" s="99" t="n">
        <f aca="false">AO48</f>
        <v>0</v>
      </c>
      <c r="AP47" s="99" t="n">
        <f aca="false">AP48</f>
        <v>0</v>
      </c>
      <c r="AQ47" s="99" t="n">
        <f aca="false">AQ48</f>
        <v>0</v>
      </c>
      <c r="AR47" s="99" t="n">
        <f aca="false">AR48</f>
        <v>0</v>
      </c>
      <c r="AS47" s="99" t="n">
        <f aca="false">AS48</f>
        <v>0</v>
      </c>
      <c r="AT47" s="99" t="n">
        <f aca="false">AT48</f>
        <v>0</v>
      </c>
      <c r="AU47" s="99" t="n">
        <f aca="false">AU48</f>
        <v>0</v>
      </c>
      <c r="AV47" s="99" t="n">
        <f aca="false">AV48</f>
        <v>0</v>
      </c>
      <c r="AW47" s="99" t="n">
        <f aca="false">AW48</f>
        <v>0</v>
      </c>
      <c r="AX47" s="99" t="n">
        <f aca="false">AX48</f>
        <v>0</v>
      </c>
      <c r="AY47" s="99" t="n">
        <f aca="false">AY48</f>
        <v>0</v>
      </c>
      <c r="AZ47" s="99" t="n">
        <f aca="false">AZ48</f>
        <v>0</v>
      </c>
      <c r="BA47" s="81"/>
      <c r="BB47" s="81"/>
      <c r="BC47" s="81"/>
      <c r="BD47" s="81"/>
      <c r="BE47" s="81"/>
      <c r="BF47" s="81"/>
    </row>
    <row r="48" customFormat="false" ht="24" hidden="false" customHeight="true" outlineLevel="0" collapsed="false">
      <c r="A48" s="48" t="s">
        <v>133</v>
      </c>
      <c r="B48" s="48" t="s">
        <v>118</v>
      </c>
      <c r="C48" s="48" t="s">
        <v>93</v>
      </c>
      <c r="D48" s="52" t="s">
        <v>140</v>
      </c>
      <c r="E48" s="95" t="n">
        <f aca="false">F48+K48+V48+AM48</f>
        <v>10500</v>
      </c>
      <c r="F48" s="95" t="n">
        <f aca="false">SUM(G48:J48)</f>
        <v>0</v>
      </c>
      <c r="G48" s="100"/>
      <c r="H48" s="100"/>
      <c r="I48" s="100"/>
      <c r="J48" s="100"/>
      <c r="K48" s="95" t="n">
        <f aca="false">L48+M48+N48+O48+P48+Q48+R48+S48+T48+U48</f>
        <v>10500</v>
      </c>
      <c r="L48" s="100"/>
      <c r="M48" s="100"/>
      <c r="N48" s="100"/>
      <c r="O48" s="100"/>
      <c r="P48" s="100"/>
      <c r="Q48" s="100"/>
      <c r="R48" s="100"/>
      <c r="S48" s="100"/>
      <c r="T48" s="100"/>
      <c r="U48" s="100" t="n">
        <v>10500</v>
      </c>
      <c r="V48" s="95" t="n">
        <f aca="false">W48+Z48</f>
        <v>0</v>
      </c>
      <c r="W48" s="105"/>
      <c r="X48" s="105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95" t="n">
        <f aca="false">SUM(AN48:AT48)</f>
        <v>0</v>
      </c>
      <c r="AN48" s="100"/>
      <c r="AO48" s="100"/>
      <c r="AP48" s="100"/>
      <c r="AQ48" s="100"/>
      <c r="AR48" s="100"/>
      <c r="AS48" s="100"/>
      <c r="AT48" s="100"/>
      <c r="AU48" s="102"/>
      <c r="AV48" s="102"/>
      <c r="AW48" s="102"/>
      <c r="AX48" s="102"/>
      <c r="AY48" s="102"/>
      <c r="AZ48" s="102"/>
      <c r="BA48" s="81"/>
      <c r="BB48" s="81"/>
      <c r="BC48" s="81"/>
      <c r="BD48" s="81"/>
      <c r="BE48" s="81"/>
      <c r="BF48" s="81"/>
    </row>
    <row r="49" customFormat="false" ht="27" hidden="false" customHeight="true" outlineLevel="0" collapsed="false">
      <c r="A49" s="48" t="s">
        <v>133</v>
      </c>
      <c r="B49" s="48" t="s">
        <v>87</v>
      </c>
      <c r="C49" s="48"/>
      <c r="D49" s="52" t="s">
        <v>141</v>
      </c>
      <c r="E49" s="95" t="n">
        <f aca="false">F49+K49+V49+AM49</f>
        <v>284150</v>
      </c>
      <c r="F49" s="95" t="n">
        <f aca="false">SUM(G49:J49)</f>
        <v>0</v>
      </c>
      <c r="G49" s="100" t="n">
        <f aca="false">G50</f>
        <v>0</v>
      </c>
      <c r="H49" s="100" t="n">
        <f aca="false">H50</f>
        <v>0</v>
      </c>
      <c r="I49" s="100" t="n">
        <f aca="false">I50</f>
        <v>0</v>
      </c>
      <c r="J49" s="100" t="n">
        <f aca="false">J50</f>
        <v>0</v>
      </c>
      <c r="K49" s="95" t="n">
        <f aca="false">L49+M49+N49+O49+P49+Q49+R49+S49+T49+U49</f>
        <v>284150</v>
      </c>
      <c r="L49" s="95" t="n">
        <f aca="false">L50</f>
        <v>184150</v>
      </c>
      <c r="M49" s="95" t="n">
        <f aca="false">M50</f>
        <v>50000</v>
      </c>
      <c r="N49" s="95" t="n">
        <f aca="false">N50</f>
        <v>50000</v>
      </c>
      <c r="O49" s="95" t="n">
        <f aca="false">O50</f>
        <v>0</v>
      </c>
      <c r="P49" s="95" t="n">
        <f aca="false">P50</f>
        <v>0</v>
      </c>
      <c r="Q49" s="95" t="n">
        <f aca="false">Q50</f>
        <v>0</v>
      </c>
      <c r="R49" s="95" t="n">
        <f aca="false">R50</f>
        <v>0</v>
      </c>
      <c r="S49" s="95" t="n">
        <f aca="false">S50</f>
        <v>0</v>
      </c>
      <c r="T49" s="95" t="n">
        <f aca="false">T50</f>
        <v>0</v>
      </c>
      <c r="U49" s="95" t="n">
        <f aca="false">U50</f>
        <v>0</v>
      </c>
      <c r="V49" s="95" t="n">
        <f aca="false">W49+Z49</f>
        <v>0</v>
      </c>
      <c r="W49" s="95" t="n">
        <f aca="false">W50</f>
        <v>0</v>
      </c>
      <c r="X49" s="95" t="n">
        <f aca="false">X50</f>
        <v>0</v>
      </c>
      <c r="Y49" s="95" t="n">
        <f aca="false">Y50</f>
        <v>0</v>
      </c>
      <c r="Z49" s="95" t="n">
        <f aca="false">Z50</f>
        <v>0</v>
      </c>
      <c r="AA49" s="95" t="n">
        <f aca="false">AA50</f>
        <v>0</v>
      </c>
      <c r="AB49" s="95" t="n">
        <f aca="false">AB50</f>
        <v>0</v>
      </c>
      <c r="AC49" s="95" t="n">
        <f aca="false">AC50</f>
        <v>0</v>
      </c>
      <c r="AD49" s="95" t="n">
        <f aca="false">AD50</f>
        <v>0</v>
      </c>
      <c r="AE49" s="95" t="n">
        <f aca="false">AE50</f>
        <v>0</v>
      </c>
      <c r="AF49" s="95" t="n">
        <f aca="false">AF50</f>
        <v>0</v>
      </c>
      <c r="AG49" s="95" t="n">
        <f aca="false">AG50</f>
        <v>0</v>
      </c>
      <c r="AH49" s="95" t="n">
        <f aca="false">AH50</f>
        <v>0</v>
      </c>
      <c r="AI49" s="95" t="n">
        <f aca="false">AI50</f>
        <v>0</v>
      </c>
      <c r="AJ49" s="95" t="n">
        <f aca="false">AJ50</f>
        <v>0</v>
      </c>
      <c r="AK49" s="95" t="n">
        <f aca="false">AK50</f>
        <v>0</v>
      </c>
      <c r="AL49" s="95" t="n">
        <f aca="false">AL50</f>
        <v>0</v>
      </c>
      <c r="AM49" s="95" t="n">
        <f aca="false">SUM(AN49:AT49)</f>
        <v>0</v>
      </c>
      <c r="AN49" s="95" t="n">
        <f aca="false">AN50</f>
        <v>0</v>
      </c>
      <c r="AO49" s="95" t="n">
        <f aca="false">AO50</f>
        <v>0</v>
      </c>
      <c r="AP49" s="95" t="n">
        <f aca="false">AP50</f>
        <v>0</v>
      </c>
      <c r="AQ49" s="95" t="n">
        <f aca="false">AQ50</f>
        <v>0</v>
      </c>
      <c r="AR49" s="95" t="n">
        <f aca="false">AR50</f>
        <v>0</v>
      </c>
      <c r="AS49" s="95" t="n">
        <f aca="false">AS50</f>
        <v>0</v>
      </c>
      <c r="AT49" s="95" t="n">
        <f aca="false">AT50</f>
        <v>0</v>
      </c>
      <c r="AU49" s="95" t="n">
        <f aca="false">AU50</f>
        <v>0</v>
      </c>
      <c r="AV49" s="95" t="n">
        <f aca="false">AV50</f>
        <v>0</v>
      </c>
      <c r="AW49" s="95" t="n">
        <f aca="false">AW50</f>
        <v>0</v>
      </c>
      <c r="AX49" s="95" t="n">
        <f aca="false">AX50</f>
        <v>0</v>
      </c>
      <c r="AY49" s="95" t="n">
        <f aca="false">AY50</f>
        <v>0</v>
      </c>
      <c r="AZ49" s="95" t="n">
        <f aca="false">AZ50</f>
        <v>0</v>
      </c>
      <c r="BA49" s="81"/>
      <c r="BB49" s="81"/>
      <c r="BC49" s="81"/>
      <c r="BD49" s="81"/>
      <c r="BE49" s="81"/>
      <c r="BF49" s="81"/>
    </row>
    <row r="50" customFormat="false" ht="27" hidden="false" customHeight="true" outlineLevel="0" collapsed="false">
      <c r="A50" s="48" t="s">
        <v>133</v>
      </c>
      <c r="B50" s="48" t="s">
        <v>87</v>
      </c>
      <c r="C50" s="48" t="s">
        <v>93</v>
      </c>
      <c r="D50" s="52" t="s">
        <v>142</v>
      </c>
      <c r="E50" s="95" t="n">
        <f aca="false">F50+K50+V50+AM50</f>
        <v>284150</v>
      </c>
      <c r="F50" s="95" t="n">
        <f aca="false">SUM(G50:J50)</f>
        <v>0</v>
      </c>
      <c r="G50" s="100"/>
      <c r="H50" s="100"/>
      <c r="I50" s="100"/>
      <c r="J50" s="99"/>
      <c r="K50" s="95" t="n">
        <f aca="false">L50+M50+N50+O50+P50+Q50+R50+S50+T50+U50</f>
        <v>284150</v>
      </c>
      <c r="L50" s="104" t="n">
        <v>184150</v>
      </c>
      <c r="M50" s="99" t="n">
        <v>50000</v>
      </c>
      <c r="N50" s="99" t="n">
        <v>50000</v>
      </c>
      <c r="O50" s="99"/>
      <c r="P50" s="99"/>
      <c r="Q50" s="99"/>
      <c r="R50" s="100"/>
      <c r="S50" s="100"/>
      <c r="T50" s="100"/>
      <c r="U50" s="99"/>
      <c r="V50" s="95" t="n">
        <f aca="false">W50+Z50</f>
        <v>0</v>
      </c>
      <c r="W50" s="103"/>
      <c r="X50" s="103"/>
      <c r="Y50" s="99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95" t="n">
        <f aca="false">SUM(AN50:AT50)</f>
        <v>0</v>
      </c>
      <c r="AN50" s="100"/>
      <c r="AO50" s="100"/>
      <c r="AP50" s="100"/>
      <c r="AQ50" s="100"/>
      <c r="AR50" s="100"/>
      <c r="AS50" s="100"/>
      <c r="AT50" s="100"/>
      <c r="AU50" s="102"/>
      <c r="AV50" s="102"/>
      <c r="AW50" s="102"/>
      <c r="AX50" s="102"/>
      <c r="AY50" s="102"/>
      <c r="AZ50" s="102"/>
      <c r="BA50" s="81"/>
      <c r="BB50" s="81"/>
      <c r="BC50" s="81"/>
      <c r="BD50" s="81"/>
      <c r="BE50" s="81"/>
      <c r="BF50" s="81"/>
    </row>
    <row r="51" customFormat="false" ht="26.1" hidden="false" customHeight="true" outlineLevel="0" collapsed="false">
      <c r="A51" s="48" t="s">
        <v>133</v>
      </c>
      <c r="B51" s="48" t="s">
        <v>89</v>
      </c>
      <c r="C51" s="48"/>
      <c r="D51" s="52" t="s">
        <v>143</v>
      </c>
      <c r="E51" s="95" t="n">
        <f aca="false">F51+K51+V51+AM51</f>
        <v>3499574</v>
      </c>
      <c r="F51" s="95" t="n">
        <f aca="false">SUM(G51:J51)</f>
        <v>0</v>
      </c>
      <c r="G51" s="100" t="n">
        <f aca="false">G52+G53</f>
        <v>0</v>
      </c>
      <c r="H51" s="100" t="n">
        <f aca="false">H52+H53</f>
        <v>0</v>
      </c>
      <c r="I51" s="100" t="n">
        <f aca="false">I52+I53</f>
        <v>0</v>
      </c>
      <c r="J51" s="100" t="n">
        <f aca="false">J52+J53</f>
        <v>0</v>
      </c>
      <c r="K51" s="95" t="n">
        <f aca="false">L51+M51+N51+O51+P51+Q51+R51+S51+T51+U51</f>
        <v>700000</v>
      </c>
      <c r="L51" s="99" t="n">
        <f aca="false">L52+L53</f>
        <v>420000</v>
      </c>
      <c r="M51" s="99" t="n">
        <f aca="false">M52+M53</f>
        <v>0</v>
      </c>
      <c r="N51" s="99" t="n">
        <f aca="false">N52+N53</f>
        <v>0</v>
      </c>
      <c r="O51" s="99" t="n">
        <f aca="false">O52+O53</f>
        <v>0</v>
      </c>
      <c r="P51" s="99" t="n">
        <f aca="false">P52+P53</f>
        <v>0</v>
      </c>
      <c r="Q51" s="99" t="n">
        <f aca="false">Q52+Q53</f>
        <v>0</v>
      </c>
      <c r="R51" s="99" t="n">
        <f aca="false">R52+R53</f>
        <v>0</v>
      </c>
      <c r="S51" s="99" t="n">
        <f aca="false">S52+S53</f>
        <v>0</v>
      </c>
      <c r="T51" s="99" t="n">
        <f aca="false">T52+T53</f>
        <v>0</v>
      </c>
      <c r="U51" s="99" t="n">
        <f aca="false">U52+U53</f>
        <v>280000</v>
      </c>
      <c r="V51" s="95" t="n">
        <f aca="false">W51+Z51</f>
        <v>2799574</v>
      </c>
      <c r="W51" s="99" t="n">
        <f aca="false">W52+W53</f>
        <v>1713079</v>
      </c>
      <c r="X51" s="99" t="n">
        <f aca="false">X52+X53</f>
        <v>0</v>
      </c>
      <c r="Y51" s="99" t="n">
        <f aca="false">Y52+Y53</f>
        <v>0</v>
      </c>
      <c r="Z51" s="99" t="n">
        <f aca="false">Z52+Z53</f>
        <v>1086495</v>
      </c>
      <c r="AA51" s="99" t="n">
        <f aca="false">AA52+AA53</f>
        <v>0</v>
      </c>
      <c r="AB51" s="99" t="n">
        <f aca="false">AB52+AB53</f>
        <v>0</v>
      </c>
      <c r="AC51" s="99" t="n">
        <f aca="false">AC52+AC53</f>
        <v>0</v>
      </c>
      <c r="AD51" s="99" t="n">
        <f aca="false">AD52+AD53</f>
        <v>0</v>
      </c>
      <c r="AE51" s="99" t="n">
        <f aca="false">AE52+AE53</f>
        <v>0</v>
      </c>
      <c r="AF51" s="99" t="n">
        <f aca="false">AF52+AF53</f>
        <v>0</v>
      </c>
      <c r="AG51" s="99" t="n">
        <f aca="false">AG52+AG53</f>
        <v>0</v>
      </c>
      <c r="AH51" s="99" t="n">
        <f aca="false">AH52+AH53</f>
        <v>0</v>
      </c>
      <c r="AI51" s="99" t="n">
        <f aca="false">AI52+AI53</f>
        <v>0</v>
      </c>
      <c r="AJ51" s="99" t="n">
        <f aca="false">AJ52+AJ53</f>
        <v>0</v>
      </c>
      <c r="AK51" s="99" t="n">
        <f aca="false">AK52+AK53</f>
        <v>0</v>
      </c>
      <c r="AL51" s="99" t="n">
        <f aca="false">AL52+AL53</f>
        <v>0</v>
      </c>
      <c r="AM51" s="95" t="n">
        <f aca="false">SUM(AN51:AT51)</f>
        <v>0</v>
      </c>
      <c r="AN51" s="99" t="n">
        <f aca="false">AN52+AN53</f>
        <v>0</v>
      </c>
      <c r="AO51" s="99" t="n">
        <f aca="false">AO52+AO53</f>
        <v>0</v>
      </c>
      <c r="AP51" s="99" t="n">
        <f aca="false">AP52+AP53</f>
        <v>0</v>
      </c>
      <c r="AQ51" s="99" t="n">
        <f aca="false">AQ52+AQ53</f>
        <v>0</v>
      </c>
      <c r="AR51" s="99" t="n">
        <f aca="false">AR52+AR53</f>
        <v>0</v>
      </c>
      <c r="AS51" s="99" t="n">
        <f aca="false">AS52+AS53</f>
        <v>0</v>
      </c>
      <c r="AT51" s="99" t="n">
        <f aca="false">AT52+AT53</f>
        <v>0</v>
      </c>
      <c r="AU51" s="99" t="n">
        <f aca="false">AU52+AU53</f>
        <v>0</v>
      </c>
      <c r="AV51" s="99" t="n">
        <f aca="false">AV52+AV53</f>
        <v>0</v>
      </c>
      <c r="AW51" s="99" t="n">
        <f aca="false">AW52+AW53</f>
        <v>0</v>
      </c>
      <c r="AX51" s="99" t="n">
        <f aca="false">AX52+AX53</f>
        <v>0</v>
      </c>
      <c r="AY51" s="99" t="n">
        <f aca="false">AY52+AY53</f>
        <v>0</v>
      </c>
      <c r="AZ51" s="99" t="n">
        <f aca="false">AZ52+AZ53</f>
        <v>0</v>
      </c>
      <c r="BA51" s="81"/>
      <c r="BB51" s="81"/>
      <c r="BC51" s="81"/>
      <c r="BD51" s="81"/>
      <c r="BE51" s="81"/>
      <c r="BF51" s="81"/>
    </row>
    <row r="52" customFormat="false" ht="24" hidden="false" customHeight="true" outlineLevel="0" collapsed="false">
      <c r="A52" s="48" t="s">
        <v>133</v>
      </c>
      <c r="B52" s="48" t="s">
        <v>89</v>
      </c>
      <c r="C52" s="48" t="s">
        <v>87</v>
      </c>
      <c r="D52" s="52" t="s">
        <v>144</v>
      </c>
      <c r="E52" s="95" t="n">
        <f aca="false">F52+K52+V52+AM52</f>
        <v>3219574</v>
      </c>
      <c r="F52" s="95" t="n">
        <f aca="false">SUM(G52:J52)</f>
        <v>0</v>
      </c>
      <c r="G52" s="100"/>
      <c r="H52" s="100"/>
      <c r="I52" s="100"/>
      <c r="J52" s="100"/>
      <c r="K52" s="95" t="n">
        <f aca="false">L52+M52+N52+O52+P52+Q52+R52+S52+T52+U52</f>
        <v>420000</v>
      </c>
      <c r="L52" s="100" t="n">
        <v>420000</v>
      </c>
      <c r="M52" s="100"/>
      <c r="N52" s="100"/>
      <c r="O52" s="100"/>
      <c r="P52" s="100"/>
      <c r="Q52" s="100"/>
      <c r="R52" s="100"/>
      <c r="S52" s="100"/>
      <c r="T52" s="100"/>
      <c r="U52" s="100"/>
      <c r="V52" s="95" t="n">
        <f aca="false">W52+Z52</f>
        <v>2799574</v>
      </c>
      <c r="W52" s="105" t="n">
        <v>1713079</v>
      </c>
      <c r="X52" s="105"/>
      <c r="Y52" s="100"/>
      <c r="Z52" s="100" t="n">
        <v>1086495</v>
      </c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95" t="n">
        <f aca="false">SUM(AN52:AT52)</f>
        <v>0</v>
      </c>
      <c r="AN52" s="100"/>
      <c r="AO52" s="100"/>
      <c r="AP52" s="100"/>
      <c r="AQ52" s="100"/>
      <c r="AR52" s="100"/>
      <c r="AS52" s="100"/>
      <c r="AT52" s="100"/>
      <c r="AU52" s="102"/>
      <c r="AV52" s="102"/>
      <c r="AW52" s="102"/>
      <c r="AX52" s="102"/>
      <c r="AY52" s="102"/>
      <c r="AZ52" s="102"/>
      <c r="BA52" s="81"/>
      <c r="BB52" s="81"/>
      <c r="BC52" s="81"/>
      <c r="BD52" s="81"/>
      <c r="BE52" s="81"/>
      <c r="BF52" s="81"/>
    </row>
    <row r="53" customFormat="false" ht="27" hidden="false" customHeight="true" outlineLevel="0" collapsed="false">
      <c r="A53" s="48" t="s">
        <v>133</v>
      </c>
      <c r="B53" s="48" t="s">
        <v>89</v>
      </c>
      <c r="C53" s="48" t="s">
        <v>89</v>
      </c>
      <c r="D53" s="53" t="s">
        <v>145</v>
      </c>
      <c r="E53" s="95" t="n">
        <f aca="false">F53+K53+V53+AM53</f>
        <v>280000</v>
      </c>
      <c r="F53" s="95" t="n">
        <f aca="false">SUM(G53:J53)</f>
        <v>0</v>
      </c>
      <c r="G53" s="100"/>
      <c r="H53" s="100"/>
      <c r="I53" s="100"/>
      <c r="J53" s="99"/>
      <c r="K53" s="95" t="n">
        <f aca="false">L53+M53+N53+O53+P53+Q53+R53+S53+T53+U53</f>
        <v>280000</v>
      </c>
      <c r="L53" s="95"/>
      <c r="M53" s="95"/>
      <c r="N53" s="95"/>
      <c r="O53" s="95"/>
      <c r="P53" s="95"/>
      <c r="Q53" s="95"/>
      <c r="R53" s="100"/>
      <c r="S53" s="100"/>
      <c r="T53" s="100"/>
      <c r="U53" s="99" t="n">
        <v>280000</v>
      </c>
      <c r="V53" s="95" t="n">
        <f aca="false">W53+Z53</f>
        <v>0</v>
      </c>
      <c r="W53" s="103"/>
      <c r="X53" s="103"/>
      <c r="Y53" s="99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95" t="n">
        <f aca="false">SUM(AN53:AT53)</f>
        <v>0</v>
      </c>
      <c r="AN53" s="100"/>
      <c r="AO53" s="100"/>
      <c r="AP53" s="100"/>
      <c r="AQ53" s="100"/>
      <c r="AR53" s="100"/>
      <c r="AS53" s="100"/>
      <c r="AT53" s="100"/>
      <c r="AU53" s="102"/>
      <c r="AV53" s="102"/>
      <c r="AW53" s="102"/>
      <c r="AX53" s="102"/>
      <c r="AY53" s="102"/>
      <c r="AZ53" s="102"/>
      <c r="BA53" s="81"/>
      <c r="BB53" s="81"/>
      <c r="BC53" s="81"/>
      <c r="BD53" s="81"/>
      <c r="BE53" s="81"/>
      <c r="BF53" s="81"/>
    </row>
    <row r="54" customFormat="false" ht="27" hidden="false" customHeight="true" outlineLevel="0" collapsed="false">
      <c r="A54" s="48" t="s">
        <v>146</v>
      </c>
      <c r="B54" s="48"/>
      <c r="C54" s="48"/>
      <c r="D54" s="55" t="s">
        <v>147</v>
      </c>
      <c r="E54" s="95" t="n">
        <f aca="false">F54+K54+V54+AM54</f>
        <v>126200</v>
      </c>
      <c r="F54" s="95" t="n">
        <f aca="false">SUM(G54:J54)</f>
        <v>0</v>
      </c>
      <c r="G54" s="100" t="n">
        <f aca="false">G55</f>
        <v>0</v>
      </c>
      <c r="H54" s="100" t="n">
        <f aca="false">H55</f>
        <v>0</v>
      </c>
      <c r="I54" s="100" t="n">
        <f aca="false">I55</f>
        <v>0</v>
      </c>
      <c r="J54" s="100" t="n">
        <f aca="false">J55</f>
        <v>0</v>
      </c>
      <c r="K54" s="95" t="n">
        <f aca="false">L54+M54+N54+O54+P54+Q54+R54+S54+T54+U54</f>
        <v>25200</v>
      </c>
      <c r="L54" s="99" t="n">
        <f aca="false">L55</f>
        <v>0</v>
      </c>
      <c r="M54" s="99" t="n">
        <f aca="false">M55</f>
        <v>0</v>
      </c>
      <c r="N54" s="99" t="n">
        <f aca="false">N55</f>
        <v>0</v>
      </c>
      <c r="O54" s="99" t="n">
        <f aca="false">O55</f>
        <v>0</v>
      </c>
      <c r="P54" s="99" t="n">
        <f aca="false">P55</f>
        <v>0</v>
      </c>
      <c r="Q54" s="99" t="n">
        <f aca="false">Q55</f>
        <v>0</v>
      </c>
      <c r="R54" s="99" t="n">
        <f aca="false">R55</f>
        <v>0</v>
      </c>
      <c r="S54" s="99" t="n">
        <f aca="false">S55</f>
        <v>0</v>
      </c>
      <c r="T54" s="99" t="n">
        <f aca="false">T55</f>
        <v>0</v>
      </c>
      <c r="U54" s="99" t="n">
        <f aca="false">U55</f>
        <v>25200</v>
      </c>
      <c r="V54" s="95" t="n">
        <f aca="false">W54+Z54</f>
        <v>0</v>
      </c>
      <c r="W54" s="99" t="n">
        <f aca="false">W55</f>
        <v>0</v>
      </c>
      <c r="X54" s="99" t="n">
        <f aca="false">X55</f>
        <v>0</v>
      </c>
      <c r="Y54" s="99" t="n">
        <f aca="false">Y55</f>
        <v>0</v>
      </c>
      <c r="Z54" s="99" t="n">
        <f aca="false">Z55</f>
        <v>0</v>
      </c>
      <c r="AA54" s="99" t="n">
        <f aca="false">AA55</f>
        <v>0</v>
      </c>
      <c r="AB54" s="99" t="n">
        <f aca="false">AB55</f>
        <v>0</v>
      </c>
      <c r="AC54" s="99" t="n">
        <f aca="false">AC55</f>
        <v>0</v>
      </c>
      <c r="AD54" s="99" t="n">
        <f aca="false">AD55</f>
        <v>0</v>
      </c>
      <c r="AE54" s="99" t="n">
        <f aca="false">AE55</f>
        <v>0</v>
      </c>
      <c r="AF54" s="99" t="n">
        <f aca="false">AF55</f>
        <v>0</v>
      </c>
      <c r="AG54" s="99" t="n">
        <f aca="false">AG55</f>
        <v>0</v>
      </c>
      <c r="AH54" s="99" t="n">
        <f aca="false">AH55</f>
        <v>0</v>
      </c>
      <c r="AI54" s="99" t="n">
        <f aca="false">AI55</f>
        <v>0</v>
      </c>
      <c r="AJ54" s="99" t="n">
        <f aca="false">AJ55</f>
        <v>0</v>
      </c>
      <c r="AK54" s="99" t="n">
        <f aca="false">AK55</f>
        <v>0</v>
      </c>
      <c r="AL54" s="99" t="n">
        <f aca="false">AL55</f>
        <v>0</v>
      </c>
      <c r="AM54" s="95" t="n">
        <f aca="false">SUM(AN54:AT54)</f>
        <v>101000</v>
      </c>
      <c r="AN54" s="99" t="n">
        <f aca="false">AN55</f>
        <v>0</v>
      </c>
      <c r="AO54" s="99" t="n">
        <f aca="false">AO55</f>
        <v>0</v>
      </c>
      <c r="AP54" s="99" t="n">
        <f aca="false">AP55</f>
        <v>0</v>
      </c>
      <c r="AQ54" s="99" t="n">
        <f aca="false">AQ55</f>
        <v>0</v>
      </c>
      <c r="AR54" s="99" t="n">
        <f aca="false">AR55</f>
        <v>0</v>
      </c>
      <c r="AS54" s="99" t="n">
        <f aca="false">AS55</f>
        <v>0</v>
      </c>
      <c r="AT54" s="99" t="n">
        <f aca="false">AT55</f>
        <v>101000</v>
      </c>
      <c r="AU54" s="99" t="n">
        <f aca="false">AU55</f>
        <v>0</v>
      </c>
      <c r="AV54" s="99" t="n">
        <f aca="false">AV55</f>
        <v>0</v>
      </c>
      <c r="AW54" s="99" t="n">
        <f aca="false">AW55</f>
        <v>0</v>
      </c>
      <c r="AX54" s="99" t="n">
        <f aca="false">AX55</f>
        <v>0</v>
      </c>
      <c r="AY54" s="99" t="n">
        <f aca="false">AY55</f>
        <v>0</v>
      </c>
      <c r="AZ54" s="99" t="n">
        <f aca="false">AZ55</f>
        <v>0</v>
      </c>
      <c r="BA54" s="81"/>
      <c r="BB54" s="81"/>
      <c r="BC54" s="81"/>
      <c r="BD54" s="81"/>
      <c r="BE54" s="81"/>
      <c r="BF54" s="81"/>
    </row>
    <row r="55" customFormat="false" ht="26.1" hidden="false" customHeight="true" outlineLevel="0" collapsed="false">
      <c r="A55" s="48" t="s">
        <v>146</v>
      </c>
      <c r="B55" s="48" t="s">
        <v>85</v>
      </c>
      <c r="C55" s="48"/>
      <c r="D55" s="52" t="s">
        <v>148</v>
      </c>
      <c r="E55" s="95" t="n">
        <f aca="false">F55+K55+V55+AM55</f>
        <v>126200</v>
      </c>
      <c r="F55" s="95" t="n">
        <f aca="false">SUM(G55:J55)</f>
        <v>0</v>
      </c>
      <c r="G55" s="100" t="n">
        <f aca="false">G56+G57</f>
        <v>0</v>
      </c>
      <c r="H55" s="100" t="n">
        <f aca="false">H56+H57</f>
        <v>0</v>
      </c>
      <c r="I55" s="100" t="n">
        <f aca="false">I56+I57</f>
        <v>0</v>
      </c>
      <c r="J55" s="100" t="n">
        <f aca="false">J56+J57</f>
        <v>0</v>
      </c>
      <c r="K55" s="95" t="n">
        <f aca="false">L55+M55+N55+O55+P55+Q55+R55+S55+T55+U55</f>
        <v>25200</v>
      </c>
      <c r="L55" s="99" t="n">
        <f aca="false">L56+L57</f>
        <v>0</v>
      </c>
      <c r="M55" s="99" t="n">
        <f aca="false">M56+M57</f>
        <v>0</v>
      </c>
      <c r="N55" s="99" t="n">
        <f aca="false">N56+N57</f>
        <v>0</v>
      </c>
      <c r="O55" s="99" t="n">
        <f aca="false">O56+O57</f>
        <v>0</v>
      </c>
      <c r="P55" s="99" t="n">
        <f aca="false">P56+P57</f>
        <v>0</v>
      </c>
      <c r="Q55" s="99" t="n">
        <f aca="false">Q56+Q57</f>
        <v>0</v>
      </c>
      <c r="R55" s="99" t="n">
        <f aca="false">R56+R57</f>
        <v>0</v>
      </c>
      <c r="S55" s="99" t="n">
        <f aca="false">S56+S57</f>
        <v>0</v>
      </c>
      <c r="T55" s="99" t="n">
        <f aca="false">T56+T57</f>
        <v>0</v>
      </c>
      <c r="U55" s="99" t="n">
        <f aca="false">U56+U57</f>
        <v>25200</v>
      </c>
      <c r="V55" s="95" t="n">
        <f aca="false">W55+Z55</f>
        <v>0</v>
      </c>
      <c r="W55" s="99" t="n">
        <f aca="false">W56+W57</f>
        <v>0</v>
      </c>
      <c r="X55" s="99" t="n">
        <f aca="false">X56+X57</f>
        <v>0</v>
      </c>
      <c r="Y55" s="99" t="n">
        <f aca="false">Y56+Y57</f>
        <v>0</v>
      </c>
      <c r="Z55" s="99" t="n">
        <f aca="false">Z56+Z57</f>
        <v>0</v>
      </c>
      <c r="AA55" s="99" t="n">
        <f aca="false">AA56+AA57</f>
        <v>0</v>
      </c>
      <c r="AB55" s="99" t="n">
        <f aca="false">AB56+AB57</f>
        <v>0</v>
      </c>
      <c r="AC55" s="99" t="n">
        <f aca="false">AC56+AC57</f>
        <v>0</v>
      </c>
      <c r="AD55" s="99" t="n">
        <f aca="false">AD56+AD57</f>
        <v>0</v>
      </c>
      <c r="AE55" s="99" t="n">
        <f aca="false">AE56+AE57</f>
        <v>0</v>
      </c>
      <c r="AF55" s="99" t="n">
        <f aca="false">AF56+AF57</f>
        <v>0</v>
      </c>
      <c r="AG55" s="99" t="n">
        <f aca="false">AG56+AG57</f>
        <v>0</v>
      </c>
      <c r="AH55" s="99" t="n">
        <f aca="false">AH56+AH57</f>
        <v>0</v>
      </c>
      <c r="AI55" s="99" t="n">
        <f aca="false">AI56+AI57</f>
        <v>0</v>
      </c>
      <c r="AJ55" s="99" t="n">
        <f aca="false">AJ56+AJ57</f>
        <v>0</v>
      </c>
      <c r="AK55" s="99" t="n">
        <f aca="false">AK56+AK57</f>
        <v>0</v>
      </c>
      <c r="AL55" s="99" t="n">
        <f aca="false">AL56+AL57</f>
        <v>0</v>
      </c>
      <c r="AM55" s="95" t="n">
        <f aca="false">SUM(AN55:AT55)</f>
        <v>101000</v>
      </c>
      <c r="AN55" s="99" t="n">
        <f aca="false">AN56+AN57</f>
        <v>0</v>
      </c>
      <c r="AO55" s="99" t="n">
        <f aca="false">AO56+AO57</f>
        <v>0</v>
      </c>
      <c r="AP55" s="99" t="n">
        <f aca="false">AP56+AP57</f>
        <v>0</v>
      </c>
      <c r="AQ55" s="99" t="n">
        <f aca="false">AQ56+AQ57</f>
        <v>0</v>
      </c>
      <c r="AR55" s="99" t="n">
        <f aca="false">AR56+AR57</f>
        <v>0</v>
      </c>
      <c r="AS55" s="99" t="n">
        <f aca="false">AS56+AS57</f>
        <v>0</v>
      </c>
      <c r="AT55" s="99" t="n">
        <f aca="false">AT56+AT57</f>
        <v>101000</v>
      </c>
      <c r="AU55" s="99" t="n">
        <f aca="false">AU56+AU57</f>
        <v>0</v>
      </c>
      <c r="AV55" s="99" t="n">
        <f aca="false">AV56+AV57</f>
        <v>0</v>
      </c>
      <c r="AW55" s="99" t="n">
        <f aca="false">AW56+AW57</f>
        <v>0</v>
      </c>
      <c r="AX55" s="99" t="n">
        <f aca="false">AX56+AX57</f>
        <v>0</v>
      </c>
      <c r="AY55" s="99" t="n">
        <f aca="false">AY56+AY57</f>
        <v>0</v>
      </c>
      <c r="AZ55" s="102"/>
      <c r="BA55" s="81"/>
      <c r="BB55" s="81"/>
      <c r="BC55" s="81"/>
      <c r="BD55" s="81"/>
      <c r="BE55" s="81"/>
      <c r="BF55" s="81"/>
    </row>
    <row r="56" customFormat="false" ht="24" hidden="false" customHeight="true" outlineLevel="0" collapsed="false">
      <c r="A56" s="48" t="s">
        <v>146</v>
      </c>
      <c r="B56" s="48" t="s">
        <v>85</v>
      </c>
      <c r="C56" s="48" t="s">
        <v>91</v>
      </c>
      <c r="D56" s="52" t="s">
        <v>149</v>
      </c>
      <c r="E56" s="95" t="n">
        <f aca="false">F56+K56+V56+AM56</f>
        <v>101000</v>
      </c>
      <c r="F56" s="95" t="n">
        <f aca="false">SUM(G56:J56)</f>
        <v>0</v>
      </c>
      <c r="G56" s="100"/>
      <c r="H56" s="100"/>
      <c r="I56" s="100"/>
      <c r="J56" s="100"/>
      <c r="K56" s="95" t="n">
        <f aca="false">L56+M56+N56+O56+P56+Q56+R56+S56+T56+U56</f>
        <v>0</v>
      </c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95" t="n">
        <f aca="false">W56+Z56</f>
        <v>0</v>
      </c>
      <c r="W56" s="105"/>
      <c r="X56" s="105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95" t="n">
        <f aca="false">SUM(AN56:AT56)</f>
        <v>101000</v>
      </c>
      <c r="AN56" s="100"/>
      <c r="AO56" s="100"/>
      <c r="AP56" s="100"/>
      <c r="AQ56" s="100"/>
      <c r="AR56" s="100"/>
      <c r="AS56" s="100"/>
      <c r="AT56" s="100" t="n">
        <v>101000</v>
      </c>
      <c r="AU56" s="102"/>
      <c r="AV56" s="102"/>
      <c r="AW56" s="102"/>
      <c r="AX56" s="102"/>
      <c r="AY56" s="102"/>
      <c r="AZ56" s="102"/>
      <c r="BA56" s="81"/>
      <c r="BB56" s="81"/>
      <c r="BC56" s="81"/>
      <c r="BD56" s="81"/>
      <c r="BE56" s="81"/>
      <c r="BF56" s="81"/>
    </row>
    <row r="57" customFormat="false" ht="27" hidden="false" customHeight="true" outlineLevel="0" collapsed="false">
      <c r="A57" s="48" t="s">
        <v>146</v>
      </c>
      <c r="B57" s="48" t="s">
        <v>85</v>
      </c>
      <c r="C57" s="48" t="s">
        <v>93</v>
      </c>
      <c r="D57" s="52" t="s">
        <v>150</v>
      </c>
      <c r="E57" s="95" t="n">
        <f aca="false">F57+K57+V57+AM57</f>
        <v>25200</v>
      </c>
      <c r="F57" s="95" t="n">
        <f aca="false">SUM(G57:J57)</f>
        <v>0</v>
      </c>
      <c r="G57" s="100"/>
      <c r="H57" s="100"/>
      <c r="I57" s="100"/>
      <c r="J57" s="99"/>
      <c r="K57" s="95" t="n">
        <f aca="false">L57+M57+N57+O57+P57+Q57+R57+S57+T57+U57</f>
        <v>25200</v>
      </c>
      <c r="L57" s="95"/>
      <c r="M57" s="95"/>
      <c r="N57" s="95"/>
      <c r="O57" s="95"/>
      <c r="P57" s="95"/>
      <c r="Q57" s="95"/>
      <c r="R57" s="100"/>
      <c r="S57" s="100"/>
      <c r="T57" s="100"/>
      <c r="U57" s="99" t="n">
        <v>25200</v>
      </c>
      <c r="V57" s="95" t="n">
        <f aca="false">W57+Z57</f>
        <v>0</v>
      </c>
      <c r="W57" s="103"/>
      <c r="X57" s="103"/>
      <c r="Y57" s="99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95" t="n">
        <f aca="false">SUM(AN57:AT57)</f>
        <v>0</v>
      </c>
      <c r="AN57" s="100"/>
      <c r="AO57" s="100"/>
      <c r="AP57" s="100"/>
      <c r="AQ57" s="100"/>
      <c r="AR57" s="100"/>
      <c r="AS57" s="100"/>
      <c r="AT57" s="100"/>
      <c r="AU57" s="102"/>
      <c r="AV57" s="102"/>
      <c r="AW57" s="102"/>
      <c r="AX57" s="102"/>
      <c r="AY57" s="102"/>
      <c r="AZ57" s="102"/>
      <c r="BA57" s="81"/>
      <c r="BB57" s="81"/>
      <c r="BC57" s="81"/>
      <c r="BD57" s="81"/>
      <c r="BE57" s="81"/>
      <c r="BF57" s="81"/>
    </row>
    <row r="58" customFormat="false" ht="27" hidden="false" customHeight="true" outlineLevel="0" collapsed="false">
      <c r="A58" s="48" t="s">
        <v>151</v>
      </c>
      <c r="B58" s="48"/>
      <c r="C58" s="48"/>
      <c r="D58" s="52" t="s">
        <v>152</v>
      </c>
      <c r="E58" s="95" t="n">
        <f aca="false">F58+K58+V58+AM58</f>
        <v>329095</v>
      </c>
      <c r="F58" s="95" t="n">
        <f aca="false">SUM(G58:J58)</f>
        <v>329095</v>
      </c>
      <c r="G58" s="100" t="n">
        <f aca="false">G59</f>
        <v>0</v>
      </c>
      <c r="H58" s="100" t="n">
        <f aca="false">H59</f>
        <v>0</v>
      </c>
      <c r="I58" s="100" t="n">
        <f aca="false">I59</f>
        <v>329095</v>
      </c>
      <c r="J58" s="100" t="n">
        <f aca="false">J59</f>
        <v>0</v>
      </c>
      <c r="K58" s="95" t="n">
        <f aca="false">L58+M58+N58+O58+P58+Q58+R58+S58+T58+U58</f>
        <v>0</v>
      </c>
      <c r="L58" s="99" t="n">
        <f aca="false">L59</f>
        <v>0</v>
      </c>
      <c r="M58" s="99" t="n">
        <f aca="false">M59</f>
        <v>0</v>
      </c>
      <c r="N58" s="99" t="n">
        <f aca="false">N59</f>
        <v>0</v>
      </c>
      <c r="O58" s="99" t="n">
        <f aca="false">O59</f>
        <v>0</v>
      </c>
      <c r="P58" s="99" t="n">
        <f aca="false">P59</f>
        <v>0</v>
      </c>
      <c r="Q58" s="99" t="n">
        <f aca="false">Q59</f>
        <v>0</v>
      </c>
      <c r="R58" s="99" t="n">
        <f aca="false">R59</f>
        <v>0</v>
      </c>
      <c r="S58" s="99" t="n">
        <f aca="false">S59</f>
        <v>0</v>
      </c>
      <c r="T58" s="99" t="n">
        <f aca="false">T59</f>
        <v>0</v>
      </c>
      <c r="U58" s="99" t="n">
        <f aca="false">U59</f>
        <v>0</v>
      </c>
      <c r="V58" s="95" t="n">
        <f aca="false">W58+Z58</f>
        <v>0</v>
      </c>
      <c r="W58" s="99" t="n">
        <f aca="false">W59</f>
        <v>0</v>
      </c>
      <c r="X58" s="99" t="n">
        <f aca="false">X59</f>
        <v>0</v>
      </c>
      <c r="Y58" s="99" t="n">
        <f aca="false">Y59</f>
        <v>0</v>
      </c>
      <c r="Z58" s="99" t="n">
        <f aca="false">Z59</f>
        <v>0</v>
      </c>
      <c r="AA58" s="99" t="n">
        <f aca="false">AA59</f>
        <v>0</v>
      </c>
      <c r="AB58" s="99" t="n">
        <f aca="false">AB59</f>
        <v>0</v>
      </c>
      <c r="AC58" s="99" t="n">
        <f aca="false">AC59</f>
        <v>0</v>
      </c>
      <c r="AD58" s="99" t="n">
        <f aca="false">AD59</f>
        <v>0</v>
      </c>
      <c r="AE58" s="99" t="n">
        <f aca="false">AE59</f>
        <v>0</v>
      </c>
      <c r="AF58" s="99" t="n">
        <f aca="false">AF59</f>
        <v>0</v>
      </c>
      <c r="AG58" s="99" t="n">
        <f aca="false">AG59</f>
        <v>0</v>
      </c>
      <c r="AH58" s="99" t="n">
        <f aca="false">AH59</f>
        <v>0</v>
      </c>
      <c r="AI58" s="99" t="n">
        <f aca="false">AI59</f>
        <v>0</v>
      </c>
      <c r="AJ58" s="99" t="n">
        <f aca="false">AJ59</f>
        <v>0</v>
      </c>
      <c r="AK58" s="99" t="n">
        <f aca="false">AK59</f>
        <v>0</v>
      </c>
      <c r="AL58" s="99" t="n">
        <f aca="false">AL59</f>
        <v>0</v>
      </c>
      <c r="AM58" s="95" t="n">
        <f aca="false">SUM(AN58:AT58)</f>
        <v>0</v>
      </c>
      <c r="AN58" s="99" t="n">
        <f aca="false">AN59</f>
        <v>0</v>
      </c>
      <c r="AO58" s="99" t="n">
        <f aca="false">AO59</f>
        <v>0</v>
      </c>
      <c r="AP58" s="99" t="n">
        <f aca="false">AP59</f>
        <v>0</v>
      </c>
      <c r="AQ58" s="99" t="n">
        <f aca="false">AQ59</f>
        <v>0</v>
      </c>
      <c r="AR58" s="99" t="n">
        <f aca="false">AR59</f>
        <v>0</v>
      </c>
      <c r="AS58" s="99" t="n">
        <f aca="false">AS59</f>
        <v>0</v>
      </c>
      <c r="AT58" s="99" t="n">
        <f aca="false">AT59</f>
        <v>0</v>
      </c>
      <c r="AU58" s="99" t="n">
        <f aca="false">AU59</f>
        <v>0</v>
      </c>
      <c r="AV58" s="99" t="n">
        <f aca="false">AV59</f>
        <v>0</v>
      </c>
      <c r="AW58" s="99" t="n">
        <f aca="false">AW59</f>
        <v>0</v>
      </c>
      <c r="AX58" s="99" t="n">
        <f aca="false">AX59</f>
        <v>0</v>
      </c>
      <c r="AY58" s="99" t="n">
        <f aca="false">AY59</f>
        <v>0</v>
      </c>
      <c r="AZ58" s="99" t="n">
        <f aca="false">AZ59</f>
        <v>0</v>
      </c>
      <c r="BA58" s="81"/>
      <c r="BB58" s="81"/>
      <c r="BC58" s="81"/>
      <c r="BD58" s="81"/>
      <c r="BE58" s="81"/>
      <c r="BF58" s="81"/>
    </row>
    <row r="59" customFormat="false" ht="26.1" hidden="false" customHeight="true" outlineLevel="0" collapsed="false">
      <c r="A59" s="48" t="s">
        <v>151</v>
      </c>
      <c r="B59" s="48" t="s">
        <v>118</v>
      </c>
      <c r="C59" s="48"/>
      <c r="D59" s="52" t="s">
        <v>153</v>
      </c>
      <c r="E59" s="95" t="n">
        <f aca="false">F59+K59+V59+AM59</f>
        <v>329095</v>
      </c>
      <c r="F59" s="95" t="n">
        <f aca="false">SUM(G59:J59)</f>
        <v>329095</v>
      </c>
      <c r="G59" s="100" t="n">
        <f aca="false">G60</f>
        <v>0</v>
      </c>
      <c r="H59" s="100" t="n">
        <f aca="false">H60</f>
        <v>0</v>
      </c>
      <c r="I59" s="100" t="n">
        <f aca="false">I60</f>
        <v>329095</v>
      </c>
      <c r="J59" s="100" t="n">
        <f aca="false">J60</f>
        <v>0</v>
      </c>
      <c r="K59" s="95" t="n">
        <f aca="false">L59+M59+N59+O59+P59+Q59+R59+S59+T59+U59</f>
        <v>0</v>
      </c>
      <c r="L59" s="99" t="n">
        <f aca="false">L60</f>
        <v>0</v>
      </c>
      <c r="M59" s="99" t="n">
        <f aca="false">M60</f>
        <v>0</v>
      </c>
      <c r="N59" s="99" t="n">
        <f aca="false">N60</f>
        <v>0</v>
      </c>
      <c r="O59" s="99" t="n">
        <f aca="false">O60</f>
        <v>0</v>
      </c>
      <c r="P59" s="99" t="n">
        <f aca="false">P60</f>
        <v>0</v>
      </c>
      <c r="Q59" s="99" t="n">
        <f aca="false">Q60</f>
        <v>0</v>
      </c>
      <c r="R59" s="99" t="n">
        <f aca="false">R60</f>
        <v>0</v>
      </c>
      <c r="S59" s="99" t="n">
        <f aca="false">S60</f>
        <v>0</v>
      </c>
      <c r="T59" s="99" t="n">
        <f aca="false">T60</f>
        <v>0</v>
      </c>
      <c r="U59" s="99" t="n">
        <f aca="false">U60</f>
        <v>0</v>
      </c>
      <c r="V59" s="95" t="n">
        <f aca="false">W59+Z59</f>
        <v>0</v>
      </c>
      <c r="W59" s="99" t="n">
        <f aca="false">W60</f>
        <v>0</v>
      </c>
      <c r="X59" s="99" t="n">
        <f aca="false">X60</f>
        <v>0</v>
      </c>
      <c r="Y59" s="99" t="n">
        <f aca="false">Y60</f>
        <v>0</v>
      </c>
      <c r="Z59" s="99" t="n">
        <f aca="false">Z60</f>
        <v>0</v>
      </c>
      <c r="AA59" s="99" t="n">
        <f aca="false">AA60</f>
        <v>0</v>
      </c>
      <c r="AB59" s="99" t="n">
        <f aca="false">AB60</f>
        <v>0</v>
      </c>
      <c r="AC59" s="99" t="n">
        <f aca="false">AC60</f>
        <v>0</v>
      </c>
      <c r="AD59" s="99" t="n">
        <f aca="false">AD60</f>
        <v>0</v>
      </c>
      <c r="AE59" s="99" t="n">
        <f aca="false">AE60</f>
        <v>0</v>
      </c>
      <c r="AF59" s="99" t="n">
        <f aca="false">AF60</f>
        <v>0</v>
      </c>
      <c r="AG59" s="99" t="n">
        <f aca="false">AG60</f>
        <v>0</v>
      </c>
      <c r="AH59" s="99" t="n">
        <f aca="false">AH60</f>
        <v>0</v>
      </c>
      <c r="AI59" s="99" t="n">
        <f aca="false">AI60</f>
        <v>0</v>
      </c>
      <c r="AJ59" s="99" t="n">
        <f aca="false">AJ60</f>
        <v>0</v>
      </c>
      <c r="AK59" s="99" t="n">
        <f aca="false">AK60</f>
        <v>0</v>
      </c>
      <c r="AL59" s="99" t="n">
        <f aca="false">AL60</f>
        <v>0</v>
      </c>
      <c r="AM59" s="95" t="n">
        <f aca="false">SUM(AN59:AT59)</f>
        <v>0</v>
      </c>
      <c r="AN59" s="99" t="n">
        <f aca="false">AN60</f>
        <v>0</v>
      </c>
      <c r="AO59" s="99" t="n">
        <f aca="false">AO60</f>
        <v>0</v>
      </c>
      <c r="AP59" s="99" t="n">
        <f aca="false">AP60</f>
        <v>0</v>
      </c>
      <c r="AQ59" s="99" t="n">
        <f aca="false">AQ60</f>
        <v>0</v>
      </c>
      <c r="AR59" s="99" t="n">
        <f aca="false">AR60</f>
        <v>0</v>
      </c>
      <c r="AS59" s="99" t="n">
        <f aca="false">AS60</f>
        <v>0</v>
      </c>
      <c r="AT59" s="99" t="n">
        <f aca="false">AT60</f>
        <v>0</v>
      </c>
      <c r="AU59" s="99" t="n">
        <f aca="false">AU60</f>
        <v>0</v>
      </c>
      <c r="AV59" s="99" t="n">
        <f aca="false">AV60</f>
        <v>0</v>
      </c>
      <c r="AW59" s="99" t="n">
        <f aca="false">AW60</f>
        <v>0</v>
      </c>
      <c r="AX59" s="99" t="n">
        <f aca="false">AX60</f>
        <v>0</v>
      </c>
      <c r="AY59" s="99" t="n">
        <f aca="false">AY60</f>
        <v>0</v>
      </c>
      <c r="AZ59" s="99" t="n">
        <f aca="false">AZ60</f>
        <v>0</v>
      </c>
      <c r="BA59" s="81"/>
      <c r="BB59" s="81"/>
      <c r="BC59" s="81"/>
      <c r="BD59" s="81"/>
      <c r="BE59" s="81"/>
      <c r="BF59" s="81"/>
    </row>
    <row r="60" customFormat="false" ht="24" hidden="false" customHeight="true" outlineLevel="0" collapsed="false">
      <c r="A60" s="48" t="s">
        <v>151</v>
      </c>
      <c r="B60" s="48" t="s">
        <v>118</v>
      </c>
      <c r="C60" s="48" t="s">
        <v>85</v>
      </c>
      <c r="D60" s="55" t="s">
        <v>154</v>
      </c>
      <c r="E60" s="95" t="n">
        <f aca="false">F60+K60+V60+AM60</f>
        <v>329095</v>
      </c>
      <c r="F60" s="95" t="n">
        <f aca="false">SUM(G60:J60)</f>
        <v>329095</v>
      </c>
      <c r="G60" s="100"/>
      <c r="H60" s="100"/>
      <c r="I60" s="100" t="n">
        <v>329095</v>
      </c>
      <c r="J60" s="100"/>
      <c r="K60" s="95" t="n">
        <f aca="false">L60+M60+N60+O60+P60+Q60+R60+S60+T60+U60</f>
        <v>0</v>
      </c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95" t="n">
        <f aca="false">W60+Z60</f>
        <v>0</v>
      </c>
      <c r="W60" s="105"/>
      <c r="X60" s="105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95" t="n">
        <f aca="false">SUM(AN60:AT60)</f>
        <v>0</v>
      </c>
      <c r="AN60" s="100"/>
      <c r="AO60" s="100"/>
      <c r="AP60" s="100"/>
      <c r="AQ60" s="100"/>
      <c r="AR60" s="100"/>
      <c r="AS60" s="100"/>
      <c r="AT60" s="100"/>
      <c r="AU60" s="102"/>
      <c r="AV60" s="102"/>
      <c r="AW60" s="102"/>
      <c r="AX60" s="102"/>
      <c r="AY60" s="102"/>
      <c r="AZ60" s="102"/>
      <c r="BA60" s="81"/>
      <c r="BB60" s="81"/>
      <c r="BC60" s="81"/>
      <c r="BD60" s="81"/>
      <c r="BE60" s="81"/>
      <c r="BF60" s="81"/>
    </row>
    <row r="61" customFormat="false" ht="12.75" hidden="false" customHeight="true" outlineLevel="0" collapsed="false"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106"/>
      <c r="W61" s="106"/>
      <c r="X61" s="106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</row>
    <row r="62" customFormat="false" ht="12.75" hidden="false" customHeight="true" outlineLevel="0" collapsed="false"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106"/>
      <c r="W62" s="106"/>
      <c r="X62" s="106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</row>
    <row r="63" customFormat="false" ht="12.75" hidden="false" customHeight="true" outlineLevel="0" collapsed="false"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106"/>
      <c r="W63" s="106"/>
      <c r="X63" s="106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</row>
    <row r="64" customFormat="false" ht="12.75" hidden="false" customHeight="true" outlineLevel="0" collapsed="false"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106"/>
      <c r="W64" s="106"/>
      <c r="X64" s="106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</row>
    <row r="65" customFormat="false" ht="12.75" hidden="false" customHeight="true" outlineLevel="0" collapsed="false"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106"/>
      <c r="W65" s="106"/>
      <c r="X65" s="106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</row>
    <row r="66" customFormat="false" ht="12.75" hidden="false" customHeight="true" outlineLevel="0" collapsed="false"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106"/>
      <c r="W66" s="106"/>
      <c r="X66" s="106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</row>
    <row r="67" customFormat="false" ht="12.75" hidden="false" customHeight="true" outlineLevel="0" collapsed="false"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106"/>
      <c r="W67" s="106"/>
      <c r="X67" s="106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1"/>
    </row>
    <row r="68" customFormat="false" ht="12.75" hidden="false" customHeight="true" outlineLevel="0" collapsed="false"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106"/>
      <c r="W68" s="106"/>
      <c r="X68" s="106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</row>
    <row r="69" customFormat="false" ht="12.75" hidden="false" customHeight="true" outlineLevel="0" collapsed="false"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106"/>
      <c r="W69" s="106"/>
      <c r="X69" s="106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</row>
    <row r="70" customFormat="false" ht="12.75" hidden="false" customHeight="true" outlineLevel="0" collapsed="false"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106"/>
      <c r="W70" s="106"/>
      <c r="X70" s="106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  <c r="BF70" s="81"/>
    </row>
    <row r="71" customFormat="false" ht="12.75" hidden="false" customHeight="true" outlineLevel="0" collapsed="false"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106"/>
      <c r="W71" s="106"/>
      <c r="X71" s="106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  <c r="BF71" s="81"/>
    </row>
    <row r="72" customFormat="false" ht="12.75" hidden="false" customHeight="true" outlineLevel="0" collapsed="false"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106"/>
      <c r="W72" s="106"/>
      <c r="X72" s="106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</row>
    <row r="73" customFormat="false" ht="12.75" hidden="false" customHeight="true" outlineLevel="0" collapsed="false"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106"/>
      <c r="W73" s="106"/>
      <c r="X73" s="106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</row>
    <row r="74" customFormat="false" ht="12.75" hidden="false" customHeight="true" outlineLevel="0" collapsed="false"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106"/>
      <c r="W74" s="106"/>
      <c r="X74" s="106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</row>
    <row r="75" customFormat="false" ht="12.75" hidden="false" customHeight="true" outlineLevel="0" collapsed="false"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106"/>
      <c r="W75" s="106"/>
      <c r="X75" s="106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</row>
    <row r="76" customFormat="false" ht="12.75" hidden="false" customHeight="true" outlineLevel="0" collapsed="false"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106"/>
      <c r="W76" s="106"/>
      <c r="X76" s="106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</row>
    <row r="77" customFormat="false" ht="12.75" hidden="false" customHeight="true" outlineLevel="0" collapsed="false"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106"/>
      <c r="W77" s="106"/>
      <c r="X77" s="106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  <c r="BF77" s="81"/>
    </row>
    <row r="78" customFormat="false" ht="12.75" hidden="false" customHeight="true" outlineLevel="0" collapsed="false"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106"/>
      <c r="W78" s="106"/>
      <c r="X78" s="106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</row>
    <row r="79" customFormat="false" ht="12.75" hidden="false" customHeight="true" outlineLevel="0" collapsed="false"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106"/>
      <c r="W79" s="106"/>
      <c r="X79" s="106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</row>
    <row r="80" customFormat="false" ht="12.75" hidden="false" customHeight="true" outlineLevel="0" collapsed="false"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106"/>
      <c r="W80" s="106"/>
      <c r="X80" s="106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</row>
    <row r="81" customFormat="false" ht="12.75" hidden="false" customHeight="true" outlineLevel="0" collapsed="false"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106"/>
      <c r="W81" s="106"/>
      <c r="X81" s="106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</row>
    <row r="82" customFormat="false" ht="12.75" hidden="false" customHeight="true" outlineLevel="0" collapsed="false"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106"/>
      <c r="W82" s="106"/>
      <c r="X82" s="106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</row>
    <row r="83" customFormat="false" ht="12.75" hidden="false" customHeight="true" outlineLevel="0" collapsed="false"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106"/>
      <c r="W83" s="106"/>
      <c r="X83" s="106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  <c r="BF83" s="81"/>
    </row>
    <row r="84" customFormat="false" ht="12.75" hidden="false" customHeight="true" outlineLevel="0" collapsed="false"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106"/>
      <c r="W84" s="106"/>
      <c r="X84" s="106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  <c r="BF84" s="81"/>
    </row>
    <row r="85" customFormat="false" ht="12.75" hidden="false" customHeight="true" outlineLevel="0" collapsed="false"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106"/>
      <c r="W85" s="106"/>
      <c r="X85" s="106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  <c r="BF85" s="81"/>
    </row>
    <row r="86" customFormat="false" ht="12.75" hidden="false" customHeight="true" outlineLevel="0" collapsed="false"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106"/>
      <c r="W86" s="106"/>
      <c r="X86" s="106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  <c r="BF86" s="81"/>
    </row>
    <row r="87" customFormat="false" ht="12.75" hidden="false" customHeight="true" outlineLevel="0" collapsed="false"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106"/>
      <c r="W87" s="106"/>
      <c r="X87" s="106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  <c r="BF87" s="81"/>
    </row>
    <row r="88" customFormat="false" ht="12.75" hidden="false" customHeight="true" outlineLevel="0" collapsed="false"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106"/>
      <c r="W88" s="106"/>
      <c r="X88" s="106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81"/>
    </row>
    <row r="89" customFormat="false" ht="12.75" hidden="false" customHeight="true" outlineLevel="0" collapsed="false"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106"/>
      <c r="W89" s="106"/>
      <c r="X89" s="106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  <c r="BF89" s="81"/>
    </row>
    <row r="90" customFormat="false" ht="12.75" hidden="false" customHeight="true" outlineLevel="0" collapsed="false"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106"/>
      <c r="W90" s="106"/>
      <c r="X90" s="106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  <c r="BF90" s="81"/>
    </row>
    <row r="91" customFormat="false" ht="12.75" hidden="false" customHeight="true" outlineLevel="0" collapsed="false"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106"/>
      <c r="W91" s="106"/>
      <c r="X91" s="106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  <c r="BF91" s="81"/>
    </row>
    <row r="92" customFormat="false" ht="12.75" hidden="false" customHeight="true" outlineLevel="0" collapsed="false"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106"/>
      <c r="W92" s="106"/>
      <c r="X92" s="106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  <c r="BF92" s="81"/>
    </row>
    <row r="93" customFormat="false" ht="12.75" hidden="false" customHeight="true" outlineLevel="0" collapsed="false"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106"/>
      <c r="W93" s="106"/>
      <c r="X93" s="106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</row>
    <row r="94" customFormat="false" ht="12.75" hidden="false" customHeight="true" outlineLevel="0" collapsed="false"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106"/>
      <c r="W94" s="106"/>
      <c r="X94" s="106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81"/>
    </row>
    <row r="95" customFormat="false" ht="12.75" hidden="false" customHeight="true" outlineLevel="0" collapsed="false"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106"/>
      <c r="W95" s="106"/>
      <c r="X95" s="106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  <c r="BF95" s="81"/>
    </row>
    <row r="96" customFormat="false" ht="12.75" hidden="false" customHeight="true" outlineLevel="0" collapsed="false"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106"/>
      <c r="W96" s="106"/>
      <c r="X96" s="106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  <c r="BF96" s="81"/>
    </row>
    <row r="97" customFormat="false" ht="12.75" hidden="false" customHeight="true" outlineLevel="0" collapsed="false"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106"/>
      <c r="W97" s="106"/>
      <c r="X97" s="106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  <c r="BF97" s="81"/>
    </row>
    <row r="98" customFormat="false" ht="12.75" hidden="false" customHeight="true" outlineLevel="0" collapsed="false"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106"/>
      <c r="W98" s="106"/>
      <c r="X98" s="106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  <c r="BF98" s="81"/>
    </row>
    <row r="99" customFormat="false" ht="12.75" hidden="false" customHeight="true" outlineLevel="0" collapsed="false"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106"/>
      <c r="W99" s="106"/>
      <c r="X99" s="106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  <c r="BF99" s="81"/>
    </row>
    <row r="100" customFormat="false" ht="12.75" hidden="false" customHeight="true" outlineLevel="0" collapsed="false"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106"/>
      <c r="W100" s="106"/>
      <c r="X100" s="106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</row>
    <row r="101" customFormat="false" ht="12.75" hidden="false" customHeight="true" outlineLevel="0" collapsed="false"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106"/>
      <c r="W101" s="106"/>
      <c r="X101" s="106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  <c r="BF101" s="81"/>
    </row>
    <row r="102" customFormat="false" ht="12.75" hidden="false" customHeight="true" outlineLevel="0" collapsed="false"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106"/>
      <c r="W102" s="106"/>
      <c r="X102" s="106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  <c r="BF102" s="81"/>
    </row>
    <row r="103" customFormat="false" ht="12.75" hidden="false" customHeight="true" outlineLevel="0" collapsed="false"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106"/>
      <c r="W103" s="106"/>
      <c r="X103" s="106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  <c r="BF103" s="81"/>
    </row>
    <row r="104" customFormat="false" ht="12.75" hidden="false" customHeight="true" outlineLevel="0" collapsed="false"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106"/>
      <c r="W104" s="106"/>
      <c r="X104" s="106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  <c r="BF104" s="81"/>
    </row>
    <row r="105" customFormat="false" ht="12.75" hidden="false" customHeight="true" outlineLevel="0" collapsed="false"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106"/>
      <c r="W105" s="106"/>
      <c r="X105" s="106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  <c r="BF105" s="81"/>
    </row>
    <row r="106" customFormat="false" ht="12.75" hidden="false" customHeight="true" outlineLevel="0" collapsed="false"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106"/>
      <c r="W106" s="106"/>
      <c r="X106" s="106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  <c r="BF106" s="81"/>
    </row>
    <row r="107" customFormat="false" ht="12.75" hidden="false" customHeight="true" outlineLevel="0" collapsed="false"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106"/>
      <c r="W107" s="106"/>
      <c r="X107" s="106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  <c r="BF107" s="81"/>
    </row>
    <row r="108" customFormat="false" ht="12.75" hidden="false" customHeight="true" outlineLevel="0" collapsed="false"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106"/>
      <c r="W108" s="106"/>
      <c r="X108" s="106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  <c r="BF108" s="81"/>
    </row>
    <row r="109" customFormat="false" ht="12.75" hidden="false" customHeight="true" outlineLevel="0" collapsed="false"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106"/>
      <c r="W109" s="106"/>
      <c r="X109" s="106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  <c r="BF109" s="81"/>
    </row>
    <row r="110" customFormat="false" ht="12.75" hidden="false" customHeight="true" outlineLevel="0" collapsed="false"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106"/>
      <c r="W110" s="106"/>
      <c r="X110" s="106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  <c r="BF110" s="81"/>
    </row>
    <row r="111" customFormat="false" ht="12.75" hidden="false" customHeight="true" outlineLevel="0" collapsed="false"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106"/>
      <c r="W111" s="106"/>
      <c r="X111" s="106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</row>
    <row r="112" customFormat="false" ht="12.75" hidden="false" customHeight="true" outlineLevel="0" collapsed="false"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106"/>
      <c r="W112" s="106"/>
      <c r="X112" s="106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  <c r="BF112" s="81"/>
    </row>
    <row r="113" customFormat="false" ht="12.75" hidden="false" customHeight="true" outlineLevel="0" collapsed="false"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106"/>
      <c r="W113" s="106"/>
      <c r="X113" s="106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  <c r="BF113" s="81"/>
    </row>
    <row r="114" customFormat="false" ht="12.75" hidden="false" customHeight="true" outlineLevel="0" collapsed="false"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106"/>
      <c r="W114" s="106"/>
      <c r="X114" s="106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  <c r="BF114" s="81"/>
    </row>
    <row r="115" customFormat="false" ht="12.75" hidden="false" customHeight="true" outlineLevel="0" collapsed="false"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106"/>
      <c r="W115" s="106"/>
      <c r="X115" s="106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  <c r="BF115" s="81"/>
    </row>
    <row r="116" customFormat="false" ht="12.75" hidden="false" customHeight="true" outlineLevel="0" collapsed="false"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106"/>
      <c r="W116" s="106"/>
      <c r="X116" s="106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  <c r="BF116" s="81"/>
    </row>
    <row r="117" customFormat="false" ht="12.75" hidden="false" customHeight="true" outlineLevel="0" collapsed="false"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106"/>
      <c r="W117" s="106"/>
      <c r="X117" s="106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  <c r="BF117" s="81"/>
    </row>
    <row r="118" customFormat="false" ht="12.75" hidden="false" customHeight="true" outlineLevel="0" collapsed="false"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106"/>
      <c r="W118" s="106"/>
      <c r="X118" s="106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  <c r="BF118" s="81"/>
    </row>
    <row r="119" customFormat="false" ht="12.75" hidden="false" customHeight="true" outlineLevel="0" collapsed="false"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106"/>
      <c r="W119" s="106"/>
      <c r="X119" s="106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  <c r="BF119" s="81"/>
    </row>
    <row r="120" customFormat="false" ht="12.75" hidden="false" customHeight="true" outlineLevel="0" collapsed="false"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106"/>
      <c r="W120" s="106"/>
      <c r="X120" s="106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  <c r="BF120" s="81"/>
    </row>
    <row r="121" customFormat="false" ht="12.75" hidden="false" customHeight="true" outlineLevel="0" collapsed="false"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106"/>
      <c r="W121" s="106"/>
      <c r="X121" s="106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  <c r="BF121" s="81"/>
    </row>
    <row r="122" customFormat="false" ht="12.75" hidden="false" customHeight="true" outlineLevel="0" collapsed="false"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106"/>
      <c r="W122" s="106"/>
      <c r="X122" s="106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  <c r="BF122" s="81"/>
    </row>
    <row r="123" customFormat="false" ht="12.75" hidden="false" customHeight="true" outlineLevel="0" collapsed="false"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106"/>
      <c r="W123" s="106"/>
      <c r="X123" s="106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  <c r="BF123" s="81"/>
    </row>
    <row r="124" customFormat="false" ht="12.75" hidden="false" customHeight="true" outlineLevel="0" collapsed="false"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106"/>
      <c r="W124" s="106"/>
      <c r="X124" s="106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  <c r="BF124" s="81"/>
    </row>
    <row r="125" customFormat="false" ht="12.75" hidden="false" customHeight="true" outlineLevel="0" collapsed="false"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106"/>
      <c r="W125" s="106"/>
      <c r="X125" s="106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  <c r="BF125" s="81"/>
    </row>
    <row r="126" customFormat="false" ht="12.75" hidden="false" customHeight="true" outlineLevel="0" collapsed="false"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106"/>
      <c r="W126" s="106"/>
      <c r="X126" s="106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  <c r="BF126" s="81"/>
    </row>
    <row r="127" customFormat="false" ht="12.75" hidden="false" customHeight="true" outlineLevel="0" collapsed="false"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106"/>
      <c r="W127" s="106"/>
      <c r="X127" s="106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  <c r="BF127" s="81"/>
    </row>
    <row r="128" customFormat="false" ht="12.75" hidden="false" customHeight="true" outlineLevel="0" collapsed="false"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106"/>
      <c r="W128" s="106"/>
      <c r="X128" s="106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  <c r="BF128" s="81"/>
    </row>
    <row r="129" customFormat="false" ht="12.75" hidden="false" customHeight="true" outlineLevel="0" collapsed="false"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106"/>
      <c r="W129" s="106"/>
      <c r="X129" s="106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  <c r="BF129" s="81"/>
    </row>
    <row r="130" customFormat="false" ht="12.75" hidden="false" customHeight="true" outlineLevel="0" collapsed="false"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106"/>
      <c r="W130" s="106"/>
      <c r="X130" s="106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  <c r="BF130" s="81"/>
    </row>
    <row r="131" customFormat="false" ht="12.75" hidden="false" customHeight="true" outlineLevel="0" collapsed="false"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106"/>
      <c r="W131" s="106"/>
      <c r="X131" s="106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  <c r="BF131" s="81"/>
    </row>
    <row r="132" customFormat="false" ht="12.75" hidden="false" customHeight="true" outlineLevel="0" collapsed="false"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106"/>
      <c r="W132" s="106"/>
      <c r="X132" s="106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</row>
    <row r="133" customFormat="false" ht="12.75" hidden="false" customHeight="true" outlineLevel="0" collapsed="false"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106"/>
      <c r="W133" s="106"/>
      <c r="X133" s="106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  <c r="BF133" s="81"/>
    </row>
    <row r="134" customFormat="false" ht="12.75" hidden="false" customHeight="true" outlineLevel="0" collapsed="false"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106"/>
      <c r="W134" s="106"/>
      <c r="X134" s="106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  <c r="BF134" s="81"/>
    </row>
    <row r="135" customFormat="false" ht="12.75" hidden="false" customHeight="true" outlineLevel="0" collapsed="false"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106"/>
      <c r="W135" s="106"/>
      <c r="X135" s="106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  <c r="BF135" s="81"/>
    </row>
    <row r="136" customFormat="false" ht="12.75" hidden="false" customHeight="true" outlineLevel="0" collapsed="false"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106"/>
      <c r="W136" s="106"/>
      <c r="X136" s="106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  <c r="BF136" s="81"/>
    </row>
    <row r="137" customFormat="false" ht="12.75" hidden="false" customHeight="true" outlineLevel="0" collapsed="false"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106"/>
      <c r="W137" s="106"/>
      <c r="X137" s="106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  <c r="BF137" s="81"/>
    </row>
    <row r="138" customFormat="false" ht="12.75" hidden="false" customHeight="true" outlineLevel="0" collapsed="false"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106"/>
      <c r="W138" s="106"/>
      <c r="X138" s="106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  <c r="BF138" s="81"/>
    </row>
    <row r="139" customFormat="false" ht="12.75" hidden="false" customHeight="true" outlineLevel="0" collapsed="false"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106"/>
      <c r="W139" s="106"/>
      <c r="X139" s="106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  <c r="BF139" s="81"/>
    </row>
    <row r="140" customFormat="false" ht="12.75" hidden="false" customHeight="true" outlineLevel="0" collapsed="false"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106"/>
      <c r="W140" s="106"/>
      <c r="X140" s="106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  <c r="BF140" s="81"/>
    </row>
    <row r="141" customFormat="false" ht="12.75" hidden="false" customHeight="true" outlineLevel="0" collapsed="false"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106"/>
      <c r="W141" s="106"/>
      <c r="X141" s="106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  <c r="BF141" s="81"/>
    </row>
    <row r="142" customFormat="false" ht="12.75" hidden="false" customHeight="true" outlineLevel="0" collapsed="false"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106"/>
      <c r="W142" s="106"/>
      <c r="X142" s="106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  <c r="BF142" s="81"/>
    </row>
    <row r="143" customFormat="false" ht="12.75" hidden="false" customHeight="true" outlineLevel="0" collapsed="false"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106"/>
      <c r="W143" s="106"/>
      <c r="X143" s="106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  <c r="BF143" s="81"/>
    </row>
    <row r="144" customFormat="false" ht="12.75" hidden="false" customHeight="true" outlineLevel="0" collapsed="false"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106"/>
      <c r="W144" s="106"/>
      <c r="X144" s="106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  <c r="BF144" s="81"/>
    </row>
    <row r="145" customFormat="false" ht="12.75" hidden="false" customHeight="true" outlineLevel="0" collapsed="false"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106"/>
      <c r="W145" s="106"/>
      <c r="X145" s="106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  <c r="BF145" s="81"/>
    </row>
    <row r="146" customFormat="false" ht="12.75" hidden="false" customHeight="true" outlineLevel="0" collapsed="false"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106"/>
      <c r="W146" s="106"/>
      <c r="X146" s="106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</row>
    <row r="147" customFormat="false" ht="12.75" hidden="false" customHeight="true" outlineLevel="0" collapsed="false"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106"/>
      <c r="W147" s="106"/>
      <c r="X147" s="106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  <c r="BF147" s="81"/>
    </row>
    <row r="148" customFormat="false" ht="12.75" hidden="false" customHeight="true" outlineLevel="0" collapsed="false"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106"/>
      <c r="W148" s="106"/>
      <c r="X148" s="106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  <c r="BF148" s="81"/>
    </row>
    <row r="149" customFormat="false" ht="12.75" hidden="false" customHeight="true" outlineLevel="0" collapsed="false"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106"/>
      <c r="W149" s="106"/>
      <c r="X149" s="106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  <c r="BF149" s="81"/>
    </row>
    <row r="150" customFormat="false" ht="12.75" hidden="false" customHeight="true" outlineLevel="0" collapsed="false"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106"/>
      <c r="W150" s="106"/>
      <c r="X150" s="106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  <c r="BF150" s="81"/>
    </row>
    <row r="151" customFormat="false" ht="12.75" hidden="false" customHeight="true" outlineLevel="0" collapsed="false"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106"/>
      <c r="W151" s="106"/>
      <c r="X151" s="106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</row>
    <row r="152" customFormat="false" ht="12.75" hidden="false" customHeight="true" outlineLevel="0" collapsed="false"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106"/>
      <c r="W152" s="106"/>
      <c r="X152" s="106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  <c r="BF152" s="81"/>
    </row>
    <row r="153" customFormat="false" ht="12.75" hidden="false" customHeight="true" outlineLevel="0" collapsed="false"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106"/>
      <c r="W153" s="106"/>
      <c r="X153" s="106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  <c r="BF153" s="81"/>
    </row>
    <row r="154" customFormat="false" ht="12.75" hidden="false" customHeight="true" outlineLevel="0" collapsed="false"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106"/>
      <c r="W154" s="106"/>
      <c r="X154" s="106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  <c r="BF154" s="81"/>
    </row>
    <row r="155" customFormat="false" ht="12.75" hidden="false" customHeight="true" outlineLevel="0" collapsed="false"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106"/>
      <c r="W155" s="106"/>
      <c r="X155" s="106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  <c r="BF155" s="81"/>
    </row>
    <row r="156" customFormat="false" ht="12.75" hidden="false" customHeight="true" outlineLevel="0" collapsed="false"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106"/>
      <c r="W156" s="106"/>
      <c r="X156" s="106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  <c r="BF156" s="81"/>
    </row>
    <row r="157" customFormat="false" ht="12.75" hidden="false" customHeight="true" outlineLevel="0" collapsed="false"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106"/>
      <c r="W157" s="106"/>
      <c r="X157" s="106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  <c r="BF157" s="81"/>
    </row>
    <row r="158" customFormat="false" ht="12.75" hidden="false" customHeight="true" outlineLevel="0" collapsed="false"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106"/>
      <c r="W158" s="106"/>
      <c r="X158" s="106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  <c r="BF158" s="81"/>
    </row>
    <row r="159" customFormat="false" ht="12.75" hidden="false" customHeight="true" outlineLevel="0" collapsed="false"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106"/>
      <c r="W159" s="106"/>
      <c r="X159" s="106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  <c r="BF159" s="81"/>
    </row>
    <row r="160" customFormat="false" ht="12.75" hidden="false" customHeight="true" outlineLevel="0" collapsed="false"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106"/>
      <c r="W160" s="106"/>
      <c r="X160" s="106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  <c r="BF160" s="81"/>
    </row>
    <row r="161" customFormat="false" ht="12.75" hidden="false" customHeight="true" outlineLevel="0" collapsed="false"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106"/>
      <c r="W161" s="106"/>
      <c r="X161" s="106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  <c r="BF161" s="81"/>
    </row>
    <row r="162" customFormat="false" ht="12.75" hidden="false" customHeight="true" outlineLevel="0" collapsed="false"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106"/>
      <c r="W162" s="106"/>
      <c r="X162" s="106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  <c r="BF162" s="81"/>
    </row>
    <row r="163" customFormat="false" ht="12.75" hidden="false" customHeight="true" outlineLevel="0" collapsed="false"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106"/>
      <c r="W163" s="106"/>
      <c r="X163" s="106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  <c r="BF163" s="81"/>
    </row>
    <row r="164" customFormat="false" ht="12.75" hidden="false" customHeight="true" outlineLevel="0" collapsed="false"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106"/>
      <c r="W164" s="106"/>
      <c r="X164" s="106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  <c r="BF164" s="81"/>
    </row>
    <row r="165" customFormat="false" ht="12.75" hidden="false" customHeight="true" outlineLevel="0" collapsed="false"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106"/>
      <c r="W165" s="106"/>
      <c r="X165" s="106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  <c r="BF165" s="81"/>
    </row>
    <row r="166" customFormat="false" ht="12.75" hidden="false" customHeight="true" outlineLevel="0" collapsed="false"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106"/>
      <c r="W166" s="106"/>
      <c r="X166" s="106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  <c r="BF166" s="81"/>
    </row>
    <row r="167" customFormat="false" ht="12.75" hidden="false" customHeight="true" outlineLevel="0" collapsed="false"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106"/>
      <c r="W167" s="106"/>
      <c r="X167" s="106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  <c r="BF167" s="81"/>
    </row>
    <row r="168" customFormat="false" ht="12.75" hidden="false" customHeight="true" outlineLevel="0" collapsed="false"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106"/>
      <c r="W168" s="106"/>
      <c r="X168" s="106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  <c r="BF168" s="81"/>
    </row>
    <row r="169" customFormat="false" ht="12.75" hidden="false" customHeight="true" outlineLevel="0" collapsed="false"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106"/>
      <c r="W169" s="106"/>
      <c r="X169" s="106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  <c r="BF169" s="81"/>
    </row>
    <row r="170" customFormat="false" ht="12.75" hidden="false" customHeight="true" outlineLevel="0" collapsed="false"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106"/>
      <c r="W170" s="106"/>
      <c r="X170" s="106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</row>
    <row r="171" customFormat="false" ht="12.75" hidden="false" customHeight="true" outlineLevel="0" collapsed="false"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106"/>
      <c r="W171" s="106"/>
      <c r="X171" s="106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  <c r="BF171" s="81"/>
    </row>
    <row r="172" customFormat="false" ht="12.75" hidden="false" customHeight="true" outlineLevel="0" collapsed="false"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106"/>
      <c r="W172" s="106"/>
      <c r="X172" s="106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  <c r="BF172" s="81"/>
    </row>
    <row r="173" customFormat="false" ht="12.75" hidden="false" customHeight="true" outlineLevel="0" collapsed="false"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106"/>
      <c r="W173" s="106"/>
      <c r="X173" s="106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  <c r="BF173" s="81"/>
    </row>
    <row r="174" customFormat="false" ht="12.75" hidden="false" customHeight="true" outlineLevel="0" collapsed="false"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106"/>
      <c r="W174" s="106"/>
      <c r="X174" s="106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  <c r="BF174" s="81"/>
    </row>
    <row r="175" customFormat="false" ht="12.75" hidden="false" customHeight="true" outlineLevel="0" collapsed="false"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106"/>
      <c r="W175" s="106"/>
      <c r="X175" s="106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  <c r="BF175" s="81"/>
    </row>
    <row r="176" customFormat="false" ht="12.75" hidden="false" customHeight="true" outlineLevel="0" collapsed="false"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106"/>
      <c r="W176" s="106"/>
      <c r="X176" s="106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  <c r="BF176" s="81"/>
    </row>
    <row r="177" customFormat="false" ht="12.75" hidden="false" customHeight="true" outlineLevel="0" collapsed="false"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106"/>
      <c r="W177" s="106"/>
      <c r="X177" s="106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  <c r="BF177" s="81"/>
    </row>
    <row r="178" customFormat="false" ht="12.75" hidden="false" customHeight="true" outlineLevel="0" collapsed="false"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106"/>
      <c r="W178" s="106"/>
      <c r="X178" s="106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  <c r="BF178" s="81"/>
    </row>
    <row r="179" customFormat="false" ht="12.75" hidden="false" customHeight="true" outlineLevel="0" collapsed="false"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106"/>
      <c r="W179" s="106"/>
      <c r="X179" s="106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  <c r="BF179" s="81"/>
    </row>
    <row r="180" customFormat="false" ht="12.75" hidden="false" customHeight="true" outlineLevel="0" collapsed="false"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106"/>
      <c r="W180" s="106"/>
      <c r="X180" s="106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  <c r="BF180" s="81"/>
    </row>
    <row r="181" customFormat="false" ht="12.75" hidden="false" customHeight="true" outlineLevel="0" collapsed="false"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106"/>
      <c r="W181" s="106"/>
      <c r="X181" s="106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  <c r="BF181" s="81"/>
    </row>
    <row r="182" customFormat="false" ht="12.75" hidden="false" customHeight="true" outlineLevel="0" collapsed="false"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106"/>
      <c r="W182" s="106"/>
      <c r="X182" s="106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  <c r="BF182" s="81"/>
    </row>
    <row r="183" customFormat="false" ht="12.75" hidden="false" customHeight="true" outlineLevel="0" collapsed="false"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106"/>
      <c r="W183" s="106"/>
      <c r="X183" s="106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  <c r="BF183" s="81"/>
    </row>
    <row r="184" customFormat="false" ht="12.75" hidden="false" customHeight="true" outlineLevel="0" collapsed="false"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106"/>
      <c r="W184" s="106"/>
      <c r="X184" s="106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  <c r="BF184" s="81"/>
    </row>
    <row r="185" customFormat="false" ht="12.75" hidden="false" customHeight="true" outlineLevel="0" collapsed="false"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106"/>
      <c r="W185" s="106"/>
      <c r="X185" s="106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  <c r="BF185" s="81"/>
    </row>
    <row r="186" customFormat="false" ht="12.75" hidden="false" customHeight="true" outlineLevel="0" collapsed="false"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106"/>
      <c r="W186" s="106"/>
      <c r="X186" s="106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  <c r="BF186" s="81"/>
    </row>
    <row r="187" customFormat="false" ht="12.75" hidden="false" customHeight="true" outlineLevel="0" collapsed="false"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106"/>
      <c r="W187" s="106"/>
      <c r="X187" s="106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  <c r="BF187" s="81"/>
    </row>
    <row r="188" customFormat="false" ht="12.75" hidden="false" customHeight="true" outlineLevel="0" collapsed="false"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106"/>
      <c r="W188" s="106"/>
      <c r="X188" s="106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  <c r="BF188" s="81"/>
    </row>
    <row r="189" customFormat="false" ht="12.75" hidden="false" customHeight="true" outlineLevel="0" collapsed="false"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106"/>
      <c r="W189" s="106"/>
      <c r="X189" s="106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  <c r="BF189" s="81"/>
    </row>
    <row r="190" customFormat="false" ht="12.75" hidden="false" customHeight="true" outlineLevel="0" collapsed="false"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106"/>
      <c r="W190" s="106"/>
      <c r="X190" s="106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  <c r="BF190" s="81"/>
    </row>
    <row r="191" customFormat="false" ht="12.75" hidden="false" customHeight="true" outlineLevel="0" collapsed="false"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106"/>
      <c r="W191" s="106"/>
      <c r="X191" s="106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  <c r="BF191" s="81"/>
    </row>
    <row r="192" customFormat="false" ht="12.75" hidden="false" customHeight="true" outlineLevel="0" collapsed="false"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106"/>
      <c r="W192" s="106"/>
      <c r="X192" s="106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  <c r="BF192" s="81"/>
    </row>
    <row r="193" customFormat="false" ht="12.75" hidden="false" customHeight="true" outlineLevel="0" collapsed="false"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106"/>
      <c r="W193" s="106"/>
      <c r="X193" s="106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  <c r="BF193" s="81"/>
    </row>
    <row r="194" customFormat="false" ht="12.75" hidden="false" customHeight="true" outlineLevel="0" collapsed="false"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106"/>
      <c r="W194" s="106"/>
      <c r="X194" s="106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  <c r="BF194" s="81"/>
    </row>
    <row r="195" customFormat="false" ht="12.75" hidden="false" customHeight="true" outlineLevel="0" collapsed="false"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106"/>
      <c r="W195" s="106"/>
      <c r="X195" s="106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  <c r="BF195" s="81"/>
    </row>
    <row r="196" customFormat="false" ht="12.75" hidden="false" customHeight="true" outlineLevel="0" collapsed="false"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106"/>
      <c r="W196" s="106"/>
      <c r="X196" s="106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  <c r="BF196" s="81"/>
    </row>
    <row r="197" customFormat="false" ht="12.75" hidden="false" customHeight="true" outlineLevel="0" collapsed="false"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106"/>
      <c r="W197" s="106"/>
      <c r="X197" s="106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  <c r="BF197" s="81"/>
    </row>
    <row r="198" customFormat="false" ht="12.75" hidden="false" customHeight="true" outlineLevel="0" collapsed="false"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106"/>
      <c r="W198" s="106"/>
      <c r="X198" s="106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  <c r="BF198" s="81"/>
    </row>
    <row r="199" customFormat="false" ht="12.75" hidden="false" customHeight="true" outlineLevel="0" collapsed="false"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106"/>
      <c r="W199" s="106"/>
      <c r="X199" s="106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  <c r="BF199" s="81"/>
    </row>
    <row r="200" customFormat="false" ht="12.75" hidden="false" customHeight="true" outlineLevel="0" collapsed="false"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106"/>
      <c r="W200" s="106"/>
      <c r="X200" s="106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  <c r="BF200" s="81"/>
    </row>
    <row r="201" customFormat="false" ht="12.75" hidden="false" customHeight="true" outlineLevel="0" collapsed="false"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106"/>
      <c r="W201" s="106"/>
      <c r="X201" s="106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  <c r="BF201" s="81"/>
    </row>
    <row r="202" customFormat="false" ht="12.75" hidden="false" customHeight="true" outlineLevel="0" collapsed="false"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106"/>
      <c r="W202" s="106"/>
      <c r="X202" s="106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  <c r="BF202" s="81"/>
    </row>
    <row r="203" customFormat="false" ht="12.75" hidden="false" customHeight="true" outlineLevel="0" collapsed="false"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106"/>
      <c r="W203" s="106"/>
      <c r="X203" s="106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  <c r="BF203" s="81"/>
    </row>
    <row r="204" customFormat="false" ht="12.75" hidden="false" customHeight="true" outlineLevel="0" collapsed="false"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106"/>
      <c r="W204" s="106"/>
      <c r="X204" s="106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  <c r="BF204" s="81"/>
    </row>
    <row r="205" customFormat="false" ht="12.75" hidden="false" customHeight="true" outlineLevel="0" collapsed="false"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106"/>
      <c r="W205" s="106"/>
      <c r="X205" s="106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  <c r="BF205" s="81"/>
    </row>
    <row r="206" customFormat="false" ht="12.75" hidden="false" customHeight="true" outlineLevel="0" collapsed="false"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106"/>
      <c r="W206" s="106"/>
      <c r="X206" s="106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  <c r="BF206" s="81"/>
    </row>
    <row r="207" customFormat="false" ht="12.75" hidden="false" customHeight="true" outlineLevel="0" collapsed="false"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106"/>
      <c r="W207" s="106"/>
      <c r="X207" s="106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  <c r="BF207" s="81"/>
    </row>
    <row r="208" customFormat="false" ht="12.75" hidden="false" customHeight="true" outlineLevel="0" collapsed="false"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106"/>
      <c r="W208" s="106"/>
      <c r="X208" s="106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  <c r="BF208" s="81"/>
    </row>
    <row r="209" customFormat="false" ht="12.75" hidden="false" customHeight="true" outlineLevel="0" collapsed="false"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106"/>
      <c r="W209" s="106"/>
      <c r="X209" s="106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  <c r="BF209" s="81"/>
    </row>
    <row r="210" customFormat="false" ht="12.75" hidden="false" customHeight="true" outlineLevel="0" collapsed="false"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106"/>
      <c r="W210" s="106"/>
      <c r="X210" s="106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  <c r="BF210" s="81"/>
    </row>
    <row r="211" customFormat="false" ht="12.75" hidden="false" customHeight="true" outlineLevel="0" collapsed="false"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106"/>
      <c r="W211" s="106"/>
      <c r="X211" s="106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  <c r="BF211" s="81"/>
    </row>
    <row r="212" customFormat="false" ht="12.75" hidden="false" customHeight="true" outlineLevel="0" collapsed="false"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106"/>
      <c r="W212" s="106"/>
      <c r="X212" s="106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  <c r="BF212" s="81"/>
    </row>
    <row r="213" customFormat="false" ht="12.75" hidden="false" customHeight="true" outlineLevel="0" collapsed="false"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106"/>
      <c r="W213" s="106"/>
      <c r="X213" s="106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  <c r="BF213" s="81"/>
    </row>
    <row r="214" customFormat="false" ht="12.75" hidden="false" customHeight="true" outlineLevel="0" collapsed="false"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106"/>
      <c r="W214" s="106"/>
      <c r="X214" s="106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  <c r="BF214" s="81"/>
    </row>
    <row r="215" customFormat="false" ht="12.75" hidden="false" customHeight="true" outlineLevel="0" collapsed="false"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106"/>
      <c r="W215" s="106"/>
      <c r="X215" s="106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  <c r="BF215" s="81"/>
    </row>
    <row r="216" customFormat="false" ht="12.75" hidden="false" customHeight="true" outlineLevel="0" collapsed="false"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106"/>
      <c r="W216" s="106"/>
      <c r="X216" s="106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  <c r="BF216" s="81"/>
    </row>
    <row r="217" customFormat="false" ht="12.75" hidden="false" customHeight="true" outlineLevel="0" collapsed="false"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106"/>
      <c r="W217" s="106"/>
      <c r="X217" s="106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  <c r="BF217" s="81"/>
    </row>
    <row r="218" customFormat="false" ht="12.75" hidden="false" customHeight="true" outlineLevel="0" collapsed="false"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106"/>
      <c r="W218" s="106"/>
      <c r="X218" s="106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  <c r="BF218" s="81"/>
    </row>
    <row r="219" customFormat="false" ht="12.75" hidden="false" customHeight="true" outlineLevel="0" collapsed="false"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106"/>
      <c r="W219" s="106"/>
      <c r="X219" s="106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  <c r="BF219" s="81"/>
    </row>
    <row r="220" customFormat="false" ht="12.75" hidden="false" customHeight="true" outlineLevel="0" collapsed="false"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106"/>
      <c r="W220" s="106"/>
      <c r="X220" s="106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  <c r="BF220" s="81"/>
    </row>
    <row r="221" customFormat="false" ht="12.75" hidden="false" customHeight="true" outlineLevel="0" collapsed="false"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106"/>
      <c r="W221" s="106"/>
      <c r="X221" s="106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  <c r="BF221" s="81"/>
    </row>
    <row r="222" customFormat="false" ht="12.75" hidden="false" customHeight="true" outlineLevel="0" collapsed="false"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106"/>
      <c r="W222" s="106"/>
      <c r="X222" s="106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  <c r="BF222" s="81"/>
    </row>
  </sheetData>
  <mergeCells count="62">
    <mergeCell ref="A2:AZ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U4:AW4"/>
    <mergeCell ref="AX4:AZ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48" activeCellId="0" sqref="D4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6" min="6" style="1" width="20.16"/>
    <col collapsed="false" customWidth="true" hidden="false" outlineLevel="0" max="8" min="7" style="1" width="9.99"/>
    <col collapsed="false" customWidth="true" hidden="false" outlineLevel="0" max="9" min="9" style="1" width="21.32"/>
    <col collapsed="false" customWidth="true" hidden="false" outlineLevel="0" max="12" min="10" style="1" width="20.16"/>
    <col collapsed="false" customWidth="true" hidden="false" outlineLevel="0" max="13" min="13" style="1" width="8.65"/>
  </cols>
  <sheetData>
    <row r="1" customFormat="false" ht="20.1" hidden="false" customHeight="true" outlineLevel="0" collapsed="false">
      <c r="A1" s="13"/>
      <c r="B1" s="13"/>
      <c r="C1" s="107"/>
      <c r="D1" s="107"/>
      <c r="E1" s="107"/>
      <c r="F1" s="107"/>
      <c r="G1" s="107"/>
      <c r="H1" s="107"/>
      <c r="I1" s="107"/>
      <c r="J1" s="13"/>
      <c r="K1" s="13"/>
      <c r="L1" s="9" t="s">
        <v>306</v>
      </c>
      <c r="M1" s="108"/>
    </row>
    <row r="2" customFormat="false" ht="25.5" hidden="false" customHeight="true" outlineLevel="0" collapsed="false">
      <c r="A2" s="11" t="s">
        <v>30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08"/>
    </row>
    <row r="3" customFormat="false" ht="20.1" hidden="false" customHeight="true" outlineLevel="0" collapsed="false">
      <c r="A3" s="12" t="s">
        <v>5</v>
      </c>
      <c r="B3" s="12"/>
      <c r="C3" s="12"/>
      <c r="D3" s="109"/>
      <c r="E3" s="109"/>
      <c r="F3" s="109"/>
      <c r="G3" s="109"/>
      <c r="H3" s="109"/>
      <c r="I3" s="109"/>
      <c r="J3" s="36"/>
      <c r="K3" s="36"/>
      <c r="L3" s="14" t="s">
        <v>6</v>
      </c>
      <c r="M3" s="108"/>
    </row>
    <row r="4" customFormat="false" ht="20.1" hidden="false" customHeight="true" outlineLevel="0" collapsed="false">
      <c r="A4" s="42" t="s">
        <v>308</v>
      </c>
      <c r="B4" s="42"/>
      <c r="C4" s="42"/>
      <c r="D4" s="42"/>
      <c r="E4" s="42"/>
      <c r="F4" s="42"/>
      <c r="G4" s="42"/>
      <c r="H4" s="42"/>
      <c r="I4" s="42"/>
      <c r="J4" s="41" t="s">
        <v>157</v>
      </c>
      <c r="K4" s="41"/>
      <c r="L4" s="41"/>
      <c r="M4" s="108"/>
    </row>
    <row r="5" customFormat="false" ht="20.1" hidden="false" customHeight="true" outlineLevel="0" collapsed="false">
      <c r="A5" s="39" t="s">
        <v>309</v>
      </c>
      <c r="B5" s="39"/>
      <c r="C5" s="39"/>
      <c r="D5" s="39" t="s">
        <v>310</v>
      </c>
      <c r="E5" s="39"/>
      <c r="F5" s="39"/>
      <c r="G5" s="39" t="s">
        <v>311</v>
      </c>
      <c r="H5" s="39"/>
      <c r="I5" s="39"/>
      <c r="J5" s="41" t="s">
        <v>57</v>
      </c>
      <c r="K5" s="42" t="s">
        <v>312</v>
      </c>
      <c r="L5" s="110" t="s">
        <v>313</v>
      </c>
      <c r="M5" s="108"/>
    </row>
    <row r="6" customFormat="false" ht="33.75" hidden="false" customHeight="true" outlineLevel="0" collapsed="false">
      <c r="A6" s="46" t="s">
        <v>77</v>
      </c>
      <c r="B6" s="46" t="s">
        <v>78</v>
      </c>
      <c r="C6" s="46" t="s">
        <v>214</v>
      </c>
      <c r="D6" s="46" t="s">
        <v>77</v>
      </c>
      <c r="E6" s="46" t="s">
        <v>78</v>
      </c>
      <c r="F6" s="46" t="s">
        <v>214</v>
      </c>
      <c r="G6" s="46" t="s">
        <v>77</v>
      </c>
      <c r="H6" s="46" t="s">
        <v>78</v>
      </c>
      <c r="I6" s="46" t="s">
        <v>214</v>
      </c>
      <c r="J6" s="41"/>
      <c r="K6" s="42"/>
      <c r="L6" s="110"/>
      <c r="M6" s="108"/>
    </row>
    <row r="7" customFormat="false" ht="20.1" hidden="false" customHeight="true" outlineLevel="0" collapsed="false">
      <c r="A7" s="48"/>
      <c r="B7" s="48"/>
      <c r="C7" s="49" t="s">
        <v>57</v>
      </c>
      <c r="D7" s="49"/>
      <c r="E7" s="49"/>
      <c r="F7" s="49"/>
      <c r="G7" s="49"/>
      <c r="H7" s="49"/>
      <c r="I7" s="49"/>
      <c r="J7" s="51" t="n">
        <f aca="false">J8+J20+J43</f>
        <v>7628385</v>
      </c>
      <c r="K7" s="51" t="n">
        <f aca="false">K8+K43</f>
        <v>6317803</v>
      </c>
      <c r="L7" s="51" t="n">
        <f aca="false">L20</f>
        <v>1310582</v>
      </c>
      <c r="M7" s="111"/>
    </row>
    <row r="8" customFormat="false" ht="20.1" hidden="false" customHeight="true" outlineLevel="0" collapsed="false">
      <c r="A8" s="48"/>
      <c r="B8" s="48"/>
      <c r="C8" s="77" t="s">
        <v>314</v>
      </c>
      <c r="D8" s="48"/>
      <c r="E8" s="48"/>
      <c r="F8" s="77" t="s">
        <v>315</v>
      </c>
      <c r="G8" s="48"/>
      <c r="H8" s="48"/>
      <c r="I8" s="77" t="s">
        <v>316</v>
      </c>
      <c r="J8" s="50" t="n">
        <f aca="false">SUM(J9:J19)</f>
        <v>4239384</v>
      </c>
      <c r="K8" s="50" t="n">
        <f aca="false">SUM(K9:K19)</f>
        <v>4239384</v>
      </c>
      <c r="L8" s="50" t="n">
        <f aca="false">SUM(L9:L17)</f>
        <v>0</v>
      </c>
      <c r="M8" s="108"/>
    </row>
    <row r="9" customFormat="false" ht="20.1" hidden="false" customHeight="true" outlineLevel="0" collapsed="false">
      <c r="A9" s="48" t="s">
        <v>317</v>
      </c>
      <c r="B9" s="48" t="s">
        <v>85</v>
      </c>
      <c r="C9" s="77" t="s">
        <v>318</v>
      </c>
      <c r="D9" s="48" t="s">
        <v>319</v>
      </c>
      <c r="E9" s="48" t="s">
        <v>85</v>
      </c>
      <c r="F9" s="77" t="s">
        <v>296</v>
      </c>
      <c r="G9" s="48" t="s">
        <v>320</v>
      </c>
      <c r="H9" s="48" t="s">
        <v>85</v>
      </c>
      <c r="I9" s="77" t="s">
        <v>314</v>
      </c>
      <c r="J9" s="112" t="n">
        <f aca="false">K9+L9</f>
        <v>1410060</v>
      </c>
      <c r="K9" s="112" t="n">
        <v>1410060</v>
      </c>
      <c r="L9" s="51" t="n">
        <v>0</v>
      </c>
      <c r="M9" s="113"/>
    </row>
    <row r="10" customFormat="false" ht="20.1" hidden="false" customHeight="true" outlineLevel="0" collapsed="false">
      <c r="A10" s="48" t="s">
        <v>317</v>
      </c>
      <c r="B10" s="48" t="s">
        <v>118</v>
      </c>
      <c r="C10" s="77" t="s">
        <v>321</v>
      </c>
      <c r="D10" s="48" t="s">
        <v>319</v>
      </c>
      <c r="E10" s="48" t="s">
        <v>85</v>
      </c>
      <c r="F10" s="77" t="s">
        <v>296</v>
      </c>
      <c r="G10" s="48" t="s">
        <v>320</v>
      </c>
      <c r="H10" s="48" t="s">
        <v>85</v>
      </c>
      <c r="I10" s="77" t="s">
        <v>314</v>
      </c>
      <c r="J10" s="112" t="n">
        <f aca="false">K10+L10</f>
        <v>162828</v>
      </c>
      <c r="K10" s="112" t="n">
        <v>162828</v>
      </c>
      <c r="L10" s="51" t="n">
        <v>0</v>
      </c>
      <c r="M10" s="113"/>
    </row>
    <row r="11" customFormat="false" ht="20.1" hidden="false" customHeight="true" outlineLevel="0" collapsed="false">
      <c r="A11" s="48" t="s">
        <v>317</v>
      </c>
      <c r="B11" s="48" t="s">
        <v>118</v>
      </c>
      <c r="C11" s="77" t="s">
        <v>321</v>
      </c>
      <c r="D11" s="48" t="s">
        <v>319</v>
      </c>
      <c r="E11" s="48" t="s">
        <v>85</v>
      </c>
      <c r="F11" s="77" t="s">
        <v>296</v>
      </c>
      <c r="G11" s="48" t="s">
        <v>320</v>
      </c>
      <c r="H11" s="48" t="s">
        <v>85</v>
      </c>
      <c r="I11" s="77" t="s">
        <v>314</v>
      </c>
      <c r="J11" s="112" t="n">
        <f aca="false">K11+L11</f>
        <v>655080</v>
      </c>
      <c r="K11" s="112" t="n">
        <v>655080</v>
      </c>
      <c r="L11" s="51" t="n">
        <v>0</v>
      </c>
      <c r="M11" s="113"/>
    </row>
    <row r="12" customFormat="false" ht="20.1" hidden="false" customHeight="true" outlineLevel="0" collapsed="false">
      <c r="A12" s="48" t="s">
        <v>317</v>
      </c>
      <c r="B12" s="48" t="s">
        <v>83</v>
      </c>
      <c r="C12" s="77" t="s">
        <v>322</v>
      </c>
      <c r="D12" s="48" t="s">
        <v>319</v>
      </c>
      <c r="E12" s="48" t="s">
        <v>85</v>
      </c>
      <c r="F12" s="77" t="s">
        <v>296</v>
      </c>
      <c r="G12" s="48" t="s">
        <v>320</v>
      </c>
      <c r="H12" s="48" t="s">
        <v>85</v>
      </c>
      <c r="I12" s="77" t="s">
        <v>314</v>
      </c>
      <c r="J12" s="112" t="n">
        <f aca="false">K12+L12</f>
        <v>65524</v>
      </c>
      <c r="K12" s="112" t="n">
        <v>65524</v>
      </c>
      <c r="L12" s="51" t="n">
        <v>0</v>
      </c>
      <c r="M12" s="113"/>
    </row>
    <row r="13" customFormat="false" ht="20.1" hidden="false" customHeight="true" outlineLevel="0" collapsed="false">
      <c r="A13" s="48" t="s">
        <v>317</v>
      </c>
      <c r="B13" s="48" t="s">
        <v>91</v>
      </c>
      <c r="C13" s="77" t="s">
        <v>323</v>
      </c>
      <c r="D13" s="48" t="s">
        <v>319</v>
      </c>
      <c r="E13" s="48" t="s">
        <v>93</v>
      </c>
      <c r="F13" s="77" t="s">
        <v>223</v>
      </c>
      <c r="G13" s="48" t="s">
        <v>320</v>
      </c>
      <c r="H13" s="48" t="s">
        <v>85</v>
      </c>
      <c r="I13" s="77" t="s">
        <v>314</v>
      </c>
      <c r="J13" s="112" t="n">
        <f aca="false">K13+L13</f>
        <v>0</v>
      </c>
      <c r="K13" s="112"/>
      <c r="L13" s="51"/>
      <c r="M13" s="113"/>
    </row>
    <row r="14" customFormat="false" ht="20.1" hidden="false" customHeight="true" outlineLevel="0" collapsed="false">
      <c r="A14" s="48" t="s">
        <v>317</v>
      </c>
      <c r="B14" s="48" t="s">
        <v>89</v>
      </c>
      <c r="C14" s="77" t="s">
        <v>324</v>
      </c>
      <c r="D14" s="48"/>
      <c r="E14" s="48"/>
      <c r="F14" s="48"/>
      <c r="G14" s="48" t="s">
        <v>320</v>
      </c>
      <c r="H14" s="48" t="s">
        <v>85</v>
      </c>
      <c r="I14" s="77" t="s">
        <v>314</v>
      </c>
      <c r="J14" s="112" t="n">
        <f aca="false">K14+L14</f>
        <v>448968</v>
      </c>
      <c r="K14" s="112" t="n">
        <v>448968</v>
      </c>
      <c r="L14" s="51"/>
      <c r="M14" s="113"/>
    </row>
    <row r="15" customFormat="false" ht="20.1" hidden="false" customHeight="true" outlineLevel="0" collapsed="false">
      <c r="A15" s="48" t="s">
        <v>317</v>
      </c>
      <c r="B15" s="48" t="s">
        <v>113</v>
      </c>
      <c r="C15" s="77" t="s">
        <v>325</v>
      </c>
      <c r="D15" s="48" t="s">
        <v>319</v>
      </c>
      <c r="E15" s="48" t="s">
        <v>118</v>
      </c>
      <c r="F15" s="77" t="s">
        <v>297</v>
      </c>
      <c r="G15" s="48" t="s">
        <v>320</v>
      </c>
      <c r="H15" s="48" t="s">
        <v>85</v>
      </c>
      <c r="I15" s="77" t="s">
        <v>314</v>
      </c>
      <c r="J15" s="112" t="n">
        <f aca="false">K15+L15</f>
        <v>548494</v>
      </c>
      <c r="K15" s="112" t="n">
        <v>548494</v>
      </c>
      <c r="L15" s="51" t="n">
        <v>0</v>
      </c>
      <c r="M15" s="113"/>
    </row>
    <row r="16" customFormat="false" ht="20.1" hidden="false" customHeight="true" outlineLevel="0" collapsed="false">
      <c r="A16" s="48" t="s">
        <v>317</v>
      </c>
      <c r="B16" s="48" t="s">
        <v>326</v>
      </c>
      <c r="C16" s="77" t="s">
        <v>327</v>
      </c>
      <c r="D16" s="48" t="s">
        <v>319</v>
      </c>
      <c r="E16" s="48" t="s">
        <v>118</v>
      </c>
      <c r="F16" s="77" t="s">
        <v>297</v>
      </c>
      <c r="G16" s="48" t="s">
        <v>320</v>
      </c>
      <c r="H16" s="48" t="s">
        <v>85</v>
      </c>
      <c r="I16" s="77" t="s">
        <v>314</v>
      </c>
      <c r="J16" s="112" t="n">
        <f aca="false">K16+L16</f>
        <v>0</v>
      </c>
      <c r="K16" s="112"/>
      <c r="L16" s="51"/>
      <c r="M16" s="113"/>
    </row>
    <row r="17" customFormat="false" ht="20.1" hidden="false" customHeight="true" outlineLevel="0" collapsed="false">
      <c r="A17" s="48" t="s">
        <v>317</v>
      </c>
      <c r="B17" s="48" t="s">
        <v>328</v>
      </c>
      <c r="C17" s="77" t="s">
        <v>329</v>
      </c>
      <c r="D17" s="48" t="s">
        <v>319</v>
      </c>
      <c r="E17" s="48" t="s">
        <v>83</v>
      </c>
      <c r="F17" s="52" t="s">
        <v>222</v>
      </c>
      <c r="G17" s="48" t="s">
        <v>320</v>
      </c>
      <c r="H17" s="48" t="s">
        <v>85</v>
      </c>
      <c r="I17" s="77" t="s">
        <v>314</v>
      </c>
      <c r="J17" s="112" t="n">
        <f aca="false">K17+L17</f>
        <v>329095</v>
      </c>
      <c r="K17" s="112" t="n">
        <v>329095</v>
      </c>
      <c r="L17" s="51"/>
      <c r="M17" s="113"/>
    </row>
    <row r="18" customFormat="false" ht="20.1" hidden="false" customHeight="true" outlineLevel="0" collapsed="false">
      <c r="A18" s="48" t="s">
        <v>317</v>
      </c>
      <c r="B18" s="48" t="s">
        <v>93</v>
      </c>
      <c r="C18" s="77" t="s">
        <v>330</v>
      </c>
      <c r="D18" s="48" t="s">
        <v>319</v>
      </c>
      <c r="E18" s="48" t="s">
        <v>93</v>
      </c>
      <c r="F18" s="77" t="s">
        <v>223</v>
      </c>
      <c r="G18" s="48" t="s">
        <v>320</v>
      </c>
      <c r="H18" s="48" t="s">
        <v>85</v>
      </c>
      <c r="I18" s="77" t="s">
        <v>314</v>
      </c>
      <c r="J18" s="112" t="n">
        <f aca="false">K18+L18</f>
        <v>103335</v>
      </c>
      <c r="K18" s="112" t="n">
        <v>103335</v>
      </c>
      <c r="L18" s="51"/>
      <c r="M18" s="113"/>
    </row>
    <row r="19" customFormat="false" ht="20.1" hidden="false" customHeight="true" outlineLevel="0" collapsed="false">
      <c r="A19" s="48" t="s">
        <v>317</v>
      </c>
      <c r="B19" s="48" t="s">
        <v>93</v>
      </c>
      <c r="C19" s="77" t="s">
        <v>330</v>
      </c>
      <c r="D19" s="48" t="s">
        <v>319</v>
      </c>
      <c r="E19" s="48" t="s">
        <v>93</v>
      </c>
      <c r="F19" s="77" t="s">
        <v>223</v>
      </c>
      <c r="G19" s="48" t="s">
        <v>320</v>
      </c>
      <c r="H19" s="48" t="s">
        <v>85</v>
      </c>
      <c r="I19" s="77" t="s">
        <v>314</v>
      </c>
      <c r="J19" s="112" t="n">
        <f aca="false">K19+L19</f>
        <v>516000</v>
      </c>
      <c r="K19" s="112" t="n">
        <v>516000</v>
      </c>
      <c r="L19" s="51"/>
      <c r="M19" s="113"/>
    </row>
    <row r="20" customFormat="false" ht="20.1" hidden="false" customHeight="true" outlineLevel="0" collapsed="false">
      <c r="A20" s="48"/>
      <c r="B20" s="48"/>
      <c r="C20" s="77" t="s">
        <v>331</v>
      </c>
      <c r="D20" s="48"/>
      <c r="E20" s="48"/>
      <c r="F20" s="77" t="s">
        <v>332</v>
      </c>
      <c r="G20" s="48"/>
      <c r="H20" s="48"/>
      <c r="I20" s="77" t="s">
        <v>316</v>
      </c>
      <c r="J20" s="112" t="n">
        <f aca="false">K20+L20</f>
        <v>1310582</v>
      </c>
      <c r="K20" s="51"/>
      <c r="L20" s="51" t="n">
        <f aca="false">SUM(L21:L42)</f>
        <v>1310582</v>
      </c>
      <c r="M20" s="113"/>
    </row>
    <row r="21" customFormat="false" ht="20.1" hidden="false" customHeight="true" outlineLevel="0" collapsed="false">
      <c r="A21" s="48" t="s">
        <v>333</v>
      </c>
      <c r="B21" s="48" t="s">
        <v>85</v>
      </c>
      <c r="C21" s="77" t="s">
        <v>334</v>
      </c>
      <c r="D21" s="48" t="s">
        <v>335</v>
      </c>
      <c r="E21" s="48" t="s">
        <v>85</v>
      </c>
      <c r="F21" s="77" t="s">
        <v>298</v>
      </c>
      <c r="G21" s="48" t="s">
        <v>320</v>
      </c>
      <c r="H21" s="48" t="s">
        <v>118</v>
      </c>
      <c r="I21" s="77" t="s">
        <v>336</v>
      </c>
      <c r="J21" s="112" t="n">
        <f aca="false">K21+L21</f>
        <v>554000</v>
      </c>
      <c r="K21" s="51"/>
      <c r="L21" s="114" t="n">
        <v>554000</v>
      </c>
      <c r="M21" s="113"/>
    </row>
    <row r="22" customFormat="false" ht="20.1" hidden="false" customHeight="true" outlineLevel="0" collapsed="false">
      <c r="A22" s="48" t="s">
        <v>333</v>
      </c>
      <c r="B22" s="48" t="s">
        <v>118</v>
      </c>
      <c r="C22" s="77" t="s">
        <v>337</v>
      </c>
      <c r="D22" s="48" t="s">
        <v>335</v>
      </c>
      <c r="E22" s="48" t="s">
        <v>85</v>
      </c>
      <c r="F22" s="77" t="s">
        <v>298</v>
      </c>
      <c r="G22" s="48" t="s">
        <v>320</v>
      </c>
      <c r="H22" s="48" t="s">
        <v>118</v>
      </c>
      <c r="I22" s="77" t="s">
        <v>336</v>
      </c>
      <c r="J22" s="112" t="n">
        <f aca="false">K22+L22</f>
        <v>6000</v>
      </c>
      <c r="K22" s="51"/>
      <c r="L22" s="114" t="n">
        <v>6000</v>
      </c>
      <c r="M22" s="113"/>
    </row>
    <row r="23" customFormat="false" ht="20.1" hidden="false" customHeight="true" outlineLevel="0" collapsed="false">
      <c r="A23" s="48" t="s">
        <v>333</v>
      </c>
      <c r="B23" s="48" t="s">
        <v>83</v>
      </c>
      <c r="C23" s="77" t="s">
        <v>338</v>
      </c>
      <c r="D23" s="48" t="s">
        <v>335</v>
      </c>
      <c r="E23" s="48" t="s">
        <v>87</v>
      </c>
      <c r="F23" s="77" t="s">
        <v>226</v>
      </c>
      <c r="G23" s="48" t="s">
        <v>320</v>
      </c>
      <c r="H23" s="48" t="s">
        <v>118</v>
      </c>
      <c r="I23" s="77" t="s">
        <v>336</v>
      </c>
      <c r="J23" s="112" t="n">
        <f aca="false">K23+L23</f>
        <v>0</v>
      </c>
      <c r="K23" s="51"/>
      <c r="L23" s="112"/>
      <c r="M23" s="113"/>
    </row>
    <row r="24" customFormat="false" ht="20.1" hidden="false" customHeight="true" outlineLevel="0" collapsed="false">
      <c r="A24" s="48" t="s">
        <v>333</v>
      </c>
      <c r="B24" s="48" t="s">
        <v>136</v>
      </c>
      <c r="C24" s="77" t="s">
        <v>339</v>
      </c>
      <c r="D24" s="48" t="s">
        <v>335</v>
      </c>
      <c r="E24" s="48" t="s">
        <v>85</v>
      </c>
      <c r="F24" s="77" t="s">
        <v>298</v>
      </c>
      <c r="G24" s="48" t="s">
        <v>320</v>
      </c>
      <c r="H24" s="48" t="s">
        <v>118</v>
      </c>
      <c r="I24" s="77" t="s">
        <v>336</v>
      </c>
      <c r="J24" s="112" t="n">
        <f aca="false">K24+L24</f>
        <v>0</v>
      </c>
      <c r="K24" s="51"/>
      <c r="L24" s="112"/>
      <c r="M24" s="113"/>
    </row>
    <row r="25" customFormat="false" ht="20.1" hidden="false" customHeight="true" outlineLevel="0" collapsed="false">
      <c r="A25" s="48" t="s">
        <v>333</v>
      </c>
      <c r="B25" s="48" t="s">
        <v>87</v>
      </c>
      <c r="C25" s="77" t="s">
        <v>340</v>
      </c>
      <c r="D25" s="48" t="s">
        <v>335</v>
      </c>
      <c r="E25" s="48" t="s">
        <v>85</v>
      </c>
      <c r="F25" s="77" t="s">
        <v>298</v>
      </c>
      <c r="G25" s="48" t="s">
        <v>320</v>
      </c>
      <c r="H25" s="48" t="s">
        <v>118</v>
      </c>
      <c r="I25" s="77" t="s">
        <v>336</v>
      </c>
      <c r="J25" s="112" t="n">
        <f aca="false">K25+L25</f>
        <v>6600</v>
      </c>
      <c r="K25" s="51"/>
      <c r="L25" s="112" t="n">
        <v>6600</v>
      </c>
      <c r="M25" s="113"/>
    </row>
    <row r="26" customFormat="false" ht="20.1" hidden="false" customHeight="true" outlineLevel="0" collapsed="false">
      <c r="A26" s="48" t="s">
        <v>333</v>
      </c>
      <c r="B26" s="48" t="s">
        <v>91</v>
      </c>
      <c r="C26" s="77" t="s">
        <v>341</v>
      </c>
      <c r="D26" s="48" t="s">
        <v>335</v>
      </c>
      <c r="E26" s="48" t="s">
        <v>85</v>
      </c>
      <c r="F26" s="77" t="s">
        <v>298</v>
      </c>
      <c r="G26" s="48" t="s">
        <v>320</v>
      </c>
      <c r="H26" s="48" t="s">
        <v>118</v>
      </c>
      <c r="I26" s="77" t="s">
        <v>336</v>
      </c>
      <c r="J26" s="112" t="n">
        <f aca="false">K26+L26</f>
        <v>65500</v>
      </c>
      <c r="K26" s="51"/>
      <c r="L26" s="112" t="n">
        <v>65500</v>
      </c>
      <c r="M26" s="113"/>
    </row>
    <row r="27" customFormat="false" ht="20.1" hidden="false" customHeight="true" outlineLevel="0" collapsed="false">
      <c r="A27" s="48" t="s">
        <v>333</v>
      </c>
      <c r="B27" s="48" t="s">
        <v>89</v>
      </c>
      <c r="C27" s="77" t="s">
        <v>342</v>
      </c>
      <c r="D27" s="48" t="s">
        <v>335</v>
      </c>
      <c r="E27" s="48" t="s">
        <v>85</v>
      </c>
      <c r="F27" s="77" t="s">
        <v>298</v>
      </c>
      <c r="G27" s="48" t="s">
        <v>320</v>
      </c>
      <c r="H27" s="48" t="s">
        <v>118</v>
      </c>
      <c r="I27" s="77" t="s">
        <v>336</v>
      </c>
      <c r="J27" s="112" t="n">
        <f aca="false">K27+L27</f>
        <v>38100</v>
      </c>
      <c r="K27" s="51"/>
      <c r="L27" s="114" t="n">
        <v>38100</v>
      </c>
      <c r="M27" s="113"/>
    </row>
    <row r="28" customFormat="false" ht="20.1" hidden="false" customHeight="true" outlineLevel="0" collapsed="false">
      <c r="A28" s="48" t="s">
        <v>333</v>
      </c>
      <c r="B28" s="48" t="s">
        <v>104</v>
      </c>
      <c r="C28" s="77" t="s">
        <v>343</v>
      </c>
      <c r="D28" s="48" t="s">
        <v>335</v>
      </c>
      <c r="E28" s="48" t="s">
        <v>85</v>
      </c>
      <c r="F28" s="77" t="s">
        <v>298</v>
      </c>
      <c r="G28" s="48" t="s">
        <v>320</v>
      </c>
      <c r="H28" s="48" t="s">
        <v>118</v>
      </c>
      <c r="I28" s="77" t="s">
        <v>336</v>
      </c>
      <c r="J28" s="112" t="n">
        <f aca="false">K28+L28</f>
        <v>0</v>
      </c>
      <c r="K28" s="51"/>
      <c r="L28" s="51"/>
      <c r="M28" s="113"/>
    </row>
    <row r="29" customFormat="false" ht="20.1" hidden="false" customHeight="true" outlineLevel="0" collapsed="false">
      <c r="A29" s="48" t="s">
        <v>333</v>
      </c>
      <c r="B29" s="48" t="s">
        <v>344</v>
      </c>
      <c r="C29" s="77" t="s">
        <v>345</v>
      </c>
      <c r="D29" s="48" t="s">
        <v>335</v>
      </c>
      <c r="E29" s="48" t="s">
        <v>85</v>
      </c>
      <c r="F29" s="77" t="s">
        <v>298</v>
      </c>
      <c r="G29" s="48" t="s">
        <v>320</v>
      </c>
      <c r="H29" s="48" t="s">
        <v>118</v>
      </c>
      <c r="I29" s="77" t="s">
        <v>336</v>
      </c>
      <c r="J29" s="112" t="n">
        <f aca="false">K29+L29</f>
        <v>127400</v>
      </c>
      <c r="K29" s="51"/>
      <c r="L29" s="114" t="n">
        <v>127400</v>
      </c>
      <c r="M29" s="113"/>
    </row>
    <row r="30" customFormat="false" ht="20.1" hidden="false" customHeight="true" outlineLevel="0" collapsed="false">
      <c r="A30" s="48" t="s">
        <v>333</v>
      </c>
      <c r="B30" s="48" t="s">
        <v>328</v>
      </c>
      <c r="C30" s="77" t="s">
        <v>346</v>
      </c>
      <c r="D30" s="48" t="s">
        <v>335</v>
      </c>
      <c r="E30" s="48" t="s">
        <v>104</v>
      </c>
      <c r="F30" s="77" t="s">
        <v>347</v>
      </c>
      <c r="G30" s="48" t="s">
        <v>320</v>
      </c>
      <c r="H30" s="48" t="s">
        <v>118</v>
      </c>
      <c r="I30" s="77" t="s">
        <v>336</v>
      </c>
      <c r="J30" s="112" t="n">
        <f aca="false">K30+L30</f>
        <v>0</v>
      </c>
      <c r="K30" s="51"/>
      <c r="L30" s="112"/>
      <c r="M30" s="113"/>
    </row>
    <row r="31" customFormat="false" ht="20.1" hidden="false" customHeight="true" outlineLevel="0" collapsed="false">
      <c r="A31" s="48" t="s">
        <v>333</v>
      </c>
      <c r="B31" s="48" t="s">
        <v>348</v>
      </c>
      <c r="C31" s="77" t="s">
        <v>349</v>
      </c>
      <c r="D31" s="48" t="s">
        <v>335</v>
      </c>
      <c r="E31" s="48" t="s">
        <v>85</v>
      </c>
      <c r="F31" s="77" t="s">
        <v>298</v>
      </c>
      <c r="G31" s="48" t="s">
        <v>320</v>
      </c>
      <c r="H31" s="48" t="s">
        <v>118</v>
      </c>
      <c r="I31" s="77" t="s">
        <v>336</v>
      </c>
      <c r="J31" s="112" t="n">
        <f aca="false">K31+L31</f>
        <v>0</v>
      </c>
      <c r="K31" s="51"/>
      <c r="L31" s="51"/>
      <c r="M31" s="113"/>
    </row>
    <row r="32" customFormat="false" ht="20.1" hidden="false" customHeight="true" outlineLevel="0" collapsed="false">
      <c r="A32" s="48" t="s">
        <v>333</v>
      </c>
      <c r="B32" s="48" t="s">
        <v>350</v>
      </c>
      <c r="C32" s="77" t="s">
        <v>351</v>
      </c>
      <c r="D32" s="48" t="s">
        <v>335</v>
      </c>
      <c r="E32" s="48" t="s">
        <v>118</v>
      </c>
      <c r="F32" s="77" t="s">
        <v>236</v>
      </c>
      <c r="G32" s="48" t="s">
        <v>320</v>
      </c>
      <c r="H32" s="48" t="s">
        <v>118</v>
      </c>
      <c r="I32" s="77" t="s">
        <v>336</v>
      </c>
      <c r="J32" s="112" t="n">
        <f aca="false">K32+L32</f>
        <v>32000</v>
      </c>
      <c r="K32" s="51"/>
      <c r="L32" s="114" t="n">
        <v>32000</v>
      </c>
      <c r="M32" s="113"/>
    </row>
    <row r="33" customFormat="false" ht="20.1" hidden="false" customHeight="true" outlineLevel="0" collapsed="false">
      <c r="A33" s="48" t="s">
        <v>333</v>
      </c>
      <c r="B33" s="48" t="s">
        <v>125</v>
      </c>
      <c r="C33" s="77" t="s">
        <v>352</v>
      </c>
      <c r="D33" s="48" t="s">
        <v>335</v>
      </c>
      <c r="E33" s="48" t="s">
        <v>83</v>
      </c>
      <c r="F33" s="77" t="s">
        <v>237</v>
      </c>
      <c r="G33" s="48" t="s">
        <v>320</v>
      </c>
      <c r="H33" s="48" t="s">
        <v>118</v>
      </c>
      <c r="I33" s="77" t="s">
        <v>336</v>
      </c>
      <c r="J33" s="112" t="n">
        <f aca="false">K33+L33</f>
        <v>35000</v>
      </c>
      <c r="K33" s="51"/>
      <c r="L33" s="114" t="n">
        <v>35000</v>
      </c>
      <c r="M33" s="113"/>
    </row>
    <row r="34" customFormat="false" ht="20.1" hidden="false" customHeight="true" outlineLevel="0" collapsed="false">
      <c r="A34" s="48" t="s">
        <v>333</v>
      </c>
      <c r="B34" s="48" t="s">
        <v>353</v>
      </c>
      <c r="C34" s="77" t="s">
        <v>354</v>
      </c>
      <c r="D34" s="48" t="s">
        <v>335</v>
      </c>
      <c r="E34" s="48" t="s">
        <v>91</v>
      </c>
      <c r="F34" s="77" t="s">
        <v>238</v>
      </c>
      <c r="G34" s="48" t="s">
        <v>320</v>
      </c>
      <c r="H34" s="48" t="s">
        <v>118</v>
      </c>
      <c r="I34" s="77" t="s">
        <v>336</v>
      </c>
      <c r="J34" s="112" t="n">
        <f aca="false">K34+L34</f>
        <v>76000</v>
      </c>
      <c r="K34" s="51"/>
      <c r="L34" s="114" t="n">
        <v>76000</v>
      </c>
      <c r="M34" s="113"/>
    </row>
    <row r="35" customFormat="false" ht="20.1" hidden="false" customHeight="true" outlineLevel="0" collapsed="false">
      <c r="A35" s="48" t="s">
        <v>333</v>
      </c>
      <c r="B35" s="48" t="s">
        <v>355</v>
      </c>
      <c r="C35" s="77" t="s">
        <v>356</v>
      </c>
      <c r="D35" s="48" t="s">
        <v>335</v>
      </c>
      <c r="E35" s="48" t="s">
        <v>136</v>
      </c>
      <c r="F35" s="77" t="s">
        <v>357</v>
      </c>
      <c r="G35" s="48" t="s">
        <v>320</v>
      </c>
      <c r="H35" s="48" t="s">
        <v>118</v>
      </c>
      <c r="I35" s="77" t="s">
        <v>336</v>
      </c>
      <c r="J35" s="112" t="n">
        <f aca="false">K35+L35</f>
        <v>0</v>
      </c>
      <c r="K35" s="51"/>
      <c r="L35" s="51"/>
      <c r="M35" s="113"/>
    </row>
    <row r="36" customFormat="false" ht="20.1" hidden="false" customHeight="true" outlineLevel="0" collapsed="false">
      <c r="A36" s="48" t="s">
        <v>333</v>
      </c>
      <c r="B36" s="48" t="s">
        <v>358</v>
      </c>
      <c r="C36" s="77" t="s">
        <v>359</v>
      </c>
      <c r="D36" s="48" t="s">
        <v>335</v>
      </c>
      <c r="E36" s="48" t="s">
        <v>87</v>
      </c>
      <c r="F36" s="77" t="s">
        <v>243</v>
      </c>
      <c r="G36" s="48" t="s">
        <v>320</v>
      </c>
      <c r="H36" s="48" t="s">
        <v>118</v>
      </c>
      <c r="I36" s="77" t="s">
        <v>336</v>
      </c>
      <c r="J36" s="112" t="n">
        <f aca="false">K36+L36</f>
        <v>0</v>
      </c>
      <c r="K36" s="51"/>
      <c r="L36" s="112"/>
      <c r="M36" s="113"/>
    </row>
    <row r="37" customFormat="false" ht="20.1" hidden="false" customHeight="true" outlineLevel="0" collapsed="false">
      <c r="A37" s="48" t="s">
        <v>333</v>
      </c>
      <c r="B37" s="48" t="s">
        <v>360</v>
      </c>
      <c r="C37" s="77" t="s">
        <v>361</v>
      </c>
      <c r="D37" s="48" t="s">
        <v>335</v>
      </c>
      <c r="E37" s="48" t="s">
        <v>87</v>
      </c>
      <c r="F37" s="77" t="s">
        <v>243</v>
      </c>
      <c r="G37" s="48" t="s">
        <v>320</v>
      </c>
      <c r="H37" s="48" t="s">
        <v>118</v>
      </c>
      <c r="I37" s="77" t="s">
        <v>336</v>
      </c>
      <c r="J37" s="112" t="n">
        <f aca="false">K37+L37</f>
        <v>0</v>
      </c>
      <c r="K37" s="51"/>
      <c r="L37" s="112"/>
      <c r="M37" s="113"/>
    </row>
    <row r="38" customFormat="false" ht="20.1" hidden="false" customHeight="true" outlineLevel="0" collapsed="false">
      <c r="A38" s="48" t="s">
        <v>333</v>
      </c>
      <c r="B38" s="48" t="s">
        <v>362</v>
      </c>
      <c r="C38" s="77" t="s">
        <v>363</v>
      </c>
      <c r="D38" s="48" t="s">
        <v>335</v>
      </c>
      <c r="E38" s="48" t="s">
        <v>85</v>
      </c>
      <c r="F38" s="77" t="s">
        <v>298</v>
      </c>
      <c r="G38" s="48" t="s">
        <v>320</v>
      </c>
      <c r="H38" s="48" t="s">
        <v>118</v>
      </c>
      <c r="I38" s="77" t="s">
        <v>336</v>
      </c>
      <c r="J38" s="112" t="n">
        <f aca="false">K38+L38</f>
        <v>73112</v>
      </c>
      <c r="K38" s="51"/>
      <c r="L38" s="112" t="n">
        <v>73112</v>
      </c>
      <c r="M38" s="113"/>
    </row>
    <row r="39" customFormat="false" ht="20.1" hidden="false" customHeight="true" outlineLevel="0" collapsed="false">
      <c r="A39" s="48" t="s">
        <v>333</v>
      </c>
      <c r="B39" s="48" t="s">
        <v>95</v>
      </c>
      <c r="C39" s="77" t="s">
        <v>364</v>
      </c>
      <c r="D39" s="48" t="s">
        <v>335</v>
      </c>
      <c r="E39" s="48" t="s">
        <v>85</v>
      </c>
      <c r="F39" s="77" t="s">
        <v>298</v>
      </c>
      <c r="G39" s="48" t="s">
        <v>320</v>
      </c>
      <c r="H39" s="48" t="s">
        <v>118</v>
      </c>
      <c r="I39" s="77" t="s">
        <v>336</v>
      </c>
      <c r="J39" s="112" t="n">
        <f aca="false">K39+L39</f>
        <v>68770</v>
      </c>
      <c r="K39" s="51"/>
      <c r="L39" s="112" t="n">
        <v>68770</v>
      </c>
      <c r="M39" s="113"/>
    </row>
    <row r="40" customFormat="false" ht="20.1" hidden="false" customHeight="true" outlineLevel="0" collapsed="false">
      <c r="A40" s="48" t="s">
        <v>333</v>
      </c>
      <c r="B40" s="48" t="s">
        <v>365</v>
      </c>
      <c r="C40" s="77" t="s">
        <v>366</v>
      </c>
      <c r="D40" s="48" t="s">
        <v>335</v>
      </c>
      <c r="E40" s="48" t="s">
        <v>113</v>
      </c>
      <c r="F40" s="77" t="s">
        <v>246</v>
      </c>
      <c r="G40" s="48" t="s">
        <v>320</v>
      </c>
      <c r="H40" s="48" t="s">
        <v>118</v>
      </c>
      <c r="I40" s="77" t="s">
        <v>336</v>
      </c>
      <c r="J40" s="112" t="n">
        <f aca="false">K40+L40</f>
        <v>0</v>
      </c>
      <c r="K40" s="51"/>
      <c r="L40" s="112"/>
    </row>
    <row r="41" customFormat="false" ht="20.1" hidden="false" customHeight="true" outlineLevel="0" collapsed="false">
      <c r="A41" s="48" t="s">
        <v>333</v>
      </c>
      <c r="B41" s="48" t="s">
        <v>367</v>
      </c>
      <c r="C41" s="77" t="s">
        <v>368</v>
      </c>
      <c r="D41" s="48" t="s">
        <v>335</v>
      </c>
      <c r="E41" s="48" t="s">
        <v>85</v>
      </c>
      <c r="F41" s="77" t="s">
        <v>298</v>
      </c>
      <c r="G41" s="48" t="s">
        <v>320</v>
      </c>
      <c r="H41" s="48" t="s">
        <v>118</v>
      </c>
      <c r="I41" s="77" t="s">
        <v>336</v>
      </c>
      <c r="J41" s="112" t="n">
        <f aca="false">K41+L41</f>
        <v>127600</v>
      </c>
      <c r="K41" s="51"/>
      <c r="L41" s="114" t="n">
        <v>127600</v>
      </c>
    </row>
    <row r="42" customFormat="false" ht="20.1" hidden="false" customHeight="true" outlineLevel="0" collapsed="false">
      <c r="A42" s="48" t="s">
        <v>333</v>
      </c>
      <c r="B42" s="48" t="s">
        <v>93</v>
      </c>
      <c r="C42" s="77" t="s">
        <v>369</v>
      </c>
      <c r="D42" s="48" t="s">
        <v>335</v>
      </c>
      <c r="E42" s="48" t="s">
        <v>93</v>
      </c>
      <c r="F42" s="77" t="s">
        <v>248</v>
      </c>
      <c r="G42" s="48" t="s">
        <v>320</v>
      </c>
      <c r="H42" s="48" t="s">
        <v>118</v>
      </c>
      <c r="I42" s="77" t="s">
        <v>336</v>
      </c>
      <c r="J42" s="112" t="n">
        <f aca="false">K42+L42</f>
        <v>100500</v>
      </c>
      <c r="K42" s="51"/>
      <c r="L42" s="114" t="n">
        <v>100500</v>
      </c>
    </row>
    <row r="43" customFormat="false" ht="20.1" hidden="false" customHeight="true" outlineLevel="0" collapsed="false">
      <c r="A43" s="48"/>
      <c r="B43" s="48"/>
      <c r="C43" s="77" t="s">
        <v>370</v>
      </c>
      <c r="D43" s="48"/>
      <c r="E43" s="48"/>
      <c r="F43" s="77" t="s">
        <v>370</v>
      </c>
      <c r="G43" s="48"/>
      <c r="H43" s="48"/>
      <c r="I43" s="77" t="s">
        <v>370</v>
      </c>
      <c r="J43" s="112" t="n">
        <f aca="false">SUM(J44:J54)</f>
        <v>2078419</v>
      </c>
      <c r="K43" s="51" t="n">
        <f aca="false">SUM(K48:K54)</f>
        <v>2078419</v>
      </c>
      <c r="L43" s="51" t="n">
        <v>0</v>
      </c>
    </row>
    <row r="44" customFormat="false" ht="20.1" hidden="false" customHeight="true" outlineLevel="0" collapsed="false">
      <c r="A44" s="48" t="s">
        <v>371</v>
      </c>
      <c r="B44" s="48" t="s">
        <v>85</v>
      </c>
      <c r="C44" s="77" t="s">
        <v>372</v>
      </c>
      <c r="D44" s="48" t="s">
        <v>373</v>
      </c>
      <c r="E44" s="48" t="s">
        <v>87</v>
      </c>
      <c r="F44" s="77" t="s">
        <v>301</v>
      </c>
      <c r="G44" s="48" t="s">
        <v>373</v>
      </c>
      <c r="H44" s="48" t="s">
        <v>87</v>
      </c>
      <c r="I44" s="77" t="s">
        <v>301</v>
      </c>
      <c r="J44" s="112" t="n">
        <f aca="false">K44+L44</f>
        <v>0</v>
      </c>
      <c r="K44" s="51"/>
      <c r="L44" s="51"/>
    </row>
    <row r="45" customFormat="false" ht="20.1" hidden="false" customHeight="true" outlineLevel="0" collapsed="false">
      <c r="A45" s="48" t="s">
        <v>371</v>
      </c>
      <c r="B45" s="48" t="s">
        <v>118</v>
      </c>
      <c r="C45" s="77" t="s">
        <v>374</v>
      </c>
      <c r="D45" s="48" t="s">
        <v>373</v>
      </c>
      <c r="E45" s="48" t="s">
        <v>87</v>
      </c>
      <c r="F45" s="77" t="s">
        <v>301</v>
      </c>
      <c r="G45" s="48" t="s">
        <v>373</v>
      </c>
      <c r="H45" s="48" t="s">
        <v>87</v>
      </c>
      <c r="I45" s="77" t="s">
        <v>301</v>
      </c>
      <c r="J45" s="112" t="n">
        <f aca="false">K45+L45</f>
        <v>0</v>
      </c>
      <c r="K45" s="51"/>
      <c r="L45" s="51"/>
    </row>
    <row r="46" customFormat="false" ht="20.1" hidden="false" customHeight="true" outlineLevel="0" collapsed="false">
      <c r="A46" s="48" t="s">
        <v>371</v>
      </c>
      <c r="B46" s="48" t="s">
        <v>83</v>
      </c>
      <c r="C46" s="77" t="s">
        <v>375</v>
      </c>
      <c r="D46" s="48" t="s">
        <v>373</v>
      </c>
      <c r="E46" s="48" t="s">
        <v>87</v>
      </c>
      <c r="F46" s="77" t="s">
        <v>301</v>
      </c>
      <c r="G46" s="48" t="s">
        <v>373</v>
      </c>
      <c r="H46" s="48" t="s">
        <v>87</v>
      </c>
      <c r="I46" s="77" t="s">
        <v>301</v>
      </c>
      <c r="J46" s="112" t="n">
        <f aca="false">K46+L46</f>
        <v>0</v>
      </c>
      <c r="K46" s="51"/>
      <c r="L46" s="51"/>
    </row>
    <row r="47" customFormat="false" ht="20.1" hidden="false" customHeight="true" outlineLevel="0" collapsed="false">
      <c r="A47" s="48" t="s">
        <v>371</v>
      </c>
      <c r="B47" s="48" t="s">
        <v>136</v>
      </c>
      <c r="C47" s="77" t="s">
        <v>376</v>
      </c>
      <c r="D47" s="48" t="s">
        <v>373</v>
      </c>
      <c r="E47" s="48" t="s">
        <v>136</v>
      </c>
      <c r="F47" s="77" t="s">
        <v>377</v>
      </c>
      <c r="G47" s="48" t="s">
        <v>373</v>
      </c>
      <c r="H47" s="48" t="s">
        <v>136</v>
      </c>
      <c r="I47" s="77" t="s">
        <v>377</v>
      </c>
      <c r="J47" s="112" t="n">
        <f aca="false">K47+L47</f>
        <v>0</v>
      </c>
      <c r="K47" s="51"/>
      <c r="L47" s="51"/>
    </row>
    <row r="48" customFormat="false" ht="20.1" hidden="false" customHeight="true" outlineLevel="0" collapsed="false">
      <c r="A48" s="48" t="s">
        <v>371</v>
      </c>
      <c r="B48" s="48" t="s">
        <v>87</v>
      </c>
      <c r="C48" s="52" t="s">
        <v>378</v>
      </c>
      <c r="D48" s="48" t="s">
        <v>373</v>
      </c>
      <c r="E48" s="48" t="s">
        <v>136</v>
      </c>
      <c r="F48" s="77" t="s">
        <v>377</v>
      </c>
      <c r="G48" s="48" t="s">
        <v>373</v>
      </c>
      <c r="H48" s="48" t="s">
        <v>136</v>
      </c>
      <c r="I48" s="77" t="s">
        <v>377</v>
      </c>
      <c r="J48" s="112" t="n">
        <f aca="false">K48+L48</f>
        <v>64500</v>
      </c>
      <c r="K48" s="51" t="n">
        <v>64500</v>
      </c>
      <c r="L48" s="51"/>
    </row>
    <row r="49" customFormat="false" ht="20.1" hidden="false" customHeight="true" outlineLevel="0" collapsed="false">
      <c r="A49" s="48" t="s">
        <v>371</v>
      </c>
      <c r="B49" s="48" t="s">
        <v>87</v>
      </c>
      <c r="C49" s="52" t="s">
        <v>378</v>
      </c>
      <c r="D49" s="48" t="s">
        <v>373</v>
      </c>
      <c r="E49" s="48" t="s">
        <v>136</v>
      </c>
      <c r="F49" s="77" t="s">
        <v>377</v>
      </c>
      <c r="G49" s="48" t="s">
        <v>373</v>
      </c>
      <c r="H49" s="48" t="s">
        <v>136</v>
      </c>
      <c r="I49" s="77" t="s">
        <v>377</v>
      </c>
      <c r="J49" s="112" t="n">
        <f aca="false">K49+L49</f>
        <v>1713079</v>
      </c>
      <c r="K49" s="51" t="n">
        <v>1713079</v>
      </c>
      <c r="L49" s="51"/>
    </row>
    <row r="50" customFormat="false" ht="20.1" hidden="false" customHeight="true" outlineLevel="0" collapsed="false">
      <c r="A50" s="48" t="s">
        <v>371</v>
      </c>
      <c r="B50" s="48" t="s">
        <v>91</v>
      </c>
      <c r="C50" s="52" t="s">
        <v>379</v>
      </c>
      <c r="D50" s="48" t="s">
        <v>373</v>
      </c>
      <c r="E50" s="48" t="s">
        <v>136</v>
      </c>
      <c r="F50" s="77" t="s">
        <v>377</v>
      </c>
      <c r="G50" s="48" t="s">
        <v>373</v>
      </c>
      <c r="H50" s="48" t="s">
        <v>136</v>
      </c>
      <c r="I50" s="77" t="s">
        <v>377</v>
      </c>
      <c r="J50" s="112" t="n">
        <f aca="false">K50+L50</f>
        <v>0</v>
      </c>
      <c r="K50" s="51"/>
      <c r="L50" s="51"/>
    </row>
    <row r="51" customFormat="false" ht="20.1" hidden="false" customHeight="true" outlineLevel="0" collapsed="false">
      <c r="A51" s="48" t="s">
        <v>371</v>
      </c>
      <c r="B51" s="48" t="s">
        <v>89</v>
      </c>
      <c r="C51" s="52" t="s">
        <v>380</v>
      </c>
      <c r="D51" s="48" t="s">
        <v>373</v>
      </c>
      <c r="E51" s="48" t="s">
        <v>136</v>
      </c>
      <c r="F51" s="77" t="s">
        <v>377</v>
      </c>
      <c r="G51" s="48" t="s">
        <v>373</v>
      </c>
      <c r="H51" s="48" t="s">
        <v>136</v>
      </c>
      <c r="I51" s="77" t="s">
        <v>377</v>
      </c>
      <c r="J51" s="112" t="n">
        <f aca="false">K51+L51</f>
        <v>0</v>
      </c>
      <c r="K51" s="51"/>
      <c r="L51" s="51"/>
    </row>
    <row r="52" customFormat="false" ht="20.1" hidden="false" customHeight="true" outlineLevel="0" collapsed="false">
      <c r="A52" s="48" t="s">
        <v>371</v>
      </c>
      <c r="B52" s="48" t="s">
        <v>113</v>
      </c>
      <c r="C52" s="52" t="s">
        <v>381</v>
      </c>
      <c r="D52" s="48" t="s">
        <v>373</v>
      </c>
      <c r="E52" s="48" t="s">
        <v>136</v>
      </c>
      <c r="F52" s="77" t="s">
        <v>377</v>
      </c>
      <c r="G52" s="48" t="s">
        <v>373</v>
      </c>
      <c r="H52" s="48" t="s">
        <v>136</v>
      </c>
      <c r="I52" s="77" t="s">
        <v>377</v>
      </c>
      <c r="J52" s="112" t="n">
        <f aca="false">K52+L52</f>
        <v>0</v>
      </c>
      <c r="K52" s="51"/>
      <c r="L52" s="51"/>
    </row>
    <row r="53" customFormat="false" ht="20.1" hidden="false" customHeight="true" outlineLevel="0" collapsed="false">
      <c r="A53" s="48" t="s">
        <v>371</v>
      </c>
      <c r="B53" s="48" t="s">
        <v>104</v>
      </c>
      <c r="C53" s="52" t="s">
        <v>382</v>
      </c>
      <c r="D53" s="48" t="s">
        <v>373</v>
      </c>
      <c r="E53" s="48" t="s">
        <v>136</v>
      </c>
      <c r="F53" s="77" t="s">
        <v>377</v>
      </c>
      <c r="G53" s="48" t="s">
        <v>373</v>
      </c>
      <c r="H53" s="48" t="s">
        <v>136</v>
      </c>
      <c r="I53" s="77" t="s">
        <v>377</v>
      </c>
      <c r="J53" s="112" t="n">
        <f aca="false">K53+L53</f>
        <v>840</v>
      </c>
      <c r="K53" s="51" t="n">
        <v>840</v>
      </c>
      <c r="L53" s="51"/>
    </row>
    <row r="54" customFormat="false" ht="20.1" hidden="false" customHeight="true" outlineLevel="0" collapsed="false">
      <c r="A54" s="48" t="s">
        <v>371</v>
      </c>
      <c r="B54" s="48" t="s">
        <v>93</v>
      </c>
      <c r="C54" s="52" t="s">
        <v>383</v>
      </c>
      <c r="D54" s="115" t="s">
        <v>373</v>
      </c>
      <c r="E54" s="115" t="s">
        <v>93</v>
      </c>
      <c r="F54" s="52" t="s">
        <v>384</v>
      </c>
      <c r="G54" s="115" t="s">
        <v>373</v>
      </c>
      <c r="H54" s="115" t="s">
        <v>93</v>
      </c>
      <c r="I54" s="52" t="s">
        <v>384</v>
      </c>
      <c r="J54" s="112" t="n">
        <f aca="false">K54+L54</f>
        <v>300000</v>
      </c>
      <c r="K54" s="51" t="n">
        <v>300000</v>
      </c>
      <c r="L54" s="51"/>
    </row>
  </sheetData>
  <mergeCells count="11">
    <mergeCell ref="A2:L2"/>
    <mergeCell ref="A3:C3"/>
    <mergeCell ref="A4:I4"/>
    <mergeCell ref="J4:L4"/>
    <mergeCell ref="A5:C5"/>
    <mergeCell ref="D5:F5"/>
    <mergeCell ref="G5:I5"/>
    <mergeCell ref="J5:J6"/>
    <mergeCell ref="K5:K6"/>
    <mergeCell ref="L5:L6"/>
    <mergeCell ref="C7:I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:C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8.32"/>
    <col collapsed="false" customWidth="true" hidden="false" outlineLevel="0" max="3" min="3" style="1" width="6.83"/>
    <col collapsed="false" customWidth="true" hidden="false" outlineLevel="0" max="4" min="4" style="1" width="14.65"/>
    <col collapsed="false" customWidth="true" hidden="false" outlineLevel="0" max="5" min="5" style="1" width="61.16"/>
    <col collapsed="false" customWidth="true" hidden="false" outlineLevel="0" max="6" min="6" style="1" width="22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116" t="s">
        <v>385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1" t="s">
        <v>386</v>
      </c>
      <c r="B2" s="11"/>
      <c r="C2" s="11"/>
      <c r="D2" s="11"/>
      <c r="E2" s="11"/>
      <c r="F2" s="11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2" t="s">
        <v>5</v>
      </c>
      <c r="B3" s="34"/>
      <c r="C3" s="34"/>
      <c r="D3" s="34"/>
      <c r="E3" s="34"/>
      <c r="F3" s="14" t="s">
        <v>6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67</v>
      </c>
      <c r="B4" s="39"/>
      <c r="C4" s="39"/>
      <c r="D4" s="110" t="s">
        <v>68</v>
      </c>
      <c r="E4" s="41" t="s">
        <v>387</v>
      </c>
      <c r="F4" s="42" t="s">
        <v>70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7" t="s">
        <v>77</v>
      </c>
      <c r="B5" s="46" t="s">
        <v>78</v>
      </c>
      <c r="C5" s="46" t="s">
        <v>79</v>
      </c>
      <c r="D5" s="110"/>
      <c r="E5" s="41"/>
      <c r="F5" s="42"/>
      <c r="G5" s="72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49"/>
      <c r="B6" s="49"/>
      <c r="C6" s="49"/>
      <c r="D6" s="117" t="s">
        <v>81</v>
      </c>
      <c r="E6" s="77" t="s">
        <v>57</v>
      </c>
      <c r="F6" s="95" t="n">
        <f aca="false">F7+F18+F23+F28+F36</f>
        <v>3631158</v>
      </c>
      <c r="G6" s="72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</row>
    <row r="7" customFormat="false" ht="20.1" hidden="false" customHeight="true" outlineLevel="0" collapsed="false">
      <c r="A7" s="64" t="s">
        <v>80</v>
      </c>
      <c r="B7" s="64"/>
      <c r="C7" s="64"/>
      <c r="D7" s="117" t="s">
        <v>81</v>
      </c>
      <c r="E7" s="55"/>
      <c r="F7" s="95" t="n">
        <f aca="false">F8+F10+F12+F14+F16</f>
        <v>419673</v>
      </c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</row>
    <row r="8" customFormat="false" ht="20.1" hidden="false" customHeight="true" outlineLevel="0" collapsed="false">
      <c r="A8" s="64" t="s">
        <v>80</v>
      </c>
      <c r="B8" s="64" t="s">
        <v>83</v>
      </c>
      <c r="C8" s="64"/>
      <c r="D8" s="117" t="s">
        <v>81</v>
      </c>
      <c r="E8" s="55"/>
      <c r="F8" s="95" t="n">
        <f aca="false">F9</f>
        <v>255030</v>
      </c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</row>
    <row r="9" customFormat="false" ht="20.1" hidden="false" customHeight="true" outlineLevel="0" collapsed="false">
      <c r="A9" s="64" t="s">
        <v>80</v>
      </c>
      <c r="B9" s="64" t="s">
        <v>83</v>
      </c>
      <c r="C9" s="64" t="s">
        <v>85</v>
      </c>
      <c r="D9" s="117" t="s">
        <v>81</v>
      </c>
      <c r="E9" s="55" t="s">
        <v>388</v>
      </c>
      <c r="F9" s="95" t="n">
        <v>255030</v>
      </c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</row>
    <row r="10" customFormat="false" ht="20.1" hidden="false" customHeight="true" outlineLevel="0" collapsed="false">
      <c r="A10" s="64" t="s">
        <v>80</v>
      </c>
      <c r="B10" s="64" t="s">
        <v>87</v>
      </c>
      <c r="C10" s="64"/>
      <c r="D10" s="117" t="s">
        <v>81</v>
      </c>
      <c r="E10" s="55"/>
      <c r="F10" s="95" t="n">
        <f aca="false">F11</f>
        <v>42123</v>
      </c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</row>
    <row r="11" customFormat="false" ht="20.1" hidden="false" customHeight="true" outlineLevel="0" collapsed="false">
      <c r="A11" s="64" t="s">
        <v>80</v>
      </c>
      <c r="B11" s="64" t="s">
        <v>87</v>
      </c>
      <c r="C11" s="64" t="s">
        <v>89</v>
      </c>
      <c r="D11" s="117" t="s">
        <v>81</v>
      </c>
      <c r="E11" s="55" t="s">
        <v>389</v>
      </c>
      <c r="F11" s="95" t="n">
        <v>42123</v>
      </c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</row>
    <row r="12" customFormat="false" ht="20.1" hidden="false" customHeight="true" outlineLevel="0" collapsed="false">
      <c r="A12" s="64" t="s">
        <v>80</v>
      </c>
      <c r="B12" s="64" t="s">
        <v>91</v>
      </c>
      <c r="C12" s="64"/>
      <c r="D12" s="117" t="s">
        <v>81</v>
      </c>
      <c r="E12" s="55"/>
      <c r="F12" s="95" t="n">
        <f aca="false">F13</f>
        <v>70000</v>
      </c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</row>
    <row r="13" customFormat="false" ht="20.1" hidden="false" customHeight="true" outlineLevel="0" collapsed="false">
      <c r="A13" s="64" t="s">
        <v>80</v>
      </c>
      <c r="B13" s="64" t="s">
        <v>91</v>
      </c>
      <c r="C13" s="64" t="s">
        <v>93</v>
      </c>
      <c r="D13" s="117" t="s">
        <v>81</v>
      </c>
      <c r="E13" s="55" t="s">
        <v>390</v>
      </c>
      <c r="F13" s="95" t="n">
        <v>70000</v>
      </c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</row>
    <row r="14" customFormat="false" ht="20.1" hidden="false" customHeight="true" outlineLevel="0" collapsed="false">
      <c r="A14" s="64" t="s">
        <v>80</v>
      </c>
      <c r="B14" s="64" t="s">
        <v>95</v>
      </c>
      <c r="C14" s="64"/>
      <c r="D14" s="117" t="s">
        <v>81</v>
      </c>
      <c r="E14" s="55"/>
      <c r="F14" s="95" t="n">
        <f aca="false">F15</f>
        <v>20000</v>
      </c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</row>
    <row r="15" customFormat="false" ht="20.1" hidden="false" customHeight="true" outlineLevel="0" collapsed="false">
      <c r="A15" s="64" t="s">
        <v>80</v>
      </c>
      <c r="B15" s="64" t="s">
        <v>95</v>
      </c>
      <c r="C15" s="64" t="s">
        <v>93</v>
      </c>
      <c r="D15" s="117" t="s">
        <v>81</v>
      </c>
      <c r="E15" s="55" t="s">
        <v>391</v>
      </c>
      <c r="F15" s="95" t="n">
        <v>20000</v>
      </c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</row>
    <row r="16" customFormat="false" ht="20.1" hidden="false" customHeight="true" outlineLevel="0" collapsed="false">
      <c r="A16" s="64" t="s">
        <v>80</v>
      </c>
      <c r="B16" s="64" t="s">
        <v>98</v>
      </c>
      <c r="C16" s="64"/>
      <c r="D16" s="117" t="s">
        <v>81</v>
      </c>
      <c r="E16" s="55"/>
      <c r="F16" s="95" t="n">
        <f aca="false">F17</f>
        <v>32520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</row>
    <row r="17" customFormat="false" ht="20.1" hidden="false" customHeight="true" outlineLevel="0" collapsed="false">
      <c r="A17" s="64" t="s">
        <v>80</v>
      </c>
      <c r="B17" s="64" t="s">
        <v>98</v>
      </c>
      <c r="C17" s="64" t="s">
        <v>93</v>
      </c>
      <c r="D17" s="117" t="s">
        <v>81</v>
      </c>
      <c r="E17" s="55" t="s">
        <v>392</v>
      </c>
      <c r="F17" s="95" t="n">
        <v>32520</v>
      </c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</row>
    <row r="18" customFormat="false" ht="20.1" hidden="false" customHeight="true" outlineLevel="0" collapsed="false">
      <c r="A18" s="64" t="s">
        <v>106</v>
      </c>
      <c r="B18" s="64"/>
      <c r="C18" s="64"/>
      <c r="D18" s="117" t="s">
        <v>81</v>
      </c>
      <c r="E18" s="55"/>
      <c r="F18" s="95" t="n">
        <f aca="false">F19+F21</f>
        <v>1202640</v>
      </c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</row>
    <row r="19" customFormat="false" ht="20.1" hidden="false" customHeight="true" outlineLevel="0" collapsed="false">
      <c r="A19" s="64" t="s">
        <v>106</v>
      </c>
      <c r="B19" s="64" t="s">
        <v>116</v>
      </c>
      <c r="C19" s="64"/>
      <c r="D19" s="117" t="s">
        <v>81</v>
      </c>
      <c r="E19" s="55"/>
      <c r="F19" s="95" t="n">
        <f aca="false">F20</f>
        <v>1184640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</row>
    <row r="20" customFormat="false" ht="19.5" hidden="false" customHeight="true" outlineLevel="0" collapsed="false">
      <c r="A20" s="64" t="s">
        <v>106</v>
      </c>
      <c r="B20" s="64" t="s">
        <v>116</v>
      </c>
      <c r="C20" s="64" t="s">
        <v>118</v>
      </c>
      <c r="D20" s="117" t="s">
        <v>81</v>
      </c>
      <c r="E20" s="55" t="s">
        <v>393</v>
      </c>
      <c r="F20" s="95" t="n">
        <v>1184640</v>
      </c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</row>
    <row r="21" customFormat="false" ht="19.5" hidden="false" customHeight="true" outlineLevel="0" collapsed="false">
      <c r="A21" s="64" t="s">
        <v>106</v>
      </c>
      <c r="B21" s="64" t="s">
        <v>93</v>
      </c>
      <c r="C21" s="64"/>
      <c r="D21" s="117" t="s">
        <v>81</v>
      </c>
      <c r="E21" s="120"/>
      <c r="F21" s="95" t="n">
        <f aca="false">F22</f>
        <v>18000</v>
      </c>
    </row>
    <row r="22" customFormat="false" ht="19.5" hidden="false" customHeight="true" outlineLevel="0" collapsed="false">
      <c r="A22" s="64" t="s">
        <v>106</v>
      </c>
      <c r="B22" s="64" t="s">
        <v>93</v>
      </c>
      <c r="C22" s="64" t="s">
        <v>85</v>
      </c>
      <c r="D22" s="117" t="s">
        <v>81</v>
      </c>
      <c r="E22" s="55" t="s">
        <v>394</v>
      </c>
      <c r="F22" s="95" t="n">
        <v>18000</v>
      </c>
    </row>
    <row r="23" customFormat="false" ht="19.5" hidden="false" customHeight="true" outlineLevel="0" collapsed="false">
      <c r="A23" s="64" t="s">
        <v>127</v>
      </c>
      <c r="B23" s="64"/>
      <c r="C23" s="64"/>
      <c r="D23" s="117" t="s">
        <v>81</v>
      </c>
      <c r="E23" s="55"/>
      <c r="F23" s="95" t="n">
        <f aca="false">F24+F26</f>
        <v>250000</v>
      </c>
    </row>
    <row r="24" customFormat="false" ht="19.5" hidden="false" customHeight="true" outlineLevel="0" collapsed="false">
      <c r="A24" s="64" t="s">
        <v>127</v>
      </c>
      <c r="B24" s="64" t="s">
        <v>85</v>
      </c>
      <c r="C24" s="64"/>
      <c r="D24" s="117" t="s">
        <v>81</v>
      </c>
      <c r="E24" s="55"/>
      <c r="F24" s="95" t="n">
        <f aca="false">F25</f>
        <v>50000</v>
      </c>
    </row>
    <row r="25" customFormat="false" ht="19.5" hidden="false" customHeight="true" outlineLevel="0" collapsed="false">
      <c r="A25" s="64" t="s">
        <v>127</v>
      </c>
      <c r="B25" s="64" t="s">
        <v>85</v>
      </c>
      <c r="C25" s="64" t="s">
        <v>93</v>
      </c>
      <c r="D25" s="117" t="s">
        <v>81</v>
      </c>
      <c r="E25" s="55" t="s">
        <v>395</v>
      </c>
      <c r="F25" s="95" t="n">
        <v>50000</v>
      </c>
    </row>
    <row r="26" customFormat="false" ht="19.5" hidden="false" customHeight="true" outlineLevel="0" collapsed="false">
      <c r="A26" s="64" t="s">
        <v>127</v>
      </c>
      <c r="B26" s="64" t="s">
        <v>87</v>
      </c>
      <c r="C26" s="64"/>
      <c r="D26" s="117" t="s">
        <v>81</v>
      </c>
      <c r="E26" s="55"/>
      <c r="F26" s="95" t="n">
        <f aca="false">F27</f>
        <v>200000</v>
      </c>
    </row>
    <row r="27" customFormat="false" ht="19.5" hidden="false" customHeight="true" outlineLevel="0" collapsed="false">
      <c r="A27" s="64" t="s">
        <v>127</v>
      </c>
      <c r="B27" s="64" t="s">
        <v>87</v>
      </c>
      <c r="C27" s="64" t="s">
        <v>85</v>
      </c>
      <c r="D27" s="117" t="s">
        <v>81</v>
      </c>
      <c r="E27" s="55" t="s">
        <v>396</v>
      </c>
      <c r="F27" s="95" t="n">
        <v>200000</v>
      </c>
    </row>
    <row r="28" customFormat="false" ht="19.5" hidden="false" customHeight="true" outlineLevel="0" collapsed="false">
      <c r="A28" s="64" t="s">
        <v>133</v>
      </c>
      <c r="B28" s="64"/>
      <c r="C28" s="64"/>
      <c r="D28" s="117" t="s">
        <v>81</v>
      </c>
      <c r="E28" s="55"/>
      <c r="F28" s="95" t="n">
        <f aca="false">F29+F33</f>
        <v>1650645</v>
      </c>
    </row>
    <row r="29" customFormat="false" ht="19.5" hidden="false" customHeight="true" outlineLevel="0" collapsed="false">
      <c r="A29" s="64" t="s">
        <v>133</v>
      </c>
      <c r="B29" s="64" t="s">
        <v>87</v>
      </c>
      <c r="C29" s="64"/>
      <c r="D29" s="117" t="s">
        <v>81</v>
      </c>
      <c r="E29" s="55"/>
      <c r="F29" s="95" t="n">
        <f aca="false">SUM(F30:F32)</f>
        <v>284150</v>
      </c>
    </row>
    <row r="30" customFormat="false" ht="19.5" hidden="false" customHeight="true" outlineLevel="0" collapsed="false">
      <c r="A30" s="64" t="s">
        <v>133</v>
      </c>
      <c r="B30" s="64" t="s">
        <v>87</v>
      </c>
      <c r="C30" s="64" t="s">
        <v>93</v>
      </c>
      <c r="D30" s="117" t="s">
        <v>81</v>
      </c>
      <c r="E30" s="55" t="s">
        <v>397</v>
      </c>
      <c r="F30" s="95" t="n">
        <v>40000</v>
      </c>
    </row>
    <row r="31" customFormat="false" ht="19.5" hidden="false" customHeight="true" outlineLevel="0" collapsed="false">
      <c r="A31" s="64" t="s">
        <v>133</v>
      </c>
      <c r="B31" s="64" t="s">
        <v>87</v>
      </c>
      <c r="C31" s="64" t="s">
        <v>93</v>
      </c>
      <c r="D31" s="117" t="s">
        <v>81</v>
      </c>
      <c r="E31" s="55" t="s">
        <v>398</v>
      </c>
      <c r="F31" s="95" t="n">
        <v>229150</v>
      </c>
    </row>
    <row r="32" customFormat="false" ht="19.5" hidden="false" customHeight="true" outlineLevel="0" collapsed="false">
      <c r="A32" s="64" t="s">
        <v>133</v>
      </c>
      <c r="B32" s="64" t="s">
        <v>87</v>
      </c>
      <c r="C32" s="64" t="s">
        <v>93</v>
      </c>
      <c r="D32" s="117" t="s">
        <v>81</v>
      </c>
      <c r="E32" s="55" t="s">
        <v>399</v>
      </c>
      <c r="F32" s="95" t="n">
        <v>15000</v>
      </c>
    </row>
    <row r="33" customFormat="false" ht="19.5" hidden="false" customHeight="true" outlineLevel="0" collapsed="false">
      <c r="A33" s="64" t="s">
        <v>133</v>
      </c>
      <c r="B33" s="64" t="s">
        <v>89</v>
      </c>
      <c r="C33" s="64"/>
      <c r="D33" s="117" t="s">
        <v>81</v>
      </c>
      <c r="E33" s="55"/>
      <c r="F33" s="95" t="n">
        <f aca="false">SUM(F34:F35)</f>
        <v>1366495</v>
      </c>
    </row>
    <row r="34" customFormat="false" ht="19.5" hidden="false" customHeight="true" outlineLevel="0" collapsed="false">
      <c r="A34" s="64" t="s">
        <v>133</v>
      </c>
      <c r="B34" s="64" t="s">
        <v>89</v>
      </c>
      <c r="C34" s="64" t="s">
        <v>87</v>
      </c>
      <c r="D34" s="117" t="s">
        <v>81</v>
      </c>
      <c r="E34" s="55" t="s">
        <v>400</v>
      </c>
      <c r="F34" s="95" t="n">
        <v>1086495</v>
      </c>
    </row>
    <row r="35" customFormat="false" ht="19.5" hidden="false" customHeight="true" outlineLevel="0" collapsed="false">
      <c r="A35" s="64" t="s">
        <v>133</v>
      </c>
      <c r="B35" s="64" t="s">
        <v>89</v>
      </c>
      <c r="C35" s="64" t="s">
        <v>89</v>
      </c>
      <c r="D35" s="117" t="s">
        <v>81</v>
      </c>
      <c r="E35" s="121" t="s">
        <v>401</v>
      </c>
      <c r="F35" s="95" t="n">
        <v>280000</v>
      </c>
    </row>
    <row r="36" customFormat="false" ht="19.5" hidden="false" customHeight="true" outlineLevel="0" collapsed="false">
      <c r="A36" s="64" t="s">
        <v>146</v>
      </c>
      <c r="B36" s="64"/>
      <c r="C36" s="64"/>
      <c r="D36" s="117" t="s">
        <v>81</v>
      </c>
      <c r="E36" s="55"/>
      <c r="F36" s="95" t="n">
        <f aca="false">F37</f>
        <v>108200</v>
      </c>
    </row>
    <row r="37" customFormat="false" ht="19.5" hidden="false" customHeight="true" outlineLevel="0" collapsed="false">
      <c r="A37" s="64" t="s">
        <v>146</v>
      </c>
      <c r="B37" s="64" t="s">
        <v>85</v>
      </c>
      <c r="C37" s="64"/>
      <c r="D37" s="117" t="s">
        <v>81</v>
      </c>
      <c r="E37" s="55"/>
      <c r="F37" s="95" t="n">
        <f aca="false">SUM(F38:F39)</f>
        <v>108200</v>
      </c>
    </row>
    <row r="38" customFormat="false" ht="19.5" hidden="false" customHeight="true" outlineLevel="0" collapsed="false">
      <c r="A38" s="64" t="s">
        <v>146</v>
      </c>
      <c r="B38" s="64" t="s">
        <v>85</v>
      </c>
      <c r="C38" s="64" t="s">
        <v>91</v>
      </c>
      <c r="D38" s="117" t="s">
        <v>81</v>
      </c>
      <c r="E38" s="55" t="s">
        <v>402</v>
      </c>
      <c r="F38" s="95" t="n">
        <v>101000</v>
      </c>
    </row>
    <row r="39" customFormat="false" ht="19.5" hidden="false" customHeight="true" outlineLevel="0" collapsed="false">
      <c r="A39" s="64" t="s">
        <v>146</v>
      </c>
      <c r="B39" s="64" t="s">
        <v>85</v>
      </c>
      <c r="C39" s="64" t="s">
        <v>93</v>
      </c>
      <c r="D39" s="117" t="s">
        <v>81</v>
      </c>
      <c r="E39" s="55" t="s">
        <v>403</v>
      </c>
      <c r="F39" s="95" t="n">
        <v>72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微软用户</cp:lastModifiedBy>
  <cp:lastPrinted>2018-02-09T02:41:58Z</cp:lastPrinted>
  <dcterms:modified xsi:type="dcterms:W3CDTF">2018-02-11T06:2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