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6" name="_xlnm.Print_Titles" vbProcedure="false">'3 行政政府经济分类 '!$A:$D</definedName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5" name="_xlnm.Print_Titles" vbProcedure="false">3部门经济分类!$A:$D,3部门经济分类!$1:$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_FilterDatabase" vbProcedure="false">3部门经济分类!$A$6:$CG$6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58">
  <si>
    <t xml:space="preserve">     大竹县人和镇人民政府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和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919110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919110</t>
    </r>
    <r>
      <rPr>
        <sz val="9"/>
        <rFont val="Noto Sans"/>
        <family val="2"/>
      </rPr>
      <t xml:space="preserve">】大竹县人和乡财政所</t>
    </r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02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生活补助</t>
  </si>
  <si>
    <t xml:space="preserve">509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  919110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非贫困村第一书记工作经费</t>
  </si>
  <si>
    <t xml:space="preserve">  第一书记工作经费</t>
  </si>
  <si>
    <t xml:space="preserve">  离任村干部一次性退职费</t>
  </si>
  <si>
    <t xml:space="preserve">  农村运维资金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442</v>
      </c>
      <c r="I1" s="117"/>
    </row>
    <row r="2" customFormat="false" ht="25.5" hidden="false" customHeight="true" outlineLevel="0" collapsed="false">
      <c r="A2" s="11" t="s">
        <v>443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7"/>
    </row>
    <row r="4" customFormat="false" ht="20.1" hidden="false" customHeight="true" outlineLevel="0" collapsed="false">
      <c r="A4" s="141" t="s">
        <v>444</v>
      </c>
      <c r="B4" s="141" t="s">
        <v>445</v>
      </c>
      <c r="C4" s="36" t="s">
        <v>446</v>
      </c>
      <c r="D4" s="36"/>
      <c r="E4" s="36"/>
      <c r="F4" s="36"/>
      <c r="G4" s="36"/>
      <c r="H4" s="36"/>
      <c r="I4" s="117"/>
    </row>
    <row r="5" customFormat="false" ht="20.1" hidden="false" customHeight="true" outlineLevel="0" collapsed="false">
      <c r="A5" s="141"/>
      <c r="B5" s="141"/>
      <c r="C5" s="142" t="s">
        <v>57</v>
      </c>
      <c r="D5" s="91" t="s">
        <v>225</v>
      </c>
      <c r="E5" s="143" t="s">
        <v>447</v>
      </c>
      <c r="F5" s="143"/>
      <c r="G5" s="143"/>
      <c r="H5" s="144" t="s">
        <v>230</v>
      </c>
      <c r="I5" s="117"/>
    </row>
    <row r="6" customFormat="false" ht="33.75" hidden="false" customHeight="true" outlineLevel="0" collapsed="false">
      <c r="A6" s="141"/>
      <c r="B6" s="141"/>
      <c r="C6" s="142"/>
      <c r="D6" s="91"/>
      <c r="E6" s="145" t="s">
        <v>72</v>
      </c>
      <c r="F6" s="146" t="s">
        <v>448</v>
      </c>
      <c r="G6" s="91" t="s">
        <v>449</v>
      </c>
      <c r="H6" s="144"/>
      <c r="I6" s="117"/>
    </row>
    <row r="7" customFormat="false" ht="20.1" hidden="false" customHeight="true" outlineLevel="0" collapsed="false">
      <c r="A7" s="123"/>
      <c r="B7" s="99" t="s">
        <v>57</v>
      </c>
      <c r="C7" s="125"/>
      <c r="D7" s="126"/>
      <c r="E7" s="126"/>
      <c r="F7" s="126"/>
      <c r="G7" s="45"/>
      <c r="H7" s="147"/>
      <c r="I7" s="127"/>
    </row>
    <row r="8" customFormat="false" ht="20.1" hidden="false" customHeight="true" outlineLevel="0" collapsed="false">
      <c r="A8" s="123" t="s">
        <v>83</v>
      </c>
      <c r="B8" s="148" t="s">
        <v>5</v>
      </c>
      <c r="C8" s="149" t="n">
        <f aca="false">D8+E8+H8</f>
        <v>46500</v>
      </c>
      <c r="D8" s="150" t="n">
        <v>0</v>
      </c>
      <c r="E8" s="150" t="n">
        <f aca="false">SUM(F8:G8)</f>
        <v>0</v>
      </c>
      <c r="F8" s="150" t="n">
        <v>0</v>
      </c>
      <c r="G8" s="105"/>
      <c r="H8" s="151" t="n">
        <v>46500</v>
      </c>
      <c r="I8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45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5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2" t="s">
        <v>5</v>
      </c>
      <c r="B3" s="152"/>
      <c r="C3" s="152"/>
      <c r="D3" s="152"/>
      <c r="E3" s="30"/>
      <c r="F3" s="153"/>
      <c r="G3" s="15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5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54" t="s">
        <v>68</v>
      </c>
      <c r="E5" s="35" t="s">
        <v>154</v>
      </c>
      <c r="F5" s="35" t="s">
        <v>57</v>
      </c>
      <c r="G5" s="35" t="s">
        <v>150</v>
      </c>
      <c r="H5" s="36" t="s">
        <v>15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54"/>
      <c r="E6" s="35"/>
      <c r="F6" s="35"/>
      <c r="G6" s="35"/>
      <c r="H6" s="36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6"/>
      <c r="B7" s="98"/>
      <c r="C7" s="98"/>
      <c r="D7" s="157"/>
      <c r="E7" s="158"/>
      <c r="F7" s="159" t="n">
        <f aca="false">SUM(G7:H7)</f>
        <v>0</v>
      </c>
      <c r="G7" s="160"/>
      <c r="H7" s="161" t="n">
        <f aca="false">SUM(H8:H10)</f>
        <v>0</v>
      </c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2"/>
      <c r="C8" s="162"/>
      <c r="D8" s="163"/>
      <c r="E8" s="160"/>
      <c r="F8" s="21"/>
      <c r="G8" s="160"/>
      <c r="H8" s="21"/>
      <c r="I8" s="15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2"/>
      <c r="C9" s="162"/>
      <c r="D9" s="163"/>
      <c r="E9" s="160"/>
      <c r="F9" s="21"/>
      <c r="G9" s="160"/>
      <c r="H9" s="21"/>
      <c r="I9" s="15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2"/>
      <c r="C10" s="162"/>
      <c r="D10" s="43"/>
      <c r="E10" s="139"/>
      <c r="F10" s="105"/>
      <c r="G10" s="105"/>
      <c r="H10" s="105"/>
      <c r="I10" s="155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40"/>
      <c r="B11" s="140"/>
      <c r="C11" s="140"/>
      <c r="D11" s="164"/>
      <c r="E11" s="164"/>
      <c r="F11" s="164"/>
      <c r="G11" s="164"/>
      <c r="H11" s="164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64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0"/>
      <c r="B13" s="140"/>
      <c r="C13" s="140"/>
      <c r="D13" s="164"/>
      <c r="E13" s="164"/>
      <c r="F13" s="164"/>
      <c r="G13" s="164"/>
      <c r="H13" s="164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0"/>
      <c r="B14" s="140"/>
      <c r="C14" s="140"/>
      <c r="D14" s="164"/>
      <c r="E14" s="164"/>
      <c r="F14" s="164"/>
      <c r="G14" s="164"/>
      <c r="H14" s="164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64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0"/>
      <c r="D16" s="140"/>
      <c r="E16" s="165"/>
      <c r="F16" s="165"/>
      <c r="G16" s="165"/>
      <c r="H16" s="164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0"/>
      <c r="D17" s="140"/>
      <c r="E17" s="165"/>
      <c r="F17" s="165"/>
      <c r="G17" s="165"/>
      <c r="H17" s="164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64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0"/>
      <c r="B19" s="140"/>
      <c r="C19" s="140"/>
      <c r="D19" s="140"/>
      <c r="E19" s="166"/>
      <c r="F19" s="166"/>
      <c r="G19" s="166"/>
      <c r="H19" s="164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33"/>
      <c r="B20" s="33"/>
      <c r="C20" s="33"/>
      <c r="D20" s="33"/>
      <c r="E20" s="167"/>
      <c r="F20" s="167"/>
      <c r="G20" s="16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9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6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6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69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69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69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69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69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69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69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69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69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453</v>
      </c>
      <c r="I1" s="117"/>
    </row>
    <row r="2" customFormat="false" ht="25.5" hidden="false" customHeight="true" outlineLevel="0" collapsed="false">
      <c r="A2" s="11" t="s">
        <v>454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7"/>
    </row>
    <row r="4" customFormat="false" ht="20.1" hidden="false" customHeight="true" outlineLevel="0" collapsed="false">
      <c r="A4" s="141" t="s">
        <v>444</v>
      </c>
      <c r="B4" s="141" t="s">
        <v>445</v>
      </c>
      <c r="C4" s="36" t="s">
        <v>446</v>
      </c>
      <c r="D4" s="36"/>
      <c r="E4" s="36"/>
      <c r="F4" s="36"/>
      <c r="G4" s="36"/>
      <c r="H4" s="36"/>
      <c r="I4" s="117"/>
    </row>
    <row r="5" customFormat="false" ht="20.1" hidden="false" customHeight="true" outlineLevel="0" collapsed="false">
      <c r="A5" s="141"/>
      <c r="B5" s="141"/>
      <c r="C5" s="142" t="s">
        <v>57</v>
      </c>
      <c r="D5" s="91" t="s">
        <v>225</v>
      </c>
      <c r="E5" s="143" t="s">
        <v>447</v>
      </c>
      <c r="F5" s="143"/>
      <c r="G5" s="143"/>
      <c r="H5" s="144" t="s">
        <v>230</v>
      </c>
      <c r="I5" s="117"/>
    </row>
    <row r="6" customFormat="false" ht="33.75" hidden="false" customHeight="true" outlineLevel="0" collapsed="false">
      <c r="A6" s="141"/>
      <c r="B6" s="141"/>
      <c r="C6" s="142"/>
      <c r="D6" s="91"/>
      <c r="E6" s="145" t="s">
        <v>72</v>
      </c>
      <c r="F6" s="146" t="s">
        <v>448</v>
      </c>
      <c r="G6" s="91" t="s">
        <v>449</v>
      </c>
      <c r="H6" s="144"/>
      <c r="I6" s="117"/>
    </row>
    <row r="7" customFormat="false" ht="20.1" hidden="false" customHeight="true" outlineLevel="0" collapsed="false">
      <c r="A7" s="123" t="s">
        <v>83</v>
      </c>
      <c r="B7" s="148" t="s">
        <v>5</v>
      </c>
      <c r="C7" s="125"/>
      <c r="D7" s="126"/>
      <c r="E7" s="126"/>
      <c r="F7" s="126"/>
      <c r="G7" s="45"/>
      <c r="H7" s="147"/>
      <c r="I7" s="127"/>
    </row>
    <row r="8" customFormat="false" ht="20.1" hidden="false" customHeight="true" outlineLevel="0" collapsed="false">
      <c r="A8" s="170"/>
      <c r="B8" s="170"/>
      <c r="C8" s="170"/>
      <c r="D8" s="170"/>
      <c r="E8" s="171"/>
      <c r="F8" s="170"/>
      <c r="G8" s="170"/>
      <c r="H8" s="117"/>
      <c r="I8" s="117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17"/>
      <c r="I9" s="129"/>
    </row>
    <row r="10" customFormat="false" ht="20.1" hidden="false" customHeight="true" outlineLevel="0" collapsed="false">
      <c r="A10" s="172"/>
      <c r="B10" s="172"/>
      <c r="C10" s="172"/>
      <c r="D10" s="172"/>
      <c r="E10" s="175"/>
      <c r="F10" s="172"/>
      <c r="G10" s="172"/>
      <c r="H10" s="129"/>
      <c r="I10" s="129"/>
    </row>
    <row r="11" customFormat="false" ht="20.1" hidden="false" customHeight="true" outlineLevel="0" collapsed="false">
      <c r="A11" s="172"/>
      <c r="B11" s="172"/>
      <c r="C11" s="172"/>
      <c r="D11" s="172"/>
      <c r="E11" s="175"/>
      <c r="F11" s="172"/>
      <c r="G11" s="172"/>
      <c r="H11" s="129"/>
      <c r="I11" s="129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29"/>
      <c r="I12" s="129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29"/>
      <c r="I13" s="129"/>
    </row>
    <row r="14" customFormat="false" ht="20.1" hidden="false" customHeight="true" outlineLevel="0" collapsed="false">
      <c r="A14" s="172"/>
      <c r="B14" s="172"/>
      <c r="C14" s="172"/>
      <c r="D14" s="172"/>
      <c r="E14" s="175"/>
      <c r="F14" s="172"/>
      <c r="G14" s="172"/>
      <c r="H14" s="129"/>
      <c r="I14" s="129"/>
    </row>
    <row r="15" customFormat="false" ht="20.1" hidden="false" customHeight="true" outlineLevel="0" collapsed="false">
      <c r="A15" s="172"/>
      <c r="B15" s="172"/>
      <c r="C15" s="172"/>
      <c r="D15" s="172"/>
      <c r="E15" s="175"/>
      <c r="F15" s="172"/>
      <c r="G15" s="172"/>
      <c r="H15" s="129"/>
      <c r="I15" s="129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29"/>
      <c r="I16" s="129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29"/>
      <c r="I17" s="129"/>
    </row>
    <row r="18" customFormat="false" ht="20.1" hidden="false" customHeight="true" outlineLevel="0" collapsed="false">
      <c r="A18" s="172"/>
      <c r="B18" s="172"/>
      <c r="C18" s="172"/>
      <c r="D18" s="172"/>
      <c r="E18" s="176"/>
      <c r="F18" s="172"/>
      <c r="G18" s="172"/>
      <c r="H18" s="129"/>
      <c r="I18" s="129"/>
    </row>
    <row r="19" customFormat="false" ht="20.1" hidden="false" customHeight="true" outlineLevel="0" collapsed="false">
      <c r="A19" s="172"/>
      <c r="B19" s="172"/>
      <c r="C19" s="172"/>
      <c r="D19" s="172"/>
      <c r="E19" s="175"/>
      <c r="F19" s="172"/>
      <c r="G19" s="172"/>
      <c r="H19" s="129"/>
      <c r="I19" s="129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2"/>
      <c r="G20" s="172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77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77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77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77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77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77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77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77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77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77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45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5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2" t="s">
        <v>5</v>
      </c>
      <c r="B3" s="152"/>
      <c r="C3" s="152"/>
      <c r="D3" s="152"/>
      <c r="E3" s="30"/>
      <c r="F3" s="153"/>
      <c r="G3" s="15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5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54" t="s">
        <v>68</v>
      </c>
      <c r="E5" s="141" t="s">
        <v>154</v>
      </c>
      <c r="F5" s="120" t="s">
        <v>57</v>
      </c>
      <c r="G5" s="120" t="s">
        <v>150</v>
      </c>
      <c r="H5" s="121" t="s">
        <v>15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54"/>
      <c r="E6" s="141"/>
      <c r="F6" s="120"/>
      <c r="G6" s="120"/>
      <c r="H6" s="121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3"/>
      <c r="B7" s="123"/>
      <c r="C7" s="123"/>
      <c r="D7" s="123" t="s">
        <v>83</v>
      </c>
      <c r="E7" s="148" t="s">
        <v>5</v>
      </c>
      <c r="F7" s="45"/>
      <c r="G7" s="125"/>
      <c r="H7" s="45"/>
      <c r="I7" s="155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78"/>
      <c r="B8" s="178"/>
      <c r="C8" s="178"/>
      <c r="D8" s="179"/>
      <c r="E8" s="180"/>
      <c r="F8" s="180"/>
      <c r="G8" s="18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1"/>
      <c r="B9" s="181"/>
      <c r="C9" s="181"/>
      <c r="D9" s="164"/>
      <c r="E9" s="164"/>
      <c r="F9" s="164"/>
      <c r="G9" s="164"/>
      <c r="H9" s="164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64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81"/>
      <c r="B11" s="181"/>
      <c r="C11" s="181"/>
      <c r="D11" s="164"/>
      <c r="E11" s="164"/>
      <c r="F11" s="164"/>
      <c r="G11" s="164"/>
      <c r="H11" s="164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81"/>
      <c r="B12" s="181"/>
      <c r="C12" s="181"/>
      <c r="D12" s="164"/>
      <c r="E12" s="164"/>
      <c r="F12" s="164"/>
      <c r="G12" s="164"/>
      <c r="H12" s="164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64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81"/>
      <c r="B14" s="181"/>
      <c r="C14" s="181"/>
      <c r="D14" s="164"/>
      <c r="E14" s="164"/>
      <c r="F14" s="164"/>
      <c r="G14" s="164"/>
      <c r="H14" s="164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81"/>
      <c r="C15" s="181"/>
      <c r="D15" s="164"/>
      <c r="E15" s="164"/>
      <c r="F15" s="164"/>
      <c r="G15" s="164"/>
      <c r="H15" s="164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81"/>
      <c r="D16" s="181"/>
      <c r="E16" s="140"/>
      <c r="F16" s="140"/>
      <c r="G16" s="140"/>
      <c r="H16" s="164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81"/>
      <c r="D17" s="164"/>
      <c r="E17" s="164"/>
      <c r="F17" s="164"/>
      <c r="G17" s="164"/>
      <c r="H17" s="164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81"/>
      <c r="B18" s="140"/>
      <c r="C18" s="181"/>
      <c r="D18" s="164"/>
      <c r="E18" s="164"/>
      <c r="F18" s="164"/>
      <c r="G18" s="164"/>
      <c r="H18" s="164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81"/>
      <c r="B19" s="140"/>
      <c r="C19" s="140"/>
      <c r="D19" s="140"/>
      <c r="E19" s="140"/>
      <c r="F19" s="140"/>
      <c r="G19" s="140"/>
      <c r="H19" s="164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64"/>
      <c r="E20" s="164"/>
      <c r="F20" s="164"/>
      <c r="G20" s="164"/>
      <c r="H20" s="164"/>
      <c r="I20" s="140"/>
      <c r="J20" s="18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64"/>
      <c r="E21" s="164"/>
      <c r="F21" s="164"/>
      <c r="G21" s="164"/>
      <c r="H21" s="164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64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64"/>
      <c r="E23" s="164"/>
      <c r="F23" s="164"/>
      <c r="G23" s="164"/>
      <c r="H23" s="164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64"/>
      <c r="E24" s="164"/>
      <c r="F24" s="164"/>
      <c r="G24" s="164"/>
      <c r="H24" s="164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64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64"/>
      <c r="E26" s="164"/>
      <c r="F26" s="164"/>
      <c r="G26" s="164"/>
      <c r="H26" s="164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64"/>
      <c r="E27" s="164"/>
      <c r="F27" s="164"/>
      <c r="G27" s="164"/>
      <c r="H27" s="164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64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64"/>
      <c r="E29" s="164"/>
      <c r="F29" s="164"/>
      <c r="G29" s="164"/>
      <c r="H29" s="164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64"/>
      <c r="E30" s="164"/>
      <c r="F30" s="164"/>
      <c r="G30" s="164"/>
      <c r="H30" s="164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64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65"/>
      <c r="F32" s="165"/>
      <c r="G32" s="165"/>
      <c r="H32" s="164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65"/>
      <c r="F33" s="165"/>
      <c r="G33" s="165"/>
      <c r="H33" s="164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64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66"/>
      <c r="F35" s="166"/>
      <c r="G35" s="166"/>
      <c r="H35" s="164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3"/>
      <c r="B36" s="33"/>
      <c r="C36" s="33"/>
      <c r="D36" s="33"/>
      <c r="E36" s="167"/>
      <c r="F36" s="167"/>
      <c r="G36" s="16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69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69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69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69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69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69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69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69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69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69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69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746726</v>
      </c>
      <c r="C6" s="17" t="s">
        <v>12</v>
      </c>
      <c r="D6" s="18" t="n">
        <v>213598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760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688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8212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66884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34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3072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746726</v>
      </c>
      <c r="C35" s="15" t="s">
        <v>46</v>
      </c>
      <c r="D35" s="22" t="n">
        <f aca="false">SUM(D6:D33)</f>
        <v>674672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746726</v>
      </c>
      <c r="C40" s="15" t="s">
        <v>53</v>
      </c>
      <c r="D40" s="22" t="n">
        <f aca="false">SUM(D35,D36,D38)</f>
        <v>674672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+F20+F23+F33+F36+F41+F50+F54</f>
        <v>6746726</v>
      </c>
      <c r="G7" s="45" t="n">
        <f aca="false">SUM(G8:G49)</f>
        <v>0</v>
      </c>
      <c r="H7" s="44" t="n">
        <f aca="false">H8+H20+H23+H33+H36+H41+H50+H54</f>
        <v>6746726</v>
      </c>
      <c r="I7" s="45"/>
      <c r="J7" s="45" t="n">
        <f aca="false">SUM(J8:J49)</f>
        <v>0</v>
      </c>
      <c r="K7" s="45" t="n">
        <f aca="false">SUM(K8:K49)</f>
        <v>0</v>
      </c>
      <c r="L7" s="45" t="n">
        <f aca="false">SUM(L8:L49)</f>
        <v>0</v>
      </c>
      <c r="M7" s="45" t="n">
        <f aca="false">SUM(M8:M49)</f>
        <v>0</v>
      </c>
      <c r="N7" s="45" t="n">
        <f aca="false">SUM(N8:N49)</f>
        <v>0</v>
      </c>
      <c r="O7" s="45" t="n">
        <f aca="false">SUM(O8:O49)</f>
        <v>0</v>
      </c>
      <c r="P7" s="45" t="n">
        <f aca="false">SUM(P8:P49)</f>
        <v>0</v>
      </c>
      <c r="Q7" s="45" t="n">
        <f aca="false">SUM(Q8:Q49)</f>
        <v>0</v>
      </c>
      <c r="R7" s="45" t="n">
        <f aca="false">SUM(R8:R49)</f>
        <v>0</v>
      </c>
      <c r="S7" s="45" t="n">
        <f aca="false">SUM(S8:S49)</f>
        <v>0</v>
      </c>
      <c r="T7" s="45" t="n">
        <f aca="false">SUM(T8:T49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7" t="n">
        <v>919110</v>
      </c>
      <c r="E8" s="48" t="s">
        <v>81</v>
      </c>
      <c r="F8" s="44" t="n">
        <f aca="false">G8+H8+I8+J8+K8+M8+N8+S8+T8</f>
        <v>2135982</v>
      </c>
      <c r="G8" s="45"/>
      <c r="H8" s="44" t="n">
        <v>2135982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0</v>
      </c>
      <c r="B9" s="46" t="s">
        <v>82</v>
      </c>
      <c r="C9" s="46"/>
      <c r="D9" s="42" t="s">
        <v>83</v>
      </c>
      <c r="E9" s="48" t="s">
        <v>84</v>
      </c>
      <c r="F9" s="44" t="n">
        <f aca="false">G9+H9+I9+J9+K9+M9+N9+S9+T9</f>
        <v>1724414</v>
      </c>
      <c r="G9" s="45"/>
      <c r="H9" s="44" t="n">
        <v>1724414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0</v>
      </c>
      <c r="B10" s="46" t="s">
        <v>82</v>
      </c>
      <c r="C10" s="46" t="s">
        <v>85</v>
      </c>
      <c r="D10" s="42" t="s">
        <v>83</v>
      </c>
      <c r="E10" s="48" t="s">
        <v>86</v>
      </c>
      <c r="F10" s="44" t="n">
        <f aca="false">G10+H10+I10+J10+K10+M10+N10+S10+T10</f>
        <v>1724414</v>
      </c>
      <c r="G10" s="45"/>
      <c r="H10" s="44" t="n">
        <v>1724414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0</v>
      </c>
      <c r="B11" s="46" t="s">
        <v>87</v>
      </c>
      <c r="C11" s="46"/>
      <c r="D11" s="42" t="s">
        <v>83</v>
      </c>
      <c r="E11" s="48" t="s">
        <v>88</v>
      </c>
      <c r="F11" s="44" t="n">
        <f aca="false">G11+H11+I11+J11+K11+M11+N11+S11+T11</f>
        <v>22347</v>
      </c>
      <c r="G11" s="45"/>
      <c r="H11" s="44" t="n">
        <v>223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0</v>
      </c>
      <c r="B12" s="46" t="s">
        <v>87</v>
      </c>
      <c r="C12" s="46" t="s">
        <v>89</v>
      </c>
      <c r="D12" s="42" t="s">
        <v>83</v>
      </c>
      <c r="E12" s="48" t="s">
        <v>90</v>
      </c>
      <c r="F12" s="44" t="n">
        <f aca="false">G12+H12+I12+J12+K12+M12+N12+S12+T12</f>
        <v>22347</v>
      </c>
      <c r="G12" s="45"/>
      <c r="H12" s="44" t="n">
        <v>223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0</v>
      </c>
      <c r="B13" s="46" t="s">
        <v>91</v>
      </c>
      <c r="C13" s="46"/>
      <c r="D13" s="42" t="s">
        <v>83</v>
      </c>
      <c r="E13" s="48" t="s">
        <v>92</v>
      </c>
      <c r="F13" s="44" t="n">
        <f aca="false">G13+H13+I13+J13+K13+M13+N13+S13+T13</f>
        <v>308501</v>
      </c>
      <c r="G13" s="45"/>
      <c r="H13" s="44" t="n">
        <v>30850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0</v>
      </c>
      <c r="B14" s="46" t="s">
        <v>91</v>
      </c>
      <c r="C14" s="46" t="s">
        <v>85</v>
      </c>
      <c r="D14" s="42" t="s">
        <v>83</v>
      </c>
      <c r="E14" s="48" t="s">
        <v>86</v>
      </c>
      <c r="F14" s="44" t="n">
        <f aca="false">G14+H14+I14+J14+K14+M14+N14+S14+T14</f>
        <v>276501</v>
      </c>
      <c r="G14" s="45"/>
      <c r="H14" s="44" t="n">
        <v>276501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0</v>
      </c>
      <c r="B15" s="46" t="s">
        <v>91</v>
      </c>
      <c r="C15" s="46" t="s">
        <v>93</v>
      </c>
      <c r="D15" s="42" t="s">
        <v>83</v>
      </c>
      <c r="E15" s="48" t="s">
        <v>94</v>
      </c>
      <c r="F15" s="44" t="n">
        <f aca="false">G15+H15+I15+J15+K15+M15+N15+S15+T15</f>
        <v>32000</v>
      </c>
      <c r="G15" s="45"/>
      <c r="H15" s="44" t="n">
        <v>32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0</v>
      </c>
      <c r="B16" s="46" t="s">
        <v>95</v>
      </c>
      <c r="C16" s="46"/>
      <c r="D16" s="42" t="s">
        <v>83</v>
      </c>
      <c r="E16" s="48" t="s">
        <v>96</v>
      </c>
      <c r="F16" s="44" t="n">
        <f aca="false">G16+H16+I16+J16+K16+M16+N16+S16+T16</f>
        <v>65000</v>
      </c>
      <c r="G16" s="45"/>
      <c r="H16" s="44" t="n">
        <v>65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0</v>
      </c>
      <c r="B17" s="46" t="s">
        <v>95</v>
      </c>
      <c r="C17" s="46" t="s">
        <v>93</v>
      </c>
      <c r="D17" s="42" t="s">
        <v>83</v>
      </c>
      <c r="E17" s="48" t="s">
        <v>97</v>
      </c>
      <c r="F17" s="44" t="n">
        <f aca="false">G17+H17+I17+J17+K17+M17+N17+S17+T17</f>
        <v>65000</v>
      </c>
      <c r="G17" s="45"/>
      <c r="H17" s="44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80</v>
      </c>
      <c r="B18" s="46" t="s">
        <v>98</v>
      </c>
      <c r="C18" s="46"/>
      <c r="D18" s="42" t="s">
        <v>83</v>
      </c>
      <c r="E18" s="48" t="s">
        <v>99</v>
      </c>
      <c r="F18" s="44" t="n">
        <f aca="false">G18+H18+I18+J18+K18+M18+N18+S18+T18</f>
        <v>15720</v>
      </c>
      <c r="G18" s="45"/>
      <c r="H18" s="44" t="n">
        <v>1572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80</v>
      </c>
      <c r="B19" s="46" t="s">
        <v>98</v>
      </c>
      <c r="C19" s="46" t="s">
        <v>93</v>
      </c>
      <c r="D19" s="42" t="s">
        <v>83</v>
      </c>
      <c r="E19" s="48" t="s">
        <v>100</v>
      </c>
      <c r="F19" s="44" t="n">
        <f aca="false">G19+H19+I19+J19+K19+M19+N19+S19+T19</f>
        <v>15720</v>
      </c>
      <c r="G19" s="45"/>
      <c r="H19" s="44" t="n">
        <v>1572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101</v>
      </c>
      <c r="B20" s="46"/>
      <c r="C20" s="46"/>
      <c r="D20" s="42" t="s">
        <v>83</v>
      </c>
      <c r="E20" s="48" t="s">
        <v>102</v>
      </c>
      <c r="F20" s="44" t="n">
        <f aca="false">G20+H20+I20+J20+K20+M20+N20+S20+T20</f>
        <v>76000</v>
      </c>
      <c r="G20" s="45"/>
      <c r="H20" s="44" t="n">
        <v>760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1</v>
      </c>
      <c r="B21" s="46" t="s">
        <v>85</v>
      </c>
      <c r="C21" s="46"/>
      <c r="D21" s="42" t="s">
        <v>83</v>
      </c>
      <c r="E21" s="48" t="s">
        <v>103</v>
      </c>
      <c r="F21" s="44" t="n">
        <f aca="false">G21+H21+I21+J21+K21+M21+N21+S21+T21</f>
        <v>76000</v>
      </c>
      <c r="G21" s="45"/>
      <c r="H21" s="44" t="n">
        <v>760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1</v>
      </c>
      <c r="B22" s="46" t="s">
        <v>85</v>
      </c>
      <c r="C22" s="46" t="s">
        <v>104</v>
      </c>
      <c r="D22" s="42" t="s">
        <v>83</v>
      </c>
      <c r="E22" s="48" t="s">
        <v>105</v>
      </c>
      <c r="F22" s="44" t="n">
        <f aca="false">G22+H22+I22+J22+K22+M22+N22+S22+T22</f>
        <v>76000</v>
      </c>
      <c r="G22" s="45"/>
      <c r="H22" s="44" t="n">
        <v>760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6</v>
      </c>
      <c r="B23" s="46"/>
      <c r="C23" s="46"/>
      <c r="D23" s="42" t="s">
        <v>83</v>
      </c>
      <c r="E23" s="48" t="s">
        <v>107</v>
      </c>
      <c r="F23" s="44" t="n">
        <f aca="false">G23+H23+I23+J23+K23+M23+N23+S23+T23</f>
        <v>1168844</v>
      </c>
      <c r="G23" s="45"/>
      <c r="H23" s="44" t="n">
        <v>1168844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6</v>
      </c>
      <c r="B24" s="46" t="s">
        <v>87</v>
      </c>
      <c r="C24" s="46"/>
      <c r="D24" s="42" t="s">
        <v>83</v>
      </c>
      <c r="E24" s="48" t="s">
        <v>108</v>
      </c>
      <c r="F24" s="44" t="n">
        <f aca="false">G24+H24+I24+J24+K24+M24+N24+S24+T24</f>
        <v>504543</v>
      </c>
      <c r="G24" s="45"/>
      <c r="H24" s="44" t="n">
        <v>504543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6</v>
      </c>
      <c r="B25" s="46" t="s">
        <v>87</v>
      </c>
      <c r="C25" s="46" t="s">
        <v>87</v>
      </c>
      <c r="D25" s="42" t="s">
        <v>83</v>
      </c>
      <c r="E25" s="48" t="s">
        <v>109</v>
      </c>
      <c r="F25" s="44" t="n">
        <f aca="false">G25+H25+I25+J25+K25+M25+N25+S25+T25</f>
        <v>384543</v>
      </c>
      <c r="G25" s="45"/>
      <c r="H25" s="44" t="n">
        <v>384543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06</v>
      </c>
      <c r="B26" s="46" t="s">
        <v>87</v>
      </c>
      <c r="C26" s="46" t="s">
        <v>93</v>
      </c>
      <c r="D26" s="42" t="s">
        <v>83</v>
      </c>
      <c r="E26" s="48" t="s">
        <v>110</v>
      </c>
      <c r="F26" s="44" t="n">
        <f aca="false">G26+H26+I26+J26+K26+M26+N26+S26+T26</f>
        <v>120000</v>
      </c>
      <c r="G26" s="45"/>
      <c r="H26" s="44" t="n">
        <v>1200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06</v>
      </c>
      <c r="B27" s="46" t="s">
        <v>89</v>
      </c>
      <c r="C27" s="46"/>
      <c r="D27" s="42" t="s">
        <v>83</v>
      </c>
      <c r="E27" s="48" t="s">
        <v>111</v>
      </c>
      <c r="F27" s="44" t="n">
        <f aca="false">G27+H27+I27+J27+K27+M27+N27+S27+T27</f>
        <v>77501</v>
      </c>
      <c r="G27" s="45"/>
      <c r="H27" s="44" t="n">
        <v>77501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06</v>
      </c>
      <c r="B28" s="46" t="s">
        <v>89</v>
      </c>
      <c r="C28" s="46" t="s">
        <v>87</v>
      </c>
      <c r="D28" s="42" t="s">
        <v>83</v>
      </c>
      <c r="E28" s="48" t="s">
        <v>112</v>
      </c>
      <c r="F28" s="44" t="n">
        <f aca="false">G28+H28+I28+J28+K28+M28+N28+S28+T28</f>
        <v>77501</v>
      </c>
      <c r="G28" s="45"/>
      <c r="H28" s="44" t="n">
        <v>77501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06</v>
      </c>
      <c r="B29" s="46" t="s">
        <v>113</v>
      </c>
      <c r="C29" s="46"/>
      <c r="D29" s="42" t="s">
        <v>83</v>
      </c>
      <c r="E29" s="48" t="s">
        <v>114</v>
      </c>
      <c r="F29" s="44" t="n">
        <f aca="false">G29+H29+I29+J29+K29+M29+N29+S29+T29</f>
        <v>577200</v>
      </c>
      <c r="G29" s="45"/>
      <c r="H29" s="44" t="n">
        <v>57720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06</v>
      </c>
      <c r="B30" s="46" t="s">
        <v>113</v>
      </c>
      <c r="C30" s="46" t="s">
        <v>115</v>
      </c>
      <c r="D30" s="42" t="s">
        <v>83</v>
      </c>
      <c r="E30" s="48" t="s">
        <v>116</v>
      </c>
      <c r="F30" s="44" t="n">
        <f aca="false">G30+H30+I30+J30+K30+M30+N30+S30+T30</f>
        <v>577200</v>
      </c>
      <c r="G30" s="45"/>
      <c r="H30" s="44" t="n">
        <v>5772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s">
        <v>106</v>
      </c>
      <c r="B31" s="46" t="s">
        <v>93</v>
      </c>
      <c r="C31" s="46"/>
      <c r="D31" s="42" t="s">
        <v>83</v>
      </c>
      <c r="E31" s="48" t="s">
        <v>117</v>
      </c>
      <c r="F31" s="44" t="n">
        <f aca="false">G31+H31+I31+J31+K31+M31+N31+S31+T31</f>
        <v>9600</v>
      </c>
      <c r="G31" s="45"/>
      <c r="H31" s="44" t="n">
        <v>96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s">
        <v>106</v>
      </c>
      <c r="B32" s="46" t="s">
        <v>93</v>
      </c>
      <c r="C32" s="46" t="s">
        <v>85</v>
      </c>
      <c r="D32" s="42" t="s">
        <v>83</v>
      </c>
      <c r="E32" s="48" t="s">
        <v>117</v>
      </c>
      <c r="F32" s="44" t="n">
        <f aca="false">G32+H32+I32+J32+K32+M32+N32+S32+T32</f>
        <v>9600</v>
      </c>
      <c r="G32" s="45"/>
      <c r="H32" s="44" t="n">
        <v>96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s">
        <v>118</v>
      </c>
      <c r="B33" s="46"/>
      <c r="C33" s="46"/>
      <c r="D33" s="42" t="s">
        <v>83</v>
      </c>
      <c r="E33" s="48" t="s">
        <v>119</v>
      </c>
      <c r="F33" s="44" t="n">
        <f aca="false">G33+H33+I33+J33+K33+M33+N33+S33+T33</f>
        <v>182129</v>
      </c>
      <c r="G33" s="45"/>
      <c r="H33" s="44" t="n">
        <v>182129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6" t="s">
        <v>118</v>
      </c>
      <c r="B34" s="46" t="s">
        <v>89</v>
      </c>
      <c r="C34" s="46"/>
      <c r="D34" s="42" t="s">
        <v>83</v>
      </c>
      <c r="E34" s="48" t="s">
        <v>120</v>
      </c>
      <c r="F34" s="44" t="n">
        <f aca="false">G34+H34+I34+J34+K34+M34+N34+S34+T34</f>
        <v>182129</v>
      </c>
      <c r="G34" s="45"/>
      <c r="H34" s="44" t="n">
        <v>182129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6" t="s">
        <v>118</v>
      </c>
      <c r="B35" s="46" t="s">
        <v>89</v>
      </c>
      <c r="C35" s="46" t="s">
        <v>121</v>
      </c>
      <c r="D35" s="42" t="s">
        <v>83</v>
      </c>
      <c r="E35" s="48" t="s">
        <v>122</v>
      </c>
      <c r="F35" s="44" t="n">
        <f aca="false">G35+H35+I35+J35+K35+M35+N35+S35+T35</f>
        <v>182129</v>
      </c>
      <c r="G35" s="45"/>
      <c r="H35" s="44" t="n">
        <v>182129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6" t="s">
        <v>123</v>
      </c>
      <c r="B36" s="46"/>
      <c r="C36" s="46"/>
      <c r="D36" s="42" t="s">
        <v>83</v>
      </c>
      <c r="E36" s="48" t="s">
        <v>124</v>
      </c>
      <c r="F36" s="44" t="n">
        <f aca="false">G36+H36+I36+J36+K36+M36+N36+S36+T36</f>
        <v>250000</v>
      </c>
      <c r="G36" s="45"/>
      <c r="H36" s="44" t="n">
        <v>250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6" t="s">
        <v>123</v>
      </c>
      <c r="B37" s="46" t="s">
        <v>85</v>
      </c>
      <c r="C37" s="46"/>
      <c r="D37" s="42" t="s">
        <v>83</v>
      </c>
      <c r="E37" s="48" t="s">
        <v>125</v>
      </c>
      <c r="F37" s="44" t="n">
        <f aca="false">G37+H37+I37+J37+K37+M37+N37+S37+T37</f>
        <v>80000</v>
      </c>
      <c r="G37" s="45"/>
      <c r="H37" s="44" t="n">
        <v>80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6" t="s">
        <v>123</v>
      </c>
      <c r="B38" s="46" t="s">
        <v>85</v>
      </c>
      <c r="C38" s="46" t="s">
        <v>93</v>
      </c>
      <c r="D38" s="42" t="s">
        <v>83</v>
      </c>
      <c r="E38" s="48" t="s">
        <v>126</v>
      </c>
      <c r="F38" s="44" t="n">
        <f aca="false">G38+H38+I38+J38+K38+M38+N38+S38+T38</f>
        <v>80000</v>
      </c>
      <c r="G38" s="45"/>
      <c r="H38" s="44" t="n">
        <v>800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6" t="s">
        <v>123</v>
      </c>
      <c r="B39" s="46" t="s">
        <v>87</v>
      </c>
      <c r="C39" s="46"/>
      <c r="D39" s="42" t="s">
        <v>83</v>
      </c>
      <c r="E39" s="48" t="s">
        <v>127</v>
      </c>
      <c r="F39" s="44" t="n">
        <f aca="false">G39+H39+I39+J39+K39+M39+N39+S39+T39</f>
        <v>170000</v>
      </c>
      <c r="G39" s="45"/>
      <c r="H39" s="44" t="n">
        <v>17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6" t="s">
        <v>123</v>
      </c>
      <c r="B40" s="46" t="s">
        <v>87</v>
      </c>
      <c r="C40" s="46" t="s">
        <v>85</v>
      </c>
      <c r="D40" s="42" t="s">
        <v>83</v>
      </c>
      <c r="E40" s="48" t="s">
        <v>127</v>
      </c>
      <c r="F40" s="44" t="n">
        <f aca="false">G40+H40+I40+J40+K40+M40+N40+S40+T40</f>
        <v>170000</v>
      </c>
      <c r="G40" s="45"/>
      <c r="H40" s="44" t="n">
        <v>170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6" t="s">
        <v>128</v>
      </c>
      <c r="B41" s="46"/>
      <c r="C41" s="46"/>
      <c r="D41" s="42" t="s">
        <v>83</v>
      </c>
      <c r="E41" s="48" t="s">
        <v>129</v>
      </c>
      <c r="F41" s="44" t="n">
        <f aca="false">G41+H41+I41+J41+K41+M41+N41+S41+T41</f>
        <v>2668846</v>
      </c>
      <c r="G41" s="45"/>
      <c r="H41" s="44" t="n">
        <v>266884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6" t="s">
        <v>128</v>
      </c>
      <c r="B42" s="46" t="s">
        <v>85</v>
      </c>
      <c r="C42" s="46"/>
      <c r="D42" s="42" t="s">
        <v>83</v>
      </c>
      <c r="E42" s="48" t="s">
        <v>130</v>
      </c>
      <c r="F42" s="44" t="n">
        <f aca="false">G42+H42+I42+J42+K42+M42+N42+S42+T42</f>
        <v>736436</v>
      </c>
      <c r="G42" s="45"/>
      <c r="H42" s="44" t="n">
        <v>736436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6" t="s">
        <v>128</v>
      </c>
      <c r="B43" s="46" t="s">
        <v>85</v>
      </c>
      <c r="C43" s="46" t="s">
        <v>131</v>
      </c>
      <c r="D43" s="42" t="s">
        <v>83</v>
      </c>
      <c r="E43" s="48" t="s">
        <v>132</v>
      </c>
      <c r="F43" s="44" t="n">
        <f aca="false">G43+H43+I43+J43+K43+M43+N43+S43+T43</f>
        <v>732936</v>
      </c>
      <c r="G43" s="45"/>
      <c r="H43" s="44" t="n">
        <v>732936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4" hidden="false" customHeight="true" outlineLevel="0" collapsed="false">
      <c r="A44" s="46" t="s">
        <v>128</v>
      </c>
      <c r="B44" s="46" t="s">
        <v>85</v>
      </c>
      <c r="C44" s="46" t="s">
        <v>93</v>
      </c>
      <c r="D44" s="42" t="s">
        <v>83</v>
      </c>
      <c r="E44" s="48" t="s">
        <v>133</v>
      </c>
      <c r="F44" s="44" t="n">
        <f aca="false">G44+H44+I44+J44+K44+M44+N44+S44+T44</f>
        <v>3500</v>
      </c>
      <c r="G44" s="45"/>
      <c r="H44" s="44" t="n">
        <v>35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4" hidden="false" customHeight="true" outlineLevel="0" collapsed="false">
      <c r="A45" s="46" t="s">
        <v>128</v>
      </c>
      <c r="B45" s="46" t="s">
        <v>87</v>
      </c>
      <c r="C45" s="46"/>
      <c r="D45" s="42" t="s">
        <v>83</v>
      </c>
      <c r="E45" s="48" t="s">
        <v>134</v>
      </c>
      <c r="F45" s="44" t="n">
        <f aca="false">G45+H45+I45+J45+K45+M45+N45+S45+T45</f>
        <v>233200</v>
      </c>
      <c r="G45" s="45"/>
      <c r="H45" s="44" t="n">
        <v>23320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4" hidden="false" customHeight="true" outlineLevel="0" collapsed="false">
      <c r="A46" s="46" t="s">
        <v>128</v>
      </c>
      <c r="B46" s="46" t="s">
        <v>87</v>
      </c>
      <c r="C46" s="46" t="s">
        <v>93</v>
      </c>
      <c r="D46" s="42" t="s">
        <v>83</v>
      </c>
      <c r="E46" s="48" t="s">
        <v>135</v>
      </c>
      <c r="F46" s="44" t="n">
        <f aca="false">G46+H46+I46+J46+K46+M46+N46+S46+T46</f>
        <v>233200</v>
      </c>
      <c r="G46" s="45"/>
      <c r="H46" s="44" t="n">
        <v>233200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4" hidden="false" customHeight="true" outlineLevel="0" collapsed="false">
      <c r="A47" s="46" t="s">
        <v>128</v>
      </c>
      <c r="B47" s="46" t="s">
        <v>89</v>
      </c>
      <c r="C47" s="46"/>
      <c r="D47" s="42" t="s">
        <v>83</v>
      </c>
      <c r="E47" s="48" t="s">
        <v>136</v>
      </c>
      <c r="F47" s="44" t="n">
        <f aca="false">G47+H47+I47+J47+K47+M47+N47+S47+T47</f>
        <v>1699210</v>
      </c>
      <c r="G47" s="45"/>
      <c r="H47" s="44" t="n">
        <v>169921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4" hidden="false" customHeight="true" outlineLevel="0" collapsed="false">
      <c r="A48" s="46" t="s">
        <v>128</v>
      </c>
      <c r="B48" s="46" t="s">
        <v>89</v>
      </c>
      <c r="C48" s="46" t="s">
        <v>87</v>
      </c>
      <c r="D48" s="42" t="s">
        <v>83</v>
      </c>
      <c r="E48" s="48" t="s">
        <v>137</v>
      </c>
      <c r="F48" s="44" t="n">
        <f aca="false">G48+H48+I48+J48+K48+M48+N48+S48+T48</f>
        <v>1559210</v>
      </c>
      <c r="G48" s="45"/>
      <c r="H48" s="44" t="n">
        <v>155921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4" hidden="false" customHeight="true" outlineLevel="0" collapsed="false">
      <c r="A49" s="46" t="s">
        <v>128</v>
      </c>
      <c r="B49" s="46" t="s">
        <v>89</v>
      </c>
      <c r="C49" s="46" t="s">
        <v>89</v>
      </c>
      <c r="D49" s="42" t="s">
        <v>83</v>
      </c>
      <c r="E49" s="48" t="s">
        <v>138</v>
      </c>
      <c r="F49" s="44" t="n">
        <f aca="false">G49+H49+I49+J49+K49+M49+N49+S49+T49</f>
        <v>140000</v>
      </c>
      <c r="G49" s="45"/>
      <c r="H49" s="44" t="n">
        <v>1400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4" hidden="false" customHeight="true" outlineLevel="0" collapsed="false">
      <c r="A50" s="46" t="s">
        <v>139</v>
      </c>
      <c r="B50" s="46"/>
      <c r="C50" s="46"/>
      <c r="D50" s="42" t="s">
        <v>83</v>
      </c>
      <c r="E50" s="48" t="s">
        <v>140</v>
      </c>
      <c r="F50" s="44" t="n">
        <f aca="false">G50+H50+I50+J50+K50+M50+N50+S50+T50</f>
        <v>34200</v>
      </c>
      <c r="G50" s="45"/>
      <c r="H50" s="44" t="n">
        <v>342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4" hidden="false" customHeight="true" outlineLevel="0" collapsed="false">
      <c r="A51" s="46" t="s">
        <v>139</v>
      </c>
      <c r="B51" s="46" t="s">
        <v>85</v>
      </c>
      <c r="C51" s="46"/>
      <c r="D51" s="42" t="s">
        <v>83</v>
      </c>
      <c r="E51" s="48" t="s">
        <v>141</v>
      </c>
      <c r="F51" s="44" t="n">
        <f aca="false">G51+H51+I51+J51+K51+M51+N51+S51+T51</f>
        <v>34200</v>
      </c>
      <c r="G51" s="45"/>
      <c r="H51" s="44" t="n">
        <v>342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4" hidden="false" customHeight="true" outlineLevel="0" collapsed="false">
      <c r="A52" s="46" t="s">
        <v>139</v>
      </c>
      <c r="B52" s="46" t="s">
        <v>85</v>
      </c>
      <c r="C52" s="46" t="s">
        <v>91</v>
      </c>
      <c r="D52" s="42" t="s">
        <v>83</v>
      </c>
      <c r="E52" s="48" t="s">
        <v>142</v>
      </c>
      <c r="F52" s="44" t="n">
        <f aca="false">G52+H52+I52+J52+K52+M52+N52+S52+T52</f>
        <v>27000</v>
      </c>
      <c r="G52" s="45"/>
      <c r="H52" s="44" t="n">
        <v>2700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6" t="s">
        <v>139</v>
      </c>
      <c r="B53" s="46" t="s">
        <v>85</v>
      </c>
      <c r="C53" s="46" t="s">
        <v>93</v>
      </c>
      <c r="D53" s="42" t="s">
        <v>83</v>
      </c>
      <c r="E53" s="48" t="s">
        <v>143</v>
      </c>
      <c r="F53" s="44" t="n">
        <f aca="false">G53+H53+I53+J53+K53+M53+N53+S53+T53</f>
        <v>7200</v>
      </c>
      <c r="G53" s="45"/>
      <c r="H53" s="44" t="n">
        <v>72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4" hidden="false" customHeight="true" outlineLevel="0" collapsed="false">
      <c r="A54" s="46" t="s">
        <v>144</v>
      </c>
      <c r="B54" s="46"/>
      <c r="C54" s="46"/>
      <c r="D54" s="42" t="s">
        <v>83</v>
      </c>
      <c r="E54" s="48" t="s">
        <v>145</v>
      </c>
      <c r="F54" s="44" t="n">
        <f aca="false">G54+H54+I54+J54+K54+M54+N54+S54+T54</f>
        <v>230725</v>
      </c>
      <c r="G54" s="45"/>
      <c r="H54" s="44" t="n">
        <v>2307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4" hidden="false" customHeight="true" outlineLevel="0" collapsed="false">
      <c r="A55" s="46" t="s">
        <v>144</v>
      </c>
      <c r="B55" s="46" t="s">
        <v>115</v>
      </c>
      <c r="C55" s="46"/>
      <c r="D55" s="42" t="s">
        <v>83</v>
      </c>
      <c r="E55" s="48" t="s">
        <v>146</v>
      </c>
      <c r="F55" s="44" t="n">
        <f aca="false">G55+H55+I55+J55+K55+M55+N55+S55+T55</f>
        <v>230725</v>
      </c>
      <c r="G55" s="45"/>
      <c r="H55" s="44" t="n">
        <v>2307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4" hidden="false" customHeight="true" outlineLevel="0" collapsed="false">
      <c r="A56" s="46" t="s">
        <v>144</v>
      </c>
      <c r="B56" s="46" t="s">
        <v>115</v>
      </c>
      <c r="C56" s="46" t="s">
        <v>85</v>
      </c>
      <c r="D56" s="42" t="s">
        <v>83</v>
      </c>
      <c r="E56" s="48" t="s">
        <v>147</v>
      </c>
      <c r="F56" s="44" t="n">
        <f aca="false">G56+H56+I56+J56+K56+M56+N56+S56+T56</f>
        <v>230725</v>
      </c>
      <c r="G56" s="45"/>
      <c r="H56" s="44" t="n">
        <v>2307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50</v>
      </c>
      <c r="H4" s="53" t="s">
        <v>151</v>
      </c>
      <c r="I4" s="53" t="s">
        <v>152</v>
      </c>
      <c r="J4" s="53" t="s">
        <v>153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54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44" t="n">
        <f aca="false">F8+F20+F23+F33+F36+F41+F50+F54</f>
        <v>6746726</v>
      </c>
      <c r="G7" s="44" t="n">
        <f aca="false">G8+G20+G23+G33+G36+G41+G50+G54</f>
        <v>4831894</v>
      </c>
      <c r="H7" s="44" t="n">
        <f aca="false">H8+H20+H23+H33+H36+H41+H50+H54</f>
        <v>1914832</v>
      </c>
      <c r="I7" s="58" t="n">
        <f aca="false">SUM(I8:I13)</f>
        <v>0</v>
      </c>
      <c r="J7" s="58" t="n">
        <f aca="false">SUM(J8:J13)</f>
        <v>0</v>
      </c>
    </row>
    <row r="8" customFormat="false" ht="25.9" hidden="false" customHeight="true" outlineLevel="0" collapsed="false">
      <c r="A8" s="46" t="s">
        <v>80</v>
      </c>
      <c r="B8" s="46"/>
      <c r="C8" s="46"/>
      <c r="D8" s="56" t="s">
        <v>83</v>
      </c>
      <c r="E8" s="59" t="s">
        <v>81</v>
      </c>
      <c r="F8" s="44" t="n">
        <f aca="false">SUM(G8:J8)</f>
        <v>2135982</v>
      </c>
      <c r="G8" s="44" t="n">
        <v>1878560</v>
      </c>
      <c r="H8" s="44" t="n">
        <v>257422</v>
      </c>
      <c r="I8" s="19"/>
      <c r="J8" s="19"/>
    </row>
    <row r="9" customFormat="false" ht="25.9" hidden="false" customHeight="true" outlineLevel="0" collapsed="false">
      <c r="A9" s="46" t="s">
        <v>80</v>
      </c>
      <c r="B9" s="46" t="s">
        <v>82</v>
      </c>
      <c r="C9" s="46"/>
      <c r="D9" s="56" t="s">
        <v>83</v>
      </c>
      <c r="E9" s="59" t="s">
        <v>84</v>
      </c>
      <c r="F9" s="44" t="n">
        <f aca="false">SUM(G9:J9)</f>
        <v>1724414</v>
      </c>
      <c r="G9" s="44" t="n">
        <v>1557059</v>
      </c>
      <c r="H9" s="44" t="n">
        <v>167355</v>
      </c>
      <c r="I9" s="19"/>
      <c r="J9" s="19"/>
    </row>
    <row r="10" customFormat="false" ht="25.9" hidden="false" customHeight="true" outlineLevel="0" collapsed="false">
      <c r="A10" s="46" t="s">
        <v>80</v>
      </c>
      <c r="B10" s="46" t="s">
        <v>82</v>
      </c>
      <c r="C10" s="46" t="s">
        <v>85</v>
      </c>
      <c r="D10" s="56" t="s">
        <v>83</v>
      </c>
      <c r="E10" s="59" t="s">
        <v>86</v>
      </c>
      <c r="F10" s="44" t="n">
        <f aca="false">SUM(G10:J10)</f>
        <v>1724414</v>
      </c>
      <c r="G10" s="44" t="n">
        <v>1557059</v>
      </c>
      <c r="H10" s="44" t="n">
        <v>167355</v>
      </c>
      <c r="I10" s="19"/>
      <c r="J10" s="19"/>
    </row>
    <row r="11" customFormat="false" ht="25.9" hidden="false" customHeight="true" outlineLevel="0" collapsed="false">
      <c r="A11" s="46" t="s">
        <v>80</v>
      </c>
      <c r="B11" s="46" t="s">
        <v>87</v>
      </c>
      <c r="C11" s="46"/>
      <c r="D11" s="56" t="s">
        <v>83</v>
      </c>
      <c r="E11" s="59" t="s">
        <v>88</v>
      </c>
      <c r="F11" s="44" t="n">
        <f aca="false">SUM(G11:J11)</f>
        <v>22347</v>
      </c>
      <c r="G11" s="44" t="n">
        <v>0</v>
      </c>
      <c r="H11" s="44" t="n">
        <v>22347</v>
      </c>
      <c r="I11" s="19"/>
      <c r="J11" s="19"/>
    </row>
    <row r="12" customFormat="false" ht="25.9" hidden="false" customHeight="true" outlineLevel="0" collapsed="false">
      <c r="A12" s="46" t="s">
        <v>80</v>
      </c>
      <c r="B12" s="46" t="s">
        <v>87</v>
      </c>
      <c r="C12" s="46" t="s">
        <v>89</v>
      </c>
      <c r="D12" s="56" t="s">
        <v>83</v>
      </c>
      <c r="E12" s="59" t="s">
        <v>90</v>
      </c>
      <c r="F12" s="44" t="n">
        <f aca="false">SUM(G12:J12)</f>
        <v>22347</v>
      </c>
      <c r="G12" s="44" t="n">
        <v>0</v>
      </c>
      <c r="H12" s="44" t="n">
        <v>22347</v>
      </c>
      <c r="I12" s="19"/>
      <c r="J12" s="19"/>
    </row>
    <row r="13" customFormat="false" ht="25.9" hidden="false" customHeight="true" outlineLevel="0" collapsed="false">
      <c r="A13" s="46" t="s">
        <v>80</v>
      </c>
      <c r="B13" s="46" t="s">
        <v>91</v>
      </c>
      <c r="C13" s="46"/>
      <c r="D13" s="56" t="s">
        <v>83</v>
      </c>
      <c r="E13" s="59" t="s">
        <v>92</v>
      </c>
      <c r="F13" s="44" t="n">
        <f aca="false">SUM(G13:J13)</f>
        <v>308501</v>
      </c>
      <c r="G13" s="44" t="n">
        <v>276501</v>
      </c>
      <c r="H13" s="44" t="n">
        <v>32000</v>
      </c>
      <c r="I13" s="19"/>
      <c r="J13" s="19"/>
    </row>
    <row r="14" customFormat="false" ht="20.1" hidden="false" customHeight="true" outlineLevel="0" collapsed="false">
      <c r="A14" s="46" t="s">
        <v>80</v>
      </c>
      <c r="B14" s="46" t="s">
        <v>91</v>
      </c>
      <c r="C14" s="46" t="s">
        <v>85</v>
      </c>
      <c r="D14" s="56" t="s">
        <v>83</v>
      </c>
      <c r="E14" s="59" t="s">
        <v>86</v>
      </c>
      <c r="F14" s="44" t="n">
        <f aca="false">SUM(G14:J14)</f>
        <v>276501</v>
      </c>
      <c r="G14" s="44" t="n">
        <v>276501</v>
      </c>
      <c r="H14" s="44" t="n">
        <v>0</v>
      </c>
      <c r="I14" s="60" t="n">
        <v>0</v>
      </c>
      <c r="J14" s="61" t="n">
        <v>0</v>
      </c>
    </row>
    <row r="15" customFormat="false" ht="20.1" hidden="false" customHeight="true" outlineLevel="0" collapsed="false">
      <c r="A15" s="46" t="s">
        <v>80</v>
      </c>
      <c r="B15" s="46" t="s">
        <v>91</v>
      </c>
      <c r="C15" s="46" t="s">
        <v>93</v>
      </c>
      <c r="D15" s="56" t="s">
        <v>83</v>
      </c>
      <c r="E15" s="59" t="s">
        <v>94</v>
      </c>
      <c r="F15" s="44" t="n">
        <f aca="false">SUM(G15:J15)</f>
        <v>32000</v>
      </c>
      <c r="G15" s="44" t="n">
        <v>0</v>
      </c>
      <c r="H15" s="44" t="n">
        <v>32000</v>
      </c>
      <c r="I15" s="60" t="n">
        <v>0</v>
      </c>
      <c r="J15" s="61" t="n">
        <v>0</v>
      </c>
    </row>
    <row r="16" customFormat="false" ht="20.1" hidden="false" customHeight="true" outlineLevel="0" collapsed="false">
      <c r="A16" s="46" t="s">
        <v>80</v>
      </c>
      <c r="B16" s="46" t="s">
        <v>95</v>
      </c>
      <c r="C16" s="46"/>
      <c r="D16" s="56" t="s">
        <v>83</v>
      </c>
      <c r="E16" s="59" t="s">
        <v>96</v>
      </c>
      <c r="F16" s="44" t="n">
        <f aca="false">SUM(G16:J16)</f>
        <v>65000</v>
      </c>
      <c r="G16" s="44" t="n">
        <v>45000</v>
      </c>
      <c r="H16" s="44" t="n">
        <v>20000</v>
      </c>
      <c r="I16" s="60" t="n">
        <v>0</v>
      </c>
      <c r="J16" s="61" t="n">
        <v>0</v>
      </c>
    </row>
    <row r="17" customFormat="false" ht="20.1" hidden="false" customHeight="true" outlineLevel="0" collapsed="false">
      <c r="A17" s="46" t="s">
        <v>80</v>
      </c>
      <c r="B17" s="46" t="s">
        <v>95</v>
      </c>
      <c r="C17" s="46" t="s">
        <v>93</v>
      </c>
      <c r="D17" s="56" t="s">
        <v>83</v>
      </c>
      <c r="E17" s="59" t="s">
        <v>97</v>
      </c>
      <c r="F17" s="44" t="n">
        <f aca="false">SUM(G17:J17)</f>
        <v>65000</v>
      </c>
      <c r="G17" s="44" t="n">
        <v>45000</v>
      </c>
      <c r="H17" s="44" t="n">
        <v>20000</v>
      </c>
      <c r="I17" s="60" t="n">
        <v>0</v>
      </c>
      <c r="J17" s="61" t="n">
        <v>0</v>
      </c>
    </row>
    <row r="18" customFormat="false" ht="20.1" hidden="false" customHeight="true" outlineLevel="0" collapsed="false">
      <c r="A18" s="46" t="s">
        <v>80</v>
      </c>
      <c r="B18" s="46" t="s">
        <v>98</v>
      </c>
      <c r="C18" s="46"/>
      <c r="D18" s="56" t="s">
        <v>83</v>
      </c>
      <c r="E18" s="59" t="s">
        <v>99</v>
      </c>
      <c r="F18" s="44" t="n">
        <f aca="false">SUM(G18:J18)</f>
        <v>15720</v>
      </c>
      <c r="G18" s="44" t="n">
        <v>0</v>
      </c>
      <c r="H18" s="44" t="n">
        <v>15720</v>
      </c>
      <c r="I18" s="60" t="n">
        <v>0</v>
      </c>
      <c r="J18" s="61" t="n">
        <v>0</v>
      </c>
    </row>
    <row r="19" customFormat="false" ht="20.1" hidden="false" customHeight="true" outlineLevel="0" collapsed="false">
      <c r="A19" s="46" t="s">
        <v>80</v>
      </c>
      <c r="B19" s="46" t="s">
        <v>98</v>
      </c>
      <c r="C19" s="46" t="s">
        <v>93</v>
      </c>
      <c r="D19" s="56" t="s">
        <v>83</v>
      </c>
      <c r="E19" s="59" t="s">
        <v>100</v>
      </c>
      <c r="F19" s="44" t="n">
        <f aca="false">SUM(G19:J19)</f>
        <v>15720</v>
      </c>
      <c r="G19" s="44" t="n">
        <v>0</v>
      </c>
      <c r="H19" s="44" t="n">
        <v>15720</v>
      </c>
      <c r="I19" s="60" t="n">
        <v>0</v>
      </c>
      <c r="J19" s="61" t="n">
        <v>0</v>
      </c>
    </row>
    <row r="20" customFormat="false" ht="20.1" hidden="false" customHeight="true" outlineLevel="0" collapsed="false">
      <c r="A20" s="46" t="s">
        <v>101</v>
      </c>
      <c r="B20" s="46"/>
      <c r="C20" s="46"/>
      <c r="D20" s="56" t="s">
        <v>83</v>
      </c>
      <c r="E20" s="59" t="s">
        <v>102</v>
      </c>
      <c r="F20" s="44" t="n">
        <f aca="false">SUM(G20:J20)</f>
        <v>76000</v>
      </c>
      <c r="G20" s="44" t="n">
        <v>76000</v>
      </c>
      <c r="H20" s="44" t="n">
        <v>0</v>
      </c>
      <c r="I20" s="60" t="n">
        <v>0</v>
      </c>
      <c r="J20" s="61" t="n">
        <v>0</v>
      </c>
    </row>
    <row r="21" customFormat="false" ht="20.1" hidden="false" customHeight="true" outlineLevel="0" collapsed="false">
      <c r="A21" s="46" t="s">
        <v>101</v>
      </c>
      <c r="B21" s="46" t="s">
        <v>85</v>
      </c>
      <c r="C21" s="46"/>
      <c r="D21" s="56" t="s">
        <v>83</v>
      </c>
      <c r="E21" s="59" t="s">
        <v>103</v>
      </c>
      <c r="F21" s="44" t="n">
        <f aca="false">SUM(G21:J21)</f>
        <v>76000</v>
      </c>
      <c r="G21" s="44" t="n">
        <v>76000</v>
      </c>
      <c r="H21" s="44" t="n">
        <v>0</v>
      </c>
      <c r="I21" s="60" t="n">
        <v>0</v>
      </c>
      <c r="J21" s="61" t="n">
        <v>0</v>
      </c>
    </row>
    <row r="22" customFormat="false" ht="20.1" hidden="false" customHeight="true" outlineLevel="0" collapsed="false">
      <c r="A22" s="46" t="s">
        <v>101</v>
      </c>
      <c r="B22" s="46" t="s">
        <v>85</v>
      </c>
      <c r="C22" s="46" t="s">
        <v>104</v>
      </c>
      <c r="D22" s="56" t="s">
        <v>83</v>
      </c>
      <c r="E22" s="59" t="s">
        <v>105</v>
      </c>
      <c r="F22" s="44" t="n">
        <f aca="false">SUM(G22:J22)</f>
        <v>76000</v>
      </c>
      <c r="G22" s="44" t="n">
        <v>76000</v>
      </c>
      <c r="H22" s="44" t="n">
        <v>0</v>
      </c>
      <c r="I22" s="60" t="n">
        <v>0</v>
      </c>
      <c r="J22" s="61" t="n">
        <v>0</v>
      </c>
    </row>
    <row r="23" customFormat="false" ht="20.1" hidden="false" customHeight="true" outlineLevel="0" collapsed="false">
      <c r="A23" s="46" t="s">
        <v>106</v>
      </c>
      <c r="B23" s="46"/>
      <c r="C23" s="46"/>
      <c r="D23" s="56" t="s">
        <v>83</v>
      </c>
      <c r="E23" s="59" t="s">
        <v>107</v>
      </c>
      <c r="F23" s="44" t="n">
        <f aca="false">SUM(G23:J23)</f>
        <v>1168844</v>
      </c>
      <c r="G23" s="44" t="n">
        <v>582044</v>
      </c>
      <c r="H23" s="44" t="n">
        <v>586800</v>
      </c>
      <c r="I23" s="60" t="n">
        <v>0</v>
      </c>
      <c r="J23" s="61" t="n">
        <v>0</v>
      </c>
    </row>
    <row r="24" customFormat="false" ht="20.1" hidden="false" customHeight="true" outlineLevel="0" collapsed="false">
      <c r="A24" s="46" t="s">
        <v>106</v>
      </c>
      <c r="B24" s="46" t="s">
        <v>87</v>
      </c>
      <c r="C24" s="46"/>
      <c r="D24" s="56" t="s">
        <v>83</v>
      </c>
      <c r="E24" s="59" t="s">
        <v>108</v>
      </c>
      <c r="F24" s="44" t="n">
        <f aca="false">SUM(G24:J24)</f>
        <v>504543</v>
      </c>
      <c r="G24" s="44" t="n">
        <v>504543</v>
      </c>
      <c r="H24" s="44" t="n">
        <v>0</v>
      </c>
      <c r="I24" s="60" t="n">
        <v>0</v>
      </c>
      <c r="J24" s="61" t="n">
        <v>0</v>
      </c>
    </row>
    <row r="25" customFormat="false" ht="20.1" hidden="false" customHeight="true" outlineLevel="0" collapsed="false">
      <c r="A25" s="46" t="s">
        <v>106</v>
      </c>
      <c r="B25" s="46" t="s">
        <v>87</v>
      </c>
      <c r="C25" s="46" t="s">
        <v>87</v>
      </c>
      <c r="D25" s="56" t="s">
        <v>83</v>
      </c>
      <c r="E25" s="59" t="s">
        <v>109</v>
      </c>
      <c r="F25" s="44" t="n">
        <f aca="false">SUM(G25:J25)</f>
        <v>384543</v>
      </c>
      <c r="G25" s="44" t="n">
        <v>384543</v>
      </c>
      <c r="H25" s="44" t="n">
        <v>0</v>
      </c>
      <c r="I25" s="60" t="n">
        <v>0</v>
      </c>
      <c r="J25" s="61" t="n">
        <v>0</v>
      </c>
    </row>
    <row r="26" customFormat="false" ht="20.1" hidden="false" customHeight="true" outlineLevel="0" collapsed="false">
      <c r="A26" s="46" t="s">
        <v>106</v>
      </c>
      <c r="B26" s="46" t="s">
        <v>87</v>
      </c>
      <c r="C26" s="46" t="s">
        <v>93</v>
      </c>
      <c r="D26" s="56" t="s">
        <v>83</v>
      </c>
      <c r="E26" s="59" t="s">
        <v>110</v>
      </c>
      <c r="F26" s="44" t="n">
        <f aca="false">SUM(G26:J26)</f>
        <v>120000</v>
      </c>
      <c r="G26" s="44" t="n">
        <v>120000</v>
      </c>
      <c r="H26" s="44" t="n">
        <v>0</v>
      </c>
      <c r="I26" s="60" t="n">
        <v>0</v>
      </c>
      <c r="J26" s="61" t="n">
        <v>0</v>
      </c>
    </row>
    <row r="27" customFormat="false" ht="20.1" hidden="false" customHeight="true" outlineLevel="0" collapsed="false">
      <c r="A27" s="46" t="s">
        <v>106</v>
      </c>
      <c r="B27" s="46" t="s">
        <v>89</v>
      </c>
      <c r="C27" s="46"/>
      <c r="D27" s="56" t="s">
        <v>83</v>
      </c>
      <c r="E27" s="59" t="s">
        <v>111</v>
      </c>
      <c r="F27" s="44" t="n">
        <f aca="false">SUM(G27:J27)</f>
        <v>77501</v>
      </c>
      <c r="G27" s="44" t="n">
        <v>77501</v>
      </c>
      <c r="H27" s="44" t="n">
        <v>0</v>
      </c>
      <c r="I27" s="60" t="n">
        <v>0</v>
      </c>
      <c r="J27" s="61" t="n">
        <v>0</v>
      </c>
    </row>
    <row r="28" customFormat="false" ht="20.1" hidden="false" customHeight="true" outlineLevel="0" collapsed="false">
      <c r="A28" s="46" t="s">
        <v>106</v>
      </c>
      <c r="B28" s="46" t="s">
        <v>89</v>
      </c>
      <c r="C28" s="46" t="s">
        <v>87</v>
      </c>
      <c r="D28" s="56" t="s">
        <v>83</v>
      </c>
      <c r="E28" s="59" t="s">
        <v>112</v>
      </c>
      <c r="F28" s="44" t="n">
        <f aca="false">SUM(G28:J28)</f>
        <v>77501</v>
      </c>
      <c r="G28" s="44" t="n">
        <v>77501</v>
      </c>
      <c r="H28" s="44" t="n">
        <v>0</v>
      </c>
      <c r="I28" s="60" t="n">
        <v>0</v>
      </c>
      <c r="J28" s="61" t="n">
        <v>0</v>
      </c>
    </row>
    <row r="29" customFormat="false" ht="20.1" hidden="false" customHeight="true" outlineLevel="0" collapsed="false">
      <c r="A29" s="46" t="s">
        <v>106</v>
      </c>
      <c r="B29" s="46" t="s">
        <v>113</v>
      </c>
      <c r="C29" s="46"/>
      <c r="D29" s="56" t="s">
        <v>83</v>
      </c>
      <c r="E29" s="59" t="s">
        <v>114</v>
      </c>
      <c r="F29" s="44" t="n">
        <f aca="false">SUM(G29:J29)</f>
        <v>577200</v>
      </c>
      <c r="G29" s="44" t="n">
        <v>0</v>
      </c>
      <c r="H29" s="44" t="n">
        <v>577200</v>
      </c>
      <c r="I29" s="60" t="n">
        <v>0</v>
      </c>
      <c r="J29" s="61" t="n">
        <v>0</v>
      </c>
    </row>
    <row r="30" customFormat="false" ht="20.1" hidden="false" customHeight="true" outlineLevel="0" collapsed="false">
      <c r="A30" s="46" t="s">
        <v>106</v>
      </c>
      <c r="B30" s="46" t="s">
        <v>113</v>
      </c>
      <c r="C30" s="46" t="s">
        <v>115</v>
      </c>
      <c r="D30" s="56" t="s">
        <v>83</v>
      </c>
      <c r="E30" s="59" t="s">
        <v>116</v>
      </c>
      <c r="F30" s="44" t="n">
        <f aca="false">SUM(G30:J30)</f>
        <v>577200</v>
      </c>
      <c r="G30" s="44" t="n">
        <v>0</v>
      </c>
      <c r="H30" s="44" t="n">
        <v>577200</v>
      </c>
      <c r="I30" s="60" t="n">
        <v>0</v>
      </c>
      <c r="J30" s="61" t="n">
        <v>0</v>
      </c>
    </row>
    <row r="31" customFormat="false" ht="20.1" hidden="false" customHeight="true" outlineLevel="0" collapsed="false">
      <c r="A31" s="46" t="s">
        <v>106</v>
      </c>
      <c r="B31" s="46" t="s">
        <v>93</v>
      </c>
      <c r="C31" s="46"/>
      <c r="D31" s="56" t="s">
        <v>83</v>
      </c>
      <c r="E31" s="59" t="s">
        <v>117</v>
      </c>
      <c r="F31" s="44" t="n">
        <f aca="false">SUM(G31:J31)</f>
        <v>9600</v>
      </c>
      <c r="G31" s="44" t="n">
        <v>0</v>
      </c>
      <c r="H31" s="44" t="n">
        <v>9600</v>
      </c>
      <c r="I31" s="60" t="n">
        <v>0</v>
      </c>
      <c r="J31" s="61" t="n">
        <v>0</v>
      </c>
    </row>
    <row r="32" customFormat="false" ht="20.1" hidden="false" customHeight="true" outlineLevel="0" collapsed="false">
      <c r="A32" s="46" t="s">
        <v>106</v>
      </c>
      <c r="B32" s="46" t="s">
        <v>93</v>
      </c>
      <c r="C32" s="46" t="s">
        <v>85</v>
      </c>
      <c r="D32" s="56" t="s">
        <v>83</v>
      </c>
      <c r="E32" s="59" t="s">
        <v>117</v>
      </c>
      <c r="F32" s="44" t="n">
        <f aca="false">SUM(G32:J32)</f>
        <v>9600</v>
      </c>
      <c r="G32" s="44" t="n">
        <v>0</v>
      </c>
      <c r="H32" s="44" t="n">
        <v>960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46" t="s">
        <v>118</v>
      </c>
      <c r="B33" s="46"/>
      <c r="C33" s="46"/>
      <c r="D33" s="56" t="s">
        <v>83</v>
      </c>
      <c r="E33" s="59" t="s">
        <v>119</v>
      </c>
      <c r="F33" s="44" t="n">
        <f aca="false">SUM(G33:J33)</f>
        <v>182129</v>
      </c>
      <c r="G33" s="44" t="n">
        <v>182129</v>
      </c>
      <c r="H33" s="44" t="n">
        <v>0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46" t="s">
        <v>118</v>
      </c>
      <c r="B34" s="46" t="s">
        <v>89</v>
      </c>
      <c r="C34" s="46"/>
      <c r="D34" s="56" t="s">
        <v>83</v>
      </c>
      <c r="E34" s="59" t="s">
        <v>120</v>
      </c>
      <c r="F34" s="44" t="n">
        <f aca="false">SUM(G34:J34)</f>
        <v>182129</v>
      </c>
      <c r="G34" s="44" t="n">
        <v>182129</v>
      </c>
      <c r="H34" s="44" t="n">
        <v>0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46" t="s">
        <v>118</v>
      </c>
      <c r="B35" s="46" t="s">
        <v>89</v>
      </c>
      <c r="C35" s="46" t="s">
        <v>121</v>
      </c>
      <c r="D35" s="56" t="s">
        <v>83</v>
      </c>
      <c r="E35" s="59" t="s">
        <v>122</v>
      </c>
      <c r="F35" s="44" t="n">
        <f aca="false">SUM(G35:J35)</f>
        <v>182129</v>
      </c>
      <c r="G35" s="44" t="n">
        <v>182129</v>
      </c>
      <c r="H35" s="44" t="n">
        <v>0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46" t="s">
        <v>123</v>
      </c>
      <c r="B36" s="46"/>
      <c r="C36" s="46"/>
      <c r="D36" s="56" t="s">
        <v>83</v>
      </c>
      <c r="E36" s="59" t="s">
        <v>124</v>
      </c>
      <c r="F36" s="44" t="n">
        <f aca="false">SUM(G36:J36)</f>
        <v>250000</v>
      </c>
      <c r="G36" s="44" t="n">
        <v>30000</v>
      </c>
      <c r="H36" s="44" t="n">
        <v>22000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46" t="s">
        <v>123</v>
      </c>
      <c r="B37" s="46" t="s">
        <v>85</v>
      </c>
      <c r="C37" s="46"/>
      <c r="D37" s="56" t="s">
        <v>83</v>
      </c>
      <c r="E37" s="59" t="s">
        <v>125</v>
      </c>
      <c r="F37" s="44" t="n">
        <f aca="false">SUM(G37:J37)</f>
        <v>80000</v>
      </c>
      <c r="G37" s="44" t="n">
        <v>30000</v>
      </c>
      <c r="H37" s="44" t="n">
        <v>5000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46" t="s">
        <v>123</v>
      </c>
      <c r="B38" s="46" t="s">
        <v>85</v>
      </c>
      <c r="C38" s="46" t="s">
        <v>93</v>
      </c>
      <c r="D38" s="56" t="s">
        <v>83</v>
      </c>
      <c r="E38" s="59" t="s">
        <v>126</v>
      </c>
      <c r="F38" s="44" t="n">
        <f aca="false">SUM(G38:J38)</f>
        <v>80000</v>
      </c>
      <c r="G38" s="44" t="n">
        <v>30000</v>
      </c>
      <c r="H38" s="44" t="n">
        <v>5000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46" t="s">
        <v>123</v>
      </c>
      <c r="B39" s="46" t="s">
        <v>87</v>
      </c>
      <c r="C39" s="46"/>
      <c r="D39" s="56" t="s">
        <v>83</v>
      </c>
      <c r="E39" s="59" t="s">
        <v>127</v>
      </c>
      <c r="F39" s="44" t="n">
        <f aca="false">SUM(G39:J39)</f>
        <v>170000</v>
      </c>
      <c r="G39" s="44" t="n">
        <v>0</v>
      </c>
      <c r="H39" s="44" t="n">
        <v>17000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46" t="s">
        <v>123</v>
      </c>
      <c r="B40" s="46" t="s">
        <v>87</v>
      </c>
      <c r="C40" s="46" t="s">
        <v>85</v>
      </c>
      <c r="D40" s="56" t="s">
        <v>83</v>
      </c>
      <c r="E40" s="59" t="s">
        <v>127</v>
      </c>
      <c r="F40" s="44" t="n">
        <f aca="false">SUM(G40:J40)</f>
        <v>170000</v>
      </c>
      <c r="G40" s="44" t="n">
        <v>0</v>
      </c>
      <c r="H40" s="44" t="n">
        <v>170000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46" t="s">
        <v>128</v>
      </c>
      <c r="B41" s="46"/>
      <c r="C41" s="46"/>
      <c r="D41" s="56" t="s">
        <v>83</v>
      </c>
      <c r="E41" s="59" t="s">
        <v>129</v>
      </c>
      <c r="F41" s="44" t="n">
        <f aca="false">SUM(G41:J41)</f>
        <v>2668846</v>
      </c>
      <c r="G41" s="44" t="n">
        <v>1852436</v>
      </c>
      <c r="H41" s="44" t="n">
        <v>816410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46" t="s">
        <v>128</v>
      </c>
      <c r="B42" s="46" t="s">
        <v>85</v>
      </c>
      <c r="C42" s="46"/>
      <c r="D42" s="56" t="s">
        <v>83</v>
      </c>
      <c r="E42" s="59" t="s">
        <v>130</v>
      </c>
      <c r="F42" s="44" t="n">
        <f aca="false">SUM(G42:J42)</f>
        <v>736436</v>
      </c>
      <c r="G42" s="44" t="n">
        <v>736436</v>
      </c>
      <c r="H42" s="44" t="n">
        <v>0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46" t="s">
        <v>128</v>
      </c>
      <c r="B43" s="46" t="s">
        <v>85</v>
      </c>
      <c r="C43" s="46" t="s">
        <v>131</v>
      </c>
      <c r="D43" s="56" t="s">
        <v>83</v>
      </c>
      <c r="E43" s="59" t="s">
        <v>132</v>
      </c>
      <c r="F43" s="44" t="n">
        <f aca="false">SUM(G43:J43)</f>
        <v>732936</v>
      </c>
      <c r="G43" s="44" t="n">
        <v>732936</v>
      </c>
      <c r="H43" s="44" t="n">
        <v>0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46" t="s">
        <v>128</v>
      </c>
      <c r="B44" s="46" t="s">
        <v>85</v>
      </c>
      <c r="C44" s="46" t="s">
        <v>93</v>
      </c>
      <c r="D44" s="56" t="s">
        <v>83</v>
      </c>
      <c r="E44" s="59" t="s">
        <v>133</v>
      </c>
      <c r="F44" s="44" t="n">
        <f aca="false">SUM(G44:J44)</f>
        <v>3500</v>
      </c>
      <c r="G44" s="44" t="n">
        <v>3500</v>
      </c>
      <c r="H44" s="44" t="n">
        <v>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46" t="s">
        <v>128</v>
      </c>
      <c r="B45" s="46" t="s">
        <v>87</v>
      </c>
      <c r="C45" s="46"/>
      <c r="D45" s="56" t="s">
        <v>83</v>
      </c>
      <c r="E45" s="59" t="s">
        <v>134</v>
      </c>
      <c r="F45" s="44" t="n">
        <f aca="false">SUM(G45:J45)</f>
        <v>233200</v>
      </c>
      <c r="G45" s="44" t="n">
        <v>0</v>
      </c>
      <c r="H45" s="44" t="n">
        <v>233200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46" t="s">
        <v>128</v>
      </c>
      <c r="B46" s="46" t="s">
        <v>87</v>
      </c>
      <c r="C46" s="46" t="s">
        <v>93</v>
      </c>
      <c r="D46" s="56" t="s">
        <v>83</v>
      </c>
      <c r="E46" s="59" t="s">
        <v>135</v>
      </c>
      <c r="F46" s="44" t="n">
        <f aca="false">SUM(G46:J46)</f>
        <v>233200</v>
      </c>
      <c r="G46" s="44" t="n">
        <v>0</v>
      </c>
      <c r="H46" s="44" t="n">
        <v>233200</v>
      </c>
      <c r="I46" s="60" t="n">
        <v>0</v>
      </c>
      <c r="J46" s="61" t="n">
        <v>0</v>
      </c>
    </row>
    <row r="47" customFormat="false" ht="20.1" hidden="false" customHeight="true" outlineLevel="0" collapsed="false">
      <c r="A47" s="46" t="s">
        <v>128</v>
      </c>
      <c r="B47" s="46" t="s">
        <v>89</v>
      </c>
      <c r="C47" s="46"/>
      <c r="D47" s="56" t="s">
        <v>83</v>
      </c>
      <c r="E47" s="59" t="s">
        <v>136</v>
      </c>
      <c r="F47" s="44" t="n">
        <f aca="false">SUM(G47:J47)</f>
        <v>1699210</v>
      </c>
      <c r="G47" s="44" t="n">
        <v>1116000</v>
      </c>
      <c r="H47" s="44" t="n">
        <v>58321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46" t="s">
        <v>128</v>
      </c>
      <c r="B48" s="46" t="s">
        <v>89</v>
      </c>
      <c r="C48" s="46" t="s">
        <v>87</v>
      </c>
      <c r="D48" s="56" t="s">
        <v>83</v>
      </c>
      <c r="E48" s="59" t="s">
        <v>137</v>
      </c>
      <c r="F48" s="44" t="n">
        <f aca="false">SUM(G48:J48)</f>
        <v>1559210</v>
      </c>
      <c r="G48" s="44" t="n">
        <v>1116000</v>
      </c>
      <c r="H48" s="44" t="n">
        <v>443210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46" t="s">
        <v>128</v>
      </c>
      <c r="B49" s="46" t="s">
        <v>89</v>
      </c>
      <c r="C49" s="46" t="s">
        <v>89</v>
      </c>
      <c r="D49" s="56" t="s">
        <v>83</v>
      </c>
      <c r="E49" s="59" t="s">
        <v>138</v>
      </c>
      <c r="F49" s="44" t="n">
        <f aca="false">SUM(G49:J49)</f>
        <v>140000</v>
      </c>
      <c r="G49" s="44" t="n">
        <v>0</v>
      </c>
      <c r="H49" s="44" t="n">
        <v>140000</v>
      </c>
      <c r="I49" s="60" t="n">
        <v>0</v>
      </c>
      <c r="J49" s="61" t="n">
        <v>0</v>
      </c>
    </row>
    <row r="50" customFormat="false" ht="20.1" hidden="false" customHeight="true" outlineLevel="0" collapsed="false">
      <c r="A50" s="46" t="s">
        <v>139</v>
      </c>
      <c r="B50" s="46"/>
      <c r="C50" s="46"/>
      <c r="D50" s="56" t="s">
        <v>83</v>
      </c>
      <c r="E50" s="59" t="s">
        <v>140</v>
      </c>
      <c r="F50" s="44" t="n">
        <f aca="false">SUM(G50:J50)</f>
        <v>34200</v>
      </c>
      <c r="G50" s="44" t="n">
        <v>0</v>
      </c>
      <c r="H50" s="44" t="n">
        <v>34200</v>
      </c>
      <c r="I50" s="60" t="n">
        <v>0</v>
      </c>
      <c r="J50" s="61" t="n">
        <v>0</v>
      </c>
    </row>
    <row r="51" customFormat="false" ht="20.1" hidden="false" customHeight="true" outlineLevel="0" collapsed="false">
      <c r="A51" s="46" t="s">
        <v>139</v>
      </c>
      <c r="B51" s="46" t="s">
        <v>85</v>
      </c>
      <c r="C51" s="46"/>
      <c r="D51" s="56" t="s">
        <v>83</v>
      </c>
      <c r="E51" s="59" t="s">
        <v>141</v>
      </c>
      <c r="F51" s="44" t="n">
        <f aca="false">SUM(G51:J51)</f>
        <v>34200</v>
      </c>
      <c r="G51" s="44" t="n">
        <v>0</v>
      </c>
      <c r="H51" s="44" t="n">
        <v>34200</v>
      </c>
      <c r="I51" s="60" t="n">
        <v>0</v>
      </c>
      <c r="J51" s="61" t="n">
        <v>0</v>
      </c>
    </row>
    <row r="52" customFormat="false" ht="20.1" hidden="false" customHeight="true" outlineLevel="0" collapsed="false">
      <c r="A52" s="46" t="s">
        <v>139</v>
      </c>
      <c r="B52" s="46" t="s">
        <v>85</v>
      </c>
      <c r="C52" s="46" t="s">
        <v>91</v>
      </c>
      <c r="D52" s="56" t="s">
        <v>83</v>
      </c>
      <c r="E52" s="59" t="s">
        <v>142</v>
      </c>
      <c r="F52" s="44" t="n">
        <f aca="false">SUM(G52:J52)</f>
        <v>27000</v>
      </c>
      <c r="G52" s="44" t="n">
        <v>0</v>
      </c>
      <c r="H52" s="44" t="n">
        <v>27000</v>
      </c>
      <c r="I52" s="60" t="n">
        <v>0</v>
      </c>
      <c r="J52" s="61" t="n">
        <v>0</v>
      </c>
    </row>
    <row r="53" customFormat="false" ht="20.1" hidden="false" customHeight="true" outlineLevel="0" collapsed="false">
      <c r="A53" s="46" t="s">
        <v>139</v>
      </c>
      <c r="B53" s="46" t="s">
        <v>85</v>
      </c>
      <c r="C53" s="46" t="s">
        <v>93</v>
      </c>
      <c r="D53" s="56" t="s">
        <v>83</v>
      </c>
      <c r="E53" s="59" t="s">
        <v>143</v>
      </c>
      <c r="F53" s="44" t="n">
        <f aca="false">SUM(G53:J53)</f>
        <v>7200</v>
      </c>
      <c r="G53" s="44" t="n">
        <v>0</v>
      </c>
      <c r="H53" s="44" t="n">
        <v>7200</v>
      </c>
      <c r="I53" s="60" t="n">
        <v>0</v>
      </c>
      <c r="J53" s="61" t="n">
        <v>0</v>
      </c>
    </row>
    <row r="54" customFormat="false" ht="20.1" hidden="false" customHeight="true" outlineLevel="0" collapsed="false">
      <c r="A54" s="46" t="s">
        <v>144</v>
      </c>
      <c r="B54" s="46"/>
      <c r="C54" s="46"/>
      <c r="D54" s="56" t="s">
        <v>83</v>
      </c>
      <c r="E54" s="59" t="s">
        <v>145</v>
      </c>
      <c r="F54" s="44" t="n">
        <f aca="false">SUM(G54:J54)</f>
        <v>230725</v>
      </c>
      <c r="G54" s="44" t="n">
        <v>230725</v>
      </c>
      <c r="H54" s="44" t="n">
        <v>0</v>
      </c>
      <c r="I54" s="60" t="n">
        <v>0</v>
      </c>
      <c r="J54" s="61" t="n">
        <v>0</v>
      </c>
    </row>
    <row r="55" customFormat="false" ht="20.1" hidden="false" customHeight="true" outlineLevel="0" collapsed="false">
      <c r="A55" s="46" t="s">
        <v>144</v>
      </c>
      <c r="B55" s="46" t="s">
        <v>115</v>
      </c>
      <c r="C55" s="46"/>
      <c r="D55" s="56" t="s">
        <v>83</v>
      </c>
      <c r="E55" s="59" t="s">
        <v>146</v>
      </c>
      <c r="F55" s="44" t="n">
        <f aca="false">SUM(G55:J55)</f>
        <v>230725</v>
      </c>
      <c r="G55" s="44" t="n">
        <v>230725</v>
      </c>
      <c r="H55" s="44" t="n">
        <v>0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46" t="s">
        <v>144</v>
      </c>
      <c r="B56" s="46" t="s">
        <v>115</v>
      </c>
      <c r="C56" s="46" t="s">
        <v>85</v>
      </c>
      <c r="D56" s="56" t="s">
        <v>83</v>
      </c>
      <c r="E56" s="59" t="s">
        <v>147</v>
      </c>
      <c r="F56" s="44" t="n">
        <f aca="false">SUM(G56:J56)</f>
        <v>230725</v>
      </c>
      <c r="G56" s="44" t="n">
        <v>230725</v>
      </c>
      <c r="H56" s="44" t="n">
        <v>0</v>
      </c>
      <c r="I56" s="60" t="n">
        <v>0</v>
      </c>
      <c r="J56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2" t="s">
        <v>10</v>
      </c>
      <c r="C5" s="15" t="s">
        <v>9</v>
      </c>
      <c r="D5" s="15" t="s">
        <v>57</v>
      </c>
      <c r="E5" s="63" t="s">
        <v>157</v>
      </c>
      <c r="F5" s="64" t="s">
        <v>158</v>
      </c>
      <c r="G5" s="15" t="s">
        <v>159</v>
      </c>
      <c r="H5" s="64" t="s">
        <v>16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5" t="s">
        <v>161</v>
      </c>
      <c r="B6" s="18" t="n">
        <f aca="false">B7+B8</f>
        <v>6746726</v>
      </c>
      <c r="C6" s="66" t="s">
        <v>162</v>
      </c>
      <c r="D6" s="67" t="n">
        <v>6746726</v>
      </c>
      <c r="E6" s="67" t="n">
        <v>6746726</v>
      </c>
      <c r="F6" s="68"/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5" t="s">
        <v>163</v>
      </c>
      <c r="B7" s="18" t="n">
        <v>6746726</v>
      </c>
      <c r="C7" s="66" t="s">
        <v>164</v>
      </c>
      <c r="D7" s="18" t="n">
        <v>2135982</v>
      </c>
      <c r="E7" s="18" t="n">
        <v>2135982</v>
      </c>
      <c r="F7" s="70" t="n">
        <v>0</v>
      </c>
      <c r="G7" s="71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5" t="s">
        <v>165</v>
      </c>
      <c r="B8" s="19"/>
      <c r="C8" s="66" t="s">
        <v>166</v>
      </c>
      <c r="D8" s="19"/>
      <c r="E8" s="19"/>
      <c r="F8" s="70" t="n">
        <v>0</v>
      </c>
      <c r="G8" s="71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5" t="s">
        <v>167</v>
      </c>
      <c r="B9" s="19"/>
      <c r="C9" s="66" t="s">
        <v>168</v>
      </c>
      <c r="D9" s="19"/>
      <c r="E9" s="19"/>
      <c r="F9" s="70" t="n">
        <v>0</v>
      </c>
      <c r="G9" s="71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5" t="s">
        <v>169</v>
      </c>
      <c r="B10" s="72"/>
      <c r="C10" s="66" t="s">
        <v>170</v>
      </c>
      <c r="D10" s="19"/>
      <c r="E10" s="19"/>
      <c r="F10" s="70" t="n">
        <v>0</v>
      </c>
      <c r="G10" s="71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5" t="s">
        <v>163</v>
      </c>
      <c r="B11" s="69"/>
      <c r="C11" s="66" t="s">
        <v>171</v>
      </c>
      <c r="D11" s="19"/>
      <c r="E11" s="19"/>
      <c r="F11" s="70" t="n">
        <v>0</v>
      </c>
      <c r="G11" s="71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5" t="s">
        <v>165</v>
      </c>
      <c r="B12" s="69"/>
      <c r="C12" s="66" t="s">
        <v>172</v>
      </c>
      <c r="D12" s="19"/>
      <c r="E12" s="19"/>
      <c r="F12" s="70" t="n">
        <v>0</v>
      </c>
      <c r="G12" s="71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5" t="s">
        <v>167</v>
      </c>
      <c r="B13" s="69" t="n">
        <v>0</v>
      </c>
      <c r="C13" s="66" t="s">
        <v>173</v>
      </c>
      <c r="D13" s="18" t="n">
        <v>76000</v>
      </c>
      <c r="E13" s="18" t="n">
        <v>76000</v>
      </c>
      <c r="F13" s="70" t="n">
        <v>0</v>
      </c>
      <c r="G13" s="71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5" t="s">
        <v>174</v>
      </c>
      <c r="B14" s="19" t="n">
        <v>0</v>
      </c>
      <c r="C14" s="66" t="s">
        <v>175</v>
      </c>
      <c r="D14" s="18" t="n">
        <v>1168844</v>
      </c>
      <c r="E14" s="18" t="n">
        <v>1168844</v>
      </c>
      <c r="F14" s="70" t="n">
        <v>0</v>
      </c>
      <c r="G14" s="71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7" t="s">
        <v>176</v>
      </c>
      <c r="D15" s="18"/>
      <c r="E15" s="18"/>
      <c r="F15" s="70" t="n">
        <v>0</v>
      </c>
      <c r="G15" s="71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7</v>
      </c>
      <c r="D16" s="18" t="n">
        <v>182129</v>
      </c>
      <c r="E16" s="18" t="n">
        <v>182129</v>
      </c>
      <c r="F16" s="70" t="n">
        <v>0</v>
      </c>
      <c r="G16" s="71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8</v>
      </c>
      <c r="D17" s="18"/>
      <c r="E17" s="18"/>
      <c r="F17" s="70" t="n">
        <v>0</v>
      </c>
      <c r="G17" s="71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9</v>
      </c>
      <c r="D18" s="21" t="n">
        <v>250000</v>
      </c>
      <c r="E18" s="21" t="n">
        <v>250000</v>
      </c>
      <c r="F18" s="73"/>
      <c r="G18" s="71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0</v>
      </c>
      <c r="D19" s="18" t="n">
        <v>2668846</v>
      </c>
      <c r="E19" s="18" t="n">
        <v>2668846</v>
      </c>
      <c r="F19" s="70" t="n">
        <v>0</v>
      </c>
      <c r="G19" s="71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1</v>
      </c>
      <c r="D20" s="18" t="n">
        <v>34200</v>
      </c>
      <c r="E20" s="18" t="n">
        <v>34200</v>
      </c>
      <c r="F20" s="70" t="n">
        <v>0</v>
      </c>
      <c r="G20" s="71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2</v>
      </c>
      <c r="D21" s="18"/>
      <c r="E21" s="18"/>
      <c r="F21" s="70" t="n">
        <v>0</v>
      </c>
      <c r="G21" s="71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3</v>
      </c>
      <c r="D22" s="18"/>
      <c r="E22" s="18"/>
      <c r="F22" s="70" t="n">
        <v>0</v>
      </c>
      <c r="G22" s="71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4</v>
      </c>
      <c r="D23" s="18"/>
      <c r="E23" s="18"/>
      <c r="F23" s="70" t="n">
        <v>0</v>
      </c>
      <c r="G23" s="71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5</v>
      </c>
      <c r="D24" s="18"/>
      <c r="E24" s="18"/>
      <c r="F24" s="70" t="n">
        <v>0</v>
      </c>
      <c r="G24" s="71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6</v>
      </c>
      <c r="D25" s="18"/>
      <c r="E25" s="18"/>
      <c r="F25" s="73"/>
      <c r="G25" s="71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7</v>
      </c>
      <c r="D26" s="18" t="n">
        <v>230725</v>
      </c>
      <c r="E26" s="18" t="n">
        <v>230725</v>
      </c>
      <c r="F26" s="70" t="n">
        <v>0</v>
      </c>
      <c r="G26" s="71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8</v>
      </c>
      <c r="D27" s="74"/>
      <c r="E27" s="70"/>
      <c r="F27" s="70" t="n">
        <v>0</v>
      </c>
      <c r="G27" s="71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9</v>
      </c>
      <c r="D28" s="74"/>
      <c r="E28" s="70"/>
      <c r="F28" s="70" t="n">
        <v>0</v>
      </c>
      <c r="G28" s="71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0</v>
      </c>
      <c r="D29" s="74" t="n">
        <f aca="false">SUM(E29:H29)</f>
        <v>0</v>
      </c>
      <c r="E29" s="70" t="n">
        <v>0</v>
      </c>
      <c r="F29" s="70" t="n">
        <v>0</v>
      </c>
      <c r="G29" s="71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1</v>
      </c>
      <c r="D30" s="74" t="n">
        <f aca="false">SUM(E30:H30)</f>
        <v>0</v>
      </c>
      <c r="E30" s="70" t="n">
        <v>0</v>
      </c>
      <c r="F30" s="70" t="n">
        <v>0</v>
      </c>
      <c r="G30" s="71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2</v>
      </c>
      <c r="D31" s="74" t="n">
        <f aca="false">SUM(E31:H31)</f>
        <v>0</v>
      </c>
      <c r="E31" s="70" t="n">
        <v>0</v>
      </c>
      <c r="F31" s="70" t="n">
        <v>0</v>
      </c>
      <c r="G31" s="71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3</v>
      </c>
      <c r="D32" s="74" t="n">
        <f aca="false">SUM(E32:H32)</f>
        <v>0</v>
      </c>
      <c r="E32" s="70" t="n">
        <v>0</v>
      </c>
      <c r="F32" s="70" t="n">
        <v>0</v>
      </c>
      <c r="G32" s="71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4</v>
      </c>
      <c r="D33" s="74" t="n">
        <f aca="false">SUM(E33:H33)</f>
        <v>0</v>
      </c>
      <c r="E33" s="70" t="n">
        <v>0</v>
      </c>
      <c r="F33" s="70" t="n">
        <v>0</v>
      </c>
      <c r="G33" s="71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5</v>
      </c>
      <c r="D34" s="74" t="n">
        <f aca="false">SUM(E34:H34)</f>
        <v>0</v>
      </c>
      <c r="E34" s="75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6</v>
      </c>
      <c r="D36" s="74" t="n">
        <f aca="false">SUM(E36:H36)</f>
        <v>0</v>
      </c>
      <c r="E36" s="75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6746726</v>
      </c>
      <c r="C38" s="15" t="s">
        <v>53</v>
      </c>
      <c r="D38" s="74" t="n">
        <f aca="false">SUM(E38:H38)</f>
        <v>6746726</v>
      </c>
      <c r="E38" s="78" t="n">
        <f aca="false">SUM(E7:E36)</f>
        <v>6746726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2" activeCellId="0" sqref="A22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8.99"/>
    <col collapsed="false" customWidth="true" hidden="false" outlineLevel="0" max="6" min="5" style="1" width="13.83"/>
    <col collapsed="false" customWidth="true" hidden="false" outlineLevel="0" max="7" min="7" style="1" width="12.99"/>
    <col collapsed="false" customWidth="true" hidden="false" outlineLevel="0" max="8" min="8" style="1" width="10.83"/>
    <col collapsed="false" customWidth="true" hidden="false" outlineLevel="0" max="9" min="9" style="1" width="11.82"/>
    <col collapsed="false" customWidth="true" hidden="false" outlineLevel="0" max="10" min="10" style="1" width="10.32"/>
    <col collapsed="false" customWidth="true" hidden="false" outlineLevel="0" max="11" min="11" style="1" width="10.5"/>
    <col collapsed="false" customWidth="true" hidden="false" outlineLevel="0" max="14" min="12" style="1" width="12.49"/>
    <col collapsed="false" customWidth="true" hidden="false" outlineLevel="0" max="17" min="15" style="1" width="12.15"/>
    <col collapsed="false" customWidth="true" hidden="false" outlineLevel="0" max="20" min="18" style="1" width="8.99"/>
    <col collapsed="false" customWidth="true" hidden="false" outlineLevel="0" max="24" min="21" style="1" width="12.15"/>
    <col collapsed="false" customWidth="true" hidden="false" outlineLevel="0" max="25" min="25" style="1" width="10.65"/>
    <col collapsed="false" customWidth="true" hidden="false" outlineLevel="0" max="28" min="26" style="1" width="10.16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7</v>
      </c>
    </row>
    <row r="2" customFormat="false" ht="19.9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99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20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201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202</v>
      </c>
      <c r="BB4" s="88"/>
      <c r="BC4" s="88"/>
      <c r="BD4" s="88"/>
      <c r="BE4" s="88"/>
      <c r="BF4" s="88"/>
      <c r="BG4" s="88" t="s">
        <v>203</v>
      </c>
      <c r="BH4" s="88"/>
      <c r="BI4" s="88"/>
      <c r="BJ4" s="88"/>
      <c r="BK4" s="88"/>
      <c r="BL4" s="88" t="s">
        <v>204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205</v>
      </c>
      <c r="CB4" s="89"/>
      <c r="CC4" s="89"/>
      <c r="CD4" s="89" t="s">
        <v>206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7</v>
      </c>
      <c r="E5" s="85"/>
      <c r="F5" s="92" t="s">
        <v>72</v>
      </c>
      <c r="G5" s="92" t="s">
        <v>208</v>
      </c>
      <c r="H5" s="92" t="s">
        <v>209</v>
      </c>
      <c r="I5" s="92" t="s">
        <v>210</v>
      </c>
      <c r="J5" s="35" t="s">
        <v>211</v>
      </c>
      <c r="K5" s="92" t="s">
        <v>212</v>
      </c>
      <c r="L5" s="92" t="s">
        <v>213</v>
      </c>
      <c r="M5" s="35" t="s">
        <v>214</v>
      </c>
      <c r="N5" s="93" t="s">
        <v>147</v>
      </c>
      <c r="O5" s="94" t="s">
        <v>215</v>
      </c>
      <c r="P5" s="92" t="s">
        <v>72</v>
      </c>
      <c r="Q5" s="92" t="s">
        <v>216</v>
      </c>
      <c r="R5" s="92" t="s">
        <v>217</v>
      </c>
      <c r="S5" s="92" t="s">
        <v>218</v>
      </c>
      <c r="T5" s="92" t="s">
        <v>219</v>
      </c>
      <c r="U5" s="92" t="s">
        <v>220</v>
      </c>
      <c r="V5" s="92" t="s">
        <v>221</v>
      </c>
      <c r="W5" s="92" t="s">
        <v>222</v>
      </c>
      <c r="X5" s="92" t="s">
        <v>223</v>
      </c>
      <c r="Y5" s="92" t="s">
        <v>224</v>
      </c>
      <c r="Z5" s="93" t="s">
        <v>225</v>
      </c>
      <c r="AA5" s="92" t="s">
        <v>226</v>
      </c>
      <c r="AB5" s="92" t="s">
        <v>227</v>
      </c>
      <c r="AC5" s="92" t="s">
        <v>228</v>
      </c>
      <c r="AD5" s="92" t="s">
        <v>229</v>
      </c>
      <c r="AE5" s="93" t="s">
        <v>230</v>
      </c>
      <c r="AF5" s="92" t="s">
        <v>231</v>
      </c>
      <c r="AG5" s="92" t="s">
        <v>232</v>
      </c>
      <c r="AH5" s="92" t="s">
        <v>233</v>
      </c>
      <c r="AI5" s="92" t="s">
        <v>234</v>
      </c>
      <c r="AJ5" s="92" t="s">
        <v>235</v>
      </c>
      <c r="AK5" s="92" t="s">
        <v>236</v>
      </c>
      <c r="AL5" s="92" t="s">
        <v>237</v>
      </c>
      <c r="AM5" s="93" t="s">
        <v>238</v>
      </c>
      <c r="AN5" s="92" t="s">
        <v>239</v>
      </c>
      <c r="AO5" s="92" t="s">
        <v>240</v>
      </c>
      <c r="AP5" s="35" t="s">
        <v>72</v>
      </c>
      <c r="AQ5" s="35" t="s">
        <v>241</v>
      </c>
      <c r="AR5" s="35" t="s">
        <v>242</v>
      </c>
      <c r="AS5" s="35" t="s">
        <v>243</v>
      </c>
      <c r="AT5" s="35" t="s">
        <v>244</v>
      </c>
      <c r="AU5" s="35" t="s">
        <v>245</v>
      </c>
      <c r="AV5" s="35" t="s">
        <v>246</v>
      </c>
      <c r="AW5" s="35" t="s">
        <v>247</v>
      </c>
      <c r="AX5" s="35" t="s">
        <v>248</v>
      </c>
      <c r="AY5" s="35" t="s">
        <v>249</v>
      </c>
      <c r="AZ5" s="35" t="s">
        <v>250</v>
      </c>
      <c r="BA5" s="35" t="s">
        <v>72</v>
      </c>
      <c r="BB5" s="35" t="s">
        <v>251</v>
      </c>
      <c r="BC5" s="35" t="s">
        <v>252</v>
      </c>
      <c r="BD5" s="35" t="s">
        <v>253</v>
      </c>
      <c r="BE5" s="35" t="s">
        <v>254</v>
      </c>
      <c r="BF5" s="35" t="s">
        <v>255</v>
      </c>
      <c r="BG5" s="35" t="s">
        <v>72</v>
      </c>
      <c r="BH5" s="35" t="s">
        <v>256</v>
      </c>
      <c r="BI5" s="35" t="s">
        <v>257</v>
      </c>
      <c r="BJ5" s="35" t="s">
        <v>258</v>
      </c>
      <c r="BK5" s="35" t="s">
        <v>259</v>
      </c>
      <c r="BL5" s="35" t="s">
        <v>72</v>
      </c>
      <c r="BM5" s="35" t="s">
        <v>260</v>
      </c>
      <c r="BN5" s="35" t="s">
        <v>261</v>
      </c>
      <c r="BO5" s="35" t="s">
        <v>262</v>
      </c>
      <c r="BP5" s="35" t="s">
        <v>263</v>
      </c>
      <c r="BQ5" s="35" t="s">
        <v>264</v>
      </c>
      <c r="BR5" s="35" t="s">
        <v>265</v>
      </c>
      <c r="BS5" s="35" t="s">
        <v>266</v>
      </c>
      <c r="BT5" s="35" t="s">
        <v>267</v>
      </c>
      <c r="BU5" s="35" t="s">
        <v>268</v>
      </c>
      <c r="BV5" s="35" t="s">
        <v>269</v>
      </c>
      <c r="BW5" s="35" t="s">
        <v>270</v>
      </c>
      <c r="BX5" s="95" t="s">
        <v>271</v>
      </c>
      <c r="BY5" s="35" t="s">
        <v>272</v>
      </c>
      <c r="BZ5" s="35" t="s">
        <v>273</v>
      </c>
      <c r="CA5" s="35" t="s">
        <v>72</v>
      </c>
      <c r="CB5" s="35" t="s">
        <v>274</v>
      </c>
      <c r="CC5" s="35" t="s">
        <v>275</v>
      </c>
      <c r="CD5" s="35" t="s">
        <v>72</v>
      </c>
      <c r="CE5" s="35" t="s">
        <v>276</v>
      </c>
      <c r="CF5" s="35" t="s">
        <v>277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F7+P7+AP7+BA7+BG7+BL7+CA7+CD7</f>
        <v>6746726</v>
      </c>
      <c r="F7" s="100" t="n">
        <f aca="false">SUM(G7:O7)</f>
        <v>2975483</v>
      </c>
      <c r="G7" s="100" t="n">
        <f aca="false">G9+G21+G24+G34+G37+G42+G51+G55</f>
        <v>971328</v>
      </c>
      <c r="H7" s="100" t="n">
        <f aca="false">H9+H21+H24+H34+H37+H42+H51+H55</f>
        <v>609180</v>
      </c>
      <c r="I7" s="100" t="n">
        <f aca="false">I9+I21+I24+I34+I37+I42+I51+I55</f>
        <v>54206</v>
      </c>
      <c r="J7" s="100" t="n">
        <f aca="false">J9+J21+J24+J34+J37+J42+J51+J55</f>
        <v>0</v>
      </c>
      <c r="K7" s="100" t="n">
        <f aca="false">K9+K21+K24+K34+K37+K42+K51+K55</f>
        <v>288000</v>
      </c>
      <c r="L7" s="100" t="n">
        <f aca="false">L9+L21+L24+L34+L37+L42+L51+L55</f>
        <v>384543</v>
      </c>
      <c r="M7" s="100" t="n">
        <f aca="false">M9+M21+M24+M34+M37+M42+M51+M55</f>
        <v>0</v>
      </c>
      <c r="N7" s="100" t="n">
        <f aca="false">N9+N21+N24+N34+N37+N42+N51+N55</f>
        <v>230725</v>
      </c>
      <c r="O7" s="100" t="n">
        <f aca="false">O9+O21+O24+O34+O37+O42+O51+O55</f>
        <v>437501</v>
      </c>
      <c r="P7" s="100" t="n">
        <f aca="false">SUM(Q7:AO7)</f>
        <v>1697233</v>
      </c>
      <c r="Q7" s="100" t="n">
        <f aca="false">Q9+Q21+Q24+Q34+Q37+Q42+Q51+Q55</f>
        <v>834502</v>
      </c>
      <c r="R7" s="100" t="n">
        <f aca="false">R9+R21+R24+R34+R37+R42+R51+R55</f>
        <v>0</v>
      </c>
      <c r="S7" s="100" t="n">
        <f aca="false">S9+S21+S24+S34+S37+S42+S51+S55</f>
        <v>0</v>
      </c>
      <c r="T7" s="100" t="n">
        <f aca="false">T9+T21+T24+T34+T37+T42+T51+T55</f>
        <v>0</v>
      </c>
      <c r="U7" s="100" t="n">
        <f aca="false">U9+U21+U24+U34+U37+U42+U51+U55</f>
        <v>2550</v>
      </c>
      <c r="V7" s="100" t="n">
        <f aca="false">V9+V21+V24+V34+V37+V42+V51+V55</f>
        <v>47600</v>
      </c>
      <c r="W7" s="100" t="n">
        <f aca="false">W9+W21+W24+W34+W37+W42+W51+W55</f>
        <v>26200</v>
      </c>
      <c r="X7" s="100" t="n">
        <f aca="false">X9+X21+X24+X34+X37+X42+X51+X55</f>
        <v>0</v>
      </c>
      <c r="Y7" s="100" t="n">
        <f aca="false">Y9+Y21+Y24+Y34+Y37+Y42+Y51+Y55</f>
        <v>105300</v>
      </c>
      <c r="Z7" s="100"/>
      <c r="AA7" s="100" t="n">
        <f aca="false">AA9+AA21+AA24+AA34+AA37+AA42+AA51+AA55</f>
        <v>0</v>
      </c>
      <c r="AB7" s="100" t="n">
        <f aca="false">AB9+AB21+AB24+AB34+AB37+AB42+AB51+AB55</f>
        <v>0</v>
      </c>
      <c r="AC7" s="100" t="n">
        <f aca="false">AC9+AC21+AC24+AC34+AC37+AC42+AC51+AC55</f>
        <v>39650</v>
      </c>
      <c r="AD7" s="100" t="n">
        <f aca="false">AD9+AD21+AD24+AD34+AD37+AD42+AD51+AD55</f>
        <v>9200</v>
      </c>
      <c r="AE7" s="100" t="n">
        <f aca="false">AE9+AE21+AE24+AE34+AE37+AE42+AE51+AE55</f>
        <v>46500</v>
      </c>
      <c r="AF7" s="100" t="n">
        <f aca="false">AF9+AF21+AF24+AF34+AF37+AF42+AF51+AF55</f>
        <v>0</v>
      </c>
      <c r="AG7" s="100" t="n">
        <f aca="false">AG9+AG21+AG24+AG34+AG37+AG42+AG51+AG55</f>
        <v>0</v>
      </c>
      <c r="AH7" s="100" t="n">
        <f aca="false">AH9+AH21+AH24+AH34+AH37+AH42+AH51+AH55</f>
        <v>0</v>
      </c>
      <c r="AI7" s="100" t="n">
        <f aca="false">AI9+AI21+AI24+AI34+AI37+AI42+AI51+AI55</f>
        <v>0</v>
      </c>
      <c r="AJ7" s="100" t="n">
        <f aca="false">AJ9+AJ21+AJ24+AJ34+AJ37+AJ42+AJ51+AJ55</f>
        <v>0</v>
      </c>
      <c r="AK7" s="100" t="n">
        <f aca="false">AK9+AK21+AK24+AK34+AK37+AK42+AK51+AK55</f>
        <v>43763</v>
      </c>
      <c r="AL7" s="100" t="n">
        <f aca="false">AL9+AL21+AL24+AL34+AL37+AL42+AL51+AL55</f>
        <v>41548</v>
      </c>
      <c r="AM7" s="100" t="n">
        <f aca="false">AM9+AM21+AM24+AM34+AM37+AM42+AM51+AM55</f>
        <v>0</v>
      </c>
      <c r="AN7" s="100" t="n">
        <f aca="false">AN9+AN21+AN24+AN34+AN37+AN42+AN51+AN55</f>
        <v>122400</v>
      </c>
      <c r="AO7" s="100" t="n">
        <f aca="false">AO9+AO21+AO24+AO34+AO37+AO42+AO51+AO55</f>
        <v>378020</v>
      </c>
      <c r="AP7" s="100" t="n">
        <f aca="false">SUM(AQ7:AZ7)</f>
        <v>2047010</v>
      </c>
      <c r="AQ7" s="100" t="n">
        <f aca="false">AQ9+AQ21+AQ24+AQ34+AQ37+AQ42+AQ51+AQ55</f>
        <v>0</v>
      </c>
      <c r="AR7" s="100" t="n">
        <f aca="false">AR9+AR21+AR24+AR34+AR37+AR42+AR51+AR55</f>
        <v>0</v>
      </c>
      <c r="AS7" s="100" t="n">
        <f aca="false">AS9+AS21+AS24+AS34+AS37+AS42+AS51+AS55</f>
        <v>0</v>
      </c>
      <c r="AT7" s="100" t="n">
        <f aca="false">AT9+AT21+AT24+AT34+AT37+AT42+AT51+AT55</f>
        <v>0</v>
      </c>
      <c r="AU7" s="100" t="n">
        <f aca="false">AU9+AU21+AU24+AU34+AU37+AU42+AU51+AU55</f>
        <v>906000</v>
      </c>
      <c r="AV7" s="100" t="n">
        <f aca="false">AV9+AV21+AV24+AV34+AV37+AV42+AV51+AV55</f>
        <v>577200</v>
      </c>
      <c r="AW7" s="100" t="n">
        <f aca="false">AW9+AW21+AW24+AW34+AW37+AW42+AW51+AW55</f>
        <v>0</v>
      </c>
      <c r="AX7" s="100" t="n">
        <f aca="false">AX9+AX21+AX24+AX34+AX37+AX42+AX51+AX55</f>
        <v>0</v>
      </c>
      <c r="AY7" s="100" t="n">
        <f aca="false">AY9+AY21+AY24+AY34+AY37+AY42+AY51+AY55</f>
        <v>600</v>
      </c>
      <c r="AZ7" s="100" t="n">
        <f aca="false">AZ9+AZ21+AZ24+AZ34+AZ37+AZ42+AZ51+AZ55</f>
        <v>563210</v>
      </c>
      <c r="BA7" s="100" t="n">
        <f aca="false">BA9+BA21+BA24+BA34+BA37+BA42+BA51+BA55</f>
        <v>0</v>
      </c>
      <c r="BB7" s="100" t="n">
        <f aca="false">BB9+BB21+BB24+BB34+BB37+BB42+BB51+BB55</f>
        <v>0</v>
      </c>
      <c r="BC7" s="100" t="n">
        <f aca="false">BC9+BC21+BC24+BC34+BC37+BC42+BC51+BC55</f>
        <v>0</v>
      </c>
      <c r="BD7" s="100" t="n">
        <f aca="false">BD9+BD21+BD24+BD34+BD37+BD42+BD51+BD55</f>
        <v>0</v>
      </c>
      <c r="BE7" s="100" t="n">
        <f aca="false">BE9+BE21+BE24+BE34+BE37+BE42+BE51+BE55</f>
        <v>0</v>
      </c>
      <c r="BF7" s="100" t="n">
        <f aca="false">BF9+BF21+BF24+BF34+BF37+BF42+BF51+BF55</f>
        <v>0</v>
      </c>
      <c r="BG7" s="100" t="n">
        <f aca="false">BG9+BG21+BG24+BG34+BG37+BG42+BG51+BG55</f>
        <v>0</v>
      </c>
      <c r="BH7" s="100" t="n">
        <f aca="false">BH9+BH21+BH24+BH34+BH37+BH42+BH51+BH55</f>
        <v>0</v>
      </c>
      <c r="BI7" s="100" t="n">
        <f aca="false">BI9+BI21+BI24+BI34+BI37+BI42+BI51+BI55</f>
        <v>0</v>
      </c>
      <c r="BJ7" s="100" t="n">
        <f aca="false">BJ9+BJ21+BJ24+BJ34+BJ37+BJ42+BJ51+BJ55</f>
        <v>0</v>
      </c>
      <c r="BK7" s="100" t="n">
        <f aca="false">BK9+BK21+BK24+BK34+BK37+BK42+BK51+BK55</f>
        <v>0</v>
      </c>
      <c r="BL7" s="100" t="n">
        <f aca="false">SUM(BM7:BZ7)</f>
        <v>27000</v>
      </c>
      <c r="BM7" s="100" t="n">
        <f aca="false">BM9+BM21+BM24+BM34+BM37+BM42+BM51+BM55</f>
        <v>0</v>
      </c>
      <c r="BN7" s="100" t="n">
        <f aca="false">BN9+BN21+BN24+BN34+BN37+BN42+BN51+BN55</f>
        <v>0</v>
      </c>
      <c r="BO7" s="100" t="n">
        <f aca="false">BO9+BO21+BO24+BO34+BO37+BO42+BO51+BO55</f>
        <v>0</v>
      </c>
      <c r="BP7" s="100" t="n">
        <f aca="false">BP9+BP21+BP24+BP34+BP37+BP42+BP51+BP55</f>
        <v>0</v>
      </c>
      <c r="BQ7" s="100" t="n">
        <f aca="false">BQ9+BQ21+BQ24+BQ34+BQ37+BQ42+BQ51+BQ55</f>
        <v>0</v>
      </c>
      <c r="BR7" s="100" t="n">
        <f aca="false">BR9+BR21+BR24+BR34+BR37+BR42+BR51+BR55</f>
        <v>0</v>
      </c>
      <c r="BS7" s="100" t="n">
        <f aca="false">BS9+BS21+BS24+BS34+BS37+BS42+BS51+BS55</f>
        <v>0</v>
      </c>
      <c r="BT7" s="100" t="n">
        <f aca="false">BT9+BT21+BT24+BT34+BT37+BT42+BT51+BT55</f>
        <v>0</v>
      </c>
      <c r="BU7" s="100" t="n">
        <f aca="false">BU9+BU21+BU24+BU34+BU37+BU42+BU51+BU55</f>
        <v>0</v>
      </c>
      <c r="BV7" s="100" t="n">
        <f aca="false">BV9+BV21+BV24+BV34+BV37+BV42+BV51+BV55</f>
        <v>0</v>
      </c>
      <c r="BW7" s="100" t="n">
        <f aca="false">BW9+BW21+BW24+BW34+BW37+BW42+BW51+BW55</f>
        <v>0</v>
      </c>
      <c r="BX7" s="100" t="n">
        <f aca="false">BX9+BX21+BX24+BX34+BX37+BX42+BX51+BX55</f>
        <v>0</v>
      </c>
      <c r="BY7" s="100" t="n">
        <f aca="false">BY9+BY21+BY24+BY34+BY37+BY42+BY51+BY55</f>
        <v>0</v>
      </c>
      <c r="BZ7" s="100" t="n">
        <f aca="false">BZ9+BZ21+BZ24+BZ34+BZ37+BZ42+BZ51+BZ55</f>
        <v>27000</v>
      </c>
      <c r="CA7" s="100" t="n">
        <f aca="false">CA9+CA21+CA24+CA34+CA37+CA42+CA51+CA55</f>
        <v>0</v>
      </c>
      <c r="CB7" s="100" t="n">
        <f aca="false">CB9+CB21+CB24+CB34+CB37+CB42+CB51+CB55</f>
        <v>0</v>
      </c>
      <c r="CC7" s="100" t="n">
        <f aca="false">CC9+CC21+CC24+CC34+CC37+CC42+CC51+CC55</f>
        <v>0</v>
      </c>
      <c r="CD7" s="100" t="n">
        <f aca="false">CD9+CD21+CD24+CD34+CD37+CD42+CD51+CD55</f>
        <v>0</v>
      </c>
      <c r="CE7" s="100" t="n">
        <f aca="false">CE9+CE21+CE24+CE34+CE37+CE42+CE51+CE55</f>
        <v>0</v>
      </c>
      <c r="CF7" s="101" t="n">
        <f aca="false">CF9+CF21+CF24+CF34+CF37+CF42+CF51+CF55</f>
        <v>0</v>
      </c>
      <c r="CG7" s="102"/>
    </row>
    <row r="8" customFormat="false" ht="24" hidden="false" customHeight="true" outlineLevel="0" collapsed="false">
      <c r="A8" s="103"/>
      <c r="B8" s="103"/>
      <c r="C8" s="103"/>
      <c r="D8" s="104" t="s">
        <v>278</v>
      </c>
      <c r="E8" s="100" t="n">
        <v>6746726</v>
      </c>
      <c r="F8" s="100" t="n">
        <v>2975483</v>
      </c>
      <c r="G8" s="100" t="n">
        <v>971328</v>
      </c>
      <c r="H8" s="100" t="n">
        <v>609180</v>
      </c>
      <c r="I8" s="100" t="n">
        <v>54206</v>
      </c>
      <c r="J8" s="100" t="n">
        <v>0</v>
      </c>
      <c r="K8" s="100" t="n">
        <v>288000</v>
      </c>
      <c r="L8" s="100" t="n">
        <v>384543</v>
      </c>
      <c r="M8" s="100" t="n">
        <v>0</v>
      </c>
      <c r="N8" s="100" t="n">
        <v>230725</v>
      </c>
      <c r="O8" s="100" t="n">
        <v>437501</v>
      </c>
      <c r="P8" s="100" t="n">
        <v>1697233</v>
      </c>
      <c r="Q8" s="100" t="n">
        <v>834502</v>
      </c>
      <c r="R8" s="100" t="n">
        <v>0</v>
      </c>
      <c r="S8" s="100" t="n">
        <v>0</v>
      </c>
      <c r="T8" s="100" t="n">
        <v>0</v>
      </c>
      <c r="U8" s="100" t="n">
        <v>2550</v>
      </c>
      <c r="V8" s="100" t="n">
        <v>47600</v>
      </c>
      <c r="W8" s="100" t="n">
        <v>26200</v>
      </c>
      <c r="X8" s="100" t="n">
        <v>0</v>
      </c>
      <c r="Y8" s="100" t="n">
        <v>105300</v>
      </c>
      <c r="Z8" s="100"/>
      <c r="AA8" s="100" t="n">
        <v>0</v>
      </c>
      <c r="AB8" s="100" t="n">
        <v>0</v>
      </c>
      <c r="AC8" s="100" t="n">
        <v>39650</v>
      </c>
      <c r="AD8" s="100" t="n">
        <v>9200</v>
      </c>
      <c r="AE8" s="100" t="n">
        <v>46500</v>
      </c>
      <c r="AF8" s="100" t="n">
        <v>0</v>
      </c>
      <c r="AG8" s="100" t="n">
        <v>0</v>
      </c>
      <c r="AH8" s="100" t="n">
        <v>0</v>
      </c>
      <c r="AI8" s="100" t="n">
        <v>0</v>
      </c>
      <c r="AJ8" s="100" t="n">
        <v>0</v>
      </c>
      <c r="AK8" s="100" t="n">
        <v>43763</v>
      </c>
      <c r="AL8" s="100" t="n">
        <v>41548</v>
      </c>
      <c r="AM8" s="100" t="n">
        <v>0</v>
      </c>
      <c r="AN8" s="100" t="n">
        <v>122400</v>
      </c>
      <c r="AO8" s="100" t="n">
        <v>378020</v>
      </c>
      <c r="AP8" s="100" t="n">
        <v>2047010</v>
      </c>
      <c r="AQ8" s="100" t="n">
        <v>0</v>
      </c>
      <c r="AR8" s="100" t="n">
        <v>0</v>
      </c>
      <c r="AS8" s="100" t="n">
        <v>0</v>
      </c>
      <c r="AT8" s="100" t="n">
        <v>0</v>
      </c>
      <c r="AU8" s="100" t="n">
        <v>906000</v>
      </c>
      <c r="AV8" s="100" t="n">
        <v>577200</v>
      </c>
      <c r="AW8" s="100" t="n">
        <v>0</v>
      </c>
      <c r="AX8" s="100" t="n">
        <v>0</v>
      </c>
      <c r="AY8" s="100" t="n">
        <v>600</v>
      </c>
      <c r="AZ8" s="100" t="n">
        <v>56321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v>0</v>
      </c>
      <c r="BL8" s="100" t="n">
        <v>2700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 t="n">
        <v>0</v>
      </c>
      <c r="BU8" s="100" t="n">
        <v>0</v>
      </c>
      <c r="BV8" s="100" t="n">
        <v>0</v>
      </c>
      <c r="BW8" s="100" t="n">
        <v>0</v>
      </c>
      <c r="BX8" s="100" t="n">
        <v>0</v>
      </c>
      <c r="BY8" s="100" t="n">
        <v>0</v>
      </c>
      <c r="BZ8" s="100" t="n">
        <v>27000</v>
      </c>
      <c r="CA8" s="100" t="n">
        <v>0</v>
      </c>
      <c r="CB8" s="100" t="n">
        <v>0</v>
      </c>
      <c r="CC8" s="100" t="n">
        <v>0</v>
      </c>
      <c r="CD8" s="100" t="n">
        <v>0</v>
      </c>
      <c r="CE8" s="100" t="n">
        <v>0</v>
      </c>
      <c r="CF8" s="101" t="n">
        <v>0</v>
      </c>
      <c r="CG8" s="102"/>
    </row>
    <row r="9" customFormat="false" ht="24" hidden="false" customHeight="true" outlineLevel="0" collapsed="false">
      <c r="A9" s="103" t="s">
        <v>80</v>
      </c>
      <c r="B9" s="103"/>
      <c r="C9" s="103"/>
      <c r="D9" s="104" t="s">
        <v>164</v>
      </c>
      <c r="E9" s="100" t="n">
        <v>2135982</v>
      </c>
      <c r="F9" s="100" t="n">
        <v>1387829</v>
      </c>
      <c r="G9" s="100" t="n">
        <v>584124</v>
      </c>
      <c r="H9" s="100" t="n">
        <v>539028</v>
      </c>
      <c r="I9" s="100" t="n">
        <v>48677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216000</v>
      </c>
      <c r="P9" s="100" t="n">
        <v>747733</v>
      </c>
      <c r="Q9" s="100" t="n">
        <v>272802</v>
      </c>
      <c r="R9" s="100" t="n">
        <v>0</v>
      </c>
      <c r="S9" s="100" t="n">
        <v>0</v>
      </c>
      <c r="T9" s="100" t="n">
        <v>0</v>
      </c>
      <c r="U9" s="100" t="n">
        <v>1800</v>
      </c>
      <c r="V9" s="100" t="n">
        <v>34500</v>
      </c>
      <c r="W9" s="100" t="n">
        <v>21600</v>
      </c>
      <c r="X9" s="100" t="n">
        <v>0</v>
      </c>
      <c r="Y9" s="100" t="n">
        <v>63500</v>
      </c>
      <c r="Z9" s="100"/>
      <c r="AA9" s="100" t="n">
        <v>0</v>
      </c>
      <c r="AB9" s="100" t="n">
        <v>0</v>
      </c>
      <c r="AC9" s="100" t="n">
        <v>27000</v>
      </c>
      <c r="AD9" s="100" t="n">
        <v>6600</v>
      </c>
      <c r="AE9" s="100" t="n">
        <v>33500</v>
      </c>
      <c r="AF9" s="100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43763</v>
      </c>
      <c r="AL9" s="100" t="n">
        <v>41548</v>
      </c>
      <c r="AM9" s="100" t="n">
        <v>0</v>
      </c>
      <c r="AN9" s="100" t="n">
        <v>122400</v>
      </c>
      <c r="AO9" s="100" t="n">
        <v>47720</v>
      </c>
      <c r="AP9" s="100" t="n">
        <v>420</v>
      </c>
      <c r="AQ9" s="100" t="n">
        <v>0</v>
      </c>
      <c r="AR9" s="100" t="n">
        <v>0</v>
      </c>
      <c r="AS9" s="100" t="n">
        <v>0</v>
      </c>
      <c r="AT9" s="100" t="n">
        <v>0</v>
      </c>
      <c r="AU9" s="100" t="n">
        <v>0</v>
      </c>
      <c r="AV9" s="100" t="n">
        <v>0</v>
      </c>
      <c r="AW9" s="100" t="n">
        <v>0</v>
      </c>
      <c r="AX9" s="100" t="n">
        <v>0</v>
      </c>
      <c r="AY9" s="100" t="n">
        <v>420</v>
      </c>
      <c r="AZ9" s="100" t="n">
        <v>0</v>
      </c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0"/>
      <c r="BM9" s="105"/>
      <c r="BN9" s="105"/>
      <c r="BO9" s="105"/>
      <c r="BP9" s="105"/>
      <c r="BQ9" s="45"/>
      <c r="BR9" s="45"/>
      <c r="BS9" s="45"/>
      <c r="BT9" s="45"/>
      <c r="BU9" s="45"/>
      <c r="BV9" s="45"/>
      <c r="BW9" s="45"/>
      <c r="BX9" s="45"/>
      <c r="BY9" s="45"/>
      <c r="BZ9" s="100"/>
      <c r="CA9" s="45"/>
      <c r="CB9" s="45"/>
      <c r="CC9" s="45"/>
      <c r="CD9" s="45"/>
      <c r="CE9" s="45"/>
      <c r="CF9" s="45"/>
      <c r="CG9" s="102"/>
    </row>
    <row r="10" customFormat="false" ht="24" hidden="false" customHeight="true" outlineLevel="0" collapsed="false">
      <c r="A10" s="103" t="s">
        <v>279</v>
      </c>
      <c r="B10" s="103" t="s">
        <v>82</v>
      </c>
      <c r="C10" s="103"/>
      <c r="D10" s="104" t="s">
        <v>280</v>
      </c>
      <c r="E10" s="100" t="n">
        <v>1724414</v>
      </c>
      <c r="F10" s="100" t="n">
        <v>1150328</v>
      </c>
      <c r="G10" s="100" t="n">
        <v>478032</v>
      </c>
      <c r="H10" s="100" t="n">
        <v>452460</v>
      </c>
      <c r="I10" s="100" t="n">
        <v>39836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180000</v>
      </c>
      <c r="P10" s="100" t="n">
        <v>573666</v>
      </c>
      <c r="Q10" s="100" t="n">
        <v>169355</v>
      </c>
      <c r="R10" s="100" t="n">
        <v>0</v>
      </c>
      <c r="S10" s="100" t="n">
        <v>0</v>
      </c>
      <c r="T10" s="100" t="n">
        <v>0</v>
      </c>
      <c r="U10" s="100" t="n">
        <v>1500</v>
      </c>
      <c r="V10" s="100" t="n">
        <v>30000</v>
      </c>
      <c r="W10" s="100" t="n">
        <v>18600</v>
      </c>
      <c r="X10" s="100" t="n">
        <v>0</v>
      </c>
      <c r="Y10" s="100" t="n">
        <v>53000</v>
      </c>
      <c r="Z10" s="100"/>
      <c r="AA10" s="100" t="n">
        <v>0</v>
      </c>
      <c r="AB10" s="100" t="n">
        <v>0</v>
      </c>
      <c r="AC10" s="100" t="n">
        <v>21000</v>
      </c>
      <c r="AD10" s="100" t="n">
        <v>6000</v>
      </c>
      <c r="AE10" s="100" t="n">
        <v>2800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43763</v>
      </c>
      <c r="AL10" s="100" t="n">
        <v>41548</v>
      </c>
      <c r="AM10" s="100" t="n">
        <v>0</v>
      </c>
      <c r="AN10" s="100" t="n">
        <v>122400</v>
      </c>
      <c r="AO10" s="100" t="n">
        <v>0</v>
      </c>
      <c r="AP10" s="100" t="n">
        <v>420</v>
      </c>
      <c r="AQ10" s="100" t="n">
        <v>0</v>
      </c>
      <c r="AR10" s="100" t="n">
        <v>0</v>
      </c>
      <c r="AS10" s="100" t="n">
        <v>0</v>
      </c>
      <c r="AT10" s="100" t="n">
        <v>0</v>
      </c>
      <c r="AU10" s="100" t="n">
        <v>0</v>
      </c>
      <c r="AV10" s="100" t="n">
        <v>0</v>
      </c>
      <c r="AW10" s="100" t="n">
        <v>0</v>
      </c>
      <c r="AX10" s="100" t="n">
        <v>0</v>
      </c>
      <c r="AY10" s="100" t="n">
        <v>420</v>
      </c>
      <c r="AZ10" s="100" t="n">
        <v>0</v>
      </c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0"/>
      <c r="BM10" s="105"/>
      <c r="BN10" s="105"/>
      <c r="BO10" s="105"/>
      <c r="BP10" s="10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102"/>
    </row>
    <row r="11" customFormat="false" ht="24" hidden="false" customHeight="true" outlineLevel="0" collapsed="false">
      <c r="A11" s="103" t="s">
        <v>281</v>
      </c>
      <c r="B11" s="103" t="s">
        <v>282</v>
      </c>
      <c r="C11" s="103" t="s">
        <v>85</v>
      </c>
      <c r="D11" s="104" t="s">
        <v>283</v>
      </c>
      <c r="E11" s="100" t="n">
        <v>1724414</v>
      </c>
      <c r="F11" s="100" t="n">
        <v>1150328</v>
      </c>
      <c r="G11" s="100" t="n">
        <v>478032</v>
      </c>
      <c r="H11" s="100" t="n">
        <v>452460</v>
      </c>
      <c r="I11" s="100" t="n">
        <v>39836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180000</v>
      </c>
      <c r="P11" s="100" t="n">
        <v>573666</v>
      </c>
      <c r="Q11" s="100" t="n">
        <v>169355</v>
      </c>
      <c r="R11" s="100" t="n">
        <v>0</v>
      </c>
      <c r="S11" s="100" t="n">
        <v>0</v>
      </c>
      <c r="T11" s="100" t="n">
        <v>0</v>
      </c>
      <c r="U11" s="100" t="n">
        <v>1500</v>
      </c>
      <c r="V11" s="100" t="n">
        <v>30000</v>
      </c>
      <c r="W11" s="100" t="n">
        <v>18600</v>
      </c>
      <c r="X11" s="100" t="n">
        <v>0</v>
      </c>
      <c r="Y11" s="100" t="n">
        <v>53000</v>
      </c>
      <c r="Z11" s="100"/>
      <c r="AA11" s="100" t="n">
        <v>0</v>
      </c>
      <c r="AB11" s="100" t="n">
        <v>0</v>
      </c>
      <c r="AC11" s="100" t="n">
        <v>21000</v>
      </c>
      <c r="AD11" s="100" t="n">
        <v>6000</v>
      </c>
      <c r="AE11" s="100" t="n">
        <v>2800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43763</v>
      </c>
      <c r="AL11" s="100" t="n">
        <v>41548</v>
      </c>
      <c r="AM11" s="100" t="n">
        <v>0</v>
      </c>
      <c r="AN11" s="100" t="n">
        <v>122400</v>
      </c>
      <c r="AO11" s="100" t="n">
        <v>0</v>
      </c>
      <c r="AP11" s="100" t="n">
        <v>420</v>
      </c>
      <c r="AQ11" s="100" t="n">
        <v>0</v>
      </c>
      <c r="AR11" s="100" t="n">
        <v>0</v>
      </c>
      <c r="AS11" s="100" t="n">
        <v>0</v>
      </c>
      <c r="AT11" s="100" t="n">
        <v>0</v>
      </c>
      <c r="AU11" s="100" t="n">
        <v>0</v>
      </c>
      <c r="AV11" s="100" t="n">
        <v>0</v>
      </c>
      <c r="AW11" s="100" t="n">
        <v>0</v>
      </c>
      <c r="AX11" s="100" t="n">
        <v>0</v>
      </c>
      <c r="AY11" s="100" t="n">
        <v>420</v>
      </c>
      <c r="AZ11" s="100" t="n">
        <v>0</v>
      </c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102"/>
    </row>
    <row r="12" customFormat="false" ht="24" hidden="false" customHeight="true" outlineLevel="0" collapsed="false">
      <c r="A12" s="103" t="s">
        <v>279</v>
      </c>
      <c r="B12" s="103" t="s">
        <v>87</v>
      </c>
      <c r="C12" s="103"/>
      <c r="D12" s="104" t="s">
        <v>284</v>
      </c>
      <c r="E12" s="100" t="n">
        <v>22347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22347</v>
      </c>
      <c r="Q12" s="100" t="n">
        <v>22347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/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0</v>
      </c>
      <c r="AS12" s="100" t="n">
        <v>0</v>
      </c>
      <c r="AT12" s="100" t="n">
        <v>0</v>
      </c>
      <c r="AU12" s="100" t="n">
        <v>0</v>
      </c>
      <c r="AV12" s="100" t="n">
        <v>0</v>
      </c>
      <c r="AW12" s="100" t="n">
        <v>0</v>
      </c>
      <c r="AX12" s="100" t="n">
        <v>0</v>
      </c>
      <c r="AY12" s="100" t="n">
        <v>0</v>
      </c>
      <c r="AZ12" s="100" t="n">
        <v>0</v>
      </c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102"/>
    </row>
    <row r="13" customFormat="false" ht="24" hidden="false" customHeight="true" outlineLevel="0" collapsed="false">
      <c r="A13" s="103" t="s">
        <v>281</v>
      </c>
      <c r="B13" s="103" t="s">
        <v>285</v>
      </c>
      <c r="C13" s="103" t="s">
        <v>89</v>
      </c>
      <c r="D13" s="104" t="s">
        <v>286</v>
      </c>
      <c r="E13" s="100" t="n">
        <v>22347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22347</v>
      </c>
      <c r="Q13" s="100" t="n">
        <v>22347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/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0" t="n">
        <v>0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0" t="n">
        <v>0</v>
      </c>
      <c r="AP13" s="100" t="n">
        <v>0</v>
      </c>
      <c r="AQ13" s="100" t="n">
        <v>0</v>
      </c>
      <c r="AR13" s="100" t="n">
        <v>0</v>
      </c>
      <c r="AS13" s="100" t="n">
        <v>0</v>
      </c>
      <c r="AT13" s="100" t="n">
        <v>0</v>
      </c>
      <c r="AU13" s="100" t="n">
        <v>0</v>
      </c>
      <c r="AV13" s="100" t="n">
        <v>0</v>
      </c>
      <c r="AW13" s="100" t="n">
        <v>0</v>
      </c>
      <c r="AX13" s="100" t="n">
        <v>0</v>
      </c>
      <c r="AY13" s="100" t="n">
        <v>0</v>
      </c>
      <c r="AZ13" s="100" t="n">
        <v>0</v>
      </c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102"/>
    </row>
    <row r="14" customFormat="false" ht="24" hidden="false" customHeight="true" outlineLevel="0" collapsed="false">
      <c r="A14" s="103" t="s">
        <v>279</v>
      </c>
      <c r="B14" s="103" t="s">
        <v>91</v>
      </c>
      <c r="C14" s="103"/>
      <c r="D14" s="104" t="s">
        <v>287</v>
      </c>
      <c r="E14" s="100" t="n">
        <v>308501</v>
      </c>
      <c r="F14" s="100" t="n">
        <v>237501</v>
      </c>
      <c r="G14" s="100" t="n">
        <v>106092</v>
      </c>
      <c r="H14" s="100" t="n">
        <v>86568</v>
      </c>
      <c r="I14" s="100" t="n">
        <v>8841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36000</v>
      </c>
      <c r="P14" s="100" t="n">
        <v>71000</v>
      </c>
      <c r="Q14" s="100" t="n">
        <v>16100</v>
      </c>
      <c r="R14" s="100" t="n">
        <v>0</v>
      </c>
      <c r="S14" s="100" t="n">
        <v>0</v>
      </c>
      <c r="T14" s="100" t="n">
        <v>0</v>
      </c>
      <c r="U14" s="100" t="n">
        <v>300</v>
      </c>
      <c r="V14" s="100" t="n">
        <v>4500</v>
      </c>
      <c r="W14" s="100" t="n">
        <v>3000</v>
      </c>
      <c r="X14" s="100" t="n">
        <v>0</v>
      </c>
      <c r="Y14" s="100" t="n">
        <v>10500</v>
      </c>
      <c r="Z14" s="100"/>
      <c r="AA14" s="100" t="n">
        <v>0</v>
      </c>
      <c r="AB14" s="100" t="n">
        <v>0</v>
      </c>
      <c r="AC14" s="100" t="n">
        <v>6000</v>
      </c>
      <c r="AD14" s="100" t="n">
        <v>600</v>
      </c>
      <c r="AE14" s="100" t="n">
        <v>550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3200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102"/>
    </row>
    <row r="15" customFormat="false" ht="24" hidden="false" customHeight="true" outlineLevel="0" collapsed="false">
      <c r="A15" s="103" t="s">
        <v>281</v>
      </c>
      <c r="B15" s="103" t="s">
        <v>288</v>
      </c>
      <c r="C15" s="103" t="s">
        <v>85</v>
      </c>
      <c r="D15" s="104" t="s">
        <v>283</v>
      </c>
      <c r="E15" s="100" t="n">
        <v>276501</v>
      </c>
      <c r="F15" s="100" t="n">
        <v>237501</v>
      </c>
      <c r="G15" s="100" t="n">
        <v>106092</v>
      </c>
      <c r="H15" s="100" t="n">
        <v>86568</v>
      </c>
      <c r="I15" s="100" t="n">
        <v>8841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36000</v>
      </c>
      <c r="P15" s="100" t="n">
        <v>39000</v>
      </c>
      <c r="Q15" s="100" t="n">
        <v>16100</v>
      </c>
      <c r="R15" s="100" t="n">
        <v>0</v>
      </c>
      <c r="S15" s="100" t="n">
        <v>0</v>
      </c>
      <c r="T15" s="100" t="n">
        <v>0</v>
      </c>
      <c r="U15" s="100" t="n">
        <v>300</v>
      </c>
      <c r="V15" s="100" t="n">
        <v>4500</v>
      </c>
      <c r="W15" s="100" t="n">
        <v>3000</v>
      </c>
      <c r="X15" s="100" t="n">
        <v>0</v>
      </c>
      <c r="Y15" s="100" t="n">
        <v>10500</v>
      </c>
      <c r="Z15" s="100"/>
      <c r="AA15" s="100" t="n">
        <v>0</v>
      </c>
      <c r="AB15" s="100" t="n">
        <v>0</v>
      </c>
      <c r="AC15" s="100" t="n">
        <v>6000</v>
      </c>
      <c r="AD15" s="100" t="n">
        <v>600</v>
      </c>
      <c r="AE15" s="100" t="n">
        <v>550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102"/>
    </row>
    <row r="16" customFormat="false" ht="24" hidden="false" customHeight="true" outlineLevel="0" collapsed="false">
      <c r="A16" s="103" t="s">
        <v>281</v>
      </c>
      <c r="B16" s="103" t="s">
        <v>288</v>
      </c>
      <c r="C16" s="103" t="s">
        <v>93</v>
      </c>
      <c r="D16" s="104" t="s">
        <v>289</v>
      </c>
      <c r="E16" s="100" t="n">
        <v>32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3200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/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32000</v>
      </c>
      <c r="AP16" s="100" t="n">
        <v>0</v>
      </c>
      <c r="AQ16" s="100" t="n">
        <v>0</v>
      </c>
      <c r="AR16" s="100" t="n">
        <v>0</v>
      </c>
      <c r="AS16" s="100" t="n">
        <v>0</v>
      </c>
      <c r="AT16" s="100" t="n">
        <v>0</v>
      </c>
      <c r="AU16" s="100" t="n">
        <v>0</v>
      </c>
      <c r="AV16" s="100" t="n">
        <v>0</v>
      </c>
      <c r="AW16" s="100" t="n">
        <v>0</v>
      </c>
      <c r="AX16" s="100" t="n">
        <v>0</v>
      </c>
      <c r="AY16" s="100" t="n">
        <v>0</v>
      </c>
      <c r="AZ16" s="100" t="n">
        <v>0</v>
      </c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102"/>
    </row>
    <row r="17" customFormat="false" ht="24" hidden="false" customHeight="true" outlineLevel="0" collapsed="false">
      <c r="A17" s="103" t="s">
        <v>279</v>
      </c>
      <c r="B17" s="103" t="s">
        <v>95</v>
      </c>
      <c r="C17" s="103"/>
      <c r="D17" s="104" t="s">
        <v>290</v>
      </c>
      <c r="E17" s="100" t="n">
        <v>650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65000</v>
      </c>
      <c r="Q17" s="100" t="n">
        <v>6500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/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  <c r="AT17" s="100" t="n">
        <v>0</v>
      </c>
      <c r="AU17" s="100" t="n">
        <v>0</v>
      </c>
      <c r="AV17" s="100" t="n">
        <v>0</v>
      </c>
      <c r="AW17" s="100" t="n">
        <v>0</v>
      </c>
      <c r="AX17" s="100" t="n">
        <v>0</v>
      </c>
      <c r="AY17" s="100" t="n">
        <v>0</v>
      </c>
      <c r="AZ17" s="100" t="n">
        <v>0</v>
      </c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102"/>
    </row>
    <row r="18" customFormat="false" ht="24" hidden="false" customHeight="true" outlineLevel="0" collapsed="false">
      <c r="A18" s="103" t="s">
        <v>281</v>
      </c>
      <c r="B18" s="103" t="s">
        <v>291</v>
      </c>
      <c r="C18" s="103" t="s">
        <v>93</v>
      </c>
      <c r="D18" s="104" t="s">
        <v>292</v>
      </c>
      <c r="E18" s="100" t="n">
        <v>650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65000</v>
      </c>
      <c r="Q18" s="100" t="n">
        <v>6500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/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  <c r="AT18" s="100" t="n">
        <v>0</v>
      </c>
      <c r="AU18" s="100" t="n">
        <v>0</v>
      </c>
      <c r="AV18" s="100" t="n">
        <v>0</v>
      </c>
      <c r="AW18" s="100" t="n">
        <v>0</v>
      </c>
      <c r="AX18" s="100" t="n">
        <v>0</v>
      </c>
      <c r="AY18" s="100" t="n">
        <v>0</v>
      </c>
      <c r="AZ18" s="100" t="n">
        <v>0</v>
      </c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102"/>
    </row>
    <row r="19" customFormat="false" ht="24" hidden="false" customHeight="true" outlineLevel="0" collapsed="false">
      <c r="A19" s="103" t="s">
        <v>279</v>
      </c>
      <c r="B19" s="103" t="s">
        <v>98</v>
      </c>
      <c r="C19" s="103"/>
      <c r="D19" s="104" t="s">
        <v>293</v>
      </c>
      <c r="E19" s="100" t="n">
        <v>1572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1572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/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15720</v>
      </c>
      <c r="AP19" s="100" t="n">
        <v>0</v>
      </c>
      <c r="AQ19" s="100" t="n">
        <v>0</v>
      </c>
      <c r="AR19" s="100" t="n">
        <v>0</v>
      </c>
      <c r="AS19" s="100" t="n">
        <v>0</v>
      </c>
      <c r="AT19" s="100" t="n">
        <v>0</v>
      </c>
      <c r="AU19" s="100" t="n">
        <v>0</v>
      </c>
      <c r="AV19" s="100" t="n">
        <v>0</v>
      </c>
      <c r="AW19" s="100" t="n">
        <v>0</v>
      </c>
      <c r="AX19" s="100" t="n">
        <v>0</v>
      </c>
      <c r="AY19" s="100" t="n">
        <v>0</v>
      </c>
      <c r="AZ19" s="100" t="n">
        <v>0</v>
      </c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102"/>
    </row>
    <row r="20" customFormat="false" ht="24" hidden="false" customHeight="true" outlineLevel="0" collapsed="false">
      <c r="A20" s="103" t="s">
        <v>281</v>
      </c>
      <c r="B20" s="103" t="s">
        <v>294</v>
      </c>
      <c r="C20" s="103" t="s">
        <v>93</v>
      </c>
      <c r="D20" s="104" t="s">
        <v>295</v>
      </c>
      <c r="E20" s="100" t="n">
        <v>1572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1572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/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15720</v>
      </c>
      <c r="AP20" s="100" t="n">
        <v>0</v>
      </c>
      <c r="AQ20" s="100" t="n">
        <v>0</v>
      </c>
      <c r="AR20" s="100" t="n">
        <v>0</v>
      </c>
      <c r="AS20" s="100" t="n">
        <v>0</v>
      </c>
      <c r="AT20" s="100" t="n">
        <v>0</v>
      </c>
      <c r="AU20" s="100" t="n">
        <v>0</v>
      </c>
      <c r="AV20" s="100" t="n">
        <v>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102"/>
    </row>
    <row r="21" customFormat="false" ht="24" hidden="false" customHeight="true" outlineLevel="0" collapsed="false">
      <c r="A21" s="103" t="s">
        <v>101</v>
      </c>
      <c r="B21" s="103"/>
      <c r="C21" s="103"/>
      <c r="D21" s="104" t="s">
        <v>173</v>
      </c>
      <c r="E21" s="100" t="n">
        <v>76000</v>
      </c>
      <c r="F21" s="100" t="n">
        <v>69000</v>
      </c>
      <c r="G21" s="100" t="n">
        <v>28644</v>
      </c>
      <c r="H21" s="100" t="n">
        <v>3336</v>
      </c>
      <c r="I21" s="100" t="n">
        <v>0</v>
      </c>
      <c r="J21" s="100" t="n">
        <v>0</v>
      </c>
      <c r="K21" s="100" t="n">
        <v>25020</v>
      </c>
      <c r="L21" s="100" t="n">
        <v>0</v>
      </c>
      <c r="M21" s="100" t="n">
        <v>0</v>
      </c>
      <c r="N21" s="100" t="n">
        <v>0</v>
      </c>
      <c r="O21" s="100" t="n">
        <v>12000</v>
      </c>
      <c r="P21" s="100" t="n">
        <v>7000</v>
      </c>
      <c r="Q21" s="100" t="n">
        <v>3000</v>
      </c>
      <c r="R21" s="100" t="n">
        <v>0</v>
      </c>
      <c r="S21" s="100" t="n">
        <v>0</v>
      </c>
      <c r="T21" s="100" t="n">
        <v>0</v>
      </c>
      <c r="U21" s="100" t="n">
        <v>50</v>
      </c>
      <c r="V21" s="100" t="n">
        <v>1100</v>
      </c>
      <c r="W21" s="100" t="n">
        <v>200</v>
      </c>
      <c r="X21" s="100" t="n">
        <v>0</v>
      </c>
      <c r="Y21" s="100" t="n">
        <v>3500</v>
      </c>
      <c r="Z21" s="100"/>
      <c r="AA21" s="100" t="n">
        <v>0</v>
      </c>
      <c r="AB21" s="100" t="n">
        <v>0</v>
      </c>
      <c r="AC21" s="100" t="n">
        <v>650</v>
      </c>
      <c r="AD21" s="100" t="n">
        <v>200</v>
      </c>
      <c r="AE21" s="100" t="n">
        <v>100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102"/>
    </row>
    <row r="22" customFormat="false" ht="24" hidden="false" customHeight="true" outlineLevel="0" collapsed="false">
      <c r="A22" s="103" t="s">
        <v>296</v>
      </c>
      <c r="B22" s="103" t="s">
        <v>85</v>
      </c>
      <c r="C22" s="103"/>
      <c r="D22" s="104" t="s">
        <v>297</v>
      </c>
      <c r="E22" s="100" t="n">
        <v>76000</v>
      </c>
      <c r="F22" s="100" t="n">
        <v>69000</v>
      </c>
      <c r="G22" s="100" t="n">
        <v>28644</v>
      </c>
      <c r="H22" s="100" t="n">
        <v>3336</v>
      </c>
      <c r="I22" s="100" t="n">
        <v>0</v>
      </c>
      <c r="J22" s="100" t="n">
        <v>0</v>
      </c>
      <c r="K22" s="100" t="n">
        <v>25020</v>
      </c>
      <c r="L22" s="100" t="n">
        <v>0</v>
      </c>
      <c r="M22" s="100" t="n">
        <v>0</v>
      </c>
      <c r="N22" s="100" t="n">
        <v>0</v>
      </c>
      <c r="O22" s="100" t="n">
        <v>12000</v>
      </c>
      <c r="P22" s="100" t="n">
        <v>7000</v>
      </c>
      <c r="Q22" s="100" t="n">
        <v>3000</v>
      </c>
      <c r="R22" s="100" t="n">
        <v>0</v>
      </c>
      <c r="S22" s="100" t="n">
        <v>0</v>
      </c>
      <c r="T22" s="100" t="n">
        <v>0</v>
      </c>
      <c r="U22" s="100" t="n">
        <v>50</v>
      </c>
      <c r="V22" s="100" t="n">
        <v>1100</v>
      </c>
      <c r="W22" s="100" t="n">
        <v>200</v>
      </c>
      <c r="X22" s="100" t="n">
        <v>0</v>
      </c>
      <c r="Y22" s="100" t="n">
        <v>3500</v>
      </c>
      <c r="Z22" s="100"/>
      <c r="AA22" s="100" t="n">
        <v>0</v>
      </c>
      <c r="AB22" s="100" t="n">
        <v>0</v>
      </c>
      <c r="AC22" s="100" t="n">
        <v>650</v>
      </c>
      <c r="AD22" s="100" t="n">
        <v>200</v>
      </c>
      <c r="AE22" s="100" t="n">
        <v>100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  <c r="AT22" s="100" t="n">
        <v>0</v>
      </c>
      <c r="AU22" s="100" t="n">
        <v>0</v>
      </c>
      <c r="AV22" s="100" t="n">
        <v>0</v>
      </c>
      <c r="AW22" s="100" t="n">
        <v>0</v>
      </c>
      <c r="AX22" s="100" t="n">
        <v>0</v>
      </c>
      <c r="AY22" s="100" t="n">
        <v>0</v>
      </c>
      <c r="AZ22" s="100" t="n">
        <v>0</v>
      </c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102"/>
    </row>
    <row r="23" customFormat="false" ht="24" hidden="false" customHeight="true" outlineLevel="0" collapsed="false">
      <c r="A23" s="103" t="s">
        <v>298</v>
      </c>
      <c r="B23" s="103" t="s">
        <v>299</v>
      </c>
      <c r="C23" s="103" t="s">
        <v>104</v>
      </c>
      <c r="D23" s="104" t="s">
        <v>300</v>
      </c>
      <c r="E23" s="100" t="n">
        <v>76000</v>
      </c>
      <c r="F23" s="100" t="n">
        <v>69000</v>
      </c>
      <c r="G23" s="100" t="n">
        <v>28644</v>
      </c>
      <c r="H23" s="100" t="n">
        <v>3336</v>
      </c>
      <c r="I23" s="100" t="n">
        <v>0</v>
      </c>
      <c r="J23" s="100" t="n">
        <v>0</v>
      </c>
      <c r="K23" s="100" t="n">
        <v>25020</v>
      </c>
      <c r="L23" s="100" t="n">
        <v>0</v>
      </c>
      <c r="M23" s="100" t="n">
        <v>0</v>
      </c>
      <c r="N23" s="100" t="n">
        <v>0</v>
      </c>
      <c r="O23" s="100" t="n">
        <v>12000</v>
      </c>
      <c r="P23" s="100" t="n">
        <v>7000</v>
      </c>
      <c r="Q23" s="100" t="n">
        <v>3000</v>
      </c>
      <c r="R23" s="100" t="n">
        <v>0</v>
      </c>
      <c r="S23" s="100" t="n">
        <v>0</v>
      </c>
      <c r="T23" s="100" t="n">
        <v>0</v>
      </c>
      <c r="U23" s="100" t="n">
        <v>50</v>
      </c>
      <c r="V23" s="100" t="n">
        <v>1100</v>
      </c>
      <c r="W23" s="100" t="n">
        <v>200</v>
      </c>
      <c r="X23" s="100" t="n">
        <v>0</v>
      </c>
      <c r="Y23" s="100" t="n">
        <v>3500</v>
      </c>
      <c r="Z23" s="100"/>
      <c r="AA23" s="100" t="n">
        <v>0</v>
      </c>
      <c r="AB23" s="100" t="n">
        <v>0</v>
      </c>
      <c r="AC23" s="100" t="n">
        <v>650</v>
      </c>
      <c r="AD23" s="100" t="n">
        <v>200</v>
      </c>
      <c r="AE23" s="100" t="n">
        <v>100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100" t="n">
        <v>0</v>
      </c>
      <c r="AV23" s="100" t="n">
        <v>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102"/>
    </row>
    <row r="24" customFormat="false" ht="24" hidden="false" customHeight="true" outlineLevel="0" collapsed="false">
      <c r="A24" s="103" t="s">
        <v>106</v>
      </c>
      <c r="B24" s="103"/>
      <c r="C24" s="103"/>
      <c r="D24" s="104" t="s">
        <v>175</v>
      </c>
      <c r="E24" s="100" t="n">
        <v>1168844</v>
      </c>
      <c r="F24" s="100" t="n">
        <v>462044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384543</v>
      </c>
      <c r="M24" s="100" t="n">
        <v>0</v>
      </c>
      <c r="N24" s="100" t="n">
        <v>0</v>
      </c>
      <c r="O24" s="100" t="n">
        <v>77501</v>
      </c>
      <c r="P24" s="100" t="n">
        <v>960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/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9600</v>
      </c>
      <c r="AP24" s="100" t="n">
        <v>69720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577200</v>
      </c>
      <c r="AW24" s="100" t="n">
        <v>0</v>
      </c>
      <c r="AX24" s="100" t="n">
        <v>0</v>
      </c>
      <c r="AY24" s="100" t="n">
        <v>0</v>
      </c>
      <c r="AZ24" s="100" t="n">
        <v>120000</v>
      </c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102"/>
    </row>
    <row r="25" customFormat="false" ht="24" hidden="false" customHeight="true" outlineLevel="0" collapsed="false">
      <c r="A25" s="103" t="s">
        <v>301</v>
      </c>
      <c r="B25" s="103" t="s">
        <v>87</v>
      </c>
      <c r="C25" s="103"/>
      <c r="D25" s="104" t="s">
        <v>302</v>
      </c>
      <c r="E25" s="100" t="n">
        <v>504543</v>
      </c>
      <c r="F25" s="100" t="n">
        <v>384543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384543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/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120000</v>
      </c>
      <c r="AQ25" s="100" t="n">
        <v>0</v>
      </c>
      <c r="AR25" s="100" t="n">
        <v>0</v>
      </c>
      <c r="AS25" s="100" t="n">
        <v>0</v>
      </c>
      <c r="AT25" s="100" t="n">
        <v>0</v>
      </c>
      <c r="AU25" s="100" t="n">
        <v>0</v>
      </c>
      <c r="AV25" s="100" t="n">
        <v>0</v>
      </c>
      <c r="AW25" s="100" t="n">
        <v>0</v>
      </c>
      <c r="AX25" s="100" t="n">
        <v>0</v>
      </c>
      <c r="AY25" s="100" t="n">
        <v>0</v>
      </c>
      <c r="AZ25" s="100" t="n">
        <v>120000</v>
      </c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102"/>
    </row>
    <row r="26" customFormat="false" ht="24" hidden="false" customHeight="true" outlineLevel="0" collapsed="false">
      <c r="A26" s="103" t="s">
        <v>303</v>
      </c>
      <c r="B26" s="103" t="s">
        <v>285</v>
      </c>
      <c r="C26" s="103" t="s">
        <v>87</v>
      </c>
      <c r="D26" s="104" t="s">
        <v>304</v>
      </c>
      <c r="E26" s="100" t="n">
        <v>384543</v>
      </c>
      <c r="F26" s="100" t="n">
        <v>384543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384543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/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  <c r="AU26" s="100" t="n">
        <v>0</v>
      </c>
      <c r="AV26" s="100" t="n">
        <v>0</v>
      </c>
      <c r="AW26" s="100" t="n">
        <v>0</v>
      </c>
      <c r="AX26" s="100" t="n">
        <v>0</v>
      </c>
      <c r="AY26" s="100" t="n">
        <v>0</v>
      </c>
      <c r="AZ26" s="100" t="n">
        <v>0</v>
      </c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102"/>
    </row>
    <row r="27" customFormat="false" ht="24" hidden="false" customHeight="true" outlineLevel="0" collapsed="false">
      <c r="A27" s="103" t="s">
        <v>303</v>
      </c>
      <c r="B27" s="103" t="s">
        <v>285</v>
      </c>
      <c r="C27" s="103" t="s">
        <v>93</v>
      </c>
      <c r="D27" s="104" t="s">
        <v>305</v>
      </c>
      <c r="E27" s="100" t="n">
        <v>120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/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12000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120000</v>
      </c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102"/>
    </row>
    <row r="28" customFormat="false" ht="24" hidden="false" customHeight="true" outlineLevel="0" collapsed="false">
      <c r="A28" s="103" t="s">
        <v>301</v>
      </c>
      <c r="B28" s="103" t="s">
        <v>89</v>
      </c>
      <c r="C28" s="103"/>
      <c r="D28" s="104" t="s">
        <v>306</v>
      </c>
      <c r="E28" s="100" t="n">
        <v>77501</v>
      </c>
      <c r="F28" s="100" t="n">
        <v>77501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77501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/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00" t="n">
        <v>0</v>
      </c>
      <c r="AU28" s="100" t="n">
        <v>0</v>
      </c>
      <c r="AV28" s="100" t="n">
        <v>0</v>
      </c>
      <c r="AW28" s="100" t="n">
        <v>0</v>
      </c>
      <c r="AX28" s="100" t="n">
        <v>0</v>
      </c>
      <c r="AY28" s="100" t="n">
        <v>0</v>
      </c>
      <c r="AZ28" s="100" t="n">
        <v>0</v>
      </c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102"/>
    </row>
    <row r="29" customFormat="false" ht="24" hidden="false" customHeight="true" outlineLevel="0" collapsed="false">
      <c r="A29" s="103" t="s">
        <v>303</v>
      </c>
      <c r="B29" s="103" t="s">
        <v>307</v>
      </c>
      <c r="C29" s="103" t="s">
        <v>87</v>
      </c>
      <c r="D29" s="104" t="s">
        <v>308</v>
      </c>
      <c r="E29" s="100" t="n">
        <v>77501</v>
      </c>
      <c r="F29" s="100" t="n">
        <v>77501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77501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/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102"/>
    </row>
    <row r="30" customFormat="false" ht="24" hidden="false" customHeight="true" outlineLevel="0" collapsed="false">
      <c r="A30" s="103" t="s">
        <v>301</v>
      </c>
      <c r="B30" s="103" t="s">
        <v>113</v>
      </c>
      <c r="C30" s="103"/>
      <c r="D30" s="104" t="s">
        <v>309</v>
      </c>
      <c r="E30" s="100" t="n">
        <v>57720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/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577200</v>
      </c>
      <c r="AQ30" s="100" t="n">
        <v>0</v>
      </c>
      <c r="AR30" s="100" t="n">
        <v>0</v>
      </c>
      <c r="AS30" s="100" t="n">
        <v>0</v>
      </c>
      <c r="AT30" s="100" t="n">
        <v>0</v>
      </c>
      <c r="AU30" s="100" t="n">
        <v>0</v>
      </c>
      <c r="AV30" s="100" t="n">
        <v>577200</v>
      </c>
      <c r="AW30" s="100" t="n">
        <v>0</v>
      </c>
      <c r="AX30" s="100" t="n">
        <v>0</v>
      </c>
      <c r="AY30" s="100" t="n">
        <v>0</v>
      </c>
      <c r="AZ30" s="100" t="n">
        <v>0</v>
      </c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102"/>
    </row>
    <row r="31" customFormat="false" ht="24" hidden="false" customHeight="true" outlineLevel="0" collapsed="false">
      <c r="A31" s="103" t="s">
        <v>303</v>
      </c>
      <c r="B31" s="103" t="s">
        <v>310</v>
      </c>
      <c r="C31" s="103" t="s">
        <v>115</v>
      </c>
      <c r="D31" s="104" t="s">
        <v>311</v>
      </c>
      <c r="E31" s="100" t="n">
        <v>57720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/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577200</v>
      </c>
      <c r="AQ31" s="100" t="n">
        <v>0</v>
      </c>
      <c r="AR31" s="100" t="n">
        <v>0</v>
      </c>
      <c r="AS31" s="100" t="n">
        <v>0</v>
      </c>
      <c r="AT31" s="100" t="n">
        <v>0</v>
      </c>
      <c r="AU31" s="100" t="n">
        <v>0</v>
      </c>
      <c r="AV31" s="100" t="n">
        <v>577200</v>
      </c>
      <c r="AW31" s="100" t="n">
        <v>0</v>
      </c>
      <c r="AX31" s="100" t="n">
        <v>0</v>
      </c>
      <c r="AY31" s="100" t="n">
        <v>0</v>
      </c>
      <c r="AZ31" s="100" t="n">
        <v>0</v>
      </c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102"/>
    </row>
    <row r="32" customFormat="false" ht="24" hidden="false" customHeight="true" outlineLevel="0" collapsed="false">
      <c r="A32" s="103" t="s">
        <v>301</v>
      </c>
      <c r="B32" s="103" t="s">
        <v>93</v>
      </c>
      <c r="C32" s="103"/>
      <c r="D32" s="104" t="s">
        <v>312</v>
      </c>
      <c r="E32" s="100" t="n">
        <v>96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960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/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9600</v>
      </c>
      <c r="AP32" s="100" t="n">
        <v>0</v>
      </c>
      <c r="AQ32" s="100" t="n">
        <v>0</v>
      </c>
      <c r="AR32" s="100" t="n">
        <v>0</v>
      </c>
      <c r="AS32" s="100" t="n">
        <v>0</v>
      </c>
      <c r="AT32" s="100" t="n">
        <v>0</v>
      </c>
      <c r="AU32" s="100" t="n">
        <v>0</v>
      </c>
      <c r="AV32" s="100" t="n">
        <v>0</v>
      </c>
      <c r="AW32" s="100" t="n">
        <v>0</v>
      </c>
      <c r="AX32" s="100" t="n">
        <v>0</v>
      </c>
      <c r="AY32" s="100" t="n">
        <v>0</v>
      </c>
      <c r="AZ32" s="100" t="n">
        <v>0</v>
      </c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102"/>
    </row>
    <row r="33" customFormat="false" ht="24" hidden="false" customHeight="true" outlineLevel="0" collapsed="false">
      <c r="A33" s="103" t="s">
        <v>303</v>
      </c>
      <c r="B33" s="103" t="s">
        <v>313</v>
      </c>
      <c r="C33" s="103" t="s">
        <v>85</v>
      </c>
      <c r="D33" s="104" t="s">
        <v>314</v>
      </c>
      <c r="E33" s="100" t="n">
        <v>960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960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/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9600</v>
      </c>
      <c r="AP33" s="100" t="n">
        <v>0</v>
      </c>
      <c r="AQ33" s="100" t="n">
        <v>0</v>
      </c>
      <c r="AR33" s="100" t="n">
        <v>0</v>
      </c>
      <c r="AS33" s="100" t="n">
        <v>0</v>
      </c>
      <c r="AT33" s="100" t="n">
        <v>0</v>
      </c>
      <c r="AU33" s="100" t="n">
        <v>0</v>
      </c>
      <c r="AV33" s="100" t="n">
        <v>0</v>
      </c>
      <c r="AW33" s="100" t="n">
        <v>0</v>
      </c>
      <c r="AX33" s="100" t="n">
        <v>0</v>
      </c>
      <c r="AY33" s="100" t="n">
        <v>0</v>
      </c>
      <c r="AZ33" s="100" t="n">
        <v>0</v>
      </c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102"/>
    </row>
    <row r="34" customFormat="false" ht="24" hidden="false" customHeight="true" outlineLevel="0" collapsed="false">
      <c r="A34" s="103" t="s">
        <v>118</v>
      </c>
      <c r="B34" s="103"/>
      <c r="C34" s="103"/>
      <c r="D34" s="104" t="s">
        <v>177</v>
      </c>
      <c r="E34" s="100" t="n">
        <v>182129</v>
      </c>
      <c r="F34" s="100" t="n">
        <v>156129</v>
      </c>
      <c r="G34" s="100" t="n">
        <v>66348</v>
      </c>
      <c r="H34" s="100" t="n">
        <v>35232</v>
      </c>
      <c r="I34" s="100" t="n">
        <v>5529</v>
      </c>
      <c r="J34" s="100" t="n">
        <v>0</v>
      </c>
      <c r="K34" s="100" t="n">
        <v>25020</v>
      </c>
      <c r="L34" s="100" t="n">
        <v>0</v>
      </c>
      <c r="M34" s="100" t="n">
        <v>0</v>
      </c>
      <c r="N34" s="100" t="n">
        <v>0</v>
      </c>
      <c r="O34" s="100" t="n">
        <v>24000</v>
      </c>
      <c r="P34" s="100" t="n">
        <v>26000</v>
      </c>
      <c r="Q34" s="100" t="n">
        <v>12000</v>
      </c>
      <c r="R34" s="100" t="n">
        <v>0</v>
      </c>
      <c r="S34" s="100" t="n">
        <v>0</v>
      </c>
      <c r="T34" s="100" t="n">
        <v>0</v>
      </c>
      <c r="U34" s="100" t="n">
        <v>200</v>
      </c>
      <c r="V34" s="100" t="n">
        <v>4000</v>
      </c>
      <c r="W34" s="100" t="n">
        <v>1400</v>
      </c>
      <c r="X34" s="100" t="n">
        <v>0</v>
      </c>
      <c r="Y34" s="100" t="n">
        <v>7200</v>
      </c>
      <c r="Z34" s="100"/>
      <c r="AA34" s="100" t="n">
        <v>0</v>
      </c>
      <c r="AB34" s="100" t="n">
        <v>0</v>
      </c>
      <c r="AC34" s="100" t="n">
        <v>3000</v>
      </c>
      <c r="AD34" s="100" t="n">
        <v>400</v>
      </c>
      <c r="AE34" s="100" t="n">
        <v>300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  <c r="AT34" s="100" t="n">
        <v>0</v>
      </c>
      <c r="AU34" s="100" t="n">
        <v>0</v>
      </c>
      <c r="AV34" s="100" t="n">
        <v>0</v>
      </c>
      <c r="AW34" s="100" t="n">
        <v>0</v>
      </c>
      <c r="AX34" s="100" t="n">
        <v>0</v>
      </c>
      <c r="AY34" s="100" t="n">
        <v>0</v>
      </c>
      <c r="AZ34" s="100" t="n">
        <v>0</v>
      </c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102"/>
    </row>
    <row r="35" customFormat="false" ht="24" hidden="false" customHeight="true" outlineLevel="0" collapsed="false">
      <c r="A35" s="103" t="s">
        <v>315</v>
      </c>
      <c r="B35" s="103" t="s">
        <v>89</v>
      </c>
      <c r="C35" s="103"/>
      <c r="D35" s="104" t="s">
        <v>316</v>
      </c>
      <c r="E35" s="100" t="n">
        <v>182129</v>
      </c>
      <c r="F35" s="100" t="n">
        <v>156129</v>
      </c>
      <c r="G35" s="100" t="n">
        <v>66348</v>
      </c>
      <c r="H35" s="100" t="n">
        <v>35232</v>
      </c>
      <c r="I35" s="100" t="n">
        <v>5529</v>
      </c>
      <c r="J35" s="100" t="n">
        <v>0</v>
      </c>
      <c r="K35" s="100" t="n">
        <v>25020</v>
      </c>
      <c r="L35" s="100" t="n">
        <v>0</v>
      </c>
      <c r="M35" s="100" t="n">
        <v>0</v>
      </c>
      <c r="N35" s="100" t="n">
        <v>0</v>
      </c>
      <c r="O35" s="100" t="n">
        <v>24000</v>
      </c>
      <c r="P35" s="100" t="n">
        <v>26000</v>
      </c>
      <c r="Q35" s="100" t="n">
        <v>12000</v>
      </c>
      <c r="R35" s="100" t="n">
        <v>0</v>
      </c>
      <c r="S35" s="100" t="n">
        <v>0</v>
      </c>
      <c r="T35" s="100" t="n">
        <v>0</v>
      </c>
      <c r="U35" s="100" t="n">
        <v>200</v>
      </c>
      <c r="V35" s="100" t="n">
        <v>4000</v>
      </c>
      <c r="W35" s="100" t="n">
        <v>1400</v>
      </c>
      <c r="X35" s="100" t="n">
        <v>0</v>
      </c>
      <c r="Y35" s="100" t="n">
        <v>7200</v>
      </c>
      <c r="Z35" s="100"/>
      <c r="AA35" s="100" t="n">
        <v>0</v>
      </c>
      <c r="AB35" s="100" t="n">
        <v>0</v>
      </c>
      <c r="AC35" s="100" t="n">
        <v>3000</v>
      </c>
      <c r="AD35" s="100" t="n">
        <v>400</v>
      </c>
      <c r="AE35" s="100" t="n">
        <v>300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  <c r="AT35" s="100" t="n">
        <v>0</v>
      </c>
      <c r="AU35" s="100" t="n">
        <v>0</v>
      </c>
      <c r="AV35" s="100" t="n">
        <v>0</v>
      </c>
      <c r="AW35" s="100" t="n">
        <v>0</v>
      </c>
      <c r="AX35" s="100" t="n">
        <v>0</v>
      </c>
      <c r="AY35" s="100" t="n">
        <v>0</v>
      </c>
      <c r="AZ35" s="100" t="n">
        <v>0</v>
      </c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102"/>
    </row>
    <row r="36" customFormat="false" ht="24" hidden="false" customHeight="true" outlineLevel="0" collapsed="false">
      <c r="A36" s="103" t="s">
        <v>317</v>
      </c>
      <c r="B36" s="103" t="s">
        <v>307</v>
      </c>
      <c r="C36" s="103" t="s">
        <v>121</v>
      </c>
      <c r="D36" s="104" t="s">
        <v>318</v>
      </c>
      <c r="E36" s="100" t="n">
        <v>182129</v>
      </c>
      <c r="F36" s="100" t="n">
        <v>156129</v>
      </c>
      <c r="G36" s="100" t="n">
        <v>66348</v>
      </c>
      <c r="H36" s="100" t="n">
        <v>35232</v>
      </c>
      <c r="I36" s="100" t="n">
        <v>5529</v>
      </c>
      <c r="J36" s="100" t="n">
        <v>0</v>
      </c>
      <c r="K36" s="100" t="n">
        <v>25020</v>
      </c>
      <c r="L36" s="100" t="n">
        <v>0</v>
      </c>
      <c r="M36" s="100" t="n">
        <v>0</v>
      </c>
      <c r="N36" s="100" t="n">
        <v>0</v>
      </c>
      <c r="O36" s="100" t="n">
        <v>24000</v>
      </c>
      <c r="P36" s="100" t="n">
        <v>26000</v>
      </c>
      <c r="Q36" s="100" t="n">
        <v>12000</v>
      </c>
      <c r="R36" s="100" t="n">
        <v>0</v>
      </c>
      <c r="S36" s="100" t="n">
        <v>0</v>
      </c>
      <c r="T36" s="100" t="n">
        <v>0</v>
      </c>
      <c r="U36" s="100" t="n">
        <v>200</v>
      </c>
      <c r="V36" s="100" t="n">
        <v>4000</v>
      </c>
      <c r="W36" s="100" t="n">
        <v>1400</v>
      </c>
      <c r="X36" s="100" t="n">
        <v>0</v>
      </c>
      <c r="Y36" s="100" t="n">
        <v>7200</v>
      </c>
      <c r="Z36" s="100"/>
      <c r="AA36" s="100" t="n">
        <v>0</v>
      </c>
      <c r="AB36" s="100" t="n">
        <v>0</v>
      </c>
      <c r="AC36" s="100" t="n">
        <v>3000</v>
      </c>
      <c r="AD36" s="100" t="n">
        <v>400</v>
      </c>
      <c r="AE36" s="100" t="n">
        <v>300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  <c r="AT36" s="100" t="n">
        <v>0</v>
      </c>
      <c r="AU36" s="100" t="n">
        <v>0</v>
      </c>
      <c r="AV36" s="100" t="n">
        <v>0</v>
      </c>
      <c r="AW36" s="100" t="n">
        <v>0</v>
      </c>
      <c r="AX36" s="100" t="n">
        <v>0</v>
      </c>
      <c r="AY36" s="100" t="n">
        <v>0</v>
      </c>
      <c r="AZ36" s="100" t="n">
        <v>0</v>
      </c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102"/>
    </row>
    <row r="37" customFormat="false" ht="24" hidden="false" customHeight="true" outlineLevel="0" collapsed="false">
      <c r="A37" s="103" t="s">
        <v>123</v>
      </c>
      <c r="B37" s="103"/>
      <c r="C37" s="103"/>
      <c r="D37" s="104" t="s">
        <v>179</v>
      </c>
      <c r="E37" s="100" t="n">
        <v>25000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250000</v>
      </c>
      <c r="Q37" s="100" t="n">
        <v>8000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/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170000</v>
      </c>
      <c r="AP37" s="100" t="n">
        <v>0</v>
      </c>
      <c r="AQ37" s="100" t="n">
        <v>0</v>
      </c>
      <c r="AR37" s="100" t="n">
        <v>0</v>
      </c>
      <c r="AS37" s="100" t="n">
        <v>0</v>
      </c>
      <c r="AT37" s="100" t="n">
        <v>0</v>
      </c>
      <c r="AU37" s="100" t="n">
        <v>0</v>
      </c>
      <c r="AV37" s="100" t="n">
        <v>0</v>
      </c>
      <c r="AW37" s="100" t="n">
        <v>0</v>
      </c>
      <c r="AX37" s="100" t="n">
        <v>0</v>
      </c>
      <c r="AY37" s="100" t="n">
        <v>0</v>
      </c>
      <c r="AZ37" s="100" t="n">
        <v>0</v>
      </c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102"/>
    </row>
    <row r="38" customFormat="false" ht="24" hidden="false" customHeight="true" outlineLevel="0" collapsed="false">
      <c r="A38" s="103" t="s">
        <v>319</v>
      </c>
      <c r="B38" s="103" t="s">
        <v>85</v>
      </c>
      <c r="C38" s="103"/>
      <c r="D38" s="104" t="s">
        <v>320</v>
      </c>
      <c r="E38" s="100" t="n">
        <v>8000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80000</v>
      </c>
      <c r="Q38" s="100" t="n">
        <v>8000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/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X38" s="100" t="n">
        <v>0</v>
      </c>
      <c r="AY38" s="100" t="n">
        <v>0</v>
      </c>
      <c r="AZ38" s="100" t="n">
        <v>0</v>
      </c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102"/>
    </row>
    <row r="39" customFormat="false" ht="24" hidden="false" customHeight="true" outlineLevel="0" collapsed="false">
      <c r="A39" s="103" t="s">
        <v>321</v>
      </c>
      <c r="B39" s="103" t="s">
        <v>299</v>
      </c>
      <c r="C39" s="103" t="s">
        <v>93</v>
      </c>
      <c r="D39" s="104" t="s">
        <v>322</v>
      </c>
      <c r="E39" s="100" t="n">
        <v>8000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80000</v>
      </c>
      <c r="Q39" s="100" t="n">
        <v>8000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/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  <c r="AT39" s="100" t="n">
        <v>0</v>
      </c>
      <c r="AU39" s="100" t="n">
        <v>0</v>
      </c>
      <c r="AV39" s="100" t="n">
        <v>0</v>
      </c>
      <c r="AW39" s="100" t="n">
        <v>0</v>
      </c>
      <c r="AX39" s="100" t="n">
        <v>0</v>
      </c>
      <c r="AY39" s="100" t="n">
        <v>0</v>
      </c>
      <c r="AZ39" s="100" t="n">
        <v>0</v>
      </c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102"/>
    </row>
    <row r="40" customFormat="false" ht="24" hidden="false" customHeight="true" outlineLevel="0" collapsed="false">
      <c r="A40" s="103" t="s">
        <v>319</v>
      </c>
      <c r="B40" s="103" t="s">
        <v>87</v>
      </c>
      <c r="C40" s="103"/>
      <c r="D40" s="104" t="s">
        <v>323</v>
      </c>
      <c r="E40" s="100" t="n">
        <v>17000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17000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/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170000</v>
      </c>
      <c r="AP40" s="100" t="n">
        <v>0</v>
      </c>
      <c r="AQ40" s="100" t="n">
        <v>0</v>
      </c>
      <c r="AR40" s="100" t="n">
        <v>0</v>
      </c>
      <c r="AS40" s="100" t="n">
        <v>0</v>
      </c>
      <c r="AT40" s="100" t="n">
        <v>0</v>
      </c>
      <c r="AU40" s="100" t="n">
        <v>0</v>
      </c>
      <c r="AV40" s="100" t="n">
        <v>0</v>
      </c>
      <c r="AW40" s="100" t="n">
        <v>0</v>
      </c>
      <c r="AX40" s="100" t="n">
        <v>0</v>
      </c>
      <c r="AY40" s="100" t="n">
        <v>0</v>
      </c>
      <c r="AZ40" s="100" t="n">
        <v>0</v>
      </c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102"/>
    </row>
    <row r="41" customFormat="false" ht="24" hidden="false" customHeight="true" outlineLevel="0" collapsed="false">
      <c r="A41" s="103" t="s">
        <v>321</v>
      </c>
      <c r="B41" s="103" t="s">
        <v>285</v>
      </c>
      <c r="C41" s="103" t="s">
        <v>85</v>
      </c>
      <c r="D41" s="104" t="s">
        <v>324</v>
      </c>
      <c r="E41" s="100" t="n">
        <v>17000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17000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/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170000</v>
      </c>
      <c r="AP41" s="100" t="n">
        <v>0</v>
      </c>
      <c r="AQ41" s="100" t="n">
        <v>0</v>
      </c>
      <c r="AR41" s="100" t="n">
        <v>0</v>
      </c>
      <c r="AS41" s="100" t="n">
        <v>0</v>
      </c>
      <c r="AT41" s="100" t="n">
        <v>0</v>
      </c>
      <c r="AU41" s="100" t="n">
        <v>0</v>
      </c>
      <c r="AV41" s="100" t="n">
        <v>0</v>
      </c>
      <c r="AW41" s="100" t="n">
        <v>0</v>
      </c>
      <c r="AX41" s="100" t="n">
        <v>0</v>
      </c>
      <c r="AY41" s="100" t="n">
        <v>0</v>
      </c>
      <c r="AZ41" s="100" t="n">
        <v>0</v>
      </c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102"/>
    </row>
    <row r="42" customFormat="false" ht="24" hidden="false" customHeight="true" outlineLevel="0" collapsed="false">
      <c r="A42" s="103" t="s">
        <v>128</v>
      </c>
      <c r="B42" s="103"/>
      <c r="C42" s="103"/>
      <c r="D42" s="104" t="s">
        <v>180</v>
      </c>
      <c r="E42" s="100" t="n">
        <v>2668846</v>
      </c>
      <c r="F42" s="100" t="n">
        <v>669756</v>
      </c>
      <c r="G42" s="100" t="n">
        <v>292212</v>
      </c>
      <c r="H42" s="100" t="n">
        <v>31584</v>
      </c>
      <c r="I42" s="100" t="n">
        <v>0</v>
      </c>
      <c r="J42" s="100" t="n">
        <v>0</v>
      </c>
      <c r="K42" s="100" t="n">
        <v>237960</v>
      </c>
      <c r="L42" s="100" t="n">
        <v>0</v>
      </c>
      <c r="M42" s="100" t="n">
        <v>0</v>
      </c>
      <c r="N42" s="100" t="n">
        <v>0</v>
      </c>
      <c r="O42" s="100" t="n">
        <v>108000</v>
      </c>
      <c r="P42" s="100" t="n">
        <v>509700</v>
      </c>
      <c r="Q42" s="100" t="n">
        <v>466700</v>
      </c>
      <c r="R42" s="100" t="n">
        <v>0</v>
      </c>
      <c r="S42" s="100" t="n">
        <v>0</v>
      </c>
      <c r="T42" s="100" t="n">
        <v>0</v>
      </c>
      <c r="U42" s="100" t="n">
        <v>500</v>
      </c>
      <c r="V42" s="100" t="n">
        <v>8000</v>
      </c>
      <c r="W42" s="100" t="n">
        <v>3000</v>
      </c>
      <c r="X42" s="100" t="n">
        <v>0</v>
      </c>
      <c r="Y42" s="100" t="n">
        <v>31100</v>
      </c>
      <c r="Z42" s="100"/>
      <c r="AA42" s="100" t="n">
        <v>0</v>
      </c>
      <c r="AB42" s="100" t="n">
        <v>0</v>
      </c>
      <c r="AC42" s="100" t="n">
        <v>9000</v>
      </c>
      <c r="AD42" s="100" t="n">
        <v>2000</v>
      </c>
      <c r="AE42" s="100" t="n">
        <v>900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143500</v>
      </c>
      <c r="AP42" s="100" t="n">
        <v>134939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906000</v>
      </c>
      <c r="AV42" s="100" t="n">
        <v>0</v>
      </c>
      <c r="AW42" s="100" t="n">
        <v>0</v>
      </c>
      <c r="AX42" s="100" t="n">
        <v>0</v>
      </c>
      <c r="AY42" s="100" t="n">
        <v>180</v>
      </c>
      <c r="AZ42" s="100" t="n">
        <v>443210</v>
      </c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102"/>
    </row>
    <row r="43" customFormat="false" ht="24" hidden="false" customHeight="true" outlineLevel="0" collapsed="false">
      <c r="A43" s="103" t="s">
        <v>325</v>
      </c>
      <c r="B43" s="103" t="s">
        <v>85</v>
      </c>
      <c r="C43" s="103"/>
      <c r="D43" s="104" t="s">
        <v>326</v>
      </c>
      <c r="E43" s="100" t="n">
        <v>736436</v>
      </c>
      <c r="F43" s="100" t="n">
        <v>669756</v>
      </c>
      <c r="G43" s="100" t="n">
        <v>292212</v>
      </c>
      <c r="H43" s="100" t="n">
        <v>31584</v>
      </c>
      <c r="I43" s="100" t="n">
        <v>0</v>
      </c>
      <c r="J43" s="100" t="n">
        <v>0</v>
      </c>
      <c r="K43" s="100" t="n">
        <v>237960</v>
      </c>
      <c r="L43" s="100" t="n">
        <v>0</v>
      </c>
      <c r="M43" s="100" t="n">
        <v>0</v>
      </c>
      <c r="N43" s="100" t="n">
        <v>0</v>
      </c>
      <c r="O43" s="100" t="n">
        <v>108000</v>
      </c>
      <c r="P43" s="100" t="n">
        <v>66500</v>
      </c>
      <c r="Q43" s="100" t="n">
        <v>23500</v>
      </c>
      <c r="R43" s="100" t="n">
        <v>0</v>
      </c>
      <c r="S43" s="100" t="n">
        <v>0</v>
      </c>
      <c r="T43" s="100" t="n">
        <v>0</v>
      </c>
      <c r="U43" s="100" t="n">
        <v>500</v>
      </c>
      <c r="V43" s="100" t="n">
        <v>8000</v>
      </c>
      <c r="W43" s="100" t="n">
        <v>3000</v>
      </c>
      <c r="X43" s="100" t="n">
        <v>0</v>
      </c>
      <c r="Y43" s="100" t="n">
        <v>31100</v>
      </c>
      <c r="Z43" s="100"/>
      <c r="AA43" s="100" t="n">
        <v>0</v>
      </c>
      <c r="AB43" s="100" t="n">
        <v>0</v>
      </c>
      <c r="AC43" s="100" t="n">
        <v>9000</v>
      </c>
      <c r="AD43" s="100" t="n">
        <v>2000</v>
      </c>
      <c r="AE43" s="100" t="n">
        <v>900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3500</v>
      </c>
      <c r="AP43" s="100" t="n">
        <v>180</v>
      </c>
      <c r="AQ43" s="100" t="n">
        <v>0</v>
      </c>
      <c r="AR43" s="100" t="n">
        <v>0</v>
      </c>
      <c r="AS43" s="100" t="n">
        <v>0</v>
      </c>
      <c r="AT43" s="100" t="n">
        <v>0</v>
      </c>
      <c r="AU43" s="100" t="n">
        <v>0</v>
      </c>
      <c r="AV43" s="100" t="n">
        <v>0</v>
      </c>
      <c r="AW43" s="100" t="n">
        <v>0</v>
      </c>
      <c r="AX43" s="100" t="n">
        <v>0</v>
      </c>
      <c r="AY43" s="100" t="n">
        <v>180</v>
      </c>
      <c r="AZ43" s="100" t="n">
        <v>0</v>
      </c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102"/>
    </row>
    <row r="44" customFormat="false" ht="24" hidden="false" customHeight="true" outlineLevel="0" collapsed="false">
      <c r="A44" s="103" t="s">
        <v>327</v>
      </c>
      <c r="B44" s="103" t="s">
        <v>299</v>
      </c>
      <c r="C44" s="103" t="s">
        <v>131</v>
      </c>
      <c r="D44" s="104" t="s">
        <v>328</v>
      </c>
      <c r="E44" s="100" t="n">
        <v>732936</v>
      </c>
      <c r="F44" s="100" t="n">
        <v>669756</v>
      </c>
      <c r="G44" s="100" t="n">
        <v>292212</v>
      </c>
      <c r="H44" s="100" t="n">
        <v>31584</v>
      </c>
      <c r="I44" s="100" t="n">
        <v>0</v>
      </c>
      <c r="J44" s="100" t="n">
        <v>0</v>
      </c>
      <c r="K44" s="100" t="n">
        <v>237960</v>
      </c>
      <c r="L44" s="100" t="n">
        <v>0</v>
      </c>
      <c r="M44" s="100" t="n">
        <v>0</v>
      </c>
      <c r="N44" s="100" t="n">
        <v>0</v>
      </c>
      <c r="O44" s="100" t="n">
        <v>108000</v>
      </c>
      <c r="P44" s="100" t="n">
        <v>63000</v>
      </c>
      <c r="Q44" s="100" t="n">
        <v>23500</v>
      </c>
      <c r="R44" s="100" t="n">
        <v>0</v>
      </c>
      <c r="S44" s="100" t="n">
        <v>0</v>
      </c>
      <c r="T44" s="100" t="n">
        <v>0</v>
      </c>
      <c r="U44" s="100" t="n">
        <v>500</v>
      </c>
      <c r="V44" s="100" t="n">
        <v>8000</v>
      </c>
      <c r="W44" s="100" t="n">
        <v>3000</v>
      </c>
      <c r="X44" s="100" t="n">
        <v>0</v>
      </c>
      <c r="Y44" s="100" t="n">
        <v>31100</v>
      </c>
      <c r="Z44" s="100"/>
      <c r="AA44" s="100" t="n">
        <v>0</v>
      </c>
      <c r="AB44" s="100" t="n">
        <v>0</v>
      </c>
      <c r="AC44" s="100" t="n">
        <v>9000</v>
      </c>
      <c r="AD44" s="100" t="n">
        <v>2000</v>
      </c>
      <c r="AE44" s="100" t="n">
        <v>900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180</v>
      </c>
      <c r="AQ44" s="100" t="n">
        <v>0</v>
      </c>
      <c r="AR44" s="100" t="n">
        <v>0</v>
      </c>
      <c r="AS44" s="100" t="n">
        <v>0</v>
      </c>
      <c r="AT44" s="100" t="n">
        <v>0</v>
      </c>
      <c r="AU44" s="100" t="n">
        <v>0</v>
      </c>
      <c r="AV44" s="100" t="n">
        <v>0</v>
      </c>
      <c r="AW44" s="100" t="n">
        <v>0</v>
      </c>
      <c r="AX44" s="100" t="n">
        <v>0</v>
      </c>
      <c r="AY44" s="100" t="n">
        <v>180</v>
      </c>
      <c r="AZ44" s="100" t="n">
        <v>0</v>
      </c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102"/>
    </row>
    <row r="45" customFormat="false" ht="24" hidden="false" customHeight="true" outlineLevel="0" collapsed="false">
      <c r="A45" s="103" t="s">
        <v>327</v>
      </c>
      <c r="B45" s="103" t="s">
        <v>299</v>
      </c>
      <c r="C45" s="103" t="s">
        <v>93</v>
      </c>
      <c r="D45" s="104" t="s">
        <v>329</v>
      </c>
      <c r="E45" s="100" t="n">
        <v>350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350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/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3500</v>
      </c>
      <c r="AP45" s="100" t="n">
        <v>0</v>
      </c>
      <c r="AQ45" s="100" t="n">
        <v>0</v>
      </c>
      <c r="AR45" s="100" t="n">
        <v>0</v>
      </c>
      <c r="AS45" s="100" t="n">
        <v>0</v>
      </c>
      <c r="AT45" s="100" t="n">
        <v>0</v>
      </c>
      <c r="AU45" s="100" t="n">
        <v>0</v>
      </c>
      <c r="AV45" s="100" t="n">
        <v>0</v>
      </c>
      <c r="AW45" s="100" t="n">
        <v>0</v>
      </c>
      <c r="AX45" s="100" t="n">
        <v>0</v>
      </c>
      <c r="AY45" s="100" t="n">
        <v>0</v>
      </c>
      <c r="AZ45" s="100" t="n">
        <v>0</v>
      </c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102"/>
    </row>
    <row r="46" customFormat="false" ht="24" hidden="false" customHeight="true" outlineLevel="0" collapsed="false">
      <c r="A46" s="103" t="s">
        <v>325</v>
      </c>
      <c r="B46" s="103" t="s">
        <v>87</v>
      </c>
      <c r="C46" s="103"/>
      <c r="D46" s="104" t="s">
        <v>330</v>
      </c>
      <c r="E46" s="100" t="n">
        <v>23320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233200</v>
      </c>
      <c r="Q46" s="100" t="n">
        <v>23320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/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  <c r="AT46" s="100" t="n">
        <v>0</v>
      </c>
      <c r="AU46" s="100" t="n">
        <v>0</v>
      </c>
      <c r="AV46" s="100" t="n">
        <v>0</v>
      </c>
      <c r="AW46" s="100" t="n">
        <v>0</v>
      </c>
      <c r="AX46" s="100" t="n">
        <v>0</v>
      </c>
      <c r="AY46" s="100" t="n">
        <v>0</v>
      </c>
      <c r="AZ46" s="100" t="n">
        <v>0</v>
      </c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102"/>
    </row>
    <row r="47" customFormat="false" ht="24" hidden="false" customHeight="true" outlineLevel="0" collapsed="false">
      <c r="A47" s="103" t="s">
        <v>327</v>
      </c>
      <c r="B47" s="103" t="s">
        <v>285</v>
      </c>
      <c r="C47" s="103" t="s">
        <v>93</v>
      </c>
      <c r="D47" s="104" t="s">
        <v>331</v>
      </c>
      <c r="E47" s="100" t="n">
        <v>23320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233200</v>
      </c>
      <c r="Q47" s="100" t="n">
        <v>23320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/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  <c r="AT47" s="100" t="n">
        <v>0</v>
      </c>
      <c r="AU47" s="100" t="n">
        <v>0</v>
      </c>
      <c r="AV47" s="100" t="n">
        <v>0</v>
      </c>
      <c r="AW47" s="100" t="n">
        <v>0</v>
      </c>
      <c r="AX47" s="100" t="n">
        <v>0</v>
      </c>
      <c r="AY47" s="100" t="n">
        <v>0</v>
      </c>
      <c r="AZ47" s="100" t="n">
        <v>0</v>
      </c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102"/>
    </row>
    <row r="48" customFormat="false" ht="24" hidden="false" customHeight="true" outlineLevel="0" collapsed="false">
      <c r="A48" s="103" t="s">
        <v>325</v>
      </c>
      <c r="B48" s="103" t="s">
        <v>89</v>
      </c>
      <c r="C48" s="103"/>
      <c r="D48" s="104" t="s">
        <v>332</v>
      </c>
      <c r="E48" s="100" t="n">
        <v>169921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210000</v>
      </c>
      <c r="Q48" s="100" t="n">
        <v>21000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/>
      <c r="AA48" s="100" t="n">
        <v>0</v>
      </c>
      <c r="AB48" s="100" t="n">
        <v>0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140000</v>
      </c>
      <c r="AP48" s="100" t="n">
        <v>1349210</v>
      </c>
      <c r="AQ48" s="100" t="n">
        <v>0</v>
      </c>
      <c r="AR48" s="100" t="n">
        <v>0</v>
      </c>
      <c r="AS48" s="100" t="n">
        <v>0</v>
      </c>
      <c r="AT48" s="100" t="n">
        <v>0</v>
      </c>
      <c r="AU48" s="100" t="n">
        <v>906000</v>
      </c>
      <c r="AV48" s="100" t="n">
        <v>0</v>
      </c>
      <c r="AW48" s="100" t="n">
        <v>0</v>
      </c>
      <c r="AX48" s="100" t="n">
        <v>0</v>
      </c>
      <c r="AY48" s="100" t="n">
        <v>0</v>
      </c>
      <c r="AZ48" s="100" t="n">
        <v>443210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102"/>
    </row>
    <row r="49" customFormat="false" ht="24" hidden="false" customHeight="true" outlineLevel="0" collapsed="false">
      <c r="A49" s="103" t="s">
        <v>327</v>
      </c>
      <c r="B49" s="103" t="s">
        <v>307</v>
      </c>
      <c r="C49" s="103" t="s">
        <v>87</v>
      </c>
      <c r="D49" s="104" t="s">
        <v>333</v>
      </c>
      <c r="E49" s="100" t="n">
        <v>155921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210000</v>
      </c>
      <c r="Q49" s="100" t="n">
        <v>21000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/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1349210</v>
      </c>
      <c r="AQ49" s="100" t="n">
        <v>0</v>
      </c>
      <c r="AR49" s="100" t="n">
        <v>0</v>
      </c>
      <c r="AS49" s="100" t="n">
        <v>0</v>
      </c>
      <c r="AT49" s="100" t="n">
        <v>0</v>
      </c>
      <c r="AU49" s="100" t="n">
        <v>906000</v>
      </c>
      <c r="AV49" s="100" t="n">
        <v>0</v>
      </c>
      <c r="AW49" s="100" t="n">
        <v>0</v>
      </c>
      <c r="AX49" s="100" t="n">
        <v>0</v>
      </c>
      <c r="AY49" s="100" t="n">
        <v>0</v>
      </c>
      <c r="AZ49" s="100" t="n">
        <v>443210</v>
      </c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102"/>
    </row>
    <row r="50" customFormat="false" ht="24" hidden="false" customHeight="true" outlineLevel="0" collapsed="false">
      <c r="A50" s="103" t="s">
        <v>327</v>
      </c>
      <c r="B50" s="103" t="s">
        <v>307</v>
      </c>
      <c r="C50" s="103" t="s">
        <v>89</v>
      </c>
      <c r="D50" s="104" t="s">
        <v>334</v>
      </c>
      <c r="E50" s="100" t="n">
        <v>14000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/>
      <c r="AA50" s="100" t="n">
        <v>0</v>
      </c>
      <c r="AB50" s="100" t="n">
        <v>0</v>
      </c>
      <c r="AC50" s="100" t="n">
        <v>0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140000</v>
      </c>
      <c r="AP50" s="100" t="n">
        <v>0</v>
      </c>
      <c r="AQ50" s="100" t="n">
        <v>0</v>
      </c>
      <c r="AR50" s="100" t="n">
        <v>0</v>
      </c>
      <c r="AS50" s="100" t="n">
        <v>0</v>
      </c>
      <c r="AT50" s="100" t="n">
        <v>0</v>
      </c>
      <c r="AU50" s="100" t="n">
        <v>0</v>
      </c>
      <c r="AV50" s="100" t="n">
        <v>0</v>
      </c>
      <c r="AW50" s="100" t="n">
        <v>0</v>
      </c>
      <c r="AX50" s="100" t="n">
        <v>0</v>
      </c>
      <c r="AY50" s="100" t="n">
        <v>0</v>
      </c>
      <c r="AZ50" s="100" t="n">
        <v>0</v>
      </c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102"/>
    </row>
    <row r="51" customFormat="false" ht="24" hidden="false" customHeight="true" outlineLevel="0" collapsed="false">
      <c r="A51" s="103" t="s">
        <v>139</v>
      </c>
      <c r="B51" s="103"/>
      <c r="C51" s="103"/>
      <c r="D51" s="104" t="s">
        <v>181</v>
      </c>
      <c r="E51" s="100" t="n">
        <v>3420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720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/>
      <c r="AA51" s="100" t="n">
        <v>0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7200</v>
      </c>
      <c r="AP51" s="100" t="n">
        <v>0</v>
      </c>
      <c r="AQ51" s="100" t="n">
        <v>0</v>
      </c>
      <c r="AR51" s="100" t="n">
        <v>0</v>
      </c>
      <c r="AS51" s="100" t="n">
        <v>0</v>
      </c>
      <c r="AT51" s="100" t="n">
        <v>0</v>
      </c>
      <c r="AU51" s="100" t="n">
        <v>0</v>
      </c>
      <c r="AV51" s="100" t="n">
        <v>0</v>
      </c>
      <c r="AW51" s="100" t="n">
        <v>0</v>
      </c>
      <c r="AX51" s="100" t="n">
        <v>0</v>
      </c>
      <c r="AY51" s="100" t="n">
        <v>0</v>
      </c>
      <c r="AZ51" s="100" t="n">
        <v>0</v>
      </c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0" t="n">
        <v>27000</v>
      </c>
      <c r="BM51" s="105"/>
      <c r="BN51" s="105"/>
      <c r="BO51" s="105"/>
      <c r="BP51" s="105"/>
      <c r="BQ51" s="45"/>
      <c r="BR51" s="45"/>
      <c r="BS51" s="45"/>
      <c r="BT51" s="45"/>
      <c r="BU51" s="45"/>
      <c r="BV51" s="45"/>
      <c r="BW51" s="45"/>
      <c r="BX51" s="45"/>
      <c r="BY51" s="45"/>
      <c r="BZ51" s="100" t="n">
        <v>27000</v>
      </c>
      <c r="CA51" s="45"/>
      <c r="CB51" s="45"/>
      <c r="CC51" s="45"/>
      <c r="CD51" s="45"/>
      <c r="CE51" s="45"/>
      <c r="CF51" s="45"/>
      <c r="CG51" s="102"/>
    </row>
    <row r="52" customFormat="false" ht="27" hidden="false" customHeight="true" outlineLevel="0" collapsed="false">
      <c r="A52" s="103" t="s">
        <v>335</v>
      </c>
      <c r="B52" s="103" t="s">
        <v>85</v>
      </c>
      <c r="C52" s="103"/>
      <c r="D52" s="104" t="s">
        <v>336</v>
      </c>
      <c r="E52" s="100" t="n">
        <v>3420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720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/>
      <c r="AA52" s="100" t="n">
        <v>0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0</v>
      </c>
      <c r="AK52" s="100" t="n">
        <v>0</v>
      </c>
      <c r="AL52" s="100" t="n">
        <v>0</v>
      </c>
      <c r="AM52" s="100" t="n">
        <v>0</v>
      </c>
      <c r="AN52" s="100" t="n">
        <v>0</v>
      </c>
      <c r="AO52" s="100" t="n">
        <v>7200</v>
      </c>
      <c r="AP52" s="100" t="n">
        <v>0</v>
      </c>
      <c r="AQ52" s="100" t="n">
        <v>0</v>
      </c>
      <c r="AR52" s="100" t="n">
        <v>0</v>
      </c>
      <c r="AS52" s="100" t="n">
        <v>0</v>
      </c>
      <c r="AT52" s="100" t="n">
        <v>0</v>
      </c>
      <c r="AU52" s="100" t="n">
        <v>0</v>
      </c>
      <c r="AV52" s="100" t="n">
        <v>0</v>
      </c>
      <c r="AW52" s="100" t="n">
        <v>0</v>
      </c>
      <c r="AX52" s="100" t="n">
        <v>0</v>
      </c>
      <c r="AY52" s="100" t="n">
        <v>0</v>
      </c>
      <c r="AZ52" s="100" t="n">
        <v>0</v>
      </c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0" t="n">
        <v>27000</v>
      </c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45"/>
      <c r="BY52" s="45"/>
      <c r="BZ52" s="100" t="n">
        <v>27000</v>
      </c>
      <c r="CA52" s="45"/>
      <c r="CB52" s="45"/>
      <c r="CC52" s="45"/>
      <c r="CD52" s="45"/>
      <c r="CE52" s="45"/>
      <c r="CF52" s="45"/>
      <c r="CG52" s="107"/>
    </row>
    <row r="53" customFormat="false" ht="27" hidden="false" customHeight="true" outlineLevel="0" collapsed="false">
      <c r="A53" s="103" t="s">
        <v>337</v>
      </c>
      <c r="B53" s="103" t="s">
        <v>299</v>
      </c>
      <c r="C53" s="103" t="s">
        <v>91</v>
      </c>
      <c r="D53" s="104" t="s">
        <v>338</v>
      </c>
      <c r="E53" s="100" t="n">
        <v>2700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/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00" t="n">
        <v>0</v>
      </c>
      <c r="AK53" s="100" t="n">
        <v>0</v>
      </c>
      <c r="AL53" s="100" t="n">
        <v>0</v>
      </c>
      <c r="AM53" s="100" t="n">
        <v>0</v>
      </c>
      <c r="AN53" s="100" t="n">
        <v>0</v>
      </c>
      <c r="AO53" s="100" t="n">
        <v>0</v>
      </c>
      <c r="AP53" s="100" t="n">
        <v>0</v>
      </c>
      <c r="AQ53" s="100" t="n">
        <v>0</v>
      </c>
      <c r="AR53" s="100" t="n">
        <v>0</v>
      </c>
      <c r="AS53" s="100" t="n">
        <v>0</v>
      </c>
      <c r="AT53" s="100" t="n">
        <v>0</v>
      </c>
      <c r="AU53" s="100" t="n">
        <v>0</v>
      </c>
      <c r="AV53" s="100" t="n">
        <v>0</v>
      </c>
      <c r="AW53" s="100" t="n">
        <v>0</v>
      </c>
      <c r="AX53" s="100" t="n">
        <v>0</v>
      </c>
      <c r="AY53" s="100" t="n">
        <v>0</v>
      </c>
      <c r="AZ53" s="100" t="n">
        <v>0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0" t="n">
        <v>27000</v>
      </c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9"/>
      <c r="BX53" s="47"/>
      <c r="BY53" s="47"/>
      <c r="BZ53" s="100" t="n">
        <v>27000</v>
      </c>
      <c r="CA53" s="47"/>
      <c r="CB53" s="47"/>
      <c r="CC53" s="47"/>
      <c r="CD53" s="47"/>
      <c r="CE53" s="47"/>
      <c r="CF53" s="47"/>
    </row>
    <row r="54" customFormat="false" ht="27" hidden="false" customHeight="true" outlineLevel="0" collapsed="false">
      <c r="A54" s="103" t="s">
        <v>337</v>
      </c>
      <c r="B54" s="103" t="s">
        <v>299</v>
      </c>
      <c r="C54" s="103" t="s">
        <v>93</v>
      </c>
      <c r="D54" s="104" t="s">
        <v>339</v>
      </c>
      <c r="E54" s="100" t="n">
        <v>720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720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/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7200</v>
      </c>
      <c r="AP54" s="100" t="n">
        <v>0</v>
      </c>
      <c r="AQ54" s="100" t="n">
        <v>0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X54" s="100" t="n">
        <v>0</v>
      </c>
      <c r="AY54" s="100" t="n">
        <v>0</v>
      </c>
      <c r="AZ54" s="100" t="n">
        <v>0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0" t="n">
        <v>27000</v>
      </c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9"/>
      <c r="BX54" s="47"/>
      <c r="BY54" s="47"/>
      <c r="BZ54" s="100" t="n">
        <v>27000</v>
      </c>
      <c r="CA54" s="47"/>
      <c r="CB54" s="47"/>
      <c r="CC54" s="47"/>
      <c r="CD54" s="47"/>
      <c r="CE54" s="47"/>
      <c r="CF54" s="47"/>
    </row>
    <row r="55" customFormat="false" ht="21" hidden="false" customHeight="true" outlineLevel="0" collapsed="false">
      <c r="A55" s="103" t="s">
        <v>144</v>
      </c>
      <c r="B55" s="103"/>
      <c r="C55" s="103"/>
      <c r="D55" s="104" t="s">
        <v>187</v>
      </c>
      <c r="E55" s="100" t="n">
        <v>230725</v>
      </c>
      <c r="F55" s="100" t="n">
        <v>230725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230725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/>
      <c r="AA55" s="100" t="n">
        <v>0</v>
      </c>
      <c r="AB55" s="100" t="n">
        <v>0</v>
      </c>
      <c r="AC55" s="100" t="n">
        <v>0</v>
      </c>
      <c r="AD55" s="100" t="n">
        <v>0</v>
      </c>
      <c r="AE55" s="100" t="n">
        <v>0</v>
      </c>
      <c r="AF55" s="100" t="n">
        <v>0</v>
      </c>
      <c r="AG55" s="100" t="n">
        <v>0</v>
      </c>
      <c r="AH55" s="100" t="n">
        <v>0</v>
      </c>
      <c r="AI55" s="100" t="n">
        <v>0</v>
      </c>
      <c r="AJ55" s="100" t="n">
        <v>0</v>
      </c>
      <c r="AK55" s="100" t="n">
        <v>0</v>
      </c>
      <c r="AL55" s="100" t="n">
        <v>0</v>
      </c>
      <c r="AM55" s="100" t="n">
        <v>0</v>
      </c>
      <c r="AN55" s="100" t="n">
        <v>0</v>
      </c>
      <c r="AO55" s="100" t="n">
        <v>0</v>
      </c>
      <c r="AP55" s="100" t="n">
        <v>0</v>
      </c>
      <c r="AQ55" s="100" t="n">
        <v>0</v>
      </c>
      <c r="AR55" s="100" t="n">
        <v>0</v>
      </c>
      <c r="AS55" s="100" t="n">
        <v>0</v>
      </c>
      <c r="AT55" s="100" t="n">
        <v>0</v>
      </c>
      <c r="AU55" s="100" t="n">
        <v>0</v>
      </c>
      <c r="AV55" s="100" t="n">
        <v>0</v>
      </c>
      <c r="AW55" s="100" t="n">
        <v>0</v>
      </c>
      <c r="AX55" s="100" t="n">
        <v>0</v>
      </c>
      <c r="AY55" s="100" t="n">
        <v>0</v>
      </c>
      <c r="AZ55" s="100" t="n">
        <v>0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9"/>
      <c r="BX55" s="47"/>
      <c r="BY55" s="47"/>
      <c r="BZ55" s="47"/>
      <c r="CA55" s="47"/>
      <c r="CB55" s="47"/>
      <c r="CC55" s="47"/>
      <c r="CD55" s="47"/>
      <c r="CE55" s="47"/>
      <c r="CF55" s="47"/>
    </row>
    <row r="56" customFormat="false" ht="27" hidden="false" customHeight="true" outlineLevel="0" collapsed="false">
      <c r="A56" s="103" t="s">
        <v>340</v>
      </c>
      <c r="B56" s="103" t="s">
        <v>115</v>
      </c>
      <c r="C56" s="103"/>
      <c r="D56" s="104" t="s">
        <v>341</v>
      </c>
      <c r="E56" s="100" t="n">
        <v>230725</v>
      </c>
      <c r="F56" s="100" t="n">
        <v>230725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230725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/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0</v>
      </c>
      <c r="AM56" s="100" t="n"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00" t="n"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00" t="n">
        <v>0</v>
      </c>
      <c r="AX56" s="100" t="n">
        <v>0</v>
      </c>
      <c r="AY56" s="100" t="n">
        <v>0</v>
      </c>
      <c r="AZ56" s="100" t="n">
        <v>0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9"/>
      <c r="BX56" s="47"/>
      <c r="BY56" s="47"/>
      <c r="BZ56" s="47"/>
      <c r="CA56" s="47"/>
      <c r="CB56" s="47"/>
      <c r="CC56" s="47"/>
      <c r="CD56" s="47"/>
      <c r="CE56" s="47"/>
      <c r="CF56" s="47"/>
    </row>
    <row r="57" customFormat="false" ht="27" hidden="false" customHeight="true" outlineLevel="0" collapsed="false">
      <c r="A57" s="103" t="s">
        <v>342</v>
      </c>
      <c r="B57" s="103" t="s">
        <v>343</v>
      </c>
      <c r="C57" s="103" t="s">
        <v>85</v>
      </c>
      <c r="D57" s="104" t="s">
        <v>344</v>
      </c>
      <c r="E57" s="100" t="n">
        <v>230725</v>
      </c>
      <c r="F57" s="100" t="n">
        <v>230725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230725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/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  <c r="AR57" s="100" t="n">
        <v>0</v>
      </c>
      <c r="AS57" s="100" t="n">
        <v>0</v>
      </c>
      <c r="AT57" s="100" t="n">
        <v>0</v>
      </c>
      <c r="AU57" s="100" t="n">
        <v>0</v>
      </c>
      <c r="AV57" s="100" t="n">
        <v>0</v>
      </c>
      <c r="AW57" s="100" t="n">
        <v>0</v>
      </c>
      <c r="AX57" s="100" t="n">
        <v>0</v>
      </c>
      <c r="AY57" s="100" t="n">
        <v>0</v>
      </c>
      <c r="AZ57" s="100" t="n">
        <v>0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9"/>
      <c r="BX57" s="47"/>
      <c r="BY57" s="47"/>
      <c r="BZ57" s="47"/>
      <c r="CA57" s="47"/>
      <c r="CB57" s="47"/>
      <c r="CC57" s="47"/>
      <c r="CD57" s="47"/>
      <c r="CE57" s="47"/>
      <c r="CF57" s="47"/>
    </row>
    <row r="58" customFormat="false" ht="12.75" hidden="false" customHeight="true" outlineLevel="0" collapsed="false">
      <c r="F58" s="110"/>
    </row>
    <row r="59" customFormat="false" ht="12.75" hidden="false" customHeight="true" outlineLevel="0" collapsed="false">
      <c r="F59" s="110"/>
    </row>
    <row r="60" customFormat="false" ht="12.75" hidden="false" customHeight="true" outlineLevel="0" collapsed="false">
      <c r="F60" s="110"/>
    </row>
    <row r="61" customFormat="false" ht="12.75" hidden="false" customHeight="true" outlineLevel="0" collapsed="false">
      <c r="F61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" top="0.590277777777778" bottom="0.590277777777778" header="0.511811023622047" footer="0.390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14" activeCellId="0" sqref="X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1" width="16.65"/>
    <col collapsed="false" customWidth="true" hidden="false" outlineLevel="0" max="24" min="24" style="11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7</v>
      </c>
    </row>
    <row r="2" customFormat="false" ht="19.9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346</v>
      </c>
      <c r="G4" s="86"/>
      <c r="H4" s="86"/>
      <c r="I4" s="86"/>
      <c r="J4" s="86"/>
      <c r="K4" s="37" t="s">
        <v>34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7" t="s">
        <v>348</v>
      </c>
      <c r="W4" s="87"/>
      <c r="X4" s="87"/>
      <c r="Y4" s="87"/>
      <c r="Z4" s="87"/>
      <c r="AA4" s="112" t="s">
        <v>349</v>
      </c>
      <c r="AB4" s="112"/>
      <c r="AC4" s="112"/>
      <c r="AD4" s="112"/>
      <c r="AE4" s="112" t="s">
        <v>350</v>
      </c>
      <c r="AF4" s="112"/>
      <c r="AG4" s="112"/>
      <c r="AH4" s="88" t="s">
        <v>351</v>
      </c>
      <c r="AI4" s="88"/>
      <c r="AJ4" s="88"/>
      <c r="AK4" s="88"/>
      <c r="AL4" s="88"/>
      <c r="AM4" s="113" t="s">
        <v>352</v>
      </c>
      <c r="AN4" s="113"/>
      <c r="AO4" s="113"/>
      <c r="AP4" s="113"/>
      <c r="AQ4" s="113"/>
      <c r="AR4" s="113"/>
      <c r="AS4" s="113"/>
      <c r="AT4" s="113"/>
      <c r="AU4" s="114" t="s">
        <v>277</v>
      </c>
      <c r="AY4" s="89" t="s">
        <v>353</v>
      </c>
      <c r="AZ4" s="89"/>
      <c r="BA4" s="89"/>
      <c r="BB4" s="89" t="s">
        <v>354</v>
      </c>
      <c r="BC4" s="89"/>
      <c r="BD4" s="89"/>
      <c r="BE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7</v>
      </c>
      <c r="E5" s="85"/>
      <c r="F5" s="92" t="s">
        <v>72</v>
      </c>
      <c r="G5" s="92" t="s">
        <v>355</v>
      </c>
      <c r="H5" s="35" t="s">
        <v>356</v>
      </c>
      <c r="I5" s="93" t="s">
        <v>147</v>
      </c>
      <c r="J5" s="94" t="s">
        <v>215</v>
      </c>
      <c r="K5" s="92" t="s">
        <v>72</v>
      </c>
      <c r="L5" s="35" t="s">
        <v>357</v>
      </c>
      <c r="M5" s="92" t="s">
        <v>228</v>
      </c>
      <c r="N5" s="92" t="s">
        <v>229</v>
      </c>
      <c r="O5" s="35" t="s">
        <v>358</v>
      </c>
      <c r="P5" s="35" t="s">
        <v>235</v>
      </c>
      <c r="Q5" s="93" t="s">
        <v>230</v>
      </c>
      <c r="R5" s="93" t="s">
        <v>225</v>
      </c>
      <c r="S5" s="93" t="s">
        <v>238</v>
      </c>
      <c r="T5" s="92" t="s">
        <v>226</v>
      </c>
      <c r="U5" s="92" t="s">
        <v>240</v>
      </c>
      <c r="V5" s="115" t="s">
        <v>72</v>
      </c>
      <c r="W5" s="115" t="s">
        <v>359</v>
      </c>
      <c r="X5" s="35" t="s">
        <v>248</v>
      </c>
      <c r="Y5" s="35" t="s">
        <v>360</v>
      </c>
      <c r="Z5" s="35" t="s">
        <v>250</v>
      </c>
      <c r="AA5" s="35" t="s">
        <v>72</v>
      </c>
      <c r="AB5" s="35" t="s">
        <v>253</v>
      </c>
      <c r="AC5" s="35" t="s">
        <v>254</v>
      </c>
      <c r="AD5" s="35" t="s">
        <v>255</v>
      </c>
      <c r="AE5" s="35" t="s">
        <v>72</v>
      </c>
      <c r="AF5" s="35" t="s">
        <v>361</v>
      </c>
      <c r="AG5" s="35" t="s">
        <v>362</v>
      </c>
      <c r="AH5" s="35" t="s">
        <v>72</v>
      </c>
      <c r="AI5" s="35" t="s">
        <v>256</v>
      </c>
      <c r="AJ5" s="35" t="s">
        <v>257</v>
      </c>
      <c r="AK5" s="35" t="s">
        <v>258</v>
      </c>
      <c r="AL5" s="35" t="s">
        <v>259</v>
      </c>
      <c r="AM5" s="35" t="s">
        <v>72</v>
      </c>
      <c r="AN5" s="35" t="s">
        <v>260</v>
      </c>
      <c r="AO5" s="35" t="s">
        <v>263</v>
      </c>
      <c r="AP5" s="35" t="s">
        <v>271</v>
      </c>
      <c r="AQ5" s="35" t="s">
        <v>363</v>
      </c>
      <c r="AR5" s="35" t="s">
        <v>364</v>
      </c>
      <c r="AS5" s="35" t="s">
        <v>264</v>
      </c>
      <c r="AT5" s="35" t="s">
        <v>273</v>
      </c>
      <c r="AU5" s="35" t="s">
        <v>72</v>
      </c>
      <c r="AV5" s="35" t="s">
        <v>365</v>
      </c>
      <c r="AW5" s="35" t="s">
        <v>366</v>
      </c>
      <c r="AX5" s="35" t="s">
        <v>367</v>
      </c>
      <c r="AY5" s="35" t="s">
        <v>72</v>
      </c>
      <c r="AZ5" s="35" t="s">
        <v>274</v>
      </c>
      <c r="BA5" s="35" t="s">
        <v>275</v>
      </c>
      <c r="BB5" s="35" t="s">
        <v>72</v>
      </c>
      <c r="BC5" s="35" t="s">
        <v>276</v>
      </c>
      <c r="BD5" s="35" t="s">
        <v>277</v>
      </c>
      <c r="BE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93"/>
      <c r="J6" s="94"/>
      <c r="K6" s="92"/>
      <c r="L6" s="35"/>
      <c r="M6" s="92"/>
      <c r="N6" s="92"/>
      <c r="O6" s="35"/>
      <c r="P6" s="35"/>
      <c r="Q6" s="93"/>
      <c r="R6" s="93"/>
      <c r="S6" s="93"/>
      <c r="T6" s="92"/>
      <c r="U6" s="92"/>
      <c r="V6" s="115"/>
      <c r="W6" s="11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F7+K7+V7+AA7+AE7+AH7+AM7+AY7+BB7</f>
        <v>6746726</v>
      </c>
      <c r="F7" s="100" t="n">
        <f aca="false">SUM(G7:J7)</f>
        <v>2975483</v>
      </c>
      <c r="G7" s="100" t="n">
        <f aca="false">G8+G20+G23+G33+G36+G41+G50+G54</f>
        <v>1922714</v>
      </c>
      <c r="H7" s="100" t="n">
        <f aca="false">H8+H20+H23+H33+H36+H41+H50+H54</f>
        <v>384543</v>
      </c>
      <c r="I7" s="100" t="n">
        <f aca="false">I8+I20+I23+I33+I36+I41+I50+I54</f>
        <v>230725</v>
      </c>
      <c r="J7" s="100" t="n">
        <f aca="false">J8+J20+J23+J33+J36+J41+J50+J54</f>
        <v>437501</v>
      </c>
      <c r="K7" s="100" t="n">
        <f aca="false">SUM(L7:U7)</f>
        <v>1697233</v>
      </c>
      <c r="L7" s="100" t="n">
        <f aca="false">L8+L20+L23+L33+L36+L41+L50+L54</f>
        <v>1223863</v>
      </c>
      <c r="M7" s="100" t="n">
        <f aca="false">M8+M20+M23+M33+M36+M41+M50+M54</f>
        <v>39650</v>
      </c>
      <c r="N7" s="100" t="n">
        <f aca="false">N8+N20+N23+N33+N36+N41+N50+N54</f>
        <v>9200</v>
      </c>
      <c r="O7" s="100" t="n">
        <f aca="false">O8+O20+O23+O33+O36+O41+O50+O54</f>
        <v>0</v>
      </c>
      <c r="P7" s="100" t="n">
        <f aca="false">P8+P20+P23+P33+P36+P41+P50+P54</f>
        <v>0</v>
      </c>
      <c r="Q7" s="100" t="n">
        <f aca="false">Q8+Q20+Q23+Q33+Q36+Q41+Q50+Q54</f>
        <v>46500</v>
      </c>
      <c r="R7" s="100" t="n">
        <f aca="false">R8+R20+R23+R33+R36+R41+R50+R54</f>
        <v>0</v>
      </c>
      <c r="S7" s="100" t="n">
        <f aca="false">S8+S20+S23+S33+S36+S41+S50+S54</f>
        <v>0</v>
      </c>
      <c r="T7" s="100" t="n">
        <f aca="false">T8+T20+T23+T33+T36+T41+T50+T54</f>
        <v>0</v>
      </c>
      <c r="U7" s="100" t="n">
        <f aca="false">U8+U20+U23+U33+U36+U41+U50+U54</f>
        <v>378020</v>
      </c>
      <c r="V7" s="100" t="n">
        <f aca="false">SUM(W7:Z7)</f>
        <v>2047010</v>
      </c>
      <c r="W7" s="100" t="n">
        <f aca="false">W8+W20+W23+W33+W36+W41+W50+W54</f>
        <v>1483800</v>
      </c>
      <c r="X7" s="100" t="n">
        <f aca="false">X8+X20+X23+X33+X36+X41+X50+X54</f>
        <v>0</v>
      </c>
      <c r="Y7" s="100" t="n">
        <f aca="false">Y8+Y20+Y23+Y33+Y36+Y41+Y50+Y54</f>
        <v>0</v>
      </c>
      <c r="Z7" s="100" t="n">
        <f aca="false">Z8+Z20+Z23+Z33+Z36+Z41+Z50+Z54</f>
        <v>563210</v>
      </c>
      <c r="AA7" s="100"/>
      <c r="AB7" s="100" t="n">
        <f aca="false">AB8+AB20+AB23+AB33+AB36+AB41+AB50+AB54</f>
        <v>0</v>
      </c>
      <c r="AC7" s="100" t="n">
        <f aca="false">AC8+AC20+AC23+AC33+AC36+AC41+AC50+AC54</f>
        <v>0</v>
      </c>
      <c r="AD7" s="100" t="n">
        <f aca="false">AD8+AD20+AD23+AD33+AD36+AD41+AD50+AD54</f>
        <v>0</v>
      </c>
      <c r="AE7" s="100" t="n">
        <f aca="false">SUM(AF7:AG7)</f>
        <v>0</v>
      </c>
      <c r="AF7" s="100" t="n">
        <f aca="false">AF8+AF20+AF23+AF33+AF36+AF41+AF50+AF54</f>
        <v>0</v>
      </c>
      <c r="AG7" s="100" t="n">
        <f aca="false">AG8+AG20+AG23+AG33+AG36+AG41+AG50+AG54</f>
        <v>0</v>
      </c>
      <c r="AH7" s="100" t="n">
        <f aca="false">SUM(AI7:AL7)</f>
        <v>0</v>
      </c>
      <c r="AI7" s="100" t="n">
        <f aca="false">AI8+AI20+AI23+AI33+AI36+AI41+AI50+AI54</f>
        <v>0</v>
      </c>
      <c r="AJ7" s="100" t="n">
        <f aca="false">AJ8+AJ20+AJ23+AJ33+AJ36+AJ41+AJ50+AJ54</f>
        <v>0</v>
      </c>
      <c r="AK7" s="100" t="n">
        <f aca="false">AK8+AK20+AK23+AK33+AK36+AK41+AK50+AK54</f>
        <v>0</v>
      </c>
      <c r="AL7" s="100" t="n">
        <f aca="false">AL8+AL20+AL23+AL33+AL36+AL41+AL50+AL54</f>
        <v>0</v>
      </c>
      <c r="AM7" s="100" t="n">
        <f aca="false">SUM(AN7:AT7)</f>
        <v>27000</v>
      </c>
      <c r="AN7" s="100" t="n">
        <f aca="false">AN8+AN20+AN23+AN33+AN36+AN41+AN50+AN54</f>
        <v>0</v>
      </c>
      <c r="AO7" s="100" t="n">
        <f aca="false">AO8+AO20+AO23+AO33+AO36+AO41+AO50+AO54</f>
        <v>0</v>
      </c>
      <c r="AP7" s="100" t="n">
        <f aca="false">AP8+AP20+AP23+AP33+AP36+AP41+AP50+AP54</f>
        <v>0</v>
      </c>
      <c r="AQ7" s="100" t="n">
        <f aca="false">AQ8+AQ20+AQ23+AQ33+AQ36+AQ41+AQ50+AQ54</f>
        <v>0</v>
      </c>
      <c r="AR7" s="100" t="n">
        <f aca="false">AR8+AR20+AR23+AR33+AR36+AR41+AR50+AR54</f>
        <v>0</v>
      </c>
      <c r="AS7" s="100" t="n">
        <f aca="false">AS8+AS20+AS23+AS33+AS36+AS41+AS50+AS54</f>
        <v>0</v>
      </c>
      <c r="AT7" s="100" t="n">
        <f aca="false">AT8+AT20+AT23+AT33+AT36+AT41+AT50+AT54</f>
        <v>27000</v>
      </c>
      <c r="AU7" s="100" t="n">
        <v>0</v>
      </c>
      <c r="AV7" s="100" t="n">
        <v>0</v>
      </c>
      <c r="AW7" s="100" t="n">
        <v>0</v>
      </c>
      <c r="AX7" s="100" t="n">
        <v>0</v>
      </c>
      <c r="AY7" s="100" t="n">
        <f aca="false">SUM(AZ7:BA7)</f>
        <v>0</v>
      </c>
      <c r="AZ7" s="100" t="n">
        <f aca="false">AZ8+AZ20+AZ23+AZ33+AZ36+AZ41+AZ50+AZ54</f>
        <v>0</v>
      </c>
      <c r="BA7" s="100" t="n">
        <f aca="false">BA8+BA20+BA23+BA33+BA36+BA41+BA50+BA54</f>
        <v>0</v>
      </c>
      <c r="BB7" s="100" t="n">
        <f aca="false">SUM(BC7:BD7)</f>
        <v>0</v>
      </c>
      <c r="BC7" s="100"/>
      <c r="BD7" s="100" t="n">
        <v>0</v>
      </c>
      <c r="BE7" s="102"/>
    </row>
    <row r="8" customFormat="false" ht="27" hidden="false" customHeight="true" outlineLevel="0" collapsed="false">
      <c r="A8" s="103" t="s">
        <v>80</v>
      </c>
      <c r="B8" s="103"/>
      <c r="C8" s="103"/>
      <c r="D8" s="104" t="s">
        <v>164</v>
      </c>
      <c r="E8" s="100" t="n">
        <f aca="false">F8+K8+V8+AA8+AE8+AH8+AM8+AY8+BB8</f>
        <v>2104982</v>
      </c>
      <c r="F8" s="100" t="n">
        <f aca="false">SUM(G8:J8)</f>
        <v>1387829</v>
      </c>
      <c r="G8" s="100" t="n">
        <v>1171829</v>
      </c>
      <c r="H8" s="100" t="n">
        <v>0</v>
      </c>
      <c r="I8" s="100"/>
      <c r="J8" s="100" t="n">
        <v>216000</v>
      </c>
      <c r="K8" s="100" t="n">
        <f aca="false">SUM(L8:U8)</f>
        <v>716733</v>
      </c>
      <c r="L8" s="100" t="n">
        <v>601913</v>
      </c>
      <c r="M8" s="100" t="n">
        <v>27000</v>
      </c>
      <c r="N8" s="100" t="n">
        <v>6600</v>
      </c>
      <c r="O8" s="100"/>
      <c r="P8" s="100"/>
      <c r="Q8" s="100" t="n">
        <v>33500</v>
      </c>
      <c r="R8" s="100"/>
      <c r="S8" s="100"/>
      <c r="T8" s="100"/>
      <c r="U8" s="100" t="n">
        <v>47720</v>
      </c>
      <c r="V8" s="100" t="n">
        <f aca="false">SUM(W8:Z8)</f>
        <v>420</v>
      </c>
      <c r="W8" s="100" t="n">
        <v>420</v>
      </c>
      <c r="X8" s="100"/>
      <c r="Y8" s="100"/>
      <c r="Z8" s="100" t="n">
        <v>0</v>
      </c>
      <c r="AA8" s="100"/>
      <c r="AB8" s="100"/>
      <c r="AC8" s="100"/>
      <c r="AD8" s="100"/>
      <c r="AE8" s="100" t="n">
        <f aca="false">SUM(AF8:AG8)</f>
        <v>0</v>
      </c>
      <c r="AF8" s="100"/>
      <c r="AG8" s="100"/>
      <c r="AH8" s="100" t="n">
        <f aca="false">SUM(AI8:AL8)</f>
        <v>0</v>
      </c>
      <c r="AI8" s="100"/>
      <c r="AJ8" s="100"/>
      <c r="AK8" s="100"/>
      <c r="AL8" s="100"/>
      <c r="AM8" s="100" t="n">
        <f aca="false">SUM(AN8:AT8)</f>
        <v>0</v>
      </c>
      <c r="AN8" s="100"/>
      <c r="AO8" s="100"/>
      <c r="AP8" s="100"/>
      <c r="AQ8" s="100"/>
      <c r="AR8" s="100"/>
      <c r="AS8" s="100"/>
      <c r="AT8" s="100"/>
      <c r="AU8" s="100" t="n">
        <v>0</v>
      </c>
      <c r="AV8" s="100" t="n">
        <v>0</v>
      </c>
      <c r="AW8" s="100" t="n">
        <v>0</v>
      </c>
      <c r="AX8" s="100" t="n">
        <v>0</v>
      </c>
      <c r="AY8" s="100" t="n">
        <f aca="false">SUM(AZ8:BA8)</f>
        <v>0</v>
      </c>
      <c r="AZ8" s="100"/>
      <c r="BA8" s="100"/>
      <c r="BB8" s="100" t="n">
        <f aca="false">SUM(BC8:BD8)</f>
        <v>0</v>
      </c>
      <c r="BC8" s="100"/>
      <c r="BD8" s="100" t="n">
        <v>0</v>
      </c>
      <c r="BE8" s="107"/>
    </row>
    <row r="9" customFormat="false" ht="27" hidden="false" customHeight="true" outlineLevel="0" collapsed="false">
      <c r="A9" s="103" t="s">
        <v>279</v>
      </c>
      <c r="B9" s="103" t="s">
        <v>82</v>
      </c>
      <c r="C9" s="103"/>
      <c r="D9" s="104" t="s">
        <v>280</v>
      </c>
      <c r="E9" s="100" t="n">
        <f aca="false">F9+K9+V9+AA9+AE9+AH9+AM9+AY9+BB9</f>
        <v>1685914</v>
      </c>
      <c r="F9" s="100" t="n">
        <f aca="false">SUM(G9:J9)</f>
        <v>1150328</v>
      </c>
      <c r="G9" s="100" t="n">
        <v>970328</v>
      </c>
      <c r="H9" s="100" t="n">
        <v>0</v>
      </c>
      <c r="I9" s="100"/>
      <c r="J9" s="100" t="n">
        <v>180000</v>
      </c>
      <c r="K9" s="100" t="n">
        <f aca="false">SUM(L9:U9)</f>
        <v>535166</v>
      </c>
      <c r="L9" s="100" t="n">
        <v>480166</v>
      </c>
      <c r="M9" s="100" t="n">
        <v>21000</v>
      </c>
      <c r="N9" s="100" t="n">
        <v>6000</v>
      </c>
      <c r="O9" s="100"/>
      <c r="P9" s="100"/>
      <c r="Q9" s="100" t="n">
        <v>28000</v>
      </c>
      <c r="R9" s="100"/>
      <c r="S9" s="100"/>
      <c r="T9" s="100"/>
      <c r="U9" s="100" t="n">
        <v>0</v>
      </c>
      <c r="V9" s="100" t="n">
        <f aca="false">SUM(W9:Z9)</f>
        <v>420</v>
      </c>
      <c r="W9" s="100" t="n">
        <v>420</v>
      </c>
      <c r="X9" s="100"/>
      <c r="Y9" s="100"/>
      <c r="Z9" s="100" t="n">
        <v>0</v>
      </c>
      <c r="AA9" s="100"/>
      <c r="AB9" s="100"/>
      <c r="AC9" s="100"/>
      <c r="AD9" s="100"/>
      <c r="AE9" s="100" t="n">
        <f aca="false">SUM(AF9:AG9)</f>
        <v>0</v>
      </c>
      <c r="AF9" s="100"/>
      <c r="AG9" s="100"/>
      <c r="AH9" s="100" t="n">
        <f aca="false">SUM(AI9:AL9)</f>
        <v>0</v>
      </c>
      <c r="AI9" s="100"/>
      <c r="AJ9" s="100"/>
      <c r="AK9" s="100"/>
      <c r="AL9" s="100"/>
      <c r="AM9" s="100" t="n">
        <f aca="false">SUM(AN9:AT9)</f>
        <v>0</v>
      </c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 t="n">
        <f aca="false">SUM(AZ9:BA9)</f>
        <v>0</v>
      </c>
      <c r="AZ9" s="100"/>
      <c r="BA9" s="100"/>
      <c r="BB9" s="100" t="n">
        <f aca="false">SUM(BC9:BD9)</f>
        <v>0</v>
      </c>
      <c r="BC9" s="100"/>
      <c r="BD9" s="100"/>
    </row>
    <row r="10" customFormat="false" ht="27" hidden="false" customHeight="true" outlineLevel="0" collapsed="false">
      <c r="A10" s="103" t="s">
        <v>281</v>
      </c>
      <c r="B10" s="103" t="s">
        <v>282</v>
      </c>
      <c r="C10" s="103" t="s">
        <v>85</v>
      </c>
      <c r="D10" s="104" t="s">
        <v>283</v>
      </c>
      <c r="E10" s="100" t="n">
        <f aca="false">F10+K10+V10+AA10+AE10+AH10+AM10+AY10+BB10</f>
        <v>1685914</v>
      </c>
      <c r="F10" s="100" t="n">
        <f aca="false">SUM(G10:J10)</f>
        <v>1150328</v>
      </c>
      <c r="G10" s="100" t="n">
        <v>970328</v>
      </c>
      <c r="H10" s="100" t="n">
        <v>0</v>
      </c>
      <c r="I10" s="100"/>
      <c r="J10" s="100" t="n">
        <v>180000</v>
      </c>
      <c r="K10" s="100" t="n">
        <f aca="false">SUM(L10:U10)</f>
        <v>535166</v>
      </c>
      <c r="L10" s="100" t="n">
        <v>480166</v>
      </c>
      <c r="M10" s="100" t="n">
        <v>21000</v>
      </c>
      <c r="N10" s="100" t="n">
        <v>6000</v>
      </c>
      <c r="O10" s="100"/>
      <c r="P10" s="100"/>
      <c r="Q10" s="100" t="n">
        <v>28000</v>
      </c>
      <c r="R10" s="100"/>
      <c r="S10" s="100"/>
      <c r="T10" s="100"/>
      <c r="U10" s="100" t="n">
        <v>0</v>
      </c>
      <c r="V10" s="100" t="n">
        <f aca="false">SUM(W10:Z10)</f>
        <v>420</v>
      </c>
      <c r="W10" s="100" t="n">
        <v>420</v>
      </c>
      <c r="X10" s="100"/>
      <c r="Y10" s="100"/>
      <c r="Z10" s="100" t="n">
        <v>0</v>
      </c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 t="n">
        <f aca="false">SUM(AN10:AT10)</f>
        <v>0</v>
      </c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</row>
    <row r="11" customFormat="false" ht="27" hidden="false" customHeight="true" outlineLevel="0" collapsed="false">
      <c r="A11" s="103" t="s">
        <v>279</v>
      </c>
      <c r="B11" s="103" t="s">
        <v>87</v>
      </c>
      <c r="C11" s="103"/>
      <c r="D11" s="104" t="s">
        <v>284</v>
      </c>
      <c r="E11" s="100" t="n">
        <f aca="false">F11+K11+V11+AA11+AE11+AH11+AM11+AY11+BB11</f>
        <v>22347</v>
      </c>
      <c r="F11" s="100" t="n">
        <f aca="false">SUM(G11:J11)</f>
        <v>0</v>
      </c>
      <c r="G11" s="100" t="n">
        <v>0</v>
      </c>
      <c r="H11" s="100" t="n">
        <v>0</v>
      </c>
      <c r="I11" s="100"/>
      <c r="J11" s="100" t="n">
        <v>0</v>
      </c>
      <c r="K11" s="100" t="n">
        <f aca="false">SUM(L11:U11)</f>
        <v>22347</v>
      </c>
      <c r="L11" s="100" t="n">
        <v>22347</v>
      </c>
      <c r="M11" s="100" t="n">
        <v>0</v>
      </c>
      <c r="N11" s="100" t="n">
        <v>0</v>
      </c>
      <c r="O11" s="100"/>
      <c r="P11" s="100"/>
      <c r="Q11" s="100" t="n">
        <v>0</v>
      </c>
      <c r="R11" s="100"/>
      <c r="S11" s="100"/>
      <c r="T11" s="100"/>
      <c r="U11" s="100" t="n">
        <v>0</v>
      </c>
      <c r="V11" s="100" t="n">
        <f aca="false">SUM(W11:Z11)</f>
        <v>0</v>
      </c>
      <c r="W11" s="100" t="n">
        <v>0</v>
      </c>
      <c r="X11" s="100"/>
      <c r="Y11" s="100"/>
      <c r="Z11" s="100" t="n">
        <v>0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 t="n">
        <f aca="false">SUM(AN11:AT11)</f>
        <v>0</v>
      </c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</row>
    <row r="12" customFormat="false" ht="27" hidden="false" customHeight="true" outlineLevel="0" collapsed="false">
      <c r="A12" s="103" t="s">
        <v>281</v>
      </c>
      <c r="B12" s="103" t="s">
        <v>285</v>
      </c>
      <c r="C12" s="103" t="s">
        <v>89</v>
      </c>
      <c r="D12" s="104" t="s">
        <v>286</v>
      </c>
      <c r="E12" s="100" t="n">
        <f aca="false">F12+K12+V12+AA12+AE12+AH12+AM12+AY12+BB12</f>
        <v>22347</v>
      </c>
      <c r="F12" s="100" t="n">
        <f aca="false">SUM(G12:J12)</f>
        <v>0</v>
      </c>
      <c r="G12" s="100" t="n">
        <v>0</v>
      </c>
      <c r="H12" s="100" t="n">
        <v>0</v>
      </c>
      <c r="I12" s="100"/>
      <c r="J12" s="100" t="n">
        <v>0</v>
      </c>
      <c r="K12" s="100" t="n">
        <f aca="false">SUM(L12:U12)</f>
        <v>22347</v>
      </c>
      <c r="L12" s="100" t="n">
        <v>22347</v>
      </c>
      <c r="M12" s="100" t="n">
        <v>0</v>
      </c>
      <c r="N12" s="100" t="n">
        <v>0</v>
      </c>
      <c r="O12" s="100"/>
      <c r="P12" s="100"/>
      <c r="Q12" s="100" t="n">
        <v>0</v>
      </c>
      <c r="R12" s="100"/>
      <c r="S12" s="100"/>
      <c r="T12" s="100"/>
      <c r="U12" s="100" t="n">
        <v>0</v>
      </c>
      <c r="V12" s="100" t="n">
        <f aca="false">SUM(W12:Z12)</f>
        <v>0</v>
      </c>
      <c r="W12" s="100" t="n">
        <v>0</v>
      </c>
      <c r="X12" s="100"/>
      <c r="Y12" s="100"/>
      <c r="Z12" s="100" t="n">
        <v>0</v>
      </c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f aca="false">SUM(AN12:AT12)</f>
        <v>0</v>
      </c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</row>
    <row r="13" customFormat="false" ht="27" hidden="false" customHeight="true" outlineLevel="0" collapsed="false">
      <c r="A13" s="103" t="s">
        <v>279</v>
      </c>
      <c r="B13" s="103" t="s">
        <v>91</v>
      </c>
      <c r="C13" s="103"/>
      <c r="D13" s="104" t="s">
        <v>287</v>
      </c>
      <c r="E13" s="100" t="n">
        <f aca="false">F13+K13+V13+AA13+AE13+AH13+AM13+AY13+BB13</f>
        <v>316001</v>
      </c>
      <c r="F13" s="100" t="n">
        <f aca="false">SUM(G13:J13)</f>
        <v>237501</v>
      </c>
      <c r="G13" s="100" t="n">
        <v>201501</v>
      </c>
      <c r="H13" s="100" t="n">
        <v>0</v>
      </c>
      <c r="I13" s="100"/>
      <c r="J13" s="100" t="n">
        <v>36000</v>
      </c>
      <c r="K13" s="100" t="n">
        <f aca="false">SUM(L13:U13)</f>
        <v>78500</v>
      </c>
      <c r="L13" s="100" t="n">
        <v>34400</v>
      </c>
      <c r="M13" s="100" t="n">
        <v>6000</v>
      </c>
      <c r="N13" s="100" t="n">
        <v>600</v>
      </c>
      <c r="O13" s="100"/>
      <c r="P13" s="100"/>
      <c r="Q13" s="100" t="n">
        <v>5500</v>
      </c>
      <c r="R13" s="100"/>
      <c r="S13" s="100"/>
      <c r="T13" s="100"/>
      <c r="U13" s="100" t="n">
        <v>32000</v>
      </c>
      <c r="V13" s="100" t="n">
        <f aca="false">SUM(W13:Z13)</f>
        <v>0</v>
      </c>
      <c r="W13" s="100" t="n">
        <v>0</v>
      </c>
      <c r="X13" s="100"/>
      <c r="Y13" s="100"/>
      <c r="Z13" s="100" t="n">
        <v>0</v>
      </c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 t="n">
        <f aca="false">SUM(AN13:AT13)</f>
        <v>0</v>
      </c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</row>
    <row r="14" customFormat="false" ht="27" hidden="false" customHeight="true" outlineLevel="0" collapsed="false">
      <c r="A14" s="103" t="s">
        <v>281</v>
      </c>
      <c r="B14" s="103" t="s">
        <v>288</v>
      </c>
      <c r="C14" s="103" t="s">
        <v>85</v>
      </c>
      <c r="D14" s="104" t="s">
        <v>283</v>
      </c>
      <c r="E14" s="100" t="n">
        <f aca="false">F14+K14+V14+AA14+AE14+AH14+AM14+AY14+BB14</f>
        <v>284001</v>
      </c>
      <c r="F14" s="100" t="n">
        <f aca="false">SUM(G14:J14)</f>
        <v>237501</v>
      </c>
      <c r="G14" s="100" t="n">
        <v>201501</v>
      </c>
      <c r="H14" s="100" t="n">
        <v>0</v>
      </c>
      <c r="I14" s="100"/>
      <c r="J14" s="100" t="n">
        <v>36000</v>
      </c>
      <c r="K14" s="100" t="n">
        <f aca="false">SUM(L14:U14)</f>
        <v>46500</v>
      </c>
      <c r="L14" s="100" t="n">
        <v>34400</v>
      </c>
      <c r="M14" s="100" t="n">
        <v>6000</v>
      </c>
      <c r="N14" s="100" t="n">
        <v>600</v>
      </c>
      <c r="O14" s="100"/>
      <c r="P14" s="100"/>
      <c r="Q14" s="100" t="n">
        <v>5500</v>
      </c>
      <c r="R14" s="100"/>
      <c r="S14" s="100"/>
      <c r="T14" s="100"/>
      <c r="U14" s="100" t="n">
        <v>0</v>
      </c>
      <c r="V14" s="100" t="n">
        <f aca="false">SUM(W14:Z14)</f>
        <v>0</v>
      </c>
      <c r="W14" s="100" t="n">
        <v>0</v>
      </c>
      <c r="X14" s="100"/>
      <c r="Y14" s="100"/>
      <c r="Z14" s="100" t="n">
        <v>0</v>
      </c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 t="n">
        <f aca="false">SUM(AN14:AT14)</f>
        <v>0</v>
      </c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</row>
    <row r="15" customFormat="false" ht="27" hidden="false" customHeight="true" outlineLevel="0" collapsed="false">
      <c r="A15" s="103" t="s">
        <v>281</v>
      </c>
      <c r="B15" s="103" t="s">
        <v>288</v>
      </c>
      <c r="C15" s="103" t="s">
        <v>93</v>
      </c>
      <c r="D15" s="104" t="s">
        <v>289</v>
      </c>
      <c r="E15" s="100" t="n">
        <f aca="false">F15+K15+V15+AA15+AE15+AH15+AM15+AY15+BB15</f>
        <v>32000</v>
      </c>
      <c r="F15" s="100" t="n">
        <f aca="false">SUM(G15:J15)</f>
        <v>0</v>
      </c>
      <c r="G15" s="100" t="n">
        <v>0</v>
      </c>
      <c r="H15" s="100" t="n">
        <v>0</v>
      </c>
      <c r="I15" s="100"/>
      <c r="J15" s="100" t="n">
        <v>0</v>
      </c>
      <c r="K15" s="100" t="n">
        <f aca="false">SUM(L15:U15)</f>
        <v>32000</v>
      </c>
      <c r="L15" s="100" t="n">
        <v>0</v>
      </c>
      <c r="M15" s="100" t="n">
        <v>0</v>
      </c>
      <c r="N15" s="100" t="n">
        <v>0</v>
      </c>
      <c r="O15" s="100"/>
      <c r="P15" s="100"/>
      <c r="Q15" s="100" t="n">
        <v>0</v>
      </c>
      <c r="R15" s="100"/>
      <c r="S15" s="100"/>
      <c r="T15" s="100"/>
      <c r="U15" s="100" t="n">
        <v>32000</v>
      </c>
      <c r="V15" s="100" t="n">
        <f aca="false">SUM(W15:Z15)</f>
        <v>0</v>
      </c>
      <c r="W15" s="100" t="n">
        <v>0</v>
      </c>
      <c r="X15" s="100"/>
      <c r="Y15" s="100"/>
      <c r="Z15" s="100" t="n">
        <v>0</v>
      </c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 t="n">
        <f aca="false">SUM(AN15:AT15)</f>
        <v>0</v>
      </c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</row>
    <row r="16" customFormat="false" ht="27" hidden="false" customHeight="true" outlineLevel="0" collapsed="false">
      <c r="A16" s="103" t="s">
        <v>279</v>
      </c>
      <c r="B16" s="103" t="s">
        <v>95</v>
      </c>
      <c r="C16" s="103"/>
      <c r="D16" s="104" t="s">
        <v>290</v>
      </c>
      <c r="E16" s="100" t="n">
        <f aca="false">F16+K16+V16+AA16+AE16+AH16+AM16+AY16+BB16</f>
        <v>65000</v>
      </c>
      <c r="F16" s="100" t="n">
        <f aca="false">SUM(G16:J16)</f>
        <v>0</v>
      </c>
      <c r="G16" s="100" t="n">
        <v>0</v>
      </c>
      <c r="H16" s="100" t="n">
        <v>0</v>
      </c>
      <c r="I16" s="100"/>
      <c r="J16" s="100" t="n">
        <v>0</v>
      </c>
      <c r="K16" s="100" t="n">
        <f aca="false">SUM(L16:U16)</f>
        <v>65000</v>
      </c>
      <c r="L16" s="100" t="n">
        <v>65000</v>
      </c>
      <c r="M16" s="100" t="n">
        <v>0</v>
      </c>
      <c r="N16" s="100" t="n">
        <v>0</v>
      </c>
      <c r="O16" s="100"/>
      <c r="P16" s="100"/>
      <c r="Q16" s="100" t="n">
        <v>0</v>
      </c>
      <c r="R16" s="100"/>
      <c r="S16" s="100"/>
      <c r="T16" s="100"/>
      <c r="U16" s="100" t="n">
        <v>0</v>
      </c>
      <c r="V16" s="100" t="n">
        <f aca="false">SUM(W16:Z16)</f>
        <v>0</v>
      </c>
      <c r="W16" s="100" t="n">
        <v>0</v>
      </c>
      <c r="X16" s="100"/>
      <c r="Y16" s="100"/>
      <c r="Z16" s="100" t="n">
        <v>0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 t="n">
        <f aca="false">SUM(AN16:AT16)</f>
        <v>0</v>
      </c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</row>
    <row r="17" customFormat="false" ht="27" hidden="false" customHeight="true" outlineLevel="0" collapsed="false">
      <c r="A17" s="103" t="s">
        <v>281</v>
      </c>
      <c r="B17" s="103" t="s">
        <v>291</v>
      </c>
      <c r="C17" s="103" t="s">
        <v>93</v>
      </c>
      <c r="D17" s="104" t="s">
        <v>292</v>
      </c>
      <c r="E17" s="100" t="n">
        <f aca="false">F17+K17+V17+AA17+AE17+AH17+AM17+AY17+BB17</f>
        <v>65000</v>
      </c>
      <c r="F17" s="100" t="n">
        <f aca="false">SUM(G17:J17)</f>
        <v>0</v>
      </c>
      <c r="G17" s="100" t="n">
        <v>0</v>
      </c>
      <c r="H17" s="100" t="n">
        <v>0</v>
      </c>
      <c r="I17" s="100"/>
      <c r="J17" s="100" t="n">
        <v>0</v>
      </c>
      <c r="K17" s="100" t="n">
        <f aca="false">SUM(L17:U17)</f>
        <v>65000</v>
      </c>
      <c r="L17" s="100" t="n">
        <v>65000</v>
      </c>
      <c r="M17" s="100" t="n">
        <v>0</v>
      </c>
      <c r="N17" s="100" t="n">
        <v>0</v>
      </c>
      <c r="O17" s="100"/>
      <c r="P17" s="100"/>
      <c r="Q17" s="100" t="n">
        <v>0</v>
      </c>
      <c r="R17" s="100"/>
      <c r="S17" s="100"/>
      <c r="T17" s="100"/>
      <c r="U17" s="100" t="n">
        <v>0</v>
      </c>
      <c r="V17" s="100" t="n">
        <f aca="false">SUM(W17:Z17)</f>
        <v>0</v>
      </c>
      <c r="W17" s="100" t="n">
        <v>0</v>
      </c>
      <c r="X17" s="100"/>
      <c r="Y17" s="100"/>
      <c r="Z17" s="100" t="n">
        <v>0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 t="n">
        <f aca="false">SUM(AN17:AT17)</f>
        <v>0</v>
      </c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</row>
    <row r="18" customFormat="false" ht="27" hidden="false" customHeight="true" outlineLevel="0" collapsed="false">
      <c r="A18" s="103" t="s">
        <v>279</v>
      </c>
      <c r="B18" s="103" t="s">
        <v>98</v>
      </c>
      <c r="C18" s="103"/>
      <c r="D18" s="104" t="s">
        <v>293</v>
      </c>
      <c r="E18" s="100" t="n">
        <f aca="false">F18+K18+V18+AA18+AE18+AH18+AM18+AY18+BB18</f>
        <v>15720</v>
      </c>
      <c r="F18" s="100" t="n">
        <f aca="false">SUM(G18:J18)</f>
        <v>0</v>
      </c>
      <c r="G18" s="100" t="n">
        <v>0</v>
      </c>
      <c r="H18" s="100" t="n">
        <v>0</v>
      </c>
      <c r="I18" s="100"/>
      <c r="J18" s="100" t="n">
        <v>0</v>
      </c>
      <c r="K18" s="100" t="n">
        <f aca="false">SUM(L18:U18)</f>
        <v>15720</v>
      </c>
      <c r="L18" s="100" t="n">
        <v>0</v>
      </c>
      <c r="M18" s="100" t="n">
        <v>0</v>
      </c>
      <c r="N18" s="100" t="n">
        <v>0</v>
      </c>
      <c r="O18" s="100"/>
      <c r="P18" s="100"/>
      <c r="Q18" s="100" t="n">
        <v>0</v>
      </c>
      <c r="R18" s="100"/>
      <c r="S18" s="100"/>
      <c r="T18" s="100"/>
      <c r="U18" s="100" t="n">
        <v>15720</v>
      </c>
      <c r="V18" s="100" t="n">
        <f aca="false">SUM(W18:Z18)</f>
        <v>0</v>
      </c>
      <c r="W18" s="100" t="n">
        <v>0</v>
      </c>
      <c r="X18" s="100"/>
      <c r="Y18" s="100"/>
      <c r="Z18" s="100" t="n">
        <v>0</v>
      </c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 t="n">
        <f aca="false">SUM(AN18:AT18)</f>
        <v>0</v>
      </c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</row>
    <row r="19" customFormat="false" ht="27" hidden="false" customHeight="true" outlineLevel="0" collapsed="false">
      <c r="A19" s="103" t="s">
        <v>281</v>
      </c>
      <c r="B19" s="103" t="s">
        <v>294</v>
      </c>
      <c r="C19" s="103" t="s">
        <v>93</v>
      </c>
      <c r="D19" s="104" t="s">
        <v>295</v>
      </c>
      <c r="E19" s="100" t="n">
        <f aca="false">F19+K19+V19+AA19+AE19+AH19+AM19+AY19+BB19</f>
        <v>15720</v>
      </c>
      <c r="F19" s="100" t="n">
        <f aca="false">SUM(G19:J19)</f>
        <v>0</v>
      </c>
      <c r="G19" s="100" t="n">
        <v>0</v>
      </c>
      <c r="H19" s="100" t="n">
        <v>0</v>
      </c>
      <c r="I19" s="100"/>
      <c r="J19" s="100" t="n">
        <v>0</v>
      </c>
      <c r="K19" s="100" t="n">
        <f aca="false">SUM(L19:U19)</f>
        <v>15720</v>
      </c>
      <c r="L19" s="100" t="n">
        <v>0</v>
      </c>
      <c r="M19" s="100" t="n">
        <v>0</v>
      </c>
      <c r="N19" s="100" t="n">
        <v>0</v>
      </c>
      <c r="O19" s="100"/>
      <c r="P19" s="100"/>
      <c r="Q19" s="100" t="n">
        <v>0</v>
      </c>
      <c r="R19" s="100"/>
      <c r="S19" s="100"/>
      <c r="T19" s="100"/>
      <c r="U19" s="100" t="n">
        <v>15720</v>
      </c>
      <c r="V19" s="100" t="n">
        <f aca="false">SUM(W19:Z19)</f>
        <v>0</v>
      </c>
      <c r="W19" s="100" t="n">
        <v>0</v>
      </c>
      <c r="X19" s="100"/>
      <c r="Y19" s="100"/>
      <c r="Z19" s="100" t="n">
        <v>0</v>
      </c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 t="n">
        <f aca="false">SUM(AN19:AT19)</f>
        <v>0</v>
      </c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customFormat="false" ht="27" hidden="false" customHeight="true" outlineLevel="0" collapsed="false">
      <c r="A20" s="103" t="s">
        <v>101</v>
      </c>
      <c r="B20" s="103"/>
      <c r="C20" s="103"/>
      <c r="D20" s="104" t="s">
        <v>173</v>
      </c>
      <c r="E20" s="100" t="n">
        <f aca="false">F20+K20+V20+AA20+AE20+AH20+AM20+AY20+BB20</f>
        <v>78700</v>
      </c>
      <c r="F20" s="100" t="n">
        <f aca="false">SUM(G20:J20)</f>
        <v>69000</v>
      </c>
      <c r="G20" s="100" t="n">
        <v>57000</v>
      </c>
      <c r="H20" s="100" t="n">
        <v>0</v>
      </c>
      <c r="I20" s="100"/>
      <c r="J20" s="100" t="n">
        <v>12000</v>
      </c>
      <c r="K20" s="100" t="n">
        <f aca="false">SUM(L20:U20)</f>
        <v>9700</v>
      </c>
      <c r="L20" s="100" t="n">
        <v>7850</v>
      </c>
      <c r="M20" s="100" t="n">
        <v>650</v>
      </c>
      <c r="N20" s="100" t="n">
        <v>200</v>
      </c>
      <c r="O20" s="100"/>
      <c r="P20" s="100"/>
      <c r="Q20" s="100" t="n">
        <v>1000</v>
      </c>
      <c r="R20" s="100"/>
      <c r="S20" s="100"/>
      <c r="T20" s="100"/>
      <c r="U20" s="100" t="n">
        <v>0</v>
      </c>
      <c r="V20" s="100" t="n">
        <f aca="false">SUM(W20:Z20)</f>
        <v>0</v>
      </c>
      <c r="W20" s="100" t="n">
        <v>0</v>
      </c>
      <c r="X20" s="100"/>
      <c r="Y20" s="100"/>
      <c r="Z20" s="100" t="n">
        <v>0</v>
      </c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f aca="false">SUM(AN20:AT20)</f>
        <v>0</v>
      </c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customFormat="false" ht="27" hidden="false" customHeight="true" outlineLevel="0" collapsed="false">
      <c r="A21" s="103" t="s">
        <v>296</v>
      </c>
      <c r="B21" s="103" t="s">
        <v>85</v>
      </c>
      <c r="C21" s="103"/>
      <c r="D21" s="104" t="s">
        <v>297</v>
      </c>
      <c r="E21" s="100" t="n">
        <f aca="false">F21+K21+V21+AA21+AE21+AH21+AM21+AY21+BB21</f>
        <v>78700</v>
      </c>
      <c r="F21" s="100" t="n">
        <f aca="false">SUM(G21:J21)</f>
        <v>69000</v>
      </c>
      <c r="G21" s="100" t="n">
        <v>57000</v>
      </c>
      <c r="H21" s="100" t="n">
        <v>0</v>
      </c>
      <c r="I21" s="100"/>
      <c r="J21" s="100" t="n">
        <v>12000</v>
      </c>
      <c r="K21" s="100" t="n">
        <f aca="false">SUM(L21:U21)</f>
        <v>9700</v>
      </c>
      <c r="L21" s="100" t="n">
        <v>7850</v>
      </c>
      <c r="M21" s="100" t="n">
        <v>650</v>
      </c>
      <c r="N21" s="100" t="n">
        <v>200</v>
      </c>
      <c r="O21" s="100"/>
      <c r="P21" s="100"/>
      <c r="Q21" s="100" t="n">
        <v>1000</v>
      </c>
      <c r="R21" s="100"/>
      <c r="S21" s="100"/>
      <c r="T21" s="100"/>
      <c r="U21" s="100" t="n">
        <v>0</v>
      </c>
      <c r="V21" s="100" t="n">
        <f aca="false">SUM(W21:Z21)</f>
        <v>0</v>
      </c>
      <c r="W21" s="100" t="n">
        <v>0</v>
      </c>
      <c r="X21" s="100"/>
      <c r="Y21" s="100"/>
      <c r="Z21" s="100" t="n">
        <v>0</v>
      </c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 t="n">
        <f aca="false">SUM(AN21:AT21)</f>
        <v>0</v>
      </c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customFormat="false" ht="27" hidden="false" customHeight="true" outlineLevel="0" collapsed="false">
      <c r="A22" s="103" t="s">
        <v>298</v>
      </c>
      <c r="B22" s="103" t="s">
        <v>299</v>
      </c>
      <c r="C22" s="103" t="s">
        <v>104</v>
      </c>
      <c r="D22" s="104" t="s">
        <v>300</v>
      </c>
      <c r="E22" s="100" t="n">
        <f aca="false">F22+K22+V22+AA22+AE22+AH22+AM22+AY22+BB22</f>
        <v>78700</v>
      </c>
      <c r="F22" s="100" t="n">
        <f aca="false">SUM(G22:J22)</f>
        <v>69000</v>
      </c>
      <c r="G22" s="100" t="n">
        <v>57000</v>
      </c>
      <c r="H22" s="100" t="n">
        <v>0</v>
      </c>
      <c r="I22" s="100"/>
      <c r="J22" s="100" t="n">
        <v>12000</v>
      </c>
      <c r="K22" s="100" t="n">
        <f aca="false">SUM(L22:U22)</f>
        <v>9700</v>
      </c>
      <c r="L22" s="100" t="n">
        <v>7850</v>
      </c>
      <c r="M22" s="100" t="n">
        <v>650</v>
      </c>
      <c r="N22" s="100" t="n">
        <v>200</v>
      </c>
      <c r="O22" s="100"/>
      <c r="P22" s="100"/>
      <c r="Q22" s="100" t="n">
        <v>1000</v>
      </c>
      <c r="R22" s="100"/>
      <c r="S22" s="100"/>
      <c r="T22" s="100"/>
      <c r="U22" s="100" t="n">
        <v>0</v>
      </c>
      <c r="V22" s="100" t="n">
        <f aca="false">SUM(W22:Z22)</f>
        <v>0</v>
      </c>
      <c r="W22" s="100" t="n">
        <v>0</v>
      </c>
      <c r="X22" s="100"/>
      <c r="Y22" s="100"/>
      <c r="Z22" s="100" t="n">
        <v>0</v>
      </c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 t="n">
        <f aca="false">SUM(AN22:AT22)</f>
        <v>0</v>
      </c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</row>
    <row r="23" customFormat="false" ht="27" hidden="false" customHeight="true" outlineLevel="0" collapsed="false">
      <c r="A23" s="103" t="s">
        <v>106</v>
      </c>
      <c r="B23" s="103"/>
      <c r="C23" s="103"/>
      <c r="D23" s="104" t="s">
        <v>175</v>
      </c>
      <c r="E23" s="100" t="n">
        <f aca="false">F23+K23+V23+AA23+AE23+AH23+AM23+AY23+BB23</f>
        <v>1168844</v>
      </c>
      <c r="F23" s="100" t="n">
        <f aca="false">SUM(G23:J23)</f>
        <v>462044</v>
      </c>
      <c r="G23" s="100" t="n">
        <v>0</v>
      </c>
      <c r="H23" s="100" t="n">
        <v>384543</v>
      </c>
      <c r="I23" s="100"/>
      <c r="J23" s="100" t="n">
        <v>77501</v>
      </c>
      <c r="K23" s="100" t="n">
        <f aca="false">SUM(L23:U23)</f>
        <v>9600</v>
      </c>
      <c r="L23" s="100" t="n">
        <v>0</v>
      </c>
      <c r="M23" s="100" t="n">
        <v>0</v>
      </c>
      <c r="N23" s="100" t="n">
        <v>0</v>
      </c>
      <c r="O23" s="100"/>
      <c r="P23" s="100"/>
      <c r="Q23" s="100" t="n">
        <v>0</v>
      </c>
      <c r="R23" s="100"/>
      <c r="S23" s="100"/>
      <c r="T23" s="100"/>
      <c r="U23" s="100" t="n">
        <v>9600</v>
      </c>
      <c r="V23" s="100" t="n">
        <f aca="false">SUM(W23:Z23)</f>
        <v>697200</v>
      </c>
      <c r="W23" s="100" t="n">
        <v>577200</v>
      </c>
      <c r="X23" s="100"/>
      <c r="Y23" s="100"/>
      <c r="Z23" s="100" t="n">
        <v>120000</v>
      </c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 t="n">
        <f aca="false">SUM(AN23:AT23)</f>
        <v>0</v>
      </c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</row>
    <row r="24" customFormat="false" ht="27" hidden="false" customHeight="true" outlineLevel="0" collapsed="false">
      <c r="A24" s="103" t="s">
        <v>301</v>
      </c>
      <c r="B24" s="103" t="s">
        <v>87</v>
      </c>
      <c r="C24" s="103"/>
      <c r="D24" s="104" t="s">
        <v>302</v>
      </c>
      <c r="E24" s="100" t="n">
        <f aca="false">F24+K24+V24+AA24+AE24+AH24+AM24+AY24+BB24</f>
        <v>504543</v>
      </c>
      <c r="F24" s="100" t="n">
        <f aca="false">SUM(G24:J24)</f>
        <v>384543</v>
      </c>
      <c r="G24" s="100" t="n">
        <v>0</v>
      </c>
      <c r="H24" s="100" t="n">
        <v>384543</v>
      </c>
      <c r="I24" s="100"/>
      <c r="J24" s="100" t="n">
        <v>0</v>
      </c>
      <c r="K24" s="100" t="n">
        <f aca="false">SUM(L24:U24)</f>
        <v>0</v>
      </c>
      <c r="L24" s="100" t="n">
        <v>0</v>
      </c>
      <c r="M24" s="100" t="n">
        <v>0</v>
      </c>
      <c r="N24" s="100" t="n">
        <v>0</v>
      </c>
      <c r="O24" s="100"/>
      <c r="P24" s="100"/>
      <c r="Q24" s="100" t="n">
        <v>0</v>
      </c>
      <c r="R24" s="100"/>
      <c r="S24" s="100"/>
      <c r="T24" s="100"/>
      <c r="U24" s="100" t="n">
        <v>0</v>
      </c>
      <c r="V24" s="100" t="n">
        <f aca="false">SUM(W24:Z24)</f>
        <v>120000</v>
      </c>
      <c r="W24" s="100" t="n">
        <v>0</v>
      </c>
      <c r="X24" s="100"/>
      <c r="Y24" s="100"/>
      <c r="Z24" s="100" t="n">
        <v>120000</v>
      </c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 t="n">
        <f aca="false">SUM(AN24:AT24)</f>
        <v>0</v>
      </c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</row>
    <row r="25" customFormat="false" ht="27" hidden="false" customHeight="true" outlineLevel="0" collapsed="false">
      <c r="A25" s="103" t="s">
        <v>303</v>
      </c>
      <c r="B25" s="103" t="s">
        <v>285</v>
      </c>
      <c r="C25" s="103" t="s">
        <v>87</v>
      </c>
      <c r="D25" s="104" t="s">
        <v>304</v>
      </c>
      <c r="E25" s="100" t="n">
        <f aca="false">F25+K25+V25+AA25+AE25+AH25+AM25+AY25+BB25</f>
        <v>384543</v>
      </c>
      <c r="F25" s="100" t="n">
        <f aca="false">SUM(G25:J25)</f>
        <v>384543</v>
      </c>
      <c r="G25" s="100" t="n">
        <v>0</v>
      </c>
      <c r="H25" s="100" t="n">
        <v>384543</v>
      </c>
      <c r="I25" s="100"/>
      <c r="J25" s="100" t="n">
        <v>0</v>
      </c>
      <c r="K25" s="100" t="n">
        <f aca="false">SUM(L25:U25)</f>
        <v>0</v>
      </c>
      <c r="L25" s="100" t="n">
        <v>0</v>
      </c>
      <c r="M25" s="100" t="n">
        <v>0</v>
      </c>
      <c r="N25" s="100" t="n">
        <v>0</v>
      </c>
      <c r="O25" s="100"/>
      <c r="P25" s="100"/>
      <c r="Q25" s="100" t="n">
        <v>0</v>
      </c>
      <c r="R25" s="100"/>
      <c r="S25" s="100"/>
      <c r="T25" s="100"/>
      <c r="U25" s="100" t="n">
        <v>0</v>
      </c>
      <c r="V25" s="100" t="n">
        <f aca="false">SUM(W25:Z25)</f>
        <v>0</v>
      </c>
      <c r="W25" s="100" t="n">
        <v>0</v>
      </c>
      <c r="X25" s="100"/>
      <c r="Y25" s="100"/>
      <c r="Z25" s="100" t="n">
        <v>0</v>
      </c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 t="n">
        <f aca="false">SUM(AN25:AT25)</f>
        <v>0</v>
      </c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</row>
    <row r="26" customFormat="false" ht="27" hidden="false" customHeight="true" outlineLevel="0" collapsed="false">
      <c r="A26" s="103" t="s">
        <v>303</v>
      </c>
      <c r="B26" s="103" t="s">
        <v>285</v>
      </c>
      <c r="C26" s="103" t="s">
        <v>93</v>
      </c>
      <c r="D26" s="104" t="s">
        <v>305</v>
      </c>
      <c r="E26" s="100" t="n">
        <f aca="false">F26+K26+V26+AA26+AE26+AH26+AM26+AY26+BB26</f>
        <v>120000</v>
      </c>
      <c r="F26" s="100" t="n">
        <f aca="false">SUM(G26:J26)</f>
        <v>0</v>
      </c>
      <c r="G26" s="100" t="n">
        <v>0</v>
      </c>
      <c r="H26" s="100" t="n">
        <v>0</v>
      </c>
      <c r="I26" s="100"/>
      <c r="J26" s="100" t="n">
        <v>0</v>
      </c>
      <c r="K26" s="100" t="n">
        <f aca="false">SUM(L26:U26)</f>
        <v>0</v>
      </c>
      <c r="L26" s="100" t="n">
        <v>0</v>
      </c>
      <c r="M26" s="100" t="n">
        <v>0</v>
      </c>
      <c r="N26" s="100" t="n">
        <v>0</v>
      </c>
      <c r="O26" s="100"/>
      <c r="P26" s="100"/>
      <c r="Q26" s="100" t="n">
        <v>0</v>
      </c>
      <c r="R26" s="100"/>
      <c r="S26" s="100"/>
      <c r="T26" s="100"/>
      <c r="U26" s="100" t="n">
        <v>0</v>
      </c>
      <c r="V26" s="100" t="n">
        <f aca="false">SUM(W26:Z26)</f>
        <v>120000</v>
      </c>
      <c r="W26" s="100" t="n">
        <v>0</v>
      </c>
      <c r="X26" s="100"/>
      <c r="Y26" s="100"/>
      <c r="Z26" s="100" t="n">
        <v>120000</v>
      </c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 t="n">
        <f aca="false">SUM(AN26:AT26)</f>
        <v>0</v>
      </c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</row>
    <row r="27" customFormat="false" ht="27" hidden="false" customHeight="true" outlineLevel="0" collapsed="false">
      <c r="A27" s="103" t="s">
        <v>301</v>
      </c>
      <c r="B27" s="103" t="s">
        <v>89</v>
      </c>
      <c r="C27" s="103"/>
      <c r="D27" s="104" t="s">
        <v>306</v>
      </c>
      <c r="E27" s="100" t="n">
        <f aca="false">F27+K27+V27+AA27+AE27+AH27+AM27+AY27+BB27</f>
        <v>77501</v>
      </c>
      <c r="F27" s="100" t="n">
        <f aca="false">SUM(G27:J27)</f>
        <v>77501</v>
      </c>
      <c r="G27" s="100" t="n">
        <v>0</v>
      </c>
      <c r="H27" s="100" t="n">
        <v>0</v>
      </c>
      <c r="I27" s="100"/>
      <c r="J27" s="100" t="n">
        <v>77501</v>
      </c>
      <c r="K27" s="100" t="n">
        <f aca="false">SUM(L27:U27)</f>
        <v>0</v>
      </c>
      <c r="L27" s="100" t="n">
        <v>0</v>
      </c>
      <c r="M27" s="100" t="n">
        <v>0</v>
      </c>
      <c r="N27" s="100" t="n">
        <v>0</v>
      </c>
      <c r="O27" s="100"/>
      <c r="P27" s="100"/>
      <c r="Q27" s="100" t="n">
        <v>0</v>
      </c>
      <c r="R27" s="100"/>
      <c r="S27" s="100"/>
      <c r="T27" s="100"/>
      <c r="U27" s="100" t="n">
        <v>0</v>
      </c>
      <c r="V27" s="100" t="n">
        <f aca="false">SUM(W27:Z27)</f>
        <v>0</v>
      </c>
      <c r="W27" s="100" t="n">
        <v>0</v>
      </c>
      <c r="X27" s="100"/>
      <c r="Y27" s="100"/>
      <c r="Z27" s="100" t="n">
        <v>0</v>
      </c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 t="n">
        <f aca="false">SUM(AN27:AT27)</f>
        <v>0</v>
      </c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</row>
    <row r="28" customFormat="false" ht="27" hidden="false" customHeight="true" outlineLevel="0" collapsed="false">
      <c r="A28" s="103" t="s">
        <v>303</v>
      </c>
      <c r="B28" s="103" t="s">
        <v>307</v>
      </c>
      <c r="C28" s="103" t="s">
        <v>87</v>
      </c>
      <c r="D28" s="104" t="s">
        <v>308</v>
      </c>
      <c r="E28" s="100" t="n">
        <f aca="false">F28+K28+V28+AA28+AE28+AH28+AM28+AY28+BB28</f>
        <v>77501</v>
      </c>
      <c r="F28" s="100" t="n">
        <f aca="false">SUM(G28:J28)</f>
        <v>77501</v>
      </c>
      <c r="G28" s="100" t="n">
        <v>0</v>
      </c>
      <c r="H28" s="100" t="n">
        <v>0</v>
      </c>
      <c r="I28" s="100"/>
      <c r="J28" s="100" t="n">
        <v>77501</v>
      </c>
      <c r="K28" s="100" t="n">
        <f aca="false">SUM(L28:U28)</f>
        <v>0</v>
      </c>
      <c r="L28" s="100" t="n">
        <v>0</v>
      </c>
      <c r="M28" s="100" t="n">
        <v>0</v>
      </c>
      <c r="N28" s="100" t="n">
        <v>0</v>
      </c>
      <c r="O28" s="100"/>
      <c r="P28" s="100"/>
      <c r="Q28" s="100" t="n">
        <v>0</v>
      </c>
      <c r="R28" s="100"/>
      <c r="S28" s="100"/>
      <c r="T28" s="100"/>
      <c r="U28" s="100" t="n">
        <v>0</v>
      </c>
      <c r="V28" s="100" t="n">
        <f aca="false">SUM(W28:Z28)</f>
        <v>0</v>
      </c>
      <c r="W28" s="100" t="n">
        <v>0</v>
      </c>
      <c r="X28" s="100"/>
      <c r="Y28" s="100"/>
      <c r="Z28" s="100" t="n">
        <v>0</v>
      </c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 t="n">
        <f aca="false">SUM(AN28:AT28)</f>
        <v>0</v>
      </c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</row>
    <row r="29" customFormat="false" ht="27" hidden="false" customHeight="true" outlineLevel="0" collapsed="false">
      <c r="A29" s="103" t="s">
        <v>301</v>
      </c>
      <c r="B29" s="103" t="s">
        <v>113</v>
      </c>
      <c r="C29" s="103"/>
      <c r="D29" s="104" t="s">
        <v>309</v>
      </c>
      <c r="E29" s="100" t="n">
        <f aca="false">F29+K29+V29+AA29+AE29+AH29+AM29+AY29+BB29</f>
        <v>577200</v>
      </c>
      <c r="F29" s="100" t="n">
        <f aca="false">SUM(G29:J29)</f>
        <v>0</v>
      </c>
      <c r="G29" s="100" t="n">
        <v>0</v>
      </c>
      <c r="H29" s="100" t="n">
        <v>0</v>
      </c>
      <c r="I29" s="100"/>
      <c r="J29" s="100" t="n">
        <v>0</v>
      </c>
      <c r="K29" s="100" t="n">
        <f aca="false">SUM(L29:U29)</f>
        <v>0</v>
      </c>
      <c r="L29" s="100" t="n">
        <v>0</v>
      </c>
      <c r="M29" s="100" t="n">
        <v>0</v>
      </c>
      <c r="N29" s="100" t="n">
        <v>0</v>
      </c>
      <c r="O29" s="100"/>
      <c r="P29" s="100"/>
      <c r="Q29" s="100" t="n">
        <v>0</v>
      </c>
      <c r="R29" s="100"/>
      <c r="S29" s="100"/>
      <c r="T29" s="100"/>
      <c r="U29" s="100" t="n">
        <v>0</v>
      </c>
      <c r="V29" s="100" t="n">
        <f aca="false">SUM(W29:Z29)</f>
        <v>577200</v>
      </c>
      <c r="W29" s="100" t="n">
        <v>577200</v>
      </c>
      <c r="X29" s="100"/>
      <c r="Y29" s="100"/>
      <c r="Z29" s="100" t="n">
        <v>0</v>
      </c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 t="n">
        <f aca="false">SUM(AN29:AT29)</f>
        <v>0</v>
      </c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</row>
    <row r="30" customFormat="false" ht="27" hidden="false" customHeight="true" outlineLevel="0" collapsed="false">
      <c r="A30" s="103" t="s">
        <v>303</v>
      </c>
      <c r="B30" s="103" t="s">
        <v>310</v>
      </c>
      <c r="C30" s="103" t="s">
        <v>115</v>
      </c>
      <c r="D30" s="104" t="s">
        <v>311</v>
      </c>
      <c r="E30" s="100" t="n">
        <f aca="false">F30+K30+V30+AA30+AE30+AH30+AM30+AY30+BB30</f>
        <v>577200</v>
      </c>
      <c r="F30" s="100" t="n">
        <f aca="false">SUM(G30:J30)</f>
        <v>0</v>
      </c>
      <c r="G30" s="100" t="n">
        <v>0</v>
      </c>
      <c r="H30" s="100" t="n">
        <v>0</v>
      </c>
      <c r="I30" s="100"/>
      <c r="J30" s="100" t="n">
        <v>0</v>
      </c>
      <c r="K30" s="100" t="n">
        <f aca="false">SUM(L30:U30)</f>
        <v>0</v>
      </c>
      <c r="L30" s="100" t="n">
        <v>0</v>
      </c>
      <c r="M30" s="100" t="n">
        <v>0</v>
      </c>
      <c r="N30" s="100" t="n">
        <v>0</v>
      </c>
      <c r="O30" s="100"/>
      <c r="P30" s="100"/>
      <c r="Q30" s="100" t="n">
        <v>0</v>
      </c>
      <c r="R30" s="100"/>
      <c r="S30" s="100"/>
      <c r="T30" s="100"/>
      <c r="U30" s="100" t="n">
        <v>0</v>
      </c>
      <c r="V30" s="100" t="n">
        <f aca="false">SUM(W30:Z30)</f>
        <v>577200</v>
      </c>
      <c r="W30" s="100" t="n">
        <v>577200</v>
      </c>
      <c r="X30" s="100"/>
      <c r="Y30" s="100"/>
      <c r="Z30" s="100" t="n">
        <v>0</v>
      </c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 t="n">
        <f aca="false">SUM(AN30:AT30)</f>
        <v>0</v>
      </c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</row>
    <row r="31" customFormat="false" ht="27" hidden="false" customHeight="true" outlineLevel="0" collapsed="false">
      <c r="A31" s="103" t="s">
        <v>301</v>
      </c>
      <c r="B31" s="103" t="s">
        <v>93</v>
      </c>
      <c r="C31" s="103"/>
      <c r="D31" s="104" t="s">
        <v>312</v>
      </c>
      <c r="E31" s="100" t="n">
        <f aca="false">F31+K31+V31+AA31+AE31+AH31+AM31+AY31+BB31</f>
        <v>9600</v>
      </c>
      <c r="F31" s="100" t="n">
        <f aca="false">SUM(G31:J31)</f>
        <v>0</v>
      </c>
      <c r="G31" s="100" t="n">
        <v>0</v>
      </c>
      <c r="H31" s="100" t="n">
        <v>0</v>
      </c>
      <c r="I31" s="100"/>
      <c r="J31" s="100" t="n">
        <v>0</v>
      </c>
      <c r="K31" s="100" t="n">
        <f aca="false">SUM(L31:U31)</f>
        <v>9600</v>
      </c>
      <c r="L31" s="100" t="n">
        <v>0</v>
      </c>
      <c r="M31" s="100" t="n">
        <v>0</v>
      </c>
      <c r="N31" s="100" t="n">
        <v>0</v>
      </c>
      <c r="O31" s="100"/>
      <c r="P31" s="100"/>
      <c r="Q31" s="100" t="n">
        <v>0</v>
      </c>
      <c r="R31" s="100"/>
      <c r="S31" s="100"/>
      <c r="T31" s="100"/>
      <c r="U31" s="100" t="n">
        <v>9600</v>
      </c>
      <c r="V31" s="100" t="n">
        <f aca="false">SUM(W31:Z31)</f>
        <v>0</v>
      </c>
      <c r="W31" s="100" t="n">
        <v>0</v>
      </c>
      <c r="X31" s="100"/>
      <c r="Y31" s="100"/>
      <c r="Z31" s="100" t="n">
        <v>0</v>
      </c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 t="n">
        <f aca="false">SUM(AN31:AT31)</f>
        <v>0</v>
      </c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</row>
    <row r="32" customFormat="false" ht="27" hidden="false" customHeight="true" outlineLevel="0" collapsed="false">
      <c r="A32" s="103" t="s">
        <v>303</v>
      </c>
      <c r="B32" s="103" t="s">
        <v>313</v>
      </c>
      <c r="C32" s="103" t="s">
        <v>85</v>
      </c>
      <c r="D32" s="104" t="s">
        <v>314</v>
      </c>
      <c r="E32" s="100" t="n">
        <f aca="false">F32+K32+V32+AA32+AE32+AH32+AM32+AY32+BB32</f>
        <v>9600</v>
      </c>
      <c r="F32" s="100" t="n">
        <f aca="false">SUM(G32:J32)</f>
        <v>0</v>
      </c>
      <c r="G32" s="100" t="n">
        <v>0</v>
      </c>
      <c r="H32" s="100" t="n">
        <v>0</v>
      </c>
      <c r="I32" s="100"/>
      <c r="J32" s="100" t="n">
        <v>0</v>
      </c>
      <c r="K32" s="100" t="n">
        <f aca="false">SUM(L32:U32)</f>
        <v>9600</v>
      </c>
      <c r="L32" s="100" t="n">
        <v>0</v>
      </c>
      <c r="M32" s="100" t="n">
        <v>0</v>
      </c>
      <c r="N32" s="100" t="n">
        <v>0</v>
      </c>
      <c r="O32" s="100"/>
      <c r="P32" s="100"/>
      <c r="Q32" s="100" t="n">
        <v>0</v>
      </c>
      <c r="R32" s="100"/>
      <c r="S32" s="100"/>
      <c r="T32" s="100"/>
      <c r="U32" s="100" t="n">
        <v>9600</v>
      </c>
      <c r="V32" s="100" t="n">
        <f aca="false">SUM(W32:Z32)</f>
        <v>0</v>
      </c>
      <c r="W32" s="100" t="n">
        <v>0</v>
      </c>
      <c r="X32" s="100"/>
      <c r="Y32" s="100"/>
      <c r="Z32" s="100" t="n">
        <v>0</v>
      </c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 t="n">
        <f aca="false">SUM(AN32:AT32)</f>
        <v>0</v>
      </c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</row>
    <row r="33" customFormat="false" ht="27" hidden="false" customHeight="true" outlineLevel="0" collapsed="false">
      <c r="A33" s="103" t="s">
        <v>118</v>
      </c>
      <c r="B33" s="103"/>
      <c r="C33" s="103"/>
      <c r="D33" s="104" t="s">
        <v>177</v>
      </c>
      <c r="E33" s="100" t="n">
        <f aca="false">F33+K33+V33+AA33+AE33+AH33+AM33+AY33+BB33</f>
        <v>187329</v>
      </c>
      <c r="F33" s="100" t="n">
        <f aca="false">SUM(G33:J33)</f>
        <v>156129</v>
      </c>
      <c r="G33" s="100" t="n">
        <v>132129</v>
      </c>
      <c r="H33" s="100" t="n">
        <v>0</v>
      </c>
      <c r="I33" s="100"/>
      <c r="J33" s="100" t="n">
        <v>24000</v>
      </c>
      <c r="K33" s="100" t="n">
        <f aca="false">SUM(L33:U33)</f>
        <v>31200</v>
      </c>
      <c r="L33" s="100" t="n">
        <v>24800</v>
      </c>
      <c r="M33" s="100" t="n">
        <v>3000</v>
      </c>
      <c r="N33" s="100" t="n">
        <v>400</v>
      </c>
      <c r="O33" s="100"/>
      <c r="P33" s="100"/>
      <c r="Q33" s="100" t="n">
        <v>3000</v>
      </c>
      <c r="R33" s="100"/>
      <c r="S33" s="100"/>
      <c r="T33" s="100"/>
      <c r="U33" s="100" t="n">
        <v>0</v>
      </c>
      <c r="V33" s="100" t="n">
        <f aca="false">SUM(W33:Z33)</f>
        <v>0</v>
      </c>
      <c r="W33" s="100" t="n">
        <v>0</v>
      </c>
      <c r="X33" s="100"/>
      <c r="Y33" s="100"/>
      <c r="Z33" s="100" t="n">
        <v>0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 t="n">
        <f aca="false">SUM(AN33:AT33)</f>
        <v>0</v>
      </c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</row>
    <row r="34" customFormat="false" ht="27" hidden="false" customHeight="true" outlineLevel="0" collapsed="false">
      <c r="A34" s="103" t="s">
        <v>315</v>
      </c>
      <c r="B34" s="103" t="s">
        <v>89</v>
      </c>
      <c r="C34" s="103"/>
      <c r="D34" s="104" t="s">
        <v>316</v>
      </c>
      <c r="E34" s="100" t="n">
        <f aca="false">F34+K34+V34+AA34+AE34+AH34+AM34+AY34+BB34</f>
        <v>187329</v>
      </c>
      <c r="F34" s="100" t="n">
        <f aca="false">SUM(G34:J34)</f>
        <v>156129</v>
      </c>
      <c r="G34" s="100" t="n">
        <v>132129</v>
      </c>
      <c r="H34" s="100" t="n">
        <v>0</v>
      </c>
      <c r="I34" s="100"/>
      <c r="J34" s="100" t="n">
        <v>24000</v>
      </c>
      <c r="K34" s="100" t="n">
        <f aca="false">SUM(L34:U34)</f>
        <v>31200</v>
      </c>
      <c r="L34" s="100" t="n">
        <v>24800</v>
      </c>
      <c r="M34" s="100" t="n">
        <v>3000</v>
      </c>
      <c r="N34" s="100" t="n">
        <v>400</v>
      </c>
      <c r="O34" s="100"/>
      <c r="P34" s="100"/>
      <c r="Q34" s="100" t="n">
        <v>3000</v>
      </c>
      <c r="R34" s="100"/>
      <c r="S34" s="100"/>
      <c r="T34" s="100"/>
      <c r="U34" s="100" t="n">
        <v>0</v>
      </c>
      <c r="V34" s="100" t="n">
        <f aca="false">SUM(W34:Z34)</f>
        <v>0</v>
      </c>
      <c r="W34" s="100" t="n">
        <v>0</v>
      </c>
      <c r="X34" s="100"/>
      <c r="Y34" s="100"/>
      <c r="Z34" s="100" t="n">
        <v>0</v>
      </c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 t="n">
        <f aca="false">SUM(AN34:AT34)</f>
        <v>0</v>
      </c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</row>
    <row r="35" customFormat="false" ht="27" hidden="false" customHeight="true" outlineLevel="0" collapsed="false">
      <c r="A35" s="103" t="s">
        <v>317</v>
      </c>
      <c r="B35" s="103" t="s">
        <v>307</v>
      </c>
      <c r="C35" s="103" t="s">
        <v>121</v>
      </c>
      <c r="D35" s="104" t="s">
        <v>318</v>
      </c>
      <c r="E35" s="100" t="n">
        <f aca="false">F35+K35+V35+AA35+AE35+AH35+AM35+AY35+BB35</f>
        <v>187329</v>
      </c>
      <c r="F35" s="100" t="n">
        <f aca="false">SUM(G35:J35)</f>
        <v>156129</v>
      </c>
      <c r="G35" s="100" t="n">
        <v>132129</v>
      </c>
      <c r="H35" s="100" t="n">
        <v>0</v>
      </c>
      <c r="I35" s="100"/>
      <c r="J35" s="100" t="n">
        <v>24000</v>
      </c>
      <c r="K35" s="100" t="n">
        <f aca="false">SUM(L35:U35)</f>
        <v>31200</v>
      </c>
      <c r="L35" s="100" t="n">
        <v>24800</v>
      </c>
      <c r="M35" s="100" t="n">
        <v>3000</v>
      </c>
      <c r="N35" s="100" t="n">
        <v>400</v>
      </c>
      <c r="O35" s="100"/>
      <c r="P35" s="100"/>
      <c r="Q35" s="100" t="n">
        <v>3000</v>
      </c>
      <c r="R35" s="100"/>
      <c r="S35" s="100"/>
      <c r="T35" s="100"/>
      <c r="U35" s="100" t="n">
        <v>0</v>
      </c>
      <c r="V35" s="100" t="n">
        <f aca="false">SUM(W35:Z35)</f>
        <v>0</v>
      </c>
      <c r="W35" s="100" t="n">
        <v>0</v>
      </c>
      <c r="X35" s="100"/>
      <c r="Y35" s="100"/>
      <c r="Z35" s="100" t="n">
        <v>0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 t="n">
        <f aca="false">SUM(AN35:AT35)</f>
        <v>0</v>
      </c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</row>
    <row r="36" customFormat="false" ht="27" hidden="false" customHeight="true" outlineLevel="0" collapsed="false">
      <c r="A36" s="103" t="s">
        <v>123</v>
      </c>
      <c r="B36" s="103"/>
      <c r="C36" s="103"/>
      <c r="D36" s="104" t="s">
        <v>179</v>
      </c>
      <c r="E36" s="100" t="n">
        <f aca="false">F36+K36+V36+AA36+AE36+AH36+AM36+AY36+BB36</f>
        <v>250000</v>
      </c>
      <c r="F36" s="100" t="n">
        <f aca="false">SUM(G36:J36)</f>
        <v>0</v>
      </c>
      <c r="G36" s="100" t="n">
        <v>0</v>
      </c>
      <c r="H36" s="100" t="n">
        <v>0</v>
      </c>
      <c r="I36" s="100"/>
      <c r="J36" s="100" t="n">
        <v>0</v>
      </c>
      <c r="K36" s="100" t="n">
        <f aca="false">SUM(L36:U36)</f>
        <v>250000</v>
      </c>
      <c r="L36" s="100" t="n">
        <v>80000</v>
      </c>
      <c r="M36" s="100" t="n">
        <v>0</v>
      </c>
      <c r="N36" s="100" t="n">
        <v>0</v>
      </c>
      <c r="O36" s="100"/>
      <c r="P36" s="100"/>
      <c r="Q36" s="100" t="n">
        <v>0</v>
      </c>
      <c r="R36" s="100"/>
      <c r="S36" s="100"/>
      <c r="T36" s="100"/>
      <c r="U36" s="100" t="n">
        <v>170000</v>
      </c>
      <c r="V36" s="100" t="n">
        <f aca="false">SUM(W36:Z36)</f>
        <v>0</v>
      </c>
      <c r="W36" s="100" t="n">
        <v>0</v>
      </c>
      <c r="X36" s="100"/>
      <c r="Y36" s="100"/>
      <c r="Z36" s="100" t="n">
        <v>0</v>
      </c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 t="n">
        <f aca="false">SUM(AN36:AT36)</f>
        <v>0</v>
      </c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</row>
    <row r="37" customFormat="false" ht="27" hidden="false" customHeight="true" outlineLevel="0" collapsed="false">
      <c r="A37" s="103" t="s">
        <v>319</v>
      </c>
      <c r="B37" s="103" t="s">
        <v>85</v>
      </c>
      <c r="C37" s="103"/>
      <c r="D37" s="104" t="s">
        <v>320</v>
      </c>
      <c r="E37" s="100" t="n">
        <f aca="false">F37+K37+V37+AA37+AE37+AH37+AM37+AY37+BB37</f>
        <v>80000</v>
      </c>
      <c r="F37" s="100" t="n">
        <f aca="false">SUM(G37:J37)</f>
        <v>0</v>
      </c>
      <c r="G37" s="100" t="n">
        <v>0</v>
      </c>
      <c r="H37" s="100" t="n">
        <v>0</v>
      </c>
      <c r="I37" s="100"/>
      <c r="J37" s="100" t="n">
        <v>0</v>
      </c>
      <c r="K37" s="100" t="n">
        <f aca="false">SUM(L37:U37)</f>
        <v>80000</v>
      </c>
      <c r="L37" s="100" t="n">
        <v>80000</v>
      </c>
      <c r="M37" s="100" t="n">
        <v>0</v>
      </c>
      <c r="N37" s="100" t="n">
        <v>0</v>
      </c>
      <c r="O37" s="100"/>
      <c r="P37" s="100"/>
      <c r="Q37" s="100" t="n">
        <v>0</v>
      </c>
      <c r="R37" s="100"/>
      <c r="S37" s="100"/>
      <c r="T37" s="100"/>
      <c r="U37" s="100" t="n">
        <v>0</v>
      </c>
      <c r="V37" s="100" t="n">
        <f aca="false">SUM(W37:Z37)</f>
        <v>0</v>
      </c>
      <c r="W37" s="100" t="n">
        <v>0</v>
      </c>
      <c r="X37" s="100"/>
      <c r="Y37" s="100"/>
      <c r="Z37" s="100" t="n">
        <v>0</v>
      </c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 t="n">
        <f aca="false">SUM(AN37:AT37)</f>
        <v>0</v>
      </c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</row>
    <row r="38" customFormat="false" ht="27" hidden="false" customHeight="true" outlineLevel="0" collapsed="false">
      <c r="A38" s="103" t="s">
        <v>321</v>
      </c>
      <c r="B38" s="103" t="s">
        <v>299</v>
      </c>
      <c r="C38" s="103" t="s">
        <v>93</v>
      </c>
      <c r="D38" s="104" t="s">
        <v>322</v>
      </c>
      <c r="E38" s="100" t="n">
        <f aca="false">F38+K38+V38+AA38+AE38+AH38+AM38+AY38+BB38</f>
        <v>80000</v>
      </c>
      <c r="F38" s="100" t="n">
        <f aca="false">SUM(G38:J38)</f>
        <v>0</v>
      </c>
      <c r="G38" s="100" t="n">
        <v>0</v>
      </c>
      <c r="H38" s="100" t="n">
        <v>0</v>
      </c>
      <c r="I38" s="100"/>
      <c r="J38" s="100" t="n">
        <v>0</v>
      </c>
      <c r="K38" s="100" t="n">
        <f aca="false">SUM(L38:U38)</f>
        <v>80000</v>
      </c>
      <c r="L38" s="100" t="n">
        <v>80000</v>
      </c>
      <c r="M38" s="100" t="n">
        <v>0</v>
      </c>
      <c r="N38" s="100" t="n">
        <v>0</v>
      </c>
      <c r="O38" s="100"/>
      <c r="P38" s="100"/>
      <c r="Q38" s="100" t="n">
        <v>0</v>
      </c>
      <c r="R38" s="100"/>
      <c r="S38" s="100"/>
      <c r="T38" s="100"/>
      <c r="U38" s="100" t="n">
        <v>0</v>
      </c>
      <c r="V38" s="100" t="n">
        <f aca="false">SUM(W38:Z38)</f>
        <v>0</v>
      </c>
      <c r="W38" s="100" t="n">
        <v>0</v>
      </c>
      <c r="X38" s="100"/>
      <c r="Y38" s="100"/>
      <c r="Z38" s="100" t="n">
        <v>0</v>
      </c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 t="n">
        <f aca="false">SUM(AN38:AT38)</f>
        <v>0</v>
      </c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</row>
    <row r="39" customFormat="false" ht="27" hidden="false" customHeight="true" outlineLevel="0" collapsed="false">
      <c r="A39" s="103" t="s">
        <v>319</v>
      </c>
      <c r="B39" s="103" t="s">
        <v>87</v>
      </c>
      <c r="C39" s="103"/>
      <c r="D39" s="104" t="s">
        <v>323</v>
      </c>
      <c r="E39" s="100" t="n">
        <f aca="false">F39+K39+V39+AA39+AE39+AH39+AM39+AY39+BB39</f>
        <v>170000</v>
      </c>
      <c r="F39" s="100" t="n">
        <f aca="false">SUM(G39:J39)</f>
        <v>0</v>
      </c>
      <c r="G39" s="100" t="n">
        <v>0</v>
      </c>
      <c r="H39" s="100" t="n">
        <v>0</v>
      </c>
      <c r="I39" s="100"/>
      <c r="J39" s="100" t="n">
        <v>0</v>
      </c>
      <c r="K39" s="100" t="n">
        <f aca="false">SUM(L39:U39)</f>
        <v>170000</v>
      </c>
      <c r="L39" s="100" t="n">
        <v>0</v>
      </c>
      <c r="M39" s="100" t="n">
        <v>0</v>
      </c>
      <c r="N39" s="100" t="n">
        <v>0</v>
      </c>
      <c r="O39" s="100"/>
      <c r="P39" s="100"/>
      <c r="Q39" s="100" t="n">
        <v>0</v>
      </c>
      <c r="R39" s="100"/>
      <c r="S39" s="100"/>
      <c r="T39" s="100"/>
      <c r="U39" s="100" t="n">
        <v>170000</v>
      </c>
      <c r="V39" s="100" t="n">
        <f aca="false">SUM(W39:Z39)</f>
        <v>0</v>
      </c>
      <c r="W39" s="100" t="n">
        <v>0</v>
      </c>
      <c r="X39" s="100"/>
      <c r="Y39" s="100"/>
      <c r="Z39" s="100" t="n">
        <v>0</v>
      </c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 t="n">
        <f aca="false">SUM(AN39:AT39)</f>
        <v>0</v>
      </c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</row>
    <row r="40" customFormat="false" ht="27" hidden="false" customHeight="true" outlineLevel="0" collapsed="false">
      <c r="A40" s="103" t="s">
        <v>321</v>
      </c>
      <c r="B40" s="103" t="s">
        <v>285</v>
      </c>
      <c r="C40" s="103" t="s">
        <v>85</v>
      </c>
      <c r="D40" s="104" t="s">
        <v>324</v>
      </c>
      <c r="E40" s="100" t="n">
        <f aca="false">F40+K40+V40+AA40+AE40+AH40+AM40+AY40+BB40</f>
        <v>170000</v>
      </c>
      <c r="F40" s="100" t="n">
        <f aca="false">SUM(G40:J40)</f>
        <v>0</v>
      </c>
      <c r="G40" s="100" t="n">
        <v>0</v>
      </c>
      <c r="H40" s="100" t="n">
        <v>0</v>
      </c>
      <c r="I40" s="100"/>
      <c r="J40" s="100" t="n">
        <v>0</v>
      </c>
      <c r="K40" s="100" t="n">
        <f aca="false">SUM(L40:U40)</f>
        <v>170000</v>
      </c>
      <c r="L40" s="100" t="n">
        <v>0</v>
      </c>
      <c r="M40" s="100" t="n">
        <v>0</v>
      </c>
      <c r="N40" s="100" t="n">
        <v>0</v>
      </c>
      <c r="O40" s="100"/>
      <c r="P40" s="100"/>
      <c r="Q40" s="100" t="n">
        <v>0</v>
      </c>
      <c r="R40" s="100"/>
      <c r="S40" s="100"/>
      <c r="T40" s="100"/>
      <c r="U40" s="100" t="n">
        <v>170000</v>
      </c>
      <c r="V40" s="100" t="n">
        <f aca="false">SUM(W40:Z40)</f>
        <v>0</v>
      </c>
      <c r="W40" s="100" t="n">
        <v>0</v>
      </c>
      <c r="X40" s="100"/>
      <c r="Y40" s="100"/>
      <c r="Z40" s="100" t="n">
        <v>0</v>
      </c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 t="n">
        <f aca="false">SUM(AN40:AT40)</f>
        <v>0</v>
      </c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</row>
    <row r="41" customFormat="false" ht="27" hidden="false" customHeight="true" outlineLevel="0" collapsed="false">
      <c r="A41" s="103" t="s">
        <v>128</v>
      </c>
      <c r="B41" s="103"/>
      <c r="C41" s="103"/>
      <c r="D41" s="104" t="s">
        <v>180</v>
      </c>
      <c r="E41" s="100" t="n">
        <f aca="false">F41+K41+V41+AA41+AE41+AH41+AM41+AY41+BB41</f>
        <v>2691946</v>
      </c>
      <c r="F41" s="100" t="n">
        <f aca="false">SUM(G41:J41)</f>
        <v>669756</v>
      </c>
      <c r="G41" s="100" t="n">
        <v>561756</v>
      </c>
      <c r="H41" s="100" t="n">
        <v>0</v>
      </c>
      <c r="I41" s="100"/>
      <c r="J41" s="100" t="n">
        <v>108000</v>
      </c>
      <c r="K41" s="100" t="n">
        <f aca="false">SUM(L41:U41)</f>
        <v>672800</v>
      </c>
      <c r="L41" s="100" t="n">
        <v>509300</v>
      </c>
      <c r="M41" s="100" t="n">
        <v>9000</v>
      </c>
      <c r="N41" s="100" t="n">
        <v>2000</v>
      </c>
      <c r="O41" s="100"/>
      <c r="P41" s="100"/>
      <c r="Q41" s="100" t="n">
        <v>9000</v>
      </c>
      <c r="R41" s="100"/>
      <c r="S41" s="100"/>
      <c r="T41" s="100"/>
      <c r="U41" s="100" t="n">
        <v>143500</v>
      </c>
      <c r="V41" s="100" t="n">
        <f aca="false">SUM(W41:Z41)</f>
        <v>1349390</v>
      </c>
      <c r="W41" s="100" t="n">
        <v>906180</v>
      </c>
      <c r="X41" s="100"/>
      <c r="Y41" s="100"/>
      <c r="Z41" s="100" t="n">
        <v>443210</v>
      </c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 t="n">
        <f aca="false">SUM(AN41:AT41)</f>
        <v>0</v>
      </c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</row>
    <row r="42" customFormat="false" ht="27" hidden="false" customHeight="true" outlineLevel="0" collapsed="false">
      <c r="A42" s="103" t="s">
        <v>325</v>
      </c>
      <c r="B42" s="103" t="s">
        <v>85</v>
      </c>
      <c r="C42" s="103"/>
      <c r="D42" s="104" t="s">
        <v>326</v>
      </c>
      <c r="E42" s="100" t="n">
        <f aca="false">F42+K42+V42+AA42+AE42+AH42+AM42+AY42+BB42</f>
        <v>759536</v>
      </c>
      <c r="F42" s="100" t="n">
        <f aca="false">SUM(G42:J42)</f>
        <v>669756</v>
      </c>
      <c r="G42" s="100" t="n">
        <v>561756</v>
      </c>
      <c r="H42" s="100" t="n">
        <v>0</v>
      </c>
      <c r="I42" s="100"/>
      <c r="J42" s="100" t="n">
        <v>108000</v>
      </c>
      <c r="K42" s="100" t="n">
        <f aca="false">SUM(L42:U42)</f>
        <v>89600</v>
      </c>
      <c r="L42" s="100" t="n">
        <v>66100</v>
      </c>
      <c r="M42" s="100" t="n">
        <v>9000</v>
      </c>
      <c r="N42" s="100" t="n">
        <v>2000</v>
      </c>
      <c r="O42" s="100"/>
      <c r="P42" s="100"/>
      <c r="Q42" s="100" t="n">
        <v>9000</v>
      </c>
      <c r="R42" s="100"/>
      <c r="S42" s="100"/>
      <c r="T42" s="100"/>
      <c r="U42" s="100" t="n">
        <v>3500</v>
      </c>
      <c r="V42" s="100" t="n">
        <f aca="false">SUM(W42:Z42)</f>
        <v>180</v>
      </c>
      <c r="W42" s="100" t="n">
        <v>180</v>
      </c>
      <c r="X42" s="100"/>
      <c r="Y42" s="100"/>
      <c r="Z42" s="100" t="n">
        <v>0</v>
      </c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 t="n">
        <f aca="false">SUM(AN42:AT42)</f>
        <v>0</v>
      </c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</row>
    <row r="43" customFormat="false" ht="27" hidden="false" customHeight="true" outlineLevel="0" collapsed="false">
      <c r="A43" s="103" t="s">
        <v>327</v>
      </c>
      <c r="B43" s="103" t="s">
        <v>299</v>
      </c>
      <c r="C43" s="103" t="s">
        <v>131</v>
      </c>
      <c r="D43" s="104" t="s">
        <v>328</v>
      </c>
      <c r="E43" s="100" t="n">
        <f aca="false">F43+K43+V43+AA43+AE43+AH43+AM43+AY43+BB43</f>
        <v>756036</v>
      </c>
      <c r="F43" s="100" t="n">
        <f aca="false">SUM(G43:J43)</f>
        <v>669756</v>
      </c>
      <c r="G43" s="100" t="n">
        <v>561756</v>
      </c>
      <c r="H43" s="100" t="n">
        <v>0</v>
      </c>
      <c r="I43" s="100"/>
      <c r="J43" s="100" t="n">
        <v>108000</v>
      </c>
      <c r="K43" s="100" t="n">
        <f aca="false">SUM(L43:U43)</f>
        <v>86100</v>
      </c>
      <c r="L43" s="100" t="n">
        <v>66100</v>
      </c>
      <c r="M43" s="100" t="n">
        <v>9000</v>
      </c>
      <c r="N43" s="100" t="n">
        <v>2000</v>
      </c>
      <c r="O43" s="100"/>
      <c r="P43" s="100"/>
      <c r="Q43" s="100" t="n">
        <v>9000</v>
      </c>
      <c r="R43" s="100"/>
      <c r="S43" s="100"/>
      <c r="T43" s="100"/>
      <c r="U43" s="100" t="n">
        <v>0</v>
      </c>
      <c r="V43" s="100" t="n">
        <f aca="false">SUM(W43:Z43)</f>
        <v>180</v>
      </c>
      <c r="W43" s="100" t="n">
        <v>180</v>
      </c>
      <c r="X43" s="100"/>
      <c r="Y43" s="100"/>
      <c r="Z43" s="100" t="n">
        <v>0</v>
      </c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 t="n">
        <f aca="false">SUM(AN43:AT43)</f>
        <v>0</v>
      </c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</row>
    <row r="44" customFormat="false" ht="27" hidden="false" customHeight="true" outlineLevel="0" collapsed="false">
      <c r="A44" s="103" t="s">
        <v>327</v>
      </c>
      <c r="B44" s="103" t="s">
        <v>299</v>
      </c>
      <c r="C44" s="103" t="s">
        <v>93</v>
      </c>
      <c r="D44" s="104" t="s">
        <v>329</v>
      </c>
      <c r="E44" s="100" t="n">
        <f aca="false">F44+K44+V44+AA44+AE44+AH44+AM44+AY44+BB44</f>
        <v>3500</v>
      </c>
      <c r="F44" s="100" t="n">
        <f aca="false">SUM(G44:J44)</f>
        <v>0</v>
      </c>
      <c r="G44" s="100" t="n">
        <v>0</v>
      </c>
      <c r="H44" s="100" t="n">
        <v>0</v>
      </c>
      <c r="I44" s="100"/>
      <c r="J44" s="100" t="n">
        <v>0</v>
      </c>
      <c r="K44" s="100" t="n">
        <f aca="false">SUM(L44:U44)</f>
        <v>3500</v>
      </c>
      <c r="L44" s="100" t="n">
        <v>0</v>
      </c>
      <c r="M44" s="100" t="n">
        <v>0</v>
      </c>
      <c r="N44" s="100" t="n">
        <v>0</v>
      </c>
      <c r="O44" s="100"/>
      <c r="P44" s="100"/>
      <c r="Q44" s="100" t="n">
        <v>0</v>
      </c>
      <c r="R44" s="100"/>
      <c r="S44" s="100"/>
      <c r="T44" s="100"/>
      <c r="U44" s="100" t="n">
        <v>3500</v>
      </c>
      <c r="V44" s="100" t="n">
        <f aca="false">SUM(W44:Z44)</f>
        <v>0</v>
      </c>
      <c r="W44" s="100" t="n">
        <v>0</v>
      </c>
      <c r="X44" s="100"/>
      <c r="Y44" s="100"/>
      <c r="Z44" s="100" t="n">
        <v>0</v>
      </c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 t="n">
        <f aca="false">SUM(AN44:AT44)</f>
        <v>0</v>
      </c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</row>
    <row r="45" customFormat="false" ht="27" hidden="false" customHeight="true" outlineLevel="0" collapsed="false">
      <c r="A45" s="103" t="s">
        <v>325</v>
      </c>
      <c r="B45" s="103" t="s">
        <v>87</v>
      </c>
      <c r="C45" s="103"/>
      <c r="D45" s="104" t="s">
        <v>330</v>
      </c>
      <c r="E45" s="100" t="n">
        <f aca="false">F45+K45+V45+AA45+AE45+AH45+AM45+AY45+BB45</f>
        <v>233200</v>
      </c>
      <c r="F45" s="100" t="n">
        <f aca="false">SUM(G45:J45)</f>
        <v>0</v>
      </c>
      <c r="G45" s="100" t="n">
        <v>0</v>
      </c>
      <c r="H45" s="100" t="n">
        <v>0</v>
      </c>
      <c r="I45" s="100"/>
      <c r="J45" s="100" t="n">
        <v>0</v>
      </c>
      <c r="K45" s="100" t="n">
        <f aca="false">SUM(L45:U45)</f>
        <v>233200</v>
      </c>
      <c r="L45" s="100" t="n">
        <v>233200</v>
      </c>
      <c r="M45" s="100" t="n">
        <v>0</v>
      </c>
      <c r="N45" s="100" t="n">
        <v>0</v>
      </c>
      <c r="O45" s="100"/>
      <c r="P45" s="100"/>
      <c r="Q45" s="100" t="n">
        <v>0</v>
      </c>
      <c r="R45" s="100"/>
      <c r="S45" s="100"/>
      <c r="T45" s="100"/>
      <c r="U45" s="100" t="n">
        <v>0</v>
      </c>
      <c r="V45" s="100" t="n">
        <f aca="false">SUM(W45:Z45)</f>
        <v>0</v>
      </c>
      <c r="W45" s="100" t="n">
        <v>0</v>
      </c>
      <c r="X45" s="100"/>
      <c r="Y45" s="100"/>
      <c r="Z45" s="100" t="n">
        <v>0</v>
      </c>
      <c r="AA45" s="100"/>
      <c r="AB45" s="100"/>
      <c r="AC45" s="100"/>
      <c r="AD45" s="100"/>
      <c r="AE45" s="100" t="n">
        <f aca="false">SUM(AF45:AG45)</f>
        <v>0</v>
      </c>
      <c r="AF45" s="100"/>
      <c r="AG45" s="100"/>
      <c r="AH45" s="100" t="n">
        <f aca="false">SUM(AI45:AL45)</f>
        <v>0</v>
      </c>
      <c r="AI45" s="100"/>
      <c r="AJ45" s="100"/>
      <c r="AK45" s="100"/>
      <c r="AL45" s="100"/>
      <c r="AM45" s="100" t="n">
        <f aca="false">SUM(AN45:AT45)</f>
        <v>0</v>
      </c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 t="n">
        <f aca="false">SUM(AZ45:BA45)</f>
        <v>0</v>
      </c>
      <c r="AZ45" s="100"/>
      <c r="BA45" s="100"/>
      <c r="BB45" s="100" t="n">
        <f aca="false">SUM(BC45:BD45)</f>
        <v>0</v>
      </c>
      <c r="BC45" s="100"/>
      <c r="BD45" s="100"/>
    </row>
    <row r="46" customFormat="false" ht="21" hidden="false" customHeight="true" outlineLevel="0" collapsed="false">
      <c r="A46" s="103" t="s">
        <v>327</v>
      </c>
      <c r="B46" s="103" t="s">
        <v>285</v>
      </c>
      <c r="C46" s="103" t="s">
        <v>93</v>
      </c>
      <c r="D46" s="104" t="s">
        <v>331</v>
      </c>
      <c r="E46" s="100" t="n">
        <f aca="false">F46+K46+V46+AA46+AE46+AH46+AM46+AY46+BB46</f>
        <v>233200</v>
      </c>
      <c r="F46" s="100" t="n">
        <f aca="false">SUM(G46:J46)</f>
        <v>0</v>
      </c>
      <c r="G46" s="100" t="n">
        <v>0</v>
      </c>
      <c r="H46" s="100" t="n">
        <v>0</v>
      </c>
      <c r="I46" s="100"/>
      <c r="J46" s="100" t="n">
        <v>0</v>
      </c>
      <c r="K46" s="100" t="n">
        <f aca="false">SUM(L46:U46)</f>
        <v>233200</v>
      </c>
      <c r="L46" s="100" t="n">
        <v>233200</v>
      </c>
      <c r="M46" s="100" t="n">
        <v>0</v>
      </c>
      <c r="N46" s="100" t="n">
        <v>0</v>
      </c>
      <c r="O46" s="100"/>
      <c r="P46" s="100"/>
      <c r="Q46" s="100" t="n">
        <v>0</v>
      </c>
      <c r="R46" s="100"/>
      <c r="S46" s="100"/>
      <c r="T46" s="100"/>
      <c r="U46" s="100" t="n">
        <v>0</v>
      </c>
      <c r="V46" s="100" t="n">
        <f aca="false">SUM(W46:Z46)</f>
        <v>0</v>
      </c>
      <c r="W46" s="100" t="n">
        <v>0</v>
      </c>
      <c r="X46" s="100"/>
      <c r="Y46" s="100"/>
      <c r="Z46" s="100" t="n">
        <v>0</v>
      </c>
      <c r="AA46" s="100"/>
      <c r="AB46" s="100"/>
      <c r="AC46" s="100"/>
      <c r="AD46" s="100"/>
      <c r="AE46" s="100"/>
      <c r="AF46" s="100"/>
      <c r="AG46" s="100"/>
      <c r="AH46" s="100" t="n">
        <f aca="false">SUM(AI46:AL46)</f>
        <v>0</v>
      </c>
      <c r="AI46" s="100"/>
      <c r="AJ46" s="100"/>
      <c r="AK46" s="100"/>
      <c r="AL46" s="100"/>
      <c r="AM46" s="100" t="n">
        <f aca="false">SUM(AN46:AT46)</f>
        <v>0</v>
      </c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 t="n">
        <f aca="false">SUM(AZ46:BA46)</f>
        <v>0</v>
      </c>
      <c r="AZ46" s="100"/>
      <c r="BA46" s="100"/>
      <c r="BB46" s="100" t="n">
        <f aca="false">SUM(BC46:BD46)</f>
        <v>0</v>
      </c>
      <c r="BC46" s="100"/>
      <c r="BD46" s="100"/>
    </row>
    <row r="47" customFormat="false" ht="27" hidden="false" customHeight="true" outlineLevel="0" collapsed="false">
      <c r="A47" s="103" t="s">
        <v>325</v>
      </c>
      <c r="B47" s="103" t="s">
        <v>89</v>
      </c>
      <c r="C47" s="103"/>
      <c r="D47" s="104" t="s">
        <v>332</v>
      </c>
      <c r="E47" s="100" t="n">
        <f aca="false">F47+K47+V47+AA47+AE47+AH47+AM47+AY47+BB47</f>
        <v>1699210</v>
      </c>
      <c r="F47" s="100" t="n">
        <f aca="false">SUM(G47:J47)</f>
        <v>0</v>
      </c>
      <c r="G47" s="100" t="n">
        <v>0</v>
      </c>
      <c r="H47" s="100" t="n">
        <v>0</v>
      </c>
      <c r="I47" s="100"/>
      <c r="J47" s="100" t="n">
        <v>0</v>
      </c>
      <c r="K47" s="100" t="n">
        <f aca="false">SUM(L47:U47)</f>
        <v>350000</v>
      </c>
      <c r="L47" s="100" t="n">
        <v>210000</v>
      </c>
      <c r="M47" s="100" t="n">
        <v>0</v>
      </c>
      <c r="N47" s="100" t="n">
        <v>0</v>
      </c>
      <c r="O47" s="100"/>
      <c r="P47" s="100"/>
      <c r="Q47" s="100" t="n">
        <v>0</v>
      </c>
      <c r="R47" s="100"/>
      <c r="S47" s="100"/>
      <c r="T47" s="100"/>
      <c r="U47" s="100" t="n">
        <v>140000</v>
      </c>
      <c r="V47" s="100" t="n">
        <f aca="false">SUM(W47:Z47)</f>
        <v>1349210</v>
      </c>
      <c r="W47" s="100" t="n">
        <v>906000</v>
      </c>
      <c r="X47" s="100"/>
      <c r="Y47" s="100"/>
      <c r="Z47" s="100" t="n">
        <v>443210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 t="n">
        <f aca="false">SUM(AN47:AT47)</f>
        <v>0</v>
      </c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 t="n">
        <f aca="false">SUM(BC47:BD47)</f>
        <v>0</v>
      </c>
      <c r="BC47" s="100"/>
      <c r="BD47" s="100"/>
    </row>
    <row r="48" customFormat="false" ht="27" hidden="false" customHeight="true" outlineLevel="0" collapsed="false">
      <c r="A48" s="103" t="s">
        <v>327</v>
      </c>
      <c r="B48" s="103" t="s">
        <v>307</v>
      </c>
      <c r="C48" s="103" t="s">
        <v>87</v>
      </c>
      <c r="D48" s="104" t="s">
        <v>333</v>
      </c>
      <c r="E48" s="100" t="n">
        <f aca="false">F48+K48+V48+AA48+AE48+AH48+AM48+AY48+BB48</f>
        <v>1559210</v>
      </c>
      <c r="F48" s="100" t="n">
        <f aca="false">SUM(G48:J48)</f>
        <v>0</v>
      </c>
      <c r="G48" s="100" t="n">
        <v>0</v>
      </c>
      <c r="H48" s="100" t="n">
        <v>0</v>
      </c>
      <c r="I48" s="100"/>
      <c r="J48" s="100" t="n">
        <v>0</v>
      </c>
      <c r="K48" s="100" t="n">
        <f aca="false">SUM(L48:U48)</f>
        <v>210000</v>
      </c>
      <c r="L48" s="100" t="n">
        <v>210000</v>
      </c>
      <c r="M48" s="100" t="n">
        <v>0</v>
      </c>
      <c r="N48" s="100" t="n">
        <v>0</v>
      </c>
      <c r="O48" s="100"/>
      <c r="P48" s="100"/>
      <c r="Q48" s="100" t="n">
        <v>0</v>
      </c>
      <c r="R48" s="100"/>
      <c r="S48" s="100"/>
      <c r="T48" s="100"/>
      <c r="U48" s="100" t="n">
        <v>0</v>
      </c>
      <c r="V48" s="100" t="n">
        <f aca="false">SUM(W48:Z48)</f>
        <v>1349210</v>
      </c>
      <c r="W48" s="100" t="n">
        <v>906000</v>
      </c>
      <c r="X48" s="100"/>
      <c r="Y48" s="100"/>
      <c r="Z48" s="100" t="n">
        <v>443210</v>
      </c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 t="n">
        <f aca="false">SUM(AN48:AT48)</f>
        <v>0</v>
      </c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</row>
    <row r="49" customFormat="false" ht="27" hidden="false" customHeight="true" outlineLevel="0" collapsed="false">
      <c r="A49" s="103" t="s">
        <v>327</v>
      </c>
      <c r="B49" s="103" t="s">
        <v>307</v>
      </c>
      <c r="C49" s="103" t="s">
        <v>89</v>
      </c>
      <c r="D49" s="104" t="s">
        <v>334</v>
      </c>
      <c r="E49" s="100" t="n">
        <f aca="false">F49+K49+V49+AA49+AE49+AH49+AM49+AY49+BB49</f>
        <v>140000</v>
      </c>
      <c r="F49" s="100" t="n">
        <f aca="false">SUM(G49:J49)</f>
        <v>0</v>
      </c>
      <c r="G49" s="100" t="n">
        <v>0</v>
      </c>
      <c r="H49" s="100" t="n">
        <v>0</v>
      </c>
      <c r="I49" s="100"/>
      <c r="J49" s="100" t="n">
        <v>0</v>
      </c>
      <c r="K49" s="100" t="n">
        <f aca="false">SUM(L49:U49)</f>
        <v>140000</v>
      </c>
      <c r="L49" s="100" t="n">
        <v>0</v>
      </c>
      <c r="M49" s="100" t="n">
        <v>0</v>
      </c>
      <c r="N49" s="100" t="n">
        <v>0</v>
      </c>
      <c r="O49" s="100"/>
      <c r="P49" s="100"/>
      <c r="Q49" s="100" t="n">
        <v>0</v>
      </c>
      <c r="R49" s="100"/>
      <c r="S49" s="100"/>
      <c r="T49" s="100"/>
      <c r="U49" s="100" t="n">
        <v>140000</v>
      </c>
      <c r="V49" s="100" t="n">
        <f aca="false">SUM(W49:Z49)</f>
        <v>0</v>
      </c>
      <c r="W49" s="100" t="n">
        <v>0</v>
      </c>
      <c r="X49" s="100"/>
      <c r="Y49" s="100"/>
      <c r="Z49" s="100" t="n">
        <v>0</v>
      </c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 t="n">
        <f aca="false">SUM(AN49:AT49)</f>
        <v>0</v>
      </c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</row>
    <row r="50" customFormat="false" ht="26.1" hidden="false" customHeight="true" outlineLevel="0" collapsed="false">
      <c r="A50" s="103" t="s">
        <v>139</v>
      </c>
      <c r="B50" s="103"/>
      <c r="C50" s="103"/>
      <c r="D50" s="104" t="s">
        <v>181</v>
      </c>
      <c r="E50" s="100" t="n">
        <f aca="false">F50+K50+V50+AA50+AE50+AH50+AM50+AY50+BB50</f>
        <v>34200</v>
      </c>
      <c r="F50" s="100" t="n">
        <f aca="false">SUM(G50:J50)</f>
        <v>0</v>
      </c>
      <c r="G50" s="100" t="n">
        <v>0</v>
      </c>
      <c r="H50" s="100" t="n">
        <v>0</v>
      </c>
      <c r="I50" s="100"/>
      <c r="J50" s="100" t="n">
        <v>0</v>
      </c>
      <c r="K50" s="100" t="n">
        <f aca="false">SUM(L50:U50)</f>
        <v>7200</v>
      </c>
      <c r="L50" s="100" t="n">
        <v>0</v>
      </c>
      <c r="M50" s="100" t="n">
        <v>0</v>
      </c>
      <c r="N50" s="100" t="n">
        <v>0</v>
      </c>
      <c r="O50" s="100"/>
      <c r="P50" s="100"/>
      <c r="Q50" s="100" t="n">
        <v>0</v>
      </c>
      <c r="R50" s="100"/>
      <c r="S50" s="100"/>
      <c r="T50" s="100"/>
      <c r="U50" s="100" t="n">
        <v>7200</v>
      </c>
      <c r="V50" s="100" t="n">
        <f aca="false">SUM(W50:Z50)</f>
        <v>0</v>
      </c>
      <c r="W50" s="100" t="n">
        <v>0</v>
      </c>
      <c r="X50" s="100"/>
      <c r="Y50" s="100"/>
      <c r="Z50" s="100" t="n">
        <v>0</v>
      </c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 t="n">
        <f aca="false">SUM(AN50:AT50)</f>
        <v>27000</v>
      </c>
      <c r="AN50" s="100"/>
      <c r="AO50" s="100"/>
      <c r="AP50" s="100"/>
      <c r="AQ50" s="100"/>
      <c r="AR50" s="100"/>
      <c r="AS50" s="100"/>
      <c r="AT50" s="100" t="n">
        <v>27000</v>
      </c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</row>
    <row r="51" customFormat="false" ht="24" hidden="false" customHeight="true" outlineLevel="0" collapsed="false">
      <c r="A51" s="103" t="s">
        <v>335</v>
      </c>
      <c r="B51" s="103" t="s">
        <v>85</v>
      </c>
      <c r="C51" s="103"/>
      <c r="D51" s="104" t="s">
        <v>336</v>
      </c>
      <c r="E51" s="100" t="n">
        <f aca="false">F51+K51+V51+AA51+AE51+AH51+AM51+AY51+BB51</f>
        <v>34200</v>
      </c>
      <c r="F51" s="100" t="n">
        <f aca="false">SUM(G51:J51)</f>
        <v>0</v>
      </c>
      <c r="G51" s="100" t="n">
        <v>0</v>
      </c>
      <c r="H51" s="100" t="n">
        <v>0</v>
      </c>
      <c r="I51" s="100"/>
      <c r="J51" s="100" t="n">
        <v>0</v>
      </c>
      <c r="K51" s="100" t="n">
        <f aca="false">SUM(L51:U51)</f>
        <v>7200</v>
      </c>
      <c r="L51" s="100" t="n">
        <v>0</v>
      </c>
      <c r="M51" s="100" t="n">
        <v>0</v>
      </c>
      <c r="N51" s="100" t="n">
        <v>0</v>
      </c>
      <c r="O51" s="100"/>
      <c r="P51" s="100"/>
      <c r="Q51" s="100" t="n">
        <v>0</v>
      </c>
      <c r="R51" s="100"/>
      <c r="S51" s="100"/>
      <c r="T51" s="100"/>
      <c r="U51" s="100" t="n">
        <v>7200</v>
      </c>
      <c r="V51" s="100" t="n">
        <f aca="false">SUM(W51:Z51)</f>
        <v>0</v>
      </c>
      <c r="W51" s="100" t="n">
        <v>0</v>
      </c>
      <c r="X51" s="100"/>
      <c r="Y51" s="100"/>
      <c r="Z51" s="100" t="n">
        <v>0</v>
      </c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 t="n">
        <f aca="false">SUM(AN51:AT51)</f>
        <v>27000</v>
      </c>
      <c r="AN51" s="100"/>
      <c r="AO51" s="100"/>
      <c r="AP51" s="100"/>
      <c r="AQ51" s="100"/>
      <c r="AR51" s="100"/>
      <c r="AS51" s="100"/>
      <c r="AT51" s="100" t="n">
        <v>27000</v>
      </c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</row>
    <row r="52" customFormat="false" ht="24" hidden="false" customHeight="true" outlineLevel="0" collapsed="false">
      <c r="A52" s="103" t="s">
        <v>337</v>
      </c>
      <c r="B52" s="103" t="s">
        <v>299</v>
      </c>
      <c r="C52" s="103" t="s">
        <v>91</v>
      </c>
      <c r="D52" s="104" t="s">
        <v>338</v>
      </c>
      <c r="E52" s="100" t="n">
        <f aca="false">F52+K52+V52+AA52+AE52+AH52+AM52+AY52+BB52</f>
        <v>27000</v>
      </c>
      <c r="F52" s="100" t="n">
        <f aca="false">SUM(G52:J52)</f>
        <v>0</v>
      </c>
      <c r="G52" s="100" t="n">
        <v>0</v>
      </c>
      <c r="H52" s="100" t="n">
        <v>0</v>
      </c>
      <c r="I52" s="100"/>
      <c r="J52" s="100" t="n">
        <v>0</v>
      </c>
      <c r="K52" s="100" t="n">
        <f aca="false">SUM(L52:U52)</f>
        <v>0</v>
      </c>
      <c r="L52" s="100" t="n">
        <v>0</v>
      </c>
      <c r="M52" s="100" t="n">
        <v>0</v>
      </c>
      <c r="N52" s="100" t="n">
        <v>0</v>
      </c>
      <c r="O52" s="100"/>
      <c r="P52" s="100"/>
      <c r="Q52" s="100" t="n">
        <v>0</v>
      </c>
      <c r="R52" s="100"/>
      <c r="S52" s="100"/>
      <c r="T52" s="100"/>
      <c r="U52" s="100" t="n">
        <v>0</v>
      </c>
      <c r="V52" s="100" t="n">
        <f aca="false">SUM(W52:Z52)</f>
        <v>0</v>
      </c>
      <c r="W52" s="100" t="n">
        <v>0</v>
      </c>
      <c r="X52" s="100"/>
      <c r="Y52" s="100"/>
      <c r="Z52" s="100" t="n">
        <v>0</v>
      </c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 t="n">
        <f aca="false">SUM(AN52:AT52)</f>
        <v>27000</v>
      </c>
      <c r="AN52" s="100"/>
      <c r="AO52" s="100"/>
      <c r="AP52" s="100"/>
      <c r="AQ52" s="100"/>
      <c r="AR52" s="100"/>
      <c r="AS52" s="100"/>
      <c r="AT52" s="100" t="n">
        <v>27000</v>
      </c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</row>
    <row r="53" customFormat="false" ht="24" hidden="false" customHeight="true" outlineLevel="0" collapsed="false">
      <c r="A53" s="103" t="s">
        <v>337</v>
      </c>
      <c r="B53" s="103" t="s">
        <v>299</v>
      </c>
      <c r="C53" s="103" t="s">
        <v>93</v>
      </c>
      <c r="D53" s="104" t="s">
        <v>339</v>
      </c>
      <c r="E53" s="100" t="n">
        <f aca="false">F53+K53+V53+AA53+AE53+AH53+AM53+AY53+BB53</f>
        <v>34200</v>
      </c>
      <c r="F53" s="100" t="n">
        <f aca="false">SUM(G53:J53)</f>
        <v>0</v>
      </c>
      <c r="G53" s="100" t="n">
        <v>0</v>
      </c>
      <c r="H53" s="100" t="n">
        <v>0</v>
      </c>
      <c r="I53" s="100"/>
      <c r="J53" s="100" t="n">
        <v>0</v>
      </c>
      <c r="K53" s="100" t="n">
        <f aca="false">SUM(L53:U53)</f>
        <v>7200</v>
      </c>
      <c r="L53" s="100" t="n">
        <v>0</v>
      </c>
      <c r="M53" s="100" t="n">
        <v>0</v>
      </c>
      <c r="N53" s="100" t="n">
        <v>0</v>
      </c>
      <c r="O53" s="100"/>
      <c r="P53" s="100"/>
      <c r="Q53" s="100" t="n">
        <v>0</v>
      </c>
      <c r="R53" s="100"/>
      <c r="S53" s="100"/>
      <c r="T53" s="100"/>
      <c r="U53" s="100" t="n">
        <v>7200</v>
      </c>
      <c r="V53" s="100" t="n">
        <f aca="false">SUM(W53:Z53)</f>
        <v>0</v>
      </c>
      <c r="W53" s="100" t="n">
        <v>0</v>
      </c>
      <c r="X53" s="100"/>
      <c r="Y53" s="100"/>
      <c r="Z53" s="100" t="n">
        <v>0</v>
      </c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 t="n">
        <f aca="false">SUM(AN53:AT53)</f>
        <v>27000</v>
      </c>
      <c r="AN53" s="100"/>
      <c r="AO53" s="100"/>
      <c r="AP53" s="100"/>
      <c r="AQ53" s="100"/>
      <c r="AR53" s="100"/>
      <c r="AS53" s="100"/>
      <c r="AT53" s="100" t="n">
        <v>27000</v>
      </c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</row>
    <row r="54" customFormat="false" ht="24" hidden="false" customHeight="true" outlineLevel="0" collapsed="false">
      <c r="A54" s="103" t="s">
        <v>144</v>
      </c>
      <c r="B54" s="103"/>
      <c r="C54" s="103"/>
      <c r="D54" s="104" t="s">
        <v>187</v>
      </c>
      <c r="E54" s="100" t="n">
        <f aca="false">F54+K54+V54+AA54+AE54+AH54+AM54+AY54+BB54</f>
        <v>230725</v>
      </c>
      <c r="F54" s="100" t="n">
        <f aca="false">SUM(G54:J54)</f>
        <v>230725</v>
      </c>
      <c r="G54" s="100" t="n">
        <v>0</v>
      </c>
      <c r="H54" s="100" t="n">
        <v>0</v>
      </c>
      <c r="I54" s="100" t="n">
        <v>230725</v>
      </c>
      <c r="J54" s="100" t="n">
        <v>0</v>
      </c>
      <c r="K54" s="100" t="n">
        <f aca="false">SUM(L54:U54)</f>
        <v>0</v>
      </c>
      <c r="L54" s="100" t="n">
        <v>0</v>
      </c>
      <c r="M54" s="100" t="n">
        <v>0</v>
      </c>
      <c r="N54" s="100" t="n">
        <v>0</v>
      </c>
      <c r="O54" s="100"/>
      <c r="P54" s="100"/>
      <c r="Q54" s="100" t="n">
        <v>0</v>
      </c>
      <c r="R54" s="100"/>
      <c r="S54" s="100"/>
      <c r="T54" s="100"/>
      <c r="U54" s="100" t="n">
        <v>0</v>
      </c>
      <c r="V54" s="100" t="n">
        <f aca="false">SUM(W54:Z54)</f>
        <v>0</v>
      </c>
      <c r="W54" s="100" t="n">
        <v>0</v>
      </c>
      <c r="X54" s="100"/>
      <c r="Y54" s="100"/>
      <c r="Z54" s="100" t="n">
        <v>0</v>
      </c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 t="n">
        <f aca="false">SUM(AN54:AT54)</f>
        <v>0</v>
      </c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</row>
    <row r="55" customFormat="false" ht="24" hidden="false" customHeight="true" outlineLevel="0" collapsed="false">
      <c r="A55" s="103" t="s">
        <v>340</v>
      </c>
      <c r="B55" s="103" t="s">
        <v>115</v>
      </c>
      <c r="C55" s="103"/>
      <c r="D55" s="104" t="s">
        <v>341</v>
      </c>
      <c r="E55" s="100" t="n">
        <f aca="false">F55+K55+V55+AA55+AE55+AH55+AM55+AY55+BB55</f>
        <v>230725</v>
      </c>
      <c r="F55" s="100" t="n">
        <f aca="false">SUM(G55:J55)</f>
        <v>230725</v>
      </c>
      <c r="G55" s="100" t="n">
        <v>0</v>
      </c>
      <c r="H55" s="100" t="n">
        <v>0</v>
      </c>
      <c r="I55" s="100" t="n">
        <v>230725</v>
      </c>
      <c r="J55" s="100" t="n">
        <v>0</v>
      </c>
      <c r="K55" s="100" t="n">
        <f aca="false">SUM(L55:U55)</f>
        <v>0</v>
      </c>
      <c r="L55" s="100" t="n">
        <v>0</v>
      </c>
      <c r="M55" s="100" t="n">
        <v>0</v>
      </c>
      <c r="N55" s="100" t="n">
        <v>0</v>
      </c>
      <c r="O55" s="100"/>
      <c r="P55" s="100"/>
      <c r="Q55" s="100" t="n">
        <v>0</v>
      </c>
      <c r="R55" s="100"/>
      <c r="S55" s="100"/>
      <c r="T55" s="100"/>
      <c r="U55" s="100" t="n">
        <v>0</v>
      </c>
      <c r="V55" s="100" t="n">
        <f aca="false">SUM(W55:Z55)</f>
        <v>0</v>
      </c>
      <c r="W55" s="100" t="n">
        <v>0</v>
      </c>
      <c r="X55" s="100"/>
      <c r="Y55" s="100"/>
      <c r="Z55" s="100" t="n">
        <v>0</v>
      </c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 t="n">
        <f aca="false">SUM(AN55:AT55)</f>
        <v>0</v>
      </c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</row>
    <row r="56" customFormat="false" ht="24" hidden="false" customHeight="true" outlineLevel="0" collapsed="false">
      <c r="A56" s="103" t="s">
        <v>342</v>
      </c>
      <c r="B56" s="103" t="s">
        <v>343</v>
      </c>
      <c r="C56" s="103" t="s">
        <v>85</v>
      </c>
      <c r="D56" s="104" t="s">
        <v>344</v>
      </c>
      <c r="E56" s="100" t="n">
        <f aca="false">F56+K56+V56+AA56+AE56+AH56+AM56+AY56+BB56</f>
        <v>230725</v>
      </c>
      <c r="F56" s="100" t="n">
        <f aca="false">SUM(G56:J56)</f>
        <v>230725</v>
      </c>
      <c r="G56" s="100" t="n">
        <v>0</v>
      </c>
      <c r="H56" s="100" t="n">
        <v>0</v>
      </c>
      <c r="I56" s="100" t="n">
        <v>230725</v>
      </c>
      <c r="J56" s="100" t="n">
        <v>0</v>
      </c>
      <c r="K56" s="100" t="n">
        <f aca="false">SUM(L56:U56)</f>
        <v>0</v>
      </c>
      <c r="L56" s="100" t="n">
        <v>0</v>
      </c>
      <c r="M56" s="100" t="n">
        <v>0</v>
      </c>
      <c r="N56" s="100" t="n">
        <v>0</v>
      </c>
      <c r="O56" s="100"/>
      <c r="P56" s="100"/>
      <c r="Q56" s="100" t="n">
        <v>0</v>
      </c>
      <c r="R56" s="100"/>
      <c r="S56" s="100"/>
      <c r="T56" s="100"/>
      <c r="U56" s="100" t="n">
        <v>0</v>
      </c>
      <c r="V56" s="100" t="n">
        <f aca="false">SUM(W56:Z56)</f>
        <v>0</v>
      </c>
      <c r="W56" s="100" t="n">
        <v>0</v>
      </c>
      <c r="X56" s="100"/>
      <c r="Y56" s="100"/>
      <c r="Z56" s="100" t="n">
        <v>0</v>
      </c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 t="n">
        <f aca="false">SUM(AN56:AT56)</f>
        <v>0</v>
      </c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16"/>
      <c r="D1" s="116"/>
      <c r="E1" s="116"/>
      <c r="F1" s="116"/>
      <c r="G1" s="116"/>
      <c r="H1" s="116"/>
      <c r="I1" s="116"/>
      <c r="J1" s="13"/>
      <c r="K1" s="13"/>
      <c r="L1" s="9" t="s">
        <v>368</v>
      </c>
      <c r="M1" s="117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7"/>
    </row>
    <row r="3" customFormat="false" ht="20.1" hidden="false" customHeight="true" outlineLevel="0" collapsed="false">
      <c r="A3" s="12" t="s">
        <v>5</v>
      </c>
      <c r="B3" s="12"/>
      <c r="C3" s="12"/>
      <c r="D3" s="118"/>
      <c r="E3" s="118"/>
      <c r="F3" s="118"/>
      <c r="G3" s="118"/>
      <c r="H3" s="118"/>
      <c r="I3" s="118"/>
      <c r="J3" s="31"/>
      <c r="K3" s="31"/>
      <c r="L3" s="14" t="s">
        <v>6</v>
      </c>
      <c r="M3" s="117"/>
    </row>
    <row r="4" customFormat="false" ht="20.1" hidden="false" customHeight="true" outlineLevel="0" collapsed="false">
      <c r="A4" s="36" t="s">
        <v>370</v>
      </c>
      <c r="B4" s="36"/>
      <c r="C4" s="36"/>
      <c r="D4" s="36"/>
      <c r="E4" s="36"/>
      <c r="F4" s="36"/>
      <c r="G4" s="36"/>
      <c r="H4" s="36"/>
      <c r="I4" s="36"/>
      <c r="J4" s="35" t="s">
        <v>150</v>
      </c>
      <c r="K4" s="35"/>
      <c r="L4" s="35"/>
      <c r="M4" s="117"/>
    </row>
    <row r="5" customFormat="false" ht="20.1" hidden="false" customHeight="true" outlineLevel="0" collapsed="false">
      <c r="A5" s="119" t="s">
        <v>371</v>
      </c>
      <c r="B5" s="119"/>
      <c r="C5" s="119"/>
      <c r="D5" s="34" t="s">
        <v>372</v>
      </c>
      <c r="E5" s="34"/>
      <c r="F5" s="34"/>
      <c r="G5" s="34" t="s">
        <v>373</v>
      </c>
      <c r="H5" s="34"/>
      <c r="I5" s="34"/>
      <c r="J5" s="120" t="s">
        <v>57</v>
      </c>
      <c r="K5" s="121" t="s">
        <v>374</v>
      </c>
      <c r="L5" s="122" t="s">
        <v>375</v>
      </c>
      <c r="M5" s="117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207</v>
      </c>
      <c r="D6" s="96" t="s">
        <v>77</v>
      </c>
      <c r="E6" s="98" t="s">
        <v>78</v>
      </c>
      <c r="F6" s="96" t="s">
        <v>207</v>
      </c>
      <c r="G6" s="96" t="s">
        <v>77</v>
      </c>
      <c r="H6" s="98" t="s">
        <v>78</v>
      </c>
      <c r="I6" s="96" t="s">
        <v>207</v>
      </c>
      <c r="J6" s="120"/>
      <c r="K6" s="121"/>
      <c r="L6" s="122"/>
      <c r="M6" s="117"/>
    </row>
    <row r="7" customFormat="false" ht="20.1" hidden="false" customHeight="true" outlineLevel="0" collapsed="false">
      <c r="A7" s="123"/>
      <c r="B7" s="123"/>
      <c r="C7" s="124" t="s">
        <v>57</v>
      </c>
      <c r="D7" s="124"/>
      <c r="E7" s="124"/>
      <c r="F7" s="124"/>
      <c r="G7" s="124"/>
      <c r="H7" s="124"/>
      <c r="I7" s="124"/>
      <c r="J7" s="125" t="n">
        <f aca="false">J8+J16+J29</f>
        <v>4831894</v>
      </c>
      <c r="K7" s="126" t="n">
        <f aca="false">K8+K29</f>
        <v>4002083</v>
      </c>
      <c r="L7" s="45" t="n">
        <f aca="false">L16</f>
        <v>829811</v>
      </c>
      <c r="M7" s="127"/>
    </row>
    <row r="8" customFormat="false" ht="20.1" hidden="false" customHeight="true" outlineLevel="0" collapsed="false">
      <c r="A8" s="123"/>
      <c r="B8" s="123"/>
      <c r="C8" s="99" t="s">
        <v>376</v>
      </c>
      <c r="D8" s="42"/>
      <c r="E8" s="42"/>
      <c r="F8" s="99" t="s">
        <v>377</v>
      </c>
      <c r="G8" s="42"/>
      <c r="H8" s="42"/>
      <c r="I8" s="99" t="s">
        <v>378</v>
      </c>
      <c r="J8" s="128" t="n">
        <f aca="false">SUM(K8:L8)</f>
        <v>2975483</v>
      </c>
      <c r="K8" s="128" t="n">
        <f aca="false">SUM(K9:K15)</f>
        <v>2975483</v>
      </c>
      <c r="L8" s="128" t="n">
        <f aca="false">SUM(L9:L14)</f>
        <v>0</v>
      </c>
      <c r="M8" s="117"/>
    </row>
    <row r="9" customFormat="false" ht="20.1" hidden="false" customHeight="true" outlineLevel="0" collapsed="false">
      <c r="A9" s="123" t="s">
        <v>379</v>
      </c>
      <c r="B9" s="123" t="s">
        <v>85</v>
      </c>
      <c r="C9" s="99" t="s">
        <v>380</v>
      </c>
      <c r="D9" s="42" t="s">
        <v>381</v>
      </c>
      <c r="E9" s="42" t="s">
        <v>85</v>
      </c>
      <c r="F9" s="99" t="s">
        <v>355</v>
      </c>
      <c r="G9" s="42" t="s">
        <v>382</v>
      </c>
      <c r="H9" s="42" t="s">
        <v>85</v>
      </c>
      <c r="I9" s="99" t="s">
        <v>376</v>
      </c>
      <c r="J9" s="128" t="n">
        <f aca="false">SUM(K9:L9)</f>
        <v>971328</v>
      </c>
      <c r="K9" s="106" t="n">
        <v>971328</v>
      </c>
      <c r="L9" s="45" t="n">
        <v>0</v>
      </c>
      <c r="M9" s="129"/>
    </row>
    <row r="10" customFormat="false" ht="20.1" hidden="false" customHeight="true" outlineLevel="0" collapsed="false">
      <c r="A10" s="123" t="s">
        <v>379</v>
      </c>
      <c r="B10" s="123" t="s">
        <v>115</v>
      </c>
      <c r="C10" s="99" t="s">
        <v>383</v>
      </c>
      <c r="D10" s="42" t="s">
        <v>381</v>
      </c>
      <c r="E10" s="42" t="s">
        <v>85</v>
      </c>
      <c r="F10" s="99" t="s">
        <v>355</v>
      </c>
      <c r="G10" s="42" t="s">
        <v>382</v>
      </c>
      <c r="H10" s="42" t="s">
        <v>85</v>
      </c>
      <c r="I10" s="99" t="s">
        <v>376</v>
      </c>
      <c r="J10" s="128" t="n">
        <f aca="false">SUM(K10:L10)</f>
        <v>609180</v>
      </c>
      <c r="K10" s="106" t="n">
        <v>609180</v>
      </c>
      <c r="L10" s="45"/>
      <c r="M10" s="129"/>
    </row>
    <row r="11" customFormat="false" ht="20.1" hidden="false" customHeight="true" outlineLevel="0" collapsed="false">
      <c r="A11" s="123" t="s">
        <v>379</v>
      </c>
      <c r="B11" s="123" t="s">
        <v>82</v>
      </c>
      <c r="C11" s="99" t="s">
        <v>384</v>
      </c>
      <c r="D11" s="42" t="s">
        <v>381</v>
      </c>
      <c r="E11" s="42" t="s">
        <v>85</v>
      </c>
      <c r="F11" s="99" t="s">
        <v>355</v>
      </c>
      <c r="G11" s="42" t="s">
        <v>382</v>
      </c>
      <c r="H11" s="42" t="s">
        <v>85</v>
      </c>
      <c r="I11" s="99" t="s">
        <v>376</v>
      </c>
      <c r="J11" s="128" t="n">
        <f aca="false">SUM(K11:L11)</f>
        <v>54206</v>
      </c>
      <c r="K11" s="106" t="n">
        <v>54206</v>
      </c>
      <c r="L11" s="45"/>
      <c r="M11" s="129"/>
    </row>
    <row r="12" customFormat="false" ht="20.1" hidden="false" customHeight="true" outlineLevel="0" collapsed="false">
      <c r="A12" s="123" t="s">
        <v>379</v>
      </c>
      <c r="B12" s="123" t="s">
        <v>89</v>
      </c>
      <c r="C12" s="99" t="s">
        <v>385</v>
      </c>
      <c r="D12" s="42"/>
      <c r="E12" s="42"/>
      <c r="F12" s="42"/>
      <c r="G12" s="42" t="s">
        <v>382</v>
      </c>
      <c r="H12" s="42" t="s">
        <v>85</v>
      </c>
      <c r="I12" s="99" t="s">
        <v>376</v>
      </c>
      <c r="J12" s="128" t="n">
        <f aca="false">SUM(K12:L12)</f>
        <v>288000</v>
      </c>
      <c r="K12" s="106" t="n">
        <v>288000</v>
      </c>
      <c r="L12" s="45"/>
      <c r="M12" s="129"/>
    </row>
    <row r="13" customFormat="false" ht="20.1" hidden="false" customHeight="true" outlineLevel="0" collapsed="false">
      <c r="A13" s="123" t="s">
        <v>379</v>
      </c>
      <c r="B13" s="123" t="s">
        <v>386</v>
      </c>
      <c r="C13" s="99" t="s">
        <v>387</v>
      </c>
      <c r="D13" s="42" t="s">
        <v>381</v>
      </c>
      <c r="E13" s="42" t="s">
        <v>115</v>
      </c>
      <c r="F13" s="99" t="s">
        <v>356</v>
      </c>
      <c r="G13" s="42" t="s">
        <v>382</v>
      </c>
      <c r="H13" s="42" t="s">
        <v>85</v>
      </c>
      <c r="I13" s="99" t="s">
        <v>376</v>
      </c>
      <c r="J13" s="128" t="n">
        <f aca="false">SUM(K13:L13)</f>
        <v>384543</v>
      </c>
      <c r="K13" s="106" t="n">
        <v>384543</v>
      </c>
      <c r="L13" s="45"/>
      <c r="M13" s="129"/>
    </row>
    <row r="14" customFormat="false" ht="20.1" hidden="false" customHeight="true" outlineLevel="0" collapsed="false">
      <c r="A14" s="123" t="s">
        <v>379</v>
      </c>
      <c r="B14" s="123" t="s">
        <v>388</v>
      </c>
      <c r="C14" s="99" t="s">
        <v>389</v>
      </c>
      <c r="D14" s="42" t="s">
        <v>381</v>
      </c>
      <c r="E14" s="42" t="s">
        <v>82</v>
      </c>
      <c r="F14" s="130" t="s">
        <v>147</v>
      </c>
      <c r="G14" s="42" t="s">
        <v>382</v>
      </c>
      <c r="H14" s="42" t="s">
        <v>85</v>
      </c>
      <c r="I14" s="99" t="s">
        <v>376</v>
      </c>
      <c r="J14" s="128" t="n">
        <f aca="false">SUM(K14:L14)</f>
        <v>230725</v>
      </c>
      <c r="K14" s="106" t="n">
        <v>230725</v>
      </c>
      <c r="L14" s="45"/>
      <c r="M14" s="129"/>
    </row>
    <row r="15" customFormat="false" ht="20.1" hidden="false" customHeight="true" outlineLevel="0" collapsed="false">
      <c r="A15" s="123" t="s">
        <v>379</v>
      </c>
      <c r="B15" s="123" t="s">
        <v>93</v>
      </c>
      <c r="C15" s="99" t="s">
        <v>390</v>
      </c>
      <c r="D15" s="42" t="s">
        <v>381</v>
      </c>
      <c r="E15" s="42" t="s">
        <v>93</v>
      </c>
      <c r="F15" s="99" t="s">
        <v>215</v>
      </c>
      <c r="G15" s="42" t="s">
        <v>382</v>
      </c>
      <c r="H15" s="42" t="s">
        <v>85</v>
      </c>
      <c r="I15" s="99" t="s">
        <v>376</v>
      </c>
      <c r="J15" s="128" t="n">
        <f aca="false">SUM(K15:L15)</f>
        <v>437501</v>
      </c>
      <c r="K15" s="131" t="n">
        <v>437501</v>
      </c>
      <c r="L15" s="45"/>
      <c r="M15" s="129"/>
    </row>
    <row r="16" customFormat="false" ht="20.1" hidden="false" customHeight="true" outlineLevel="0" collapsed="false">
      <c r="A16" s="123"/>
      <c r="B16" s="123"/>
      <c r="C16" s="99" t="s">
        <v>391</v>
      </c>
      <c r="D16" s="42"/>
      <c r="E16" s="42"/>
      <c r="F16" s="99" t="s">
        <v>392</v>
      </c>
      <c r="G16" s="42"/>
      <c r="H16" s="42"/>
      <c r="I16" s="99" t="s">
        <v>378</v>
      </c>
      <c r="J16" s="128" t="n">
        <f aca="false">SUM(K16:L16)</f>
        <v>829811</v>
      </c>
      <c r="K16" s="126"/>
      <c r="L16" s="45" t="n">
        <f aca="false">SUM(L17:L28)</f>
        <v>829811</v>
      </c>
      <c r="M16" s="129"/>
    </row>
    <row r="17" customFormat="false" ht="20.1" hidden="false" customHeight="true" outlineLevel="0" collapsed="false">
      <c r="A17" s="123" t="s">
        <v>393</v>
      </c>
      <c r="B17" s="123" t="s">
        <v>85</v>
      </c>
      <c r="C17" s="99" t="s">
        <v>394</v>
      </c>
      <c r="D17" s="42" t="s">
        <v>395</v>
      </c>
      <c r="E17" s="42" t="s">
        <v>85</v>
      </c>
      <c r="F17" s="99" t="s">
        <v>357</v>
      </c>
      <c r="G17" s="42" t="s">
        <v>382</v>
      </c>
      <c r="H17" s="42" t="s">
        <v>115</v>
      </c>
      <c r="I17" s="99" t="s">
        <v>396</v>
      </c>
      <c r="J17" s="128" t="n">
        <f aca="false">SUM(K17:L17)</f>
        <v>341600</v>
      </c>
      <c r="K17" s="126"/>
      <c r="L17" s="106" t="n">
        <v>341600</v>
      </c>
      <c r="M17" s="129"/>
    </row>
    <row r="18" customFormat="false" ht="20.1" hidden="false" customHeight="true" outlineLevel="0" collapsed="false">
      <c r="A18" s="123" t="s">
        <v>393</v>
      </c>
      <c r="B18" s="123" t="s">
        <v>87</v>
      </c>
      <c r="C18" s="99" t="s">
        <v>397</v>
      </c>
      <c r="D18" s="42" t="s">
        <v>395</v>
      </c>
      <c r="E18" s="42" t="s">
        <v>85</v>
      </c>
      <c r="F18" s="99" t="s">
        <v>357</v>
      </c>
      <c r="G18" s="42" t="s">
        <v>382</v>
      </c>
      <c r="H18" s="42" t="s">
        <v>115</v>
      </c>
      <c r="I18" s="99" t="s">
        <v>396</v>
      </c>
      <c r="J18" s="128" t="n">
        <f aca="false">SUM(K18:L18)</f>
        <v>2550</v>
      </c>
      <c r="K18" s="126"/>
      <c r="L18" s="106" t="n">
        <v>2550</v>
      </c>
      <c r="M18" s="129"/>
    </row>
    <row r="19" customFormat="false" ht="20.1" hidden="false" customHeight="true" outlineLevel="0" collapsed="false">
      <c r="A19" s="123" t="s">
        <v>393</v>
      </c>
      <c r="B19" s="123" t="s">
        <v>91</v>
      </c>
      <c r="C19" s="99" t="s">
        <v>398</v>
      </c>
      <c r="D19" s="42" t="s">
        <v>395</v>
      </c>
      <c r="E19" s="42" t="s">
        <v>85</v>
      </c>
      <c r="F19" s="99" t="s">
        <v>357</v>
      </c>
      <c r="G19" s="42" t="s">
        <v>382</v>
      </c>
      <c r="H19" s="42" t="s">
        <v>115</v>
      </c>
      <c r="I19" s="99" t="s">
        <v>396</v>
      </c>
      <c r="J19" s="128" t="n">
        <f aca="false">SUM(K19:L19)</f>
        <v>47600</v>
      </c>
      <c r="K19" s="126"/>
      <c r="L19" s="106" t="n">
        <v>47600</v>
      </c>
      <c r="M19" s="129"/>
    </row>
    <row r="20" customFormat="false" ht="20.1" hidden="false" customHeight="true" outlineLevel="0" collapsed="false">
      <c r="A20" s="123" t="s">
        <v>393</v>
      </c>
      <c r="B20" s="123" t="s">
        <v>89</v>
      </c>
      <c r="C20" s="99" t="s">
        <v>399</v>
      </c>
      <c r="D20" s="42" t="s">
        <v>395</v>
      </c>
      <c r="E20" s="42" t="s">
        <v>85</v>
      </c>
      <c r="F20" s="99" t="s">
        <v>357</v>
      </c>
      <c r="G20" s="42" t="s">
        <v>382</v>
      </c>
      <c r="H20" s="42" t="s">
        <v>115</v>
      </c>
      <c r="I20" s="99" t="s">
        <v>396</v>
      </c>
      <c r="J20" s="128" t="n">
        <f aca="false">SUM(K20:L20)</f>
        <v>26200</v>
      </c>
      <c r="K20" s="126"/>
      <c r="L20" s="106" t="n">
        <v>26200</v>
      </c>
      <c r="M20" s="129"/>
    </row>
    <row r="21" customFormat="false" ht="20.1" hidden="false" customHeight="true" outlineLevel="0" collapsed="false">
      <c r="A21" s="123" t="s">
        <v>393</v>
      </c>
      <c r="B21" s="123" t="s">
        <v>400</v>
      </c>
      <c r="C21" s="99" t="s">
        <v>401</v>
      </c>
      <c r="D21" s="42" t="s">
        <v>395</v>
      </c>
      <c r="E21" s="42" t="s">
        <v>85</v>
      </c>
      <c r="F21" s="99" t="s">
        <v>357</v>
      </c>
      <c r="G21" s="42" t="s">
        <v>382</v>
      </c>
      <c r="H21" s="42" t="s">
        <v>115</v>
      </c>
      <c r="I21" s="99" t="s">
        <v>396</v>
      </c>
      <c r="J21" s="128" t="n">
        <f aca="false">SUM(K21:L21)</f>
        <v>105300</v>
      </c>
      <c r="K21" s="126"/>
      <c r="L21" s="106" t="n">
        <v>105300</v>
      </c>
      <c r="M21" s="129"/>
    </row>
    <row r="22" customFormat="false" ht="20.1" hidden="false" customHeight="true" outlineLevel="0" collapsed="false">
      <c r="A22" s="123" t="s">
        <v>393</v>
      </c>
      <c r="B22" s="123" t="s">
        <v>402</v>
      </c>
      <c r="C22" s="99" t="s">
        <v>403</v>
      </c>
      <c r="D22" s="42" t="s">
        <v>395</v>
      </c>
      <c r="E22" s="42" t="s">
        <v>115</v>
      </c>
      <c r="F22" s="99" t="s">
        <v>228</v>
      </c>
      <c r="G22" s="42" t="s">
        <v>382</v>
      </c>
      <c r="H22" s="42" t="s">
        <v>115</v>
      </c>
      <c r="I22" s="99" t="s">
        <v>396</v>
      </c>
      <c r="J22" s="128" t="n">
        <f aca="false">SUM(K22:L22)</f>
        <v>39650</v>
      </c>
      <c r="K22" s="126"/>
      <c r="L22" s="106" t="n">
        <v>39650</v>
      </c>
      <c r="M22" s="129"/>
    </row>
    <row r="23" customFormat="false" ht="20.1" hidden="false" customHeight="true" outlineLevel="0" collapsed="false">
      <c r="A23" s="123" t="s">
        <v>393</v>
      </c>
      <c r="B23" s="123" t="s">
        <v>121</v>
      </c>
      <c r="C23" s="99" t="s">
        <v>404</v>
      </c>
      <c r="D23" s="42" t="s">
        <v>395</v>
      </c>
      <c r="E23" s="42" t="s">
        <v>82</v>
      </c>
      <c r="F23" s="99" t="s">
        <v>229</v>
      </c>
      <c r="G23" s="42" t="s">
        <v>382</v>
      </c>
      <c r="H23" s="42" t="s">
        <v>115</v>
      </c>
      <c r="I23" s="99" t="s">
        <v>396</v>
      </c>
      <c r="J23" s="128" t="n">
        <f aca="false">SUM(K23:L23)</f>
        <v>9200</v>
      </c>
      <c r="K23" s="126"/>
      <c r="L23" s="106" t="n">
        <v>9200</v>
      </c>
      <c r="M23" s="129"/>
    </row>
    <row r="24" customFormat="false" ht="20.1" hidden="false" customHeight="true" outlineLevel="0" collapsed="false">
      <c r="A24" s="123" t="s">
        <v>393</v>
      </c>
      <c r="B24" s="123" t="s">
        <v>405</v>
      </c>
      <c r="C24" s="99" t="s">
        <v>406</v>
      </c>
      <c r="D24" s="42" t="s">
        <v>395</v>
      </c>
      <c r="E24" s="42" t="s">
        <v>91</v>
      </c>
      <c r="F24" s="99" t="s">
        <v>230</v>
      </c>
      <c r="G24" s="42" t="s">
        <v>382</v>
      </c>
      <c r="H24" s="42" t="s">
        <v>115</v>
      </c>
      <c r="I24" s="99" t="s">
        <v>396</v>
      </c>
      <c r="J24" s="128" t="n">
        <f aca="false">SUM(K24:L24)</f>
        <v>46500</v>
      </c>
      <c r="K24" s="126"/>
      <c r="L24" s="106" t="n">
        <v>46500</v>
      </c>
      <c r="M24" s="129"/>
    </row>
    <row r="25" customFormat="false" ht="20.1" hidden="false" customHeight="true" outlineLevel="0" collapsed="false">
      <c r="A25" s="123" t="s">
        <v>393</v>
      </c>
      <c r="B25" s="123" t="s">
        <v>407</v>
      </c>
      <c r="C25" s="99" t="s">
        <v>408</v>
      </c>
      <c r="D25" s="42" t="s">
        <v>395</v>
      </c>
      <c r="E25" s="42" t="s">
        <v>85</v>
      </c>
      <c r="F25" s="99" t="s">
        <v>357</v>
      </c>
      <c r="G25" s="42" t="s">
        <v>382</v>
      </c>
      <c r="H25" s="42" t="s">
        <v>115</v>
      </c>
      <c r="I25" s="99" t="s">
        <v>396</v>
      </c>
      <c r="J25" s="128" t="n">
        <f aca="false">SUM(K25:L25)</f>
        <v>43763</v>
      </c>
      <c r="K25" s="126"/>
      <c r="L25" s="106" t="n">
        <v>43763</v>
      </c>
      <c r="M25" s="129"/>
    </row>
    <row r="26" customFormat="false" ht="20.1" hidden="false" customHeight="true" outlineLevel="0" collapsed="false">
      <c r="A26" s="123" t="s">
        <v>393</v>
      </c>
      <c r="B26" s="123" t="s">
        <v>95</v>
      </c>
      <c r="C26" s="99" t="s">
        <v>409</v>
      </c>
      <c r="D26" s="42" t="s">
        <v>395</v>
      </c>
      <c r="E26" s="42" t="s">
        <v>85</v>
      </c>
      <c r="F26" s="99" t="s">
        <v>357</v>
      </c>
      <c r="G26" s="42" t="s">
        <v>382</v>
      </c>
      <c r="H26" s="42" t="s">
        <v>115</v>
      </c>
      <c r="I26" s="99" t="s">
        <v>396</v>
      </c>
      <c r="J26" s="128" t="n">
        <f aca="false">SUM(K26:L26)</f>
        <v>41548</v>
      </c>
      <c r="K26" s="126"/>
      <c r="L26" s="106" t="n">
        <v>41548</v>
      </c>
      <c r="M26" s="129"/>
    </row>
    <row r="27" customFormat="false" ht="20.1" hidden="false" customHeight="true" outlineLevel="0" collapsed="false">
      <c r="A27" s="123" t="s">
        <v>393</v>
      </c>
      <c r="B27" s="123" t="s">
        <v>410</v>
      </c>
      <c r="C27" s="99" t="s">
        <v>411</v>
      </c>
      <c r="D27" s="42" t="s">
        <v>395</v>
      </c>
      <c r="E27" s="42" t="s">
        <v>85</v>
      </c>
      <c r="F27" s="99" t="s">
        <v>357</v>
      </c>
      <c r="G27" s="42" t="s">
        <v>382</v>
      </c>
      <c r="H27" s="42" t="s">
        <v>115</v>
      </c>
      <c r="I27" s="99" t="s">
        <v>396</v>
      </c>
      <c r="J27" s="128" t="n">
        <f aca="false">SUM(K27:L27)</f>
        <v>122400</v>
      </c>
      <c r="K27" s="126"/>
      <c r="L27" s="106" t="n">
        <v>122400</v>
      </c>
    </row>
    <row r="28" customFormat="false" ht="20.1" hidden="false" customHeight="true" outlineLevel="0" collapsed="false">
      <c r="A28" s="123" t="s">
        <v>393</v>
      </c>
      <c r="B28" s="123" t="s">
        <v>93</v>
      </c>
      <c r="C28" s="99" t="s">
        <v>412</v>
      </c>
      <c r="D28" s="42" t="s">
        <v>395</v>
      </c>
      <c r="E28" s="42" t="s">
        <v>93</v>
      </c>
      <c r="F28" s="99" t="s">
        <v>240</v>
      </c>
      <c r="G28" s="42" t="s">
        <v>382</v>
      </c>
      <c r="H28" s="42" t="s">
        <v>115</v>
      </c>
      <c r="I28" s="99" t="s">
        <v>396</v>
      </c>
      <c r="J28" s="128" t="n">
        <f aca="false">SUM(K28:L28)</f>
        <v>3500</v>
      </c>
      <c r="K28" s="126"/>
      <c r="L28" s="106" t="n">
        <v>3500</v>
      </c>
    </row>
    <row r="29" customFormat="false" ht="20.1" hidden="false" customHeight="true" outlineLevel="0" collapsed="false">
      <c r="A29" s="123"/>
      <c r="B29" s="123"/>
      <c r="C29" s="99" t="s">
        <v>413</v>
      </c>
      <c r="D29" s="123"/>
      <c r="E29" s="123"/>
      <c r="F29" s="99" t="s">
        <v>413</v>
      </c>
      <c r="G29" s="123"/>
      <c r="H29" s="123"/>
      <c r="I29" s="99" t="s">
        <v>413</v>
      </c>
      <c r="J29" s="128" t="n">
        <f aca="false">SUM(K29:L29)</f>
        <v>1026600</v>
      </c>
      <c r="K29" s="126" t="n">
        <f aca="false">SUM(K30:K32)</f>
        <v>1026600</v>
      </c>
      <c r="L29" s="45"/>
    </row>
    <row r="30" customFormat="false" ht="20.1" hidden="false" customHeight="true" outlineLevel="0" collapsed="false">
      <c r="A30" s="123" t="s">
        <v>414</v>
      </c>
      <c r="B30" s="123" t="s">
        <v>87</v>
      </c>
      <c r="C30" s="130" t="s">
        <v>415</v>
      </c>
      <c r="D30" s="123" t="s">
        <v>416</v>
      </c>
      <c r="E30" s="123" t="s">
        <v>131</v>
      </c>
      <c r="F30" s="132" t="s">
        <v>417</v>
      </c>
      <c r="G30" s="123" t="s">
        <v>416</v>
      </c>
      <c r="H30" s="123" t="s">
        <v>131</v>
      </c>
      <c r="I30" s="132" t="s">
        <v>417</v>
      </c>
      <c r="J30" s="128" t="n">
        <f aca="false">SUM(K30:L30)</f>
        <v>906000</v>
      </c>
      <c r="K30" s="126" t="n">
        <v>906000</v>
      </c>
      <c r="L30" s="45"/>
    </row>
    <row r="31" customFormat="false" ht="20.1" hidden="false" customHeight="true" outlineLevel="0" collapsed="false">
      <c r="A31" s="123" t="s">
        <v>414</v>
      </c>
      <c r="B31" s="123" t="s">
        <v>104</v>
      </c>
      <c r="C31" s="130" t="s">
        <v>418</v>
      </c>
      <c r="D31" s="123" t="s">
        <v>416</v>
      </c>
      <c r="E31" s="123" t="s">
        <v>131</v>
      </c>
      <c r="F31" s="132" t="s">
        <v>417</v>
      </c>
      <c r="G31" s="123" t="s">
        <v>416</v>
      </c>
      <c r="H31" s="123" t="s">
        <v>131</v>
      </c>
      <c r="I31" s="132" t="s">
        <v>417</v>
      </c>
      <c r="J31" s="128" t="n">
        <f aca="false">SUM(K31:L31)</f>
        <v>600</v>
      </c>
      <c r="K31" s="45" t="n">
        <v>600</v>
      </c>
      <c r="L31" s="45"/>
    </row>
    <row r="32" customFormat="false" ht="20.1" hidden="false" customHeight="true" outlineLevel="0" collapsed="false">
      <c r="A32" s="123" t="s">
        <v>414</v>
      </c>
      <c r="B32" s="123" t="s">
        <v>93</v>
      </c>
      <c r="C32" s="130" t="s">
        <v>419</v>
      </c>
      <c r="D32" s="133" t="s">
        <v>416</v>
      </c>
      <c r="E32" s="133" t="s">
        <v>93</v>
      </c>
      <c r="F32" s="134" t="s">
        <v>420</v>
      </c>
      <c r="G32" s="133" t="s">
        <v>416</v>
      </c>
      <c r="H32" s="133" t="s">
        <v>93</v>
      </c>
      <c r="I32" s="134" t="s">
        <v>420</v>
      </c>
      <c r="J32" s="128" t="n">
        <f aca="false">SUM(K32:L32)</f>
        <v>120000</v>
      </c>
      <c r="K32" s="126" t="n">
        <v>120000</v>
      </c>
      <c r="L32" s="45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38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5" t="s">
        <v>42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</row>
    <row r="2" customFormat="false" ht="20.1" hidden="false" customHeight="true" outlineLevel="0" collapsed="false">
      <c r="A2" s="11" t="s">
        <v>42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</row>
    <row r="4" customFormat="false" ht="20.1" hidden="false" customHeight="true" outlineLevel="0" collapsed="false">
      <c r="A4" s="136" t="s">
        <v>67</v>
      </c>
      <c r="B4" s="136"/>
      <c r="C4" s="136"/>
      <c r="D4" s="137" t="s">
        <v>68</v>
      </c>
      <c r="E4" s="138" t="s">
        <v>42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37"/>
      <c r="E5" s="138"/>
      <c r="F5" s="3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</row>
    <row r="6" customFormat="false" ht="20.1" hidden="false" customHeight="true" outlineLevel="0" collapsed="false">
      <c r="A6" s="43"/>
      <c r="B6" s="43"/>
      <c r="C6" s="43"/>
      <c r="D6" s="139" t="s">
        <v>424</v>
      </c>
      <c r="E6" s="99" t="s">
        <v>57</v>
      </c>
      <c r="F6" s="105" t="n">
        <f aca="false">F7+F18+F23+F36+F28</f>
        <v>1914832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</row>
    <row r="7" customFormat="false" ht="20.1" hidden="false" customHeight="true" outlineLevel="0" collapsed="false">
      <c r="A7" s="42" t="s">
        <v>80</v>
      </c>
      <c r="B7" s="42"/>
      <c r="C7" s="42"/>
      <c r="D7" s="42"/>
      <c r="E7" s="42"/>
      <c r="F7" s="101" t="n">
        <v>257422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</row>
    <row r="8" customFormat="false" ht="20.1" hidden="false" customHeight="true" outlineLevel="0" collapsed="false">
      <c r="A8" s="42" t="s">
        <v>279</v>
      </c>
      <c r="B8" s="42" t="s">
        <v>82</v>
      </c>
      <c r="C8" s="42"/>
      <c r="D8" s="42"/>
      <c r="E8" s="42"/>
      <c r="F8" s="101" t="n">
        <v>167355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</row>
    <row r="9" customFormat="false" ht="20.1" hidden="false" customHeight="true" outlineLevel="0" collapsed="false">
      <c r="A9" s="42" t="s">
        <v>281</v>
      </c>
      <c r="B9" s="42" t="s">
        <v>282</v>
      </c>
      <c r="C9" s="42" t="s">
        <v>85</v>
      </c>
      <c r="D9" s="42" t="s">
        <v>425</v>
      </c>
      <c r="E9" s="99" t="s">
        <v>426</v>
      </c>
      <c r="F9" s="101" t="n">
        <v>167355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</row>
    <row r="10" customFormat="false" ht="20.1" hidden="false" customHeight="true" outlineLevel="0" collapsed="false">
      <c r="A10" s="42" t="s">
        <v>279</v>
      </c>
      <c r="B10" s="42" t="s">
        <v>87</v>
      </c>
      <c r="C10" s="42"/>
      <c r="D10" s="42"/>
      <c r="E10" s="42"/>
      <c r="F10" s="101" t="n">
        <v>22347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</row>
    <row r="11" customFormat="false" ht="20.1" hidden="false" customHeight="true" outlineLevel="0" collapsed="false">
      <c r="A11" s="42" t="s">
        <v>281</v>
      </c>
      <c r="B11" s="42" t="s">
        <v>285</v>
      </c>
      <c r="C11" s="42" t="s">
        <v>89</v>
      </c>
      <c r="D11" s="42" t="s">
        <v>425</v>
      </c>
      <c r="E11" s="99" t="s">
        <v>427</v>
      </c>
      <c r="F11" s="101" t="n">
        <v>22347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</row>
    <row r="12" customFormat="false" ht="20.1" hidden="false" customHeight="true" outlineLevel="0" collapsed="false">
      <c r="A12" s="42" t="s">
        <v>279</v>
      </c>
      <c r="B12" s="42" t="s">
        <v>91</v>
      </c>
      <c r="C12" s="42"/>
      <c r="D12" s="42"/>
      <c r="E12" s="42"/>
      <c r="F12" s="101" t="n">
        <v>32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</row>
    <row r="13" customFormat="false" ht="20.1" hidden="false" customHeight="true" outlineLevel="0" collapsed="false">
      <c r="A13" s="42" t="s">
        <v>281</v>
      </c>
      <c r="B13" s="42" t="s">
        <v>288</v>
      </c>
      <c r="C13" s="42" t="s">
        <v>93</v>
      </c>
      <c r="D13" s="42" t="s">
        <v>425</v>
      </c>
      <c r="E13" s="99" t="s">
        <v>428</v>
      </c>
      <c r="F13" s="101" t="n">
        <v>320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</row>
    <row r="14" customFormat="false" ht="20.1" hidden="false" customHeight="true" outlineLevel="0" collapsed="false">
      <c r="A14" s="42" t="s">
        <v>279</v>
      </c>
      <c r="B14" s="42" t="s">
        <v>95</v>
      </c>
      <c r="C14" s="42"/>
      <c r="D14" s="42"/>
      <c r="E14" s="42"/>
      <c r="F14" s="101" t="n">
        <v>20000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</row>
    <row r="15" customFormat="false" ht="20.1" hidden="false" customHeight="true" outlineLevel="0" collapsed="false">
      <c r="A15" s="42" t="s">
        <v>281</v>
      </c>
      <c r="B15" s="42" t="s">
        <v>291</v>
      </c>
      <c r="C15" s="42" t="s">
        <v>93</v>
      </c>
      <c r="D15" s="42" t="s">
        <v>425</v>
      </c>
      <c r="E15" s="99" t="s">
        <v>429</v>
      </c>
      <c r="F15" s="101" t="n">
        <v>2000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</row>
    <row r="16" customFormat="false" ht="20.1" hidden="false" customHeight="true" outlineLevel="0" collapsed="false">
      <c r="A16" s="42" t="s">
        <v>279</v>
      </c>
      <c r="B16" s="42" t="s">
        <v>98</v>
      </c>
      <c r="C16" s="42"/>
      <c r="D16" s="42"/>
      <c r="E16" s="42"/>
      <c r="F16" s="101" t="n">
        <v>1572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</row>
    <row r="17" customFormat="false" ht="20.1" hidden="false" customHeight="true" outlineLevel="0" collapsed="false">
      <c r="A17" s="42" t="s">
        <v>281</v>
      </c>
      <c r="B17" s="42" t="s">
        <v>294</v>
      </c>
      <c r="C17" s="42" t="s">
        <v>93</v>
      </c>
      <c r="D17" s="42" t="s">
        <v>425</v>
      </c>
      <c r="E17" s="99" t="s">
        <v>430</v>
      </c>
      <c r="F17" s="101" t="n">
        <v>1572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</row>
    <row r="18" customFormat="false" ht="20.1" hidden="false" customHeight="true" outlineLevel="0" collapsed="false">
      <c r="A18" s="42" t="s">
        <v>106</v>
      </c>
      <c r="B18" s="42"/>
      <c r="C18" s="42"/>
      <c r="D18" s="42"/>
      <c r="E18" s="42"/>
      <c r="F18" s="101" t="n">
        <v>586800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</row>
    <row r="19" customFormat="false" ht="20.1" hidden="false" customHeight="true" outlineLevel="0" collapsed="false">
      <c r="A19" s="42" t="s">
        <v>301</v>
      </c>
      <c r="B19" s="42" t="s">
        <v>113</v>
      </c>
      <c r="C19" s="42"/>
      <c r="D19" s="42"/>
      <c r="E19" s="42"/>
      <c r="F19" s="101" t="n">
        <v>577200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</row>
    <row r="20" customFormat="false" ht="20.1" hidden="false" customHeight="true" outlineLevel="0" collapsed="false">
      <c r="A20" s="42" t="s">
        <v>303</v>
      </c>
      <c r="B20" s="42" t="s">
        <v>310</v>
      </c>
      <c r="C20" s="42" t="s">
        <v>115</v>
      </c>
      <c r="D20" s="42" t="s">
        <v>425</v>
      </c>
      <c r="E20" s="99" t="s">
        <v>431</v>
      </c>
      <c r="F20" s="101" t="n">
        <v>577200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</row>
    <row r="21" customFormat="false" ht="20.1" hidden="false" customHeight="true" outlineLevel="0" collapsed="false">
      <c r="A21" s="42" t="s">
        <v>301</v>
      </c>
      <c r="B21" s="42" t="s">
        <v>93</v>
      </c>
      <c r="C21" s="42"/>
      <c r="D21" s="42"/>
      <c r="E21" s="42"/>
      <c r="F21" s="101" t="n">
        <v>9600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</row>
    <row r="22" customFormat="false" ht="20.1" hidden="false" customHeight="true" outlineLevel="0" collapsed="false">
      <c r="A22" s="42" t="s">
        <v>303</v>
      </c>
      <c r="B22" s="42" t="s">
        <v>313</v>
      </c>
      <c r="C22" s="42" t="s">
        <v>85</v>
      </c>
      <c r="D22" s="42" t="s">
        <v>425</v>
      </c>
      <c r="E22" s="99" t="s">
        <v>432</v>
      </c>
      <c r="F22" s="101" t="n">
        <v>9600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</row>
    <row r="23" customFormat="false" ht="20.1" hidden="false" customHeight="true" outlineLevel="0" collapsed="false">
      <c r="A23" s="42" t="s">
        <v>123</v>
      </c>
      <c r="B23" s="42"/>
      <c r="C23" s="42"/>
      <c r="D23" s="42"/>
      <c r="E23" s="42"/>
      <c r="F23" s="101" t="n">
        <v>220000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</row>
    <row r="24" customFormat="false" ht="20.1" hidden="false" customHeight="true" outlineLevel="0" collapsed="false">
      <c r="A24" s="42" t="s">
        <v>319</v>
      </c>
      <c r="B24" s="42" t="s">
        <v>85</v>
      </c>
      <c r="C24" s="42"/>
      <c r="D24" s="42"/>
      <c r="E24" s="42"/>
      <c r="F24" s="101" t="n">
        <v>5000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</row>
    <row r="25" customFormat="false" ht="20.1" hidden="false" customHeight="true" outlineLevel="0" collapsed="false">
      <c r="A25" s="42" t="s">
        <v>321</v>
      </c>
      <c r="B25" s="42" t="s">
        <v>299</v>
      </c>
      <c r="C25" s="42" t="s">
        <v>93</v>
      </c>
      <c r="D25" s="42" t="s">
        <v>425</v>
      </c>
      <c r="E25" s="99" t="s">
        <v>433</v>
      </c>
      <c r="F25" s="101" t="n">
        <v>5000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</row>
    <row r="26" customFormat="false" ht="20.1" hidden="false" customHeight="true" outlineLevel="0" collapsed="false">
      <c r="A26" s="42" t="s">
        <v>319</v>
      </c>
      <c r="B26" s="42" t="s">
        <v>87</v>
      </c>
      <c r="C26" s="42"/>
      <c r="D26" s="42"/>
      <c r="E26" s="42"/>
      <c r="F26" s="101" t="n">
        <v>170000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</row>
    <row r="27" customFormat="false" ht="20.1" hidden="false" customHeight="true" outlineLevel="0" collapsed="false">
      <c r="A27" s="42" t="s">
        <v>321</v>
      </c>
      <c r="B27" s="42" t="s">
        <v>285</v>
      </c>
      <c r="C27" s="42" t="s">
        <v>85</v>
      </c>
      <c r="D27" s="42" t="s">
        <v>425</v>
      </c>
      <c r="E27" s="99" t="s">
        <v>434</v>
      </c>
      <c r="F27" s="101" t="n">
        <v>17000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</row>
    <row r="28" customFormat="false" ht="20.1" hidden="false" customHeight="true" outlineLevel="0" collapsed="false">
      <c r="A28" s="42" t="s">
        <v>128</v>
      </c>
      <c r="B28" s="42"/>
      <c r="C28" s="42"/>
      <c r="D28" s="42"/>
      <c r="E28" s="42"/>
      <c r="F28" s="101" t="n">
        <v>81641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</row>
    <row r="29" customFormat="false" ht="20.1" hidden="false" customHeight="true" outlineLevel="0" collapsed="false">
      <c r="A29" s="42" t="s">
        <v>325</v>
      </c>
      <c r="B29" s="42" t="s">
        <v>87</v>
      </c>
      <c r="C29" s="42"/>
      <c r="D29" s="42"/>
      <c r="E29" s="42"/>
      <c r="F29" s="101" t="n">
        <v>23320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</row>
    <row r="30" customFormat="false" ht="20.1" hidden="false" customHeight="true" outlineLevel="0" collapsed="false">
      <c r="A30" s="42" t="s">
        <v>327</v>
      </c>
      <c r="B30" s="42" t="s">
        <v>285</v>
      </c>
      <c r="C30" s="42" t="s">
        <v>93</v>
      </c>
      <c r="D30" s="42" t="s">
        <v>425</v>
      </c>
      <c r="E30" s="99" t="s">
        <v>435</v>
      </c>
      <c r="F30" s="101" t="n">
        <v>18820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</row>
    <row r="31" customFormat="false" ht="20.1" hidden="false" customHeight="true" outlineLevel="0" collapsed="false">
      <c r="A31" s="42" t="s">
        <v>327</v>
      </c>
      <c r="B31" s="42" t="s">
        <v>285</v>
      </c>
      <c r="C31" s="42" t="s">
        <v>93</v>
      </c>
      <c r="D31" s="42" t="s">
        <v>425</v>
      </c>
      <c r="E31" s="99" t="s">
        <v>436</v>
      </c>
      <c r="F31" s="101" t="n">
        <v>2500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</row>
    <row r="32" customFormat="false" ht="20.1" hidden="false" customHeight="true" outlineLevel="0" collapsed="false">
      <c r="A32" s="42" t="s">
        <v>327</v>
      </c>
      <c r="B32" s="42" t="s">
        <v>285</v>
      </c>
      <c r="C32" s="42" t="s">
        <v>93</v>
      </c>
      <c r="D32" s="42" t="s">
        <v>425</v>
      </c>
      <c r="E32" s="99" t="s">
        <v>437</v>
      </c>
      <c r="F32" s="101" t="n">
        <v>20000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</row>
    <row r="33" customFormat="false" ht="20.1" hidden="false" customHeight="true" outlineLevel="0" collapsed="false">
      <c r="A33" s="42" t="s">
        <v>325</v>
      </c>
      <c r="B33" s="42" t="s">
        <v>89</v>
      </c>
      <c r="C33" s="42"/>
      <c r="D33" s="42"/>
      <c r="E33" s="42"/>
      <c r="F33" s="101" t="n">
        <v>58321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</row>
    <row r="34" customFormat="false" ht="20.1" hidden="false" customHeight="true" outlineLevel="0" collapsed="false">
      <c r="A34" s="42" t="s">
        <v>327</v>
      </c>
      <c r="B34" s="42" t="s">
        <v>307</v>
      </c>
      <c r="C34" s="42" t="s">
        <v>87</v>
      </c>
      <c r="D34" s="42" t="s">
        <v>425</v>
      </c>
      <c r="E34" s="99" t="s">
        <v>438</v>
      </c>
      <c r="F34" s="101" t="n">
        <v>443210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</row>
    <row r="35" customFormat="false" ht="20.1" hidden="false" customHeight="true" outlineLevel="0" collapsed="false">
      <c r="A35" s="42" t="s">
        <v>327</v>
      </c>
      <c r="B35" s="42" t="s">
        <v>307</v>
      </c>
      <c r="C35" s="42" t="s">
        <v>89</v>
      </c>
      <c r="D35" s="42" t="s">
        <v>425</v>
      </c>
      <c r="E35" s="99" t="s">
        <v>439</v>
      </c>
      <c r="F35" s="101" t="n">
        <v>14000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</row>
    <row r="36" customFormat="false" ht="20.1" hidden="false" customHeight="true" outlineLevel="0" collapsed="false">
      <c r="A36" s="42" t="s">
        <v>139</v>
      </c>
      <c r="B36" s="42"/>
      <c r="C36" s="42"/>
      <c r="D36" s="42"/>
      <c r="E36" s="42"/>
      <c r="F36" s="101" t="n">
        <v>34200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</row>
    <row r="37" customFormat="false" ht="20.1" hidden="false" customHeight="true" outlineLevel="0" collapsed="false">
      <c r="A37" s="42" t="s">
        <v>335</v>
      </c>
      <c r="B37" s="42" t="s">
        <v>85</v>
      </c>
      <c r="C37" s="42"/>
      <c r="D37" s="42"/>
      <c r="E37" s="42"/>
      <c r="F37" s="101" t="n">
        <v>3420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</row>
    <row r="38" customFormat="false" ht="20.1" hidden="false" customHeight="true" outlineLevel="0" collapsed="false">
      <c r="A38" s="42" t="s">
        <v>337</v>
      </c>
      <c r="B38" s="42" t="s">
        <v>299</v>
      </c>
      <c r="C38" s="42" t="s">
        <v>91</v>
      </c>
      <c r="D38" s="42" t="s">
        <v>425</v>
      </c>
      <c r="E38" s="99" t="s">
        <v>440</v>
      </c>
      <c r="F38" s="101" t="n">
        <v>27000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</row>
    <row r="39" customFormat="false" ht="20.1" hidden="false" customHeight="true" outlineLevel="0" collapsed="false">
      <c r="A39" s="42" t="s">
        <v>337</v>
      </c>
      <c r="B39" s="42" t="s">
        <v>299</v>
      </c>
      <c r="C39" s="42" t="s">
        <v>93</v>
      </c>
      <c r="D39" s="42" t="s">
        <v>425</v>
      </c>
      <c r="E39" s="99" t="s">
        <v>441</v>
      </c>
      <c r="F39" s="101" t="n">
        <v>720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2T01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