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2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64">
  <si>
    <t xml:space="preserve">     大竹县神合乡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神合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神合乡财政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38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组织事务</t>
  </si>
  <si>
    <t xml:space="preserve">其他组织事务</t>
  </si>
  <si>
    <t xml:space="preserve">208</t>
  </si>
  <si>
    <t xml:space="preserve">社会保险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16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事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交通运输</t>
  </si>
  <si>
    <t xml:space="preserve">公路水路运输</t>
  </si>
  <si>
    <t xml:space="preserve">公路养护</t>
  </si>
  <si>
    <t xml:space="preserve">其他公路水路运输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904</t>
  </si>
  <si>
    <t xml:space="preserve">  行政运行</t>
  </si>
  <si>
    <t xml:space="preserve">  一般行政管理事务</t>
  </si>
  <si>
    <t xml:space="preserve">  信息化建设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  其他财政事务支出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color rgb="FF000000"/>
        <rFont val="Noto Sans"/>
        <family val="2"/>
      </rPr>
      <t xml:space="preserve">工资福利支出（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商品和服务支出（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第三次农业普查乡级经费</t>
  </si>
  <si>
    <t xml:space="preserve">村级代理会计核算经费及培训费</t>
  </si>
  <si>
    <t xml:space="preserve">妇联工作经费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32</t>
  </si>
  <si>
    <t xml:space="preserve">党员教育培训经费</t>
  </si>
  <si>
    <t xml:space="preserve">特困人员供养补助资金</t>
  </si>
  <si>
    <t xml:space="preserve">城乡低保信息员补助资金</t>
  </si>
  <si>
    <t xml:space="preserve">212</t>
  </si>
  <si>
    <t xml:space="preserve">社区服务群众专项经费</t>
  </si>
  <si>
    <r>
      <rPr>
        <sz val="9"/>
        <color rgb="FF000000"/>
        <rFont val="Noto Sans"/>
        <family val="2"/>
      </rPr>
      <t xml:space="preserve">环境保护专项经费（其中：水环境生态补偿及河长制专项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213</t>
  </si>
  <si>
    <t xml:space="preserve">脱贫攻坚工作经费、（非）贫困村第一书记工作经费</t>
  </si>
  <si>
    <t xml:space="preserve">正常离任村、社区干部一次性退职费</t>
  </si>
  <si>
    <t xml:space="preserve">农村运维资金</t>
  </si>
  <si>
    <t xml:space="preserve">乡道养护资金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@"/>
    <numFmt numFmtId="170" formatCode="\\#,##0.00_);&quot;(\&quot;#,##0.00\)"/>
    <numFmt numFmtId="171" formatCode="0.00"/>
    <numFmt numFmtId="172" formatCode="#,##0.00"/>
    <numFmt numFmtId="173" formatCode="0_ "/>
    <numFmt numFmtId="174" formatCode="0.00;[RED]0.00"/>
    <numFmt numFmtId="175" formatCode="General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7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7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7" borderId="11" xfId="7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7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7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1" xfId="7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1 8" xfId="53"/>
    <cellStyle name="20% - 强调文字颜色 1 9" xfId="54"/>
    <cellStyle name="20% - 强调文字颜色 2 10" xfId="55"/>
    <cellStyle name="20% - 强调文字颜色 2 11" xfId="56"/>
    <cellStyle name="20% - 强调文字颜色 2 12" xfId="57"/>
    <cellStyle name="20% - 强调文字颜色 2 13" xfId="58"/>
    <cellStyle name="20% - 强调文字颜色 2 14" xfId="59"/>
    <cellStyle name="20% - 强调文字颜色 2 15" xfId="60"/>
    <cellStyle name="20% - 强调文字颜色 2 16" xfId="61"/>
    <cellStyle name="20% - 强调文字颜色 2 17" xfId="62"/>
    <cellStyle name="20% - 强调文字颜色 2 18" xfId="63"/>
    <cellStyle name="20% - 强调文字颜色 2 19" xfId="64"/>
    <cellStyle name="20% - 强调文字颜色 2 2" xfId="65"/>
    <cellStyle name="20% - 强调文字颜色 2 20" xfId="66"/>
    <cellStyle name="20% - 强调文字颜色 2 21" xfId="67"/>
    <cellStyle name="20% - 强调文字颜色 2 22" xfId="68"/>
    <cellStyle name="20% - 强调文字颜色 2 23" xfId="69"/>
    <cellStyle name="20% - 强调文字颜色 2 24" xfId="70"/>
    <cellStyle name="20% - 强调文字颜色 2 25" xfId="71"/>
    <cellStyle name="20% - 强调文字颜色 2 26" xfId="72"/>
    <cellStyle name="20% - 强调文字颜色 2 27" xfId="73"/>
    <cellStyle name="20% - 强调文字颜色 2 28" xfId="74"/>
    <cellStyle name="20% - 强调文字颜色 2 29" xfId="75"/>
    <cellStyle name="20% - 强调文字颜色 2 3" xfId="76"/>
    <cellStyle name="20% - 强调文字颜色 2 30" xfId="77"/>
    <cellStyle name="20% - 强调文字颜色 2 31" xfId="78"/>
    <cellStyle name="20% - 强调文字颜色 2 32" xfId="79"/>
    <cellStyle name="20% - 强调文字颜色 2 33" xfId="80"/>
    <cellStyle name="20% - 强调文字颜色 2 34" xfId="81"/>
    <cellStyle name="20% - 强调文字颜色 2 35" xfId="82"/>
    <cellStyle name="20% - 强调文字颜色 2 36" xfId="83"/>
    <cellStyle name="20% - 强调文字颜色 2 4" xfId="84"/>
    <cellStyle name="20% - 强调文字颜色 2 5" xfId="85"/>
    <cellStyle name="20% - 强调文字颜色 2 6" xfId="86"/>
    <cellStyle name="20% - 强调文字颜色 2 7" xfId="87"/>
    <cellStyle name="20% - 强调文字颜色 2 8" xfId="88"/>
    <cellStyle name="20% - 强调文字颜色 2 9" xfId="89"/>
    <cellStyle name="20% - 强调文字颜色 3 10" xfId="90"/>
    <cellStyle name="20% - 强调文字颜色 3 11" xfId="91"/>
    <cellStyle name="20% - 强调文字颜色 3 12" xfId="92"/>
    <cellStyle name="20% - 强调文字颜色 3 13" xfId="93"/>
    <cellStyle name="20% - 强调文字颜色 3 14" xfId="94"/>
    <cellStyle name="20% - 强调文字颜色 3 15" xfId="95"/>
    <cellStyle name="20% - 强调文字颜色 3 16" xfId="96"/>
    <cellStyle name="20% - 强调文字颜色 3 17" xfId="97"/>
    <cellStyle name="20% - 强调文字颜色 3 18" xfId="98"/>
    <cellStyle name="20% - 强调文字颜色 3 19" xfId="99"/>
    <cellStyle name="20% - 强调文字颜色 3 2" xfId="100"/>
    <cellStyle name="20% - 强调文字颜色 3 20" xfId="101"/>
    <cellStyle name="20% - 强调文字颜色 3 21" xfId="102"/>
    <cellStyle name="20% - 强调文字颜色 3 22" xfId="103"/>
    <cellStyle name="20% - 强调文字颜色 3 23" xfId="104"/>
    <cellStyle name="20% - 强调文字颜色 3 24" xfId="105"/>
    <cellStyle name="20% - 强调文字颜色 3 25" xfId="106"/>
    <cellStyle name="20% - 强调文字颜色 3 26" xfId="107"/>
    <cellStyle name="20% - 强调文字颜色 3 27" xfId="108"/>
    <cellStyle name="20% - 强调文字颜色 3 28" xfId="109"/>
    <cellStyle name="20% - 强调文字颜色 3 29" xfId="110"/>
    <cellStyle name="20% - 强调文字颜色 3 3" xfId="111"/>
    <cellStyle name="20% - 强调文字颜色 3 30" xfId="112"/>
    <cellStyle name="20% - 强调文字颜色 3 31" xfId="113"/>
    <cellStyle name="20% - 强调文字颜色 3 32" xfId="114"/>
    <cellStyle name="20% - 强调文字颜色 3 33" xfId="115"/>
    <cellStyle name="20% - 强调文字颜色 3 34" xfId="116"/>
    <cellStyle name="20% - 强调文字颜色 3 35" xfId="117"/>
    <cellStyle name="20% - 强调文字颜色 3 36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3 9" xfId="124"/>
    <cellStyle name="20% - 强调文字颜色 4 10" xfId="125"/>
    <cellStyle name="20% - 强调文字颜色 4 11" xfId="126"/>
    <cellStyle name="20% - 强调文字颜色 4 12" xfId="127"/>
    <cellStyle name="20% - 强调文字颜色 4 13" xfId="128"/>
    <cellStyle name="20% - 强调文字颜色 4 14" xfId="129"/>
    <cellStyle name="20% - 强调文字颜色 4 15" xfId="130"/>
    <cellStyle name="20% - 强调文字颜色 4 16" xfId="131"/>
    <cellStyle name="20% - 强调文字颜色 4 17" xfId="132"/>
    <cellStyle name="20% - 强调文字颜色 4 18" xfId="133"/>
    <cellStyle name="20% - 强调文字颜色 4 19" xfId="134"/>
    <cellStyle name="20% - 强调文字颜色 4 2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28" xfId="144"/>
    <cellStyle name="20% - 强调文字颜色 4 29" xfId="145"/>
    <cellStyle name="20% - 强调文字颜色 4 3" xfId="146"/>
    <cellStyle name="20% - 强调文字颜色 4 30" xfId="147"/>
    <cellStyle name="20% - 强调文字颜色 4 31" xfId="148"/>
    <cellStyle name="20% - 强调文字颜色 4 32" xfId="149"/>
    <cellStyle name="20% - 强调文字颜色 4 33" xfId="150"/>
    <cellStyle name="20% - 强调文字颜色 4 34" xfId="151"/>
    <cellStyle name="20% - 强调文字颜色 4 35" xfId="152"/>
    <cellStyle name="20% - 强调文字颜色 4 36" xfId="153"/>
    <cellStyle name="20% - 强调文字颜色 4 4" xfId="154"/>
    <cellStyle name="20% - 强调文字颜色 4 5" xfId="155"/>
    <cellStyle name="20% - 强调文字颜色 4 6" xfId="156"/>
    <cellStyle name="20% - 强调文字颜色 4 7" xfId="157"/>
    <cellStyle name="20% - 强调文字颜色 4 8" xfId="158"/>
    <cellStyle name="20% - 强调文字颜色 4 9" xfId="159"/>
    <cellStyle name="20% - 强调文字颜色 5 10" xfId="160"/>
    <cellStyle name="20% - 强调文字颜色 5 11" xfId="161"/>
    <cellStyle name="20% - 强调文字颜色 5 12" xfId="162"/>
    <cellStyle name="20% - 强调文字颜色 5 13" xfId="163"/>
    <cellStyle name="20% - 强调文字颜色 5 14" xfId="164"/>
    <cellStyle name="20% - 强调文字颜色 5 15" xfId="165"/>
    <cellStyle name="20% - 强调文字颜色 5 16" xfId="166"/>
    <cellStyle name="20% - 强调文字颜色 5 17" xfId="167"/>
    <cellStyle name="20% - 强调文字颜色 5 18" xfId="168"/>
    <cellStyle name="20% - 强调文字颜色 5 19" xfId="169"/>
    <cellStyle name="20% - 强调文字颜色 5 2" xfId="170"/>
    <cellStyle name="20% - 强调文字颜色 5 20" xfId="171"/>
    <cellStyle name="20% - 强调文字颜色 5 21" xfId="172"/>
    <cellStyle name="20% - 强调文字颜色 5 22" xfId="173"/>
    <cellStyle name="20% - 强调文字颜色 5 23" xfId="174"/>
    <cellStyle name="20% - 强调文字颜色 5 24" xfId="175"/>
    <cellStyle name="20% - 强调文字颜色 5 25" xfId="176"/>
    <cellStyle name="20% - 强调文字颜色 5 26" xfId="177"/>
    <cellStyle name="20% - 强调文字颜色 5 27" xfId="178"/>
    <cellStyle name="20% - 强调文字颜色 5 28" xfId="179"/>
    <cellStyle name="20% - 强调文字颜色 5 29" xfId="180"/>
    <cellStyle name="20% - 强调文字颜色 5 3" xfId="181"/>
    <cellStyle name="20% - 强调文字颜色 5 30" xfId="182"/>
    <cellStyle name="20% - 强调文字颜色 5 31" xfId="183"/>
    <cellStyle name="20% - 强调文字颜色 5 32" xfId="184"/>
    <cellStyle name="20% - 强调文字颜色 5 33" xfId="185"/>
    <cellStyle name="20% - 强调文字颜色 5 34" xfId="186"/>
    <cellStyle name="20% - 强调文字颜色 5 35" xfId="187"/>
    <cellStyle name="20% - 强调文字颜色 5 36" xfId="188"/>
    <cellStyle name="20% - 强调文字颜色 5 4" xfId="189"/>
    <cellStyle name="20% - 强调文字颜色 5 5" xfId="190"/>
    <cellStyle name="20% - 强调文字颜色 5 6" xfId="191"/>
    <cellStyle name="20% - 强调文字颜色 5 7" xfId="192"/>
    <cellStyle name="20% - 强调文字颜色 5 8" xfId="193"/>
    <cellStyle name="20% - 强调文字颜色 5 9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34" xfId="221"/>
    <cellStyle name="20% - 强调文字颜色 6 35" xfId="222"/>
    <cellStyle name="20% - 强调文字颜色 6 36" xfId="223"/>
    <cellStyle name="20% - 强调文字颜色 6 4" xfId="224"/>
    <cellStyle name="20% - 强调文字颜色 6 5" xfId="225"/>
    <cellStyle name="20% - 强调文字颜色 6 6" xfId="226"/>
    <cellStyle name="20% - 强调文字颜色 6 7" xfId="227"/>
    <cellStyle name="20% - 强调文字颜色 6 8" xfId="228"/>
    <cellStyle name="20% - 强调文字颜色 6 9" xfId="229"/>
    <cellStyle name="40% - 强调文字颜色 1 10" xfId="230"/>
    <cellStyle name="40% - 强调文字颜色 1 11" xfId="231"/>
    <cellStyle name="40% - 强调文字颜色 1 12" xfId="232"/>
    <cellStyle name="40% - 强调文字颜色 1 13" xfId="233"/>
    <cellStyle name="40% - 强调文字颜色 1 14" xfId="234"/>
    <cellStyle name="40% - 强调文字颜色 1 15" xfId="235"/>
    <cellStyle name="40% - 强调文字颜色 1 16" xfId="236"/>
    <cellStyle name="40% - 强调文字颜色 1 17" xfId="237"/>
    <cellStyle name="40% - 强调文字颜色 1 18" xfId="238"/>
    <cellStyle name="40% - 强调文字颜色 1 19" xfId="239"/>
    <cellStyle name="40% - 强调文字颜色 1 2" xfId="240"/>
    <cellStyle name="40% - 强调文字颜色 1 20" xfId="241"/>
    <cellStyle name="40% - 强调文字颜色 1 21" xfId="242"/>
    <cellStyle name="40% - 强调文字颜色 1 22" xfId="243"/>
    <cellStyle name="40% - 强调文字颜色 1 23" xfId="244"/>
    <cellStyle name="40% - 强调文字颜色 1 24" xfId="245"/>
    <cellStyle name="40% - 强调文字颜色 1 25" xfId="246"/>
    <cellStyle name="40% - 强调文字颜色 1 26" xfId="247"/>
    <cellStyle name="40% - 强调文字颜色 1 27" xfId="248"/>
    <cellStyle name="40% - 强调文字颜色 1 28" xfId="249"/>
    <cellStyle name="40% - 强调文字颜色 1 29" xfId="250"/>
    <cellStyle name="40% - 强调文字颜色 1 3" xfId="251"/>
    <cellStyle name="40% - 强调文字颜色 1 30" xfId="252"/>
    <cellStyle name="40% - 强调文字颜色 1 31" xfId="253"/>
    <cellStyle name="40% - 强调文字颜色 1 32" xfId="254"/>
    <cellStyle name="40% - 强调文字颜色 1 33" xfId="255"/>
    <cellStyle name="40% - 强调文字颜色 1 34" xfId="256"/>
    <cellStyle name="40% - 强调文字颜色 1 35" xfId="257"/>
    <cellStyle name="40% - 强调文字颜色 1 36" xfId="258"/>
    <cellStyle name="40% - 强调文字颜色 1 4" xfId="259"/>
    <cellStyle name="40% - 强调文字颜色 1 5" xfId="260"/>
    <cellStyle name="40% - 强调文字颜色 1 6" xfId="261"/>
    <cellStyle name="40% - 强调文字颜色 1 7" xfId="262"/>
    <cellStyle name="40% - 强调文字颜色 1 8" xfId="263"/>
    <cellStyle name="40% - 强调文字颜色 1 9" xfId="264"/>
    <cellStyle name="40% - 强调文字颜色 2 10" xfId="265"/>
    <cellStyle name="40% - 强调文字颜色 2 11" xfId="266"/>
    <cellStyle name="40% - 强调文字颜色 2 12" xfId="267"/>
    <cellStyle name="40% - 强调文字颜色 2 13" xfId="268"/>
    <cellStyle name="40% - 强调文字颜色 2 14" xfId="269"/>
    <cellStyle name="40% - 强调文字颜色 2 15" xfId="270"/>
    <cellStyle name="40% - 强调文字颜色 2 16" xfId="271"/>
    <cellStyle name="40% - 强调文字颜色 2 17" xfId="272"/>
    <cellStyle name="40% - 强调文字颜色 2 18" xfId="273"/>
    <cellStyle name="40% - 强调文字颜色 2 19" xfId="274"/>
    <cellStyle name="40% - 强调文字颜色 2 2" xfId="275"/>
    <cellStyle name="40% - 强调文字颜色 2 20" xfId="276"/>
    <cellStyle name="40% - 强调文字颜色 2 21" xfId="277"/>
    <cellStyle name="40% - 强调文字颜色 2 22" xfId="278"/>
    <cellStyle name="40% - 强调文字颜色 2 23" xfId="279"/>
    <cellStyle name="40% - 强调文字颜色 2 24" xfId="280"/>
    <cellStyle name="40% - 强调文字颜色 2 25" xfId="281"/>
    <cellStyle name="40% - 强调文字颜色 2 26" xfId="282"/>
    <cellStyle name="40% - 强调文字颜色 2 27" xfId="283"/>
    <cellStyle name="40% - 强调文字颜色 2 28" xfId="284"/>
    <cellStyle name="40% - 强调文字颜色 2 29" xfId="285"/>
    <cellStyle name="40% - 强调文字颜色 2 3" xfId="286"/>
    <cellStyle name="40% - 强调文字颜色 2 30" xfId="287"/>
    <cellStyle name="40% - 强调文字颜色 2 31" xfId="288"/>
    <cellStyle name="40% - 强调文字颜色 2 32" xfId="289"/>
    <cellStyle name="40% - 强调文字颜色 2 33" xfId="290"/>
    <cellStyle name="40% - 强调文字颜色 2 34" xfId="291"/>
    <cellStyle name="40% - 强调文字颜色 2 35" xfId="292"/>
    <cellStyle name="40% - 强调文字颜色 2 36" xfId="293"/>
    <cellStyle name="40% - 强调文字颜色 2 4" xfId="294"/>
    <cellStyle name="40% - 强调文字颜色 2 5" xfId="295"/>
    <cellStyle name="40% - 强调文字颜色 2 6" xfId="296"/>
    <cellStyle name="40% - 强调文字颜色 2 7" xfId="297"/>
    <cellStyle name="40% - 强调文字颜色 2 8" xfId="298"/>
    <cellStyle name="40% - 强调文字颜色 2 9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34" xfId="326"/>
    <cellStyle name="40% - 强调文字颜色 3 35" xfId="327"/>
    <cellStyle name="40% - 强调文字颜色 3 36" xfId="328"/>
    <cellStyle name="40% - 强调文字颜色 3 4" xfId="329"/>
    <cellStyle name="40% - 强调文字颜色 3 5" xfId="330"/>
    <cellStyle name="40% - 强调文字颜色 3 6" xfId="331"/>
    <cellStyle name="40% - 强调文字颜色 3 7" xfId="332"/>
    <cellStyle name="40% - 强调文字颜色 3 8" xfId="333"/>
    <cellStyle name="40% - 强调文字颜色 3 9" xfId="334"/>
    <cellStyle name="40% - 强调文字颜色 4 10" xfId="335"/>
    <cellStyle name="40% - 强调文字颜色 4 11" xfId="336"/>
    <cellStyle name="40% - 强调文字颜色 4 12" xfId="337"/>
    <cellStyle name="40% - 强调文字颜色 4 13" xfId="338"/>
    <cellStyle name="40% - 强调文字颜色 4 14" xfId="339"/>
    <cellStyle name="40% - 强调文字颜色 4 15" xfId="340"/>
    <cellStyle name="40% - 强调文字颜色 4 16" xfId="341"/>
    <cellStyle name="40% - 强调文字颜色 4 17" xfId="342"/>
    <cellStyle name="40% - 强调文字颜色 4 18" xfId="343"/>
    <cellStyle name="40% - 强调文字颜色 4 19" xfId="344"/>
    <cellStyle name="40% - 强调文字颜色 4 2" xfId="345"/>
    <cellStyle name="40% - 强调文字颜色 4 20" xfId="346"/>
    <cellStyle name="40% - 强调文字颜色 4 21" xfId="347"/>
    <cellStyle name="40% - 强调文字颜色 4 22" xfId="348"/>
    <cellStyle name="40% - 强调文字颜色 4 23" xfId="349"/>
    <cellStyle name="40% - 强调文字颜色 4 24" xfId="350"/>
    <cellStyle name="40% - 强调文字颜色 4 25" xfId="351"/>
    <cellStyle name="40% - 强调文字颜色 4 26" xfId="352"/>
    <cellStyle name="40% - 强调文字颜色 4 27" xfId="353"/>
    <cellStyle name="40% - 强调文字颜色 4 28" xfId="354"/>
    <cellStyle name="40% - 强调文字颜色 4 29" xfId="355"/>
    <cellStyle name="40% - 强调文字颜色 4 3" xfId="356"/>
    <cellStyle name="40% - 强调文字颜色 4 30" xfId="357"/>
    <cellStyle name="40% - 强调文字颜色 4 31" xfId="358"/>
    <cellStyle name="40% - 强调文字颜色 4 32" xfId="359"/>
    <cellStyle name="40% - 强调文字颜色 4 33" xfId="360"/>
    <cellStyle name="40% - 强调文字颜色 4 34" xfId="361"/>
    <cellStyle name="40% - 强调文字颜色 4 35" xfId="362"/>
    <cellStyle name="40% - 强调文字颜色 4 36" xfId="363"/>
    <cellStyle name="40% - 强调文字颜色 4 4" xfId="364"/>
    <cellStyle name="40% - 强调文字颜色 4 5" xfId="365"/>
    <cellStyle name="40% - 强调文字颜色 4 6" xfId="366"/>
    <cellStyle name="40% - 强调文字颜色 4 7" xfId="367"/>
    <cellStyle name="40% - 强调文字颜色 4 8" xfId="368"/>
    <cellStyle name="40% - 强调文字颜色 4 9" xfId="369"/>
    <cellStyle name="40% - 强调文字颜色 5 10" xfId="370"/>
    <cellStyle name="40% - 强调文字颜色 5 11" xfId="371"/>
    <cellStyle name="40% - 强调文字颜色 5 12" xfId="372"/>
    <cellStyle name="40% - 强调文字颜色 5 13" xfId="373"/>
    <cellStyle name="40% - 强调文字颜色 5 14" xfId="374"/>
    <cellStyle name="40% - 强调文字颜色 5 15" xfId="375"/>
    <cellStyle name="40% - 强调文字颜色 5 16" xfId="376"/>
    <cellStyle name="40% - 强调文字颜色 5 17" xfId="377"/>
    <cellStyle name="40% - 强调文字颜色 5 18" xfId="378"/>
    <cellStyle name="40% - 强调文字颜色 5 19" xfId="379"/>
    <cellStyle name="40% - 强调文字颜色 5 2" xfId="380"/>
    <cellStyle name="40% - 强调文字颜色 5 20" xfId="381"/>
    <cellStyle name="40% - 强调文字颜色 5 21" xfId="382"/>
    <cellStyle name="40% - 强调文字颜色 5 22" xfId="383"/>
    <cellStyle name="40% - 强调文字颜色 5 23" xfId="384"/>
    <cellStyle name="40% - 强调文字颜色 5 24" xfId="385"/>
    <cellStyle name="40% - 强调文字颜色 5 25" xfId="386"/>
    <cellStyle name="40% - 强调文字颜色 5 26" xfId="387"/>
    <cellStyle name="40% - 强调文字颜色 5 27" xfId="388"/>
    <cellStyle name="40% - 强调文字颜色 5 28" xfId="389"/>
    <cellStyle name="40% - 强调文字颜色 5 29" xfId="390"/>
    <cellStyle name="40% - 强调文字颜色 5 3" xfId="391"/>
    <cellStyle name="40% - 强调文字颜色 5 30" xfId="392"/>
    <cellStyle name="40% - 强调文字颜色 5 31" xfId="393"/>
    <cellStyle name="40% - 强调文字颜色 5 32" xfId="394"/>
    <cellStyle name="40% - 强调文字颜色 5 33" xfId="395"/>
    <cellStyle name="40% - 强调文字颜色 5 34" xfId="396"/>
    <cellStyle name="40% - 强调文字颜色 5 35" xfId="397"/>
    <cellStyle name="40% - 强调文字颜色 5 36" xfId="398"/>
    <cellStyle name="40% - 强调文字颜色 5 4" xfId="399"/>
    <cellStyle name="40% - 强调文字颜色 5 5" xfId="400"/>
    <cellStyle name="40% - 强调文字颜色 5 6" xfId="401"/>
    <cellStyle name="40% - 强调文字颜色 5 7" xfId="402"/>
    <cellStyle name="40% - 强调文字颜色 5 8" xfId="403"/>
    <cellStyle name="40% - 强调文字颜色 5 9" xfId="404"/>
    <cellStyle name="40% - 强调文字颜色 6 10" xfId="405"/>
    <cellStyle name="40% - 强调文字颜色 6 11" xfId="406"/>
    <cellStyle name="40% - 强调文字颜色 6 12" xfId="407"/>
    <cellStyle name="40% - 强调文字颜色 6 13" xfId="408"/>
    <cellStyle name="40% - 强调文字颜色 6 14" xfId="409"/>
    <cellStyle name="40% - 强调文字颜色 6 15" xfId="410"/>
    <cellStyle name="40% - 强调文字颜色 6 16" xfId="411"/>
    <cellStyle name="40% - 强调文字颜色 6 17" xfId="412"/>
    <cellStyle name="40% - 强调文字颜色 6 18" xfId="413"/>
    <cellStyle name="40% - 强调文字颜色 6 19" xfId="414"/>
    <cellStyle name="40% - 强调文字颜色 6 2" xfId="415"/>
    <cellStyle name="40% - 强调文字颜色 6 20" xfId="416"/>
    <cellStyle name="40% - 强调文字颜色 6 21" xfId="417"/>
    <cellStyle name="40% - 强调文字颜色 6 22" xfId="418"/>
    <cellStyle name="40% - 强调文字颜色 6 23" xfId="419"/>
    <cellStyle name="40% - 强调文字颜色 6 24" xfId="420"/>
    <cellStyle name="40% - 强调文字颜色 6 25" xfId="421"/>
    <cellStyle name="40% - 强调文字颜色 6 26" xfId="422"/>
    <cellStyle name="40% - 强调文字颜色 6 27" xfId="423"/>
    <cellStyle name="40% - 强调文字颜色 6 28" xfId="424"/>
    <cellStyle name="40% - 强调文字颜色 6 29" xfId="425"/>
    <cellStyle name="40% - 强调文字颜色 6 3" xfId="426"/>
    <cellStyle name="40% - 强调文字颜色 6 30" xfId="427"/>
    <cellStyle name="40% - 强调文字颜色 6 31" xfId="428"/>
    <cellStyle name="40% - 强调文字颜色 6 32" xfId="429"/>
    <cellStyle name="40% - 强调文字颜色 6 33" xfId="430"/>
    <cellStyle name="40% - 强调文字颜色 6 34" xfId="431"/>
    <cellStyle name="40% - 强调文字颜色 6 35" xfId="432"/>
    <cellStyle name="40% - 强调文字颜色 6 36" xfId="433"/>
    <cellStyle name="40% - 强调文字颜色 6 4" xfId="434"/>
    <cellStyle name="40% - 强调文字颜色 6 5" xfId="435"/>
    <cellStyle name="40% - 强调文字颜色 6 6" xfId="436"/>
    <cellStyle name="40% - 强调文字颜色 6 7" xfId="437"/>
    <cellStyle name="40% - 强调文字颜色 6 8" xfId="438"/>
    <cellStyle name="40% - 强调文字颜色 6 9" xfId="439"/>
    <cellStyle name="60% - 强调文字颜色 1 10" xfId="440"/>
    <cellStyle name="60% - 强调文字颜色 1 11" xfId="441"/>
    <cellStyle name="60% - 强调文字颜色 1 12" xfId="442"/>
    <cellStyle name="60% - 强调文字颜色 1 13" xfId="443"/>
    <cellStyle name="60% - 强调文字颜色 1 14" xfId="444"/>
    <cellStyle name="60% - 强调文字颜色 1 15" xfId="445"/>
    <cellStyle name="60% - 强调文字颜色 1 16" xfId="446"/>
    <cellStyle name="60% - 强调文字颜色 1 17" xfId="447"/>
    <cellStyle name="60% - 强调文字颜色 1 18" xfId="448"/>
    <cellStyle name="60% - 强调文字颜色 1 19" xfId="449"/>
    <cellStyle name="60% - 强调文字颜色 1 2" xfId="450"/>
    <cellStyle name="60% - 强调文字颜色 1 20" xfId="451"/>
    <cellStyle name="60% - 强调文字颜色 1 21" xfId="452"/>
    <cellStyle name="60% - 强调文字颜色 1 22" xfId="453"/>
    <cellStyle name="60% - 强调文字颜色 1 23" xfId="454"/>
    <cellStyle name="60% - 强调文字颜色 1 24" xfId="455"/>
    <cellStyle name="60% - 强调文字颜色 1 25" xfId="456"/>
    <cellStyle name="60% - 强调文字颜色 1 26" xfId="457"/>
    <cellStyle name="60% - 强调文字颜色 1 27" xfId="458"/>
    <cellStyle name="60% - 强调文字颜色 1 28" xfId="459"/>
    <cellStyle name="60% - 强调文字颜色 1 29" xfId="460"/>
    <cellStyle name="60% - 强调文字颜色 1 3" xfId="461"/>
    <cellStyle name="60% - 强调文字颜色 1 30" xfId="462"/>
    <cellStyle name="60% - 强调文字颜色 1 31" xfId="463"/>
    <cellStyle name="60% - 强调文字颜色 1 32" xfId="464"/>
    <cellStyle name="60% - 强调文字颜色 1 33" xfId="465"/>
    <cellStyle name="60% - 强调文字颜色 1 34" xfId="466"/>
    <cellStyle name="60% - 强调文字颜色 1 35" xfId="467"/>
    <cellStyle name="60% - 强调文字颜色 1 36" xfId="468"/>
    <cellStyle name="60% - 强调文字颜色 1 4" xfId="469"/>
    <cellStyle name="60% - 强调文字颜色 1 5" xfId="470"/>
    <cellStyle name="60% - 强调文字颜色 1 6" xfId="471"/>
    <cellStyle name="60% - 强调文字颜色 1 7" xfId="472"/>
    <cellStyle name="60% - 强调文字颜色 1 8" xfId="473"/>
    <cellStyle name="60% - 强调文字颜色 1 9" xfId="474"/>
    <cellStyle name="60% - 强调文字颜色 2 10" xfId="475"/>
    <cellStyle name="60% - 强调文字颜色 2 11" xfId="476"/>
    <cellStyle name="60% - 强调文字颜色 2 12" xfId="477"/>
    <cellStyle name="60% - 强调文字颜色 2 13" xfId="478"/>
    <cellStyle name="60% - 强调文字颜色 2 14" xfId="479"/>
    <cellStyle name="60% - 强调文字颜色 2 15" xfId="480"/>
    <cellStyle name="60% - 强调文字颜色 2 16" xfId="481"/>
    <cellStyle name="60% - 强调文字颜色 2 17" xfId="482"/>
    <cellStyle name="60% - 强调文字颜色 2 18" xfId="483"/>
    <cellStyle name="60% - 强调文字颜色 2 19" xfId="484"/>
    <cellStyle name="60% - 强调文字颜色 2 2" xfId="485"/>
    <cellStyle name="60% - 强调文字颜色 2 20" xfId="486"/>
    <cellStyle name="60% - 强调文字颜色 2 21" xfId="487"/>
    <cellStyle name="60% - 强调文字颜色 2 22" xfId="488"/>
    <cellStyle name="60% - 强调文字颜色 2 23" xfId="489"/>
    <cellStyle name="60% - 强调文字颜色 2 24" xfId="490"/>
    <cellStyle name="60% - 强调文字颜色 2 25" xfId="491"/>
    <cellStyle name="60% - 强调文字颜色 2 26" xfId="492"/>
    <cellStyle name="60% - 强调文字颜色 2 27" xfId="493"/>
    <cellStyle name="60% - 强调文字颜色 2 28" xfId="494"/>
    <cellStyle name="60% - 强调文字颜色 2 29" xfId="495"/>
    <cellStyle name="60% - 强调文字颜色 2 3" xfId="496"/>
    <cellStyle name="60% - 强调文字颜色 2 30" xfId="497"/>
    <cellStyle name="60% - 强调文字颜色 2 31" xfId="498"/>
    <cellStyle name="60% - 强调文字颜色 2 32" xfId="499"/>
    <cellStyle name="60% - 强调文字颜色 2 33" xfId="500"/>
    <cellStyle name="60% - 强调文字颜色 2 34" xfId="501"/>
    <cellStyle name="60% - 强调文字颜色 2 35" xfId="502"/>
    <cellStyle name="60% - 强调文字颜色 2 36" xfId="503"/>
    <cellStyle name="60% - 强调文字颜色 2 4" xfId="504"/>
    <cellStyle name="60% - 强调文字颜色 2 5" xfId="505"/>
    <cellStyle name="60% - 强调文字颜色 2 6" xfId="506"/>
    <cellStyle name="60% - 强调文字颜色 2 7" xfId="507"/>
    <cellStyle name="60% - 强调文字颜色 2 8" xfId="508"/>
    <cellStyle name="60% - 强调文字颜色 2 9" xfId="509"/>
    <cellStyle name="60% - 强调文字颜色 3 10" xfId="510"/>
    <cellStyle name="60% - 强调文字颜色 3 11" xfId="511"/>
    <cellStyle name="60% - 强调文字颜色 3 12" xfId="512"/>
    <cellStyle name="60% - 强调文字颜色 3 13" xfId="513"/>
    <cellStyle name="60% - 强调文字颜色 3 14" xfId="514"/>
    <cellStyle name="60% - 强调文字颜色 3 15" xfId="515"/>
    <cellStyle name="60% - 强调文字颜色 3 16" xfId="516"/>
    <cellStyle name="60% - 强调文字颜色 3 17" xfId="517"/>
    <cellStyle name="60% - 强调文字颜色 3 18" xfId="518"/>
    <cellStyle name="60% - 强调文字颜色 3 19" xfId="519"/>
    <cellStyle name="60% - 强调文字颜色 3 2" xfId="520"/>
    <cellStyle name="60% - 强调文字颜色 3 20" xfId="521"/>
    <cellStyle name="60% - 强调文字颜色 3 21" xfId="522"/>
    <cellStyle name="60% - 强调文字颜色 3 22" xfId="523"/>
    <cellStyle name="60% - 强调文字颜色 3 23" xfId="524"/>
    <cellStyle name="60% - 强调文字颜色 3 24" xfId="525"/>
    <cellStyle name="60% - 强调文字颜色 3 25" xfId="526"/>
    <cellStyle name="60% - 强调文字颜色 3 26" xfId="527"/>
    <cellStyle name="60% - 强调文字颜色 3 27" xfId="528"/>
    <cellStyle name="60% - 强调文字颜色 3 28" xfId="529"/>
    <cellStyle name="60% - 强调文字颜色 3 29" xfId="530"/>
    <cellStyle name="60% - 强调文字颜色 3 3" xfId="531"/>
    <cellStyle name="60% - 强调文字颜色 3 30" xfId="532"/>
    <cellStyle name="60% - 强调文字颜色 3 31" xfId="533"/>
    <cellStyle name="60% - 强调文字颜色 3 32" xfId="534"/>
    <cellStyle name="60% - 强调文字颜色 3 33" xfId="535"/>
    <cellStyle name="60% - 强调文字颜色 3 34" xfId="536"/>
    <cellStyle name="60% - 强调文字颜色 3 35" xfId="537"/>
    <cellStyle name="60% - 强调文字颜色 3 36" xfId="538"/>
    <cellStyle name="60% - 强调文字颜色 3 4" xfId="539"/>
    <cellStyle name="60% - 强调文字颜色 3 5" xfId="540"/>
    <cellStyle name="60% - 强调文字颜色 3 6" xfId="541"/>
    <cellStyle name="60% - 强调文字颜色 3 7" xfId="542"/>
    <cellStyle name="60% - 强调文字颜色 3 8" xfId="543"/>
    <cellStyle name="60% - 强调文字颜色 3 9" xfId="544"/>
    <cellStyle name="60% - 强调文字颜色 4 10" xfId="545"/>
    <cellStyle name="60% - 强调文字颜色 4 11" xfId="546"/>
    <cellStyle name="60% - 强调文字颜色 4 12" xfId="547"/>
    <cellStyle name="60% - 强调文字颜色 4 13" xfId="548"/>
    <cellStyle name="60% - 强调文字颜色 4 14" xfId="549"/>
    <cellStyle name="60% - 强调文字颜色 4 15" xfId="550"/>
    <cellStyle name="60% - 强调文字颜色 4 16" xfId="551"/>
    <cellStyle name="60% - 强调文字颜色 4 17" xfId="552"/>
    <cellStyle name="60% - 强调文字颜色 4 18" xfId="553"/>
    <cellStyle name="60% - 强调文字颜色 4 19" xfId="554"/>
    <cellStyle name="60% - 强调文字颜色 4 2" xfId="555"/>
    <cellStyle name="60% - 强调文字颜色 4 20" xfId="556"/>
    <cellStyle name="60% - 强调文字颜色 4 21" xfId="557"/>
    <cellStyle name="60% - 强调文字颜色 4 22" xfId="558"/>
    <cellStyle name="60% - 强调文字颜色 4 23" xfId="559"/>
    <cellStyle name="60% - 强调文字颜色 4 24" xfId="560"/>
    <cellStyle name="60% - 强调文字颜色 4 25" xfId="561"/>
    <cellStyle name="60% - 强调文字颜色 4 26" xfId="562"/>
    <cellStyle name="60% - 强调文字颜色 4 27" xfId="563"/>
    <cellStyle name="60% - 强调文字颜色 4 28" xfId="564"/>
    <cellStyle name="60% - 强调文字颜色 4 29" xfId="565"/>
    <cellStyle name="60% - 强调文字颜色 4 3" xfId="566"/>
    <cellStyle name="60% - 强调文字颜色 4 30" xfId="567"/>
    <cellStyle name="60% - 强调文字颜色 4 31" xfId="568"/>
    <cellStyle name="60% - 强调文字颜色 4 32" xfId="569"/>
    <cellStyle name="60% - 强调文字颜色 4 33" xfId="570"/>
    <cellStyle name="60% - 强调文字颜色 4 34" xfId="571"/>
    <cellStyle name="60% - 强调文字颜色 4 35" xfId="572"/>
    <cellStyle name="60% - 强调文字颜色 4 36" xfId="573"/>
    <cellStyle name="60% - 强调文字颜色 4 4" xfId="574"/>
    <cellStyle name="60% - 强调文字颜色 4 5" xfId="575"/>
    <cellStyle name="60% - 强调文字颜色 4 6" xfId="576"/>
    <cellStyle name="60% - 强调文字颜色 4 7" xfId="577"/>
    <cellStyle name="60% - 强调文字颜色 4 8" xfId="578"/>
    <cellStyle name="60% - 强调文字颜色 4 9" xfId="579"/>
    <cellStyle name="60% - 强调文字颜色 5 10" xfId="580"/>
    <cellStyle name="60% - 强调文字颜色 5 11" xfId="581"/>
    <cellStyle name="60% - 强调文字颜色 5 12" xfId="582"/>
    <cellStyle name="60% - 强调文字颜色 5 13" xfId="583"/>
    <cellStyle name="60% - 强调文字颜色 5 14" xfId="584"/>
    <cellStyle name="60% - 强调文字颜色 5 15" xfId="585"/>
    <cellStyle name="60% - 强调文字颜色 5 16" xfId="586"/>
    <cellStyle name="60% - 强调文字颜色 5 17" xfId="587"/>
    <cellStyle name="60% - 强调文字颜色 5 18" xfId="588"/>
    <cellStyle name="60% - 强调文字颜色 5 19" xfId="589"/>
    <cellStyle name="60% - 强调文字颜色 5 2" xfId="590"/>
    <cellStyle name="60% - 强调文字颜色 5 20" xfId="591"/>
    <cellStyle name="60% - 强调文字颜色 5 21" xfId="592"/>
    <cellStyle name="60% - 强调文字颜色 5 22" xfId="593"/>
    <cellStyle name="60% - 强调文字颜色 5 23" xfId="594"/>
    <cellStyle name="60% - 强调文字颜色 5 24" xfId="595"/>
    <cellStyle name="60% - 强调文字颜色 5 25" xfId="596"/>
    <cellStyle name="60% - 强调文字颜色 5 26" xfId="597"/>
    <cellStyle name="60% - 强调文字颜色 5 27" xfId="598"/>
    <cellStyle name="60% - 强调文字颜色 5 28" xfId="599"/>
    <cellStyle name="60% - 强调文字颜色 5 29" xfId="600"/>
    <cellStyle name="60% - 强调文字颜色 5 3" xfId="601"/>
    <cellStyle name="60% - 强调文字颜色 5 30" xfId="602"/>
    <cellStyle name="60% - 强调文字颜色 5 31" xfId="603"/>
    <cellStyle name="60% - 强调文字颜色 5 32" xfId="604"/>
    <cellStyle name="60% - 强调文字颜色 5 33" xfId="605"/>
    <cellStyle name="60% - 强调文字颜色 5 34" xfId="606"/>
    <cellStyle name="60% - 强调文字颜色 5 35" xfId="607"/>
    <cellStyle name="60% - 强调文字颜色 5 36" xfId="608"/>
    <cellStyle name="60% - 强调文字颜色 5 4" xfId="609"/>
    <cellStyle name="60% - 强调文字颜色 5 5" xfId="610"/>
    <cellStyle name="60% - 强调文字颜色 5 6" xfId="611"/>
    <cellStyle name="60% - 强调文字颜色 5 7" xfId="612"/>
    <cellStyle name="60% - 强调文字颜色 5 8" xfId="613"/>
    <cellStyle name="60% - 强调文字颜色 5 9" xfId="614"/>
    <cellStyle name="60% - 强调文字颜色 6 10" xfId="615"/>
    <cellStyle name="60% - 强调文字颜色 6 11" xfId="616"/>
    <cellStyle name="60% - 强调文字颜色 6 12" xfId="617"/>
    <cellStyle name="60% - 强调文字颜色 6 13" xfId="618"/>
    <cellStyle name="60% - 强调文字颜色 6 14" xfId="619"/>
    <cellStyle name="60% - 强调文字颜色 6 15" xfId="620"/>
    <cellStyle name="60% - 强调文字颜色 6 16" xfId="621"/>
    <cellStyle name="60% - 强调文字颜色 6 17" xfId="622"/>
    <cellStyle name="60% - 强调文字颜色 6 18" xfId="623"/>
    <cellStyle name="60% - 强调文字颜色 6 19" xfId="624"/>
    <cellStyle name="60% - 强调文字颜色 6 2" xfId="625"/>
    <cellStyle name="60% - 强调文字颜色 6 20" xfId="626"/>
    <cellStyle name="60% - 强调文字颜色 6 21" xfId="627"/>
    <cellStyle name="60% - 强调文字颜色 6 22" xfId="628"/>
    <cellStyle name="60% - 强调文字颜色 6 23" xfId="629"/>
    <cellStyle name="60% - 强调文字颜色 6 24" xfId="630"/>
    <cellStyle name="60% - 强调文字颜色 6 25" xfId="631"/>
    <cellStyle name="60% - 强调文字颜色 6 26" xfId="632"/>
    <cellStyle name="60% - 强调文字颜色 6 27" xfId="633"/>
    <cellStyle name="60% - 强调文字颜色 6 28" xfId="634"/>
    <cellStyle name="60% - 强调文字颜色 6 29" xfId="635"/>
    <cellStyle name="60% - 强调文字颜色 6 3" xfId="636"/>
    <cellStyle name="60% - 强调文字颜色 6 30" xfId="637"/>
    <cellStyle name="60% - 强调文字颜色 6 31" xfId="638"/>
    <cellStyle name="60% - 强调文字颜色 6 32" xfId="639"/>
    <cellStyle name="60% - 强调文字颜色 6 33" xfId="640"/>
    <cellStyle name="60% - 强调文字颜色 6 34" xfId="641"/>
    <cellStyle name="60% - 强调文字颜色 6 35" xfId="642"/>
    <cellStyle name="60% - 强调文字颜色 6 36" xfId="643"/>
    <cellStyle name="60% - 强调文字颜色 6 4" xfId="644"/>
    <cellStyle name="60% - 强调文字颜色 6 5" xfId="645"/>
    <cellStyle name="60% - 强调文字颜色 6 6" xfId="646"/>
    <cellStyle name="60% - 强调文字颜色 6 7" xfId="647"/>
    <cellStyle name="60% - 强调文字颜色 6 8" xfId="648"/>
    <cellStyle name="60% - 强调文字颜色 6 9" xfId="649"/>
    <cellStyle name="好 10" xfId="650"/>
    <cellStyle name="好 11" xfId="651"/>
    <cellStyle name="好 12" xfId="652"/>
    <cellStyle name="好 13" xfId="653"/>
    <cellStyle name="好 14" xfId="654"/>
    <cellStyle name="好 15" xfId="655"/>
    <cellStyle name="好 16" xfId="656"/>
    <cellStyle name="好 17" xfId="657"/>
    <cellStyle name="好 18" xfId="658"/>
    <cellStyle name="好 19" xfId="659"/>
    <cellStyle name="好 2" xfId="660"/>
    <cellStyle name="好 20" xfId="661"/>
    <cellStyle name="好 21" xfId="662"/>
    <cellStyle name="好 22" xfId="663"/>
    <cellStyle name="好 23" xfId="664"/>
    <cellStyle name="好 24" xfId="665"/>
    <cellStyle name="好 25" xfId="666"/>
    <cellStyle name="好 26" xfId="667"/>
    <cellStyle name="好 27" xfId="668"/>
    <cellStyle name="好 28" xfId="669"/>
    <cellStyle name="好 29" xfId="670"/>
    <cellStyle name="好 3" xfId="671"/>
    <cellStyle name="好 30" xfId="672"/>
    <cellStyle name="好 31" xfId="673"/>
    <cellStyle name="好 32" xfId="674"/>
    <cellStyle name="好 33" xfId="675"/>
    <cellStyle name="好 34" xfId="676"/>
    <cellStyle name="好 35" xfId="677"/>
    <cellStyle name="好 36" xfId="678"/>
    <cellStyle name="好 4" xfId="679"/>
    <cellStyle name="好 5" xfId="680"/>
    <cellStyle name="好 6" xfId="681"/>
    <cellStyle name="好 7" xfId="682"/>
    <cellStyle name="好 8" xfId="683"/>
    <cellStyle name="好 9" xfId="684"/>
    <cellStyle name="差 10" xfId="685"/>
    <cellStyle name="差 11" xfId="686"/>
    <cellStyle name="差 12" xfId="687"/>
    <cellStyle name="差 13" xfId="688"/>
    <cellStyle name="差 14" xfId="689"/>
    <cellStyle name="差 15" xfId="690"/>
    <cellStyle name="差 16" xfId="691"/>
    <cellStyle name="差 17" xfId="692"/>
    <cellStyle name="差 18" xfId="693"/>
    <cellStyle name="差 19" xfId="694"/>
    <cellStyle name="差 2" xfId="695"/>
    <cellStyle name="差 20" xfId="696"/>
    <cellStyle name="差 21" xfId="697"/>
    <cellStyle name="差 22" xfId="698"/>
    <cellStyle name="差 23" xfId="699"/>
    <cellStyle name="差 24" xfId="700"/>
    <cellStyle name="差 25" xfId="701"/>
    <cellStyle name="差 26" xfId="702"/>
    <cellStyle name="差 27" xfId="703"/>
    <cellStyle name="差 28" xfId="704"/>
    <cellStyle name="差 29" xfId="705"/>
    <cellStyle name="差 3" xfId="706"/>
    <cellStyle name="差 30" xfId="707"/>
    <cellStyle name="差 31" xfId="708"/>
    <cellStyle name="差 32" xfId="709"/>
    <cellStyle name="差 33" xfId="710"/>
    <cellStyle name="差 34" xfId="711"/>
    <cellStyle name="差 35" xfId="712"/>
    <cellStyle name="差 36" xfId="713"/>
    <cellStyle name="差 4" xfId="714"/>
    <cellStyle name="差 5" xfId="715"/>
    <cellStyle name="差 6" xfId="716"/>
    <cellStyle name="差 7" xfId="717"/>
    <cellStyle name="差 8" xfId="718"/>
    <cellStyle name="差 9" xfId="719"/>
    <cellStyle name="常规 10" xfId="720"/>
    <cellStyle name="常规 11" xfId="721"/>
    <cellStyle name="常规 12" xfId="722"/>
    <cellStyle name="常规 13" xfId="723"/>
    <cellStyle name="常规 14" xfId="724"/>
    <cellStyle name="常规 15" xfId="725"/>
    <cellStyle name="常规 16" xfId="726"/>
    <cellStyle name="常规 17" xfId="727"/>
    <cellStyle name="常规 18" xfId="728"/>
    <cellStyle name="常规 19" xfId="729"/>
    <cellStyle name="常规 2" xfId="730"/>
    <cellStyle name="常规 20" xfId="731"/>
    <cellStyle name="常规 21" xfId="732"/>
    <cellStyle name="常规 22" xfId="733"/>
    <cellStyle name="常规 23" xfId="734"/>
    <cellStyle name="常规 24" xfId="735"/>
    <cellStyle name="常规 25" xfId="736"/>
    <cellStyle name="常规 26" xfId="737"/>
    <cellStyle name="常规 27" xfId="738"/>
    <cellStyle name="常规 28" xfId="739"/>
    <cellStyle name="常规 29" xfId="740"/>
    <cellStyle name="常规 3" xfId="741"/>
    <cellStyle name="常规 30" xfId="742"/>
    <cellStyle name="常规 31" xfId="743"/>
    <cellStyle name="常规 32" xfId="744"/>
    <cellStyle name="常规 33" xfId="745"/>
    <cellStyle name="常规 34" xfId="746"/>
    <cellStyle name="常规 35" xfId="747"/>
    <cellStyle name="常规 36" xfId="748"/>
    <cellStyle name="常规 37" xfId="749"/>
    <cellStyle name="常规 4" xfId="750"/>
    <cellStyle name="常规 5" xfId="751"/>
    <cellStyle name="常规 6" xfId="752"/>
    <cellStyle name="常规 7" xfId="753"/>
    <cellStyle name="常规 8" xfId="754"/>
    <cellStyle name="常规 9" xfId="755"/>
    <cellStyle name="强调文字颜色 1 10" xfId="756"/>
    <cellStyle name="强调文字颜色 1 11" xfId="757"/>
    <cellStyle name="强调文字颜色 1 12" xfId="758"/>
    <cellStyle name="强调文字颜色 1 13" xfId="759"/>
    <cellStyle name="强调文字颜色 1 14" xfId="760"/>
    <cellStyle name="强调文字颜色 1 15" xfId="761"/>
    <cellStyle name="强调文字颜色 1 16" xfId="762"/>
    <cellStyle name="强调文字颜色 1 17" xfId="763"/>
    <cellStyle name="强调文字颜色 1 18" xfId="764"/>
    <cellStyle name="强调文字颜色 1 19" xfId="765"/>
    <cellStyle name="强调文字颜色 1 2" xfId="766"/>
    <cellStyle name="强调文字颜色 1 20" xfId="767"/>
    <cellStyle name="强调文字颜色 1 21" xfId="768"/>
    <cellStyle name="强调文字颜色 1 22" xfId="769"/>
    <cellStyle name="强调文字颜色 1 23" xfId="770"/>
    <cellStyle name="强调文字颜色 1 24" xfId="771"/>
    <cellStyle name="强调文字颜色 1 25" xfId="772"/>
    <cellStyle name="强调文字颜色 1 26" xfId="773"/>
    <cellStyle name="强调文字颜色 1 27" xfId="774"/>
    <cellStyle name="强调文字颜色 1 28" xfId="775"/>
    <cellStyle name="强调文字颜色 1 29" xfId="776"/>
    <cellStyle name="强调文字颜色 1 3" xfId="777"/>
    <cellStyle name="强调文字颜色 1 30" xfId="778"/>
    <cellStyle name="强调文字颜色 1 31" xfId="779"/>
    <cellStyle name="强调文字颜色 1 32" xfId="780"/>
    <cellStyle name="强调文字颜色 1 33" xfId="781"/>
    <cellStyle name="强调文字颜色 1 34" xfId="782"/>
    <cellStyle name="强调文字颜色 1 35" xfId="783"/>
    <cellStyle name="强调文字颜色 1 36" xfId="784"/>
    <cellStyle name="强调文字颜色 1 4" xfId="785"/>
    <cellStyle name="强调文字颜色 1 5" xfId="786"/>
    <cellStyle name="强调文字颜色 1 6" xfId="787"/>
    <cellStyle name="强调文字颜色 1 7" xfId="788"/>
    <cellStyle name="强调文字颜色 1 8" xfId="789"/>
    <cellStyle name="强调文字颜色 1 9" xfId="790"/>
    <cellStyle name="强调文字颜色 2 10" xfId="791"/>
    <cellStyle name="强调文字颜色 2 11" xfId="792"/>
    <cellStyle name="强调文字颜色 2 12" xfId="793"/>
    <cellStyle name="强调文字颜色 2 13" xfId="794"/>
    <cellStyle name="强调文字颜色 2 14" xfId="795"/>
    <cellStyle name="强调文字颜色 2 15" xfId="796"/>
    <cellStyle name="强调文字颜色 2 16" xfId="797"/>
    <cellStyle name="强调文字颜色 2 17" xfId="798"/>
    <cellStyle name="强调文字颜色 2 18" xfId="799"/>
    <cellStyle name="强调文字颜色 2 19" xfId="800"/>
    <cellStyle name="强调文字颜色 2 2" xfId="801"/>
    <cellStyle name="强调文字颜色 2 20" xfId="802"/>
    <cellStyle name="强调文字颜色 2 21" xfId="803"/>
    <cellStyle name="强调文字颜色 2 22" xfId="804"/>
    <cellStyle name="强调文字颜色 2 23" xfId="805"/>
    <cellStyle name="强调文字颜色 2 24" xfId="806"/>
    <cellStyle name="强调文字颜色 2 25" xfId="807"/>
    <cellStyle name="强调文字颜色 2 26" xfId="808"/>
    <cellStyle name="强调文字颜色 2 27" xfId="809"/>
    <cellStyle name="强调文字颜色 2 28" xfId="810"/>
    <cellStyle name="强调文字颜色 2 29" xfId="811"/>
    <cellStyle name="强调文字颜色 2 3" xfId="812"/>
    <cellStyle name="强调文字颜色 2 30" xfId="813"/>
    <cellStyle name="强调文字颜色 2 31" xfId="814"/>
    <cellStyle name="强调文字颜色 2 32" xfId="815"/>
    <cellStyle name="强调文字颜色 2 33" xfId="816"/>
    <cellStyle name="强调文字颜色 2 34" xfId="817"/>
    <cellStyle name="强调文字颜色 2 35" xfId="818"/>
    <cellStyle name="强调文字颜色 2 36" xfId="819"/>
    <cellStyle name="强调文字颜色 2 4" xfId="820"/>
    <cellStyle name="强调文字颜色 2 5" xfId="821"/>
    <cellStyle name="强调文字颜色 2 6" xfId="822"/>
    <cellStyle name="强调文字颜色 2 7" xfId="823"/>
    <cellStyle name="强调文字颜色 2 8" xfId="824"/>
    <cellStyle name="强调文字颜色 2 9" xfId="825"/>
    <cellStyle name="强调文字颜色 3 10" xfId="826"/>
    <cellStyle name="强调文字颜色 3 11" xfId="827"/>
    <cellStyle name="强调文字颜色 3 12" xfId="828"/>
    <cellStyle name="强调文字颜色 3 13" xfId="829"/>
    <cellStyle name="强调文字颜色 3 14" xfId="830"/>
    <cellStyle name="强调文字颜色 3 15" xfId="831"/>
    <cellStyle name="强调文字颜色 3 16" xfId="832"/>
    <cellStyle name="强调文字颜色 3 17" xfId="833"/>
    <cellStyle name="强调文字颜色 3 18" xfId="834"/>
    <cellStyle name="强调文字颜色 3 19" xfId="835"/>
    <cellStyle name="强调文字颜色 3 2" xfId="836"/>
    <cellStyle name="强调文字颜色 3 20" xfId="837"/>
    <cellStyle name="强调文字颜色 3 21" xfId="838"/>
    <cellStyle name="强调文字颜色 3 22" xfId="839"/>
    <cellStyle name="强调文字颜色 3 23" xfId="840"/>
    <cellStyle name="强调文字颜色 3 24" xfId="841"/>
    <cellStyle name="强调文字颜色 3 25" xfId="842"/>
    <cellStyle name="强调文字颜色 3 26" xfId="843"/>
    <cellStyle name="强调文字颜色 3 27" xfId="844"/>
    <cellStyle name="强调文字颜色 3 28" xfId="845"/>
    <cellStyle name="强调文字颜色 3 29" xfId="846"/>
    <cellStyle name="强调文字颜色 3 3" xfId="847"/>
    <cellStyle name="强调文字颜色 3 30" xfId="848"/>
    <cellStyle name="强调文字颜色 3 31" xfId="849"/>
    <cellStyle name="强调文字颜色 3 32" xfId="850"/>
    <cellStyle name="强调文字颜色 3 33" xfId="851"/>
    <cellStyle name="强调文字颜色 3 34" xfId="852"/>
    <cellStyle name="强调文字颜色 3 35" xfId="853"/>
    <cellStyle name="强调文字颜色 3 36" xfId="854"/>
    <cellStyle name="强调文字颜色 3 4" xfId="855"/>
    <cellStyle name="强调文字颜色 3 5" xfId="856"/>
    <cellStyle name="强调文字颜色 3 6" xfId="857"/>
    <cellStyle name="强调文字颜色 3 7" xfId="858"/>
    <cellStyle name="强调文字颜色 3 8" xfId="859"/>
    <cellStyle name="强调文字颜色 3 9" xfId="860"/>
    <cellStyle name="强调文字颜色 4 10" xfId="861"/>
    <cellStyle name="强调文字颜色 4 11" xfId="862"/>
    <cellStyle name="强调文字颜色 4 12" xfId="863"/>
    <cellStyle name="强调文字颜色 4 13" xfId="864"/>
    <cellStyle name="强调文字颜色 4 14" xfId="865"/>
    <cellStyle name="强调文字颜色 4 15" xfId="866"/>
    <cellStyle name="强调文字颜色 4 16" xfId="867"/>
    <cellStyle name="强调文字颜色 4 17" xfId="868"/>
    <cellStyle name="强调文字颜色 4 18" xfId="869"/>
    <cellStyle name="强调文字颜色 4 19" xfId="870"/>
    <cellStyle name="强调文字颜色 4 2" xfId="871"/>
    <cellStyle name="强调文字颜色 4 20" xfId="872"/>
    <cellStyle name="强调文字颜色 4 21" xfId="873"/>
    <cellStyle name="强调文字颜色 4 22" xfId="874"/>
    <cellStyle name="强调文字颜色 4 23" xfId="875"/>
    <cellStyle name="强调文字颜色 4 24" xfId="876"/>
    <cellStyle name="强调文字颜色 4 25" xfId="877"/>
    <cellStyle name="强调文字颜色 4 26" xfId="878"/>
    <cellStyle name="强调文字颜色 4 27" xfId="879"/>
    <cellStyle name="强调文字颜色 4 28" xfId="880"/>
    <cellStyle name="强调文字颜色 4 29" xfId="881"/>
    <cellStyle name="强调文字颜色 4 3" xfId="882"/>
    <cellStyle name="强调文字颜色 4 30" xfId="883"/>
    <cellStyle name="强调文字颜色 4 31" xfId="884"/>
    <cellStyle name="强调文字颜色 4 32" xfId="885"/>
    <cellStyle name="强调文字颜色 4 33" xfId="886"/>
    <cellStyle name="强调文字颜色 4 34" xfId="887"/>
    <cellStyle name="强调文字颜色 4 35" xfId="888"/>
    <cellStyle name="强调文字颜色 4 36" xfId="889"/>
    <cellStyle name="强调文字颜色 4 4" xfId="890"/>
    <cellStyle name="强调文字颜色 4 5" xfId="891"/>
    <cellStyle name="强调文字颜色 4 6" xfId="892"/>
    <cellStyle name="强调文字颜色 4 7" xfId="893"/>
    <cellStyle name="强调文字颜色 4 8" xfId="894"/>
    <cellStyle name="强调文字颜色 4 9" xfId="895"/>
    <cellStyle name="强调文字颜色 5 10" xfId="896"/>
    <cellStyle name="强调文字颜色 5 11" xfId="897"/>
    <cellStyle name="强调文字颜色 5 12" xfId="898"/>
    <cellStyle name="强调文字颜色 5 13" xfId="899"/>
    <cellStyle name="强调文字颜色 5 14" xfId="900"/>
    <cellStyle name="强调文字颜色 5 15" xfId="901"/>
    <cellStyle name="强调文字颜色 5 16" xfId="902"/>
    <cellStyle name="强调文字颜色 5 17" xfId="903"/>
    <cellStyle name="强调文字颜色 5 18" xfId="904"/>
    <cellStyle name="强调文字颜色 5 19" xfId="905"/>
    <cellStyle name="强调文字颜色 5 2" xfId="906"/>
    <cellStyle name="强调文字颜色 5 20" xfId="907"/>
    <cellStyle name="强调文字颜色 5 21" xfId="908"/>
    <cellStyle name="强调文字颜色 5 22" xfId="909"/>
    <cellStyle name="强调文字颜色 5 23" xfId="910"/>
    <cellStyle name="强调文字颜色 5 24" xfId="911"/>
    <cellStyle name="强调文字颜色 5 25" xfId="912"/>
    <cellStyle name="强调文字颜色 5 26" xfId="913"/>
    <cellStyle name="强调文字颜色 5 27" xfId="914"/>
    <cellStyle name="强调文字颜色 5 28" xfId="915"/>
    <cellStyle name="强调文字颜色 5 29" xfId="916"/>
    <cellStyle name="强调文字颜色 5 3" xfId="917"/>
    <cellStyle name="强调文字颜色 5 30" xfId="918"/>
    <cellStyle name="强调文字颜色 5 31" xfId="919"/>
    <cellStyle name="强调文字颜色 5 32" xfId="920"/>
    <cellStyle name="强调文字颜色 5 33" xfId="921"/>
    <cellStyle name="强调文字颜色 5 34" xfId="922"/>
    <cellStyle name="强调文字颜色 5 35" xfId="923"/>
    <cellStyle name="强调文字颜色 5 36" xfId="924"/>
    <cellStyle name="强调文字颜色 5 4" xfId="925"/>
    <cellStyle name="强调文字颜色 5 5" xfId="926"/>
    <cellStyle name="强调文字颜色 5 6" xfId="927"/>
    <cellStyle name="强调文字颜色 5 7" xfId="928"/>
    <cellStyle name="强调文字颜色 5 8" xfId="929"/>
    <cellStyle name="强调文字颜色 5 9" xfId="930"/>
    <cellStyle name="强调文字颜色 6 10" xfId="931"/>
    <cellStyle name="强调文字颜色 6 11" xfId="932"/>
    <cellStyle name="强调文字颜色 6 12" xfId="933"/>
    <cellStyle name="强调文字颜色 6 13" xfId="934"/>
    <cellStyle name="强调文字颜色 6 14" xfId="935"/>
    <cellStyle name="强调文字颜色 6 15" xfId="936"/>
    <cellStyle name="强调文字颜色 6 16" xfId="937"/>
    <cellStyle name="强调文字颜色 6 17" xfId="938"/>
    <cellStyle name="强调文字颜色 6 18" xfId="939"/>
    <cellStyle name="强调文字颜色 6 19" xfId="940"/>
    <cellStyle name="强调文字颜色 6 2" xfId="941"/>
    <cellStyle name="强调文字颜色 6 20" xfId="942"/>
    <cellStyle name="强调文字颜色 6 21" xfId="943"/>
    <cellStyle name="强调文字颜色 6 22" xfId="944"/>
    <cellStyle name="强调文字颜色 6 23" xfId="945"/>
    <cellStyle name="强调文字颜色 6 24" xfId="946"/>
    <cellStyle name="强调文字颜色 6 25" xfId="947"/>
    <cellStyle name="强调文字颜色 6 26" xfId="948"/>
    <cellStyle name="强调文字颜色 6 27" xfId="949"/>
    <cellStyle name="强调文字颜色 6 28" xfId="950"/>
    <cellStyle name="强调文字颜色 6 29" xfId="951"/>
    <cellStyle name="强调文字颜色 6 3" xfId="952"/>
    <cellStyle name="强调文字颜色 6 30" xfId="953"/>
    <cellStyle name="强调文字颜色 6 31" xfId="954"/>
    <cellStyle name="强调文字颜色 6 32" xfId="955"/>
    <cellStyle name="强调文字颜色 6 33" xfId="956"/>
    <cellStyle name="强调文字颜色 6 34" xfId="957"/>
    <cellStyle name="强调文字颜色 6 35" xfId="958"/>
    <cellStyle name="强调文字颜色 6 36" xfId="959"/>
    <cellStyle name="强调文字颜色 6 4" xfId="960"/>
    <cellStyle name="强调文字颜色 6 5" xfId="961"/>
    <cellStyle name="强调文字颜色 6 6" xfId="962"/>
    <cellStyle name="强调文字颜色 6 7" xfId="963"/>
    <cellStyle name="强调文字颜色 6 8" xfId="964"/>
    <cellStyle name="强调文字颜色 6 9" xfId="965"/>
    <cellStyle name="标题 1 10" xfId="966"/>
    <cellStyle name="标题 1 11" xfId="967"/>
    <cellStyle name="标题 1 12" xfId="968"/>
    <cellStyle name="标题 1 13" xfId="969"/>
    <cellStyle name="标题 1 14" xfId="970"/>
    <cellStyle name="标题 1 15" xfId="971"/>
    <cellStyle name="标题 1 16" xfId="972"/>
    <cellStyle name="标题 1 17" xfId="973"/>
    <cellStyle name="标题 1 18" xfId="974"/>
    <cellStyle name="标题 1 19" xfId="975"/>
    <cellStyle name="标题 1 2" xfId="976"/>
    <cellStyle name="标题 1 20" xfId="977"/>
    <cellStyle name="标题 1 21" xfId="978"/>
    <cellStyle name="标题 1 22" xfId="979"/>
    <cellStyle name="标题 1 23" xfId="980"/>
    <cellStyle name="标题 1 24" xfId="981"/>
    <cellStyle name="标题 1 25" xfId="982"/>
    <cellStyle name="标题 1 26" xfId="983"/>
    <cellStyle name="标题 1 27" xfId="984"/>
    <cellStyle name="标题 1 28" xfId="985"/>
    <cellStyle name="标题 1 29" xfId="986"/>
    <cellStyle name="标题 1 3" xfId="987"/>
    <cellStyle name="标题 1 30" xfId="988"/>
    <cellStyle name="标题 1 31" xfId="989"/>
    <cellStyle name="标题 1 32" xfId="990"/>
    <cellStyle name="标题 1 33" xfId="991"/>
    <cellStyle name="标题 1 34" xfId="992"/>
    <cellStyle name="标题 1 35" xfId="993"/>
    <cellStyle name="标题 1 36" xfId="994"/>
    <cellStyle name="标题 1 4" xfId="995"/>
    <cellStyle name="标题 1 5" xfId="996"/>
    <cellStyle name="标题 1 6" xfId="997"/>
    <cellStyle name="标题 1 7" xfId="998"/>
    <cellStyle name="标题 1 8" xfId="999"/>
    <cellStyle name="标题 1 9" xfId="1000"/>
    <cellStyle name="标题 10" xfId="1001"/>
    <cellStyle name="标题 11" xfId="1002"/>
    <cellStyle name="标题 12" xfId="1003"/>
    <cellStyle name="标题 13" xfId="1004"/>
    <cellStyle name="标题 14" xfId="1005"/>
    <cellStyle name="标题 15" xfId="1006"/>
    <cellStyle name="标题 16" xfId="1007"/>
    <cellStyle name="标题 17" xfId="1008"/>
    <cellStyle name="标题 18" xfId="1009"/>
    <cellStyle name="标题 19" xfId="1010"/>
    <cellStyle name="标题 2 10" xfId="1011"/>
    <cellStyle name="标题 2 11" xfId="1012"/>
    <cellStyle name="标题 2 12" xfId="1013"/>
    <cellStyle name="标题 2 13" xfId="1014"/>
    <cellStyle name="标题 2 14" xfId="1015"/>
    <cellStyle name="标题 2 15" xfId="1016"/>
    <cellStyle name="标题 2 16" xfId="1017"/>
    <cellStyle name="标题 2 17" xfId="1018"/>
    <cellStyle name="标题 2 18" xfId="1019"/>
    <cellStyle name="标题 2 19" xfId="1020"/>
    <cellStyle name="标题 2 2" xfId="1021"/>
    <cellStyle name="标题 2 20" xfId="1022"/>
    <cellStyle name="标题 2 21" xfId="1023"/>
    <cellStyle name="标题 2 22" xfId="1024"/>
    <cellStyle name="标题 2 23" xfId="1025"/>
    <cellStyle name="标题 2 24" xfId="1026"/>
    <cellStyle name="标题 2 25" xfId="1027"/>
    <cellStyle name="标题 2 26" xfId="1028"/>
    <cellStyle name="标题 2 27" xfId="1029"/>
    <cellStyle name="标题 2 28" xfId="1030"/>
    <cellStyle name="标题 2 29" xfId="1031"/>
    <cellStyle name="标题 2 3" xfId="1032"/>
    <cellStyle name="标题 2 30" xfId="1033"/>
    <cellStyle name="标题 2 31" xfId="1034"/>
    <cellStyle name="标题 2 32" xfId="1035"/>
    <cellStyle name="标题 2 33" xfId="1036"/>
    <cellStyle name="标题 2 34" xfId="1037"/>
    <cellStyle name="标题 2 35" xfId="1038"/>
    <cellStyle name="标题 2 36" xfId="1039"/>
    <cellStyle name="标题 2 4" xfId="1040"/>
    <cellStyle name="标题 2 5" xfId="1041"/>
    <cellStyle name="标题 2 6" xfId="1042"/>
    <cellStyle name="标题 2 7" xfId="1043"/>
    <cellStyle name="标题 2 8" xfId="1044"/>
    <cellStyle name="标题 2 9" xfId="1045"/>
    <cellStyle name="标题 20" xfId="1046"/>
    <cellStyle name="标题 21" xfId="1047"/>
    <cellStyle name="标题 22" xfId="1048"/>
    <cellStyle name="标题 23" xfId="1049"/>
    <cellStyle name="标题 24" xfId="1050"/>
    <cellStyle name="标题 25" xfId="1051"/>
    <cellStyle name="标题 26" xfId="1052"/>
    <cellStyle name="标题 27" xfId="1053"/>
    <cellStyle name="标题 28" xfId="1054"/>
    <cellStyle name="标题 29" xfId="1055"/>
    <cellStyle name="标题 3 10" xfId="1056"/>
    <cellStyle name="标题 3 11" xfId="1057"/>
    <cellStyle name="标题 3 12" xfId="1058"/>
    <cellStyle name="标题 3 13" xfId="1059"/>
    <cellStyle name="标题 3 14" xfId="1060"/>
    <cellStyle name="标题 3 15" xfId="1061"/>
    <cellStyle name="标题 3 16" xfId="1062"/>
    <cellStyle name="标题 3 17" xfId="1063"/>
    <cellStyle name="标题 3 18" xfId="1064"/>
    <cellStyle name="标题 3 19" xfId="1065"/>
    <cellStyle name="标题 3 2" xfId="1066"/>
    <cellStyle name="标题 3 20" xfId="1067"/>
    <cellStyle name="标题 3 21" xfId="1068"/>
    <cellStyle name="标题 3 22" xfId="1069"/>
    <cellStyle name="标题 3 23" xfId="1070"/>
    <cellStyle name="标题 3 24" xfId="1071"/>
    <cellStyle name="标题 3 25" xfId="1072"/>
    <cellStyle name="标题 3 26" xfId="1073"/>
    <cellStyle name="标题 3 27" xfId="1074"/>
    <cellStyle name="标题 3 28" xfId="1075"/>
    <cellStyle name="标题 3 29" xfId="1076"/>
    <cellStyle name="标题 3 3" xfId="1077"/>
    <cellStyle name="标题 3 30" xfId="1078"/>
    <cellStyle name="标题 3 31" xfId="1079"/>
    <cellStyle name="标题 3 32" xfId="1080"/>
    <cellStyle name="标题 3 33" xfId="1081"/>
    <cellStyle name="标题 3 34" xfId="1082"/>
    <cellStyle name="标题 3 35" xfId="1083"/>
    <cellStyle name="标题 3 36" xfId="1084"/>
    <cellStyle name="标题 3 4" xfId="1085"/>
    <cellStyle name="标题 3 5" xfId="1086"/>
    <cellStyle name="标题 3 6" xfId="1087"/>
    <cellStyle name="标题 3 7" xfId="1088"/>
    <cellStyle name="标题 3 8" xfId="1089"/>
    <cellStyle name="标题 3 9" xfId="1090"/>
    <cellStyle name="标题 30" xfId="1091"/>
    <cellStyle name="标题 31" xfId="1092"/>
    <cellStyle name="标题 32" xfId="1093"/>
    <cellStyle name="标题 33" xfId="1094"/>
    <cellStyle name="标题 34" xfId="1095"/>
    <cellStyle name="标题 35" xfId="1096"/>
    <cellStyle name="标题 36" xfId="1097"/>
    <cellStyle name="标题 37" xfId="1098"/>
    <cellStyle name="标题 38" xfId="1099"/>
    <cellStyle name="标题 39" xfId="1100"/>
    <cellStyle name="标题 4 10" xfId="1101"/>
    <cellStyle name="标题 4 11" xfId="1102"/>
    <cellStyle name="标题 4 12" xfId="1103"/>
    <cellStyle name="标题 4 13" xfId="1104"/>
    <cellStyle name="标题 4 14" xfId="1105"/>
    <cellStyle name="标题 4 15" xfId="1106"/>
    <cellStyle name="标题 4 16" xfId="1107"/>
    <cellStyle name="标题 4 17" xfId="1108"/>
    <cellStyle name="标题 4 18" xfId="1109"/>
    <cellStyle name="标题 4 19" xfId="1110"/>
    <cellStyle name="标题 4 2" xfId="1111"/>
    <cellStyle name="标题 4 20" xfId="1112"/>
    <cellStyle name="标题 4 21" xfId="1113"/>
    <cellStyle name="标题 4 22" xfId="1114"/>
    <cellStyle name="标题 4 23" xfId="1115"/>
    <cellStyle name="标题 4 24" xfId="1116"/>
    <cellStyle name="标题 4 25" xfId="1117"/>
    <cellStyle name="标题 4 26" xfId="1118"/>
    <cellStyle name="标题 4 27" xfId="1119"/>
    <cellStyle name="标题 4 28" xfId="1120"/>
    <cellStyle name="标题 4 29" xfId="1121"/>
    <cellStyle name="标题 4 3" xfId="1122"/>
    <cellStyle name="标题 4 30" xfId="1123"/>
    <cellStyle name="标题 4 31" xfId="1124"/>
    <cellStyle name="标题 4 32" xfId="1125"/>
    <cellStyle name="标题 4 33" xfId="1126"/>
    <cellStyle name="标题 4 34" xfId="1127"/>
    <cellStyle name="标题 4 35" xfId="1128"/>
    <cellStyle name="标题 4 36" xfId="1129"/>
    <cellStyle name="标题 4 4" xfId="1130"/>
    <cellStyle name="标题 4 5" xfId="1131"/>
    <cellStyle name="标题 4 6" xfId="1132"/>
    <cellStyle name="标题 4 7" xfId="1133"/>
    <cellStyle name="标题 4 8" xfId="1134"/>
    <cellStyle name="标题 4 9" xfId="1135"/>
    <cellStyle name="标题 5" xfId="1136"/>
    <cellStyle name="标题 6" xfId="1137"/>
    <cellStyle name="标题 7" xfId="1138"/>
    <cellStyle name="标题 8" xfId="1139"/>
    <cellStyle name="标题 9" xfId="1140"/>
    <cellStyle name="检查单元格 10" xfId="1141"/>
    <cellStyle name="检查单元格 11" xfId="1142"/>
    <cellStyle name="检查单元格 12" xfId="1143"/>
    <cellStyle name="检查单元格 13" xfId="1144"/>
    <cellStyle name="检查单元格 14" xfId="1145"/>
    <cellStyle name="检查单元格 15" xfId="1146"/>
    <cellStyle name="检查单元格 16" xfId="1147"/>
    <cellStyle name="检查单元格 17" xfId="1148"/>
    <cellStyle name="检查单元格 18" xfId="1149"/>
    <cellStyle name="检查单元格 19" xfId="1150"/>
    <cellStyle name="检查单元格 2" xfId="1151"/>
    <cellStyle name="检查单元格 20" xfId="1152"/>
    <cellStyle name="检查单元格 21" xfId="1153"/>
    <cellStyle name="检查单元格 22" xfId="1154"/>
    <cellStyle name="检查单元格 23" xfId="1155"/>
    <cellStyle name="检查单元格 24" xfId="1156"/>
    <cellStyle name="检查单元格 25" xfId="1157"/>
    <cellStyle name="检查单元格 26" xfId="1158"/>
    <cellStyle name="检查单元格 27" xfId="1159"/>
    <cellStyle name="检查单元格 28" xfId="1160"/>
    <cellStyle name="检查单元格 29" xfId="1161"/>
    <cellStyle name="检查单元格 3" xfId="1162"/>
    <cellStyle name="检查单元格 30" xfId="1163"/>
    <cellStyle name="检查单元格 31" xfId="1164"/>
    <cellStyle name="检查单元格 32" xfId="1165"/>
    <cellStyle name="检查单元格 33" xfId="1166"/>
    <cellStyle name="检查单元格 34" xfId="1167"/>
    <cellStyle name="检查单元格 35" xfId="1168"/>
    <cellStyle name="检查单元格 36" xfId="1169"/>
    <cellStyle name="检查单元格 4" xfId="1170"/>
    <cellStyle name="检查单元格 5" xfId="1171"/>
    <cellStyle name="检查单元格 6" xfId="1172"/>
    <cellStyle name="检查单元格 7" xfId="1173"/>
    <cellStyle name="检查单元格 8" xfId="1174"/>
    <cellStyle name="检查单元格 9" xfId="1175"/>
    <cellStyle name="汇总 10" xfId="1176"/>
    <cellStyle name="汇总 11" xfId="1177"/>
    <cellStyle name="汇总 12" xfId="1178"/>
    <cellStyle name="汇总 13" xfId="1179"/>
    <cellStyle name="汇总 14" xfId="1180"/>
    <cellStyle name="汇总 15" xfId="1181"/>
    <cellStyle name="汇总 16" xfId="1182"/>
    <cellStyle name="汇总 17" xfId="1183"/>
    <cellStyle name="汇总 18" xfId="1184"/>
    <cellStyle name="汇总 19" xfId="1185"/>
    <cellStyle name="汇总 2" xfId="1186"/>
    <cellStyle name="汇总 20" xfId="1187"/>
    <cellStyle name="汇总 21" xfId="1188"/>
    <cellStyle name="汇总 22" xfId="1189"/>
    <cellStyle name="汇总 23" xfId="1190"/>
    <cellStyle name="汇总 24" xfId="1191"/>
    <cellStyle name="汇总 25" xfId="1192"/>
    <cellStyle name="汇总 26" xfId="1193"/>
    <cellStyle name="汇总 27" xfId="1194"/>
    <cellStyle name="汇总 28" xfId="1195"/>
    <cellStyle name="汇总 29" xfId="1196"/>
    <cellStyle name="汇总 3" xfId="1197"/>
    <cellStyle name="汇总 30" xfId="1198"/>
    <cellStyle name="汇总 31" xfId="1199"/>
    <cellStyle name="汇总 32" xfId="1200"/>
    <cellStyle name="汇总 33" xfId="1201"/>
    <cellStyle name="汇总 34" xfId="1202"/>
    <cellStyle name="汇总 35" xfId="1203"/>
    <cellStyle name="汇总 36" xfId="1204"/>
    <cellStyle name="汇总 4" xfId="1205"/>
    <cellStyle name="汇总 5" xfId="1206"/>
    <cellStyle name="汇总 6" xfId="1207"/>
    <cellStyle name="汇总 7" xfId="1208"/>
    <cellStyle name="汇总 8" xfId="1209"/>
    <cellStyle name="汇总 9" xfId="1210"/>
    <cellStyle name="注释 10" xfId="1211"/>
    <cellStyle name="注释 11" xfId="1212"/>
    <cellStyle name="注释 12" xfId="1213"/>
    <cellStyle name="注释 13" xfId="1214"/>
    <cellStyle name="注释 14" xfId="1215"/>
    <cellStyle name="注释 15" xfId="1216"/>
    <cellStyle name="注释 16" xfId="1217"/>
    <cellStyle name="注释 17" xfId="1218"/>
    <cellStyle name="注释 18" xfId="1219"/>
    <cellStyle name="注释 19" xfId="1220"/>
    <cellStyle name="注释 2" xfId="1221"/>
    <cellStyle name="注释 20" xfId="1222"/>
    <cellStyle name="注释 21" xfId="1223"/>
    <cellStyle name="注释 22" xfId="1224"/>
    <cellStyle name="注释 23" xfId="1225"/>
    <cellStyle name="注释 24" xfId="1226"/>
    <cellStyle name="注释 25" xfId="1227"/>
    <cellStyle name="注释 26" xfId="1228"/>
    <cellStyle name="注释 27" xfId="1229"/>
    <cellStyle name="注释 28" xfId="1230"/>
    <cellStyle name="注释 29" xfId="1231"/>
    <cellStyle name="注释 3" xfId="1232"/>
    <cellStyle name="注释 30" xfId="1233"/>
    <cellStyle name="注释 31" xfId="1234"/>
    <cellStyle name="注释 32" xfId="1235"/>
    <cellStyle name="注释 33" xfId="1236"/>
    <cellStyle name="注释 34" xfId="1237"/>
    <cellStyle name="注释 35" xfId="1238"/>
    <cellStyle name="注释 36" xfId="1239"/>
    <cellStyle name="注释 4" xfId="1240"/>
    <cellStyle name="注释 5" xfId="1241"/>
    <cellStyle name="注释 6" xfId="1242"/>
    <cellStyle name="注释 7" xfId="1243"/>
    <cellStyle name="注释 8" xfId="1244"/>
    <cellStyle name="注释 9" xfId="1245"/>
    <cellStyle name="解释性文本 10" xfId="1246"/>
    <cellStyle name="解释性文本 11" xfId="1247"/>
    <cellStyle name="解释性文本 12" xfId="1248"/>
    <cellStyle name="解释性文本 13" xfId="1249"/>
    <cellStyle name="解释性文本 14" xfId="1250"/>
    <cellStyle name="解释性文本 15" xfId="1251"/>
    <cellStyle name="解释性文本 16" xfId="1252"/>
    <cellStyle name="解释性文本 17" xfId="1253"/>
    <cellStyle name="解释性文本 18" xfId="1254"/>
    <cellStyle name="解释性文本 19" xfId="1255"/>
    <cellStyle name="解释性文本 2" xfId="1256"/>
    <cellStyle name="解释性文本 20" xfId="1257"/>
    <cellStyle name="解释性文本 21" xfId="1258"/>
    <cellStyle name="解释性文本 22" xfId="1259"/>
    <cellStyle name="解释性文本 23" xfId="1260"/>
    <cellStyle name="解释性文本 24" xfId="1261"/>
    <cellStyle name="解释性文本 25" xfId="1262"/>
    <cellStyle name="解释性文本 26" xfId="1263"/>
    <cellStyle name="解释性文本 27" xfId="1264"/>
    <cellStyle name="解释性文本 28" xfId="1265"/>
    <cellStyle name="解释性文本 29" xfId="1266"/>
    <cellStyle name="解释性文本 3" xfId="1267"/>
    <cellStyle name="解释性文本 30" xfId="1268"/>
    <cellStyle name="解释性文本 31" xfId="1269"/>
    <cellStyle name="解释性文本 32" xfId="1270"/>
    <cellStyle name="解释性文本 33" xfId="1271"/>
    <cellStyle name="解释性文本 34" xfId="1272"/>
    <cellStyle name="解释性文本 35" xfId="1273"/>
    <cellStyle name="解释性文本 36" xfId="1274"/>
    <cellStyle name="解释性文本 4" xfId="1275"/>
    <cellStyle name="解释性文本 5" xfId="1276"/>
    <cellStyle name="解释性文本 6" xfId="1277"/>
    <cellStyle name="解释性文本 7" xfId="1278"/>
    <cellStyle name="解释性文本 8" xfId="1279"/>
    <cellStyle name="解释性文本 9" xfId="1280"/>
    <cellStyle name="警告文本 10" xfId="1281"/>
    <cellStyle name="警告文本 11" xfId="1282"/>
    <cellStyle name="警告文本 12" xfId="1283"/>
    <cellStyle name="警告文本 13" xfId="1284"/>
    <cellStyle name="警告文本 14" xfId="1285"/>
    <cellStyle name="警告文本 15" xfId="1286"/>
    <cellStyle name="警告文本 16" xfId="1287"/>
    <cellStyle name="警告文本 17" xfId="1288"/>
    <cellStyle name="警告文本 18" xfId="1289"/>
    <cellStyle name="警告文本 19" xfId="1290"/>
    <cellStyle name="警告文本 2" xfId="1291"/>
    <cellStyle name="警告文本 20" xfId="1292"/>
    <cellStyle name="警告文本 21" xfId="1293"/>
    <cellStyle name="警告文本 22" xfId="1294"/>
    <cellStyle name="警告文本 23" xfId="1295"/>
    <cellStyle name="警告文本 24" xfId="1296"/>
    <cellStyle name="警告文本 25" xfId="1297"/>
    <cellStyle name="警告文本 26" xfId="1298"/>
    <cellStyle name="警告文本 27" xfId="1299"/>
    <cellStyle name="警告文本 28" xfId="1300"/>
    <cellStyle name="警告文本 29" xfId="1301"/>
    <cellStyle name="警告文本 3" xfId="1302"/>
    <cellStyle name="警告文本 30" xfId="1303"/>
    <cellStyle name="警告文本 31" xfId="1304"/>
    <cellStyle name="警告文本 32" xfId="1305"/>
    <cellStyle name="警告文本 33" xfId="1306"/>
    <cellStyle name="警告文本 34" xfId="1307"/>
    <cellStyle name="警告文本 35" xfId="1308"/>
    <cellStyle name="警告文本 36" xfId="1309"/>
    <cellStyle name="警告文本 4" xfId="1310"/>
    <cellStyle name="警告文本 5" xfId="1311"/>
    <cellStyle name="警告文本 6" xfId="1312"/>
    <cellStyle name="警告文本 7" xfId="1313"/>
    <cellStyle name="警告文本 8" xfId="1314"/>
    <cellStyle name="警告文本 9" xfId="1315"/>
    <cellStyle name="计算 10" xfId="1316"/>
    <cellStyle name="计算 11" xfId="1317"/>
    <cellStyle name="计算 12" xfId="1318"/>
    <cellStyle name="计算 13" xfId="1319"/>
    <cellStyle name="计算 14" xfId="1320"/>
    <cellStyle name="计算 15" xfId="1321"/>
    <cellStyle name="计算 16" xfId="1322"/>
    <cellStyle name="计算 17" xfId="1323"/>
    <cellStyle name="计算 18" xfId="1324"/>
    <cellStyle name="计算 19" xfId="1325"/>
    <cellStyle name="计算 2" xfId="1326"/>
    <cellStyle name="计算 20" xfId="1327"/>
    <cellStyle name="计算 21" xfId="1328"/>
    <cellStyle name="计算 22" xfId="1329"/>
    <cellStyle name="计算 23" xfId="1330"/>
    <cellStyle name="计算 24" xfId="1331"/>
    <cellStyle name="计算 25" xfId="1332"/>
    <cellStyle name="计算 26" xfId="1333"/>
    <cellStyle name="计算 27" xfId="1334"/>
    <cellStyle name="计算 28" xfId="1335"/>
    <cellStyle name="计算 29" xfId="1336"/>
    <cellStyle name="计算 3" xfId="1337"/>
    <cellStyle name="计算 30" xfId="1338"/>
    <cellStyle name="计算 31" xfId="1339"/>
    <cellStyle name="计算 32" xfId="1340"/>
    <cellStyle name="计算 33" xfId="1341"/>
    <cellStyle name="计算 34" xfId="1342"/>
    <cellStyle name="计算 35" xfId="1343"/>
    <cellStyle name="计算 36" xfId="1344"/>
    <cellStyle name="计算 4" xfId="1345"/>
    <cellStyle name="计算 5" xfId="1346"/>
    <cellStyle name="计算 6" xfId="1347"/>
    <cellStyle name="计算 7" xfId="1348"/>
    <cellStyle name="计算 8" xfId="1349"/>
    <cellStyle name="计算 9" xfId="1350"/>
    <cellStyle name="输入 10" xfId="1351"/>
    <cellStyle name="输入 11" xfId="1352"/>
    <cellStyle name="输入 12" xfId="1353"/>
    <cellStyle name="输入 13" xfId="1354"/>
    <cellStyle name="输入 14" xfId="1355"/>
    <cellStyle name="输入 15" xfId="1356"/>
    <cellStyle name="输入 16" xfId="1357"/>
    <cellStyle name="输入 17" xfId="1358"/>
    <cellStyle name="输入 18" xfId="1359"/>
    <cellStyle name="输入 19" xfId="1360"/>
    <cellStyle name="输入 2" xfId="1361"/>
    <cellStyle name="输入 20" xfId="1362"/>
    <cellStyle name="输入 21" xfId="1363"/>
    <cellStyle name="输入 22" xfId="1364"/>
    <cellStyle name="输入 23" xfId="1365"/>
    <cellStyle name="输入 24" xfId="1366"/>
    <cellStyle name="输入 25" xfId="1367"/>
    <cellStyle name="输入 26" xfId="1368"/>
    <cellStyle name="输入 27" xfId="1369"/>
    <cellStyle name="输入 28" xfId="1370"/>
    <cellStyle name="输入 29" xfId="1371"/>
    <cellStyle name="输入 3" xfId="1372"/>
    <cellStyle name="输入 30" xfId="1373"/>
    <cellStyle name="输入 31" xfId="1374"/>
    <cellStyle name="输入 32" xfId="1375"/>
    <cellStyle name="输入 33" xfId="1376"/>
    <cellStyle name="输入 34" xfId="1377"/>
    <cellStyle name="输入 35" xfId="1378"/>
    <cellStyle name="输入 36" xfId="1379"/>
    <cellStyle name="输入 4" xfId="1380"/>
    <cellStyle name="输入 5" xfId="1381"/>
    <cellStyle name="输入 6" xfId="1382"/>
    <cellStyle name="输入 7" xfId="1383"/>
    <cellStyle name="输入 8" xfId="1384"/>
    <cellStyle name="输入 9" xfId="1385"/>
    <cellStyle name="输出 10" xfId="1386"/>
    <cellStyle name="输出 11" xfId="1387"/>
    <cellStyle name="输出 12" xfId="1388"/>
    <cellStyle name="输出 13" xfId="1389"/>
    <cellStyle name="输出 14" xfId="1390"/>
    <cellStyle name="输出 15" xfId="1391"/>
    <cellStyle name="输出 16" xfId="1392"/>
    <cellStyle name="输出 17" xfId="1393"/>
    <cellStyle name="输出 18" xfId="1394"/>
    <cellStyle name="输出 19" xfId="1395"/>
    <cellStyle name="输出 2" xfId="1396"/>
    <cellStyle name="输出 20" xfId="1397"/>
    <cellStyle name="输出 21" xfId="1398"/>
    <cellStyle name="输出 22" xfId="1399"/>
    <cellStyle name="输出 23" xfId="1400"/>
    <cellStyle name="输出 24" xfId="1401"/>
    <cellStyle name="输出 25" xfId="1402"/>
    <cellStyle name="输出 26" xfId="1403"/>
    <cellStyle name="输出 27" xfId="1404"/>
    <cellStyle name="输出 28" xfId="1405"/>
    <cellStyle name="输出 29" xfId="1406"/>
    <cellStyle name="输出 3" xfId="1407"/>
    <cellStyle name="输出 30" xfId="1408"/>
    <cellStyle name="输出 31" xfId="1409"/>
    <cellStyle name="输出 32" xfId="1410"/>
    <cellStyle name="输出 33" xfId="1411"/>
    <cellStyle name="输出 34" xfId="1412"/>
    <cellStyle name="输出 35" xfId="1413"/>
    <cellStyle name="输出 36" xfId="1414"/>
    <cellStyle name="输出 4" xfId="1415"/>
    <cellStyle name="输出 5" xfId="1416"/>
    <cellStyle name="输出 6" xfId="1417"/>
    <cellStyle name="输出 7" xfId="1418"/>
    <cellStyle name="输出 8" xfId="1419"/>
    <cellStyle name="输出 9" xfId="1420"/>
    <cellStyle name="适中 10" xfId="1421"/>
    <cellStyle name="适中 11" xfId="1422"/>
    <cellStyle name="适中 12" xfId="1423"/>
    <cellStyle name="适中 13" xfId="1424"/>
    <cellStyle name="适中 14" xfId="1425"/>
    <cellStyle name="适中 15" xfId="1426"/>
    <cellStyle name="适中 16" xfId="1427"/>
    <cellStyle name="适中 17" xfId="1428"/>
    <cellStyle name="适中 18" xfId="1429"/>
    <cellStyle name="适中 19" xfId="1430"/>
    <cellStyle name="适中 2" xfId="1431"/>
    <cellStyle name="适中 20" xfId="1432"/>
    <cellStyle name="适中 21" xfId="1433"/>
    <cellStyle name="适中 22" xfId="1434"/>
    <cellStyle name="适中 23" xfId="1435"/>
    <cellStyle name="适中 24" xfId="1436"/>
    <cellStyle name="适中 25" xfId="1437"/>
    <cellStyle name="适中 26" xfId="1438"/>
    <cellStyle name="适中 27" xfId="1439"/>
    <cellStyle name="适中 28" xfId="1440"/>
    <cellStyle name="适中 29" xfId="1441"/>
    <cellStyle name="适中 3" xfId="1442"/>
    <cellStyle name="适中 30" xfId="1443"/>
    <cellStyle name="适中 31" xfId="1444"/>
    <cellStyle name="适中 32" xfId="1445"/>
    <cellStyle name="适中 33" xfId="1446"/>
    <cellStyle name="适中 34" xfId="1447"/>
    <cellStyle name="适中 35" xfId="1448"/>
    <cellStyle name="适中 36" xfId="1449"/>
    <cellStyle name="适中 4" xfId="1450"/>
    <cellStyle name="适中 5" xfId="1451"/>
    <cellStyle name="适中 6" xfId="1452"/>
    <cellStyle name="适中 7" xfId="1453"/>
    <cellStyle name="适中 8" xfId="1454"/>
    <cellStyle name="适中 9" xfId="1455"/>
    <cellStyle name="链接单元格 10" xfId="1456"/>
    <cellStyle name="链接单元格 11" xfId="1457"/>
    <cellStyle name="链接单元格 12" xfId="1458"/>
    <cellStyle name="链接单元格 13" xfId="1459"/>
    <cellStyle name="链接单元格 14" xfId="1460"/>
    <cellStyle name="链接单元格 15" xfId="1461"/>
    <cellStyle name="链接单元格 16" xfId="1462"/>
    <cellStyle name="链接单元格 17" xfId="1463"/>
    <cellStyle name="链接单元格 18" xfId="1464"/>
    <cellStyle name="链接单元格 19" xfId="1465"/>
    <cellStyle name="链接单元格 2" xfId="1466"/>
    <cellStyle name="链接单元格 20" xfId="1467"/>
    <cellStyle name="链接单元格 21" xfId="1468"/>
    <cellStyle name="链接单元格 22" xfId="1469"/>
    <cellStyle name="链接单元格 23" xfId="1470"/>
    <cellStyle name="链接单元格 24" xfId="1471"/>
    <cellStyle name="链接单元格 25" xfId="1472"/>
    <cellStyle name="链接单元格 26" xfId="1473"/>
    <cellStyle name="链接单元格 27" xfId="1474"/>
    <cellStyle name="链接单元格 28" xfId="1475"/>
    <cellStyle name="链接单元格 29" xfId="1476"/>
    <cellStyle name="链接单元格 3" xfId="1477"/>
    <cellStyle name="链接单元格 30" xfId="1478"/>
    <cellStyle name="链接单元格 31" xfId="1479"/>
    <cellStyle name="链接单元格 32" xfId="1480"/>
    <cellStyle name="链接单元格 33" xfId="1481"/>
    <cellStyle name="链接单元格 34" xfId="1482"/>
    <cellStyle name="链接单元格 35" xfId="1483"/>
    <cellStyle name="链接单元格 36" xfId="1484"/>
    <cellStyle name="链接单元格 4" xfId="1485"/>
    <cellStyle name="链接单元格 5" xfId="1486"/>
    <cellStyle name="链接单元格 6" xfId="1487"/>
    <cellStyle name="链接单元格 7" xfId="1488"/>
    <cellStyle name="链接单元格 8" xfId="1489"/>
    <cellStyle name="链接单元格 9" xfId="14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212"/>
      <c r="F1" s="13"/>
      <c r="G1" s="13"/>
      <c r="H1" s="9" t="s">
        <v>448</v>
      </c>
      <c r="I1" s="213"/>
    </row>
    <row r="2" customFormat="false" ht="25.5" hidden="false" customHeight="tru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213"/>
    </row>
    <row r="3" customFormat="false" ht="20.1" hidden="false" customHeight="true" outlineLevel="0" collapsed="false">
      <c r="A3" s="12" t="s">
        <v>5</v>
      </c>
      <c r="B3" s="12"/>
      <c r="C3" s="35"/>
      <c r="D3" s="35"/>
      <c r="E3" s="35"/>
      <c r="F3" s="35"/>
      <c r="G3" s="35"/>
      <c r="H3" s="14" t="s">
        <v>6</v>
      </c>
      <c r="I3" s="213"/>
    </row>
    <row r="4" customFormat="false" ht="20.1" hidden="false" customHeight="true" outlineLevel="0" collapsed="false">
      <c r="A4" s="262" t="s">
        <v>450</v>
      </c>
      <c r="B4" s="262" t="s">
        <v>451</v>
      </c>
      <c r="C4" s="42" t="s">
        <v>452</v>
      </c>
      <c r="D4" s="42"/>
      <c r="E4" s="42"/>
      <c r="F4" s="42"/>
      <c r="G4" s="42"/>
      <c r="H4" s="42"/>
      <c r="I4" s="213"/>
    </row>
    <row r="5" customFormat="false" ht="20.1" hidden="false" customHeight="true" outlineLevel="0" collapsed="false">
      <c r="A5" s="262"/>
      <c r="B5" s="262"/>
      <c r="C5" s="263" t="s">
        <v>58</v>
      </c>
      <c r="D5" s="194" t="s">
        <v>247</v>
      </c>
      <c r="E5" s="264" t="s">
        <v>453</v>
      </c>
      <c r="F5" s="264"/>
      <c r="G5" s="264"/>
      <c r="H5" s="265" t="s">
        <v>252</v>
      </c>
      <c r="I5" s="213"/>
    </row>
    <row r="6" customFormat="false" ht="33.75" hidden="false" customHeight="true" outlineLevel="0" collapsed="false">
      <c r="A6" s="262"/>
      <c r="B6" s="262"/>
      <c r="C6" s="263"/>
      <c r="D6" s="194"/>
      <c r="E6" s="266" t="s">
        <v>73</v>
      </c>
      <c r="F6" s="267" t="s">
        <v>454</v>
      </c>
      <c r="G6" s="194" t="s">
        <v>455</v>
      </c>
      <c r="H6" s="265"/>
      <c r="I6" s="213"/>
    </row>
    <row r="7" customFormat="false" ht="20.1" hidden="false" customHeight="true" outlineLevel="0" collapsed="false">
      <c r="A7" s="222"/>
      <c r="B7" s="227" t="s">
        <v>58</v>
      </c>
      <c r="C7" s="224"/>
      <c r="D7" s="225"/>
      <c r="E7" s="225"/>
      <c r="F7" s="225"/>
      <c r="G7" s="52"/>
      <c r="H7" s="268"/>
      <c r="I7" s="226"/>
    </row>
    <row r="8" customFormat="false" ht="20.1" hidden="false" customHeight="true" outlineLevel="0" collapsed="false">
      <c r="A8" s="222" t="s">
        <v>82</v>
      </c>
      <c r="B8" s="269" t="s">
        <v>5</v>
      </c>
      <c r="C8" s="270" t="n">
        <f aca="false">D8+E8+H8</f>
        <v>87800</v>
      </c>
      <c r="D8" s="271" t="n">
        <v>0</v>
      </c>
      <c r="E8" s="271" t="n">
        <f aca="false">SUM(F8:G8)</f>
        <v>0</v>
      </c>
      <c r="F8" s="271" t="n">
        <v>0</v>
      </c>
      <c r="G8" s="272" t="n">
        <v>0</v>
      </c>
      <c r="H8" s="273" t="n">
        <v>87800</v>
      </c>
      <c r="I8" s="21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6"/>
      <c r="B1" s="31"/>
      <c r="C1" s="31"/>
      <c r="D1" s="31"/>
      <c r="E1" s="31"/>
      <c r="F1" s="31"/>
      <c r="G1" s="31"/>
      <c r="H1" s="239" t="s">
        <v>45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274" t="s">
        <v>5</v>
      </c>
      <c r="B3" s="274"/>
      <c r="C3" s="274"/>
      <c r="D3" s="274"/>
      <c r="E3" s="34"/>
      <c r="F3" s="275"/>
      <c r="G3" s="27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76" t="s">
        <v>57</v>
      </c>
      <c r="B4" s="276"/>
      <c r="C4" s="276"/>
      <c r="D4" s="276"/>
      <c r="E4" s="276"/>
      <c r="F4" s="42" t="s">
        <v>458</v>
      </c>
      <c r="G4" s="42"/>
      <c r="H4" s="4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77" t="s">
        <v>68</v>
      </c>
      <c r="B5" s="277"/>
      <c r="C5" s="277"/>
      <c r="D5" s="278" t="s">
        <v>69</v>
      </c>
      <c r="E5" s="41" t="s">
        <v>148</v>
      </c>
      <c r="F5" s="41" t="s">
        <v>58</v>
      </c>
      <c r="G5" s="41" t="s">
        <v>144</v>
      </c>
      <c r="H5" s="42" t="s">
        <v>14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46" t="s">
        <v>78</v>
      </c>
      <c r="B6" s="220" t="s">
        <v>79</v>
      </c>
      <c r="C6" s="221" t="s">
        <v>80</v>
      </c>
      <c r="D6" s="278"/>
      <c r="E6" s="41"/>
      <c r="F6" s="41"/>
      <c r="G6" s="41"/>
      <c r="H6" s="42"/>
      <c r="I6" s="2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79"/>
      <c r="B7" s="221"/>
      <c r="C7" s="221"/>
      <c r="D7" s="280"/>
      <c r="E7" s="281"/>
      <c r="F7" s="282" t="n">
        <f aca="false">SUM(G7:H7)</f>
        <v>0</v>
      </c>
      <c r="G7" s="283"/>
      <c r="H7" s="284" t="n">
        <f aca="false">SUM(H8:H10)</f>
        <v>0</v>
      </c>
      <c r="I7" s="2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285"/>
      <c r="B8" s="286"/>
      <c r="C8" s="286"/>
      <c r="D8" s="287"/>
      <c r="E8" s="283"/>
      <c r="F8" s="21" t="n">
        <v>0</v>
      </c>
      <c r="G8" s="283"/>
      <c r="H8" s="21" t="n">
        <v>0</v>
      </c>
      <c r="I8" s="24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285"/>
      <c r="B9" s="286"/>
      <c r="C9" s="286"/>
      <c r="D9" s="287"/>
      <c r="E9" s="283"/>
      <c r="F9" s="21" t="n">
        <v>0</v>
      </c>
      <c r="G9" s="283"/>
      <c r="H9" s="21" t="n">
        <v>0</v>
      </c>
      <c r="I9" s="248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285"/>
      <c r="B10" s="286"/>
      <c r="C10" s="286"/>
      <c r="D10" s="256"/>
      <c r="E10" s="255"/>
      <c r="F10" s="272" t="n">
        <v>0</v>
      </c>
      <c r="G10" s="272"/>
      <c r="H10" s="272" t="n">
        <v>0</v>
      </c>
      <c r="I10" s="248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0.1" hidden="false" customHeight="true" outlineLevel="0" collapsed="false">
      <c r="A11" s="254"/>
      <c r="B11" s="254"/>
      <c r="C11" s="254"/>
      <c r="D11" s="288"/>
      <c r="E11" s="288"/>
      <c r="F11" s="288"/>
      <c r="G11" s="288"/>
      <c r="H11" s="288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0.1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88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0.1" hidden="false" customHeight="true" outlineLevel="0" collapsed="false">
      <c r="A13" s="254"/>
      <c r="B13" s="254"/>
      <c r="C13" s="254"/>
      <c r="D13" s="288"/>
      <c r="E13" s="288"/>
      <c r="F13" s="288"/>
      <c r="G13" s="288"/>
      <c r="H13" s="288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0.1" hidden="false" customHeight="true" outlineLevel="0" collapsed="false">
      <c r="A14" s="254"/>
      <c r="B14" s="254"/>
      <c r="C14" s="254"/>
      <c r="D14" s="288"/>
      <c r="E14" s="288"/>
      <c r="F14" s="288"/>
      <c r="G14" s="288"/>
      <c r="H14" s="288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0.1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88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0.1" hidden="false" customHeight="true" outlineLevel="0" collapsed="false">
      <c r="A16" s="254"/>
      <c r="B16" s="254"/>
      <c r="C16" s="254"/>
      <c r="D16" s="254"/>
      <c r="E16" s="289"/>
      <c r="F16" s="289"/>
      <c r="G16" s="289"/>
      <c r="H16" s="288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0.1" hidden="false" customHeight="true" outlineLevel="0" collapsed="false">
      <c r="A17" s="254"/>
      <c r="B17" s="254"/>
      <c r="C17" s="254"/>
      <c r="D17" s="254"/>
      <c r="E17" s="289"/>
      <c r="F17" s="289"/>
      <c r="G17" s="289"/>
      <c r="H17" s="288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0.1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88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0.1" hidden="false" customHeight="true" outlineLevel="0" collapsed="false">
      <c r="A19" s="254"/>
      <c r="B19" s="254"/>
      <c r="C19" s="254"/>
      <c r="D19" s="254"/>
      <c r="E19" s="290"/>
      <c r="F19" s="290"/>
      <c r="G19" s="290"/>
      <c r="H19" s="288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0.1" hidden="false" customHeight="true" outlineLevel="0" collapsed="false">
      <c r="A20" s="37"/>
      <c r="B20" s="37"/>
      <c r="C20" s="37"/>
      <c r="D20" s="37"/>
      <c r="E20" s="291"/>
      <c r="F20" s="291"/>
      <c r="G20" s="291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292"/>
      <c r="B21" s="292"/>
      <c r="C21" s="292"/>
      <c r="D21" s="292"/>
      <c r="E21" s="292"/>
      <c r="F21" s="292"/>
      <c r="G21" s="292"/>
      <c r="H21" s="82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82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37"/>
      <c r="G23" s="37"/>
      <c r="H23" s="82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37"/>
      <c r="G24" s="37"/>
      <c r="H24" s="82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37"/>
      <c r="G25" s="37"/>
      <c r="H25" s="82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37"/>
      <c r="G26" s="37"/>
      <c r="H26" s="82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7"/>
      <c r="E27" s="177"/>
      <c r="F27" s="37"/>
      <c r="G27" s="37"/>
      <c r="H27" s="82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37"/>
      <c r="G28" s="37"/>
      <c r="H28" s="82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37"/>
      <c r="G29" s="37"/>
      <c r="H29" s="82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7"/>
      <c r="E30" s="177"/>
      <c r="F30" s="37"/>
      <c r="G30" s="37"/>
      <c r="H30" s="82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37"/>
      <c r="G31" s="37"/>
      <c r="H31" s="82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37"/>
      <c r="G32" s="37"/>
      <c r="H32" s="82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212"/>
      <c r="F1" s="13"/>
      <c r="G1" s="13"/>
      <c r="H1" s="9" t="s">
        <v>459</v>
      </c>
      <c r="I1" s="213"/>
    </row>
    <row r="2" customFormat="false" ht="25.5" hidden="false" customHeight="true" outlineLevel="0" collapsed="false">
      <c r="A2" s="11" t="s">
        <v>460</v>
      </c>
      <c r="B2" s="11"/>
      <c r="C2" s="11"/>
      <c r="D2" s="11"/>
      <c r="E2" s="11"/>
      <c r="F2" s="11"/>
      <c r="G2" s="11"/>
      <c r="H2" s="11"/>
      <c r="I2" s="213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5"/>
      <c r="G3" s="35"/>
      <c r="H3" s="14" t="s">
        <v>6</v>
      </c>
      <c r="I3" s="213"/>
    </row>
    <row r="4" customFormat="false" ht="20.1" hidden="false" customHeight="true" outlineLevel="0" collapsed="false">
      <c r="A4" s="262" t="s">
        <v>450</v>
      </c>
      <c r="B4" s="262" t="s">
        <v>451</v>
      </c>
      <c r="C4" s="42" t="s">
        <v>452</v>
      </c>
      <c r="D4" s="42"/>
      <c r="E4" s="42"/>
      <c r="F4" s="42"/>
      <c r="G4" s="42"/>
      <c r="H4" s="42"/>
      <c r="I4" s="213"/>
    </row>
    <row r="5" customFormat="false" ht="20.1" hidden="false" customHeight="true" outlineLevel="0" collapsed="false">
      <c r="A5" s="262"/>
      <c r="B5" s="262"/>
      <c r="C5" s="263" t="s">
        <v>58</v>
      </c>
      <c r="D5" s="194" t="s">
        <v>247</v>
      </c>
      <c r="E5" s="264" t="s">
        <v>453</v>
      </c>
      <c r="F5" s="264"/>
      <c r="G5" s="264"/>
      <c r="H5" s="265" t="s">
        <v>252</v>
      </c>
      <c r="I5" s="213"/>
    </row>
    <row r="6" customFormat="false" ht="33.75" hidden="false" customHeight="true" outlineLevel="0" collapsed="false">
      <c r="A6" s="262"/>
      <c r="B6" s="262"/>
      <c r="C6" s="263"/>
      <c r="D6" s="194"/>
      <c r="E6" s="266" t="s">
        <v>73</v>
      </c>
      <c r="F6" s="267" t="s">
        <v>454</v>
      </c>
      <c r="G6" s="194" t="s">
        <v>455</v>
      </c>
      <c r="H6" s="265"/>
      <c r="I6" s="213"/>
    </row>
    <row r="7" customFormat="false" ht="20.1" hidden="false" customHeight="true" outlineLevel="0" collapsed="false">
      <c r="A7" s="222"/>
      <c r="B7" s="269"/>
      <c r="C7" s="224" t="n">
        <v>0</v>
      </c>
      <c r="D7" s="225" t="n">
        <v>0</v>
      </c>
      <c r="E7" s="225" t="n">
        <v>0</v>
      </c>
      <c r="F7" s="225" t="n">
        <v>0</v>
      </c>
      <c r="G7" s="52" t="n">
        <v>0</v>
      </c>
      <c r="H7" s="268" t="n">
        <v>0</v>
      </c>
      <c r="I7" s="226"/>
    </row>
    <row r="8" customFormat="false" ht="20.1" hidden="false" customHeight="true" outlineLevel="0" collapsed="false">
      <c r="A8" s="293"/>
      <c r="B8" s="293"/>
      <c r="C8" s="293"/>
      <c r="D8" s="293"/>
      <c r="E8" s="294"/>
      <c r="F8" s="293"/>
      <c r="G8" s="293"/>
      <c r="H8" s="213"/>
      <c r="I8" s="213"/>
    </row>
    <row r="9" customFormat="false" ht="20.1" hidden="false" customHeight="true" outlineLevel="0" collapsed="false">
      <c r="A9" s="295"/>
      <c r="B9" s="295"/>
      <c r="C9" s="295"/>
      <c r="D9" s="295"/>
      <c r="E9" s="296"/>
      <c r="F9" s="297"/>
      <c r="G9" s="297"/>
      <c r="H9" s="213"/>
      <c r="I9" s="230"/>
    </row>
    <row r="10" customFormat="false" ht="20.1" hidden="false" customHeight="true" outlineLevel="0" collapsed="false">
      <c r="A10" s="295"/>
      <c r="B10" s="295"/>
      <c r="C10" s="295"/>
      <c r="D10" s="295"/>
      <c r="E10" s="298"/>
      <c r="F10" s="295"/>
      <c r="G10" s="295"/>
      <c r="H10" s="230"/>
      <c r="I10" s="230"/>
    </row>
    <row r="11" customFormat="false" ht="20.1" hidden="false" customHeight="true" outlineLevel="0" collapsed="false">
      <c r="A11" s="295"/>
      <c r="B11" s="295"/>
      <c r="C11" s="295"/>
      <c r="D11" s="295"/>
      <c r="E11" s="298"/>
      <c r="F11" s="295"/>
      <c r="G11" s="295"/>
      <c r="H11" s="230"/>
      <c r="I11" s="230"/>
    </row>
    <row r="12" customFormat="false" ht="20.1" hidden="false" customHeight="true" outlineLevel="0" collapsed="false">
      <c r="A12" s="295"/>
      <c r="B12" s="295"/>
      <c r="C12" s="295"/>
      <c r="D12" s="295"/>
      <c r="E12" s="296"/>
      <c r="F12" s="295"/>
      <c r="G12" s="295"/>
      <c r="H12" s="230"/>
      <c r="I12" s="230"/>
    </row>
    <row r="13" customFormat="false" ht="20.1" hidden="false" customHeight="true" outlineLevel="0" collapsed="false">
      <c r="A13" s="295"/>
      <c r="B13" s="295"/>
      <c r="C13" s="295"/>
      <c r="D13" s="295"/>
      <c r="E13" s="296"/>
      <c r="F13" s="295"/>
      <c r="G13" s="295"/>
      <c r="H13" s="230"/>
      <c r="I13" s="230"/>
    </row>
    <row r="14" customFormat="false" ht="20.1" hidden="false" customHeight="true" outlineLevel="0" collapsed="false">
      <c r="A14" s="295"/>
      <c r="B14" s="295"/>
      <c r="C14" s="295"/>
      <c r="D14" s="295"/>
      <c r="E14" s="298"/>
      <c r="F14" s="295"/>
      <c r="G14" s="295"/>
      <c r="H14" s="230"/>
      <c r="I14" s="230"/>
    </row>
    <row r="15" customFormat="false" ht="20.1" hidden="false" customHeight="true" outlineLevel="0" collapsed="false">
      <c r="A15" s="295"/>
      <c r="B15" s="295"/>
      <c r="C15" s="295"/>
      <c r="D15" s="295"/>
      <c r="E15" s="298"/>
      <c r="F15" s="295"/>
      <c r="G15" s="295"/>
      <c r="H15" s="230"/>
      <c r="I15" s="230"/>
    </row>
    <row r="16" customFormat="false" ht="20.1" hidden="false" customHeight="true" outlineLevel="0" collapsed="false">
      <c r="A16" s="295"/>
      <c r="B16" s="295"/>
      <c r="C16" s="295"/>
      <c r="D16" s="295"/>
      <c r="E16" s="296"/>
      <c r="F16" s="295"/>
      <c r="G16" s="295"/>
      <c r="H16" s="230"/>
      <c r="I16" s="230"/>
    </row>
    <row r="17" customFormat="false" ht="20.1" hidden="false" customHeight="true" outlineLevel="0" collapsed="false">
      <c r="A17" s="295"/>
      <c r="B17" s="295"/>
      <c r="C17" s="295"/>
      <c r="D17" s="295"/>
      <c r="E17" s="296"/>
      <c r="F17" s="295"/>
      <c r="G17" s="295"/>
      <c r="H17" s="230"/>
      <c r="I17" s="230"/>
    </row>
    <row r="18" customFormat="false" ht="20.1" hidden="false" customHeight="true" outlineLevel="0" collapsed="false">
      <c r="A18" s="295"/>
      <c r="B18" s="295"/>
      <c r="C18" s="295"/>
      <c r="D18" s="295"/>
      <c r="E18" s="299"/>
      <c r="F18" s="295"/>
      <c r="G18" s="295"/>
      <c r="H18" s="230"/>
      <c r="I18" s="230"/>
    </row>
    <row r="19" customFormat="false" ht="20.1" hidden="false" customHeight="true" outlineLevel="0" collapsed="false">
      <c r="A19" s="295"/>
      <c r="B19" s="295"/>
      <c r="C19" s="295"/>
      <c r="D19" s="295"/>
      <c r="E19" s="298"/>
      <c r="F19" s="295"/>
      <c r="G19" s="295"/>
      <c r="H19" s="230"/>
      <c r="I19" s="230"/>
    </row>
    <row r="20" customFormat="false" ht="20.1" hidden="false" customHeight="true" outlineLevel="0" collapsed="false">
      <c r="A20" s="298"/>
      <c r="B20" s="298"/>
      <c r="C20" s="298"/>
      <c r="D20" s="298"/>
      <c r="E20" s="298"/>
      <c r="F20" s="295"/>
      <c r="G20" s="295"/>
      <c r="H20" s="230"/>
      <c r="I20" s="230"/>
    </row>
    <row r="21" customFormat="false" ht="20.1" hidden="false" customHeight="true" outlineLevel="0" collapsed="false">
      <c r="A21" s="230"/>
      <c r="B21" s="230"/>
      <c r="C21" s="230"/>
      <c r="D21" s="230"/>
      <c r="E21" s="300"/>
      <c r="F21" s="230"/>
      <c r="G21" s="230"/>
      <c r="H21" s="230"/>
      <c r="I21" s="230"/>
    </row>
    <row r="22" customFormat="false" ht="20.1" hidden="false" customHeight="true" outlineLevel="0" collapsed="false">
      <c r="A22" s="230"/>
      <c r="B22" s="230"/>
      <c r="C22" s="230"/>
      <c r="D22" s="230"/>
      <c r="E22" s="300"/>
      <c r="F22" s="230"/>
      <c r="G22" s="230"/>
      <c r="H22" s="230"/>
      <c r="I22" s="230"/>
    </row>
    <row r="23" customFormat="false" ht="20.1" hidden="false" customHeight="true" outlineLevel="0" collapsed="false">
      <c r="A23" s="230"/>
      <c r="B23" s="230"/>
      <c r="C23" s="230"/>
      <c r="D23" s="230"/>
      <c r="E23" s="300"/>
      <c r="F23" s="230"/>
      <c r="G23" s="230"/>
      <c r="H23" s="230"/>
      <c r="I23" s="230"/>
    </row>
    <row r="24" customFormat="false" ht="20.1" hidden="false" customHeight="true" outlineLevel="0" collapsed="false">
      <c r="A24" s="230"/>
      <c r="B24" s="230"/>
      <c r="C24" s="230"/>
      <c r="D24" s="230"/>
      <c r="E24" s="300"/>
      <c r="F24" s="230"/>
      <c r="G24" s="230"/>
      <c r="H24" s="230"/>
      <c r="I24" s="230"/>
    </row>
    <row r="25" customFormat="false" ht="20.1" hidden="false" customHeight="true" outlineLevel="0" collapsed="false">
      <c r="A25" s="230"/>
      <c r="B25" s="230"/>
      <c r="C25" s="230"/>
      <c r="D25" s="230"/>
      <c r="E25" s="300"/>
      <c r="F25" s="230"/>
      <c r="G25" s="230"/>
      <c r="H25" s="230"/>
      <c r="I25" s="230"/>
    </row>
    <row r="26" customFormat="false" ht="20.1" hidden="false" customHeight="true" outlineLevel="0" collapsed="false">
      <c r="A26" s="230"/>
      <c r="B26" s="230"/>
      <c r="C26" s="230"/>
      <c r="D26" s="230"/>
      <c r="E26" s="300"/>
      <c r="F26" s="230"/>
      <c r="G26" s="230"/>
      <c r="H26" s="230"/>
      <c r="I26" s="230"/>
    </row>
    <row r="27" customFormat="false" ht="20.1" hidden="false" customHeight="true" outlineLevel="0" collapsed="false">
      <c r="A27" s="230"/>
      <c r="B27" s="230"/>
      <c r="C27" s="230"/>
      <c r="D27" s="230"/>
      <c r="E27" s="300"/>
      <c r="F27" s="230"/>
      <c r="G27" s="230"/>
      <c r="H27" s="230"/>
      <c r="I27" s="230"/>
    </row>
    <row r="28" customFormat="false" ht="20.1" hidden="false" customHeight="true" outlineLevel="0" collapsed="false">
      <c r="A28" s="230"/>
      <c r="B28" s="230"/>
      <c r="C28" s="230"/>
      <c r="D28" s="230"/>
      <c r="E28" s="300"/>
      <c r="F28" s="230"/>
      <c r="G28" s="230"/>
      <c r="H28" s="230"/>
      <c r="I28" s="230"/>
    </row>
    <row r="29" customFormat="false" ht="20.1" hidden="false" customHeight="true" outlineLevel="0" collapsed="false">
      <c r="A29" s="230"/>
      <c r="B29" s="230"/>
      <c r="C29" s="230"/>
      <c r="D29" s="230"/>
      <c r="E29" s="300"/>
      <c r="F29" s="230"/>
      <c r="G29" s="230"/>
      <c r="H29" s="230"/>
      <c r="I29" s="230"/>
    </row>
    <row r="30" customFormat="false" ht="20.1" hidden="false" customHeight="true" outlineLevel="0" collapsed="false">
      <c r="A30" s="230"/>
      <c r="B30" s="230"/>
      <c r="C30" s="230"/>
      <c r="D30" s="230"/>
      <c r="E30" s="300"/>
      <c r="F30" s="230"/>
      <c r="G30" s="230"/>
      <c r="H30" s="230"/>
      <c r="I30" s="2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6"/>
      <c r="B1" s="31"/>
      <c r="C1" s="31"/>
      <c r="D1" s="31"/>
      <c r="E1" s="31"/>
      <c r="F1" s="31"/>
      <c r="G1" s="31"/>
      <c r="H1" s="239" t="s">
        <v>46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274" t="s">
        <v>5</v>
      </c>
      <c r="B3" s="274"/>
      <c r="C3" s="274"/>
      <c r="D3" s="274"/>
      <c r="E3" s="34"/>
      <c r="F3" s="275"/>
      <c r="G3" s="27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76" t="s">
        <v>57</v>
      </c>
      <c r="B4" s="276"/>
      <c r="C4" s="276"/>
      <c r="D4" s="276"/>
      <c r="E4" s="276"/>
      <c r="F4" s="42" t="s">
        <v>463</v>
      </c>
      <c r="G4" s="42"/>
      <c r="H4" s="4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77" t="s">
        <v>68</v>
      </c>
      <c r="B5" s="277"/>
      <c r="C5" s="277"/>
      <c r="D5" s="278" t="s">
        <v>69</v>
      </c>
      <c r="E5" s="262" t="s">
        <v>148</v>
      </c>
      <c r="F5" s="217" t="s">
        <v>58</v>
      </c>
      <c r="G5" s="217" t="s">
        <v>144</v>
      </c>
      <c r="H5" s="218" t="s">
        <v>14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46" t="s">
        <v>78</v>
      </c>
      <c r="B6" s="220" t="s">
        <v>79</v>
      </c>
      <c r="C6" s="221" t="s">
        <v>80</v>
      </c>
      <c r="D6" s="278"/>
      <c r="E6" s="262"/>
      <c r="F6" s="217"/>
      <c r="G6" s="217"/>
      <c r="H6" s="218"/>
      <c r="I6" s="24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22"/>
      <c r="B7" s="222"/>
      <c r="C7" s="222"/>
      <c r="D7" s="222"/>
      <c r="E7" s="269"/>
      <c r="F7" s="52" t="n">
        <v>0</v>
      </c>
      <c r="G7" s="224" t="n">
        <v>0</v>
      </c>
      <c r="H7" s="52" t="n">
        <v>0</v>
      </c>
      <c r="I7" s="248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0.1" hidden="false" customHeight="true" outlineLevel="0" collapsed="false">
      <c r="A8" s="301"/>
      <c r="B8" s="301"/>
      <c r="C8" s="301"/>
      <c r="D8" s="302"/>
      <c r="E8" s="303"/>
      <c r="F8" s="303"/>
      <c r="G8" s="30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304"/>
      <c r="B9" s="304"/>
      <c r="C9" s="304"/>
      <c r="D9" s="288"/>
      <c r="E9" s="288"/>
      <c r="F9" s="288"/>
      <c r="G9" s="288"/>
      <c r="H9" s="288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  <c r="IJ9" s="254"/>
      <c r="IK9" s="254"/>
    </row>
    <row r="10" customFormat="false" ht="20.1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288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customFormat="false" ht="20.1" hidden="false" customHeight="true" outlineLevel="0" collapsed="false">
      <c r="A11" s="304"/>
      <c r="B11" s="304"/>
      <c r="C11" s="304"/>
      <c r="D11" s="288"/>
      <c r="E11" s="288"/>
      <c r="F11" s="288"/>
      <c r="G11" s="288"/>
      <c r="H11" s="288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0.1" hidden="false" customHeight="true" outlineLevel="0" collapsed="false">
      <c r="A12" s="304"/>
      <c r="B12" s="304"/>
      <c r="C12" s="304"/>
      <c r="D12" s="288"/>
      <c r="E12" s="288"/>
      <c r="F12" s="288"/>
      <c r="G12" s="288"/>
      <c r="H12" s="288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0.1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288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0.1" hidden="false" customHeight="true" outlineLevel="0" collapsed="false">
      <c r="A14" s="304"/>
      <c r="B14" s="304"/>
      <c r="C14" s="304"/>
      <c r="D14" s="288"/>
      <c r="E14" s="288"/>
      <c r="F14" s="288"/>
      <c r="G14" s="288"/>
      <c r="H14" s="288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0.1" hidden="false" customHeight="true" outlineLevel="0" collapsed="false">
      <c r="A15" s="254"/>
      <c r="B15" s="304"/>
      <c r="C15" s="304"/>
      <c r="D15" s="288"/>
      <c r="E15" s="288"/>
      <c r="F15" s="288"/>
      <c r="G15" s="288"/>
      <c r="H15" s="288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0.1" hidden="false" customHeight="true" outlineLevel="0" collapsed="false">
      <c r="A16" s="254"/>
      <c r="B16" s="254"/>
      <c r="C16" s="304"/>
      <c r="D16" s="304"/>
      <c r="E16" s="254"/>
      <c r="F16" s="254"/>
      <c r="G16" s="254"/>
      <c r="H16" s="288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0.1" hidden="false" customHeight="true" outlineLevel="0" collapsed="false">
      <c r="A17" s="254"/>
      <c r="B17" s="254"/>
      <c r="C17" s="304"/>
      <c r="D17" s="288"/>
      <c r="E17" s="288"/>
      <c r="F17" s="288"/>
      <c r="G17" s="288"/>
      <c r="H17" s="288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0.1" hidden="false" customHeight="true" outlineLevel="0" collapsed="false">
      <c r="A18" s="304"/>
      <c r="B18" s="254"/>
      <c r="C18" s="304"/>
      <c r="D18" s="288"/>
      <c r="E18" s="288"/>
      <c r="F18" s="288"/>
      <c r="G18" s="288"/>
      <c r="H18" s="288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0.1" hidden="false" customHeight="true" outlineLevel="0" collapsed="false">
      <c r="A19" s="304"/>
      <c r="B19" s="254"/>
      <c r="C19" s="254"/>
      <c r="D19" s="254"/>
      <c r="E19" s="254"/>
      <c r="F19" s="254"/>
      <c r="G19" s="254"/>
      <c r="H19" s="288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0.1" hidden="false" customHeight="true" outlineLevel="0" collapsed="false">
      <c r="A20" s="254"/>
      <c r="B20" s="254"/>
      <c r="C20" s="254"/>
      <c r="D20" s="288"/>
      <c r="E20" s="288"/>
      <c r="F20" s="288"/>
      <c r="G20" s="288"/>
      <c r="H20" s="288"/>
      <c r="I20" s="254"/>
      <c r="J20" s="30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customFormat="false" ht="20.1" hidden="false" customHeight="true" outlineLevel="0" collapsed="false">
      <c r="A21" s="254"/>
      <c r="B21" s="254"/>
      <c r="C21" s="254"/>
      <c r="D21" s="288"/>
      <c r="E21" s="288"/>
      <c r="F21" s="288"/>
      <c r="G21" s="288"/>
      <c r="H21" s="288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customFormat="false" ht="20.1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88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customFormat="false" ht="20.1" hidden="false" customHeight="true" outlineLevel="0" collapsed="false">
      <c r="A23" s="254"/>
      <c r="B23" s="254"/>
      <c r="C23" s="254"/>
      <c r="D23" s="288"/>
      <c r="E23" s="288"/>
      <c r="F23" s="288"/>
      <c r="G23" s="288"/>
      <c r="H23" s="288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customFormat="false" ht="20.1" hidden="false" customHeight="true" outlineLevel="0" collapsed="false">
      <c r="A24" s="254"/>
      <c r="B24" s="254"/>
      <c r="C24" s="254"/>
      <c r="D24" s="288"/>
      <c r="E24" s="288"/>
      <c r="F24" s="288"/>
      <c r="G24" s="288"/>
      <c r="H24" s="288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customFormat="false" ht="20.1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88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customFormat="false" ht="20.1" hidden="false" customHeight="true" outlineLevel="0" collapsed="false">
      <c r="A26" s="254"/>
      <c r="B26" s="254"/>
      <c r="C26" s="254"/>
      <c r="D26" s="288"/>
      <c r="E26" s="288"/>
      <c r="F26" s="288"/>
      <c r="G26" s="288"/>
      <c r="H26" s="288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customFormat="false" ht="20.1" hidden="false" customHeight="true" outlineLevel="0" collapsed="false">
      <c r="A27" s="254"/>
      <c r="B27" s="254"/>
      <c r="C27" s="254"/>
      <c r="D27" s="288"/>
      <c r="E27" s="288"/>
      <c r="F27" s="288"/>
      <c r="G27" s="288"/>
      <c r="H27" s="288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customFormat="false" ht="20.1" hidden="false" customHeight="true" outlineLevel="0" collapsed="false">
      <c r="A28" s="254"/>
      <c r="B28" s="254"/>
      <c r="C28" s="254"/>
      <c r="D28" s="254"/>
      <c r="E28" s="254"/>
      <c r="F28" s="254"/>
      <c r="G28" s="254"/>
      <c r="H28" s="288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customFormat="false" ht="20.1" hidden="false" customHeight="true" outlineLevel="0" collapsed="false">
      <c r="A29" s="254"/>
      <c r="B29" s="254"/>
      <c r="C29" s="254"/>
      <c r="D29" s="288"/>
      <c r="E29" s="288"/>
      <c r="F29" s="288"/>
      <c r="G29" s="288"/>
      <c r="H29" s="288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customFormat="false" ht="20.1" hidden="false" customHeight="true" outlineLevel="0" collapsed="false">
      <c r="A30" s="254"/>
      <c r="B30" s="254"/>
      <c r="C30" s="254"/>
      <c r="D30" s="288"/>
      <c r="E30" s="288"/>
      <c r="F30" s="288"/>
      <c r="G30" s="288"/>
      <c r="H30" s="288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customFormat="false" ht="20.1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88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customFormat="false" ht="20.1" hidden="false" customHeight="true" outlineLevel="0" collapsed="false">
      <c r="A32" s="254"/>
      <c r="B32" s="254"/>
      <c r="C32" s="254"/>
      <c r="D32" s="254"/>
      <c r="E32" s="289"/>
      <c r="F32" s="289"/>
      <c r="G32" s="289"/>
      <c r="H32" s="288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customFormat="false" ht="20.1" hidden="false" customHeight="true" outlineLevel="0" collapsed="false">
      <c r="A33" s="254"/>
      <c r="B33" s="254"/>
      <c r="C33" s="254"/>
      <c r="D33" s="254"/>
      <c r="E33" s="289"/>
      <c r="F33" s="289"/>
      <c r="G33" s="289"/>
      <c r="H33" s="288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20.1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88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</row>
    <row r="35" customFormat="false" ht="20.1" hidden="false" customHeight="true" outlineLevel="0" collapsed="false">
      <c r="A35" s="254"/>
      <c r="B35" s="254"/>
      <c r="C35" s="254"/>
      <c r="D35" s="254"/>
      <c r="E35" s="290"/>
      <c r="F35" s="290"/>
      <c r="G35" s="290"/>
      <c r="H35" s="288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</row>
    <row r="36" customFormat="false" ht="20.1" hidden="false" customHeight="true" outlineLevel="0" collapsed="false">
      <c r="A36" s="37"/>
      <c r="B36" s="37"/>
      <c r="C36" s="37"/>
      <c r="D36" s="37"/>
      <c r="E36" s="291"/>
      <c r="F36" s="291"/>
      <c r="G36" s="29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8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82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37"/>
      <c r="G39" s="37"/>
      <c r="H39" s="82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7"/>
      <c r="G40" s="37"/>
      <c r="H40" s="82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7"/>
      <c r="G41" s="37"/>
      <c r="H41" s="82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7"/>
      <c r="G42" s="37"/>
      <c r="H42" s="82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7"/>
      <c r="G43" s="37"/>
      <c r="H43" s="82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7"/>
      <c r="G44" s="37"/>
      <c r="H44" s="82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7"/>
      <c r="G45" s="37"/>
      <c r="H45" s="82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7"/>
      <c r="G46" s="37"/>
      <c r="H46" s="82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7"/>
      <c r="G47" s="37"/>
      <c r="H47" s="82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7"/>
      <c r="G48" s="37"/>
      <c r="H48" s="82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329473</v>
      </c>
      <c r="C6" s="17" t="s">
        <v>12</v>
      </c>
      <c r="D6" s="18" t="n">
        <v>172709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5990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404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88193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62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6430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329473</v>
      </c>
      <c r="C35" s="15" t="s">
        <v>46</v>
      </c>
      <c r="D35" s="22" t="n">
        <f aca="false">SUM(D6:D33)</f>
        <v>53294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329473</v>
      </c>
      <c r="C40" s="15" t="s">
        <v>53</v>
      </c>
      <c r="D40" s="22" t="n">
        <f aca="false">SUM(D35,D36,D38)</f>
        <v>53294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5.65"/>
    <col collapsed="false" customWidth="true" hidden="false" outlineLevel="0" max="2" min="2" style="27" width="4.83"/>
    <col collapsed="false" customWidth="true" hidden="false" outlineLevel="0" max="3" min="3" style="27" width="4.65"/>
    <col collapsed="false" customWidth="false" hidden="false" outlineLevel="0" max="4" min="4" style="26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57</v>
      </c>
      <c r="B4" s="39"/>
      <c r="C4" s="39"/>
      <c r="D4" s="38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38" t="s">
        <v>68</v>
      </c>
      <c r="B5" s="39"/>
      <c r="C5" s="39"/>
      <c r="D5" s="45" t="s">
        <v>69</v>
      </c>
      <c r="E5" s="41" t="s">
        <v>70</v>
      </c>
      <c r="F5" s="41"/>
      <c r="G5" s="42"/>
      <c r="H5" s="41"/>
      <c r="I5" s="41"/>
      <c r="J5" s="41"/>
      <c r="K5" s="46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7" t="s">
        <v>78</v>
      </c>
      <c r="B6" s="48" t="s">
        <v>79</v>
      </c>
      <c r="C6" s="49" t="s">
        <v>80</v>
      </c>
      <c r="D6" s="45"/>
      <c r="E6" s="41"/>
      <c r="F6" s="41"/>
      <c r="G6" s="42"/>
      <c r="H6" s="41"/>
      <c r="I6" s="41"/>
      <c r="J6" s="41"/>
      <c r="K6" s="46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f aca="false">F8+F20+F32+F35+F40+F51+F55</f>
        <v>5329473</v>
      </c>
      <c r="G7" s="52"/>
      <c r="H7" s="52" t="n">
        <v>5329473</v>
      </c>
      <c r="I7" s="52"/>
      <c r="J7" s="52" t="n">
        <f aca="false">SUM(J8:J17)</f>
        <v>0</v>
      </c>
      <c r="K7" s="52" t="n">
        <f aca="false">SUM(K8:K17)</f>
        <v>0</v>
      </c>
      <c r="L7" s="52" t="n">
        <f aca="false">SUM(L8:L1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SUM(Q8:Q17)</f>
        <v>0</v>
      </c>
      <c r="R7" s="52" t="n">
        <f aca="false">SUM(R8:R17)</f>
        <v>0</v>
      </c>
      <c r="S7" s="52" t="n">
        <f aca="false">SUM(S8:S17)</f>
        <v>0</v>
      </c>
      <c r="T7" s="52" t="n">
        <f aca="false">SUM(T8:T17)</f>
        <v>0</v>
      </c>
    </row>
    <row r="8" customFormat="false" ht="24" hidden="false" customHeight="true" outlineLevel="0" collapsed="false">
      <c r="A8" s="50" t="s">
        <v>81</v>
      </c>
      <c r="B8" s="50"/>
      <c r="C8" s="50"/>
      <c r="D8" s="50" t="s">
        <v>82</v>
      </c>
      <c r="E8" s="53" t="s">
        <v>83</v>
      </c>
      <c r="F8" s="52" t="n">
        <v>1727093</v>
      </c>
      <c r="G8" s="52"/>
      <c r="H8" s="52" t="n">
        <v>172709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50" t="s">
        <v>81</v>
      </c>
      <c r="B9" s="50" t="s">
        <v>84</v>
      </c>
      <c r="C9" s="50"/>
      <c r="D9" s="50" t="s">
        <v>82</v>
      </c>
      <c r="E9" s="53" t="s">
        <v>85</v>
      </c>
      <c r="F9" s="52" t="n">
        <v>1499510</v>
      </c>
      <c r="G9" s="52"/>
      <c r="H9" s="52" t="n">
        <v>149951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0" t="s">
        <v>81</v>
      </c>
      <c r="B10" s="50" t="s">
        <v>84</v>
      </c>
      <c r="C10" s="50" t="s">
        <v>86</v>
      </c>
      <c r="D10" s="50" t="s">
        <v>82</v>
      </c>
      <c r="E10" s="53" t="s">
        <v>87</v>
      </c>
      <c r="F10" s="52" t="n">
        <v>1499510</v>
      </c>
      <c r="G10" s="52"/>
      <c r="H10" s="52" t="n">
        <v>149951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0" t="s">
        <v>81</v>
      </c>
      <c r="B11" s="50" t="s">
        <v>88</v>
      </c>
      <c r="C11" s="50"/>
      <c r="D11" s="50" t="s">
        <v>82</v>
      </c>
      <c r="E11" s="53" t="s">
        <v>89</v>
      </c>
      <c r="F11" s="52" t="n">
        <v>19398</v>
      </c>
      <c r="G11" s="52"/>
      <c r="H11" s="52" t="n">
        <v>1939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0" t="s">
        <v>81</v>
      </c>
      <c r="B12" s="50" t="s">
        <v>88</v>
      </c>
      <c r="C12" s="50" t="s">
        <v>90</v>
      </c>
      <c r="D12" s="50" t="s">
        <v>82</v>
      </c>
      <c r="E12" s="54" t="s">
        <v>91</v>
      </c>
      <c r="F12" s="52" t="n">
        <v>19398</v>
      </c>
      <c r="G12" s="52"/>
      <c r="H12" s="52" t="n">
        <v>19398</v>
      </c>
      <c r="I12" s="2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0" t="s">
        <v>81</v>
      </c>
      <c r="B13" s="50" t="s">
        <v>92</v>
      </c>
      <c r="C13" s="50"/>
      <c r="D13" s="50" t="s">
        <v>82</v>
      </c>
      <c r="E13" s="53" t="s">
        <v>93</v>
      </c>
      <c r="F13" s="52" t="n">
        <v>131695</v>
      </c>
      <c r="G13" s="52"/>
      <c r="H13" s="52" t="n">
        <v>131695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0" t="s">
        <v>81</v>
      </c>
      <c r="B14" s="50" t="s">
        <v>92</v>
      </c>
      <c r="C14" s="50" t="s">
        <v>86</v>
      </c>
      <c r="D14" s="50" t="s">
        <v>82</v>
      </c>
      <c r="E14" s="53" t="s">
        <v>87</v>
      </c>
      <c r="F14" s="52" t="n">
        <v>107695</v>
      </c>
      <c r="G14" s="52"/>
      <c r="H14" s="52" t="n">
        <v>107695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0" t="s">
        <v>81</v>
      </c>
      <c r="B15" s="50" t="s">
        <v>92</v>
      </c>
      <c r="C15" s="50" t="s">
        <v>94</v>
      </c>
      <c r="D15" s="50" t="s">
        <v>82</v>
      </c>
      <c r="E15" s="55" t="s">
        <v>95</v>
      </c>
      <c r="F15" s="52" t="n">
        <v>24000</v>
      </c>
      <c r="G15" s="52"/>
      <c r="H15" s="52" t="n">
        <v>24000</v>
      </c>
      <c r="I15" s="2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0" t="s">
        <v>81</v>
      </c>
      <c r="B16" s="50" t="s">
        <v>96</v>
      </c>
      <c r="C16" s="50"/>
      <c r="D16" s="50" t="s">
        <v>82</v>
      </c>
      <c r="E16" s="54" t="s">
        <v>97</v>
      </c>
      <c r="F16" s="52" t="n">
        <v>65000</v>
      </c>
      <c r="G16" s="52"/>
      <c r="H16" s="52" t="n">
        <v>65000</v>
      </c>
      <c r="I16" s="2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0" t="s">
        <v>81</v>
      </c>
      <c r="B17" s="50" t="s">
        <v>96</v>
      </c>
      <c r="C17" s="50" t="s">
        <v>94</v>
      </c>
      <c r="D17" s="50" t="s">
        <v>82</v>
      </c>
      <c r="E17" s="53" t="s">
        <v>98</v>
      </c>
      <c r="F17" s="52" t="n">
        <v>65000</v>
      </c>
      <c r="G17" s="52"/>
      <c r="H17" s="52" t="n">
        <v>650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9.5" hidden="false" customHeight="true" outlineLevel="0" collapsed="false">
      <c r="A18" s="50" t="s">
        <v>81</v>
      </c>
      <c r="B18" s="56" t="n">
        <v>32</v>
      </c>
      <c r="C18" s="56"/>
      <c r="D18" s="50" t="s">
        <v>82</v>
      </c>
      <c r="E18" s="57" t="s">
        <v>99</v>
      </c>
      <c r="F18" s="57" t="n">
        <v>11490</v>
      </c>
      <c r="G18" s="57"/>
      <c r="H18" s="57" t="n">
        <v>11490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9.5" hidden="false" customHeight="true" outlineLevel="0" collapsed="false">
      <c r="A19" s="50" t="s">
        <v>81</v>
      </c>
      <c r="B19" s="56" t="n">
        <v>32</v>
      </c>
      <c r="C19" s="56" t="n">
        <v>99</v>
      </c>
      <c r="D19" s="50" t="s">
        <v>82</v>
      </c>
      <c r="E19" s="57" t="s">
        <v>100</v>
      </c>
      <c r="F19" s="57" t="n">
        <v>11490</v>
      </c>
      <c r="G19" s="57"/>
      <c r="H19" s="57" t="n">
        <v>11490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9.5" hidden="false" customHeight="true" outlineLevel="0" collapsed="false">
      <c r="A20" s="50" t="s">
        <v>101</v>
      </c>
      <c r="B20" s="56"/>
      <c r="C20" s="56"/>
      <c r="D20" s="50" t="s">
        <v>82</v>
      </c>
      <c r="E20" s="57" t="s">
        <v>102</v>
      </c>
      <c r="F20" s="57" t="n">
        <v>1159900</v>
      </c>
      <c r="G20" s="57"/>
      <c r="H20" s="57" t="n">
        <v>11599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9.5" hidden="false" customHeight="true" outlineLevel="0" collapsed="false">
      <c r="A21" s="50" t="s">
        <v>101</v>
      </c>
      <c r="B21" s="56" t="s">
        <v>88</v>
      </c>
      <c r="C21" s="56"/>
      <c r="D21" s="50" t="s">
        <v>82</v>
      </c>
      <c r="E21" s="57" t="s">
        <v>103</v>
      </c>
      <c r="F21" s="57" t="n">
        <v>357839</v>
      </c>
      <c r="G21" s="57"/>
      <c r="H21" s="57" t="n">
        <v>357839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9.5" hidden="false" customHeight="true" outlineLevel="0" collapsed="false">
      <c r="A22" s="50" t="s">
        <v>101</v>
      </c>
      <c r="B22" s="56" t="s">
        <v>88</v>
      </c>
      <c r="C22" s="56" t="s">
        <v>88</v>
      </c>
      <c r="D22" s="50" t="s">
        <v>82</v>
      </c>
      <c r="E22" s="57" t="s">
        <v>104</v>
      </c>
      <c r="F22" s="57" t="n">
        <v>273839</v>
      </c>
      <c r="G22" s="57"/>
      <c r="H22" s="57" t="n">
        <v>273839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9.5" hidden="false" customHeight="true" outlineLevel="0" collapsed="false">
      <c r="A23" s="50" t="s">
        <v>101</v>
      </c>
      <c r="B23" s="56" t="s">
        <v>88</v>
      </c>
      <c r="C23" s="56" t="n">
        <v>99</v>
      </c>
      <c r="D23" s="50" t="s">
        <v>82</v>
      </c>
      <c r="E23" s="57" t="s">
        <v>105</v>
      </c>
      <c r="F23" s="57" t="n">
        <v>84000</v>
      </c>
      <c r="G23" s="57"/>
      <c r="H23" s="57" t="n">
        <v>8400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9.5" hidden="false" customHeight="true" outlineLevel="0" collapsed="false">
      <c r="A24" s="50" t="s">
        <v>101</v>
      </c>
      <c r="B24" s="56" t="s">
        <v>90</v>
      </c>
      <c r="C24" s="56"/>
      <c r="D24" s="50" t="s">
        <v>82</v>
      </c>
      <c r="E24" s="57" t="s">
        <v>106</v>
      </c>
      <c r="F24" s="57" t="n">
        <v>77501</v>
      </c>
      <c r="G24" s="57"/>
      <c r="H24" s="57" t="n">
        <v>77501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9.5" hidden="false" customHeight="true" outlineLevel="0" collapsed="false">
      <c r="A25" s="50" t="s">
        <v>101</v>
      </c>
      <c r="B25" s="56" t="s">
        <v>90</v>
      </c>
      <c r="C25" s="56" t="s">
        <v>88</v>
      </c>
      <c r="D25" s="50" t="s">
        <v>82</v>
      </c>
      <c r="E25" s="57" t="s">
        <v>107</v>
      </c>
      <c r="F25" s="57" t="n">
        <v>77501</v>
      </c>
      <c r="G25" s="57"/>
      <c r="H25" s="57" t="n">
        <v>77501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9.5" hidden="false" customHeight="true" outlineLevel="0" collapsed="false">
      <c r="A26" s="50" t="s">
        <v>101</v>
      </c>
      <c r="B26" s="56" t="s">
        <v>108</v>
      </c>
      <c r="C26" s="56"/>
      <c r="D26" s="50" t="s">
        <v>82</v>
      </c>
      <c r="E26" s="57" t="s">
        <v>109</v>
      </c>
      <c r="F26" s="57" t="n">
        <v>30960</v>
      </c>
      <c r="G26" s="57"/>
      <c r="H26" s="57" t="n">
        <v>30960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9.5" hidden="false" customHeight="true" outlineLevel="0" collapsed="false">
      <c r="A27" s="50" t="s">
        <v>101</v>
      </c>
      <c r="B27" s="56" t="s">
        <v>108</v>
      </c>
      <c r="C27" s="56" t="s">
        <v>86</v>
      </c>
      <c r="D27" s="50" t="s">
        <v>82</v>
      </c>
      <c r="E27" s="57" t="s">
        <v>110</v>
      </c>
      <c r="F27" s="57" t="n">
        <v>30960</v>
      </c>
      <c r="G27" s="57"/>
      <c r="H27" s="57" t="n">
        <v>30960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9.5" hidden="false" customHeight="true" outlineLevel="0" collapsed="false">
      <c r="A28" s="50" t="s">
        <v>101</v>
      </c>
      <c r="B28" s="56" t="s">
        <v>111</v>
      </c>
      <c r="C28" s="56"/>
      <c r="D28" s="50" t="s">
        <v>82</v>
      </c>
      <c r="E28" s="57" t="s">
        <v>112</v>
      </c>
      <c r="F28" s="57" t="n">
        <v>686400</v>
      </c>
      <c r="G28" s="57"/>
      <c r="H28" s="57" t="n">
        <v>686400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9.5" hidden="false" customHeight="true" outlineLevel="0" collapsed="false">
      <c r="A29" s="50" t="s">
        <v>101</v>
      </c>
      <c r="B29" s="56" t="s">
        <v>111</v>
      </c>
      <c r="C29" s="56" t="s">
        <v>113</v>
      </c>
      <c r="D29" s="50" t="s">
        <v>82</v>
      </c>
      <c r="E29" s="57" t="s">
        <v>114</v>
      </c>
      <c r="F29" s="57" t="n">
        <v>686400</v>
      </c>
      <c r="G29" s="57"/>
      <c r="H29" s="57" t="n">
        <v>686400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9.5" hidden="false" customHeight="true" outlineLevel="0" collapsed="false">
      <c r="A30" s="50" t="s">
        <v>101</v>
      </c>
      <c r="B30" s="56" t="s">
        <v>94</v>
      </c>
      <c r="C30" s="56"/>
      <c r="D30" s="50" t="s">
        <v>82</v>
      </c>
      <c r="E30" s="57" t="s">
        <v>115</v>
      </c>
      <c r="F30" s="57" t="n">
        <v>7200</v>
      </c>
      <c r="G30" s="57"/>
      <c r="H30" s="57" t="n">
        <v>720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9.5" hidden="false" customHeight="true" outlineLevel="0" collapsed="false">
      <c r="A31" s="50" t="s">
        <v>101</v>
      </c>
      <c r="B31" s="56" t="s">
        <v>94</v>
      </c>
      <c r="C31" s="56" t="s">
        <v>86</v>
      </c>
      <c r="D31" s="50" t="s">
        <v>82</v>
      </c>
      <c r="E31" s="57" t="s">
        <v>115</v>
      </c>
      <c r="F31" s="57" t="n">
        <v>7200</v>
      </c>
      <c r="G31" s="57"/>
      <c r="H31" s="57" t="n">
        <v>7200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9.5" hidden="false" customHeight="true" outlineLevel="0" collapsed="false">
      <c r="A32" s="58" t="n">
        <v>210</v>
      </c>
      <c r="B32" s="56"/>
      <c r="C32" s="56"/>
      <c r="D32" s="50" t="s">
        <v>82</v>
      </c>
      <c r="E32" s="57" t="s">
        <v>116</v>
      </c>
      <c r="F32" s="57" t="n">
        <v>84041</v>
      </c>
      <c r="G32" s="57"/>
      <c r="H32" s="57" t="n">
        <v>84041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9.5" hidden="false" customHeight="true" outlineLevel="0" collapsed="false">
      <c r="A33" s="58" t="n">
        <v>210</v>
      </c>
      <c r="B33" s="56" t="s">
        <v>90</v>
      </c>
      <c r="C33" s="56"/>
      <c r="D33" s="50" t="s">
        <v>82</v>
      </c>
      <c r="E33" s="57" t="s">
        <v>117</v>
      </c>
      <c r="F33" s="57" t="n">
        <v>84041</v>
      </c>
      <c r="G33" s="57"/>
      <c r="H33" s="57" t="n">
        <v>84041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9.5" hidden="false" customHeight="true" outlineLevel="0" collapsed="false">
      <c r="A34" s="58" t="n">
        <v>210</v>
      </c>
      <c r="B34" s="56" t="s">
        <v>90</v>
      </c>
      <c r="C34" s="56" t="s">
        <v>118</v>
      </c>
      <c r="D34" s="50" t="s">
        <v>82</v>
      </c>
      <c r="E34" s="57" t="s">
        <v>117</v>
      </c>
      <c r="F34" s="57" t="n">
        <v>84041</v>
      </c>
      <c r="G34" s="57"/>
      <c r="H34" s="57" t="n">
        <v>84041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9.5" hidden="false" customHeight="true" outlineLevel="0" collapsed="false">
      <c r="A35" s="58" t="n">
        <v>212</v>
      </c>
      <c r="B35" s="56"/>
      <c r="C35" s="56"/>
      <c r="D35" s="50" t="s">
        <v>82</v>
      </c>
      <c r="E35" s="57" t="s">
        <v>119</v>
      </c>
      <c r="F35" s="57" t="n">
        <v>250000</v>
      </c>
      <c r="G35" s="57"/>
      <c r="H35" s="57" t="n">
        <v>25000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9.5" hidden="false" customHeight="true" outlineLevel="0" collapsed="false">
      <c r="A36" s="58" t="n">
        <v>212</v>
      </c>
      <c r="B36" s="56" t="s">
        <v>86</v>
      </c>
      <c r="C36" s="56"/>
      <c r="D36" s="50" t="s">
        <v>82</v>
      </c>
      <c r="E36" s="57" t="s">
        <v>120</v>
      </c>
      <c r="F36" s="57" t="n">
        <v>80000</v>
      </c>
      <c r="G36" s="57"/>
      <c r="H36" s="57" t="n">
        <v>8000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9.5" hidden="false" customHeight="true" outlineLevel="0" collapsed="false">
      <c r="A37" s="58" t="n">
        <v>212</v>
      </c>
      <c r="B37" s="56" t="s">
        <v>86</v>
      </c>
      <c r="C37" s="56" t="s">
        <v>94</v>
      </c>
      <c r="D37" s="50" t="s">
        <v>82</v>
      </c>
      <c r="E37" s="57" t="s">
        <v>121</v>
      </c>
      <c r="F37" s="57" t="n">
        <v>80000</v>
      </c>
      <c r="G37" s="57"/>
      <c r="H37" s="57" t="n">
        <v>8000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9.5" hidden="false" customHeight="true" outlineLevel="0" collapsed="false">
      <c r="A38" s="58" t="n">
        <v>212</v>
      </c>
      <c r="B38" s="56" t="s">
        <v>88</v>
      </c>
      <c r="C38" s="56"/>
      <c r="D38" s="50" t="s">
        <v>82</v>
      </c>
      <c r="E38" s="57" t="s">
        <v>122</v>
      </c>
      <c r="F38" s="57" t="n">
        <v>170000</v>
      </c>
      <c r="G38" s="57"/>
      <c r="H38" s="57" t="n">
        <v>17000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9.5" hidden="false" customHeight="true" outlineLevel="0" collapsed="false">
      <c r="A39" s="58" t="n">
        <v>212</v>
      </c>
      <c r="B39" s="56" t="s">
        <v>88</v>
      </c>
      <c r="C39" s="56" t="s">
        <v>86</v>
      </c>
      <c r="D39" s="50" t="s">
        <v>82</v>
      </c>
      <c r="E39" s="57" t="s">
        <v>122</v>
      </c>
      <c r="F39" s="57" t="n">
        <v>170000</v>
      </c>
      <c r="G39" s="57"/>
      <c r="H39" s="57" t="n">
        <v>17000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9.5" hidden="false" customHeight="true" outlineLevel="0" collapsed="false">
      <c r="A40" s="58" t="n">
        <v>213</v>
      </c>
      <c r="B40" s="56"/>
      <c r="C40" s="56"/>
      <c r="D40" s="50" t="s">
        <v>82</v>
      </c>
      <c r="E40" s="57" t="s">
        <v>123</v>
      </c>
      <c r="F40" s="57" t="n">
        <v>1881936</v>
      </c>
      <c r="G40" s="57"/>
      <c r="H40" s="57" t="n">
        <v>1881936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9.5" hidden="false" customHeight="true" outlineLevel="0" collapsed="false">
      <c r="A41" s="58" t="n">
        <v>213</v>
      </c>
      <c r="B41" s="56" t="s">
        <v>86</v>
      </c>
      <c r="C41" s="56"/>
      <c r="D41" s="50" t="s">
        <v>82</v>
      </c>
      <c r="E41" s="57" t="s">
        <v>124</v>
      </c>
      <c r="F41" s="57" t="n">
        <v>560956</v>
      </c>
      <c r="G41" s="57"/>
      <c r="H41" s="57" t="n">
        <v>560956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9.5" hidden="false" customHeight="true" outlineLevel="0" collapsed="false">
      <c r="A42" s="58" t="n">
        <v>213</v>
      </c>
      <c r="B42" s="56" t="s">
        <v>86</v>
      </c>
      <c r="C42" s="56" t="s">
        <v>125</v>
      </c>
      <c r="D42" s="50" t="s">
        <v>82</v>
      </c>
      <c r="E42" s="57" t="s">
        <v>126</v>
      </c>
      <c r="F42" s="57" t="n">
        <v>558456</v>
      </c>
      <c r="G42" s="57"/>
      <c r="H42" s="57" t="n">
        <v>558456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9.5" hidden="false" customHeight="true" outlineLevel="0" collapsed="false">
      <c r="A43" s="58" t="n">
        <v>213</v>
      </c>
      <c r="B43" s="56" t="s">
        <v>86</v>
      </c>
      <c r="C43" s="56" t="s">
        <v>94</v>
      </c>
      <c r="D43" s="50" t="s">
        <v>82</v>
      </c>
      <c r="E43" s="57" t="s">
        <v>127</v>
      </c>
      <c r="F43" s="57" t="n">
        <v>2500</v>
      </c>
      <c r="G43" s="57"/>
      <c r="H43" s="57" t="n">
        <v>250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9.5" hidden="false" customHeight="true" outlineLevel="0" collapsed="false">
      <c r="A44" s="58" t="n">
        <v>213</v>
      </c>
      <c r="B44" s="56" t="s">
        <v>113</v>
      </c>
      <c r="C44" s="56"/>
      <c r="D44" s="50" t="s">
        <v>82</v>
      </c>
      <c r="E44" s="57" t="s">
        <v>128</v>
      </c>
      <c r="F44" s="57" t="n">
        <v>3000</v>
      </c>
      <c r="G44" s="57"/>
      <c r="H44" s="57" t="n">
        <v>3000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9.5" hidden="false" customHeight="true" outlineLevel="0" collapsed="false">
      <c r="A45" s="58" t="n">
        <v>213</v>
      </c>
      <c r="B45" s="56" t="s">
        <v>113</v>
      </c>
      <c r="C45" s="56" t="s">
        <v>94</v>
      </c>
      <c r="D45" s="50" t="s">
        <v>82</v>
      </c>
      <c r="E45" s="57" t="s">
        <v>129</v>
      </c>
      <c r="F45" s="57" t="n">
        <v>3000</v>
      </c>
      <c r="G45" s="57"/>
      <c r="H45" s="57" t="n">
        <v>3000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9.5" hidden="false" customHeight="true" outlineLevel="0" collapsed="false">
      <c r="A46" s="58" t="n">
        <v>213</v>
      </c>
      <c r="B46" s="56" t="s">
        <v>88</v>
      </c>
      <c r="C46" s="56"/>
      <c r="D46" s="50" t="s">
        <v>82</v>
      </c>
      <c r="E46" s="57" t="s">
        <v>130</v>
      </c>
      <c r="F46" s="57" t="n">
        <v>199300</v>
      </c>
      <c r="G46" s="57"/>
      <c r="H46" s="57" t="n">
        <v>199300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9.5" hidden="false" customHeight="true" outlineLevel="0" collapsed="false">
      <c r="A47" s="58" t="n">
        <v>213</v>
      </c>
      <c r="B47" s="56" t="s">
        <v>88</v>
      </c>
      <c r="C47" s="56" t="s">
        <v>94</v>
      </c>
      <c r="D47" s="50" t="s">
        <v>82</v>
      </c>
      <c r="E47" s="57" t="s">
        <v>131</v>
      </c>
      <c r="F47" s="57" t="n">
        <v>199300</v>
      </c>
      <c r="G47" s="57"/>
      <c r="H47" s="57" t="n">
        <v>199300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9.5" hidden="false" customHeight="true" outlineLevel="0" collapsed="false">
      <c r="A48" s="58" t="n">
        <v>213</v>
      </c>
      <c r="B48" s="56" t="s">
        <v>90</v>
      </c>
      <c r="C48" s="56"/>
      <c r="D48" s="50" t="s">
        <v>82</v>
      </c>
      <c r="E48" s="57" t="s">
        <v>132</v>
      </c>
      <c r="F48" s="57" t="n">
        <v>1118680</v>
      </c>
      <c r="G48" s="57"/>
      <c r="H48" s="57" t="n">
        <v>1118680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9.5" hidden="false" customHeight="true" outlineLevel="0" collapsed="false">
      <c r="A49" s="58" t="n">
        <v>213</v>
      </c>
      <c r="B49" s="56" t="s">
        <v>90</v>
      </c>
      <c r="C49" s="56" t="s">
        <v>88</v>
      </c>
      <c r="D49" s="50" t="s">
        <v>82</v>
      </c>
      <c r="E49" s="57" t="s">
        <v>133</v>
      </c>
      <c r="F49" s="57" t="n">
        <v>1018680</v>
      </c>
      <c r="G49" s="57"/>
      <c r="H49" s="57" t="n">
        <v>101868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9.5" hidden="false" customHeight="true" outlineLevel="0" collapsed="false">
      <c r="A50" s="58" t="n">
        <v>213</v>
      </c>
      <c r="B50" s="56" t="s">
        <v>90</v>
      </c>
      <c r="C50" s="56" t="s">
        <v>90</v>
      </c>
      <c r="D50" s="50" t="s">
        <v>82</v>
      </c>
      <c r="E50" s="57" t="s">
        <v>134</v>
      </c>
      <c r="F50" s="57" t="n">
        <v>100000</v>
      </c>
      <c r="G50" s="57"/>
      <c r="H50" s="57" t="n">
        <v>100000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9.5" hidden="false" customHeight="true" outlineLevel="0" collapsed="false">
      <c r="A51" s="58" t="n">
        <v>214</v>
      </c>
      <c r="B51" s="56"/>
      <c r="C51" s="56"/>
      <c r="D51" s="50" t="s">
        <v>82</v>
      </c>
      <c r="E51" s="57" t="s">
        <v>135</v>
      </c>
      <c r="F51" s="57" t="n">
        <v>62200</v>
      </c>
      <c r="G51" s="57"/>
      <c r="H51" s="57" t="n">
        <v>62200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9.5" hidden="false" customHeight="true" outlineLevel="0" collapsed="false">
      <c r="A52" s="58" t="n">
        <v>214</v>
      </c>
      <c r="B52" s="56" t="s">
        <v>86</v>
      </c>
      <c r="C52" s="56"/>
      <c r="D52" s="50" t="s">
        <v>82</v>
      </c>
      <c r="E52" s="57" t="s">
        <v>136</v>
      </c>
      <c r="F52" s="57" t="n">
        <v>62200</v>
      </c>
      <c r="G52" s="57"/>
      <c r="H52" s="57" t="n">
        <v>62200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9.5" hidden="false" customHeight="true" outlineLevel="0" collapsed="false">
      <c r="A53" s="58" t="n">
        <v>214</v>
      </c>
      <c r="B53" s="56" t="s">
        <v>86</v>
      </c>
      <c r="C53" s="56" t="s">
        <v>92</v>
      </c>
      <c r="D53" s="50" t="s">
        <v>82</v>
      </c>
      <c r="E53" s="57" t="s">
        <v>137</v>
      </c>
      <c r="F53" s="57" t="n">
        <v>55000</v>
      </c>
      <c r="G53" s="57"/>
      <c r="H53" s="57" t="n">
        <v>55000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9.5" hidden="false" customHeight="true" outlineLevel="0" collapsed="false">
      <c r="A54" s="58" t="n">
        <v>214</v>
      </c>
      <c r="B54" s="56" t="s">
        <v>86</v>
      </c>
      <c r="C54" s="56" t="s">
        <v>94</v>
      </c>
      <c r="D54" s="50" t="s">
        <v>82</v>
      </c>
      <c r="E54" s="57" t="s">
        <v>138</v>
      </c>
      <c r="F54" s="57" t="n">
        <v>7200</v>
      </c>
      <c r="G54" s="57"/>
      <c r="H54" s="57" t="n">
        <v>720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9.5" hidden="false" customHeight="true" outlineLevel="0" collapsed="false">
      <c r="A55" s="58" t="n">
        <v>221</v>
      </c>
      <c r="B55" s="56"/>
      <c r="C55" s="56"/>
      <c r="D55" s="50" t="s">
        <v>82</v>
      </c>
      <c r="E55" s="57" t="s">
        <v>139</v>
      </c>
      <c r="F55" s="57" t="n">
        <v>164303</v>
      </c>
      <c r="G55" s="57"/>
      <c r="H55" s="57" t="n">
        <v>164303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9.5" hidden="false" customHeight="true" outlineLevel="0" collapsed="false">
      <c r="A56" s="58" t="n">
        <v>221</v>
      </c>
      <c r="B56" s="56" t="s">
        <v>113</v>
      </c>
      <c r="C56" s="56"/>
      <c r="D56" s="50" t="s">
        <v>82</v>
      </c>
      <c r="E56" s="57" t="s">
        <v>140</v>
      </c>
      <c r="F56" s="57" t="n">
        <v>164303</v>
      </c>
      <c r="G56" s="57"/>
      <c r="H56" s="57" t="n">
        <v>164303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9.5" hidden="false" customHeight="true" outlineLevel="0" collapsed="false">
      <c r="A57" s="58" t="n">
        <v>221</v>
      </c>
      <c r="B57" s="56" t="s">
        <v>113</v>
      </c>
      <c r="C57" s="56" t="s">
        <v>86</v>
      </c>
      <c r="D57" s="50" t="s">
        <v>82</v>
      </c>
      <c r="E57" s="57" t="s">
        <v>141</v>
      </c>
      <c r="F57" s="57" t="n">
        <v>164303</v>
      </c>
      <c r="G57" s="57"/>
      <c r="H57" s="57" t="n">
        <v>164303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</sheetData>
  <mergeCells count="21">
    <mergeCell ref="A2:T2"/>
    <mergeCell ref="A3:D3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9"/>
      <c r="C1" s="59"/>
      <c r="D1" s="59"/>
      <c r="E1" s="59"/>
      <c r="F1" s="59"/>
      <c r="G1" s="59"/>
      <c r="H1" s="59"/>
      <c r="I1" s="59"/>
      <c r="J1" s="60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1"/>
      <c r="G3" s="61"/>
      <c r="H3" s="61"/>
      <c r="I3" s="61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62" t="s">
        <v>58</v>
      </c>
      <c r="G4" s="62" t="s">
        <v>144</v>
      </c>
      <c r="H4" s="63" t="s">
        <v>145</v>
      </c>
      <c r="I4" s="63" t="s">
        <v>146</v>
      </c>
      <c r="J4" s="63" t="s">
        <v>147</v>
      </c>
    </row>
    <row r="5" customFormat="false" ht="20.1" hidden="false" customHeight="true" outlineLevel="0" collapsed="false">
      <c r="A5" s="15" t="s">
        <v>68</v>
      </c>
      <c r="B5" s="15"/>
      <c r="C5" s="15"/>
      <c r="D5" s="63" t="s">
        <v>69</v>
      </c>
      <c r="E5" s="63" t="s">
        <v>148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66"/>
      <c r="B7" s="66"/>
      <c r="C7" s="66"/>
      <c r="D7" s="66"/>
      <c r="E7" s="67" t="s">
        <v>58</v>
      </c>
      <c r="F7" s="68" t="n">
        <f aca="false">F8+F102+F114+F117+F122+F133+F137</f>
        <v>5329473</v>
      </c>
      <c r="G7" s="68" t="n">
        <f aca="false">G8+G102+G114+G117+G122+G133+G137</f>
        <v>3639231</v>
      </c>
      <c r="H7" s="68" t="n">
        <f aca="false">H8+H102+H114+H117+H122+H133+H137</f>
        <v>1690242</v>
      </c>
      <c r="I7" s="68" t="n">
        <f aca="false">SUM(I8:I13)</f>
        <v>0</v>
      </c>
      <c r="J7" s="68" t="n">
        <f aca="false">SUM(J8:J13)</f>
        <v>0</v>
      </c>
    </row>
    <row r="8" customFormat="false" ht="25.9" hidden="false" customHeight="true" outlineLevel="0" collapsed="false">
      <c r="A8" s="50" t="s">
        <v>81</v>
      </c>
      <c r="B8" s="50"/>
      <c r="C8" s="50"/>
      <c r="D8" s="50" t="s">
        <v>82</v>
      </c>
      <c r="E8" s="53" t="s">
        <v>83</v>
      </c>
      <c r="F8" s="69" t="n">
        <f aca="false">G8+H8</f>
        <v>1727093</v>
      </c>
      <c r="G8" s="69" t="n">
        <v>1498191</v>
      </c>
      <c r="H8" s="70" t="n">
        <v>228902</v>
      </c>
      <c r="I8" s="19"/>
      <c r="J8" s="19"/>
    </row>
    <row r="9" customFormat="false" ht="25.9" hidden="false" customHeight="true" outlineLevel="0" collapsed="false">
      <c r="A9" s="50" t="s">
        <v>81</v>
      </c>
      <c r="B9" s="50" t="s">
        <v>84</v>
      </c>
      <c r="C9" s="50"/>
      <c r="D9" s="50" t="s">
        <v>82</v>
      </c>
      <c r="E9" s="53" t="s">
        <v>85</v>
      </c>
      <c r="F9" s="69" t="n">
        <f aca="false">G9+H9</f>
        <v>1499510</v>
      </c>
      <c r="G9" s="69" t="n">
        <v>1345496</v>
      </c>
      <c r="H9" s="68" t="n">
        <v>154014</v>
      </c>
      <c r="I9" s="19"/>
      <c r="J9" s="19"/>
    </row>
    <row r="10" customFormat="false" ht="25.9" hidden="false" customHeight="true" outlineLevel="0" collapsed="false">
      <c r="A10" s="50" t="s">
        <v>81</v>
      </c>
      <c r="B10" s="50" t="s">
        <v>84</v>
      </c>
      <c r="C10" s="50" t="s">
        <v>86</v>
      </c>
      <c r="D10" s="50" t="s">
        <v>82</v>
      </c>
      <c r="E10" s="53" t="s">
        <v>87</v>
      </c>
      <c r="F10" s="69" t="n">
        <f aca="false">G10+H10</f>
        <v>1499510</v>
      </c>
      <c r="G10" s="69" t="n">
        <v>1345496</v>
      </c>
      <c r="H10" s="68" t="n">
        <v>154014</v>
      </c>
      <c r="I10" s="19"/>
      <c r="J10" s="19"/>
    </row>
    <row r="11" customFormat="false" ht="25.9" hidden="false" customHeight="true" outlineLevel="0" collapsed="false">
      <c r="A11" s="50" t="s">
        <v>81</v>
      </c>
      <c r="B11" s="50" t="s">
        <v>88</v>
      </c>
      <c r="C11" s="50"/>
      <c r="D11" s="50" t="s">
        <v>82</v>
      </c>
      <c r="E11" s="53" t="s">
        <v>89</v>
      </c>
      <c r="F11" s="69" t="n">
        <v>19398</v>
      </c>
      <c r="G11" s="69"/>
      <c r="H11" s="68" t="n">
        <v>19398</v>
      </c>
      <c r="I11" s="19"/>
      <c r="J11" s="19"/>
    </row>
    <row r="12" customFormat="false" ht="25.9" hidden="false" customHeight="true" outlineLevel="0" collapsed="false">
      <c r="A12" s="50" t="s">
        <v>81</v>
      </c>
      <c r="B12" s="50" t="s">
        <v>88</v>
      </c>
      <c r="C12" s="50" t="s">
        <v>90</v>
      </c>
      <c r="D12" s="50" t="s">
        <v>82</v>
      </c>
      <c r="E12" s="54" t="s">
        <v>91</v>
      </c>
      <c r="F12" s="69" t="n">
        <v>19398</v>
      </c>
      <c r="G12" s="69"/>
      <c r="H12" s="70" t="n">
        <v>19398</v>
      </c>
      <c r="I12" s="19"/>
      <c r="J12" s="19"/>
    </row>
    <row r="13" customFormat="false" ht="18.75" hidden="false" customHeight="true" outlineLevel="0" collapsed="false">
      <c r="A13" s="50" t="s">
        <v>81</v>
      </c>
      <c r="B13" s="50" t="s">
        <v>92</v>
      </c>
      <c r="C13" s="50"/>
      <c r="D13" s="50" t="s">
        <v>82</v>
      </c>
      <c r="E13" s="53" t="s">
        <v>93</v>
      </c>
      <c r="F13" s="69" t="n">
        <f aca="false">G13+H13</f>
        <v>131695</v>
      </c>
      <c r="G13" s="68" t="n">
        <v>107695</v>
      </c>
      <c r="H13" s="68" t="n">
        <v>24000</v>
      </c>
      <c r="I13" s="19"/>
      <c r="J13" s="19"/>
    </row>
    <row r="14" customFormat="false" ht="19.5" hidden="true" customHeight="true" outlineLevel="0" collapsed="false">
      <c r="A14" s="50" t="s">
        <v>81</v>
      </c>
      <c r="B14" s="50" t="s">
        <v>92</v>
      </c>
      <c r="C14" s="50" t="s">
        <v>86</v>
      </c>
      <c r="D14" s="50" t="s">
        <v>82</v>
      </c>
      <c r="E14" s="53" t="s">
        <v>87</v>
      </c>
      <c r="F14" s="71" t="n">
        <f aca="false">SUM(G14:J14)</f>
        <v>364.69</v>
      </c>
      <c r="G14" s="71" t="n">
        <v>364.69</v>
      </c>
      <c r="H14" s="71"/>
      <c r="I14" s="71" t="n">
        <v>0</v>
      </c>
      <c r="J14" s="72" t="n">
        <v>0</v>
      </c>
    </row>
    <row r="15" customFormat="false" ht="19.5" hidden="true" customHeight="true" outlineLevel="0" collapsed="false">
      <c r="A15" s="50" t="s">
        <v>81</v>
      </c>
      <c r="B15" s="50" t="s">
        <v>92</v>
      </c>
      <c r="C15" s="50" t="s">
        <v>94</v>
      </c>
      <c r="D15" s="50" t="s">
        <v>82</v>
      </c>
      <c r="E15" s="55" t="s">
        <v>95</v>
      </c>
      <c r="F15" s="71" t="n">
        <f aca="false">SUM(G15:J15)</f>
        <v>267.18</v>
      </c>
      <c r="G15" s="71" t="n">
        <v>267.18</v>
      </c>
      <c r="H15" s="71"/>
      <c r="I15" s="71" t="n">
        <v>0</v>
      </c>
      <c r="J15" s="72" t="n">
        <v>0</v>
      </c>
    </row>
    <row r="16" customFormat="false" ht="19.5" hidden="true" customHeight="true" outlineLevel="0" collapsed="false">
      <c r="A16" s="50" t="s">
        <v>81</v>
      </c>
      <c r="B16" s="50" t="s">
        <v>96</v>
      </c>
      <c r="C16" s="50"/>
      <c r="D16" s="50" t="s">
        <v>82</v>
      </c>
      <c r="E16" s="54" t="s">
        <v>97</v>
      </c>
      <c r="F16" s="71" t="n">
        <f aca="false">SUM(G16:J16)</f>
        <v>0</v>
      </c>
      <c r="G16" s="71" t="n">
        <v>0</v>
      </c>
      <c r="H16" s="71"/>
      <c r="I16" s="71" t="n">
        <v>0</v>
      </c>
      <c r="J16" s="72" t="n">
        <v>0</v>
      </c>
    </row>
    <row r="17" customFormat="false" ht="19.5" hidden="true" customHeight="true" outlineLevel="0" collapsed="false">
      <c r="A17" s="50" t="s">
        <v>81</v>
      </c>
      <c r="B17" s="50" t="s">
        <v>96</v>
      </c>
      <c r="C17" s="50" t="s">
        <v>94</v>
      </c>
      <c r="D17" s="50" t="s">
        <v>82</v>
      </c>
      <c r="E17" s="53" t="s">
        <v>98</v>
      </c>
      <c r="F17" s="71" t="n">
        <f aca="false">SUM(G17:J17)</f>
        <v>1</v>
      </c>
      <c r="G17" s="71" t="n">
        <v>1</v>
      </c>
      <c r="H17" s="71"/>
      <c r="I17" s="71" t="n">
        <v>0</v>
      </c>
      <c r="J17" s="72" t="n">
        <v>0</v>
      </c>
    </row>
    <row r="18" customFormat="false" ht="19.5" hidden="true" customHeight="true" outlineLevel="0" collapsed="false">
      <c r="A18" s="50" t="s">
        <v>81</v>
      </c>
      <c r="B18" s="56" t="n">
        <v>32</v>
      </c>
      <c r="C18" s="56"/>
      <c r="D18" s="50" t="s">
        <v>82</v>
      </c>
      <c r="E18" s="57" t="s">
        <v>99</v>
      </c>
      <c r="F18" s="71" t="n">
        <f aca="false">SUM(G18:J18)</f>
        <v>44.08</v>
      </c>
      <c r="G18" s="71" t="n">
        <v>44.08</v>
      </c>
      <c r="H18" s="71"/>
      <c r="I18" s="71" t="n">
        <v>0</v>
      </c>
      <c r="J18" s="72" t="n">
        <v>0</v>
      </c>
    </row>
    <row r="19" customFormat="false" ht="19.5" hidden="true" customHeight="true" outlineLevel="0" collapsed="false">
      <c r="A19" s="50" t="s">
        <v>81</v>
      </c>
      <c r="B19" s="56" t="n">
        <v>32</v>
      </c>
      <c r="C19" s="56" t="n">
        <v>99</v>
      </c>
      <c r="D19" s="50" t="s">
        <v>82</v>
      </c>
      <c r="E19" s="57" t="s">
        <v>100</v>
      </c>
      <c r="F19" s="71" t="n">
        <f aca="false">SUM(G19:J19)</f>
        <v>22.59</v>
      </c>
      <c r="G19" s="71" t="n">
        <v>22.59</v>
      </c>
      <c r="H19" s="71"/>
      <c r="I19" s="71" t="n">
        <v>0</v>
      </c>
      <c r="J19" s="72" t="n">
        <v>0</v>
      </c>
    </row>
    <row r="20" customFormat="false" ht="19.5" hidden="true" customHeight="true" outlineLevel="0" collapsed="false">
      <c r="A20" s="50" t="s">
        <v>101</v>
      </c>
      <c r="B20" s="56"/>
      <c r="C20" s="56"/>
      <c r="D20" s="50" t="s">
        <v>82</v>
      </c>
      <c r="E20" s="57" t="s">
        <v>102</v>
      </c>
      <c r="F20" s="71" t="n">
        <f aca="false">SUM(G20:J20)</f>
        <v>29.84</v>
      </c>
      <c r="G20" s="71" t="n">
        <v>29.84</v>
      </c>
      <c r="H20" s="71"/>
      <c r="I20" s="71" t="n">
        <v>0</v>
      </c>
      <c r="J20" s="72" t="n">
        <v>0</v>
      </c>
    </row>
    <row r="21" customFormat="false" ht="19.5" hidden="true" customHeight="true" outlineLevel="0" collapsed="false">
      <c r="A21" s="50" t="s">
        <v>101</v>
      </c>
      <c r="B21" s="56" t="s">
        <v>88</v>
      </c>
      <c r="C21" s="56"/>
      <c r="D21" s="50" t="s">
        <v>82</v>
      </c>
      <c r="E21" s="57" t="s">
        <v>103</v>
      </c>
      <c r="F21" s="71" t="n">
        <f aca="false">SUM(G21:J21)</f>
        <v>229.42</v>
      </c>
      <c r="G21" s="71" t="n">
        <v>229.42</v>
      </c>
      <c r="H21" s="71"/>
      <c r="I21" s="71" t="n">
        <v>0</v>
      </c>
      <c r="J21" s="72" t="n">
        <v>0</v>
      </c>
    </row>
    <row r="22" customFormat="false" ht="19.5" hidden="true" customHeight="true" outlineLevel="0" collapsed="false">
      <c r="A22" s="50" t="s">
        <v>101</v>
      </c>
      <c r="B22" s="56" t="s">
        <v>88</v>
      </c>
      <c r="C22" s="56" t="s">
        <v>88</v>
      </c>
      <c r="D22" s="50" t="s">
        <v>82</v>
      </c>
      <c r="E22" s="57" t="s">
        <v>104</v>
      </c>
      <c r="F22" s="71" t="n">
        <f aca="false">SUM(G22:J22)</f>
        <v>164.72</v>
      </c>
      <c r="G22" s="71" t="n">
        <v>164.72</v>
      </c>
      <c r="H22" s="71"/>
      <c r="I22" s="71" t="n">
        <v>0</v>
      </c>
      <c r="J22" s="72" t="n">
        <v>0</v>
      </c>
    </row>
    <row r="23" customFormat="false" ht="19.5" hidden="true" customHeight="true" outlineLevel="0" collapsed="false">
      <c r="A23" s="50" t="s">
        <v>101</v>
      </c>
      <c r="B23" s="56" t="s">
        <v>88</v>
      </c>
      <c r="C23" s="56" t="n">
        <v>99</v>
      </c>
      <c r="D23" s="50" t="s">
        <v>82</v>
      </c>
      <c r="E23" s="57" t="s">
        <v>105</v>
      </c>
      <c r="F23" s="71" t="n">
        <f aca="false">SUM(G23:J23)</f>
        <v>0</v>
      </c>
      <c r="G23" s="71" t="n">
        <v>0</v>
      </c>
      <c r="H23" s="71"/>
      <c r="I23" s="71" t="n">
        <v>0</v>
      </c>
      <c r="J23" s="72" t="n">
        <v>0</v>
      </c>
    </row>
    <row r="24" customFormat="false" ht="19.5" hidden="true" customHeight="true" outlineLevel="0" collapsed="false">
      <c r="A24" s="50" t="s">
        <v>101</v>
      </c>
      <c r="B24" s="56" t="s">
        <v>90</v>
      </c>
      <c r="C24" s="56"/>
      <c r="D24" s="50" t="s">
        <v>82</v>
      </c>
      <c r="E24" s="57" t="s">
        <v>106</v>
      </c>
      <c r="F24" s="71" t="n">
        <f aca="false">SUM(G24:J24)</f>
        <v>1</v>
      </c>
      <c r="G24" s="71" t="n">
        <v>1</v>
      </c>
      <c r="H24" s="71"/>
      <c r="I24" s="71" t="n">
        <v>0</v>
      </c>
      <c r="J24" s="72" t="n">
        <v>0</v>
      </c>
    </row>
    <row r="25" customFormat="false" ht="19.5" hidden="true" customHeight="true" outlineLevel="0" collapsed="false">
      <c r="A25" s="50" t="s">
        <v>101</v>
      </c>
      <c r="B25" s="56" t="s">
        <v>90</v>
      </c>
      <c r="C25" s="56" t="s">
        <v>88</v>
      </c>
      <c r="D25" s="50" t="s">
        <v>82</v>
      </c>
      <c r="E25" s="57" t="s">
        <v>107</v>
      </c>
      <c r="F25" s="71" t="n">
        <f aca="false">SUM(G25:J25)</f>
        <v>18.18</v>
      </c>
      <c r="G25" s="71" t="n">
        <v>18.18</v>
      </c>
      <c r="H25" s="71"/>
      <c r="I25" s="71" t="n">
        <v>0</v>
      </c>
      <c r="J25" s="72" t="n">
        <v>0</v>
      </c>
    </row>
    <row r="26" customFormat="false" ht="19.5" hidden="true" customHeight="true" outlineLevel="0" collapsed="false">
      <c r="A26" s="50" t="s">
        <v>101</v>
      </c>
      <c r="B26" s="56" t="s">
        <v>108</v>
      </c>
      <c r="C26" s="56"/>
      <c r="D26" s="50" t="s">
        <v>82</v>
      </c>
      <c r="E26" s="57" t="s">
        <v>109</v>
      </c>
      <c r="F26" s="71" t="n">
        <f aca="false">SUM(G26:J26)</f>
        <v>14.41</v>
      </c>
      <c r="G26" s="71" t="n">
        <v>14.41</v>
      </c>
      <c r="H26" s="71"/>
      <c r="I26" s="71" t="n">
        <v>0</v>
      </c>
      <c r="J26" s="72" t="n">
        <v>0</v>
      </c>
    </row>
    <row r="27" customFormat="false" ht="19.5" hidden="true" customHeight="true" outlineLevel="0" collapsed="false">
      <c r="A27" s="50" t="s">
        <v>101</v>
      </c>
      <c r="B27" s="56" t="s">
        <v>108</v>
      </c>
      <c r="C27" s="56" t="s">
        <v>86</v>
      </c>
      <c r="D27" s="50" t="s">
        <v>82</v>
      </c>
      <c r="E27" s="57" t="s">
        <v>110</v>
      </c>
      <c r="F27" s="71" t="n">
        <f aca="false">SUM(G27:J27)</f>
        <v>5.76</v>
      </c>
      <c r="G27" s="71" t="n">
        <v>5.76</v>
      </c>
      <c r="H27" s="71"/>
      <c r="I27" s="71" t="n">
        <v>0</v>
      </c>
      <c r="J27" s="72" t="n">
        <v>0</v>
      </c>
    </row>
    <row r="28" customFormat="false" ht="19.5" hidden="true" customHeight="true" outlineLevel="0" collapsed="false">
      <c r="A28" s="50" t="s">
        <v>101</v>
      </c>
      <c r="B28" s="56" t="s">
        <v>111</v>
      </c>
      <c r="C28" s="56"/>
      <c r="D28" s="50" t="s">
        <v>82</v>
      </c>
      <c r="E28" s="57" t="s">
        <v>112</v>
      </c>
      <c r="F28" s="71" t="n">
        <f aca="false">SUM(G28:J28)</f>
        <v>12.28</v>
      </c>
      <c r="G28" s="71" t="n">
        <v>12.28</v>
      </c>
      <c r="H28" s="71"/>
      <c r="I28" s="71" t="n">
        <v>0</v>
      </c>
      <c r="J28" s="72" t="n">
        <v>0</v>
      </c>
    </row>
    <row r="29" customFormat="false" ht="19.5" hidden="true" customHeight="true" outlineLevel="0" collapsed="false">
      <c r="A29" s="50" t="s">
        <v>101</v>
      </c>
      <c r="B29" s="56" t="s">
        <v>111</v>
      </c>
      <c r="C29" s="56" t="s">
        <v>113</v>
      </c>
      <c r="D29" s="50" t="s">
        <v>82</v>
      </c>
      <c r="E29" s="57" t="s">
        <v>114</v>
      </c>
      <c r="F29" s="71" t="n">
        <f aca="false">SUM(G29:J29)</f>
        <v>13.07</v>
      </c>
      <c r="G29" s="71" t="n">
        <v>13.07</v>
      </c>
      <c r="H29" s="71"/>
      <c r="I29" s="71" t="n">
        <v>0</v>
      </c>
      <c r="J29" s="72" t="n">
        <v>0</v>
      </c>
    </row>
    <row r="30" customFormat="false" ht="19.5" hidden="true" customHeight="true" outlineLevel="0" collapsed="false">
      <c r="A30" s="50" t="s">
        <v>101</v>
      </c>
      <c r="B30" s="56" t="s">
        <v>94</v>
      </c>
      <c r="C30" s="56"/>
      <c r="D30" s="50" t="s">
        <v>82</v>
      </c>
      <c r="E30" s="57" t="s">
        <v>115</v>
      </c>
      <c r="F30" s="71" t="n">
        <f aca="false">SUM(G30:J30)</f>
        <v>242.76</v>
      </c>
      <c r="G30" s="71" t="n">
        <v>242.76</v>
      </c>
      <c r="H30" s="71"/>
      <c r="I30" s="71" t="n">
        <v>0</v>
      </c>
      <c r="J30" s="72" t="n">
        <v>0</v>
      </c>
    </row>
    <row r="31" customFormat="false" ht="19.5" hidden="true" customHeight="true" outlineLevel="0" collapsed="false">
      <c r="A31" s="50" t="s">
        <v>101</v>
      </c>
      <c r="B31" s="56" t="s">
        <v>94</v>
      </c>
      <c r="C31" s="56" t="s">
        <v>86</v>
      </c>
      <c r="D31" s="50" t="s">
        <v>82</v>
      </c>
      <c r="E31" s="57" t="s">
        <v>115</v>
      </c>
      <c r="F31" s="71" t="n">
        <f aca="false">SUM(G31:J31)</f>
        <v>182.31</v>
      </c>
      <c r="G31" s="71" t="n">
        <v>182.31</v>
      </c>
      <c r="H31" s="71"/>
      <c r="I31" s="71" t="n">
        <v>0</v>
      </c>
      <c r="J31" s="72" t="n">
        <v>0</v>
      </c>
    </row>
    <row r="32" customFormat="false" ht="19.5" hidden="true" customHeight="true" outlineLevel="0" collapsed="false">
      <c r="A32" s="58" t="n">
        <v>201</v>
      </c>
      <c r="B32" s="56"/>
      <c r="C32" s="56"/>
      <c r="D32" s="50" t="s">
        <v>82</v>
      </c>
      <c r="E32" s="57" t="s">
        <v>116</v>
      </c>
      <c r="F32" s="71" t="n">
        <f aca="false">SUM(G32:J32)</f>
        <v>0</v>
      </c>
      <c r="G32" s="71" t="n">
        <v>0</v>
      </c>
      <c r="H32" s="71"/>
      <c r="I32" s="71" t="n">
        <v>0</v>
      </c>
      <c r="J32" s="72" t="n">
        <v>0</v>
      </c>
    </row>
    <row r="33" customFormat="false" ht="19.5" hidden="true" customHeight="true" outlineLevel="0" collapsed="false">
      <c r="A33" s="58" t="n">
        <v>201</v>
      </c>
      <c r="B33" s="56" t="s">
        <v>90</v>
      </c>
      <c r="C33" s="56"/>
      <c r="D33" s="50" t="s">
        <v>82</v>
      </c>
      <c r="E33" s="57" t="s">
        <v>117</v>
      </c>
      <c r="F33" s="71" t="n">
        <f aca="false">SUM(G33:J33)</f>
        <v>0</v>
      </c>
      <c r="G33" s="71" t="n">
        <v>0</v>
      </c>
      <c r="H33" s="71"/>
      <c r="I33" s="71" t="n">
        <v>0</v>
      </c>
      <c r="J33" s="72" t="n">
        <v>0</v>
      </c>
    </row>
    <row r="34" customFormat="false" ht="19.5" hidden="true" customHeight="true" outlineLevel="0" collapsed="false">
      <c r="A34" s="58" t="n">
        <v>201</v>
      </c>
      <c r="B34" s="56" t="s">
        <v>90</v>
      </c>
      <c r="C34" s="56" t="s">
        <v>118</v>
      </c>
      <c r="D34" s="50" t="s">
        <v>82</v>
      </c>
      <c r="E34" s="57" t="s">
        <v>117</v>
      </c>
      <c r="F34" s="71" t="n">
        <f aca="false">SUM(G34:J34)</f>
        <v>1</v>
      </c>
      <c r="G34" s="71" t="n">
        <v>1</v>
      </c>
      <c r="H34" s="71"/>
      <c r="I34" s="71" t="n">
        <v>0</v>
      </c>
      <c r="J34" s="72" t="n">
        <v>0</v>
      </c>
    </row>
    <row r="35" customFormat="false" ht="19.5" hidden="true" customHeight="true" outlineLevel="0" collapsed="false">
      <c r="A35" s="58" t="n">
        <v>212</v>
      </c>
      <c r="B35" s="56"/>
      <c r="C35" s="56"/>
      <c r="D35" s="50" t="s">
        <v>82</v>
      </c>
      <c r="E35" s="57" t="s">
        <v>119</v>
      </c>
      <c r="F35" s="71" t="n">
        <f aca="false">SUM(G35:J35)</f>
        <v>21.83</v>
      </c>
      <c r="G35" s="71" t="n">
        <v>21.83</v>
      </c>
      <c r="H35" s="71"/>
      <c r="I35" s="71" t="n">
        <v>0</v>
      </c>
      <c r="J35" s="72" t="n">
        <v>0</v>
      </c>
    </row>
    <row r="36" customFormat="false" ht="19.5" hidden="true" customHeight="true" outlineLevel="0" collapsed="false">
      <c r="A36" s="58" t="n">
        <v>212</v>
      </c>
      <c r="B36" s="56" t="s">
        <v>86</v>
      </c>
      <c r="C36" s="56"/>
      <c r="D36" s="50" t="s">
        <v>82</v>
      </c>
      <c r="E36" s="57" t="s">
        <v>120</v>
      </c>
      <c r="F36" s="71" t="n">
        <f aca="false">SUM(G36:J36)</f>
        <v>8.74</v>
      </c>
      <c r="G36" s="71" t="n">
        <v>8.74</v>
      </c>
      <c r="H36" s="71"/>
      <c r="I36" s="71" t="n">
        <v>0</v>
      </c>
      <c r="J36" s="72" t="n">
        <v>0</v>
      </c>
    </row>
    <row r="37" customFormat="false" ht="19.5" hidden="true" customHeight="true" outlineLevel="0" collapsed="false">
      <c r="A37" s="58" t="n">
        <v>212</v>
      </c>
      <c r="B37" s="56" t="s">
        <v>86</v>
      </c>
      <c r="C37" s="56" t="s">
        <v>94</v>
      </c>
      <c r="D37" s="50" t="s">
        <v>82</v>
      </c>
      <c r="E37" s="57" t="s">
        <v>121</v>
      </c>
      <c r="F37" s="71" t="n">
        <f aca="false">SUM(G37:J37)</f>
        <v>13.37</v>
      </c>
      <c r="G37" s="71" t="n">
        <v>13.37</v>
      </c>
      <c r="H37" s="71"/>
      <c r="I37" s="71" t="n">
        <v>0</v>
      </c>
      <c r="J37" s="72" t="n">
        <v>0</v>
      </c>
    </row>
    <row r="38" customFormat="false" ht="19.5" hidden="true" customHeight="true" outlineLevel="0" collapsed="false">
      <c r="A38" s="58" t="n">
        <v>212</v>
      </c>
      <c r="B38" s="56" t="s">
        <v>88</v>
      </c>
      <c r="C38" s="56"/>
      <c r="D38" s="50" t="s">
        <v>82</v>
      </c>
      <c r="E38" s="57" t="s">
        <v>122</v>
      </c>
      <c r="F38" s="71" t="n">
        <f aca="false">SUM(G38:J38)</f>
        <v>15.51</v>
      </c>
      <c r="G38" s="71" t="n">
        <v>15.51</v>
      </c>
      <c r="H38" s="71"/>
      <c r="I38" s="71" t="n">
        <v>0</v>
      </c>
      <c r="J38" s="72" t="n">
        <v>0</v>
      </c>
    </row>
    <row r="39" customFormat="false" ht="19.5" hidden="true" customHeight="true" outlineLevel="0" collapsed="false">
      <c r="A39" s="58" t="n">
        <v>212</v>
      </c>
      <c r="B39" s="56" t="s">
        <v>88</v>
      </c>
      <c r="C39" s="56" t="s">
        <v>86</v>
      </c>
      <c r="D39" s="50" t="s">
        <v>82</v>
      </c>
      <c r="E39" s="57" t="s">
        <v>122</v>
      </c>
      <c r="F39" s="71" t="n">
        <f aca="false">SUM(G39:J39)</f>
        <v>250.55</v>
      </c>
      <c r="G39" s="71" t="n">
        <v>250.55</v>
      </c>
      <c r="H39" s="71"/>
      <c r="I39" s="71" t="n">
        <v>0</v>
      </c>
      <c r="J39" s="72" t="n">
        <v>0</v>
      </c>
    </row>
    <row r="40" customFormat="false" ht="19.5" hidden="true" customHeight="true" outlineLevel="0" collapsed="false">
      <c r="A40" s="58" t="n">
        <v>213</v>
      </c>
      <c r="B40" s="56"/>
      <c r="C40" s="56"/>
      <c r="D40" s="50" t="s">
        <v>82</v>
      </c>
      <c r="E40" s="57" t="s">
        <v>123</v>
      </c>
      <c r="F40" s="71" t="n">
        <f aca="false">SUM(G40:J40)</f>
        <v>191.35</v>
      </c>
      <c r="G40" s="71" t="n">
        <v>191.35</v>
      </c>
      <c r="H40" s="71"/>
      <c r="I40" s="71" t="n">
        <v>0</v>
      </c>
      <c r="J40" s="72" t="n">
        <v>0</v>
      </c>
    </row>
    <row r="41" customFormat="false" ht="19.5" hidden="true" customHeight="true" outlineLevel="0" collapsed="false">
      <c r="A41" s="58" t="n">
        <v>213</v>
      </c>
      <c r="B41" s="56" t="s">
        <v>86</v>
      </c>
      <c r="C41" s="56"/>
      <c r="D41" s="50" t="s">
        <v>82</v>
      </c>
      <c r="E41" s="57" t="s">
        <v>124</v>
      </c>
      <c r="F41" s="71" t="n">
        <f aca="false">SUM(G41:J41)</f>
        <v>0</v>
      </c>
      <c r="G41" s="71" t="n">
        <v>0</v>
      </c>
      <c r="H41" s="71"/>
      <c r="I41" s="71" t="n">
        <v>0</v>
      </c>
      <c r="J41" s="72" t="n">
        <v>0</v>
      </c>
    </row>
    <row r="42" customFormat="false" ht="19.5" hidden="true" customHeight="true" outlineLevel="0" collapsed="false">
      <c r="A42" s="58" t="n">
        <v>213</v>
      </c>
      <c r="B42" s="56" t="s">
        <v>86</v>
      </c>
      <c r="C42" s="56" t="s">
        <v>125</v>
      </c>
      <c r="D42" s="50" t="s">
        <v>82</v>
      </c>
      <c r="E42" s="57" t="s">
        <v>126</v>
      </c>
      <c r="F42" s="71" t="n">
        <f aca="false">SUM(G42:J42)</f>
        <v>0</v>
      </c>
      <c r="G42" s="71" t="n">
        <v>0</v>
      </c>
      <c r="H42" s="71"/>
      <c r="I42" s="71" t="n">
        <v>0</v>
      </c>
      <c r="J42" s="72" t="n">
        <v>0</v>
      </c>
    </row>
    <row r="43" customFormat="false" ht="19.5" hidden="true" customHeight="true" outlineLevel="0" collapsed="false">
      <c r="A43" s="58" t="n">
        <v>213</v>
      </c>
      <c r="B43" s="56" t="s">
        <v>86</v>
      </c>
      <c r="C43" s="56" t="s">
        <v>94</v>
      </c>
      <c r="D43" s="50" t="s">
        <v>82</v>
      </c>
      <c r="E43" s="57" t="s">
        <v>127</v>
      </c>
      <c r="F43" s="71" t="n">
        <f aca="false">SUM(G43:J43)</f>
        <v>1</v>
      </c>
      <c r="G43" s="71" t="n">
        <v>1</v>
      </c>
      <c r="H43" s="71"/>
      <c r="I43" s="71" t="n">
        <v>0</v>
      </c>
      <c r="J43" s="72" t="n">
        <v>0</v>
      </c>
    </row>
    <row r="44" customFormat="false" ht="19.5" hidden="true" customHeight="true" outlineLevel="0" collapsed="false">
      <c r="A44" s="58" t="n">
        <v>213</v>
      </c>
      <c r="B44" s="56" t="s">
        <v>113</v>
      </c>
      <c r="C44" s="56"/>
      <c r="D44" s="50" t="s">
        <v>82</v>
      </c>
      <c r="E44" s="57" t="s">
        <v>128</v>
      </c>
      <c r="F44" s="71" t="n">
        <f aca="false">SUM(G44:J44)</f>
        <v>23.48</v>
      </c>
      <c r="G44" s="71" t="n">
        <v>23.48</v>
      </c>
      <c r="H44" s="71"/>
      <c r="I44" s="71" t="n">
        <v>0</v>
      </c>
      <c r="J44" s="72" t="n">
        <v>0</v>
      </c>
    </row>
    <row r="45" customFormat="false" ht="19.5" hidden="true" customHeight="true" outlineLevel="0" collapsed="false">
      <c r="A45" s="58" t="n">
        <v>213</v>
      </c>
      <c r="B45" s="56" t="s">
        <v>113</v>
      </c>
      <c r="C45" s="56" t="s">
        <v>94</v>
      </c>
      <c r="D45" s="50" t="s">
        <v>82</v>
      </c>
      <c r="E45" s="57" t="s">
        <v>129</v>
      </c>
      <c r="F45" s="71" t="n">
        <f aca="false">SUM(G45:J45)</f>
        <v>13.53</v>
      </c>
      <c r="G45" s="71" t="n">
        <v>13.53</v>
      </c>
      <c r="H45" s="71"/>
      <c r="I45" s="71" t="n">
        <v>0</v>
      </c>
      <c r="J45" s="72" t="n">
        <v>0</v>
      </c>
    </row>
    <row r="46" customFormat="false" ht="19.5" hidden="true" customHeight="true" outlineLevel="0" collapsed="false">
      <c r="A46" s="58" t="n">
        <v>213</v>
      </c>
      <c r="B46" s="56" t="s">
        <v>88</v>
      </c>
      <c r="C46" s="56"/>
      <c r="D46" s="50" t="s">
        <v>82</v>
      </c>
      <c r="E46" s="57" t="s">
        <v>130</v>
      </c>
      <c r="F46" s="71" t="n">
        <f aca="false">SUM(G46:J46)</f>
        <v>3.31</v>
      </c>
      <c r="G46" s="71" t="n">
        <v>3.31</v>
      </c>
      <c r="H46" s="71"/>
      <c r="I46" s="71" t="n">
        <v>0</v>
      </c>
      <c r="J46" s="72" t="n">
        <v>0</v>
      </c>
    </row>
    <row r="47" customFormat="false" ht="19.5" hidden="true" customHeight="true" outlineLevel="0" collapsed="false">
      <c r="A47" s="58" t="n">
        <v>213</v>
      </c>
      <c r="B47" s="56" t="s">
        <v>88</v>
      </c>
      <c r="C47" s="56" t="s">
        <v>94</v>
      </c>
      <c r="D47" s="50" t="s">
        <v>82</v>
      </c>
      <c r="E47" s="57" t="s">
        <v>131</v>
      </c>
      <c r="F47" s="71" t="n">
        <f aca="false">SUM(G47:J47)</f>
        <v>17.88</v>
      </c>
      <c r="G47" s="71" t="n">
        <v>17.88</v>
      </c>
      <c r="H47" s="71"/>
      <c r="I47" s="71" t="n">
        <v>0</v>
      </c>
      <c r="J47" s="72" t="n">
        <v>0</v>
      </c>
    </row>
    <row r="48" customFormat="false" ht="19.5" hidden="true" customHeight="true" outlineLevel="0" collapsed="false">
      <c r="A48" s="58" t="n">
        <v>213</v>
      </c>
      <c r="B48" s="56" t="s">
        <v>90</v>
      </c>
      <c r="C48" s="56"/>
      <c r="D48" s="50" t="s">
        <v>82</v>
      </c>
      <c r="E48" s="57" t="s">
        <v>132</v>
      </c>
      <c r="F48" s="71" t="n">
        <f aca="false">SUM(G48:J48)</f>
        <v>142.93</v>
      </c>
      <c r="G48" s="71" t="n">
        <v>142.93</v>
      </c>
      <c r="H48" s="71"/>
      <c r="I48" s="71" t="n">
        <v>0</v>
      </c>
      <c r="J48" s="72" t="n">
        <v>0</v>
      </c>
    </row>
    <row r="49" customFormat="false" ht="19.5" hidden="true" customHeight="true" outlineLevel="0" collapsed="false">
      <c r="A49" s="58" t="n">
        <v>213</v>
      </c>
      <c r="B49" s="56" t="s">
        <v>90</v>
      </c>
      <c r="C49" s="56" t="s">
        <v>88</v>
      </c>
      <c r="D49" s="50" t="s">
        <v>82</v>
      </c>
      <c r="E49" s="57" t="s">
        <v>133</v>
      </c>
      <c r="F49" s="71" t="n">
        <f aca="false">SUM(G49:J49)</f>
        <v>108.34</v>
      </c>
      <c r="G49" s="71" t="n">
        <v>108.34</v>
      </c>
      <c r="H49" s="71"/>
      <c r="I49" s="71" t="n">
        <v>0</v>
      </c>
      <c r="J49" s="72" t="n">
        <v>0</v>
      </c>
    </row>
    <row r="50" customFormat="false" ht="19.5" hidden="true" customHeight="true" outlineLevel="0" collapsed="false">
      <c r="A50" s="58" t="n">
        <v>213</v>
      </c>
      <c r="B50" s="56" t="s">
        <v>90</v>
      </c>
      <c r="C50" s="56" t="s">
        <v>90</v>
      </c>
      <c r="D50" s="50" t="s">
        <v>82</v>
      </c>
      <c r="E50" s="57" t="s">
        <v>134</v>
      </c>
      <c r="F50" s="71" t="n">
        <f aca="false">SUM(G50:J50)</f>
        <v>0</v>
      </c>
      <c r="G50" s="71" t="n">
        <v>0</v>
      </c>
      <c r="H50" s="71"/>
      <c r="I50" s="71" t="n">
        <v>0</v>
      </c>
      <c r="J50" s="72" t="n">
        <v>0</v>
      </c>
    </row>
    <row r="51" customFormat="false" ht="19.5" hidden="true" customHeight="true" outlineLevel="0" collapsed="false">
      <c r="A51" s="58" t="n">
        <v>214</v>
      </c>
      <c r="B51" s="56"/>
      <c r="C51" s="56"/>
      <c r="D51" s="50" t="s">
        <v>82</v>
      </c>
      <c r="E51" s="57" t="s">
        <v>135</v>
      </c>
      <c r="F51" s="71" t="n">
        <f aca="false">SUM(G51:J51)</f>
        <v>0</v>
      </c>
      <c r="G51" s="71" t="n">
        <v>0</v>
      </c>
      <c r="H51" s="71"/>
      <c r="I51" s="71" t="n">
        <v>0</v>
      </c>
      <c r="J51" s="72" t="n">
        <v>0</v>
      </c>
    </row>
    <row r="52" customFormat="false" ht="19.5" hidden="true" customHeight="true" outlineLevel="0" collapsed="false">
      <c r="A52" s="58" t="n">
        <v>214</v>
      </c>
      <c r="B52" s="56" t="s">
        <v>86</v>
      </c>
      <c r="C52" s="56"/>
      <c r="D52" s="50" t="s">
        <v>82</v>
      </c>
      <c r="E52" s="57" t="s">
        <v>136</v>
      </c>
      <c r="F52" s="71" t="n">
        <f aca="false">SUM(G52:J52)</f>
        <v>1</v>
      </c>
      <c r="G52" s="71" t="n">
        <v>1</v>
      </c>
      <c r="H52" s="71"/>
      <c r="I52" s="71" t="n">
        <v>0</v>
      </c>
      <c r="J52" s="72" t="n">
        <v>0</v>
      </c>
    </row>
    <row r="53" customFormat="false" ht="19.5" hidden="true" customHeight="true" outlineLevel="0" collapsed="false">
      <c r="A53" s="58" t="n">
        <v>214</v>
      </c>
      <c r="B53" s="56" t="s">
        <v>86</v>
      </c>
      <c r="C53" s="56" t="s">
        <v>92</v>
      </c>
      <c r="D53" s="50" t="s">
        <v>82</v>
      </c>
      <c r="E53" s="57" t="s">
        <v>137</v>
      </c>
      <c r="F53" s="71" t="n">
        <f aca="false">SUM(G53:J53)</f>
        <v>12.53</v>
      </c>
      <c r="G53" s="71" t="n">
        <v>12.53</v>
      </c>
      <c r="H53" s="71"/>
      <c r="I53" s="71" t="n">
        <v>0</v>
      </c>
      <c r="J53" s="72" t="n">
        <v>0</v>
      </c>
    </row>
    <row r="54" customFormat="false" ht="19.5" hidden="true" customHeight="true" outlineLevel="0" collapsed="false">
      <c r="A54" s="58" t="n">
        <v>214</v>
      </c>
      <c r="B54" s="56" t="s">
        <v>86</v>
      </c>
      <c r="C54" s="56" t="s">
        <v>94</v>
      </c>
      <c r="D54" s="50" t="s">
        <v>82</v>
      </c>
      <c r="E54" s="57" t="s">
        <v>138</v>
      </c>
      <c r="F54" s="71" t="n">
        <f aca="false">SUM(G54:J54)</f>
        <v>8.11</v>
      </c>
      <c r="G54" s="71" t="n">
        <v>8.11</v>
      </c>
      <c r="H54" s="71"/>
      <c r="I54" s="71" t="n">
        <v>0</v>
      </c>
      <c r="J54" s="72" t="n">
        <v>0</v>
      </c>
    </row>
    <row r="55" customFormat="false" ht="19.5" hidden="true" customHeight="true" outlineLevel="0" collapsed="false">
      <c r="A55" s="58" t="n">
        <v>221</v>
      </c>
      <c r="B55" s="56"/>
      <c r="C55" s="56"/>
      <c r="D55" s="50" t="s">
        <v>82</v>
      </c>
      <c r="E55" s="57" t="s">
        <v>139</v>
      </c>
      <c r="F55" s="71" t="n">
        <f aca="false">SUM(G55:J55)</f>
        <v>2.21</v>
      </c>
      <c r="G55" s="71" t="n">
        <v>2.21</v>
      </c>
      <c r="H55" s="71"/>
      <c r="I55" s="71" t="n">
        <v>0</v>
      </c>
      <c r="J55" s="72" t="n">
        <v>0</v>
      </c>
    </row>
    <row r="56" customFormat="false" ht="19.5" hidden="true" customHeight="true" outlineLevel="0" collapsed="false">
      <c r="A56" s="58" t="n">
        <v>221</v>
      </c>
      <c r="B56" s="56" t="s">
        <v>113</v>
      </c>
      <c r="C56" s="56"/>
      <c r="D56" s="50" t="s">
        <v>82</v>
      </c>
      <c r="E56" s="57" t="s">
        <v>140</v>
      </c>
      <c r="F56" s="71" t="n">
        <f aca="false">SUM(G56:J56)</f>
        <v>10.74</v>
      </c>
      <c r="G56" s="71" t="n">
        <v>10.74</v>
      </c>
      <c r="H56" s="71"/>
      <c r="I56" s="71" t="n">
        <v>0</v>
      </c>
      <c r="J56" s="72" t="n">
        <v>0</v>
      </c>
    </row>
    <row r="57" customFormat="false" ht="19.5" hidden="true" customHeight="true" outlineLevel="0" collapsed="false">
      <c r="A57" s="58" t="n">
        <v>221</v>
      </c>
      <c r="B57" s="56" t="s">
        <v>113</v>
      </c>
      <c r="C57" s="56" t="s">
        <v>86</v>
      </c>
      <c r="D57" s="50" t="s">
        <v>82</v>
      </c>
      <c r="E57" s="57" t="s">
        <v>141</v>
      </c>
      <c r="F57" s="71" t="n">
        <f aca="false">SUM(G57:J57)</f>
        <v>362.37</v>
      </c>
      <c r="G57" s="71" t="n">
        <v>362.37</v>
      </c>
      <c r="H57" s="71"/>
      <c r="I57" s="71" t="n">
        <v>0</v>
      </c>
      <c r="J57" s="72" t="n">
        <v>0</v>
      </c>
    </row>
    <row r="58" customFormat="false" ht="19.5" hidden="true" customHeight="true" outlineLevel="0" collapsed="false">
      <c r="A58" s="73" t="s">
        <v>81</v>
      </c>
      <c r="B58" s="73" t="s">
        <v>92</v>
      </c>
      <c r="C58" s="73" t="s">
        <v>86</v>
      </c>
      <c r="D58" s="74" t="s">
        <v>149</v>
      </c>
      <c r="E58" s="75" t="s">
        <v>150</v>
      </c>
      <c r="F58" s="71" t="n">
        <f aca="false">SUM(G58:J58)</f>
        <v>275.8</v>
      </c>
      <c r="G58" s="71" t="n">
        <v>275.8</v>
      </c>
      <c r="H58" s="71"/>
      <c r="I58" s="71" t="n">
        <v>0</v>
      </c>
      <c r="J58" s="72" t="n">
        <v>0</v>
      </c>
    </row>
    <row r="59" customFormat="false" ht="19.5" hidden="true" customHeight="true" outlineLevel="0" collapsed="false">
      <c r="A59" s="73" t="s">
        <v>81</v>
      </c>
      <c r="B59" s="73" t="s">
        <v>92</v>
      </c>
      <c r="C59" s="73" t="s">
        <v>113</v>
      </c>
      <c r="D59" s="74" t="s">
        <v>149</v>
      </c>
      <c r="E59" s="75" t="s">
        <v>151</v>
      </c>
      <c r="F59" s="71" t="n">
        <f aca="false">SUM(G59:J59)</f>
        <v>0</v>
      </c>
      <c r="G59" s="71" t="n">
        <v>0</v>
      </c>
      <c r="H59" s="71"/>
      <c r="I59" s="71" t="n">
        <v>0</v>
      </c>
      <c r="J59" s="72" t="n">
        <v>0</v>
      </c>
    </row>
    <row r="60" customFormat="false" ht="19.5" hidden="true" customHeight="true" outlineLevel="0" collapsed="false">
      <c r="A60" s="73" t="s">
        <v>81</v>
      </c>
      <c r="B60" s="73" t="s">
        <v>92</v>
      </c>
      <c r="C60" s="73" t="s">
        <v>90</v>
      </c>
      <c r="D60" s="74" t="s">
        <v>149</v>
      </c>
      <c r="E60" s="75" t="s">
        <v>152</v>
      </c>
      <c r="F60" s="71" t="n">
        <f aca="false">SUM(G60:J60)</f>
        <v>0</v>
      </c>
      <c r="G60" s="71" t="n">
        <v>0</v>
      </c>
      <c r="H60" s="71"/>
      <c r="I60" s="71" t="n">
        <v>0</v>
      </c>
      <c r="J60" s="72" t="n">
        <v>0</v>
      </c>
    </row>
    <row r="61" customFormat="false" ht="19.5" hidden="true" customHeight="true" outlineLevel="0" collapsed="false">
      <c r="A61" s="73" t="s">
        <v>153</v>
      </c>
      <c r="B61" s="73" t="s">
        <v>108</v>
      </c>
      <c r="C61" s="73" t="s">
        <v>84</v>
      </c>
      <c r="D61" s="74" t="s">
        <v>149</v>
      </c>
      <c r="E61" s="75" t="s">
        <v>154</v>
      </c>
      <c r="F61" s="71" t="n">
        <f aca="false">SUM(G61:J61)</f>
        <v>1</v>
      </c>
      <c r="G61" s="71" t="n">
        <v>1</v>
      </c>
      <c r="H61" s="71"/>
      <c r="I61" s="71" t="n">
        <v>0</v>
      </c>
      <c r="J61" s="72" t="n">
        <v>0</v>
      </c>
    </row>
    <row r="62" customFormat="false" ht="19.5" hidden="true" customHeight="true" outlineLevel="0" collapsed="false">
      <c r="A62" s="73" t="s">
        <v>101</v>
      </c>
      <c r="B62" s="73" t="s">
        <v>88</v>
      </c>
      <c r="C62" s="73" t="s">
        <v>88</v>
      </c>
      <c r="D62" s="74" t="s">
        <v>149</v>
      </c>
      <c r="E62" s="75" t="s">
        <v>155</v>
      </c>
      <c r="F62" s="71" t="n">
        <f aca="false">SUM(G62:J62)</f>
        <v>34.62</v>
      </c>
      <c r="G62" s="71" t="n">
        <v>34.62</v>
      </c>
      <c r="H62" s="71"/>
      <c r="I62" s="71" t="n">
        <v>0</v>
      </c>
      <c r="J62" s="72" t="n">
        <v>0</v>
      </c>
    </row>
    <row r="63" customFormat="false" ht="19.5" hidden="true" customHeight="true" outlineLevel="0" collapsed="false">
      <c r="A63" s="73" t="s">
        <v>156</v>
      </c>
      <c r="B63" s="73" t="s">
        <v>157</v>
      </c>
      <c r="C63" s="73" t="s">
        <v>86</v>
      </c>
      <c r="D63" s="74" t="s">
        <v>149</v>
      </c>
      <c r="E63" s="75" t="s">
        <v>158</v>
      </c>
      <c r="F63" s="71" t="n">
        <f aca="false">SUM(G63:J63)</f>
        <v>20.04</v>
      </c>
      <c r="G63" s="71" t="n">
        <v>20.04</v>
      </c>
      <c r="H63" s="71"/>
      <c r="I63" s="71" t="n">
        <v>0</v>
      </c>
      <c r="J63" s="72" t="n">
        <v>0</v>
      </c>
    </row>
    <row r="64" customFormat="false" ht="19.5" hidden="true" customHeight="true" outlineLevel="0" collapsed="false">
      <c r="A64" s="73" t="s">
        <v>156</v>
      </c>
      <c r="B64" s="73" t="s">
        <v>157</v>
      </c>
      <c r="C64" s="73" t="s">
        <v>84</v>
      </c>
      <c r="D64" s="74" t="s">
        <v>149</v>
      </c>
      <c r="E64" s="75" t="s">
        <v>159</v>
      </c>
      <c r="F64" s="71" t="n">
        <f aca="false">SUM(G64:J64)</f>
        <v>4.42</v>
      </c>
      <c r="G64" s="71" t="n">
        <v>4.42</v>
      </c>
      <c r="H64" s="71"/>
      <c r="I64" s="71" t="n">
        <v>0</v>
      </c>
      <c r="J64" s="72" t="n">
        <v>0</v>
      </c>
    </row>
    <row r="65" customFormat="false" ht="19.5" hidden="true" customHeight="true" outlineLevel="0" collapsed="false">
      <c r="A65" s="73" t="s">
        <v>160</v>
      </c>
      <c r="B65" s="73" t="s">
        <v>113</v>
      </c>
      <c r="C65" s="73" t="s">
        <v>86</v>
      </c>
      <c r="D65" s="74" t="s">
        <v>149</v>
      </c>
      <c r="E65" s="75" t="s">
        <v>161</v>
      </c>
      <c r="F65" s="71" t="n">
        <f aca="false">SUM(G65:J65)</f>
        <v>26.49</v>
      </c>
      <c r="G65" s="71" t="n">
        <v>26.49</v>
      </c>
      <c r="H65" s="71"/>
      <c r="I65" s="71" t="n">
        <v>0</v>
      </c>
      <c r="J65" s="72" t="n">
        <v>0</v>
      </c>
    </row>
    <row r="66" customFormat="false" ht="19.5" hidden="true" customHeight="true" outlineLevel="0" collapsed="false">
      <c r="A66" s="73"/>
      <c r="B66" s="73"/>
      <c r="C66" s="73"/>
      <c r="D66" s="74" t="s">
        <v>162</v>
      </c>
      <c r="E66" s="75"/>
      <c r="F66" s="71" t="n">
        <f aca="false">SUM(G66:J66)</f>
        <v>83.62</v>
      </c>
      <c r="G66" s="71" t="n">
        <v>83.62</v>
      </c>
      <c r="H66" s="71"/>
      <c r="I66" s="71" t="n">
        <v>0</v>
      </c>
      <c r="J66" s="72" t="n">
        <v>0</v>
      </c>
    </row>
    <row r="67" customFormat="false" ht="19.5" hidden="true" customHeight="true" outlineLevel="0" collapsed="false">
      <c r="A67" s="73" t="s">
        <v>81</v>
      </c>
      <c r="B67" s="73" t="s">
        <v>92</v>
      </c>
      <c r="C67" s="73" t="s">
        <v>86</v>
      </c>
      <c r="D67" s="74" t="s">
        <v>163</v>
      </c>
      <c r="E67" s="75" t="s">
        <v>150</v>
      </c>
      <c r="F67" s="71" t="n">
        <f aca="false">SUM(G67:J67)</f>
        <v>62.75</v>
      </c>
      <c r="G67" s="71" t="n">
        <v>62.75</v>
      </c>
      <c r="H67" s="71"/>
      <c r="I67" s="71" t="n">
        <v>0</v>
      </c>
      <c r="J67" s="72" t="n">
        <v>0</v>
      </c>
    </row>
    <row r="68" customFormat="false" ht="19.5" hidden="true" customHeight="true" outlineLevel="0" collapsed="false">
      <c r="A68" s="73" t="s">
        <v>81</v>
      </c>
      <c r="B68" s="73" t="s">
        <v>92</v>
      </c>
      <c r="C68" s="73" t="s">
        <v>113</v>
      </c>
      <c r="D68" s="74" t="s">
        <v>163</v>
      </c>
      <c r="E68" s="75" t="s">
        <v>151</v>
      </c>
      <c r="F68" s="71" t="n">
        <f aca="false">SUM(G68:J68)</f>
        <v>0</v>
      </c>
      <c r="G68" s="71" t="n">
        <v>0</v>
      </c>
      <c r="H68" s="71"/>
      <c r="I68" s="71" t="n">
        <v>0</v>
      </c>
      <c r="J68" s="72" t="n">
        <v>0</v>
      </c>
    </row>
    <row r="69" customFormat="false" ht="19.5" hidden="true" customHeight="true" outlineLevel="0" collapsed="false">
      <c r="A69" s="73" t="s">
        <v>153</v>
      </c>
      <c r="B69" s="73" t="s">
        <v>108</v>
      </c>
      <c r="C69" s="73" t="s">
        <v>84</v>
      </c>
      <c r="D69" s="74" t="s">
        <v>163</v>
      </c>
      <c r="E69" s="75" t="s">
        <v>154</v>
      </c>
      <c r="F69" s="71" t="n">
        <f aca="false">SUM(G69:J69)</f>
        <v>1</v>
      </c>
      <c r="G69" s="71" t="n">
        <v>1</v>
      </c>
      <c r="H69" s="71"/>
      <c r="I69" s="71" t="n">
        <v>0</v>
      </c>
      <c r="J69" s="72" t="n">
        <v>0</v>
      </c>
    </row>
    <row r="70" customFormat="false" ht="19.5" hidden="true" customHeight="true" outlineLevel="0" collapsed="false">
      <c r="A70" s="73" t="s">
        <v>101</v>
      </c>
      <c r="B70" s="73" t="s">
        <v>88</v>
      </c>
      <c r="C70" s="73" t="s">
        <v>88</v>
      </c>
      <c r="D70" s="74" t="s">
        <v>163</v>
      </c>
      <c r="E70" s="75" t="s">
        <v>155</v>
      </c>
      <c r="F70" s="71" t="n">
        <f aca="false">SUM(G70:J70)</f>
        <v>8.22</v>
      </c>
      <c r="G70" s="71" t="n">
        <v>8.22</v>
      </c>
      <c r="H70" s="71"/>
      <c r="I70" s="71" t="n">
        <v>0</v>
      </c>
      <c r="J70" s="72" t="n">
        <v>0</v>
      </c>
    </row>
    <row r="71" customFormat="false" ht="19.5" hidden="true" customHeight="true" outlineLevel="0" collapsed="false">
      <c r="A71" s="73" t="s">
        <v>156</v>
      </c>
      <c r="B71" s="73" t="s">
        <v>157</v>
      </c>
      <c r="C71" s="73" t="s">
        <v>86</v>
      </c>
      <c r="D71" s="74" t="s">
        <v>163</v>
      </c>
      <c r="E71" s="75" t="s">
        <v>158</v>
      </c>
      <c r="F71" s="71" t="n">
        <f aca="false">SUM(G71:J71)</f>
        <v>4.55</v>
      </c>
      <c r="G71" s="71" t="n">
        <v>4.55</v>
      </c>
      <c r="H71" s="71"/>
      <c r="I71" s="71" t="n">
        <v>0</v>
      </c>
      <c r="J71" s="72" t="n">
        <v>0</v>
      </c>
    </row>
    <row r="72" customFormat="false" ht="19.5" hidden="true" customHeight="true" outlineLevel="0" collapsed="false">
      <c r="A72" s="73" t="s">
        <v>156</v>
      </c>
      <c r="B72" s="73" t="s">
        <v>157</v>
      </c>
      <c r="C72" s="73" t="s">
        <v>84</v>
      </c>
      <c r="D72" s="74" t="s">
        <v>163</v>
      </c>
      <c r="E72" s="75" t="s">
        <v>159</v>
      </c>
      <c r="F72" s="71" t="n">
        <f aca="false">SUM(G72:J72)</f>
        <v>1.1</v>
      </c>
      <c r="G72" s="71" t="n">
        <v>1.1</v>
      </c>
      <c r="H72" s="71"/>
      <c r="I72" s="71" t="n">
        <v>0</v>
      </c>
      <c r="J72" s="72" t="n">
        <v>0</v>
      </c>
    </row>
    <row r="73" customFormat="false" ht="19.5" hidden="true" customHeight="true" outlineLevel="0" collapsed="false">
      <c r="A73" s="73" t="s">
        <v>160</v>
      </c>
      <c r="B73" s="73" t="s">
        <v>113</v>
      </c>
      <c r="C73" s="73" t="s">
        <v>86</v>
      </c>
      <c r="D73" s="74" t="s">
        <v>163</v>
      </c>
      <c r="E73" s="75" t="s">
        <v>161</v>
      </c>
      <c r="F73" s="71" t="n">
        <f aca="false">SUM(G73:J73)</f>
        <v>6</v>
      </c>
      <c r="G73" s="71" t="n">
        <v>6</v>
      </c>
      <c r="H73" s="71"/>
      <c r="I73" s="71" t="n">
        <v>0</v>
      </c>
      <c r="J73" s="72" t="n">
        <v>0</v>
      </c>
    </row>
    <row r="74" customFormat="false" ht="19.5" hidden="true" customHeight="true" outlineLevel="0" collapsed="false">
      <c r="A74" s="73"/>
      <c r="B74" s="73"/>
      <c r="C74" s="73"/>
      <c r="D74" s="74" t="s">
        <v>164</v>
      </c>
      <c r="E74" s="75"/>
      <c r="F74" s="71" t="n">
        <f aca="false">SUM(G74:J74)</f>
        <v>143.93</v>
      </c>
      <c r="G74" s="71" t="n">
        <v>143.93</v>
      </c>
      <c r="H74" s="71"/>
      <c r="I74" s="71" t="n">
        <v>0</v>
      </c>
      <c r="J74" s="72" t="n">
        <v>0</v>
      </c>
    </row>
    <row r="75" customFormat="false" ht="19.5" hidden="true" customHeight="true" outlineLevel="0" collapsed="false">
      <c r="A75" s="73" t="s">
        <v>81</v>
      </c>
      <c r="B75" s="73" t="s">
        <v>92</v>
      </c>
      <c r="C75" s="73" t="s">
        <v>165</v>
      </c>
      <c r="D75" s="74" t="s">
        <v>166</v>
      </c>
      <c r="E75" s="75" t="s">
        <v>167</v>
      </c>
      <c r="F75" s="71" t="n">
        <f aca="false">SUM(G75:J75)</f>
        <v>101.57</v>
      </c>
      <c r="G75" s="71" t="n">
        <v>101.57</v>
      </c>
      <c r="H75" s="71"/>
      <c r="I75" s="71" t="n">
        <v>0</v>
      </c>
      <c r="J75" s="72" t="n">
        <v>0</v>
      </c>
    </row>
    <row r="76" customFormat="false" ht="19.5" hidden="true" customHeight="true" outlineLevel="0" collapsed="false">
      <c r="A76" s="73" t="s">
        <v>81</v>
      </c>
      <c r="B76" s="73" t="s">
        <v>92</v>
      </c>
      <c r="C76" s="73" t="s">
        <v>94</v>
      </c>
      <c r="D76" s="74" t="s">
        <v>166</v>
      </c>
      <c r="E76" s="75" t="s">
        <v>168</v>
      </c>
      <c r="F76" s="71" t="n">
        <f aca="false">SUM(G76:J76)</f>
        <v>0</v>
      </c>
      <c r="G76" s="71" t="n">
        <v>0</v>
      </c>
      <c r="H76" s="71"/>
      <c r="I76" s="71" t="n">
        <v>0</v>
      </c>
      <c r="J76" s="72" t="n">
        <v>0</v>
      </c>
    </row>
    <row r="77" customFormat="false" ht="19.5" hidden="true" customHeight="true" outlineLevel="0" collapsed="false">
      <c r="A77" s="73" t="s">
        <v>101</v>
      </c>
      <c r="B77" s="73" t="s">
        <v>88</v>
      </c>
      <c r="C77" s="73" t="s">
        <v>88</v>
      </c>
      <c r="D77" s="74" t="s">
        <v>166</v>
      </c>
      <c r="E77" s="75" t="s">
        <v>155</v>
      </c>
      <c r="F77" s="71" t="n">
        <f aca="false">SUM(G77:J77)</f>
        <v>26.11</v>
      </c>
      <c r="G77" s="71" t="n">
        <v>26.11</v>
      </c>
      <c r="H77" s="71"/>
      <c r="I77" s="71" t="n">
        <v>0</v>
      </c>
      <c r="J77" s="72" t="n">
        <v>0</v>
      </c>
    </row>
    <row r="78" customFormat="false" ht="19.5" hidden="true" customHeight="true" outlineLevel="0" collapsed="false">
      <c r="A78" s="73" t="s">
        <v>101</v>
      </c>
      <c r="B78" s="73" t="s">
        <v>88</v>
      </c>
      <c r="C78" s="73" t="s">
        <v>92</v>
      </c>
      <c r="D78" s="74" t="s">
        <v>166</v>
      </c>
      <c r="E78" s="75" t="s">
        <v>169</v>
      </c>
      <c r="F78" s="71" t="n">
        <f aca="false">SUM(G78:J78)</f>
        <v>10.45</v>
      </c>
      <c r="G78" s="71" t="n">
        <v>10.45</v>
      </c>
      <c r="H78" s="71"/>
      <c r="I78" s="71" t="n">
        <v>0</v>
      </c>
      <c r="J78" s="72" t="n">
        <v>0</v>
      </c>
    </row>
    <row r="79" customFormat="false" ht="19.5" hidden="true" customHeight="true" outlineLevel="0" collapsed="false">
      <c r="A79" s="73" t="s">
        <v>156</v>
      </c>
      <c r="B79" s="73" t="s">
        <v>157</v>
      </c>
      <c r="C79" s="73" t="s">
        <v>113</v>
      </c>
      <c r="D79" s="74" t="s">
        <v>166</v>
      </c>
      <c r="E79" s="75" t="s">
        <v>170</v>
      </c>
      <c r="F79" s="71" t="n">
        <f aca="false">SUM(G79:J79)</f>
        <v>5.8</v>
      </c>
      <c r="G79" s="71" t="n">
        <v>5.8</v>
      </c>
      <c r="H79" s="71"/>
      <c r="I79" s="71" t="n">
        <v>0</v>
      </c>
      <c r="J79" s="72" t="n">
        <v>0</v>
      </c>
    </row>
    <row r="80" customFormat="false" ht="19.5" hidden="true" customHeight="true" outlineLevel="0" collapsed="false">
      <c r="A80" s="73"/>
      <c r="B80" s="73"/>
      <c r="C80" s="73"/>
      <c r="D80" s="74" t="s">
        <v>171</v>
      </c>
      <c r="E80" s="75"/>
      <c r="F80" s="71" t="n">
        <f aca="false">SUM(G80:J80)</f>
        <v>58.23</v>
      </c>
      <c r="G80" s="71" t="n">
        <v>58.23</v>
      </c>
      <c r="H80" s="71"/>
      <c r="I80" s="71" t="n">
        <v>0</v>
      </c>
      <c r="J80" s="72" t="n">
        <v>0</v>
      </c>
    </row>
    <row r="81" customFormat="false" ht="19.5" hidden="true" customHeight="true" outlineLevel="0" collapsed="false">
      <c r="A81" s="73" t="s">
        <v>81</v>
      </c>
      <c r="B81" s="73" t="s">
        <v>92</v>
      </c>
      <c r="C81" s="73" t="s">
        <v>165</v>
      </c>
      <c r="D81" s="74" t="s">
        <v>172</v>
      </c>
      <c r="E81" s="75" t="s">
        <v>167</v>
      </c>
      <c r="F81" s="71" t="n">
        <f aca="false">SUM(G81:J81)</f>
        <v>40.04</v>
      </c>
      <c r="G81" s="71" t="n">
        <v>40.04</v>
      </c>
      <c r="H81" s="71"/>
      <c r="I81" s="71" t="n">
        <v>0</v>
      </c>
      <c r="J81" s="72" t="n">
        <v>0</v>
      </c>
    </row>
    <row r="82" customFormat="false" ht="19.5" hidden="true" customHeight="true" outlineLevel="0" collapsed="false">
      <c r="A82" s="73" t="s">
        <v>81</v>
      </c>
      <c r="B82" s="73" t="s">
        <v>92</v>
      </c>
      <c r="C82" s="73" t="s">
        <v>94</v>
      </c>
      <c r="D82" s="74" t="s">
        <v>172</v>
      </c>
      <c r="E82" s="75" t="s">
        <v>168</v>
      </c>
      <c r="F82" s="71" t="n">
        <f aca="false">SUM(G82:J82)</f>
        <v>0</v>
      </c>
      <c r="G82" s="71" t="n">
        <v>0</v>
      </c>
      <c r="H82" s="71"/>
      <c r="I82" s="71" t="n">
        <v>0</v>
      </c>
      <c r="J82" s="72" t="n">
        <v>0</v>
      </c>
    </row>
    <row r="83" customFormat="false" ht="19.5" hidden="true" customHeight="true" outlineLevel="0" collapsed="false">
      <c r="A83" s="73" t="s">
        <v>101</v>
      </c>
      <c r="B83" s="73" t="s">
        <v>88</v>
      </c>
      <c r="C83" s="73" t="s">
        <v>88</v>
      </c>
      <c r="D83" s="74" t="s">
        <v>172</v>
      </c>
      <c r="E83" s="75" t="s">
        <v>155</v>
      </c>
      <c r="F83" s="71" t="n">
        <f aca="false">SUM(G83:J83)</f>
        <v>10.28</v>
      </c>
      <c r="G83" s="71" t="n">
        <v>10.28</v>
      </c>
      <c r="H83" s="71"/>
      <c r="I83" s="71" t="n">
        <v>0</v>
      </c>
      <c r="J83" s="72" t="n">
        <v>0</v>
      </c>
    </row>
    <row r="84" customFormat="false" ht="19.5" hidden="true" customHeight="true" outlineLevel="0" collapsed="false">
      <c r="A84" s="73" t="s">
        <v>101</v>
      </c>
      <c r="B84" s="73" t="s">
        <v>88</v>
      </c>
      <c r="C84" s="73" t="s">
        <v>92</v>
      </c>
      <c r="D84" s="74" t="s">
        <v>172</v>
      </c>
      <c r="E84" s="75" t="s">
        <v>169</v>
      </c>
      <c r="F84" s="71" t="n">
        <f aca="false">SUM(G84:J84)</f>
        <v>4.11</v>
      </c>
      <c r="G84" s="71" t="n">
        <v>4.11</v>
      </c>
      <c r="H84" s="71"/>
      <c r="I84" s="71" t="n">
        <v>0</v>
      </c>
      <c r="J84" s="72" t="n">
        <v>0</v>
      </c>
    </row>
    <row r="85" customFormat="false" ht="19.5" hidden="true" customHeight="true" outlineLevel="0" collapsed="false">
      <c r="A85" s="73" t="s">
        <v>156</v>
      </c>
      <c r="B85" s="73" t="s">
        <v>157</v>
      </c>
      <c r="C85" s="73" t="s">
        <v>113</v>
      </c>
      <c r="D85" s="74" t="s">
        <v>172</v>
      </c>
      <c r="E85" s="75" t="s">
        <v>170</v>
      </c>
      <c r="F85" s="71" t="n">
        <f aca="false">SUM(G85:J85)</f>
        <v>3.8</v>
      </c>
      <c r="G85" s="71" t="n">
        <v>3.8</v>
      </c>
      <c r="H85" s="71"/>
      <c r="I85" s="71" t="n">
        <v>0</v>
      </c>
      <c r="J85" s="72" t="n">
        <v>0</v>
      </c>
    </row>
    <row r="86" customFormat="false" ht="19.5" hidden="true" customHeight="true" outlineLevel="0" collapsed="false">
      <c r="A86" s="73"/>
      <c r="B86" s="73"/>
      <c r="C86" s="73"/>
      <c r="D86" s="74" t="s">
        <v>173</v>
      </c>
      <c r="E86" s="75"/>
      <c r="F86" s="71" t="n">
        <f aca="false">SUM(G86:J86)</f>
        <v>60.74</v>
      </c>
      <c r="G86" s="71" t="n">
        <v>60.74</v>
      </c>
      <c r="H86" s="71"/>
      <c r="I86" s="71" t="n">
        <v>0</v>
      </c>
      <c r="J86" s="72" t="n">
        <v>0</v>
      </c>
    </row>
    <row r="87" customFormat="false" ht="19.5" hidden="true" customHeight="true" outlineLevel="0" collapsed="false">
      <c r="A87" s="73" t="s">
        <v>81</v>
      </c>
      <c r="B87" s="73" t="s">
        <v>92</v>
      </c>
      <c r="C87" s="73" t="s">
        <v>165</v>
      </c>
      <c r="D87" s="74" t="s">
        <v>174</v>
      </c>
      <c r="E87" s="75" t="s">
        <v>167</v>
      </c>
      <c r="F87" s="71" t="n">
        <f aca="false">SUM(G87:J87)</f>
        <v>44.1</v>
      </c>
      <c r="G87" s="71" t="n">
        <v>44.1</v>
      </c>
      <c r="H87" s="71"/>
      <c r="I87" s="71" t="n">
        <v>0</v>
      </c>
      <c r="J87" s="72" t="n">
        <v>0</v>
      </c>
    </row>
    <row r="88" customFormat="false" ht="19.5" hidden="true" customHeight="true" outlineLevel="0" collapsed="false">
      <c r="A88" s="73" t="s">
        <v>81</v>
      </c>
      <c r="B88" s="73" t="s">
        <v>92</v>
      </c>
      <c r="C88" s="73" t="s">
        <v>94</v>
      </c>
      <c r="D88" s="74" t="s">
        <v>174</v>
      </c>
      <c r="E88" s="75" t="s">
        <v>168</v>
      </c>
      <c r="F88" s="71" t="n">
        <f aca="false">SUM(G88:J88)</f>
        <v>0</v>
      </c>
      <c r="G88" s="71" t="n">
        <v>0</v>
      </c>
      <c r="H88" s="71"/>
      <c r="I88" s="71" t="n">
        <v>0</v>
      </c>
      <c r="J88" s="72" t="n">
        <v>0</v>
      </c>
    </row>
    <row r="89" customFormat="false" ht="19.5" hidden="true" customHeight="true" outlineLevel="0" collapsed="false">
      <c r="A89" s="73" t="s">
        <v>153</v>
      </c>
      <c r="B89" s="73" t="s">
        <v>108</v>
      </c>
      <c r="C89" s="73" t="s">
        <v>84</v>
      </c>
      <c r="D89" s="74" t="s">
        <v>174</v>
      </c>
      <c r="E89" s="75" t="s">
        <v>154</v>
      </c>
      <c r="F89" s="71" t="n">
        <f aca="false">SUM(G89:J89)</f>
        <v>0.5</v>
      </c>
      <c r="G89" s="71" t="n">
        <v>0.5</v>
      </c>
      <c r="H89" s="71"/>
      <c r="I89" s="71" t="n">
        <v>0</v>
      </c>
      <c r="J89" s="72" t="n">
        <v>0</v>
      </c>
    </row>
    <row r="90" customFormat="false" ht="19.5" hidden="true" customHeight="true" outlineLevel="0" collapsed="false">
      <c r="A90" s="73" t="s">
        <v>101</v>
      </c>
      <c r="B90" s="73" t="s">
        <v>88</v>
      </c>
      <c r="C90" s="73" t="s">
        <v>88</v>
      </c>
      <c r="D90" s="74" t="s">
        <v>174</v>
      </c>
      <c r="E90" s="75" t="s">
        <v>155</v>
      </c>
      <c r="F90" s="71" t="n">
        <f aca="false">SUM(G90:J90)</f>
        <v>5.59</v>
      </c>
      <c r="G90" s="71" t="n">
        <v>5.59</v>
      </c>
      <c r="H90" s="71"/>
      <c r="I90" s="71" t="n">
        <v>0</v>
      </c>
      <c r="J90" s="72" t="n">
        <v>0</v>
      </c>
    </row>
    <row r="91" customFormat="false" ht="19.5" hidden="true" customHeight="true" outlineLevel="0" collapsed="false">
      <c r="A91" s="73" t="s">
        <v>101</v>
      </c>
      <c r="B91" s="73" t="s">
        <v>88</v>
      </c>
      <c r="C91" s="73" t="s">
        <v>92</v>
      </c>
      <c r="D91" s="74" t="s">
        <v>174</v>
      </c>
      <c r="E91" s="75" t="s">
        <v>169</v>
      </c>
      <c r="F91" s="71" t="n">
        <f aca="false">SUM(G91:J91)</f>
        <v>2.24</v>
      </c>
      <c r="G91" s="71" t="n">
        <v>2.24</v>
      </c>
      <c r="H91" s="71"/>
      <c r="I91" s="71" t="n">
        <v>0</v>
      </c>
      <c r="J91" s="72" t="n">
        <v>0</v>
      </c>
    </row>
    <row r="92" customFormat="false" ht="19.5" hidden="true" customHeight="true" outlineLevel="0" collapsed="false">
      <c r="A92" s="73" t="s">
        <v>156</v>
      </c>
      <c r="B92" s="73" t="s">
        <v>157</v>
      </c>
      <c r="C92" s="73" t="s">
        <v>113</v>
      </c>
      <c r="D92" s="74" t="s">
        <v>174</v>
      </c>
      <c r="E92" s="75" t="s">
        <v>170</v>
      </c>
      <c r="F92" s="71" t="n">
        <f aca="false">SUM(G92:J92)</f>
        <v>3.56</v>
      </c>
      <c r="G92" s="71" t="n">
        <v>3.56</v>
      </c>
      <c r="H92" s="71"/>
      <c r="I92" s="71" t="n">
        <v>0</v>
      </c>
      <c r="J92" s="72" t="n">
        <v>0</v>
      </c>
    </row>
    <row r="93" customFormat="false" ht="19.5" hidden="true" customHeight="true" outlineLevel="0" collapsed="false">
      <c r="A93" s="73" t="s">
        <v>160</v>
      </c>
      <c r="B93" s="73" t="s">
        <v>113</v>
      </c>
      <c r="C93" s="73" t="s">
        <v>86</v>
      </c>
      <c r="D93" s="74" t="s">
        <v>174</v>
      </c>
      <c r="E93" s="75" t="s">
        <v>161</v>
      </c>
      <c r="F93" s="71" t="n">
        <f aca="false">SUM(G93:J93)</f>
        <v>4.75</v>
      </c>
      <c r="G93" s="71" t="n">
        <v>4.75</v>
      </c>
      <c r="H93" s="71"/>
      <c r="I93" s="71" t="n">
        <v>0</v>
      </c>
      <c r="J93" s="72" t="n">
        <v>0</v>
      </c>
    </row>
    <row r="94" customFormat="false" ht="19.5" hidden="true" customHeight="true" outlineLevel="0" collapsed="false">
      <c r="A94" s="73"/>
      <c r="B94" s="73"/>
      <c r="C94" s="73"/>
      <c r="D94" s="74" t="s">
        <v>175</v>
      </c>
      <c r="E94" s="75"/>
      <c r="F94" s="71" t="n">
        <f aca="false">SUM(G94:J94)</f>
        <v>0</v>
      </c>
      <c r="G94" s="71" t="n">
        <v>0</v>
      </c>
      <c r="H94" s="71"/>
      <c r="I94" s="71" t="n">
        <v>0</v>
      </c>
      <c r="J94" s="72" t="n">
        <v>0</v>
      </c>
    </row>
    <row r="95" customFormat="false" ht="19.5" hidden="true" customHeight="true" outlineLevel="0" collapsed="false">
      <c r="A95" s="76" t="s">
        <v>81</v>
      </c>
      <c r="B95" s="76" t="s">
        <v>92</v>
      </c>
      <c r="C95" s="76" t="s">
        <v>94</v>
      </c>
      <c r="D95" s="77" t="s">
        <v>176</v>
      </c>
      <c r="E95" s="78" t="s">
        <v>168</v>
      </c>
      <c r="F95" s="79" t="n">
        <f aca="false">SUM(G95:J95)</f>
        <v>0</v>
      </c>
      <c r="G95" s="79" t="n">
        <v>0</v>
      </c>
      <c r="H95" s="79"/>
      <c r="I95" s="79" t="n">
        <v>0</v>
      </c>
      <c r="J95" s="80" t="n">
        <v>0</v>
      </c>
    </row>
    <row r="96" customFormat="false" ht="23.25" hidden="false" customHeight="true" outlineLevel="0" collapsed="false">
      <c r="A96" s="50" t="s">
        <v>81</v>
      </c>
      <c r="B96" s="50" t="s">
        <v>92</v>
      </c>
      <c r="C96" s="50" t="s">
        <v>86</v>
      </c>
      <c r="D96" s="50" t="s">
        <v>82</v>
      </c>
      <c r="E96" s="53" t="s">
        <v>87</v>
      </c>
      <c r="F96" s="81" t="n">
        <v>107695</v>
      </c>
      <c r="G96" s="81" t="n">
        <v>107695</v>
      </c>
      <c r="H96" s="57"/>
      <c r="I96" s="57"/>
      <c r="J96" s="57"/>
      <c r="K96" s="82"/>
      <c r="L96" s="82"/>
      <c r="M96" s="82"/>
      <c r="N96" s="82"/>
      <c r="O96" s="82"/>
      <c r="P96" s="82"/>
      <c r="Q96" s="82"/>
      <c r="R96" s="82"/>
    </row>
    <row r="97" customFormat="false" ht="23.25" hidden="false" customHeight="true" outlineLevel="0" collapsed="false">
      <c r="A97" s="50" t="s">
        <v>81</v>
      </c>
      <c r="B97" s="50" t="s">
        <v>92</v>
      </c>
      <c r="C97" s="50" t="s">
        <v>94</v>
      </c>
      <c r="D97" s="50" t="s">
        <v>82</v>
      </c>
      <c r="E97" s="55" t="s">
        <v>95</v>
      </c>
      <c r="F97" s="81" t="n">
        <v>24000</v>
      </c>
      <c r="G97" s="57"/>
      <c r="H97" s="81" t="n">
        <v>24000</v>
      </c>
      <c r="I97" s="57"/>
      <c r="J97" s="57"/>
      <c r="K97" s="82"/>
      <c r="L97" s="82"/>
      <c r="M97" s="82"/>
      <c r="N97" s="82"/>
      <c r="O97" s="82"/>
      <c r="P97" s="82"/>
      <c r="Q97" s="82"/>
      <c r="R97" s="82"/>
    </row>
    <row r="98" customFormat="false" ht="23.25" hidden="false" customHeight="true" outlineLevel="0" collapsed="false">
      <c r="A98" s="50" t="s">
        <v>81</v>
      </c>
      <c r="B98" s="50" t="s">
        <v>96</v>
      </c>
      <c r="C98" s="50"/>
      <c r="D98" s="50" t="s">
        <v>82</v>
      </c>
      <c r="E98" s="54" t="s">
        <v>97</v>
      </c>
      <c r="F98" s="81" t="n">
        <f aca="false">G98+H98</f>
        <v>65000</v>
      </c>
      <c r="G98" s="81" t="n">
        <v>45000</v>
      </c>
      <c r="H98" s="81" t="n">
        <v>20000</v>
      </c>
      <c r="I98" s="57"/>
      <c r="J98" s="57"/>
      <c r="K98" s="82"/>
      <c r="L98" s="82"/>
      <c r="M98" s="82"/>
      <c r="N98" s="82"/>
      <c r="O98" s="82"/>
      <c r="P98" s="82"/>
      <c r="Q98" s="82"/>
      <c r="R98" s="82"/>
    </row>
    <row r="99" customFormat="false" ht="23.25" hidden="false" customHeight="true" outlineLevel="0" collapsed="false">
      <c r="A99" s="50" t="s">
        <v>81</v>
      </c>
      <c r="B99" s="50" t="s">
        <v>96</v>
      </c>
      <c r="C99" s="50" t="s">
        <v>94</v>
      </c>
      <c r="D99" s="50" t="s">
        <v>82</v>
      </c>
      <c r="E99" s="53" t="s">
        <v>98</v>
      </c>
      <c r="F99" s="81" t="n">
        <v>65000</v>
      </c>
      <c r="G99" s="81" t="n">
        <v>45000</v>
      </c>
      <c r="H99" s="81" t="n">
        <v>20000</v>
      </c>
      <c r="I99" s="57"/>
      <c r="J99" s="57"/>
      <c r="K99" s="82"/>
      <c r="L99" s="82"/>
      <c r="M99" s="82"/>
      <c r="N99" s="82"/>
      <c r="O99" s="82"/>
      <c r="P99" s="82"/>
      <c r="Q99" s="82"/>
      <c r="R99" s="82"/>
    </row>
    <row r="100" customFormat="false" ht="23.25" hidden="false" customHeight="true" outlineLevel="0" collapsed="false">
      <c r="A100" s="50" t="s">
        <v>81</v>
      </c>
      <c r="B100" s="56" t="n">
        <v>32</v>
      </c>
      <c r="C100" s="56"/>
      <c r="D100" s="50" t="s">
        <v>82</v>
      </c>
      <c r="E100" s="57" t="s">
        <v>99</v>
      </c>
      <c r="F100" s="81" t="n">
        <v>11490</v>
      </c>
      <c r="G100" s="81"/>
      <c r="H100" s="81" t="n">
        <v>11490</v>
      </c>
      <c r="I100" s="57"/>
      <c r="J100" s="57"/>
      <c r="K100" s="82"/>
      <c r="L100" s="82"/>
      <c r="M100" s="82"/>
      <c r="N100" s="82"/>
      <c r="O100" s="82"/>
      <c r="P100" s="82"/>
      <c r="Q100" s="82"/>
      <c r="R100" s="82"/>
    </row>
    <row r="101" customFormat="false" ht="23.25" hidden="false" customHeight="true" outlineLevel="0" collapsed="false">
      <c r="A101" s="50" t="s">
        <v>81</v>
      </c>
      <c r="B101" s="56" t="n">
        <v>32</v>
      </c>
      <c r="C101" s="56" t="n">
        <v>99</v>
      </c>
      <c r="D101" s="50" t="s">
        <v>82</v>
      </c>
      <c r="E101" s="57" t="s">
        <v>100</v>
      </c>
      <c r="F101" s="81" t="n">
        <v>11490</v>
      </c>
      <c r="G101" s="81"/>
      <c r="H101" s="81" t="n">
        <v>11490</v>
      </c>
      <c r="I101" s="57"/>
      <c r="J101" s="57"/>
      <c r="K101" s="82"/>
      <c r="L101" s="82"/>
      <c r="M101" s="82"/>
      <c r="N101" s="82"/>
      <c r="O101" s="82"/>
      <c r="P101" s="82"/>
      <c r="Q101" s="82"/>
      <c r="R101" s="82"/>
    </row>
    <row r="102" customFormat="false" ht="23.25" hidden="false" customHeight="true" outlineLevel="0" collapsed="false">
      <c r="A102" s="50" t="s">
        <v>101</v>
      </c>
      <c r="B102" s="56"/>
      <c r="C102" s="56"/>
      <c r="D102" s="50" t="s">
        <v>82</v>
      </c>
      <c r="E102" s="57" t="s">
        <v>102</v>
      </c>
      <c r="F102" s="81" t="n">
        <f aca="false">G102+H102</f>
        <v>1159900</v>
      </c>
      <c r="G102" s="81" t="n">
        <v>466300</v>
      </c>
      <c r="H102" s="81" t="n">
        <v>693600</v>
      </c>
      <c r="I102" s="57"/>
      <c r="J102" s="57"/>
      <c r="K102" s="82"/>
      <c r="L102" s="82"/>
      <c r="M102" s="82"/>
      <c r="N102" s="82"/>
      <c r="O102" s="82"/>
      <c r="P102" s="82"/>
      <c r="Q102" s="82"/>
      <c r="R102" s="82"/>
    </row>
    <row r="103" customFormat="false" ht="23.25" hidden="false" customHeight="true" outlineLevel="0" collapsed="false">
      <c r="A103" s="50" t="s">
        <v>101</v>
      </c>
      <c r="B103" s="56" t="s">
        <v>88</v>
      </c>
      <c r="C103" s="56"/>
      <c r="D103" s="50" t="s">
        <v>82</v>
      </c>
      <c r="E103" s="57" t="s">
        <v>103</v>
      </c>
      <c r="F103" s="81" t="n">
        <v>357839</v>
      </c>
      <c r="G103" s="81" t="n">
        <v>357839</v>
      </c>
      <c r="H103" s="81"/>
      <c r="I103" s="57"/>
      <c r="J103" s="57"/>
      <c r="K103" s="82"/>
      <c r="L103" s="82"/>
      <c r="M103" s="82"/>
      <c r="N103" s="82"/>
      <c r="O103" s="82"/>
      <c r="P103" s="82"/>
      <c r="Q103" s="82"/>
      <c r="R103" s="82"/>
    </row>
    <row r="104" customFormat="false" ht="21" hidden="false" customHeight="true" outlineLevel="0" collapsed="false">
      <c r="A104" s="50" t="s">
        <v>101</v>
      </c>
      <c r="B104" s="56" t="s">
        <v>88</v>
      </c>
      <c r="C104" s="56" t="s">
        <v>88</v>
      </c>
      <c r="D104" s="50" t="s">
        <v>82</v>
      </c>
      <c r="E104" s="57" t="s">
        <v>104</v>
      </c>
      <c r="F104" s="81" t="n">
        <v>273839</v>
      </c>
      <c r="G104" s="81" t="n">
        <v>273839</v>
      </c>
      <c r="H104" s="81"/>
      <c r="I104" s="57"/>
      <c r="J104" s="57"/>
      <c r="K104" s="82"/>
      <c r="L104" s="82"/>
      <c r="M104" s="82"/>
      <c r="N104" s="82"/>
      <c r="O104" s="82"/>
      <c r="P104" s="82"/>
      <c r="Q104" s="82"/>
      <c r="R104" s="82"/>
    </row>
    <row r="105" customFormat="false" ht="21" hidden="false" customHeight="true" outlineLevel="0" collapsed="false">
      <c r="A105" s="50" t="s">
        <v>101</v>
      </c>
      <c r="B105" s="56" t="s">
        <v>88</v>
      </c>
      <c r="C105" s="56" t="n">
        <v>99</v>
      </c>
      <c r="D105" s="50" t="s">
        <v>82</v>
      </c>
      <c r="E105" s="57" t="s">
        <v>105</v>
      </c>
      <c r="F105" s="81" t="n">
        <v>84000</v>
      </c>
      <c r="G105" s="81" t="n">
        <v>84000</v>
      </c>
      <c r="H105" s="81"/>
      <c r="I105" s="57"/>
      <c r="J105" s="57"/>
      <c r="K105" s="82"/>
      <c r="L105" s="82"/>
      <c r="M105" s="82"/>
      <c r="N105" s="82"/>
      <c r="O105" s="82"/>
      <c r="P105" s="82"/>
      <c r="Q105" s="82"/>
      <c r="R105" s="82"/>
    </row>
    <row r="106" customFormat="false" ht="21" hidden="false" customHeight="true" outlineLevel="0" collapsed="false">
      <c r="A106" s="50" t="s">
        <v>101</v>
      </c>
      <c r="B106" s="56" t="s">
        <v>90</v>
      </c>
      <c r="C106" s="56"/>
      <c r="D106" s="50" t="s">
        <v>82</v>
      </c>
      <c r="E106" s="57" t="s">
        <v>106</v>
      </c>
      <c r="F106" s="81" t="n">
        <v>77501</v>
      </c>
      <c r="G106" s="81" t="n">
        <v>77501</v>
      </c>
      <c r="H106" s="81"/>
      <c r="I106" s="57"/>
      <c r="J106" s="57"/>
      <c r="K106" s="82"/>
      <c r="L106" s="82"/>
      <c r="M106" s="82"/>
      <c r="N106" s="82"/>
      <c r="O106" s="82"/>
      <c r="P106" s="82"/>
      <c r="Q106" s="82"/>
      <c r="R106" s="82"/>
    </row>
    <row r="107" customFormat="false" ht="15.75" hidden="false" customHeight="true" outlineLevel="0" collapsed="false">
      <c r="A107" s="50" t="s">
        <v>101</v>
      </c>
      <c r="B107" s="56" t="s">
        <v>90</v>
      </c>
      <c r="C107" s="56" t="s">
        <v>88</v>
      </c>
      <c r="D107" s="50" t="s">
        <v>82</v>
      </c>
      <c r="E107" s="57" t="s">
        <v>107</v>
      </c>
      <c r="F107" s="81" t="n">
        <v>77501</v>
      </c>
      <c r="G107" s="81" t="n">
        <v>77501</v>
      </c>
      <c r="H107" s="81"/>
      <c r="I107" s="57"/>
      <c r="J107" s="57"/>
      <c r="K107" s="82"/>
      <c r="L107" s="82"/>
      <c r="M107" s="82"/>
      <c r="N107" s="82"/>
      <c r="O107" s="82"/>
      <c r="P107" s="82"/>
      <c r="Q107" s="82"/>
      <c r="R107" s="82"/>
    </row>
    <row r="108" customFormat="false" ht="15.75" hidden="false" customHeight="true" outlineLevel="0" collapsed="false">
      <c r="A108" s="50" t="s">
        <v>101</v>
      </c>
      <c r="B108" s="56" t="s">
        <v>108</v>
      </c>
      <c r="C108" s="56"/>
      <c r="D108" s="50" t="s">
        <v>82</v>
      </c>
      <c r="E108" s="57" t="s">
        <v>109</v>
      </c>
      <c r="F108" s="81" t="n">
        <v>30960</v>
      </c>
      <c r="G108" s="81" t="n">
        <v>30960</v>
      </c>
      <c r="H108" s="81"/>
      <c r="I108" s="57"/>
      <c r="J108" s="57"/>
      <c r="K108" s="82"/>
      <c r="L108" s="82"/>
      <c r="M108" s="82"/>
      <c r="N108" s="82"/>
      <c r="O108" s="82"/>
      <c r="P108" s="82"/>
      <c r="Q108" s="82"/>
      <c r="R108" s="82"/>
    </row>
    <row r="109" customFormat="false" ht="15.75" hidden="false" customHeight="true" outlineLevel="0" collapsed="false">
      <c r="A109" s="50" t="s">
        <v>101</v>
      </c>
      <c r="B109" s="56" t="s">
        <v>108</v>
      </c>
      <c r="C109" s="56" t="s">
        <v>86</v>
      </c>
      <c r="D109" s="50" t="s">
        <v>82</v>
      </c>
      <c r="E109" s="57" t="s">
        <v>110</v>
      </c>
      <c r="F109" s="81" t="n">
        <v>30960</v>
      </c>
      <c r="G109" s="81" t="n">
        <v>30960</v>
      </c>
      <c r="H109" s="81"/>
      <c r="I109" s="57"/>
      <c r="J109" s="57"/>
      <c r="K109" s="82"/>
      <c r="L109" s="82"/>
      <c r="M109" s="82"/>
      <c r="N109" s="82"/>
      <c r="O109" s="82"/>
      <c r="P109" s="82"/>
      <c r="Q109" s="82"/>
      <c r="R109" s="82"/>
    </row>
    <row r="110" customFormat="false" ht="15.75" hidden="false" customHeight="true" outlineLevel="0" collapsed="false">
      <c r="A110" s="50" t="s">
        <v>101</v>
      </c>
      <c r="B110" s="56" t="s">
        <v>111</v>
      </c>
      <c r="C110" s="56"/>
      <c r="D110" s="50" t="s">
        <v>82</v>
      </c>
      <c r="E110" s="57" t="s">
        <v>112</v>
      </c>
      <c r="F110" s="81" t="n">
        <v>686400</v>
      </c>
      <c r="G110" s="81"/>
      <c r="H110" s="81" t="n">
        <v>686400</v>
      </c>
      <c r="I110" s="57"/>
      <c r="J110" s="57"/>
      <c r="K110" s="82"/>
      <c r="L110" s="82"/>
      <c r="M110" s="82"/>
      <c r="N110" s="82"/>
      <c r="O110" s="82"/>
      <c r="P110" s="82"/>
      <c r="Q110" s="82"/>
      <c r="R110" s="82"/>
    </row>
    <row r="111" customFormat="false" ht="15.75" hidden="false" customHeight="true" outlineLevel="0" collapsed="false">
      <c r="A111" s="50" t="s">
        <v>101</v>
      </c>
      <c r="B111" s="56" t="s">
        <v>111</v>
      </c>
      <c r="C111" s="56" t="s">
        <v>113</v>
      </c>
      <c r="D111" s="50" t="s">
        <v>82</v>
      </c>
      <c r="E111" s="57" t="s">
        <v>114</v>
      </c>
      <c r="F111" s="81" t="n">
        <v>686400</v>
      </c>
      <c r="G111" s="81"/>
      <c r="H111" s="81" t="n">
        <v>686400</v>
      </c>
      <c r="I111" s="57"/>
      <c r="J111" s="57"/>
      <c r="K111" s="82"/>
      <c r="L111" s="82"/>
      <c r="M111" s="82"/>
      <c r="N111" s="82"/>
      <c r="O111" s="82"/>
      <c r="P111" s="82"/>
      <c r="Q111" s="82"/>
      <c r="R111" s="82"/>
    </row>
    <row r="112" customFormat="false" ht="15.75" hidden="false" customHeight="true" outlineLevel="0" collapsed="false">
      <c r="A112" s="50" t="s">
        <v>101</v>
      </c>
      <c r="B112" s="56" t="s">
        <v>94</v>
      </c>
      <c r="C112" s="56"/>
      <c r="D112" s="50" t="s">
        <v>82</v>
      </c>
      <c r="E112" s="57" t="s">
        <v>115</v>
      </c>
      <c r="F112" s="81" t="n">
        <v>7200</v>
      </c>
      <c r="G112" s="81"/>
      <c r="H112" s="81" t="n">
        <v>7200</v>
      </c>
      <c r="I112" s="57"/>
      <c r="J112" s="57"/>
      <c r="K112" s="82"/>
      <c r="L112" s="82"/>
      <c r="M112" s="82"/>
      <c r="N112" s="82"/>
      <c r="O112" s="82"/>
      <c r="P112" s="82"/>
      <c r="Q112" s="82"/>
      <c r="R112" s="82"/>
    </row>
    <row r="113" customFormat="false" ht="15.75" hidden="false" customHeight="true" outlineLevel="0" collapsed="false">
      <c r="A113" s="50" t="s">
        <v>101</v>
      </c>
      <c r="B113" s="56" t="s">
        <v>94</v>
      </c>
      <c r="C113" s="56" t="s">
        <v>86</v>
      </c>
      <c r="D113" s="50" t="s">
        <v>82</v>
      </c>
      <c r="E113" s="57" t="s">
        <v>115</v>
      </c>
      <c r="F113" s="81" t="n">
        <v>7200</v>
      </c>
      <c r="G113" s="81"/>
      <c r="H113" s="81" t="n">
        <v>7200</v>
      </c>
      <c r="I113" s="57"/>
      <c r="J113" s="57"/>
      <c r="K113" s="82"/>
      <c r="L113" s="82"/>
      <c r="M113" s="82"/>
      <c r="N113" s="82"/>
      <c r="O113" s="82"/>
      <c r="P113" s="82"/>
      <c r="Q113" s="82"/>
      <c r="R113" s="82"/>
    </row>
    <row r="114" customFormat="false" ht="15.75" hidden="false" customHeight="true" outlineLevel="0" collapsed="false">
      <c r="A114" s="58" t="n">
        <v>210</v>
      </c>
      <c r="B114" s="56"/>
      <c r="C114" s="56"/>
      <c r="D114" s="50" t="s">
        <v>82</v>
      </c>
      <c r="E114" s="57" t="s">
        <v>116</v>
      </c>
      <c r="F114" s="81" t="n">
        <v>84041</v>
      </c>
      <c r="G114" s="81" t="n">
        <v>84041</v>
      </c>
      <c r="H114" s="81"/>
      <c r="I114" s="57"/>
      <c r="J114" s="57"/>
      <c r="K114" s="82"/>
      <c r="L114" s="82"/>
      <c r="M114" s="82"/>
      <c r="N114" s="82"/>
      <c r="O114" s="82"/>
      <c r="P114" s="82"/>
      <c r="Q114" s="82"/>
      <c r="R114" s="82"/>
    </row>
    <row r="115" customFormat="false" ht="15.75" hidden="false" customHeight="true" outlineLevel="0" collapsed="false">
      <c r="A115" s="58" t="n">
        <v>210</v>
      </c>
      <c r="B115" s="56" t="s">
        <v>90</v>
      </c>
      <c r="C115" s="56"/>
      <c r="D115" s="50" t="s">
        <v>82</v>
      </c>
      <c r="E115" s="57" t="s">
        <v>117</v>
      </c>
      <c r="F115" s="81" t="n">
        <v>84041</v>
      </c>
      <c r="G115" s="81" t="n">
        <v>84041</v>
      </c>
      <c r="H115" s="81"/>
      <c r="I115" s="57"/>
      <c r="J115" s="57"/>
      <c r="K115" s="82"/>
      <c r="L115" s="82"/>
      <c r="M115" s="82"/>
      <c r="N115" s="82"/>
      <c r="O115" s="82"/>
      <c r="P115" s="82"/>
      <c r="Q115" s="82"/>
      <c r="R115" s="82"/>
    </row>
    <row r="116" customFormat="false" ht="15.75" hidden="false" customHeight="true" outlineLevel="0" collapsed="false">
      <c r="A116" s="58" t="n">
        <v>210</v>
      </c>
      <c r="B116" s="56" t="s">
        <v>90</v>
      </c>
      <c r="C116" s="56" t="s">
        <v>118</v>
      </c>
      <c r="D116" s="50" t="s">
        <v>82</v>
      </c>
      <c r="E116" s="57" t="s">
        <v>117</v>
      </c>
      <c r="F116" s="81" t="n">
        <v>84041</v>
      </c>
      <c r="G116" s="81" t="n">
        <v>84041</v>
      </c>
      <c r="H116" s="81"/>
      <c r="I116" s="57"/>
      <c r="J116" s="57"/>
      <c r="K116" s="82"/>
      <c r="L116" s="82"/>
      <c r="M116" s="82"/>
      <c r="N116" s="82"/>
      <c r="O116" s="82"/>
      <c r="P116" s="82"/>
      <c r="Q116" s="82"/>
      <c r="R116" s="82"/>
    </row>
    <row r="117" customFormat="false" ht="15.75" hidden="false" customHeight="true" outlineLevel="0" collapsed="false">
      <c r="A117" s="58" t="n">
        <v>212</v>
      </c>
      <c r="B117" s="56"/>
      <c r="C117" s="56"/>
      <c r="D117" s="50" t="s">
        <v>82</v>
      </c>
      <c r="E117" s="57" t="s">
        <v>119</v>
      </c>
      <c r="F117" s="81" t="n">
        <f aca="false">G117+H117</f>
        <v>250000</v>
      </c>
      <c r="G117" s="81" t="n">
        <v>30000</v>
      </c>
      <c r="H117" s="81" t="n">
        <v>220000</v>
      </c>
      <c r="I117" s="57"/>
      <c r="J117" s="57"/>
      <c r="K117" s="82"/>
      <c r="L117" s="82"/>
      <c r="M117" s="82"/>
      <c r="N117" s="82"/>
      <c r="O117" s="82"/>
      <c r="P117" s="82"/>
      <c r="Q117" s="82"/>
      <c r="R117" s="82"/>
    </row>
    <row r="118" customFormat="false" ht="15.75" hidden="false" customHeight="true" outlineLevel="0" collapsed="false">
      <c r="A118" s="58" t="n">
        <v>212</v>
      </c>
      <c r="B118" s="56" t="s">
        <v>86</v>
      </c>
      <c r="C118" s="56"/>
      <c r="D118" s="50" t="s">
        <v>82</v>
      </c>
      <c r="E118" s="57" t="s">
        <v>120</v>
      </c>
      <c r="F118" s="81" t="n">
        <v>80000</v>
      </c>
      <c r="G118" s="81" t="n">
        <v>30000</v>
      </c>
      <c r="H118" s="81" t="n">
        <v>50000</v>
      </c>
      <c r="I118" s="57"/>
      <c r="J118" s="57"/>
      <c r="K118" s="82"/>
      <c r="L118" s="82"/>
      <c r="M118" s="82"/>
      <c r="N118" s="82"/>
      <c r="O118" s="82"/>
      <c r="P118" s="82"/>
      <c r="Q118" s="82"/>
      <c r="R118" s="82"/>
    </row>
    <row r="119" customFormat="false" ht="15.75" hidden="false" customHeight="true" outlineLevel="0" collapsed="false">
      <c r="A119" s="58" t="n">
        <v>212</v>
      </c>
      <c r="B119" s="56" t="s">
        <v>86</v>
      </c>
      <c r="C119" s="56" t="s">
        <v>94</v>
      </c>
      <c r="D119" s="50" t="s">
        <v>82</v>
      </c>
      <c r="E119" s="57" t="s">
        <v>121</v>
      </c>
      <c r="F119" s="81" t="n">
        <v>80000</v>
      </c>
      <c r="G119" s="81" t="n">
        <v>30000</v>
      </c>
      <c r="H119" s="81" t="n">
        <v>50000</v>
      </c>
      <c r="I119" s="57"/>
      <c r="J119" s="57"/>
      <c r="K119" s="82"/>
      <c r="L119" s="82"/>
      <c r="M119" s="82"/>
      <c r="N119" s="82"/>
      <c r="O119" s="82"/>
      <c r="P119" s="82"/>
      <c r="Q119" s="82"/>
      <c r="R119" s="82"/>
    </row>
    <row r="120" customFormat="false" ht="15.75" hidden="false" customHeight="true" outlineLevel="0" collapsed="false">
      <c r="A120" s="58" t="n">
        <v>212</v>
      </c>
      <c r="B120" s="56" t="s">
        <v>88</v>
      </c>
      <c r="C120" s="56"/>
      <c r="D120" s="50" t="s">
        <v>82</v>
      </c>
      <c r="E120" s="57" t="s">
        <v>122</v>
      </c>
      <c r="F120" s="81" t="n">
        <v>170000</v>
      </c>
      <c r="G120" s="81"/>
      <c r="H120" s="81" t="n">
        <v>170000</v>
      </c>
      <c r="I120" s="57"/>
      <c r="J120" s="57"/>
      <c r="K120" s="82"/>
      <c r="L120" s="82"/>
      <c r="M120" s="82"/>
      <c r="N120" s="82"/>
      <c r="O120" s="82"/>
      <c r="P120" s="82"/>
      <c r="Q120" s="82"/>
      <c r="R120" s="82"/>
    </row>
    <row r="121" customFormat="false" ht="15.75" hidden="false" customHeight="true" outlineLevel="0" collapsed="false">
      <c r="A121" s="58" t="n">
        <v>212</v>
      </c>
      <c r="B121" s="56" t="s">
        <v>88</v>
      </c>
      <c r="C121" s="56" t="s">
        <v>86</v>
      </c>
      <c r="D121" s="50" t="s">
        <v>82</v>
      </c>
      <c r="E121" s="57" t="s">
        <v>122</v>
      </c>
      <c r="F121" s="81" t="n">
        <v>170000</v>
      </c>
      <c r="G121" s="81"/>
      <c r="H121" s="81" t="n">
        <v>170000</v>
      </c>
      <c r="I121" s="57"/>
      <c r="J121" s="57"/>
      <c r="K121" s="82"/>
      <c r="L121" s="82"/>
      <c r="M121" s="82"/>
      <c r="N121" s="82"/>
      <c r="O121" s="82"/>
      <c r="P121" s="82"/>
      <c r="Q121" s="82"/>
      <c r="R121" s="82"/>
    </row>
    <row r="122" customFormat="false" ht="15.75" hidden="false" customHeight="true" outlineLevel="0" collapsed="false">
      <c r="A122" s="58" t="n">
        <v>213</v>
      </c>
      <c r="B122" s="56"/>
      <c r="C122" s="56"/>
      <c r="D122" s="50" t="s">
        <v>82</v>
      </c>
      <c r="E122" s="57" t="s">
        <v>123</v>
      </c>
      <c r="F122" s="81" t="n">
        <f aca="false">G122+H122</f>
        <v>1881936</v>
      </c>
      <c r="G122" s="81" t="n">
        <v>1396396</v>
      </c>
      <c r="H122" s="81" t="n">
        <v>485540</v>
      </c>
      <c r="I122" s="57"/>
      <c r="J122" s="57"/>
      <c r="K122" s="82"/>
      <c r="L122" s="82"/>
      <c r="M122" s="82"/>
      <c r="N122" s="82"/>
      <c r="O122" s="82"/>
      <c r="P122" s="82"/>
      <c r="Q122" s="82"/>
      <c r="R122" s="82"/>
    </row>
    <row r="123" customFormat="false" ht="15.75" hidden="false" customHeight="true" outlineLevel="0" collapsed="false">
      <c r="A123" s="58" t="n">
        <v>213</v>
      </c>
      <c r="B123" s="56" t="s">
        <v>86</v>
      </c>
      <c r="C123" s="56"/>
      <c r="D123" s="50" t="s">
        <v>82</v>
      </c>
      <c r="E123" s="57" t="s">
        <v>124</v>
      </c>
      <c r="F123" s="81" t="n">
        <v>560956</v>
      </c>
      <c r="G123" s="81" t="n">
        <v>560956</v>
      </c>
      <c r="H123" s="81"/>
      <c r="I123" s="57"/>
      <c r="J123" s="57"/>
      <c r="K123" s="82"/>
      <c r="L123" s="82"/>
      <c r="M123" s="82"/>
      <c r="N123" s="82"/>
      <c r="O123" s="82"/>
      <c r="P123" s="82"/>
      <c r="Q123" s="82"/>
      <c r="R123" s="82"/>
    </row>
    <row r="124" customFormat="false" ht="15.75" hidden="false" customHeight="true" outlineLevel="0" collapsed="false">
      <c r="A124" s="58" t="n">
        <v>213</v>
      </c>
      <c r="B124" s="56" t="s">
        <v>86</v>
      </c>
      <c r="C124" s="56" t="s">
        <v>125</v>
      </c>
      <c r="D124" s="50" t="s">
        <v>82</v>
      </c>
      <c r="E124" s="57" t="s">
        <v>126</v>
      </c>
      <c r="F124" s="81" t="n">
        <v>558456</v>
      </c>
      <c r="G124" s="81" t="n">
        <v>558456</v>
      </c>
      <c r="H124" s="81"/>
      <c r="I124" s="57"/>
      <c r="J124" s="57"/>
      <c r="K124" s="82"/>
      <c r="L124" s="82"/>
      <c r="M124" s="82"/>
      <c r="N124" s="82"/>
      <c r="O124" s="82"/>
      <c r="P124" s="82"/>
      <c r="Q124" s="82"/>
      <c r="R124" s="82"/>
    </row>
    <row r="125" customFormat="false" ht="15.75" hidden="false" customHeight="true" outlineLevel="0" collapsed="false">
      <c r="A125" s="58" t="n">
        <v>213</v>
      </c>
      <c r="B125" s="56" t="s">
        <v>86</v>
      </c>
      <c r="C125" s="56" t="s">
        <v>94</v>
      </c>
      <c r="D125" s="50" t="s">
        <v>82</v>
      </c>
      <c r="E125" s="57" t="s">
        <v>127</v>
      </c>
      <c r="F125" s="81" t="n">
        <v>2500</v>
      </c>
      <c r="G125" s="81" t="n">
        <v>2500</v>
      </c>
      <c r="H125" s="81"/>
      <c r="I125" s="57"/>
      <c r="J125" s="57"/>
      <c r="K125" s="82"/>
      <c r="L125" s="82"/>
      <c r="M125" s="82"/>
      <c r="N125" s="82"/>
      <c r="O125" s="82"/>
      <c r="P125" s="82"/>
      <c r="Q125" s="82"/>
      <c r="R125" s="82"/>
    </row>
    <row r="126" customFormat="false" ht="15.75" hidden="false" customHeight="true" outlineLevel="0" collapsed="false">
      <c r="A126" s="58" t="n">
        <v>213</v>
      </c>
      <c r="B126" s="56" t="s">
        <v>113</v>
      </c>
      <c r="C126" s="56"/>
      <c r="D126" s="50" t="s">
        <v>82</v>
      </c>
      <c r="E126" s="57" t="s">
        <v>128</v>
      </c>
      <c r="F126" s="81" t="n">
        <v>3000</v>
      </c>
      <c r="G126" s="81" t="n">
        <v>3000</v>
      </c>
      <c r="H126" s="81"/>
      <c r="I126" s="57"/>
      <c r="J126" s="57"/>
      <c r="K126" s="82"/>
      <c r="L126" s="82"/>
      <c r="M126" s="82"/>
      <c r="N126" s="82"/>
      <c r="O126" s="82"/>
      <c r="P126" s="82"/>
      <c r="Q126" s="82"/>
      <c r="R126" s="82"/>
    </row>
    <row r="127" customFormat="false" ht="15.75" hidden="false" customHeight="true" outlineLevel="0" collapsed="false">
      <c r="A127" s="58" t="n">
        <v>213</v>
      </c>
      <c r="B127" s="56" t="s">
        <v>113</v>
      </c>
      <c r="C127" s="56" t="s">
        <v>94</v>
      </c>
      <c r="D127" s="50" t="s">
        <v>82</v>
      </c>
      <c r="E127" s="57" t="s">
        <v>129</v>
      </c>
      <c r="F127" s="81" t="n">
        <v>3000</v>
      </c>
      <c r="G127" s="81" t="n">
        <v>3000</v>
      </c>
      <c r="H127" s="81"/>
      <c r="I127" s="57"/>
      <c r="J127" s="57"/>
      <c r="K127" s="82"/>
      <c r="L127" s="82"/>
      <c r="M127" s="82"/>
      <c r="N127" s="82"/>
      <c r="O127" s="82"/>
      <c r="P127" s="82"/>
      <c r="Q127" s="82"/>
      <c r="R127" s="82"/>
    </row>
    <row r="128" customFormat="false" ht="15.75" hidden="false" customHeight="true" outlineLevel="0" collapsed="false">
      <c r="A128" s="58" t="n">
        <v>213</v>
      </c>
      <c r="B128" s="56" t="s">
        <v>88</v>
      </c>
      <c r="C128" s="56"/>
      <c r="D128" s="50" t="s">
        <v>82</v>
      </c>
      <c r="E128" s="57" t="s">
        <v>130</v>
      </c>
      <c r="F128" s="81" t="n">
        <v>199300</v>
      </c>
      <c r="G128" s="81"/>
      <c r="H128" s="81" t="n">
        <v>199300</v>
      </c>
      <c r="I128" s="57"/>
      <c r="J128" s="57"/>
      <c r="K128" s="82"/>
      <c r="L128" s="82"/>
      <c r="M128" s="82"/>
      <c r="N128" s="82"/>
      <c r="O128" s="82"/>
      <c r="P128" s="82"/>
      <c r="Q128" s="82"/>
      <c r="R128" s="82"/>
    </row>
    <row r="129" customFormat="false" ht="15.75" hidden="false" customHeight="true" outlineLevel="0" collapsed="false">
      <c r="A129" s="58" t="n">
        <v>213</v>
      </c>
      <c r="B129" s="56" t="s">
        <v>88</v>
      </c>
      <c r="C129" s="56" t="s">
        <v>94</v>
      </c>
      <c r="D129" s="50" t="s">
        <v>82</v>
      </c>
      <c r="E129" s="57" t="s">
        <v>131</v>
      </c>
      <c r="F129" s="81" t="n">
        <v>199300</v>
      </c>
      <c r="G129" s="81"/>
      <c r="H129" s="81" t="n">
        <v>199300</v>
      </c>
      <c r="I129" s="57"/>
      <c r="J129" s="57"/>
      <c r="K129" s="82"/>
      <c r="L129" s="82"/>
      <c r="M129" s="82"/>
      <c r="N129" s="82"/>
      <c r="O129" s="82"/>
      <c r="P129" s="82"/>
      <c r="Q129" s="82"/>
      <c r="R129" s="82"/>
    </row>
    <row r="130" customFormat="false" ht="15.75" hidden="false" customHeight="true" outlineLevel="0" collapsed="false">
      <c r="A130" s="58" t="n">
        <v>213</v>
      </c>
      <c r="B130" s="56" t="s">
        <v>90</v>
      </c>
      <c r="C130" s="56"/>
      <c r="D130" s="50" t="s">
        <v>82</v>
      </c>
      <c r="E130" s="57" t="s">
        <v>132</v>
      </c>
      <c r="F130" s="81" t="n">
        <f aca="false">G130+H130</f>
        <v>1118680</v>
      </c>
      <c r="G130" s="81" t="n">
        <v>832440</v>
      </c>
      <c r="H130" s="81" t="n">
        <v>286240</v>
      </c>
      <c r="I130" s="57"/>
      <c r="J130" s="57"/>
      <c r="K130" s="82"/>
      <c r="L130" s="82"/>
      <c r="M130" s="82"/>
      <c r="N130" s="82"/>
      <c r="O130" s="82"/>
      <c r="P130" s="82"/>
      <c r="Q130" s="82"/>
      <c r="R130" s="82"/>
    </row>
    <row r="131" customFormat="false" ht="15.75" hidden="false" customHeight="true" outlineLevel="0" collapsed="false">
      <c r="A131" s="58" t="n">
        <v>213</v>
      </c>
      <c r="B131" s="56" t="s">
        <v>90</v>
      </c>
      <c r="C131" s="56" t="s">
        <v>88</v>
      </c>
      <c r="D131" s="50" t="s">
        <v>82</v>
      </c>
      <c r="E131" s="57" t="s">
        <v>133</v>
      </c>
      <c r="F131" s="81" t="n">
        <f aca="false">G131+H131</f>
        <v>1018680</v>
      </c>
      <c r="G131" s="81" t="n">
        <v>832440</v>
      </c>
      <c r="H131" s="81" t="n">
        <v>186240</v>
      </c>
      <c r="I131" s="57"/>
      <c r="J131" s="57"/>
      <c r="K131" s="82"/>
      <c r="L131" s="82"/>
      <c r="M131" s="82"/>
      <c r="N131" s="82"/>
      <c r="O131" s="82"/>
      <c r="P131" s="82"/>
      <c r="Q131" s="82"/>
      <c r="R131" s="82"/>
    </row>
    <row r="132" customFormat="false" ht="15.75" hidden="false" customHeight="true" outlineLevel="0" collapsed="false">
      <c r="A132" s="58" t="n">
        <v>213</v>
      </c>
      <c r="B132" s="56" t="s">
        <v>90</v>
      </c>
      <c r="C132" s="56" t="s">
        <v>90</v>
      </c>
      <c r="D132" s="50" t="s">
        <v>82</v>
      </c>
      <c r="E132" s="57" t="s">
        <v>134</v>
      </c>
      <c r="F132" s="81" t="n">
        <v>100000</v>
      </c>
      <c r="G132" s="81"/>
      <c r="H132" s="81" t="n">
        <v>100000</v>
      </c>
      <c r="I132" s="57"/>
      <c r="J132" s="57"/>
      <c r="K132" s="82"/>
      <c r="L132" s="82"/>
      <c r="M132" s="82"/>
      <c r="N132" s="82"/>
      <c r="O132" s="82"/>
      <c r="P132" s="82"/>
      <c r="Q132" s="82"/>
      <c r="R132" s="82"/>
    </row>
    <row r="133" customFormat="false" ht="15.75" hidden="false" customHeight="true" outlineLevel="0" collapsed="false">
      <c r="A133" s="58" t="n">
        <v>214</v>
      </c>
      <c r="B133" s="56"/>
      <c r="C133" s="56"/>
      <c r="D133" s="50" t="s">
        <v>82</v>
      </c>
      <c r="E133" s="57" t="s">
        <v>135</v>
      </c>
      <c r="F133" s="81" t="n">
        <v>62200</v>
      </c>
      <c r="G133" s="81"/>
      <c r="H133" s="81" t="n">
        <v>62200</v>
      </c>
      <c r="I133" s="57"/>
      <c r="J133" s="57"/>
      <c r="K133" s="82"/>
      <c r="L133" s="82"/>
      <c r="M133" s="82"/>
      <c r="N133" s="82"/>
      <c r="O133" s="82"/>
      <c r="P133" s="82"/>
      <c r="Q133" s="82"/>
      <c r="R133" s="82"/>
    </row>
    <row r="134" customFormat="false" ht="15.75" hidden="false" customHeight="true" outlineLevel="0" collapsed="false">
      <c r="A134" s="58" t="n">
        <v>214</v>
      </c>
      <c r="B134" s="56" t="s">
        <v>86</v>
      </c>
      <c r="C134" s="56"/>
      <c r="D134" s="50" t="s">
        <v>82</v>
      </c>
      <c r="E134" s="57" t="s">
        <v>136</v>
      </c>
      <c r="F134" s="81" t="n">
        <v>62200</v>
      </c>
      <c r="G134" s="81"/>
      <c r="H134" s="81" t="n">
        <v>62200</v>
      </c>
      <c r="I134" s="57"/>
      <c r="J134" s="57"/>
      <c r="K134" s="82"/>
      <c r="L134" s="82"/>
      <c r="M134" s="82"/>
      <c r="N134" s="82"/>
      <c r="O134" s="82"/>
      <c r="P134" s="82"/>
      <c r="Q134" s="82"/>
      <c r="R134" s="82"/>
    </row>
    <row r="135" customFormat="false" ht="15.75" hidden="false" customHeight="true" outlineLevel="0" collapsed="false">
      <c r="A135" s="58" t="n">
        <v>214</v>
      </c>
      <c r="B135" s="56" t="s">
        <v>86</v>
      </c>
      <c r="C135" s="56" t="s">
        <v>92</v>
      </c>
      <c r="D135" s="50" t="s">
        <v>82</v>
      </c>
      <c r="E135" s="57" t="s">
        <v>137</v>
      </c>
      <c r="F135" s="81" t="n">
        <v>55000</v>
      </c>
      <c r="G135" s="81"/>
      <c r="H135" s="81" t="n">
        <v>55000</v>
      </c>
      <c r="I135" s="57"/>
      <c r="J135" s="57"/>
      <c r="K135" s="82"/>
      <c r="L135" s="82"/>
      <c r="M135" s="82"/>
      <c r="N135" s="82"/>
      <c r="O135" s="82"/>
      <c r="P135" s="82"/>
      <c r="Q135" s="82"/>
      <c r="R135" s="82"/>
    </row>
    <row r="136" customFormat="false" ht="15.75" hidden="false" customHeight="true" outlineLevel="0" collapsed="false">
      <c r="A136" s="58" t="n">
        <v>214</v>
      </c>
      <c r="B136" s="56" t="s">
        <v>86</v>
      </c>
      <c r="C136" s="56" t="s">
        <v>94</v>
      </c>
      <c r="D136" s="50" t="s">
        <v>82</v>
      </c>
      <c r="E136" s="57" t="s">
        <v>138</v>
      </c>
      <c r="F136" s="81" t="n">
        <v>7200</v>
      </c>
      <c r="G136" s="81"/>
      <c r="H136" s="81" t="n">
        <v>7200</v>
      </c>
      <c r="I136" s="57"/>
      <c r="J136" s="57"/>
      <c r="K136" s="82"/>
      <c r="L136" s="82"/>
      <c r="M136" s="82"/>
      <c r="N136" s="82"/>
      <c r="O136" s="82"/>
      <c r="P136" s="82"/>
      <c r="Q136" s="82"/>
      <c r="R136" s="82"/>
    </row>
    <row r="137" customFormat="false" ht="15.75" hidden="false" customHeight="true" outlineLevel="0" collapsed="false">
      <c r="A137" s="58" t="n">
        <v>221</v>
      </c>
      <c r="B137" s="56"/>
      <c r="C137" s="56"/>
      <c r="D137" s="50" t="s">
        <v>82</v>
      </c>
      <c r="E137" s="57" t="s">
        <v>139</v>
      </c>
      <c r="F137" s="81" t="n">
        <v>164303</v>
      </c>
      <c r="G137" s="81" t="n">
        <v>164303</v>
      </c>
      <c r="H137" s="81"/>
      <c r="I137" s="57"/>
      <c r="J137" s="57"/>
      <c r="K137" s="82"/>
      <c r="L137" s="82"/>
      <c r="M137" s="82"/>
      <c r="N137" s="82"/>
      <c r="O137" s="82"/>
      <c r="P137" s="82"/>
      <c r="Q137" s="82"/>
      <c r="R137" s="82"/>
    </row>
    <row r="138" customFormat="false" ht="15.75" hidden="false" customHeight="true" outlineLevel="0" collapsed="false">
      <c r="A138" s="58" t="n">
        <v>221</v>
      </c>
      <c r="B138" s="56" t="s">
        <v>113</v>
      </c>
      <c r="C138" s="56"/>
      <c r="D138" s="50" t="s">
        <v>82</v>
      </c>
      <c r="E138" s="57" t="s">
        <v>140</v>
      </c>
      <c r="F138" s="81" t="n">
        <v>164303</v>
      </c>
      <c r="G138" s="81" t="n">
        <v>164303</v>
      </c>
      <c r="H138" s="81"/>
      <c r="I138" s="57"/>
      <c r="J138" s="57"/>
      <c r="K138" s="82"/>
      <c r="L138" s="82"/>
      <c r="M138" s="82"/>
      <c r="N138" s="82"/>
      <c r="O138" s="82"/>
      <c r="P138" s="82"/>
      <c r="Q138" s="82"/>
      <c r="R138" s="82"/>
    </row>
    <row r="139" customFormat="false" ht="15.75" hidden="false" customHeight="true" outlineLevel="0" collapsed="false">
      <c r="A139" s="58" t="n">
        <v>221</v>
      </c>
      <c r="B139" s="56" t="s">
        <v>113</v>
      </c>
      <c r="C139" s="56" t="s">
        <v>86</v>
      </c>
      <c r="D139" s="50" t="s">
        <v>82</v>
      </c>
      <c r="E139" s="57" t="s">
        <v>141</v>
      </c>
      <c r="F139" s="81" t="n">
        <v>164303</v>
      </c>
      <c r="G139" s="81" t="n">
        <v>164303</v>
      </c>
      <c r="H139" s="81"/>
      <c r="I139" s="57"/>
      <c r="J139" s="57"/>
      <c r="K139" s="82"/>
      <c r="L139" s="82"/>
      <c r="M139" s="82"/>
      <c r="N139" s="82"/>
      <c r="O139" s="82"/>
      <c r="P139" s="82"/>
      <c r="Q139" s="82"/>
      <c r="R139" s="82"/>
    </row>
    <row r="140" customFormat="false" ht="12.75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</row>
    <row r="141" customFormat="false" ht="12.7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</row>
    <row r="142" customFormat="false" ht="12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</row>
    <row r="143" customFormat="false" ht="12.75" hidden="false" customHeight="tru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</row>
    <row r="144" customFormat="false" ht="12.75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</row>
    <row r="145" customFormat="false" ht="12.75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</row>
    <row r="146" customFormat="false" ht="12.7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</row>
    <row r="147" customFormat="false" ht="12.7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</row>
    <row r="148" customFormat="false" ht="12.7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</row>
    <row r="149" customFormat="false" ht="12.7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</row>
    <row r="150" customFormat="false" ht="12.7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</row>
    <row r="151" customFormat="false" ht="12.7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</row>
    <row r="152" customFormat="false" ht="12.7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</row>
    <row r="153" customFormat="false" ht="12.7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</row>
    <row r="155" customFormat="false" ht="12.75" hidden="false" customHeight="tru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</row>
    <row r="156" customFormat="false" ht="12.75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</row>
    <row r="157" customFormat="false" ht="12.7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</row>
    <row r="158" customFormat="false" ht="12.7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</row>
    <row r="159" customFormat="false" ht="12.7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</row>
    <row r="160" customFormat="false" ht="12.75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</row>
    <row r="161" customFormat="false" ht="12.7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</row>
    <row r="162" customFormat="false" ht="12.7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</row>
    <row r="163" customFormat="false" ht="12.7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</row>
    <row r="164" customFormat="false" ht="12.7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</row>
    <row r="165" customFormat="false" ht="12.7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</row>
    <row r="166" customFormat="false" ht="12.75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</row>
    <row r="167" customFormat="false" ht="12.75" hidden="false" customHeight="tru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</row>
    <row r="168" customFormat="false" ht="12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</row>
    <row r="169" customFormat="false" ht="12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</row>
    <row r="170" customFormat="false" ht="12.7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</row>
    <row r="171" customFormat="false" ht="12.7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</row>
    <row r="172" customFormat="false" ht="12.7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</row>
    <row r="173" customFormat="false" ht="12.7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</row>
    <row r="174" customFormat="false" ht="12.7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</row>
    <row r="175" customFormat="false" ht="12.7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</row>
    <row r="176" customFormat="false" ht="12.7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</row>
    <row r="177" customFormat="false" ht="12.7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</row>
    <row r="178" customFormat="false" ht="12.7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</row>
    <row r="179" customFormat="false" ht="12.7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</row>
    <row r="180" customFormat="false" ht="12.7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</row>
    <row r="181" customFormat="false" ht="12.7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</row>
    <row r="182" customFormat="false" ht="12.7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</row>
    <row r="183" customFormat="false" ht="12.7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</row>
    <row r="184" customFormat="false" ht="12.7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</row>
    <row r="185" customFormat="false" ht="12.7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</row>
    <row r="186" customFormat="false" ht="12.7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</row>
    <row r="187" customFormat="false" ht="12.7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</row>
    <row r="188" customFormat="false" ht="12.7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</row>
    <row r="189" customFormat="false" ht="12.7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</row>
    <row r="190" customFormat="false" ht="12.75" hidden="false" customHeight="tru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</row>
    <row r="191" customFormat="false" ht="12.75" hidden="false" customHeight="tru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</row>
    <row r="192" customFormat="false" ht="12.75" hidden="false" customHeight="tru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</row>
    <row r="193" customFormat="false" ht="12.75" hidden="false" customHeight="tru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</row>
    <row r="194" customFormat="false" ht="12.75" hidden="false" customHeight="tru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</row>
    <row r="195" customFormat="false" ht="12.75" hidden="false" customHeight="tru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</row>
    <row r="196" customFormat="false" ht="12.75" hidden="false" customHeight="tru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12.75" hidden="false" customHeight="tru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</row>
    <row r="198" customFormat="false" ht="12.75" hidden="false" customHeight="tru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</row>
    <row r="199" customFormat="false" ht="12.75" hidden="false" customHeight="tru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8" min="8" style="1" width="25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3" t="s">
        <v>10</v>
      </c>
      <c r="C5" s="15" t="s">
        <v>9</v>
      </c>
      <c r="D5" s="15" t="s">
        <v>58</v>
      </c>
      <c r="E5" s="84" t="s">
        <v>179</v>
      </c>
      <c r="F5" s="85" t="s">
        <v>180</v>
      </c>
      <c r="G5" s="15" t="s">
        <v>181</v>
      </c>
      <c r="H5" s="85" t="s">
        <v>18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83</v>
      </c>
      <c r="B6" s="87" t="n">
        <f aca="false">B7+B8</f>
        <v>5329473</v>
      </c>
      <c r="C6" s="88" t="s">
        <v>184</v>
      </c>
      <c r="D6" s="89" t="n">
        <v>5329743</v>
      </c>
      <c r="E6" s="89" t="n">
        <v>5329743</v>
      </c>
      <c r="F6" s="89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85</v>
      </c>
      <c r="B7" s="19" t="n">
        <v>5329473</v>
      </c>
      <c r="C7" s="88" t="s">
        <v>186</v>
      </c>
      <c r="D7" s="90" t="n">
        <v>1727093</v>
      </c>
      <c r="E7" s="91" t="n">
        <v>1727093</v>
      </c>
      <c r="F7" s="91" t="n">
        <v>0</v>
      </c>
      <c r="G7" s="92" t="n">
        <v>0</v>
      </c>
      <c r="H7" s="8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87</v>
      </c>
      <c r="B8" s="19"/>
      <c r="C8" s="88" t="s">
        <v>188</v>
      </c>
      <c r="D8" s="90"/>
      <c r="E8" s="91"/>
      <c r="F8" s="91" t="n">
        <v>0</v>
      </c>
      <c r="G8" s="92" t="n">
        <v>0</v>
      </c>
      <c r="H8" s="8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89</v>
      </c>
      <c r="B9" s="19"/>
      <c r="C9" s="88" t="s">
        <v>190</v>
      </c>
      <c r="D9" s="90"/>
      <c r="E9" s="91"/>
      <c r="F9" s="91" t="n">
        <v>0</v>
      </c>
      <c r="G9" s="92" t="n">
        <v>0</v>
      </c>
      <c r="H9" s="8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91</v>
      </c>
      <c r="B10" s="80"/>
      <c r="C10" s="88" t="s">
        <v>192</v>
      </c>
      <c r="D10" s="90"/>
      <c r="E10" s="91"/>
      <c r="F10" s="91" t="n">
        <v>0</v>
      </c>
      <c r="G10" s="92" t="n">
        <v>0</v>
      </c>
      <c r="H10" s="8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85</v>
      </c>
      <c r="B11" s="87"/>
      <c r="C11" s="88" t="s">
        <v>193</v>
      </c>
      <c r="D11" s="90"/>
      <c r="E11" s="91"/>
      <c r="F11" s="91" t="n">
        <v>0</v>
      </c>
      <c r="G11" s="92" t="n">
        <v>0</v>
      </c>
      <c r="H11" s="8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87</v>
      </c>
      <c r="B12" s="87"/>
      <c r="C12" s="88" t="s">
        <v>194</v>
      </c>
      <c r="D12" s="90"/>
      <c r="E12" s="91"/>
      <c r="F12" s="91" t="n">
        <v>0</v>
      </c>
      <c r="G12" s="92" t="n">
        <v>0</v>
      </c>
      <c r="H12" s="8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89</v>
      </c>
      <c r="B13" s="87" t="n">
        <v>0</v>
      </c>
      <c r="C13" s="88" t="s">
        <v>195</v>
      </c>
      <c r="D13" s="90"/>
      <c r="E13" s="91"/>
      <c r="F13" s="91" t="n">
        <v>0</v>
      </c>
      <c r="G13" s="92" t="n">
        <v>0</v>
      </c>
      <c r="H13" s="8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96</v>
      </c>
      <c r="B14" s="19" t="n">
        <v>0</v>
      </c>
      <c r="C14" s="88" t="s">
        <v>197</v>
      </c>
      <c r="D14" s="91" t="n">
        <v>1159900</v>
      </c>
      <c r="E14" s="91" t="n">
        <v>1159900</v>
      </c>
      <c r="F14" s="91"/>
      <c r="G14" s="92" t="n">
        <v>0</v>
      </c>
      <c r="H14" s="8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7" t="s">
        <v>198</v>
      </c>
      <c r="D15" s="90"/>
      <c r="E15" s="91"/>
      <c r="F15" s="91"/>
      <c r="G15" s="92" t="n">
        <v>0</v>
      </c>
      <c r="H15" s="8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99</v>
      </c>
      <c r="D16" s="90" t="n">
        <v>84041</v>
      </c>
      <c r="E16" s="91" t="n">
        <v>84041</v>
      </c>
      <c r="F16" s="91"/>
      <c r="G16" s="92" t="n">
        <v>0</v>
      </c>
      <c r="H16" s="8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00</v>
      </c>
      <c r="D17" s="90"/>
      <c r="E17" s="91"/>
      <c r="F17" s="91"/>
      <c r="G17" s="92" t="n">
        <v>0</v>
      </c>
      <c r="H17" s="8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01</v>
      </c>
      <c r="D18" s="70" t="n">
        <v>250000</v>
      </c>
      <c r="E18" s="91" t="n">
        <v>250000</v>
      </c>
      <c r="F18" s="70"/>
      <c r="G18" s="92" t="n">
        <v>0</v>
      </c>
      <c r="H18" s="8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02</v>
      </c>
      <c r="D19" s="90" t="n">
        <v>1881936</v>
      </c>
      <c r="E19" s="91" t="n">
        <v>1881936</v>
      </c>
      <c r="F19" s="91"/>
      <c r="G19" s="92" t="n">
        <v>0</v>
      </c>
      <c r="H19" s="8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03</v>
      </c>
      <c r="D20" s="90" t="n">
        <v>62200</v>
      </c>
      <c r="E20" s="91" t="n">
        <v>62200</v>
      </c>
      <c r="F20" s="91"/>
      <c r="G20" s="92" t="n">
        <v>0</v>
      </c>
      <c r="H20" s="8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04</v>
      </c>
      <c r="D21" s="90"/>
      <c r="E21" s="91"/>
      <c r="F21" s="91"/>
      <c r="G21" s="92" t="n">
        <v>0</v>
      </c>
      <c r="H21" s="8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05</v>
      </c>
      <c r="D22" s="90" t="n">
        <f aca="false">SUM(E22:H22)</f>
        <v>0</v>
      </c>
      <c r="E22" s="91" t="n">
        <v>0</v>
      </c>
      <c r="F22" s="91" t="n">
        <v>0</v>
      </c>
      <c r="G22" s="92" t="n">
        <v>0</v>
      </c>
      <c r="H22" s="8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06</v>
      </c>
      <c r="D23" s="90" t="n">
        <f aca="false">SUM(E23:H23)</f>
        <v>0</v>
      </c>
      <c r="E23" s="91" t="n">
        <v>0</v>
      </c>
      <c r="F23" s="91" t="n">
        <v>0</v>
      </c>
      <c r="G23" s="92" t="n">
        <v>0</v>
      </c>
      <c r="H23" s="8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07</v>
      </c>
      <c r="D24" s="90"/>
      <c r="E24" s="91"/>
      <c r="F24" s="91" t="n">
        <v>0</v>
      </c>
      <c r="G24" s="92" t="n">
        <v>0</v>
      </c>
      <c r="H24" s="8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08</v>
      </c>
      <c r="D25" s="91"/>
      <c r="E25" s="91"/>
      <c r="F25" s="70"/>
      <c r="G25" s="92" t="n">
        <v>0</v>
      </c>
      <c r="H25" s="8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09</v>
      </c>
      <c r="D26" s="91" t="n">
        <v>164303</v>
      </c>
      <c r="E26" s="91" t="n">
        <v>164303</v>
      </c>
      <c r="F26" s="91" t="n">
        <v>0</v>
      </c>
      <c r="G26" s="92" t="n">
        <v>0</v>
      </c>
      <c r="H26" s="8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10</v>
      </c>
      <c r="D27" s="90"/>
      <c r="E27" s="91"/>
      <c r="F27" s="91" t="n">
        <v>0</v>
      </c>
      <c r="G27" s="92" t="n">
        <v>0</v>
      </c>
      <c r="H27" s="8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11</v>
      </c>
      <c r="D28" s="90"/>
      <c r="E28" s="91"/>
      <c r="F28" s="91" t="n">
        <v>0</v>
      </c>
      <c r="G28" s="92" t="n">
        <v>0</v>
      </c>
      <c r="H28" s="8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12</v>
      </c>
      <c r="D29" s="90" t="n">
        <f aca="false">SUM(E29:H29)</f>
        <v>0</v>
      </c>
      <c r="E29" s="91" t="n">
        <v>0</v>
      </c>
      <c r="F29" s="91" t="n">
        <v>0</v>
      </c>
      <c r="G29" s="92" t="n">
        <v>0</v>
      </c>
      <c r="H29" s="8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13</v>
      </c>
      <c r="D30" s="90" t="n">
        <f aca="false">SUM(E30:H30)</f>
        <v>0</v>
      </c>
      <c r="E30" s="91" t="n">
        <v>0</v>
      </c>
      <c r="F30" s="91" t="n">
        <v>0</v>
      </c>
      <c r="G30" s="92" t="n">
        <v>0</v>
      </c>
      <c r="H30" s="8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14</v>
      </c>
      <c r="D31" s="90" t="n">
        <f aca="false">SUM(E31:H31)</f>
        <v>0</v>
      </c>
      <c r="E31" s="91" t="n">
        <v>0</v>
      </c>
      <c r="F31" s="91" t="n">
        <v>0</v>
      </c>
      <c r="G31" s="92" t="n">
        <v>0</v>
      </c>
      <c r="H31" s="8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15</v>
      </c>
      <c r="D32" s="90" t="n">
        <f aca="false">SUM(E32:H32)</f>
        <v>0</v>
      </c>
      <c r="E32" s="91" t="n">
        <v>0</v>
      </c>
      <c r="F32" s="91" t="n">
        <v>0</v>
      </c>
      <c r="G32" s="92" t="n">
        <v>0</v>
      </c>
      <c r="H32" s="8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9.5" hidden="false" customHeight="true" outlineLevel="0" collapsed="false">
      <c r="A33" s="17"/>
      <c r="B33" s="19"/>
      <c r="C33" s="17" t="s">
        <v>216</v>
      </c>
      <c r="D33" s="90" t="n">
        <f aca="false">SUM(E33:H33)</f>
        <v>0</v>
      </c>
      <c r="E33" s="91" t="n">
        <v>0</v>
      </c>
      <c r="F33" s="91" t="n">
        <v>0</v>
      </c>
      <c r="G33" s="92" t="n">
        <v>0</v>
      </c>
      <c r="H33" s="8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9.5" hidden="false" customHeight="true" outlineLevel="0" collapsed="false">
      <c r="A34" s="17"/>
      <c r="B34" s="19"/>
      <c r="C34" s="17" t="s">
        <v>217</v>
      </c>
      <c r="D34" s="90" t="n">
        <f aca="false">SUM(E34:H34)</f>
        <v>0</v>
      </c>
      <c r="E34" s="93" t="n">
        <v>0</v>
      </c>
      <c r="F34" s="93" t="n">
        <v>0</v>
      </c>
      <c r="G34" s="9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.5" hidden="false" customHeight="true" outlineLevel="0" collapsed="false">
      <c r="A35" s="15"/>
      <c r="B35" s="95"/>
      <c r="C35" s="15"/>
      <c r="D35" s="96"/>
      <c r="E35" s="97"/>
      <c r="F35" s="97"/>
      <c r="G35" s="98"/>
      <c r="H35" s="9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.5" hidden="false" customHeight="true" outlineLevel="0" collapsed="false">
      <c r="A36" s="17"/>
      <c r="B36" s="19"/>
      <c r="C36" s="17" t="s">
        <v>218</v>
      </c>
      <c r="D36" s="90" t="n">
        <f aca="false">SUM(E36:H36)</f>
        <v>0</v>
      </c>
      <c r="E36" s="93" t="n">
        <v>0</v>
      </c>
      <c r="F36" s="93" t="n">
        <v>0</v>
      </c>
      <c r="G36" s="9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9.5" hidden="false" customHeight="true" outlineLevel="0" collapsed="false">
      <c r="A37" s="17"/>
      <c r="B37" s="96"/>
      <c r="C37" s="17"/>
      <c r="D37" s="96"/>
      <c r="E37" s="99"/>
      <c r="F37" s="99"/>
      <c r="G37" s="100"/>
      <c r="H37" s="10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9.5" hidden="false" customHeight="true" outlineLevel="0" collapsed="false">
      <c r="A38" s="15" t="s">
        <v>52</v>
      </c>
      <c r="B38" s="96" t="n">
        <f aca="false">SUM(B6,B10)</f>
        <v>5329473</v>
      </c>
      <c r="C38" s="15" t="s">
        <v>53</v>
      </c>
      <c r="D38" s="90" t="n">
        <f aca="false">SUM(E38:H38)</f>
        <v>5329473</v>
      </c>
      <c r="E38" s="96" t="n">
        <f aca="false">SUM(E7:E36)</f>
        <v>5329473</v>
      </c>
      <c r="F38" s="96" t="n">
        <f aca="false">SUM(F7:F36)</f>
        <v>0</v>
      </c>
      <c r="G38" s="95" t="n">
        <f aca="false">SUM(G7:G36)</f>
        <v>0</v>
      </c>
      <c r="H38" s="9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false" showRowColHeaders="true" showZeros="false" rightToLeft="false" tabSelected="false" showOutlineSymbols="true" defaultGridColor="true" view="normal" topLeftCell="M1" colorId="64" zoomScale="90" zoomScaleNormal="9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01" width="13.83"/>
    <col collapsed="false" customWidth="true" hidden="false" outlineLevel="0" max="6" min="6" style="101" width="18.65"/>
    <col collapsed="false" customWidth="true" hidden="false" outlineLevel="0" max="7" min="7" style="101" width="15.15"/>
    <col collapsed="false" customWidth="true" hidden="false" outlineLevel="0" max="8" min="8" style="101" width="15.99"/>
    <col collapsed="false" customWidth="true" hidden="false" outlineLevel="0" max="10" min="9" style="101" width="14.65"/>
    <col collapsed="false" customWidth="true" hidden="false" outlineLevel="0" max="11" min="11" style="101" width="12.99"/>
    <col collapsed="false" customWidth="true" hidden="false" outlineLevel="0" max="14" min="12" style="101" width="12.49"/>
    <col collapsed="false" customWidth="true" hidden="false" outlineLevel="0" max="15" min="15" style="101" width="14.82"/>
    <col collapsed="false" customWidth="true" hidden="false" outlineLevel="0" max="16" min="16" style="101" width="14.65"/>
    <col collapsed="false" customWidth="true" hidden="false" outlineLevel="0" max="17" min="17" style="102" width="13.15"/>
    <col collapsed="false" customWidth="true" hidden="false" outlineLevel="0" max="20" min="18" style="101" width="10.65"/>
    <col collapsed="false" customWidth="true" hidden="false" outlineLevel="0" max="24" min="21" style="101" width="12.15"/>
    <col collapsed="false" customWidth="true" hidden="false" outlineLevel="0" max="25" min="25" style="101" width="13.32"/>
    <col collapsed="false" customWidth="true" hidden="false" outlineLevel="0" max="26" min="26" style="101" width="10.65"/>
    <col collapsed="false" customWidth="true" hidden="false" outlineLevel="0" max="27" min="27" style="103" width="12.15"/>
    <col collapsed="false" customWidth="true" hidden="false" outlineLevel="0" max="28" min="28" style="101" width="10.99"/>
    <col collapsed="false" customWidth="true" hidden="false" outlineLevel="0" max="30" min="29" style="103" width="10.65"/>
    <col collapsed="false" customWidth="true" hidden="false" outlineLevel="0" max="31" min="31" style="103" width="11.32"/>
    <col collapsed="false" customWidth="true" hidden="false" outlineLevel="0" max="34" min="32" style="101" width="8.65"/>
    <col collapsed="false" customWidth="true" hidden="false" outlineLevel="0" max="36" min="35" style="101" width="10.65"/>
    <col collapsed="false" customWidth="true" hidden="false" outlineLevel="0" max="39" min="37" style="101" width="11.82"/>
    <col collapsed="false" customWidth="true" hidden="false" outlineLevel="0" max="40" min="40" style="104" width="12.49"/>
    <col collapsed="false" customWidth="true" hidden="false" outlineLevel="0" max="41" min="41" style="103" width="12.49"/>
    <col collapsed="false" customWidth="true" hidden="false" outlineLevel="0" max="42" min="42" style="101" width="16.65"/>
    <col collapsed="false" customWidth="true" hidden="false" outlineLevel="0" max="44" min="43" style="103" width="10.65"/>
    <col collapsed="false" customWidth="true" hidden="false" outlineLevel="0" max="46" min="45" style="101" width="10.65"/>
    <col collapsed="false" customWidth="true" hidden="false" outlineLevel="0" max="48" min="47" style="101" width="13.32"/>
    <col collapsed="false" customWidth="true" hidden="false" outlineLevel="0" max="49" min="49" style="101" width="10.65"/>
    <col collapsed="false" customWidth="true" hidden="false" outlineLevel="0" max="50" min="50" style="103" width="10.65"/>
    <col collapsed="false" customWidth="true" hidden="false" outlineLevel="0" max="51" min="51" style="101" width="10.65"/>
    <col collapsed="false" customWidth="true" hidden="false" outlineLevel="0" max="52" min="52" style="103" width="11.99"/>
    <col collapsed="false" customWidth="true" hidden="false" outlineLevel="0" max="54" min="53" style="101" width="7.65"/>
    <col collapsed="false" customWidth="true" hidden="false" outlineLevel="0" max="55" min="55" style="101" width="10.65"/>
    <col collapsed="false" customWidth="true" hidden="false" outlineLevel="0" max="63" min="56" style="101" width="7.65"/>
    <col collapsed="false" customWidth="true" hidden="false" outlineLevel="0" max="64" min="64" style="101" width="12.82"/>
    <col collapsed="false" customWidth="true" hidden="false" outlineLevel="0" max="67" min="65" style="101" width="10.65"/>
    <col collapsed="false" customWidth="true" hidden="false" outlineLevel="0" max="68" min="68" style="101" width="15.99"/>
    <col collapsed="false" customWidth="true" hidden="false" outlineLevel="0" max="74" min="69" style="1" width="10.65"/>
    <col collapsed="false" customWidth="true" hidden="false" outlineLevel="0" max="75" min="75" style="10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106"/>
      <c r="B1" s="31"/>
      <c r="C1" s="31"/>
      <c r="D1" s="31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/>
      <c r="AB1" s="109"/>
      <c r="AC1" s="110"/>
      <c r="CF1" s="33" t="s">
        <v>219</v>
      </c>
    </row>
    <row r="2" customFormat="false" ht="19.9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3"/>
      <c r="AB3" s="114"/>
      <c r="AC3" s="108"/>
      <c r="AD3" s="108"/>
      <c r="AE3" s="108"/>
      <c r="AF3" s="114"/>
      <c r="AG3" s="114"/>
      <c r="AH3" s="114"/>
      <c r="AI3" s="114"/>
      <c r="AJ3" s="114"/>
      <c r="AK3" s="114"/>
      <c r="AL3" s="114"/>
      <c r="AM3" s="114"/>
      <c r="AN3" s="114"/>
      <c r="AO3" s="108"/>
      <c r="AP3" s="114"/>
      <c r="AQ3" s="108"/>
      <c r="AR3" s="108"/>
      <c r="AS3" s="114"/>
      <c r="AT3" s="114"/>
      <c r="AU3" s="114"/>
      <c r="AV3" s="114"/>
      <c r="AW3" s="114"/>
      <c r="AX3" s="108"/>
      <c r="AY3" s="114"/>
      <c r="AZ3" s="108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37"/>
      <c r="BR3" s="37"/>
      <c r="BS3" s="37"/>
      <c r="BT3" s="37"/>
      <c r="BU3" s="37"/>
      <c r="BV3" s="37"/>
      <c r="BW3" s="31"/>
      <c r="BX3" s="37"/>
      <c r="BY3" s="37"/>
      <c r="BZ3" s="37"/>
      <c r="CA3" s="37"/>
      <c r="CB3" s="37"/>
      <c r="CC3" s="37"/>
      <c r="CD3" s="37"/>
      <c r="CE3" s="37"/>
      <c r="CF3" s="14" t="s">
        <v>6</v>
      </c>
      <c r="CG3" s="37"/>
    </row>
    <row r="4" s="123" customFormat="true" ht="20.1" hidden="false" customHeight="true" outlineLevel="0" collapsed="false">
      <c r="A4" s="115" t="s">
        <v>57</v>
      </c>
      <c r="B4" s="115"/>
      <c r="C4" s="115"/>
      <c r="D4" s="115"/>
      <c r="E4" s="116" t="s">
        <v>58</v>
      </c>
      <c r="F4" s="117" t="s">
        <v>221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222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9" t="s">
        <v>223</v>
      </c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20" t="s">
        <v>224</v>
      </c>
      <c r="BB4" s="120"/>
      <c r="BC4" s="120"/>
      <c r="BD4" s="120"/>
      <c r="BE4" s="120"/>
      <c r="BF4" s="120"/>
      <c r="BG4" s="120" t="s">
        <v>225</v>
      </c>
      <c r="BH4" s="120"/>
      <c r="BI4" s="120"/>
      <c r="BJ4" s="120"/>
      <c r="BK4" s="120"/>
      <c r="BL4" s="121" t="s">
        <v>226</v>
      </c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2" t="s">
        <v>227</v>
      </c>
      <c r="CB4" s="122"/>
      <c r="CC4" s="122"/>
      <c r="CD4" s="122" t="s">
        <v>228</v>
      </c>
      <c r="CE4" s="122"/>
      <c r="CF4" s="122"/>
      <c r="CG4" s="37"/>
    </row>
    <row r="5" s="123" customFormat="true" ht="20.1" hidden="false" customHeight="true" outlineLevel="0" collapsed="false">
      <c r="A5" s="124" t="s">
        <v>68</v>
      </c>
      <c r="B5" s="124"/>
      <c r="C5" s="124"/>
      <c r="D5" s="125" t="s">
        <v>229</v>
      </c>
      <c r="E5" s="116"/>
      <c r="F5" s="126" t="s">
        <v>73</v>
      </c>
      <c r="G5" s="126" t="s">
        <v>230</v>
      </c>
      <c r="H5" s="126" t="s">
        <v>231</v>
      </c>
      <c r="I5" s="126" t="s">
        <v>232</v>
      </c>
      <c r="J5" s="127" t="s">
        <v>233</v>
      </c>
      <c r="K5" s="126" t="s">
        <v>234</v>
      </c>
      <c r="L5" s="126" t="s">
        <v>235</v>
      </c>
      <c r="M5" s="127" t="s">
        <v>236</v>
      </c>
      <c r="N5" s="128" t="s">
        <v>141</v>
      </c>
      <c r="O5" s="129" t="s">
        <v>237</v>
      </c>
      <c r="P5" s="126" t="s">
        <v>73</v>
      </c>
      <c r="Q5" s="130" t="s">
        <v>238</v>
      </c>
      <c r="R5" s="126" t="s">
        <v>239</v>
      </c>
      <c r="S5" s="126" t="s">
        <v>240</v>
      </c>
      <c r="T5" s="126" t="s">
        <v>241</v>
      </c>
      <c r="U5" s="126" t="s">
        <v>242</v>
      </c>
      <c r="V5" s="126" t="s">
        <v>243</v>
      </c>
      <c r="W5" s="126" t="s">
        <v>244</v>
      </c>
      <c r="X5" s="126" t="s">
        <v>245</v>
      </c>
      <c r="Y5" s="126" t="s">
        <v>246</v>
      </c>
      <c r="Z5" s="128" t="s">
        <v>247</v>
      </c>
      <c r="AA5" s="126" t="s">
        <v>248</v>
      </c>
      <c r="AB5" s="126" t="s">
        <v>249</v>
      </c>
      <c r="AC5" s="126" t="s">
        <v>250</v>
      </c>
      <c r="AD5" s="126" t="s">
        <v>251</v>
      </c>
      <c r="AE5" s="128" t="s">
        <v>252</v>
      </c>
      <c r="AF5" s="126" t="s">
        <v>253</v>
      </c>
      <c r="AG5" s="126" t="s">
        <v>254</v>
      </c>
      <c r="AH5" s="126" t="s">
        <v>255</v>
      </c>
      <c r="AI5" s="126" t="s">
        <v>256</v>
      </c>
      <c r="AJ5" s="126" t="s">
        <v>257</v>
      </c>
      <c r="AK5" s="126" t="s">
        <v>258</v>
      </c>
      <c r="AL5" s="126" t="s">
        <v>259</v>
      </c>
      <c r="AM5" s="128" t="s">
        <v>260</v>
      </c>
      <c r="AN5" s="126" t="s">
        <v>261</v>
      </c>
      <c r="AO5" s="126" t="s">
        <v>262</v>
      </c>
      <c r="AP5" s="127" t="s">
        <v>73</v>
      </c>
      <c r="AQ5" s="127" t="s">
        <v>263</v>
      </c>
      <c r="AR5" s="127" t="s">
        <v>264</v>
      </c>
      <c r="AS5" s="127" t="s">
        <v>265</v>
      </c>
      <c r="AT5" s="127" t="s">
        <v>266</v>
      </c>
      <c r="AU5" s="127" t="s">
        <v>267</v>
      </c>
      <c r="AV5" s="127" t="s">
        <v>268</v>
      </c>
      <c r="AW5" s="127" t="s">
        <v>269</v>
      </c>
      <c r="AX5" s="127" t="s">
        <v>270</v>
      </c>
      <c r="AY5" s="127" t="s">
        <v>271</v>
      </c>
      <c r="AZ5" s="127" t="s">
        <v>272</v>
      </c>
      <c r="BA5" s="127" t="s">
        <v>73</v>
      </c>
      <c r="BB5" s="127" t="s">
        <v>273</v>
      </c>
      <c r="BC5" s="127" t="s">
        <v>274</v>
      </c>
      <c r="BD5" s="127" t="s">
        <v>275</v>
      </c>
      <c r="BE5" s="127" t="s">
        <v>276</v>
      </c>
      <c r="BF5" s="127" t="s">
        <v>277</v>
      </c>
      <c r="BG5" s="127" t="s">
        <v>73</v>
      </c>
      <c r="BH5" s="127" t="s">
        <v>278</v>
      </c>
      <c r="BI5" s="127" t="s">
        <v>279</v>
      </c>
      <c r="BJ5" s="127" t="s">
        <v>280</v>
      </c>
      <c r="BK5" s="127" t="s">
        <v>281</v>
      </c>
      <c r="BL5" s="127" t="s">
        <v>73</v>
      </c>
      <c r="BM5" s="127" t="s">
        <v>282</v>
      </c>
      <c r="BN5" s="127" t="s">
        <v>283</v>
      </c>
      <c r="BO5" s="127" t="s">
        <v>284</v>
      </c>
      <c r="BP5" s="127" t="s">
        <v>285</v>
      </c>
      <c r="BQ5" s="131" t="s">
        <v>286</v>
      </c>
      <c r="BR5" s="131" t="s">
        <v>287</v>
      </c>
      <c r="BS5" s="131" t="s">
        <v>288</v>
      </c>
      <c r="BT5" s="131" t="s">
        <v>289</v>
      </c>
      <c r="BU5" s="131" t="s">
        <v>290</v>
      </c>
      <c r="BV5" s="131" t="s">
        <v>291</v>
      </c>
      <c r="BW5" s="131" t="s">
        <v>292</v>
      </c>
      <c r="BX5" s="132" t="s">
        <v>293</v>
      </c>
      <c r="BY5" s="131" t="s">
        <v>294</v>
      </c>
      <c r="BZ5" s="131" t="s">
        <v>295</v>
      </c>
      <c r="CA5" s="131" t="s">
        <v>73</v>
      </c>
      <c r="CB5" s="131" t="s">
        <v>296</v>
      </c>
      <c r="CC5" s="131" t="s">
        <v>297</v>
      </c>
      <c r="CD5" s="131" t="s">
        <v>73</v>
      </c>
      <c r="CE5" s="131" t="s">
        <v>298</v>
      </c>
      <c r="CF5" s="131" t="s">
        <v>299</v>
      </c>
      <c r="CG5" s="37"/>
    </row>
    <row r="6" s="123" customFormat="true" ht="16.9" hidden="false" customHeight="true" outlineLevel="0" collapsed="false">
      <c r="A6" s="133" t="s">
        <v>78</v>
      </c>
      <c r="B6" s="134" t="s">
        <v>79</v>
      </c>
      <c r="C6" s="135" t="s">
        <v>80</v>
      </c>
      <c r="D6" s="125"/>
      <c r="E6" s="116"/>
      <c r="F6" s="126"/>
      <c r="G6" s="126"/>
      <c r="H6" s="126"/>
      <c r="I6" s="126"/>
      <c r="J6" s="127"/>
      <c r="K6" s="126"/>
      <c r="L6" s="126"/>
      <c r="M6" s="127"/>
      <c r="N6" s="128"/>
      <c r="O6" s="129"/>
      <c r="P6" s="126"/>
      <c r="Q6" s="130"/>
      <c r="R6" s="126"/>
      <c r="S6" s="126"/>
      <c r="T6" s="126"/>
      <c r="U6" s="126"/>
      <c r="V6" s="126"/>
      <c r="W6" s="126"/>
      <c r="X6" s="126"/>
      <c r="Y6" s="126"/>
      <c r="Z6" s="128"/>
      <c r="AA6" s="126"/>
      <c r="AB6" s="126"/>
      <c r="AC6" s="126"/>
      <c r="AD6" s="126"/>
      <c r="AE6" s="128"/>
      <c r="AF6" s="126"/>
      <c r="AG6" s="126"/>
      <c r="AH6" s="126"/>
      <c r="AI6" s="126"/>
      <c r="AJ6" s="126"/>
      <c r="AK6" s="126"/>
      <c r="AL6" s="126"/>
      <c r="AM6" s="128"/>
      <c r="AN6" s="126"/>
      <c r="AO6" s="126"/>
      <c r="AP6" s="126"/>
      <c r="AQ6" s="126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31"/>
      <c r="BR6" s="131"/>
      <c r="BS6" s="131"/>
      <c r="BT6" s="131"/>
      <c r="BU6" s="131"/>
      <c r="BV6" s="131"/>
      <c r="BW6" s="131"/>
      <c r="BX6" s="132"/>
      <c r="BY6" s="131"/>
      <c r="BZ6" s="131"/>
      <c r="CA6" s="131"/>
      <c r="CB6" s="131"/>
      <c r="CC6" s="131"/>
      <c r="CD6" s="131"/>
      <c r="CE6" s="131"/>
      <c r="CF6" s="131"/>
      <c r="CG6" s="37"/>
    </row>
    <row r="7" s="123" customFormat="true" ht="24" hidden="false" customHeight="true" outlineLevel="0" collapsed="false">
      <c r="A7" s="136"/>
      <c r="B7" s="136"/>
      <c r="C7" s="136"/>
      <c r="D7" s="137" t="s">
        <v>58</v>
      </c>
      <c r="E7" s="138" t="n">
        <f aca="false">E8+E20+E32+E35+E40+E51+E55</f>
        <v>5329473</v>
      </c>
      <c r="F7" s="139" t="n">
        <v>2148839</v>
      </c>
      <c r="G7" s="140" t="n">
        <f aca="false">G8+G32+G40</f>
        <v>673860</v>
      </c>
      <c r="H7" s="141" t="n">
        <v>476292</v>
      </c>
      <c r="I7" s="142" t="n">
        <v>38540</v>
      </c>
      <c r="J7" s="140"/>
      <c r="K7" s="143" t="n">
        <v>180504</v>
      </c>
      <c r="L7" s="144" t="n">
        <v>273839</v>
      </c>
      <c r="M7" s="140"/>
      <c r="N7" s="145" t="n">
        <v>164303</v>
      </c>
      <c r="O7" s="146" t="n">
        <v>341501</v>
      </c>
      <c r="P7" s="147" t="n">
        <v>1354754</v>
      </c>
      <c r="Q7" s="148" t="n">
        <v>690112</v>
      </c>
      <c r="R7" s="140" t="n">
        <f aca="false">SUM(R8:R13)</f>
        <v>0</v>
      </c>
      <c r="S7" s="140" t="n">
        <f aca="false">SUM(S8:S13)</f>
        <v>0</v>
      </c>
      <c r="T7" s="140" t="n">
        <f aca="false">SUM(T8:T13)</f>
        <v>0</v>
      </c>
      <c r="U7" s="149" t="n">
        <v>2700</v>
      </c>
      <c r="V7" s="150" t="n">
        <v>4300</v>
      </c>
      <c r="W7" s="151" t="n">
        <v>14300</v>
      </c>
      <c r="X7" s="140" t="n">
        <f aca="false">SUM(X8:X13)</f>
        <v>0</v>
      </c>
      <c r="Y7" s="152" t="n">
        <v>104500</v>
      </c>
      <c r="Z7" s="140" t="n">
        <f aca="false">SUM(Z8:Z13)</f>
        <v>0</v>
      </c>
      <c r="AA7" s="153" t="n">
        <v>5500</v>
      </c>
      <c r="AB7" s="154" t="n">
        <v>1200</v>
      </c>
      <c r="AC7" s="155" t="n">
        <v>1800</v>
      </c>
      <c r="AD7" s="156" t="n">
        <v>1900</v>
      </c>
      <c r="AE7" s="157" t="n">
        <v>87800</v>
      </c>
      <c r="AF7" s="140" t="n">
        <f aca="false">SUM(AF8:AF13)</f>
        <v>0</v>
      </c>
      <c r="AG7" s="140" t="n">
        <f aca="false">SUM(AG8:AG13)</f>
        <v>0</v>
      </c>
      <c r="AH7" s="140" t="n">
        <f aca="false">SUM(AH8:AH13)</f>
        <v>0</v>
      </c>
      <c r="AI7" s="140" t="n">
        <f aca="false">SUM(AI8:AI13)</f>
        <v>0</v>
      </c>
      <c r="AJ7" s="140" t="n">
        <f aca="false">SUM(AJ8:AJ13)</f>
        <v>0</v>
      </c>
      <c r="AK7" s="158" t="n">
        <v>31037</v>
      </c>
      <c r="AL7" s="159" t="n">
        <v>28015</v>
      </c>
      <c r="AM7" s="140" t="n">
        <f aca="false">SUM(AM8:AM13)</f>
        <v>0</v>
      </c>
      <c r="AN7" s="160" t="n">
        <v>106200</v>
      </c>
      <c r="AO7" s="161" t="n">
        <v>275390</v>
      </c>
      <c r="AP7" s="162" t="n">
        <v>1670880</v>
      </c>
      <c r="AQ7" s="140" t="n">
        <f aca="false">SUM(AQ8:AQ13)</f>
        <v>0</v>
      </c>
      <c r="AR7" s="140"/>
      <c r="AS7" s="140"/>
      <c r="AT7" s="140" t="n">
        <f aca="false">SUM(AT8:AT13)</f>
        <v>0</v>
      </c>
      <c r="AU7" s="163" t="n">
        <v>899640</v>
      </c>
      <c r="AV7" s="164" t="n">
        <v>686400</v>
      </c>
      <c r="AW7" s="140" t="n">
        <f aca="false">SUM(AW8:AW13)</f>
        <v>0</v>
      </c>
      <c r="AX7" s="140" t="n">
        <f aca="false">SUM(AX8:AX13)</f>
        <v>0</v>
      </c>
      <c r="AY7" s="165" t="n">
        <v>840</v>
      </c>
      <c r="AZ7" s="166" t="n">
        <v>84000</v>
      </c>
      <c r="BA7" s="140" t="n">
        <f aca="false">SUM(BA8:BA13)</f>
        <v>0</v>
      </c>
      <c r="BB7" s="140" t="n">
        <f aca="false">SUM(BB8:BB13)</f>
        <v>0</v>
      </c>
      <c r="BC7" s="140" t="n">
        <f aca="false">SUM(BC8:BC13)</f>
        <v>0</v>
      </c>
      <c r="BD7" s="140" t="n">
        <f aca="false">SUM(BD8:BD13)</f>
        <v>0</v>
      </c>
      <c r="BE7" s="140" t="n">
        <f aca="false">SUM(BE8:BE13)</f>
        <v>0</v>
      </c>
      <c r="BF7" s="140"/>
      <c r="BG7" s="140" t="n">
        <f aca="false">SUM(BG8:BG13)</f>
        <v>0</v>
      </c>
      <c r="BH7" s="140" t="n">
        <f aca="false">SUM(BH8:BH13)</f>
        <v>0</v>
      </c>
      <c r="BI7" s="140" t="n">
        <f aca="false">SUM(BI8:BI13)</f>
        <v>0</v>
      </c>
      <c r="BJ7" s="140"/>
      <c r="BK7" s="140"/>
      <c r="BL7" s="167" t="n">
        <v>155000</v>
      </c>
      <c r="BM7" s="140" t="n">
        <f aca="false">SUM(BM8:BM13)</f>
        <v>0</v>
      </c>
      <c r="BN7" s="140" t="n">
        <f aca="false">SUM(BN8:BN13)</f>
        <v>0</v>
      </c>
      <c r="BO7" s="140" t="n">
        <f aca="false">SUM(BO8:BO13)</f>
        <v>0</v>
      </c>
      <c r="BP7" s="140" t="n">
        <f aca="false">SUM(BP8:BP13)</f>
        <v>0</v>
      </c>
      <c r="BQ7" s="168"/>
      <c r="BR7" s="168"/>
      <c r="BS7" s="168"/>
      <c r="BT7" s="168"/>
      <c r="BU7" s="168"/>
      <c r="BV7" s="168"/>
      <c r="BW7" s="168"/>
      <c r="BX7" s="168"/>
      <c r="BY7" s="168"/>
      <c r="BZ7" s="169" t="n">
        <v>155000</v>
      </c>
      <c r="CA7" s="168"/>
      <c r="CB7" s="168"/>
      <c r="CC7" s="168"/>
      <c r="CD7" s="168"/>
      <c r="CE7" s="168"/>
      <c r="CF7" s="168" t="n">
        <v>0</v>
      </c>
      <c r="CG7" s="170"/>
    </row>
    <row r="8" s="123" customFormat="true" ht="27" hidden="false" customHeight="true" outlineLevel="0" collapsed="false">
      <c r="A8" s="171" t="s">
        <v>81</v>
      </c>
      <c r="B8" s="171"/>
      <c r="C8" s="171"/>
      <c r="D8" s="172" t="s">
        <v>83</v>
      </c>
      <c r="E8" s="138" t="n">
        <v>1727093</v>
      </c>
      <c r="F8" s="139" t="n">
        <v>1065639</v>
      </c>
      <c r="G8" s="173" t="n">
        <v>437220</v>
      </c>
      <c r="H8" s="141" t="n">
        <v>423984</v>
      </c>
      <c r="I8" s="142" t="n">
        <v>36435</v>
      </c>
      <c r="J8" s="140"/>
      <c r="K8" s="143" t="n">
        <v>0</v>
      </c>
      <c r="L8" s="144" t="n">
        <v>0</v>
      </c>
      <c r="M8" s="174"/>
      <c r="N8" s="145" t="n">
        <v>0</v>
      </c>
      <c r="O8" s="146" t="n">
        <v>168000</v>
      </c>
      <c r="P8" s="147" t="n">
        <v>661154</v>
      </c>
      <c r="Q8" s="148" t="n">
        <v>290912</v>
      </c>
      <c r="R8" s="140"/>
      <c r="S8" s="140"/>
      <c r="T8" s="175"/>
      <c r="U8" s="149" t="n">
        <v>1200</v>
      </c>
      <c r="V8" s="150" t="n">
        <v>2500</v>
      </c>
      <c r="W8" s="151" t="n">
        <v>9600</v>
      </c>
      <c r="X8" s="140"/>
      <c r="Y8" s="152" t="n">
        <v>86500</v>
      </c>
      <c r="Z8" s="175"/>
      <c r="AA8" s="153" t="n">
        <v>1000</v>
      </c>
      <c r="AB8" s="154" t="n">
        <v>200</v>
      </c>
      <c r="AC8" s="155" t="n">
        <v>300</v>
      </c>
      <c r="AD8" s="156" t="n">
        <v>400</v>
      </c>
      <c r="AE8" s="157" t="n">
        <v>67800</v>
      </c>
      <c r="AF8" s="175"/>
      <c r="AG8" s="175"/>
      <c r="AH8" s="104"/>
      <c r="AI8" s="140"/>
      <c r="AJ8" s="140"/>
      <c r="AK8" s="158" t="n">
        <v>31037</v>
      </c>
      <c r="AL8" s="159" t="n">
        <v>28015</v>
      </c>
      <c r="AM8" s="140"/>
      <c r="AN8" s="160" t="n">
        <v>106200</v>
      </c>
      <c r="AO8" s="161" t="n">
        <v>35490</v>
      </c>
      <c r="AP8" s="162" t="n">
        <v>300</v>
      </c>
      <c r="AQ8" s="140"/>
      <c r="AR8" s="140"/>
      <c r="AS8" s="140"/>
      <c r="AT8" s="140"/>
      <c r="AU8" s="163" t="n">
        <v>0</v>
      </c>
      <c r="AV8" s="164" t="n">
        <v>0</v>
      </c>
      <c r="AW8" s="140"/>
      <c r="AX8" s="140"/>
      <c r="AY8" s="165" t="n">
        <v>300</v>
      </c>
      <c r="AZ8" s="166" t="n">
        <v>0</v>
      </c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67" t="n">
        <v>0</v>
      </c>
      <c r="BM8" s="175"/>
      <c r="BN8" s="175"/>
      <c r="BO8" s="175"/>
      <c r="BP8" s="175"/>
      <c r="BQ8" s="176"/>
      <c r="BR8" s="176"/>
      <c r="BS8" s="176"/>
      <c r="BT8" s="176"/>
      <c r="BU8" s="176"/>
      <c r="BV8" s="176"/>
      <c r="BW8" s="176"/>
      <c r="BX8" s="168"/>
      <c r="BY8" s="168"/>
      <c r="BZ8" s="169" t="n">
        <v>0</v>
      </c>
      <c r="CA8" s="168"/>
      <c r="CB8" s="168"/>
      <c r="CC8" s="168"/>
      <c r="CD8" s="168"/>
      <c r="CE8" s="168"/>
      <c r="CF8" s="168"/>
      <c r="CG8" s="177"/>
    </row>
    <row r="9" s="123" customFormat="true" ht="27" hidden="false" customHeight="true" outlineLevel="0" collapsed="false">
      <c r="A9" s="171" t="s">
        <v>81</v>
      </c>
      <c r="B9" s="171" t="s">
        <v>84</v>
      </c>
      <c r="C9" s="171"/>
      <c r="D9" s="172" t="s">
        <v>85</v>
      </c>
      <c r="E9" s="138" t="n">
        <v>1499510</v>
      </c>
      <c r="F9" s="139" t="n">
        <v>973544</v>
      </c>
      <c r="G9" s="173" t="n">
        <v>393504</v>
      </c>
      <c r="H9" s="141" t="n">
        <v>391248</v>
      </c>
      <c r="I9" s="142" t="n">
        <v>32792</v>
      </c>
      <c r="J9" s="140"/>
      <c r="K9" s="143" t="n">
        <v>0</v>
      </c>
      <c r="L9" s="144" t="n">
        <v>0</v>
      </c>
      <c r="M9" s="174"/>
      <c r="N9" s="145" t="n">
        <v>0</v>
      </c>
      <c r="O9" s="146" t="n">
        <v>156000</v>
      </c>
      <c r="P9" s="147" t="n">
        <v>525666</v>
      </c>
      <c r="Q9" s="148" t="n">
        <v>198514</v>
      </c>
      <c r="R9" s="174"/>
      <c r="S9" s="174"/>
      <c r="T9" s="178"/>
      <c r="U9" s="149" t="n">
        <v>1000</v>
      </c>
      <c r="V9" s="150" t="n">
        <v>2000</v>
      </c>
      <c r="W9" s="151" t="n">
        <v>8600</v>
      </c>
      <c r="X9" s="174"/>
      <c r="Y9" s="152" t="n">
        <v>82500</v>
      </c>
      <c r="Z9" s="178"/>
      <c r="AA9" s="153" t="n">
        <v>0</v>
      </c>
      <c r="AB9" s="154" t="n">
        <v>0</v>
      </c>
      <c r="AC9" s="155" t="n">
        <v>0</v>
      </c>
      <c r="AD9" s="156" t="n">
        <v>0</v>
      </c>
      <c r="AE9" s="157" t="n">
        <v>67800</v>
      </c>
      <c r="AF9" s="178"/>
      <c r="AG9" s="178"/>
      <c r="AH9" s="178"/>
      <c r="AI9" s="174"/>
      <c r="AJ9" s="174"/>
      <c r="AK9" s="158" t="n">
        <v>31037</v>
      </c>
      <c r="AL9" s="159" t="n">
        <v>28015</v>
      </c>
      <c r="AM9" s="174"/>
      <c r="AN9" s="160" t="n">
        <v>106200</v>
      </c>
      <c r="AO9" s="161" t="n">
        <v>0</v>
      </c>
      <c r="AP9" s="162" t="n">
        <v>300</v>
      </c>
      <c r="AQ9" s="174"/>
      <c r="AR9" s="174"/>
      <c r="AS9" s="174"/>
      <c r="AT9" s="174"/>
      <c r="AU9" s="163" t="n">
        <v>0</v>
      </c>
      <c r="AV9" s="164" t="n">
        <v>0</v>
      </c>
      <c r="AW9" s="174"/>
      <c r="AX9" s="174"/>
      <c r="AY9" s="165" t="n">
        <v>300</v>
      </c>
      <c r="AZ9" s="166" t="n">
        <v>0</v>
      </c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67" t="n">
        <v>0</v>
      </c>
      <c r="BM9" s="178"/>
      <c r="BN9" s="178"/>
      <c r="BO9" s="178"/>
      <c r="BP9" s="178"/>
      <c r="BQ9" s="179"/>
      <c r="BR9" s="179"/>
      <c r="BS9" s="179"/>
      <c r="BT9" s="179"/>
      <c r="BU9" s="179"/>
      <c r="BV9" s="179"/>
      <c r="BW9" s="179"/>
      <c r="BX9" s="180"/>
      <c r="BY9" s="180"/>
      <c r="BZ9" s="169" t="n">
        <v>0</v>
      </c>
      <c r="CA9" s="180"/>
      <c r="CB9" s="180"/>
      <c r="CC9" s="180"/>
      <c r="CD9" s="180"/>
      <c r="CE9" s="180"/>
      <c r="CF9" s="180"/>
    </row>
    <row r="10" s="123" customFormat="true" ht="27" hidden="false" customHeight="true" outlineLevel="0" collapsed="false">
      <c r="A10" s="171" t="s">
        <v>81</v>
      </c>
      <c r="B10" s="171" t="s">
        <v>84</v>
      </c>
      <c r="C10" s="171" t="s">
        <v>86</v>
      </c>
      <c r="D10" s="172" t="s">
        <v>87</v>
      </c>
      <c r="E10" s="138" t="n">
        <v>1499510</v>
      </c>
      <c r="F10" s="139" t="n">
        <v>973544</v>
      </c>
      <c r="G10" s="173" t="n">
        <v>393504</v>
      </c>
      <c r="H10" s="141" t="n">
        <v>391248</v>
      </c>
      <c r="I10" s="142" t="n">
        <v>32792</v>
      </c>
      <c r="J10" s="140"/>
      <c r="K10" s="143" t="n">
        <v>0</v>
      </c>
      <c r="L10" s="144" t="n">
        <v>0</v>
      </c>
      <c r="M10" s="174"/>
      <c r="N10" s="145" t="n">
        <v>0</v>
      </c>
      <c r="O10" s="146" t="n">
        <v>156000</v>
      </c>
      <c r="P10" s="147" t="n">
        <v>525666</v>
      </c>
      <c r="Q10" s="148" t="n">
        <v>198514</v>
      </c>
      <c r="R10" s="174"/>
      <c r="S10" s="174"/>
      <c r="T10" s="178"/>
      <c r="U10" s="149" t="n">
        <v>1000</v>
      </c>
      <c r="V10" s="150" t="n">
        <v>2000</v>
      </c>
      <c r="W10" s="151" t="n">
        <v>8600</v>
      </c>
      <c r="X10" s="178"/>
      <c r="Y10" s="152" t="n">
        <v>82500</v>
      </c>
      <c r="Z10" s="178"/>
      <c r="AA10" s="153" t="n">
        <v>0</v>
      </c>
      <c r="AB10" s="154" t="n">
        <v>0</v>
      </c>
      <c r="AC10" s="155" t="n">
        <v>0</v>
      </c>
      <c r="AD10" s="156" t="n">
        <v>0</v>
      </c>
      <c r="AE10" s="157" t="n">
        <v>67800</v>
      </c>
      <c r="AF10" s="178"/>
      <c r="AG10" s="178"/>
      <c r="AH10" s="178"/>
      <c r="AI10" s="174"/>
      <c r="AJ10" s="174"/>
      <c r="AK10" s="158" t="n">
        <v>31037</v>
      </c>
      <c r="AL10" s="159" t="n">
        <v>28015</v>
      </c>
      <c r="AM10" s="174"/>
      <c r="AN10" s="160" t="n">
        <v>106200</v>
      </c>
      <c r="AO10" s="161" t="n">
        <v>0</v>
      </c>
      <c r="AP10" s="162" t="n">
        <v>300</v>
      </c>
      <c r="AQ10" s="174"/>
      <c r="AR10" s="174"/>
      <c r="AS10" s="174"/>
      <c r="AT10" s="174"/>
      <c r="AU10" s="163" t="n">
        <v>0</v>
      </c>
      <c r="AV10" s="164" t="n">
        <v>0</v>
      </c>
      <c r="AW10" s="174"/>
      <c r="AX10" s="174"/>
      <c r="AY10" s="165" t="n">
        <v>300</v>
      </c>
      <c r="AZ10" s="166" t="n">
        <v>0</v>
      </c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67" t="n">
        <v>0</v>
      </c>
      <c r="BM10" s="178"/>
      <c r="BN10" s="178"/>
      <c r="BO10" s="178"/>
      <c r="BP10" s="178"/>
      <c r="BQ10" s="179"/>
      <c r="BR10" s="179"/>
      <c r="BS10" s="179"/>
      <c r="BT10" s="179"/>
      <c r="BU10" s="179"/>
      <c r="BV10" s="179"/>
      <c r="BW10" s="179"/>
      <c r="BX10" s="180"/>
      <c r="BY10" s="180"/>
      <c r="BZ10" s="169" t="n">
        <v>0</v>
      </c>
      <c r="CA10" s="180"/>
      <c r="CB10" s="180"/>
      <c r="CC10" s="180"/>
      <c r="CD10" s="180"/>
      <c r="CE10" s="180"/>
      <c r="CF10" s="180"/>
    </row>
    <row r="11" s="123" customFormat="true" ht="21" hidden="false" customHeight="true" outlineLevel="0" collapsed="false">
      <c r="A11" s="171" t="s">
        <v>81</v>
      </c>
      <c r="B11" s="171" t="s">
        <v>88</v>
      </c>
      <c r="C11" s="171"/>
      <c r="D11" s="172" t="s">
        <v>89</v>
      </c>
      <c r="E11" s="138" t="n">
        <v>19398</v>
      </c>
      <c r="F11" s="139" t="n">
        <v>0</v>
      </c>
      <c r="G11" s="173" t="n">
        <v>0</v>
      </c>
      <c r="H11" s="141" t="n">
        <v>0</v>
      </c>
      <c r="I11" s="142" t="n">
        <v>0</v>
      </c>
      <c r="J11" s="140"/>
      <c r="K11" s="143" t="n">
        <v>0</v>
      </c>
      <c r="L11" s="144" t="n">
        <v>0</v>
      </c>
      <c r="M11" s="174"/>
      <c r="N11" s="145" t="n">
        <v>0</v>
      </c>
      <c r="O11" s="146" t="n">
        <v>0</v>
      </c>
      <c r="P11" s="147" t="n">
        <v>19398</v>
      </c>
      <c r="Q11" s="148" t="n">
        <v>19398</v>
      </c>
      <c r="R11" s="174"/>
      <c r="S11" s="174"/>
      <c r="T11" s="178"/>
      <c r="U11" s="149" t="n">
        <v>0</v>
      </c>
      <c r="V11" s="150" t="n">
        <v>0</v>
      </c>
      <c r="W11" s="151" t="n">
        <v>0</v>
      </c>
      <c r="X11" s="178"/>
      <c r="Y11" s="152" t="n">
        <v>0</v>
      </c>
      <c r="Z11" s="178"/>
      <c r="AA11" s="153" t="n">
        <v>0</v>
      </c>
      <c r="AB11" s="154" t="n">
        <v>0</v>
      </c>
      <c r="AC11" s="155" t="n">
        <v>0</v>
      </c>
      <c r="AD11" s="156" t="n">
        <v>0</v>
      </c>
      <c r="AE11" s="157" t="n">
        <v>0</v>
      </c>
      <c r="AF11" s="178"/>
      <c r="AG11" s="178"/>
      <c r="AH11" s="178"/>
      <c r="AI11" s="174"/>
      <c r="AJ11" s="174"/>
      <c r="AK11" s="158" t="n">
        <v>0</v>
      </c>
      <c r="AL11" s="159" t="n">
        <v>0</v>
      </c>
      <c r="AM11" s="174"/>
      <c r="AN11" s="160" t="n">
        <v>0</v>
      </c>
      <c r="AO11" s="161" t="n">
        <v>0</v>
      </c>
      <c r="AP11" s="162" t="n">
        <v>0</v>
      </c>
      <c r="AQ11" s="174"/>
      <c r="AR11" s="174"/>
      <c r="AS11" s="174"/>
      <c r="AT11" s="174"/>
      <c r="AU11" s="163" t="n">
        <v>0</v>
      </c>
      <c r="AV11" s="164" t="n">
        <v>0</v>
      </c>
      <c r="AW11" s="174"/>
      <c r="AX11" s="174"/>
      <c r="AY11" s="165" t="n">
        <v>0</v>
      </c>
      <c r="AZ11" s="166" t="n">
        <v>0</v>
      </c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67" t="n">
        <v>0</v>
      </c>
      <c r="BM11" s="178"/>
      <c r="BN11" s="178"/>
      <c r="BO11" s="178"/>
      <c r="BP11" s="178"/>
      <c r="BQ11" s="179"/>
      <c r="BR11" s="179"/>
      <c r="BS11" s="179"/>
      <c r="BT11" s="179"/>
      <c r="BU11" s="179"/>
      <c r="BV11" s="179"/>
      <c r="BW11" s="179"/>
      <c r="BX11" s="180"/>
      <c r="BY11" s="180"/>
      <c r="BZ11" s="169" t="n">
        <v>0</v>
      </c>
      <c r="CA11" s="180"/>
      <c r="CB11" s="180"/>
      <c r="CC11" s="180"/>
      <c r="CD11" s="180"/>
      <c r="CE11" s="180"/>
      <c r="CF11" s="180"/>
    </row>
    <row r="12" s="123" customFormat="true" ht="27" hidden="false" customHeight="true" outlineLevel="0" collapsed="false">
      <c r="A12" s="171" t="s">
        <v>81</v>
      </c>
      <c r="B12" s="171" t="s">
        <v>88</v>
      </c>
      <c r="C12" s="171" t="s">
        <v>90</v>
      </c>
      <c r="D12" s="181" t="s">
        <v>91</v>
      </c>
      <c r="E12" s="138" t="n">
        <v>19398</v>
      </c>
      <c r="F12" s="139" t="n">
        <v>0</v>
      </c>
      <c r="G12" s="173" t="n">
        <v>0</v>
      </c>
      <c r="H12" s="141" t="n">
        <v>0</v>
      </c>
      <c r="I12" s="142" t="n">
        <v>0</v>
      </c>
      <c r="J12" s="140"/>
      <c r="K12" s="143" t="n">
        <v>0</v>
      </c>
      <c r="L12" s="144" t="n">
        <v>0</v>
      </c>
      <c r="M12" s="174"/>
      <c r="N12" s="145" t="n">
        <v>0</v>
      </c>
      <c r="O12" s="146" t="n">
        <v>0</v>
      </c>
      <c r="P12" s="147" t="n">
        <v>19398</v>
      </c>
      <c r="Q12" s="148" t="n">
        <v>19398</v>
      </c>
      <c r="R12" s="174"/>
      <c r="S12" s="174"/>
      <c r="T12" s="178"/>
      <c r="U12" s="149" t="n">
        <v>0</v>
      </c>
      <c r="V12" s="150" t="n">
        <v>0</v>
      </c>
      <c r="W12" s="151" t="n">
        <v>0</v>
      </c>
      <c r="X12" s="178"/>
      <c r="Y12" s="152" t="n">
        <v>0</v>
      </c>
      <c r="Z12" s="178"/>
      <c r="AA12" s="153" t="n">
        <v>0</v>
      </c>
      <c r="AB12" s="154" t="n">
        <v>0</v>
      </c>
      <c r="AC12" s="155" t="n">
        <v>0</v>
      </c>
      <c r="AD12" s="156" t="n">
        <v>0</v>
      </c>
      <c r="AE12" s="157" t="n">
        <v>0</v>
      </c>
      <c r="AF12" s="178"/>
      <c r="AG12" s="178"/>
      <c r="AH12" s="178"/>
      <c r="AI12" s="174"/>
      <c r="AJ12" s="174"/>
      <c r="AK12" s="158" t="n">
        <v>0</v>
      </c>
      <c r="AL12" s="159" t="n">
        <v>0</v>
      </c>
      <c r="AM12" s="174"/>
      <c r="AN12" s="160" t="n">
        <v>0</v>
      </c>
      <c r="AO12" s="161" t="n">
        <v>0</v>
      </c>
      <c r="AP12" s="162" t="n">
        <v>0</v>
      </c>
      <c r="AQ12" s="174"/>
      <c r="AR12" s="174"/>
      <c r="AS12" s="174"/>
      <c r="AT12" s="174"/>
      <c r="AU12" s="163" t="n">
        <v>0</v>
      </c>
      <c r="AV12" s="164" t="n">
        <v>0</v>
      </c>
      <c r="AW12" s="174"/>
      <c r="AX12" s="174"/>
      <c r="AY12" s="165" t="n">
        <v>0</v>
      </c>
      <c r="AZ12" s="166" t="n">
        <v>0</v>
      </c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67" t="n">
        <v>0</v>
      </c>
      <c r="BM12" s="178"/>
      <c r="BN12" s="178"/>
      <c r="BO12" s="178"/>
      <c r="BP12" s="178"/>
      <c r="BQ12" s="179"/>
      <c r="BR12" s="179"/>
      <c r="BS12" s="179"/>
      <c r="BT12" s="179"/>
      <c r="BU12" s="179"/>
      <c r="BV12" s="179"/>
      <c r="BW12" s="179"/>
      <c r="BX12" s="180"/>
      <c r="BY12" s="180"/>
      <c r="BZ12" s="169" t="n">
        <v>0</v>
      </c>
      <c r="CA12" s="180"/>
      <c r="CB12" s="180"/>
      <c r="CC12" s="180"/>
      <c r="CD12" s="180"/>
      <c r="CE12" s="180"/>
      <c r="CF12" s="180"/>
    </row>
    <row r="13" s="123" customFormat="true" ht="27" hidden="false" customHeight="true" outlineLevel="0" collapsed="false">
      <c r="A13" s="171" t="s">
        <v>81</v>
      </c>
      <c r="B13" s="171" t="s">
        <v>92</v>
      </c>
      <c r="C13" s="171"/>
      <c r="D13" s="172" t="s">
        <v>93</v>
      </c>
      <c r="E13" s="138" t="n">
        <v>131695</v>
      </c>
      <c r="F13" s="139" t="n">
        <v>92095</v>
      </c>
      <c r="G13" s="173" t="n">
        <v>43716</v>
      </c>
      <c r="H13" s="141" t="n">
        <v>32736</v>
      </c>
      <c r="I13" s="142" t="n">
        <v>3643</v>
      </c>
      <c r="J13" s="174"/>
      <c r="K13" s="143" t="n">
        <v>0</v>
      </c>
      <c r="L13" s="144" t="n">
        <v>0</v>
      </c>
      <c r="M13" s="174"/>
      <c r="N13" s="145" t="n">
        <v>0</v>
      </c>
      <c r="O13" s="146" t="n">
        <v>12000</v>
      </c>
      <c r="P13" s="147" t="n">
        <v>39600</v>
      </c>
      <c r="Q13" s="148" t="n">
        <v>8000</v>
      </c>
      <c r="R13" s="174"/>
      <c r="S13" s="174"/>
      <c r="T13" s="178"/>
      <c r="U13" s="149" t="n">
        <v>200</v>
      </c>
      <c r="V13" s="150" t="n">
        <v>500</v>
      </c>
      <c r="W13" s="151" t="n">
        <v>1000</v>
      </c>
      <c r="X13" s="178"/>
      <c r="Y13" s="152" t="n">
        <v>4000</v>
      </c>
      <c r="Z13" s="178"/>
      <c r="AA13" s="153" t="n">
        <v>1000</v>
      </c>
      <c r="AB13" s="154" t="n">
        <v>200</v>
      </c>
      <c r="AC13" s="155" t="n">
        <v>300</v>
      </c>
      <c r="AD13" s="156" t="n">
        <v>400</v>
      </c>
      <c r="AE13" s="157" t="n">
        <v>0</v>
      </c>
      <c r="AF13" s="178"/>
      <c r="AG13" s="178"/>
      <c r="AH13" s="178"/>
      <c r="AI13" s="174"/>
      <c r="AJ13" s="174"/>
      <c r="AK13" s="158" t="n">
        <v>0</v>
      </c>
      <c r="AL13" s="159" t="n">
        <v>0</v>
      </c>
      <c r="AM13" s="174"/>
      <c r="AN13" s="160" t="n">
        <v>0</v>
      </c>
      <c r="AO13" s="161" t="n">
        <v>24000</v>
      </c>
      <c r="AP13" s="162" t="n">
        <v>0</v>
      </c>
      <c r="AQ13" s="174"/>
      <c r="AR13" s="174"/>
      <c r="AS13" s="174"/>
      <c r="AT13" s="174"/>
      <c r="AU13" s="163" t="n">
        <v>0</v>
      </c>
      <c r="AV13" s="164" t="n">
        <v>0</v>
      </c>
      <c r="AW13" s="174"/>
      <c r="AX13" s="174"/>
      <c r="AY13" s="165" t="n">
        <v>0</v>
      </c>
      <c r="AZ13" s="166" t="n">
        <v>0</v>
      </c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67" t="n">
        <v>0</v>
      </c>
      <c r="BM13" s="178"/>
      <c r="BN13" s="178"/>
      <c r="BO13" s="178"/>
      <c r="BP13" s="178"/>
      <c r="BQ13" s="179"/>
      <c r="BR13" s="179"/>
      <c r="BS13" s="179"/>
      <c r="BT13" s="179"/>
      <c r="BU13" s="179"/>
      <c r="BV13" s="179"/>
      <c r="BW13" s="179"/>
      <c r="BX13" s="180"/>
      <c r="BY13" s="180"/>
      <c r="BZ13" s="169" t="n">
        <v>0</v>
      </c>
      <c r="CA13" s="180"/>
      <c r="CB13" s="180"/>
      <c r="CC13" s="180"/>
      <c r="CD13" s="180"/>
      <c r="CE13" s="180"/>
      <c r="CF13" s="180"/>
    </row>
    <row r="14" s="123" customFormat="true" ht="27" hidden="false" customHeight="true" outlineLevel="0" collapsed="false">
      <c r="A14" s="171" t="s">
        <v>81</v>
      </c>
      <c r="B14" s="171" t="s">
        <v>92</v>
      </c>
      <c r="C14" s="171" t="s">
        <v>86</v>
      </c>
      <c r="D14" s="172" t="s">
        <v>87</v>
      </c>
      <c r="E14" s="138" t="n">
        <v>107695</v>
      </c>
      <c r="F14" s="139" t="n">
        <v>92095</v>
      </c>
      <c r="G14" s="173" t="n">
        <v>43716</v>
      </c>
      <c r="H14" s="141" t="n">
        <v>32736</v>
      </c>
      <c r="I14" s="142" t="n">
        <v>3643</v>
      </c>
      <c r="J14" s="174"/>
      <c r="K14" s="143" t="n">
        <v>0</v>
      </c>
      <c r="L14" s="144" t="n">
        <v>0</v>
      </c>
      <c r="M14" s="174"/>
      <c r="N14" s="145" t="n">
        <v>0</v>
      </c>
      <c r="O14" s="146" t="n">
        <v>12000</v>
      </c>
      <c r="P14" s="147" t="n">
        <v>15600</v>
      </c>
      <c r="Q14" s="148" t="n">
        <v>8000</v>
      </c>
      <c r="R14" s="174"/>
      <c r="S14" s="174"/>
      <c r="T14" s="178"/>
      <c r="U14" s="149" t="n">
        <v>200</v>
      </c>
      <c r="V14" s="150" t="n">
        <v>500</v>
      </c>
      <c r="W14" s="151" t="n">
        <v>1000</v>
      </c>
      <c r="X14" s="178"/>
      <c r="Y14" s="152" t="n">
        <v>4000</v>
      </c>
      <c r="Z14" s="178"/>
      <c r="AA14" s="153" t="n">
        <v>1000</v>
      </c>
      <c r="AB14" s="154" t="n">
        <v>200</v>
      </c>
      <c r="AC14" s="155" t="n">
        <v>300</v>
      </c>
      <c r="AD14" s="156" t="n">
        <v>400</v>
      </c>
      <c r="AE14" s="157" t="n">
        <v>0</v>
      </c>
      <c r="AF14" s="178"/>
      <c r="AG14" s="178"/>
      <c r="AH14" s="178"/>
      <c r="AI14" s="174"/>
      <c r="AJ14" s="174"/>
      <c r="AK14" s="158" t="n">
        <v>0</v>
      </c>
      <c r="AL14" s="159" t="n">
        <v>0</v>
      </c>
      <c r="AM14" s="174"/>
      <c r="AN14" s="160" t="n">
        <v>0</v>
      </c>
      <c r="AO14" s="161" t="n">
        <v>0</v>
      </c>
      <c r="AP14" s="162" t="n">
        <v>0</v>
      </c>
      <c r="AQ14" s="174"/>
      <c r="AR14" s="174"/>
      <c r="AS14" s="174"/>
      <c r="AT14" s="174"/>
      <c r="AU14" s="163" t="n">
        <v>0</v>
      </c>
      <c r="AV14" s="164" t="n">
        <v>0</v>
      </c>
      <c r="AW14" s="174"/>
      <c r="AX14" s="174"/>
      <c r="AY14" s="165" t="n">
        <v>0</v>
      </c>
      <c r="AZ14" s="166" t="n">
        <v>0</v>
      </c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67" t="n">
        <v>0</v>
      </c>
      <c r="BM14" s="178"/>
      <c r="BN14" s="178"/>
      <c r="BO14" s="178"/>
      <c r="BP14" s="178"/>
      <c r="BQ14" s="179"/>
      <c r="BR14" s="179"/>
      <c r="BS14" s="179"/>
      <c r="BT14" s="179"/>
      <c r="BU14" s="179"/>
      <c r="BV14" s="179"/>
      <c r="BW14" s="179"/>
      <c r="BX14" s="180"/>
      <c r="BY14" s="180"/>
      <c r="BZ14" s="169" t="n">
        <v>0</v>
      </c>
      <c r="CA14" s="180"/>
      <c r="CB14" s="180"/>
      <c r="CC14" s="180"/>
      <c r="CD14" s="180"/>
      <c r="CE14" s="180"/>
      <c r="CF14" s="180"/>
    </row>
    <row r="15" s="123" customFormat="true" ht="27" hidden="false" customHeight="true" outlineLevel="0" collapsed="false">
      <c r="A15" s="171" t="s">
        <v>81</v>
      </c>
      <c r="B15" s="171" t="s">
        <v>92</v>
      </c>
      <c r="C15" s="171" t="s">
        <v>94</v>
      </c>
      <c r="D15" s="55" t="s">
        <v>95</v>
      </c>
      <c r="E15" s="138" t="n">
        <v>24000</v>
      </c>
      <c r="F15" s="139" t="n">
        <v>0</v>
      </c>
      <c r="G15" s="173" t="n">
        <v>0</v>
      </c>
      <c r="H15" s="141" t="n">
        <v>0</v>
      </c>
      <c r="I15" s="142" t="n">
        <v>0</v>
      </c>
      <c r="J15" s="174"/>
      <c r="K15" s="143" t="n">
        <v>0</v>
      </c>
      <c r="L15" s="144" t="n">
        <v>0</v>
      </c>
      <c r="M15" s="174"/>
      <c r="N15" s="145" t="n">
        <v>0</v>
      </c>
      <c r="O15" s="146" t="n">
        <v>0</v>
      </c>
      <c r="P15" s="147" t="n">
        <v>24000</v>
      </c>
      <c r="Q15" s="148" t="n">
        <v>0</v>
      </c>
      <c r="R15" s="174"/>
      <c r="S15" s="174"/>
      <c r="T15" s="178"/>
      <c r="U15" s="149" t="n">
        <v>0</v>
      </c>
      <c r="V15" s="150" t="n">
        <v>0</v>
      </c>
      <c r="W15" s="151" t="n">
        <v>0</v>
      </c>
      <c r="X15" s="178"/>
      <c r="Y15" s="152" t="n">
        <v>0</v>
      </c>
      <c r="Z15" s="178"/>
      <c r="AA15" s="153" t="n">
        <v>0</v>
      </c>
      <c r="AB15" s="154" t="n">
        <v>0</v>
      </c>
      <c r="AC15" s="155" t="n">
        <v>0</v>
      </c>
      <c r="AD15" s="156" t="n">
        <v>0</v>
      </c>
      <c r="AE15" s="157" t="n">
        <v>0</v>
      </c>
      <c r="AF15" s="178"/>
      <c r="AG15" s="178"/>
      <c r="AH15" s="178"/>
      <c r="AI15" s="174"/>
      <c r="AJ15" s="174"/>
      <c r="AK15" s="158" t="n">
        <v>0</v>
      </c>
      <c r="AL15" s="159" t="n">
        <v>0</v>
      </c>
      <c r="AM15" s="174"/>
      <c r="AN15" s="160" t="n">
        <v>0</v>
      </c>
      <c r="AO15" s="161" t="n">
        <v>24000</v>
      </c>
      <c r="AP15" s="162" t="n">
        <v>0</v>
      </c>
      <c r="AQ15" s="174"/>
      <c r="AR15" s="174"/>
      <c r="AS15" s="174"/>
      <c r="AT15" s="174"/>
      <c r="AU15" s="163" t="n">
        <v>0</v>
      </c>
      <c r="AV15" s="164" t="n">
        <v>0</v>
      </c>
      <c r="AW15" s="174"/>
      <c r="AX15" s="174"/>
      <c r="AY15" s="165" t="n">
        <v>0</v>
      </c>
      <c r="AZ15" s="166" t="n">
        <v>0</v>
      </c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67" t="n">
        <v>0</v>
      </c>
      <c r="BM15" s="178"/>
      <c r="BN15" s="178"/>
      <c r="BO15" s="178"/>
      <c r="BP15" s="178"/>
      <c r="BQ15" s="179"/>
      <c r="BR15" s="179"/>
      <c r="BS15" s="179"/>
      <c r="BT15" s="179"/>
      <c r="BU15" s="179"/>
      <c r="BV15" s="179"/>
      <c r="BW15" s="179"/>
      <c r="BX15" s="180"/>
      <c r="BY15" s="180"/>
      <c r="BZ15" s="169" t="n">
        <v>0</v>
      </c>
      <c r="CA15" s="180"/>
      <c r="CB15" s="180"/>
      <c r="CC15" s="180"/>
      <c r="CD15" s="180"/>
      <c r="CE15" s="180"/>
      <c r="CF15" s="180"/>
    </row>
    <row r="16" s="123" customFormat="true" ht="27" hidden="false" customHeight="true" outlineLevel="0" collapsed="false">
      <c r="A16" s="171" t="s">
        <v>81</v>
      </c>
      <c r="B16" s="171" t="s">
        <v>96</v>
      </c>
      <c r="C16" s="171"/>
      <c r="D16" s="181" t="s">
        <v>97</v>
      </c>
      <c r="E16" s="138" t="n">
        <v>65000</v>
      </c>
      <c r="F16" s="139" t="n">
        <v>0</v>
      </c>
      <c r="G16" s="173" t="n">
        <v>0</v>
      </c>
      <c r="H16" s="141" t="n">
        <v>0</v>
      </c>
      <c r="I16" s="142" t="n">
        <v>0</v>
      </c>
      <c r="J16" s="174"/>
      <c r="K16" s="143" t="n">
        <v>0</v>
      </c>
      <c r="L16" s="144" t="n">
        <v>0</v>
      </c>
      <c r="M16" s="174"/>
      <c r="N16" s="145" t="n">
        <v>0</v>
      </c>
      <c r="O16" s="146" t="n">
        <v>0</v>
      </c>
      <c r="P16" s="147" t="n">
        <v>65000</v>
      </c>
      <c r="Q16" s="148" t="n">
        <v>65000</v>
      </c>
      <c r="R16" s="174"/>
      <c r="S16" s="174"/>
      <c r="T16" s="178"/>
      <c r="U16" s="149" t="n">
        <v>0</v>
      </c>
      <c r="V16" s="150" t="n">
        <v>0</v>
      </c>
      <c r="W16" s="151" t="n">
        <v>0</v>
      </c>
      <c r="X16" s="178"/>
      <c r="Y16" s="152" t="n">
        <v>0</v>
      </c>
      <c r="Z16" s="178"/>
      <c r="AA16" s="153" t="n">
        <v>0</v>
      </c>
      <c r="AB16" s="154" t="n">
        <v>0</v>
      </c>
      <c r="AC16" s="155" t="n">
        <v>0</v>
      </c>
      <c r="AD16" s="156" t="n">
        <v>0</v>
      </c>
      <c r="AE16" s="157" t="n">
        <v>0</v>
      </c>
      <c r="AF16" s="178"/>
      <c r="AG16" s="178"/>
      <c r="AH16" s="178"/>
      <c r="AI16" s="174"/>
      <c r="AJ16" s="174"/>
      <c r="AK16" s="158" t="n">
        <v>0</v>
      </c>
      <c r="AL16" s="159" t="n">
        <v>0</v>
      </c>
      <c r="AM16" s="174"/>
      <c r="AN16" s="160" t="n">
        <v>0</v>
      </c>
      <c r="AO16" s="161" t="n">
        <v>0</v>
      </c>
      <c r="AP16" s="162" t="n">
        <v>0</v>
      </c>
      <c r="AQ16" s="174"/>
      <c r="AR16" s="174"/>
      <c r="AS16" s="174"/>
      <c r="AT16" s="174"/>
      <c r="AU16" s="163" t="n">
        <v>0</v>
      </c>
      <c r="AV16" s="164" t="n">
        <v>0</v>
      </c>
      <c r="AW16" s="174"/>
      <c r="AX16" s="174"/>
      <c r="AY16" s="165" t="n">
        <v>0</v>
      </c>
      <c r="AZ16" s="166" t="n">
        <v>0</v>
      </c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67" t="n">
        <v>0</v>
      </c>
      <c r="BM16" s="178"/>
      <c r="BN16" s="178"/>
      <c r="BO16" s="178"/>
      <c r="BP16" s="178"/>
      <c r="BQ16" s="179"/>
      <c r="BR16" s="179"/>
      <c r="BS16" s="179"/>
      <c r="BT16" s="179"/>
      <c r="BU16" s="179"/>
      <c r="BV16" s="179"/>
      <c r="BW16" s="179"/>
      <c r="BX16" s="180"/>
      <c r="BY16" s="180"/>
      <c r="BZ16" s="169" t="n">
        <v>0</v>
      </c>
      <c r="CA16" s="180"/>
      <c r="CB16" s="180"/>
      <c r="CC16" s="180"/>
      <c r="CD16" s="180"/>
      <c r="CE16" s="180"/>
      <c r="CF16" s="180"/>
    </row>
    <row r="17" s="123" customFormat="true" ht="27" hidden="false" customHeight="true" outlineLevel="0" collapsed="false">
      <c r="A17" s="171" t="s">
        <v>81</v>
      </c>
      <c r="B17" s="171" t="s">
        <v>96</v>
      </c>
      <c r="C17" s="171" t="s">
        <v>94</v>
      </c>
      <c r="D17" s="172" t="s">
        <v>98</v>
      </c>
      <c r="E17" s="138" t="n">
        <v>65000</v>
      </c>
      <c r="F17" s="139" t="n">
        <v>0</v>
      </c>
      <c r="G17" s="173" t="n">
        <v>0</v>
      </c>
      <c r="H17" s="141" t="n">
        <v>0</v>
      </c>
      <c r="I17" s="142" t="n">
        <v>0</v>
      </c>
      <c r="J17" s="174"/>
      <c r="K17" s="143" t="n">
        <v>0</v>
      </c>
      <c r="L17" s="144" t="n">
        <v>0</v>
      </c>
      <c r="M17" s="174"/>
      <c r="N17" s="145" t="n">
        <v>0</v>
      </c>
      <c r="O17" s="146" t="n">
        <v>0</v>
      </c>
      <c r="P17" s="147" t="n">
        <v>65000</v>
      </c>
      <c r="Q17" s="148" t="n">
        <v>65000</v>
      </c>
      <c r="R17" s="174"/>
      <c r="S17" s="174"/>
      <c r="T17" s="178"/>
      <c r="U17" s="149" t="n">
        <v>0</v>
      </c>
      <c r="V17" s="150" t="n">
        <v>0</v>
      </c>
      <c r="W17" s="151" t="n">
        <v>0</v>
      </c>
      <c r="X17" s="178"/>
      <c r="Y17" s="152" t="n">
        <v>0</v>
      </c>
      <c r="Z17" s="178"/>
      <c r="AA17" s="153" t="n">
        <v>0</v>
      </c>
      <c r="AB17" s="154" t="n">
        <v>0</v>
      </c>
      <c r="AC17" s="155" t="n">
        <v>0</v>
      </c>
      <c r="AD17" s="156" t="n">
        <v>0</v>
      </c>
      <c r="AE17" s="157" t="n">
        <v>0</v>
      </c>
      <c r="AF17" s="178"/>
      <c r="AG17" s="178"/>
      <c r="AH17" s="178"/>
      <c r="AI17" s="174"/>
      <c r="AJ17" s="174"/>
      <c r="AK17" s="158" t="n">
        <v>0</v>
      </c>
      <c r="AL17" s="159" t="n">
        <v>0</v>
      </c>
      <c r="AM17" s="174"/>
      <c r="AN17" s="160" t="n">
        <v>0</v>
      </c>
      <c r="AO17" s="161" t="n">
        <v>0</v>
      </c>
      <c r="AP17" s="162" t="n">
        <v>0</v>
      </c>
      <c r="AQ17" s="174"/>
      <c r="AR17" s="174"/>
      <c r="AS17" s="174"/>
      <c r="AT17" s="174"/>
      <c r="AU17" s="163" t="n">
        <v>0</v>
      </c>
      <c r="AV17" s="164" t="n">
        <v>0</v>
      </c>
      <c r="AW17" s="174"/>
      <c r="AX17" s="174"/>
      <c r="AY17" s="165" t="n">
        <v>0</v>
      </c>
      <c r="AZ17" s="166" t="n">
        <v>0</v>
      </c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67" t="n">
        <v>0</v>
      </c>
      <c r="BM17" s="178"/>
      <c r="BN17" s="178"/>
      <c r="BO17" s="178"/>
      <c r="BP17" s="178"/>
      <c r="BQ17" s="179"/>
      <c r="BR17" s="179"/>
      <c r="BS17" s="179"/>
      <c r="BT17" s="179"/>
      <c r="BU17" s="179"/>
      <c r="BV17" s="179"/>
      <c r="BW17" s="179"/>
      <c r="BX17" s="180"/>
      <c r="BY17" s="180"/>
      <c r="BZ17" s="169" t="n">
        <v>0</v>
      </c>
      <c r="CA17" s="180"/>
      <c r="CB17" s="180"/>
      <c r="CC17" s="180"/>
      <c r="CD17" s="180"/>
      <c r="CE17" s="180"/>
      <c r="CF17" s="180"/>
    </row>
    <row r="18" s="123" customFormat="true" ht="27" hidden="false" customHeight="true" outlineLevel="0" collapsed="false">
      <c r="A18" s="171" t="s">
        <v>81</v>
      </c>
      <c r="B18" s="182" t="n">
        <v>32</v>
      </c>
      <c r="C18" s="182"/>
      <c r="D18" s="57" t="s">
        <v>99</v>
      </c>
      <c r="E18" s="138" t="n">
        <v>11490</v>
      </c>
      <c r="F18" s="139" t="n">
        <v>0</v>
      </c>
      <c r="G18" s="173" t="n">
        <v>0</v>
      </c>
      <c r="H18" s="141" t="n">
        <v>0</v>
      </c>
      <c r="I18" s="142" t="n">
        <v>0</v>
      </c>
      <c r="J18" s="174"/>
      <c r="K18" s="143" t="n">
        <v>0</v>
      </c>
      <c r="L18" s="144" t="n">
        <v>0</v>
      </c>
      <c r="M18" s="174"/>
      <c r="N18" s="145" t="n">
        <v>0</v>
      </c>
      <c r="O18" s="146" t="n">
        <v>0</v>
      </c>
      <c r="P18" s="147" t="n">
        <v>11490</v>
      </c>
      <c r="Q18" s="148" t="n">
        <v>0</v>
      </c>
      <c r="R18" s="174"/>
      <c r="S18" s="174"/>
      <c r="T18" s="178"/>
      <c r="U18" s="149" t="n">
        <v>0</v>
      </c>
      <c r="V18" s="150" t="n">
        <v>0</v>
      </c>
      <c r="W18" s="151" t="n">
        <v>0</v>
      </c>
      <c r="X18" s="178"/>
      <c r="Y18" s="152" t="n">
        <v>0</v>
      </c>
      <c r="Z18" s="178"/>
      <c r="AA18" s="153" t="n">
        <v>0</v>
      </c>
      <c r="AB18" s="154" t="n">
        <v>0</v>
      </c>
      <c r="AC18" s="155" t="n">
        <v>0</v>
      </c>
      <c r="AD18" s="156" t="n">
        <v>0</v>
      </c>
      <c r="AE18" s="157" t="n">
        <v>0</v>
      </c>
      <c r="AF18" s="178"/>
      <c r="AG18" s="178"/>
      <c r="AH18" s="178"/>
      <c r="AI18" s="174"/>
      <c r="AJ18" s="174"/>
      <c r="AK18" s="158" t="n">
        <v>0</v>
      </c>
      <c r="AL18" s="159" t="n">
        <v>0</v>
      </c>
      <c r="AM18" s="174"/>
      <c r="AN18" s="160" t="n">
        <v>0</v>
      </c>
      <c r="AO18" s="161" t="n">
        <v>11490</v>
      </c>
      <c r="AP18" s="162" t="n">
        <v>0</v>
      </c>
      <c r="AQ18" s="174"/>
      <c r="AR18" s="174"/>
      <c r="AS18" s="174"/>
      <c r="AT18" s="174"/>
      <c r="AU18" s="163" t="n">
        <v>0</v>
      </c>
      <c r="AV18" s="164" t="n">
        <v>0</v>
      </c>
      <c r="AW18" s="174"/>
      <c r="AX18" s="174"/>
      <c r="AY18" s="165" t="n">
        <v>0</v>
      </c>
      <c r="AZ18" s="166" t="n">
        <v>0</v>
      </c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67" t="n">
        <v>0</v>
      </c>
      <c r="BM18" s="178"/>
      <c r="BN18" s="178"/>
      <c r="BO18" s="178"/>
      <c r="BP18" s="178"/>
      <c r="BQ18" s="179"/>
      <c r="BR18" s="179"/>
      <c r="BS18" s="179"/>
      <c r="BT18" s="179"/>
      <c r="BU18" s="179"/>
      <c r="BV18" s="179"/>
      <c r="BW18" s="179"/>
      <c r="BX18" s="180"/>
      <c r="BY18" s="180"/>
      <c r="BZ18" s="169" t="n">
        <v>0</v>
      </c>
      <c r="CA18" s="180"/>
      <c r="CB18" s="180"/>
      <c r="CC18" s="180"/>
      <c r="CD18" s="180"/>
      <c r="CE18" s="180"/>
      <c r="CF18" s="180"/>
    </row>
    <row r="19" s="123" customFormat="true" ht="27" hidden="false" customHeight="true" outlineLevel="0" collapsed="false">
      <c r="A19" s="171" t="s">
        <v>81</v>
      </c>
      <c r="B19" s="182" t="n">
        <v>32</v>
      </c>
      <c r="C19" s="182" t="n">
        <v>99</v>
      </c>
      <c r="D19" s="57" t="s">
        <v>100</v>
      </c>
      <c r="E19" s="138" t="n">
        <v>11490</v>
      </c>
      <c r="F19" s="139" t="n">
        <v>0</v>
      </c>
      <c r="G19" s="173" t="n">
        <v>0</v>
      </c>
      <c r="H19" s="141" t="n">
        <v>0</v>
      </c>
      <c r="I19" s="142" t="n">
        <v>0</v>
      </c>
      <c r="J19" s="174"/>
      <c r="K19" s="143" t="n">
        <v>0</v>
      </c>
      <c r="L19" s="144" t="n">
        <v>0</v>
      </c>
      <c r="M19" s="174"/>
      <c r="N19" s="145" t="n">
        <v>0</v>
      </c>
      <c r="O19" s="146" t="n">
        <v>0</v>
      </c>
      <c r="P19" s="147" t="n">
        <v>11490</v>
      </c>
      <c r="Q19" s="148" t="n">
        <v>0</v>
      </c>
      <c r="R19" s="174"/>
      <c r="S19" s="174"/>
      <c r="T19" s="178"/>
      <c r="U19" s="149" t="n">
        <v>0</v>
      </c>
      <c r="V19" s="150" t="n">
        <v>0</v>
      </c>
      <c r="W19" s="151" t="n">
        <v>0</v>
      </c>
      <c r="X19" s="178"/>
      <c r="Y19" s="152" t="n">
        <v>0</v>
      </c>
      <c r="Z19" s="178"/>
      <c r="AA19" s="153" t="n">
        <v>0</v>
      </c>
      <c r="AB19" s="154" t="n">
        <v>0</v>
      </c>
      <c r="AC19" s="155" t="n">
        <v>0</v>
      </c>
      <c r="AD19" s="156" t="n">
        <v>0</v>
      </c>
      <c r="AE19" s="157" t="n">
        <v>0</v>
      </c>
      <c r="AF19" s="178"/>
      <c r="AG19" s="178"/>
      <c r="AH19" s="178"/>
      <c r="AI19" s="174"/>
      <c r="AJ19" s="174"/>
      <c r="AK19" s="158" t="n">
        <v>0</v>
      </c>
      <c r="AL19" s="159" t="n">
        <v>0</v>
      </c>
      <c r="AM19" s="174"/>
      <c r="AN19" s="160" t="n">
        <v>0</v>
      </c>
      <c r="AO19" s="161" t="n">
        <v>11490</v>
      </c>
      <c r="AP19" s="162" t="n">
        <v>0</v>
      </c>
      <c r="AQ19" s="174"/>
      <c r="AR19" s="174"/>
      <c r="AS19" s="174"/>
      <c r="AT19" s="174"/>
      <c r="AU19" s="163" t="n">
        <v>0</v>
      </c>
      <c r="AV19" s="164" t="n">
        <v>0</v>
      </c>
      <c r="AW19" s="174"/>
      <c r="AX19" s="174"/>
      <c r="AY19" s="165" t="n">
        <v>0</v>
      </c>
      <c r="AZ19" s="166" t="n">
        <v>0</v>
      </c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67" t="n">
        <v>0</v>
      </c>
      <c r="BM19" s="178"/>
      <c r="BN19" s="178"/>
      <c r="BO19" s="178"/>
      <c r="BP19" s="178"/>
      <c r="BQ19" s="179"/>
      <c r="BR19" s="179"/>
      <c r="BS19" s="179"/>
      <c r="BT19" s="179"/>
      <c r="BU19" s="179"/>
      <c r="BV19" s="179"/>
      <c r="BW19" s="179"/>
      <c r="BX19" s="180"/>
      <c r="BY19" s="180"/>
      <c r="BZ19" s="169" t="n">
        <v>0</v>
      </c>
      <c r="CA19" s="180"/>
      <c r="CB19" s="180"/>
      <c r="CC19" s="180"/>
      <c r="CD19" s="180"/>
      <c r="CE19" s="180"/>
      <c r="CF19" s="180"/>
    </row>
    <row r="20" s="123" customFormat="true" ht="27" hidden="false" customHeight="true" outlineLevel="0" collapsed="false">
      <c r="A20" s="171" t="s">
        <v>101</v>
      </c>
      <c r="B20" s="182"/>
      <c r="C20" s="182"/>
      <c r="D20" s="57" t="s">
        <v>102</v>
      </c>
      <c r="E20" s="138" t="n">
        <v>1159900</v>
      </c>
      <c r="F20" s="139" t="n">
        <v>351340</v>
      </c>
      <c r="G20" s="173" t="n">
        <v>0</v>
      </c>
      <c r="H20" s="141" t="n">
        <v>0</v>
      </c>
      <c r="I20" s="142" t="n">
        <v>0</v>
      </c>
      <c r="J20" s="174"/>
      <c r="K20" s="143" t="n">
        <v>0</v>
      </c>
      <c r="L20" s="144" t="n">
        <v>273839</v>
      </c>
      <c r="M20" s="174"/>
      <c r="N20" s="145" t="n">
        <v>0</v>
      </c>
      <c r="O20" s="146" t="n">
        <v>77501</v>
      </c>
      <c r="P20" s="147" t="n">
        <v>7200</v>
      </c>
      <c r="Q20" s="148" t="n">
        <v>0</v>
      </c>
      <c r="R20" s="174"/>
      <c r="S20" s="174"/>
      <c r="T20" s="178"/>
      <c r="U20" s="149" t="n">
        <v>0</v>
      </c>
      <c r="V20" s="150" t="n">
        <v>0</v>
      </c>
      <c r="W20" s="151" t="n">
        <v>0</v>
      </c>
      <c r="X20" s="178"/>
      <c r="Y20" s="152" t="n">
        <v>0</v>
      </c>
      <c r="Z20" s="178"/>
      <c r="AA20" s="153" t="n">
        <v>0</v>
      </c>
      <c r="AB20" s="154" t="n">
        <v>0</v>
      </c>
      <c r="AC20" s="155" t="n">
        <v>0</v>
      </c>
      <c r="AD20" s="156" t="n">
        <v>0</v>
      </c>
      <c r="AE20" s="157" t="n">
        <v>0</v>
      </c>
      <c r="AF20" s="178"/>
      <c r="AG20" s="178"/>
      <c r="AH20" s="178"/>
      <c r="AI20" s="174"/>
      <c r="AJ20" s="174"/>
      <c r="AK20" s="158" t="n">
        <v>0</v>
      </c>
      <c r="AL20" s="159" t="n">
        <v>0</v>
      </c>
      <c r="AM20" s="174"/>
      <c r="AN20" s="160" t="n">
        <v>0</v>
      </c>
      <c r="AO20" s="161" t="n">
        <v>7200</v>
      </c>
      <c r="AP20" s="162" t="n">
        <v>801360</v>
      </c>
      <c r="AQ20" s="174"/>
      <c r="AR20" s="174"/>
      <c r="AS20" s="174"/>
      <c r="AT20" s="174"/>
      <c r="AU20" s="163" t="n">
        <v>30960</v>
      </c>
      <c r="AV20" s="164" t="n">
        <v>686400</v>
      </c>
      <c r="AW20" s="174"/>
      <c r="AX20" s="174"/>
      <c r="AY20" s="165" t="n">
        <v>0</v>
      </c>
      <c r="AZ20" s="166" t="n">
        <v>84000</v>
      </c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67" t="n">
        <v>0</v>
      </c>
      <c r="BM20" s="178"/>
      <c r="BN20" s="178"/>
      <c r="BO20" s="178"/>
      <c r="BP20" s="178"/>
      <c r="BQ20" s="179"/>
      <c r="BR20" s="179"/>
      <c r="BS20" s="179"/>
      <c r="BT20" s="179"/>
      <c r="BU20" s="179"/>
      <c r="BV20" s="179"/>
      <c r="BW20" s="179"/>
      <c r="BX20" s="180"/>
      <c r="BY20" s="180"/>
      <c r="BZ20" s="169" t="n">
        <v>0</v>
      </c>
      <c r="CA20" s="180"/>
      <c r="CB20" s="180"/>
      <c r="CC20" s="180"/>
      <c r="CD20" s="180"/>
      <c r="CE20" s="180"/>
      <c r="CF20" s="180"/>
    </row>
    <row r="21" s="123" customFormat="true" ht="27" hidden="false" customHeight="true" outlineLevel="0" collapsed="false">
      <c r="A21" s="171" t="s">
        <v>101</v>
      </c>
      <c r="B21" s="182" t="s">
        <v>88</v>
      </c>
      <c r="C21" s="182"/>
      <c r="D21" s="57" t="s">
        <v>103</v>
      </c>
      <c r="E21" s="138" t="n">
        <v>357839</v>
      </c>
      <c r="F21" s="139" t="n">
        <v>273839</v>
      </c>
      <c r="G21" s="173" t="n">
        <v>0</v>
      </c>
      <c r="H21" s="141" t="n">
        <v>0</v>
      </c>
      <c r="I21" s="142" t="n">
        <v>0</v>
      </c>
      <c r="J21" s="174"/>
      <c r="K21" s="143" t="n">
        <v>0</v>
      </c>
      <c r="L21" s="144" t="n">
        <v>273839</v>
      </c>
      <c r="M21" s="174"/>
      <c r="N21" s="145" t="n">
        <v>0</v>
      </c>
      <c r="O21" s="146" t="n">
        <v>0</v>
      </c>
      <c r="P21" s="147" t="n">
        <v>0</v>
      </c>
      <c r="Q21" s="148" t="n">
        <v>0</v>
      </c>
      <c r="R21" s="174"/>
      <c r="S21" s="174"/>
      <c r="T21" s="178"/>
      <c r="U21" s="149" t="n">
        <v>0</v>
      </c>
      <c r="V21" s="150" t="n">
        <v>0</v>
      </c>
      <c r="W21" s="151" t="n">
        <v>0</v>
      </c>
      <c r="X21" s="178"/>
      <c r="Y21" s="152" t="n">
        <v>0</v>
      </c>
      <c r="Z21" s="178"/>
      <c r="AA21" s="153" t="n">
        <v>0</v>
      </c>
      <c r="AB21" s="154" t="n">
        <v>0</v>
      </c>
      <c r="AC21" s="155" t="n">
        <v>0</v>
      </c>
      <c r="AD21" s="156" t="n">
        <v>0</v>
      </c>
      <c r="AE21" s="157" t="n">
        <v>0</v>
      </c>
      <c r="AF21" s="178"/>
      <c r="AG21" s="178"/>
      <c r="AH21" s="178"/>
      <c r="AI21" s="174"/>
      <c r="AJ21" s="174"/>
      <c r="AK21" s="158" t="n">
        <v>0</v>
      </c>
      <c r="AL21" s="159" t="n">
        <v>0</v>
      </c>
      <c r="AM21" s="174"/>
      <c r="AN21" s="160" t="n">
        <v>0</v>
      </c>
      <c r="AO21" s="161" t="n">
        <v>0</v>
      </c>
      <c r="AP21" s="162" t="n">
        <v>84000</v>
      </c>
      <c r="AQ21" s="174"/>
      <c r="AR21" s="174"/>
      <c r="AS21" s="174"/>
      <c r="AT21" s="174"/>
      <c r="AU21" s="163" t="n">
        <v>0</v>
      </c>
      <c r="AV21" s="164" t="n">
        <v>0</v>
      </c>
      <c r="AW21" s="174"/>
      <c r="AX21" s="174"/>
      <c r="AY21" s="165" t="n">
        <v>0</v>
      </c>
      <c r="AZ21" s="166" t="n">
        <v>84000</v>
      </c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67" t="n">
        <v>0</v>
      </c>
      <c r="BM21" s="178"/>
      <c r="BN21" s="178"/>
      <c r="BO21" s="178"/>
      <c r="BP21" s="178"/>
      <c r="BQ21" s="179"/>
      <c r="BR21" s="179"/>
      <c r="BS21" s="179"/>
      <c r="BT21" s="179"/>
      <c r="BU21" s="179"/>
      <c r="BV21" s="179"/>
      <c r="BW21" s="179"/>
      <c r="BX21" s="180"/>
      <c r="BY21" s="180"/>
      <c r="BZ21" s="169" t="n">
        <v>0</v>
      </c>
      <c r="CA21" s="180"/>
      <c r="CB21" s="180"/>
      <c r="CC21" s="180"/>
      <c r="CD21" s="180"/>
      <c r="CE21" s="180"/>
      <c r="CF21" s="180"/>
    </row>
    <row r="22" s="123" customFormat="true" ht="27" hidden="false" customHeight="true" outlineLevel="0" collapsed="false">
      <c r="A22" s="171" t="s">
        <v>101</v>
      </c>
      <c r="B22" s="182" t="s">
        <v>88</v>
      </c>
      <c r="C22" s="182" t="s">
        <v>88</v>
      </c>
      <c r="D22" s="57" t="s">
        <v>104</v>
      </c>
      <c r="E22" s="138" t="n">
        <v>273839</v>
      </c>
      <c r="F22" s="139" t="n">
        <v>273839</v>
      </c>
      <c r="G22" s="173" t="n">
        <v>0</v>
      </c>
      <c r="H22" s="141" t="n">
        <v>0</v>
      </c>
      <c r="I22" s="142" t="n">
        <v>0</v>
      </c>
      <c r="J22" s="174"/>
      <c r="K22" s="143" t="n">
        <v>0</v>
      </c>
      <c r="L22" s="144" t="n">
        <v>273839</v>
      </c>
      <c r="M22" s="174"/>
      <c r="N22" s="145" t="n">
        <v>0</v>
      </c>
      <c r="O22" s="146" t="n">
        <v>0</v>
      </c>
      <c r="P22" s="147" t="n">
        <v>0</v>
      </c>
      <c r="Q22" s="148" t="n">
        <v>0</v>
      </c>
      <c r="R22" s="174"/>
      <c r="S22" s="174"/>
      <c r="T22" s="178"/>
      <c r="U22" s="149" t="n">
        <v>0</v>
      </c>
      <c r="V22" s="150" t="n">
        <v>0</v>
      </c>
      <c r="W22" s="151" t="n">
        <v>0</v>
      </c>
      <c r="X22" s="178"/>
      <c r="Y22" s="152" t="n">
        <v>0</v>
      </c>
      <c r="Z22" s="178"/>
      <c r="AA22" s="153" t="n">
        <v>0</v>
      </c>
      <c r="AB22" s="154" t="n">
        <v>0</v>
      </c>
      <c r="AC22" s="155" t="n">
        <v>0</v>
      </c>
      <c r="AD22" s="156" t="n">
        <v>0</v>
      </c>
      <c r="AE22" s="157" t="n">
        <v>0</v>
      </c>
      <c r="AF22" s="178"/>
      <c r="AG22" s="178"/>
      <c r="AH22" s="178"/>
      <c r="AI22" s="174"/>
      <c r="AJ22" s="174"/>
      <c r="AK22" s="158" t="n">
        <v>0</v>
      </c>
      <c r="AL22" s="159" t="n">
        <v>0</v>
      </c>
      <c r="AM22" s="174"/>
      <c r="AN22" s="160" t="n">
        <v>0</v>
      </c>
      <c r="AO22" s="161" t="n">
        <v>0</v>
      </c>
      <c r="AP22" s="162" t="n">
        <v>0</v>
      </c>
      <c r="AQ22" s="174"/>
      <c r="AR22" s="174"/>
      <c r="AS22" s="174"/>
      <c r="AT22" s="174"/>
      <c r="AU22" s="163" t="n">
        <v>0</v>
      </c>
      <c r="AV22" s="164" t="n">
        <v>0</v>
      </c>
      <c r="AW22" s="174"/>
      <c r="AX22" s="174"/>
      <c r="AY22" s="165" t="n">
        <v>0</v>
      </c>
      <c r="AZ22" s="166" t="n">
        <v>0</v>
      </c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67" t="n">
        <v>0</v>
      </c>
      <c r="BM22" s="178"/>
      <c r="BN22" s="178"/>
      <c r="BO22" s="178"/>
      <c r="BP22" s="178"/>
      <c r="BQ22" s="179"/>
      <c r="BR22" s="179"/>
      <c r="BS22" s="179"/>
      <c r="BT22" s="179"/>
      <c r="BU22" s="179"/>
      <c r="BV22" s="179"/>
      <c r="BW22" s="179"/>
      <c r="BX22" s="180"/>
      <c r="BY22" s="180"/>
      <c r="BZ22" s="169" t="n">
        <v>0</v>
      </c>
      <c r="CA22" s="180"/>
      <c r="CB22" s="180"/>
      <c r="CC22" s="180"/>
      <c r="CD22" s="180"/>
      <c r="CE22" s="180"/>
      <c r="CF22" s="180"/>
    </row>
    <row r="23" s="123" customFormat="true" ht="27" hidden="false" customHeight="true" outlineLevel="0" collapsed="false">
      <c r="A23" s="171" t="s">
        <v>101</v>
      </c>
      <c r="B23" s="182" t="s">
        <v>88</v>
      </c>
      <c r="C23" s="182" t="n">
        <v>99</v>
      </c>
      <c r="D23" s="57" t="s">
        <v>105</v>
      </c>
      <c r="E23" s="138" t="n">
        <v>84000</v>
      </c>
      <c r="F23" s="139" t="n">
        <v>0</v>
      </c>
      <c r="G23" s="173" t="n">
        <v>0</v>
      </c>
      <c r="H23" s="141" t="n">
        <v>0</v>
      </c>
      <c r="I23" s="142" t="n">
        <v>0</v>
      </c>
      <c r="J23" s="174"/>
      <c r="K23" s="143" t="n">
        <v>0</v>
      </c>
      <c r="L23" s="144" t="n">
        <v>0</v>
      </c>
      <c r="M23" s="174"/>
      <c r="N23" s="145" t="n">
        <v>0</v>
      </c>
      <c r="O23" s="146" t="n">
        <v>0</v>
      </c>
      <c r="P23" s="147" t="n">
        <v>0</v>
      </c>
      <c r="Q23" s="148" t="n">
        <v>0</v>
      </c>
      <c r="R23" s="174"/>
      <c r="S23" s="174"/>
      <c r="T23" s="178"/>
      <c r="U23" s="149" t="n">
        <v>0</v>
      </c>
      <c r="V23" s="150" t="n">
        <v>0</v>
      </c>
      <c r="W23" s="151" t="n">
        <v>0</v>
      </c>
      <c r="X23" s="178"/>
      <c r="Y23" s="152" t="n">
        <v>0</v>
      </c>
      <c r="Z23" s="178"/>
      <c r="AA23" s="153" t="n">
        <v>0</v>
      </c>
      <c r="AB23" s="154" t="n">
        <v>0</v>
      </c>
      <c r="AC23" s="155" t="n">
        <v>0</v>
      </c>
      <c r="AD23" s="156" t="n">
        <v>0</v>
      </c>
      <c r="AE23" s="157" t="n">
        <v>0</v>
      </c>
      <c r="AF23" s="178"/>
      <c r="AG23" s="178"/>
      <c r="AH23" s="178"/>
      <c r="AI23" s="174"/>
      <c r="AJ23" s="174"/>
      <c r="AK23" s="158" t="n">
        <v>0</v>
      </c>
      <c r="AL23" s="159" t="n">
        <v>0</v>
      </c>
      <c r="AM23" s="174"/>
      <c r="AN23" s="160" t="n">
        <v>0</v>
      </c>
      <c r="AO23" s="161" t="n">
        <v>0</v>
      </c>
      <c r="AP23" s="162" t="n">
        <v>84000</v>
      </c>
      <c r="AQ23" s="174"/>
      <c r="AR23" s="174"/>
      <c r="AS23" s="174"/>
      <c r="AT23" s="174"/>
      <c r="AU23" s="163" t="n">
        <v>0</v>
      </c>
      <c r="AV23" s="164" t="n">
        <v>0</v>
      </c>
      <c r="AW23" s="174"/>
      <c r="AX23" s="174"/>
      <c r="AY23" s="165" t="n">
        <v>0</v>
      </c>
      <c r="AZ23" s="166" t="n">
        <v>84000</v>
      </c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67" t="n">
        <v>0</v>
      </c>
      <c r="BM23" s="178"/>
      <c r="BN23" s="178"/>
      <c r="BO23" s="178"/>
      <c r="BP23" s="178"/>
      <c r="BQ23" s="179"/>
      <c r="BR23" s="179"/>
      <c r="BS23" s="179"/>
      <c r="BT23" s="179"/>
      <c r="BU23" s="179"/>
      <c r="BV23" s="179"/>
      <c r="BW23" s="179"/>
      <c r="BX23" s="180"/>
      <c r="BY23" s="180"/>
      <c r="BZ23" s="169" t="n">
        <v>0</v>
      </c>
      <c r="CA23" s="180"/>
      <c r="CB23" s="180"/>
      <c r="CC23" s="180"/>
      <c r="CD23" s="180"/>
      <c r="CE23" s="180"/>
      <c r="CF23" s="180"/>
    </row>
    <row r="24" s="123" customFormat="true" ht="27" hidden="false" customHeight="true" outlineLevel="0" collapsed="false">
      <c r="A24" s="171" t="s">
        <v>101</v>
      </c>
      <c r="B24" s="182" t="s">
        <v>90</v>
      </c>
      <c r="C24" s="182"/>
      <c r="D24" s="57" t="s">
        <v>106</v>
      </c>
      <c r="E24" s="138" t="n">
        <v>77501</v>
      </c>
      <c r="F24" s="139" t="n">
        <v>77501</v>
      </c>
      <c r="G24" s="173" t="n">
        <v>0</v>
      </c>
      <c r="H24" s="141" t="n">
        <v>0</v>
      </c>
      <c r="I24" s="142" t="n">
        <v>0</v>
      </c>
      <c r="J24" s="174"/>
      <c r="K24" s="143" t="n">
        <v>0</v>
      </c>
      <c r="L24" s="174"/>
      <c r="M24" s="174"/>
      <c r="N24" s="145" t="n">
        <v>0</v>
      </c>
      <c r="O24" s="146" t="n">
        <v>77501</v>
      </c>
      <c r="P24" s="147" t="n">
        <v>0</v>
      </c>
      <c r="Q24" s="148" t="n">
        <v>0</v>
      </c>
      <c r="R24" s="174"/>
      <c r="S24" s="174"/>
      <c r="T24" s="178"/>
      <c r="U24" s="149" t="n">
        <v>0</v>
      </c>
      <c r="V24" s="150" t="n">
        <v>0</v>
      </c>
      <c r="W24" s="151" t="n">
        <v>0</v>
      </c>
      <c r="X24" s="178"/>
      <c r="Y24" s="152" t="n">
        <v>0</v>
      </c>
      <c r="Z24" s="178"/>
      <c r="AA24" s="153" t="n">
        <v>0</v>
      </c>
      <c r="AB24" s="154" t="n">
        <v>0</v>
      </c>
      <c r="AC24" s="155" t="n">
        <v>0</v>
      </c>
      <c r="AD24" s="156" t="n">
        <v>0</v>
      </c>
      <c r="AE24" s="157" t="n">
        <v>0</v>
      </c>
      <c r="AF24" s="178"/>
      <c r="AG24" s="178"/>
      <c r="AH24" s="178"/>
      <c r="AI24" s="174"/>
      <c r="AJ24" s="174"/>
      <c r="AK24" s="158" t="n">
        <v>0</v>
      </c>
      <c r="AL24" s="159" t="n">
        <v>0</v>
      </c>
      <c r="AM24" s="174"/>
      <c r="AN24" s="160" t="n">
        <v>0</v>
      </c>
      <c r="AO24" s="161" t="n">
        <v>0</v>
      </c>
      <c r="AP24" s="162" t="n">
        <v>0</v>
      </c>
      <c r="AQ24" s="174"/>
      <c r="AR24" s="174"/>
      <c r="AS24" s="174"/>
      <c r="AT24" s="174"/>
      <c r="AU24" s="163" t="n">
        <v>0</v>
      </c>
      <c r="AV24" s="164" t="n">
        <v>0</v>
      </c>
      <c r="AW24" s="174"/>
      <c r="AX24" s="174"/>
      <c r="AY24" s="165" t="n">
        <v>0</v>
      </c>
      <c r="AZ24" s="166" t="n">
        <v>0</v>
      </c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67" t="n">
        <v>0</v>
      </c>
      <c r="BM24" s="178"/>
      <c r="BN24" s="178"/>
      <c r="BO24" s="178"/>
      <c r="BP24" s="178"/>
      <c r="BQ24" s="179"/>
      <c r="BR24" s="179"/>
      <c r="BS24" s="179"/>
      <c r="BT24" s="179"/>
      <c r="BU24" s="179"/>
      <c r="BV24" s="179"/>
      <c r="BW24" s="179"/>
      <c r="BX24" s="180"/>
      <c r="BY24" s="180"/>
      <c r="BZ24" s="169" t="n">
        <v>0</v>
      </c>
      <c r="CA24" s="180"/>
      <c r="CB24" s="180"/>
      <c r="CC24" s="180"/>
      <c r="CD24" s="180"/>
      <c r="CE24" s="180"/>
      <c r="CF24" s="180"/>
    </row>
    <row r="25" s="123" customFormat="true" ht="27" hidden="false" customHeight="true" outlineLevel="0" collapsed="false">
      <c r="A25" s="171" t="s">
        <v>101</v>
      </c>
      <c r="B25" s="182" t="s">
        <v>90</v>
      </c>
      <c r="C25" s="182" t="s">
        <v>88</v>
      </c>
      <c r="D25" s="57" t="s">
        <v>107</v>
      </c>
      <c r="E25" s="138" t="n">
        <v>77501</v>
      </c>
      <c r="F25" s="139" t="n">
        <v>77501</v>
      </c>
      <c r="G25" s="173" t="n">
        <v>0</v>
      </c>
      <c r="H25" s="141" t="n">
        <v>0</v>
      </c>
      <c r="I25" s="142" t="n">
        <v>0</v>
      </c>
      <c r="J25" s="174"/>
      <c r="K25" s="143" t="n">
        <v>0</v>
      </c>
      <c r="L25" s="174"/>
      <c r="M25" s="174"/>
      <c r="N25" s="145" t="n">
        <v>0</v>
      </c>
      <c r="O25" s="146" t="n">
        <v>77501</v>
      </c>
      <c r="P25" s="147" t="n">
        <v>0</v>
      </c>
      <c r="Q25" s="148" t="n">
        <v>0</v>
      </c>
      <c r="R25" s="174"/>
      <c r="S25" s="174"/>
      <c r="T25" s="178"/>
      <c r="U25" s="149" t="n">
        <v>0</v>
      </c>
      <c r="V25" s="150" t="n">
        <v>0</v>
      </c>
      <c r="W25" s="151" t="n">
        <v>0</v>
      </c>
      <c r="X25" s="178"/>
      <c r="Y25" s="152" t="n">
        <v>0</v>
      </c>
      <c r="Z25" s="178"/>
      <c r="AA25" s="153" t="n">
        <v>0</v>
      </c>
      <c r="AB25" s="154" t="n">
        <v>0</v>
      </c>
      <c r="AC25" s="155" t="n">
        <v>0</v>
      </c>
      <c r="AD25" s="156" t="n">
        <v>0</v>
      </c>
      <c r="AE25" s="157" t="n">
        <v>0</v>
      </c>
      <c r="AF25" s="178"/>
      <c r="AG25" s="178"/>
      <c r="AH25" s="178"/>
      <c r="AI25" s="174"/>
      <c r="AJ25" s="174"/>
      <c r="AK25" s="158" t="n">
        <v>0</v>
      </c>
      <c r="AL25" s="159" t="n">
        <v>0</v>
      </c>
      <c r="AM25" s="174"/>
      <c r="AN25" s="160" t="n">
        <v>0</v>
      </c>
      <c r="AO25" s="161" t="n">
        <v>0</v>
      </c>
      <c r="AP25" s="162" t="n">
        <v>0</v>
      </c>
      <c r="AQ25" s="174"/>
      <c r="AR25" s="174"/>
      <c r="AS25" s="174"/>
      <c r="AT25" s="174"/>
      <c r="AU25" s="163" t="n">
        <v>0</v>
      </c>
      <c r="AV25" s="164" t="n">
        <v>0</v>
      </c>
      <c r="AW25" s="174"/>
      <c r="AX25" s="174"/>
      <c r="AY25" s="165" t="n">
        <v>0</v>
      </c>
      <c r="AZ25" s="166" t="n">
        <v>0</v>
      </c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67" t="n">
        <v>0</v>
      </c>
      <c r="BM25" s="178"/>
      <c r="BN25" s="178"/>
      <c r="BO25" s="178"/>
      <c r="BP25" s="178"/>
      <c r="BQ25" s="179"/>
      <c r="BR25" s="179"/>
      <c r="BS25" s="179"/>
      <c r="BT25" s="179"/>
      <c r="BU25" s="179"/>
      <c r="BV25" s="179"/>
      <c r="BW25" s="179"/>
      <c r="BX25" s="180"/>
      <c r="BY25" s="180"/>
      <c r="BZ25" s="169" t="n">
        <v>0</v>
      </c>
      <c r="CA25" s="180"/>
      <c r="CB25" s="180"/>
      <c r="CC25" s="180"/>
      <c r="CD25" s="180"/>
      <c r="CE25" s="180"/>
      <c r="CF25" s="180"/>
    </row>
    <row r="26" s="123" customFormat="true" ht="27" hidden="false" customHeight="true" outlineLevel="0" collapsed="false">
      <c r="A26" s="171" t="s">
        <v>101</v>
      </c>
      <c r="B26" s="182" t="s">
        <v>108</v>
      </c>
      <c r="C26" s="182"/>
      <c r="D26" s="57" t="s">
        <v>109</v>
      </c>
      <c r="E26" s="138" t="n">
        <v>30960</v>
      </c>
      <c r="F26" s="139" t="n">
        <v>0</v>
      </c>
      <c r="G26" s="173" t="n">
        <v>0</v>
      </c>
      <c r="H26" s="141" t="n">
        <v>0</v>
      </c>
      <c r="I26" s="142" t="n">
        <v>0</v>
      </c>
      <c r="J26" s="174"/>
      <c r="K26" s="143" t="n">
        <v>0</v>
      </c>
      <c r="L26" s="174"/>
      <c r="M26" s="174"/>
      <c r="N26" s="145" t="n">
        <v>0</v>
      </c>
      <c r="O26" s="146" t="n">
        <v>0</v>
      </c>
      <c r="P26" s="147" t="n">
        <v>0</v>
      </c>
      <c r="Q26" s="148" t="n">
        <v>0</v>
      </c>
      <c r="R26" s="174"/>
      <c r="S26" s="174"/>
      <c r="T26" s="178"/>
      <c r="U26" s="149" t="n">
        <v>0</v>
      </c>
      <c r="V26" s="150" t="n">
        <v>0</v>
      </c>
      <c r="W26" s="151" t="n">
        <v>0</v>
      </c>
      <c r="X26" s="178"/>
      <c r="Y26" s="152" t="n">
        <v>0</v>
      </c>
      <c r="Z26" s="178"/>
      <c r="AA26" s="153" t="n">
        <v>0</v>
      </c>
      <c r="AB26" s="154" t="n">
        <v>0</v>
      </c>
      <c r="AC26" s="155" t="n">
        <v>0</v>
      </c>
      <c r="AD26" s="156" t="n">
        <v>0</v>
      </c>
      <c r="AE26" s="157" t="n">
        <v>0</v>
      </c>
      <c r="AF26" s="178"/>
      <c r="AG26" s="178"/>
      <c r="AH26" s="178"/>
      <c r="AI26" s="174"/>
      <c r="AJ26" s="174"/>
      <c r="AK26" s="158" t="n">
        <v>0</v>
      </c>
      <c r="AL26" s="159" t="n">
        <v>0</v>
      </c>
      <c r="AM26" s="174"/>
      <c r="AN26" s="160" t="n">
        <v>0</v>
      </c>
      <c r="AO26" s="161" t="n">
        <v>0</v>
      </c>
      <c r="AP26" s="162" t="n">
        <v>30960</v>
      </c>
      <c r="AQ26" s="174"/>
      <c r="AR26" s="174"/>
      <c r="AS26" s="174"/>
      <c r="AT26" s="174"/>
      <c r="AU26" s="163" t="n">
        <v>30960</v>
      </c>
      <c r="AV26" s="164" t="n">
        <v>0</v>
      </c>
      <c r="AW26" s="174"/>
      <c r="AX26" s="174"/>
      <c r="AY26" s="165" t="n">
        <v>0</v>
      </c>
      <c r="AZ26" s="166" t="n">
        <v>0</v>
      </c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67" t="n">
        <v>0</v>
      </c>
      <c r="BM26" s="178"/>
      <c r="BN26" s="178"/>
      <c r="BO26" s="178"/>
      <c r="BP26" s="178"/>
      <c r="BQ26" s="179"/>
      <c r="BR26" s="179"/>
      <c r="BS26" s="179"/>
      <c r="BT26" s="179"/>
      <c r="BU26" s="179"/>
      <c r="BV26" s="179"/>
      <c r="BW26" s="179"/>
      <c r="BX26" s="180"/>
      <c r="BY26" s="180"/>
      <c r="BZ26" s="169" t="n">
        <v>0</v>
      </c>
      <c r="CA26" s="180"/>
      <c r="CB26" s="180"/>
      <c r="CC26" s="180"/>
      <c r="CD26" s="180"/>
      <c r="CE26" s="180"/>
      <c r="CF26" s="180"/>
    </row>
    <row r="27" s="123" customFormat="true" ht="27" hidden="false" customHeight="true" outlineLevel="0" collapsed="false">
      <c r="A27" s="171" t="s">
        <v>101</v>
      </c>
      <c r="B27" s="182" t="s">
        <v>108</v>
      </c>
      <c r="C27" s="182" t="s">
        <v>86</v>
      </c>
      <c r="D27" s="57" t="s">
        <v>110</v>
      </c>
      <c r="E27" s="138" t="n">
        <v>30960</v>
      </c>
      <c r="F27" s="139" t="n">
        <v>0</v>
      </c>
      <c r="G27" s="173" t="n">
        <v>0</v>
      </c>
      <c r="H27" s="141" t="n">
        <v>0</v>
      </c>
      <c r="I27" s="142" t="n">
        <v>0</v>
      </c>
      <c r="J27" s="174"/>
      <c r="K27" s="143" t="n">
        <v>0</v>
      </c>
      <c r="L27" s="174"/>
      <c r="M27" s="174"/>
      <c r="N27" s="145" t="n">
        <v>0</v>
      </c>
      <c r="O27" s="146" t="n">
        <v>0</v>
      </c>
      <c r="P27" s="147" t="n">
        <v>0</v>
      </c>
      <c r="Q27" s="148" t="n">
        <v>0</v>
      </c>
      <c r="R27" s="174"/>
      <c r="S27" s="174"/>
      <c r="T27" s="178"/>
      <c r="U27" s="149" t="n">
        <v>0</v>
      </c>
      <c r="V27" s="150" t="n">
        <v>0</v>
      </c>
      <c r="W27" s="151" t="n">
        <v>0</v>
      </c>
      <c r="X27" s="178"/>
      <c r="Y27" s="152" t="n">
        <v>0</v>
      </c>
      <c r="Z27" s="178"/>
      <c r="AA27" s="153" t="n">
        <v>0</v>
      </c>
      <c r="AB27" s="154" t="n">
        <v>0</v>
      </c>
      <c r="AC27" s="155" t="n">
        <v>0</v>
      </c>
      <c r="AD27" s="156" t="n">
        <v>0</v>
      </c>
      <c r="AE27" s="157" t="n">
        <v>0</v>
      </c>
      <c r="AF27" s="178"/>
      <c r="AG27" s="178"/>
      <c r="AH27" s="178"/>
      <c r="AI27" s="174"/>
      <c r="AJ27" s="174"/>
      <c r="AK27" s="158" t="n">
        <v>0</v>
      </c>
      <c r="AL27" s="159" t="n">
        <v>0</v>
      </c>
      <c r="AM27" s="174"/>
      <c r="AN27" s="160" t="n">
        <v>0</v>
      </c>
      <c r="AO27" s="161" t="n">
        <v>0</v>
      </c>
      <c r="AP27" s="162" t="n">
        <v>30960</v>
      </c>
      <c r="AQ27" s="174"/>
      <c r="AR27" s="174"/>
      <c r="AS27" s="174"/>
      <c r="AT27" s="174"/>
      <c r="AU27" s="163" t="n">
        <v>30960</v>
      </c>
      <c r="AV27" s="164" t="n">
        <v>0</v>
      </c>
      <c r="AW27" s="174"/>
      <c r="AX27" s="174"/>
      <c r="AY27" s="165" t="n">
        <v>0</v>
      </c>
      <c r="AZ27" s="166" t="n">
        <v>0</v>
      </c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67" t="n">
        <v>0</v>
      </c>
      <c r="BM27" s="178"/>
      <c r="BN27" s="178"/>
      <c r="BO27" s="178"/>
      <c r="BP27" s="178"/>
      <c r="BQ27" s="179"/>
      <c r="BR27" s="179"/>
      <c r="BS27" s="179"/>
      <c r="BT27" s="179"/>
      <c r="BU27" s="179"/>
      <c r="BV27" s="179"/>
      <c r="BW27" s="179"/>
      <c r="BX27" s="180"/>
      <c r="BY27" s="180"/>
      <c r="BZ27" s="169" t="n">
        <v>0</v>
      </c>
      <c r="CA27" s="180"/>
      <c r="CB27" s="180"/>
      <c r="CC27" s="180"/>
      <c r="CD27" s="180"/>
      <c r="CE27" s="180"/>
      <c r="CF27" s="180"/>
    </row>
    <row r="28" s="123" customFormat="true" ht="27" hidden="false" customHeight="true" outlineLevel="0" collapsed="false">
      <c r="A28" s="171" t="s">
        <v>101</v>
      </c>
      <c r="B28" s="182" t="s">
        <v>111</v>
      </c>
      <c r="C28" s="182"/>
      <c r="D28" s="57" t="s">
        <v>112</v>
      </c>
      <c r="E28" s="138" t="n">
        <v>686400</v>
      </c>
      <c r="F28" s="139" t="n">
        <v>0</v>
      </c>
      <c r="G28" s="173" t="n">
        <v>0</v>
      </c>
      <c r="H28" s="141" t="n">
        <v>0</v>
      </c>
      <c r="I28" s="142" t="n">
        <v>0</v>
      </c>
      <c r="J28" s="174"/>
      <c r="K28" s="143" t="n">
        <v>0</v>
      </c>
      <c r="L28" s="174"/>
      <c r="M28" s="174"/>
      <c r="N28" s="145" t="n">
        <v>0</v>
      </c>
      <c r="O28" s="146" t="n">
        <v>0</v>
      </c>
      <c r="P28" s="147" t="n">
        <v>0</v>
      </c>
      <c r="Q28" s="148" t="n">
        <v>0</v>
      </c>
      <c r="R28" s="174"/>
      <c r="S28" s="174"/>
      <c r="T28" s="178"/>
      <c r="U28" s="149" t="n">
        <v>0</v>
      </c>
      <c r="V28" s="150" t="n">
        <v>0</v>
      </c>
      <c r="W28" s="151" t="n">
        <v>0</v>
      </c>
      <c r="X28" s="178"/>
      <c r="Y28" s="152" t="n">
        <v>0</v>
      </c>
      <c r="Z28" s="178"/>
      <c r="AA28" s="153" t="n">
        <v>0</v>
      </c>
      <c r="AB28" s="154" t="n">
        <v>0</v>
      </c>
      <c r="AC28" s="155" t="n">
        <v>0</v>
      </c>
      <c r="AD28" s="156" t="n">
        <v>0</v>
      </c>
      <c r="AE28" s="157" t="n">
        <v>0</v>
      </c>
      <c r="AF28" s="178"/>
      <c r="AG28" s="178"/>
      <c r="AH28" s="178"/>
      <c r="AI28" s="174"/>
      <c r="AJ28" s="174"/>
      <c r="AK28" s="158" t="n">
        <v>0</v>
      </c>
      <c r="AL28" s="159" t="n">
        <v>0</v>
      </c>
      <c r="AM28" s="174"/>
      <c r="AN28" s="160" t="n">
        <v>0</v>
      </c>
      <c r="AO28" s="161" t="n">
        <v>0</v>
      </c>
      <c r="AP28" s="162" t="n">
        <v>686400</v>
      </c>
      <c r="AQ28" s="174"/>
      <c r="AR28" s="174"/>
      <c r="AS28" s="174"/>
      <c r="AT28" s="174"/>
      <c r="AU28" s="163" t="n">
        <v>0</v>
      </c>
      <c r="AV28" s="164" t="n">
        <v>686400</v>
      </c>
      <c r="AW28" s="174"/>
      <c r="AX28" s="174"/>
      <c r="AY28" s="165" t="n">
        <v>0</v>
      </c>
      <c r="AZ28" s="166" t="n">
        <v>0</v>
      </c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67" t="n">
        <v>0</v>
      </c>
      <c r="BM28" s="178"/>
      <c r="BN28" s="178"/>
      <c r="BO28" s="178"/>
      <c r="BP28" s="178"/>
      <c r="BQ28" s="179"/>
      <c r="BR28" s="179"/>
      <c r="BS28" s="179"/>
      <c r="BT28" s="179"/>
      <c r="BU28" s="179"/>
      <c r="BV28" s="179"/>
      <c r="BW28" s="179"/>
      <c r="BX28" s="180"/>
      <c r="BY28" s="180"/>
      <c r="BZ28" s="169" t="n">
        <v>0</v>
      </c>
      <c r="CA28" s="180"/>
      <c r="CB28" s="180"/>
      <c r="CC28" s="180"/>
      <c r="CD28" s="180"/>
      <c r="CE28" s="180"/>
      <c r="CF28" s="180"/>
    </row>
    <row r="29" s="123" customFormat="true" ht="27" hidden="false" customHeight="true" outlineLevel="0" collapsed="false">
      <c r="A29" s="171" t="s">
        <v>101</v>
      </c>
      <c r="B29" s="182" t="s">
        <v>111</v>
      </c>
      <c r="C29" s="182" t="s">
        <v>113</v>
      </c>
      <c r="D29" s="57" t="s">
        <v>114</v>
      </c>
      <c r="E29" s="138" t="n">
        <v>686400</v>
      </c>
      <c r="F29" s="139" t="n">
        <v>0</v>
      </c>
      <c r="G29" s="173" t="n">
        <v>0</v>
      </c>
      <c r="H29" s="141" t="n">
        <v>0</v>
      </c>
      <c r="I29" s="142" t="n">
        <v>0</v>
      </c>
      <c r="J29" s="174"/>
      <c r="K29" s="143" t="n">
        <v>0</v>
      </c>
      <c r="L29" s="174"/>
      <c r="M29" s="174"/>
      <c r="N29" s="145" t="n">
        <v>0</v>
      </c>
      <c r="O29" s="146" t="n">
        <v>0</v>
      </c>
      <c r="P29" s="147" t="n">
        <v>0</v>
      </c>
      <c r="Q29" s="148" t="n">
        <v>0</v>
      </c>
      <c r="R29" s="174"/>
      <c r="S29" s="174"/>
      <c r="T29" s="178"/>
      <c r="U29" s="149" t="n">
        <v>0</v>
      </c>
      <c r="V29" s="150" t="n">
        <v>0</v>
      </c>
      <c r="W29" s="151" t="n">
        <v>0</v>
      </c>
      <c r="X29" s="178"/>
      <c r="Y29" s="152" t="n">
        <v>0</v>
      </c>
      <c r="Z29" s="178"/>
      <c r="AA29" s="153" t="n">
        <v>0</v>
      </c>
      <c r="AB29" s="154" t="n">
        <v>0</v>
      </c>
      <c r="AC29" s="155" t="n">
        <v>0</v>
      </c>
      <c r="AD29" s="156" t="n">
        <v>0</v>
      </c>
      <c r="AE29" s="157" t="n">
        <v>0</v>
      </c>
      <c r="AF29" s="178"/>
      <c r="AG29" s="178"/>
      <c r="AH29" s="178"/>
      <c r="AI29" s="174"/>
      <c r="AJ29" s="174"/>
      <c r="AK29" s="158" t="n">
        <v>0</v>
      </c>
      <c r="AL29" s="159" t="n">
        <v>0</v>
      </c>
      <c r="AM29" s="174"/>
      <c r="AN29" s="160" t="n">
        <v>0</v>
      </c>
      <c r="AO29" s="161" t="n">
        <v>0</v>
      </c>
      <c r="AP29" s="162" t="n">
        <v>686400</v>
      </c>
      <c r="AQ29" s="174"/>
      <c r="AR29" s="174"/>
      <c r="AS29" s="174"/>
      <c r="AT29" s="174"/>
      <c r="AU29" s="163" t="n">
        <v>0</v>
      </c>
      <c r="AV29" s="164" t="n">
        <v>686400</v>
      </c>
      <c r="AW29" s="174"/>
      <c r="AX29" s="174"/>
      <c r="AY29" s="165" t="n">
        <v>0</v>
      </c>
      <c r="AZ29" s="166" t="n">
        <v>0</v>
      </c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67" t="n">
        <v>0</v>
      </c>
      <c r="BM29" s="178"/>
      <c r="BN29" s="178"/>
      <c r="BO29" s="178"/>
      <c r="BP29" s="178"/>
      <c r="BQ29" s="179"/>
      <c r="BR29" s="179"/>
      <c r="BS29" s="179"/>
      <c r="BT29" s="179"/>
      <c r="BU29" s="179"/>
      <c r="BV29" s="179"/>
      <c r="BW29" s="179"/>
      <c r="BX29" s="180"/>
      <c r="BY29" s="180"/>
      <c r="BZ29" s="169" t="n">
        <v>0</v>
      </c>
      <c r="CA29" s="180"/>
      <c r="CB29" s="180"/>
      <c r="CC29" s="180"/>
      <c r="CD29" s="180"/>
      <c r="CE29" s="180"/>
      <c r="CF29" s="180"/>
    </row>
    <row r="30" s="123" customFormat="true" ht="27" hidden="false" customHeight="true" outlineLevel="0" collapsed="false">
      <c r="A30" s="171" t="s">
        <v>101</v>
      </c>
      <c r="B30" s="182" t="s">
        <v>94</v>
      </c>
      <c r="C30" s="182"/>
      <c r="D30" s="57" t="s">
        <v>115</v>
      </c>
      <c r="E30" s="138" t="n">
        <v>7200</v>
      </c>
      <c r="F30" s="139" t="n">
        <v>0</v>
      </c>
      <c r="G30" s="173" t="n">
        <v>0</v>
      </c>
      <c r="H30" s="141" t="n">
        <v>0</v>
      </c>
      <c r="I30" s="142" t="n">
        <v>0</v>
      </c>
      <c r="J30" s="174"/>
      <c r="K30" s="143" t="n">
        <v>0</v>
      </c>
      <c r="L30" s="174"/>
      <c r="M30" s="174"/>
      <c r="N30" s="145" t="n">
        <v>0</v>
      </c>
      <c r="O30" s="146" t="n">
        <v>0</v>
      </c>
      <c r="P30" s="147" t="n">
        <v>7200</v>
      </c>
      <c r="Q30" s="148" t="n">
        <v>0</v>
      </c>
      <c r="R30" s="174"/>
      <c r="S30" s="174"/>
      <c r="T30" s="178"/>
      <c r="U30" s="149" t="n">
        <v>0</v>
      </c>
      <c r="V30" s="150" t="n">
        <v>0</v>
      </c>
      <c r="W30" s="151" t="n">
        <v>0</v>
      </c>
      <c r="X30" s="178"/>
      <c r="Y30" s="152" t="n">
        <v>0</v>
      </c>
      <c r="Z30" s="178"/>
      <c r="AA30" s="153" t="n">
        <v>0</v>
      </c>
      <c r="AB30" s="154" t="n">
        <v>0</v>
      </c>
      <c r="AC30" s="155" t="n">
        <v>0</v>
      </c>
      <c r="AD30" s="156" t="n">
        <v>0</v>
      </c>
      <c r="AE30" s="157" t="n">
        <v>0</v>
      </c>
      <c r="AF30" s="178"/>
      <c r="AG30" s="178"/>
      <c r="AH30" s="178"/>
      <c r="AI30" s="174"/>
      <c r="AJ30" s="174"/>
      <c r="AK30" s="158" t="n">
        <v>0</v>
      </c>
      <c r="AL30" s="159" t="n">
        <v>0</v>
      </c>
      <c r="AM30" s="174"/>
      <c r="AN30" s="160" t="n">
        <v>0</v>
      </c>
      <c r="AO30" s="161" t="n">
        <v>7200</v>
      </c>
      <c r="AP30" s="162" t="n">
        <v>0</v>
      </c>
      <c r="AQ30" s="174"/>
      <c r="AR30" s="174"/>
      <c r="AS30" s="174"/>
      <c r="AT30" s="174"/>
      <c r="AU30" s="163" t="n">
        <v>0</v>
      </c>
      <c r="AV30" s="164" t="n">
        <v>0</v>
      </c>
      <c r="AW30" s="174"/>
      <c r="AX30" s="174"/>
      <c r="AY30" s="165" t="n">
        <v>0</v>
      </c>
      <c r="AZ30" s="166" t="n">
        <v>0</v>
      </c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67" t="n">
        <v>0</v>
      </c>
      <c r="BM30" s="178"/>
      <c r="BN30" s="178"/>
      <c r="BO30" s="178"/>
      <c r="BP30" s="178"/>
      <c r="BQ30" s="179"/>
      <c r="BR30" s="179"/>
      <c r="BS30" s="179"/>
      <c r="BT30" s="179"/>
      <c r="BU30" s="179"/>
      <c r="BV30" s="179"/>
      <c r="BW30" s="179"/>
      <c r="BX30" s="180"/>
      <c r="BY30" s="180"/>
      <c r="BZ30" s="169" t="n">
        <v>0</v>
      </c>
      <c r="CA30" s="180"/>
      <c r="CB30" s="180"/>
      <c r="CC30" s="180"/>
      <c r="CD30" s="180"/>
      <c r="CE30" s="180"/>
      <c r="CF30" s="180"/>
    </row>
    <row r="31" s="123" customFormat="true" ht="27" hidden="false" customHeight="true" outlineLevel="0" collapsed="false">
      <c r="A31" s="171" t="s">
        <v>101</v>
      </c>
      <c r="B31" s="182" t="s">
        <v>94</v>
      </c>
      <c r="C31" s="182" t="s">
        <v>86</v>
      </c>
      <c r="D31" s="57" t="s">
        <v>115</v>
      </c>
      <c r="E31" s="138" t="n">
        <v>7200</v>
      </c>
      <c r="F31" s="139" t="n">
        <v>0</v>
      </c>
      <c r="G31" s="173" t="n">
        <v>0</v>
      </c>
      <c r="H31" s="141" t="n">
        <v>0</v>
      </c>
      <c r="I31" s="142" t="n">
        <v>0</v>
      </c>
      <c r="J31" s="174"/>
      <c r="K31" s="143" t="n">
        <v>0</v>
      </c>
      <c r="L31" s="174"/>
      <c r="M31" s="174"/>
      <c r="N31" s="145" t="n">
        <v>0</v>
      </c>
      <c r="O31" s="146" t="n">
        <v>0</v>
      </c>
      <c r="P31" s="147" t="n">
        <v>7200</v>
      </c>
      <c r="Q31" s="148" t="n">
        <v>0</v>
      </c>
      <c r="R31" s="174"/>
      <c r="S31" s="174"/>
      <c r="T31" s="178"/>
      <c r="U31" s="149" t="n">
        <v>0</v>
      </c>
      <c r="V31" s="150" t="n">
        <v>0</v>
      </c>
      <c r="W31" s="151" t="n">
        <v>0</v>
      </c>
      <c r="X31" s="178"/>
      <c r="Y31" s="152" t="n">
        <v>0</v>
      </c>
      <c r="Z31" s="178"/>
      <c r="AA31" s="153" t="n">
        <v>0</v>
      </c>
      <c r="AB31" s="154" t="n">
        <v>0</v>
      </c>
      <c r="AC31" s="155" t="n">
        <v>0</v>
      </c>
      <c r="AD31" s="156" t="n">
        <v>0</v>
      </c>
      <c r="AE31" s="157" t="n">
        <v>0</v>
      </c>
      <c r="AF31" s="178"/>
      <c r="AG31" s="178"/>
      <c r="AH31" s="178"/>
      <c r="AI31" s="174"/>
      <c r="AJ31" s="174"/>
      <c r="AK31" s="158" t="n">
        <v>0</v>
      </c>
      <c r="AL31" s="159" t="n">
        <v>0</v>
      </c>
      <c r="AM31" s="174"/>
      <c r="AN31" s="160" t="n">
        <v>0</v>
      </c>
      <c r="AO31" s="161" t="n">
        <v>7200</v>
      </c>
      <c r="AP31" s="162" t="n">
        <v>0</v>
      </c>
      <c r="AQ31" s="174"/>
      <c r="AR31" s="174"/>
      <c r="AS31" s="174"/>
      <c r="AT31" s="174"/>
      <c r="AU31" s="163" t="n">
        <v>0</v>
      </c>
      <c r="AV31" s="164" t="n">
        <v>0</v>
      </c>
      <c r="AW31" s="174"/>
      <c r="AX31" s="174"/>
      <c r="AY31" s="165" t="n">
        <v>0</v>
      </c>
      <c r="AZ31" s="166" t="n">
        <v>0</v>
      </c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67" t="n">
        <v>0</v>
      </c>
      <c r="BM31" s="178"/>
      <c r="BN31" s="178"/>
      <c r="BO31" s="178"/>
      <c r="BP31" s="178"/>
      <c r="BQ31" s="179"/>
      <c r="BR31" s="179"/>
      <c r="BS31" s="179"/>
      <c r="BT31" s="179"/>
      <c r="BU31" s="179"/>
      <c r="BV31" s="179"/>
      <c r="BW31" s="179"/>
      <c r="BX31" s="180"/>
      <c r="BY31" s="180"/>
      <c r="BZ31" s="169" t="n">
        <v>0</v>
      </c>
      <c r="CA31" s="180"/>
      <c r="CB31" s="180"/>
      <c r="CC31" s="180"/>
      <c r="CD31" s="180"/>
      <c r="CE31" s="180"/>
      <c r="CF31" s="180"/>
    </row>
    <row r="32" s="123" customFormat="true" ht="27" hidden="false" customHeight="true" outlineLevel="0" collapsed="false">
      <c r="A32" s="183" t="n">
        <v>210</v>
      </c>
      <c r="B32" s="182"/>
      <c r="C32" s="182"/>
      <c r="D32" s="57" t="s">
        <v>116</v>
      </c>
      <c r="E32" s="138" t="n">
        <v>84041</v>
      </c>
      <c r="F32" s="139" t="n">
        <v>68321</v>
      </c>
      <c r="G32" s="173" t="n">
        <v>25260</v>
      </c>
      <c r="H32" s="141" t="n">
        <v>28956</v>
      </c>
      <c r="I32" s="142" t="n">
        <v>2105</v>
      </c>
      <c r="J32" s="174"/>
      <c r="K32" s="143" t="n">
        <v>0</v>
      </c>
      <c r="L32" s="174"/>
      <c r="M32" s="174"/>
      <c r="N32" s="145" t="n">
        <v>0</v>
      </c>
      <c r="O32" s="146" t="n">
        <v>12000</v>
      </c>
      <c r="P32" s="147" t="n">
        <v>15600</v>
      </c>
      <c r="Q32" s="148" t="n">
        <v>4100</v>
      </c>
      <c r="R32" s="174"/>
      <c r="S32" s="174"/>
      <c r="T32" s="178"/>
      <c r="U32" s="149" t="n">
        <v>500</v>
      </c>
      <c r="V32" s="150" t="n">
        <v>1300</v>
      </c>
      <c r="W32" s="151" t="n">
        <v>1200</v>
      </c>
      <c r="X32" s="178"/>
      <c r="Y32" s="152" t="n">
        <v>5000</v>
      </c>
      <c r="Z32" s="178"/>
      <c r="AA32" s="153" t="n">
        <v>1500</v>
      </c>
      <c r="AB32" s="154" t="n">
        <v>1000</v>
      </c>
      <c r="AC32" s="155" t="n">
        <v>500</v>
      </c>
      <c r="AD32" s="156" t="n">
        <v>500</v>
      </c>
      <c r="AE32" s="157" t="n">
        <v>0</v>
      </c>
      <c r="AF32" s="178"/>
      <c r="AG32" s="178"/>
      <c r="AH32" s="178"/>
      <c r="AI32" s="174"/>
      <c r="AJ32" s="174"/>
      <c r="AK32" s="158" t="n">
        <v>0</v>
      </c>
      <c r="AL32" s="159" t="n">
        <v>0</v>
      </c>
      <c r="AM32" s="174"/>
      <c r="AN32" s="160" t="n">
        <v>0</v>
      </c>
      <c r="AO32" s="161" t="n">
        <v>0</v>
      </c>
      <c r="AP32" s="162" t="n">
        <v>120</v>
      </c>
      <c r="AQ32" s="174"/>
      <c r="AR32" s="174"/>
      <c r="AS32" s="174"/>
      <c r="AT32" s="174"/>
      <c r="AU32" s="163" t="n">
        <v>0</v>
      </c>
      <c r="AV32" s="164" t="n">
        <v>0</v>
      </c>
      <c r="AW32" s="174"/>
      <c r="AX32" s="174"/>
      <c r="AY32" s="165" t="n">
        <v>120</v>
      </c>
      <c r="AZ32" s="166" t="n">
        <v>0</v>
      </c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67" t="n">
        <v>0</v>
      </c>
      <c r="BM32" s="178"/>
      <c r="BN32" s="178"/>
      <c r="BO32" s="178"/>
      <c r="BP32" s="178"/>
      <c r="BQ32" s="179"/>
      <c r="BR32" s="179"/>
      <c r="BS32" s="179"/>
      <c r="BT32" s="179"/>
      <c r="BU32" s="179"/>
      <c r="BV32" s="179"/>
      <c r="BW32" s="179"/>
      <c r="BX32" s="180"/>
      <c r="BY32" s="180"/>
      <c r="BZ32" s="169" t="n">
        <v>0</v>
      </c>
      <c r="CA32" s="180"/>
      <c r="CB32" s="180"/>
      <c r="CC32" s="180"/>
      <c r="CD32" s="180"/>
      <c r="CE32" s="180"/>
      <c r="CF32" s="180"/>
    </row>
    <row r="33" s="123" customFormat="true" ht="27" hidden="false" customHeight="true" outlineLevel="0" collapsed="false">
      <c r="A33" s="183" t="n">
        <v>210</v>
      </c>
      <c r="B33" s="182" t="s">
        <v>90</v>
      </c>
      <c r="C33" s="182"/>
      <c r="D33" s="57" t="s">
        <v>117</v>
      </c>
      <c r="E33" s="138" t="n">
        <v>84041</v>
      </c>
      <c r="F33" s="139" t="n">
        <v>68321</v>
      </c>
      <c r="G33" s="173" t="n">
        <v>25260</v>
      </c>
      <c r="H33" s="141" t="n">
        <v>28956</v>
      </c>
      <c r="I33" s="142" t="n">
        <v>2105</v>
      </c>
      <c r="J33" s="174"/>
      <c r="K33" s="143" t="n">
        <v>0</v>
      </c>
      <c r="L33" s="174"/>
      <c r="M33" s="174"/>
      <c r="N33" s="145" t="n">
        <v>0</v>
      </c>
      <c r="O33" s="146" t="n">
        <v>12000</v>
      </c>
      <c r="P33" s="147" t="n">
        <v>15600</v>
      </c>
      <c r="Q33" s="148" t="n">
        <v>4100</v>
      </c>
      <c r="R33" s="174"/>
      <c r="S33" s="174"/>
      <c r="T33" s="178"/>
      <c r="U33" s="149" t="n">
        <v>500</v>
      </c>
      <c r="V33" s="150" t="n">
        <v>1300</v>
      </c>
      <c r="W33" s="151" t="n">
        <v>1200</v>
      </c>
      <c r="X33" s="178"/>
      <c r="Y33" s="152" t="n">
        <v>5000</v>
      </c>
      <c r="Z33" s="178"/>
      <c r="AA33" s="153" t="n">
        <v>1500</v>
      </c>
      <c r="AB33" s="154" t="n">
        <v>1000</v>
      </c>
      <c r="AC33" s="155" t="n">
        <v>500</v>
      </c>
      <c r="AD33" s="156" t="n">
        <v>500</v>
      </c>
      <c r="AE33" s="157" t="n">
        <v>0</v>
      </c>
      <c r="AF33" s="178"/>
      <c r="AG33" s="178"/>
      <c r="AH33" s="178"/>
      <c r="AI33" s="174"/>
      <c r="AJ33" s="174"/>
      <c r="AK33" s="158" t="n">
        <v>0</v>
      </c>
      <c r="AL33" s="159" t="n">
        <v>0</v>
      </c>
      <c r="AM33" s="174"/>
      <c r="AN33" s="160" t="n">
        <v>0</v>
      </c>
      <c r="AO33" s="161" t="n">
        <v>0</v>
      </c>
      <c r="AP33" s="162" t="n">
        <v>120</v>
      </c>
      <c r="AQ33" s="174"/>
      <c r="AR33" s="174"/>
      <c r="AS33" s="174"/>
      <c r="AT33" s="174"/>
      <c r="AU33" s="163" t="n">
        <v>0</v>
      </c>
      <c r="AV33" s="164" t="n">
        <v>0</v>
      </c>
      <c r="AW33" s="174"/>
      <c r="AX33" s="174"/>
      <c r="AY33" s="165" t="n">
        <v>120</v>
      </c>
      <c r="AZ33" s="166" t="n">
        <v>0</v>
      </c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67" t="n">
        <v>0</v>
      </c>
      <c r="BM33" s="178"/>
      <c r="BN33" s="178"/>
      <c r="BO33" s="178"/>
      <c r="BP33" s="178"/>
      <c r="BQ33" s="179"/>
      <c r="BR33" s="179"/>
      <c r="BS33" s="179"/>
      <c r="BT33" s="179"/>
      <c r="BU33" s="179"/>
      <c r="BV33" s="179"/>
      <c r="BW33" s="179"/>
      <c r="BX33" s="180"/>
      <c r="BY33" s="180"/>
      <c r="BZ33" s="169" t="n">
        <v>0</v>
      </c>
      <c r="CA33" s="180"/>
      <c r="CB33" s="180"/>
      <c r="CC33" s="180"/>
      <c r="CD33" s="180"/>
      <c r="CE33" s="180"/>
      <c r="CF33" s="180"/>
    </row>
    <row r="34" s="123" customFormat="true" ht="27" hidden="false" customHeight="true" outlineLevel="0" collapsed="false">
      <c r="A34" s="183" t="n">
        <v>210</v>
      </c>
      <c r="B34" s="182" t="s">
        <v>90</v>
      </c>
      <c r="C34" s="182" t="s">
        <v>118</v>
      </c>
      <c r="D34" s="57" t="s">
        <v>117</v>
      </c>
      <c r="E34" s="138" t="n">
        <v>84041</v>
      </c>
      <c r="F34" s="139" t="n">
        <v>68321</v>
      </c>
      <c r="G34" s="173" t="n">
        <v>25260</v>
      </c>
      <c r="H34" s="141" t="n">
        <v>28956</v>
      </c>
      <c r="I34" s="142" t="n">
        <v>2105</v>
      </c>
      <c r="J34" s="174"/>
      <c r="K34" s="143" t="n">
        <v>0</v>
      </c>
      <c r="L34" s="174"/>
      <c r="M34" s="174"/>
      <c r="N34" s="145" t="n">
        <v>0</v>
      </c>
      <c r="O34" s="146" t="n">
        <v>12000</v>
      </c>
      <c r="P34" s="147" t="n">
        <v>15600</v>
      </c>
      <c r="Q34" s="148" t="n">
        <v>4100</v>
      </c>
      <c r="R34" s="174"/>
      <c r="S34" s="174"/>
      <c r="T34" s="178"/>
      <c r="U34" s="149" t="n">
        <v>500</v>
      </c>
      <c r="V34" s="150" t="n">
        <v>1300</v>
      </c>
      <c r="W34" s="151" t="n">
        <v>1200</v>
      </c>
      <c r="X34" s="178"/>
      <c r="Y34" s="152" t="n">
        <v>5000</v>
      </c>
      <c r="Z34" s="178"/>
      <c r="AA34" s="153" t="n">
        <v>1500</v>
      </c>
      <c r="AB34" s="154" t="n">
        <v>1000</v>
      </c>
      <c r="AC34" s="155" t="n">
        <v>500</v>
      </c>
      <c r="AD34" s="156" t="n">
        <v>500</v>
      </c>
      <c r="AE34" s="157" t="n">
        <v>0</v>
      </c>
      <c r="AF34" s="178"/>
      <c r="AG34" s="178"/>
      <c r="AH34" s="178"/>
      <c r="AI34" s="174"/>
      <c r="AJ34" s="174"/>
      <c r="AK34" s="158" t="n">
        <v>0</v>
      </c>
      <c r="AL34" s="159" t="n">
        <v>0</v>
      </c>
      <c r="AM34" s="174"/>
      <c r="AN34" s="160" t="n">
        <v>0</v>
      </c>
      <c r="AO34" s="161" t="n">
        <v>0</v>
      </c>
      <c r="AP34" s="162" t="n">
        <v>120</v>
      </c>
      <c r="AQ34" s="174"/>
      <c r="AR34" s="174"/>
      <c r="AS34" s="174"/>
      <c r="AT34" s="174"/>
      <c r="AU34" s="163" t="n">
        <v>0</v>
      </c>
      <c r="AV34" s="164" t="n">
        <v>0</v>
      </c>
      <c r="AW34" s="174"/>
      <c r="AX34" s="174"/>
      <c r="AY34" s="165" t="n">
        <v>120</v>
      </c>
      <c r="AZ34" s="166" t="n">
        <v>0</v>
      </c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67" t="n">
        <v>0</v>
      </c>
      <c r="BM34" s="178"/>
      <c r="BN34" s="178"/>
      <c r="BO34" s="178"/>
      <c r="BP34" s="178"/>
      <c r="BQ34" s="179"/>
      <c r="BR34" s="179"/>
      <c r="BS34" s="179"/>
      <c r="BT34" s="179"/>
      <c r="BU34" s="179"/>
      <c r="BV34" s="179"/>
      <c r="BW34" s="179"/>
      <c r="BX34" s="180"/>
      <c r="BY34" s="180"/>
      <c r="BZ34" s="169" t="n">
        <v>0</v>
      </c>
      <c r="CA34" s="180"/>
      <c r="CB34" s="180"/>
      <c r="CC34" s="180"/>
      <c r="CD34" s="180"/>
      <c r="CE34" s="180"/>
      <c r="CF34" s="180"/>
    </row>
    <row r="35" s="123" customFormat="true" ht="27" hidden="false" customHeight="true" outlineLevel="0" collapsed="false">
      <c r="A35" s="183" t="n">
        <v>212</v>
      </c>
      <c r="B35" s="182"/>
      <c r="C35" s="182"/>
      <c r="D35" s="57" t="s">
        <v>119</v>
      </c>
      <c r="E35" s="138" t="n">
        <v>250000</v>
      </c>
      <c r="F35" s="139" t="n">
        <v>0</v>
      </c>
      <c r="G35" s="173" t="n">
        <v>0</v>
      </c>
      <c r="H35" s="141" t="n">
        <v>0</v>
      </c>
      <c r="I35" s="142" t="n">
        <v>0</v>
      </c>
      <c r="J35" s="174"/>
      <c r="K35" s="143" t="n">
        <v>0</v>
      </c>
      <c r="L35" s="174"/>
      <c r="M35" s="174"/>
      <c r="N35" s="145" t="n">
        <v>0</v>
      </c>
      <c r="O35" s="146" t="n">
        <v>0</v>
      </c>
      <c r="P35" s="147" t="n">
        <v>250000</v>
      </c>
      <c r="Q35" s="148" t="n">
        <v>30000</v>
      </c>
      <c r="R35" s="174"/>
      <c r="S35" s="174"/>
      <c r="T35" s="178"/>
      <c r="U35" s="149" t="n">
        <v>0</v>
      </c>
      <c r="V35" s="150" t="n">
        <v>0</v>
      </c>
      <c r="W35" s="151" t="n">
        <v>0</v>
      </c>
      <c r="X35" s="178"/>
      <c r="Y35" s="152" t="n">
        <v>0</v>
      </c>
      <c r="Z35" s="178"/>
      <c r="AA35" s="153" t="n">
        <v>0</v>
      </c>
      <c r="AB35" s="154" t="n">
        <v>0</v>
      </c>
      <c r="AC35" s="155" t="n">
        <v>0</v>
      </c>
      <c r="AD35" s="156" t="n">
        <v>0</v>
      </c>
      <c r="AE35" s="157" t="n">
        <v>0</v>
      </c>
      <c r="AF35" s="178"/>
      <c r="AG35" s="178"/>
      <c r="AH35" s="178"/>
      <c r="AI35" s="174"/>
      <c r="AJ35" s="174"/>
      <c r="AK35" s="158" t="n">
        <v>0</v>
      </c>
      <c r="AL35" s="159" t="n">
        <v>0</v>
      </c>
      <c r="AM35" s="174"/>
      <c r="AN35" s="160" t="n">
        <v>0</v>
      </c>
      <c r="AO35" s="161" t="n">
        <v>220000</v>
      </c>
      <c r="AP35" s="162" t="n">
        <v>0</v>
      </c>
      <c r="AQ35" s="174"/>
      <c r="AR35" s="174"/>
      <c r="AS35" s="174"/>
      <c r="AT35" s="174"/>
      <c r="AU35" s="163" t="n">
        <v>0</v>
      </c>
      <c r="AV35" s="164" t="n">
        <v>0</v>
      </c>
      <c r="AW35" s="174"/>
      <c r="AX35" s="174"/>
      <c r="AY35" s="165" t="n">
        <v>0</v>
      </c>
      <c r="AZ35" s="166" t="n">
        <v>0</v>
      </c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67" t="n">
        <v>0</v>
      </c>
      <c r="BM35" s="178"/>
      <c r="BN35" s="178"/>
      <c r="BO35" s="178"/>
      <c r="BP35" s="178"/>
      <c r="BQ35" s="179"/>
      <c r="BR35" s="179"/>
      <c r="BS35" s="179"/>
      <c r="BT35" s="179"/>
      <c r="BU35" s="179"/>
      <c r="BV35" s="179"/>
      <c r="BW35" s="179"/>
      <c r="BX35" s="180"/>
      <c r="BY35" s="180"/>
      <c r="BZ35" s="169" t="n">
        <v>0</v>
      </c>
      <c r="CA35" s="180"/>
      <c r="CB35" s="180"/>
      <c r="CC35" s="180"/>
      <c r="CD35" s="180"/>
      <c r="CE35" s="180"/>
      <c r="CF35" s="180"/>
    </row>
    <row r="36" s="123" customFormat="true" ht="27" hidden="false" customHeight="true" outlineLevel="0" collapsed="false">
      <c r="A36" s="183" t="n">
        <v>212</v>
      </c>
      <c r="B36" s="182" t="s">
        <v>86</v>
      </c>
      <c r="C36" s="182"/>
      <c r="D36" s="57" t="s">
        <v>120</v>
      </c>
      <c r="E36" s="138" t="n">
        <v>80000</v>
      </c>
      <c r="F36" s="139" t="n">
        <v>0</v>
      </c>
      <c r="G36" s="173" t="n">
        <v>0</v>
      </c>
      <c r="H36" s="141" t="n">
        <v>0</v>
      </c>
      <c r="I36" s="142" t="n">
        <v>0</v>
      </c>
      <c r="J36" s="174"/>
      <c r="K36" s="143" t="n">
        <v>0</v>
      </c>
      <c r="L36" s="174"/>
      <c r="M36" s="174"/>
      <c r="N36" s="145" t="n">
        <v>0</v>
      </c>
      <c r="O36" s="146" t="n">
        <v>0</v>
      </c>
      <c r="P36" s="147" t="n">
        <v>80000</v>
      </c>
      <c r="Q36" s="148" t="n">
        <v>30000</v>
      </c>
      <c r="R36" s="174"/>
      <c r="S36" s="174"/>
      <c r="T36" s="178"/>
      <c r="U36" s="149" t="n">
        <v>0</v>
      </c>
      <c r="V36" s="150" t="n">
        <v>0</v>
      </c>
      <c r="W36" s="151" t="n">
        <v>0</v>
      </c>
      <c r="X36" s="178"/>
      <c r="Y36" s="152" t="n">
        <v>0</v>
      </c>
      <c r="Z36" s="178"/>
      <c r="AA36" s="153" t="n">
        <v>0</v>
      </c>
      <c r="AB36" s="154" t="n">
        <v>0</v>
      </c>
      <c r="AC36" s="155" t="n">
        <v>0</v>
      </c>
      <c r="AD36" s="156" t="n">
        <v>0</v>
      </c>
      <c r="AE36" s="157" t="n">
        <v>0</v>
      </c>
      <c r="AF36" s="178"/>
      <c r="AG36" s="178"/>
      <c r="AH36" s="178"/>
      <c r="AI36" s="174"/>
      <c r="AJ36" s="174"/>
      <c r="AK36" s="158" t="n">
        <v>0</v>
      </c>
      <c r="AL36" s="159" t="n">
        <v>0</v>
      </c>
      <c r="AM36" s="174"/>
      <c r="AN36" s="160" t="n">
        <v>0</v>
      </c>
      <c r="AO36" s="161" t="n">
        <v>50000</v>
      </c>
      <c r="AP36" s="162" t="n">
        <v>0</v>
      </c>
      <c r="AQ36" s="174"/>
      <c r="AR36" s="174"/>
      <c r="AS36" s="174"/>
      <c r="AT36" s="174"/>
      <c r="AU36" s="163" t="n">
        <v>0</v>
      </c>
      <c r="AV36" s="164" t="n">
        <v>0</v>
      </c>
      <c r="AW36" s="174"/>
      <c r="AX36" s="174"/>
      <c r="AY36" s="165" t="n">
        <v>0</v>
      </c>
      <c r="AZ36" s="166" t="n">
        <v>0</v>
      </c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67" t="n">
        <v>0</v>
      </c>
      <c r="BM36" s="178"/>
      <c r="BN36" s="178"/>
      <c r="BO36" s="178"/>
      <c r="BP36" s="178"/>
      <c r="BQ36" s="179"/>
      <c r="BR36" s="179"/>
      <c r="BS36" s="179"/>
      <c r="BT36" s="179"/>
      <c r="BU36" s="179"/>
      <c r="BV36" s="179"/>
      <c r="BW36" s="179"/>
      <c r="BX36" s="180"/>
      <c r="BY36" s="180"/>
      <c r="BZ36" s="169" t="n">
        <v>0</v>
      </c>
      <c r="CA36" s="180"/>
      <c r="CB36" s="180"/>
      <c r="CC36" s="180"/>
      <c r="CD36" s="180"/>
      <c r="CE36" s="180"/>
      <c r="CF36" s="180"/>
    </row>
    <row r="37" s="123" customFormat="true" ht="27" hidden="false" customHeight="true" outlineLevel="0" collapsed="false">
      <c r="A37" s="183" t="n">
        <v>212</v>
      </c>
      <c r="B37" s="182" t="s">
        <v>86</v>
      </c>
      <c r="C37" s="182" t="s">
        <v>94</v>
      </c>
      <c r="D37" s="57" t="s">
        <v>121</v>
      </c>
      <c r="E37" s="138" t="n">
        <v>80000</v>
      </c>
      <c r="F37" s="139" t="n">
        <v>0</v>
      </c>
      <c r="G37" s="173" t="n">
        <v>0</v>
      </c>
      <c r="H37" s="141" t="n">
        <v>0</v>
      </c>
      <c r="I37" s="142" t="n">
        <v>0</v>
      </c>
      <c r="J37" s="174"/>
      <c r="K37" s="143" t="n">
        <v>0</v>
      </c>
      <c r="L37" s="174"/>
      <c r="M37" s="174"/>
      <c r="N37" s="145" t="n">
        <v>0</v>
      </c>
      <c r="O37" s="146" t="n">
        <v>0</v>
      </c>
      <c r="P37" s="147" t="n">
        <v>80000</v>
      </c>
      <c r="Q37" s="148" t="n">
        <v>30000</v>
      </c>
      <c r="R37" s="174"/>
      <c r="S37" s="174"/>
      <c r="T37" s="178"/>
      <c r="U37" s="149" t="n">
        <v>0</v>
      </c>
      <c r="V37" s="150" t="n">
        <v>0</v>
      </c>
      <c r="W37" s="151" t="n">
        <v>0</v>
      </c>
      <c r="X37" s="178"/>
      <c r="Y37" s="152" t="n">
        <v>0</v>
      </c>
      <c r="Z37" s="178"/>
      <c r="AA37" s="153" t="n">
        <v>0</v>
      </c>
      <c r="AB37" s="154" t="n">
        <v>0</v>
      </c>
      <c r="AC37" s="155" t="n">
        <v>0</v>
      </c>
      <c r="AD37" s="156" t="n">
        <v>0</v>
      </c>
      <c r="AE37" s="157" t="n">
        <v>0</v>
      </c>
      <c r="AF37" s="178"/>
      <c r="AG37" s="178"/>
      <c r="AH37" s="178"/>
      <c r="AI37" s="174"/>
      <c r="AJ37" s="174"/>
      <c r="AK37" s="158" t="n">
        <v>0</v>
      </c>
      <c r="AL37" s="159" t="n">
        <v>0</v>
      </c>
      <c r="AM37" s="174"/>
      <c r="AN37" s="160" t="n">
        <v>0</v>
      </c>
      <c r="AO37" s="161" t="n">
        <v>50000</v>
      </c>
      <c r="AP37" s="162" t="n">
        <v>0</v>
      </c>
      <c r="AQ37" s="174"/>
      <c r="AR37" s="174"/>
      <c r="AS37" s="174"/>
      <c r="AT37" s="174"/>
      <c r="AU37" s="163" t="n">
        <v>0</v>
      </c>
      <c r="AV37" s="164" t="n">
        <v>0</v>
      </c>
      <c r="AW37" s="174"/>
      <c r="AX37" s="174"/>
      <c r="AY37" s="165" t="n">
        <v>0</v>
      </c>
      <c r="AZ37" s="166" t="n">
        <v>0</v>
      </c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67" t="n">
        <v>0</v>
      </c>
      <c r="BM37" s="178"/>
      <c r="BN37" s="178"/>
      <c r="BO37" s="178"/>
      <c r="BP37" s="178"/>
      <c r="BQ37" s="179"/>
      <c r="BR37" s="179"/>
      <c r="BS37" s="179"/>
      <c r="BT37" s="179"/>
      <c r="BU37" s="179"/>
      <c r="BV37" s="179"/>
      <c r="BW37" s="179"/>
      <c r="BX37" s="180"/>
      <c r="BY37" s="180"/>
      <c r="BZ37" s="169" t="n">
        <v>0</v>
      </c>
      <c r="CA37" s="180"/>
      <c r="CB37" s="180"/>
      <c r="CC37" s="180"/>
      <c r="CD37" s="180"/>
      <c r="CE37" s="180"/>
      <c r="CF37" s="180"/>
    </row>
    <row r="38" s="123" customFormat="true" ht="27" hidden="false" customHeight="true" outlineLevel="0" collapsed="false">
      <c r="A38" s="183" t="n">
        <v>212</v>
      </c>
      <c r="B38" s="182" t="s">
        <v>88</v>
      </c>
      <c r="C38" s="182"/>
      <c r="D38" s="57" t="s">
        <v>122</v>
      </c>
      <c r="E38" s="138" t="n">
        <v>170000</v>
      </c>
      <c r="F38" s="139" t="n">
        <v>0</v>
      </c>
      <c r="G38" s="173" t="n">
        <v>0</v>
      </c>
      <c r="H38" s="141" t="n">
        <v>0</v>
      </c>
      <c r="I38" s="142" t="n">
        <v>0</v>
      </c>
      <c r="J38" s="174"/>
      <c r="K38" s="143" t="n">
        <v>0</v>
      </c>
      <c r="L38" s="174"/>
      <c r="M38" s="174"/>
      <c r="N38" s="145" t="n">
        <v>0</v>
      </c>
      <c r="O38" s="146" t="n">
        <v>0</v>
      </c>
      <c r="P38" s="147" t="n">
        <v>170000</v>
      </c>
      <c r="Q38" s="148" t="n">
        <v>0</v>
      </c>
      <c r="R38" s="174"/>
      <c r="S38" s="174"/>
      <c r="T38" s="178"/>
      <c r="U38" s="149" t="n">
        <v>0</v>
      </c>
      <c r="V38" s="150" t="n">
        <v>0</v>
      </c>
      <c r="W38" s="151" t="n">
        <v>0</v>
      </c>
      <c r="X38" s="178"/>
      <c r="Y38" s="152" t="n">
        <v>0</v>
      </c>
      <c r="Z38" s="178"/>
      <c r="AA38" s="153" t="n">
        <v>0</v>
      </c>
      <c r="AB38" s="154" t="n">
        <v>0</v>
      </c>
      <c r="AC38" s="155" t="n">
        <v>0</v>
      </c>
      <c r="AD38" s="156" t="n">
        <v>0</v>
      </c>
      <c r="AE38" s="157" t="n">
        <v>0</v>
      </c>
      <c r="AF38" s="178"/>
      <c r="AG38" s="178"/>
      <c r="AH38" s="178"/>
      <c r="AI38" s="174"/>
      <c r="AJ38" s="174"/>
      <c r="AK38" s="158" t="n">
        <v>0</v>
      </c>
      <c r="AL38" s="159" t="n">
        <v>0</v>
      </c>
      <c r="AM38" s="174"/>
      <c r="AN38" s="160" t="n">
        <v>0</v>
      </c>
      <c r="AO38" s="161" t="n">
        <v>170000</v>
      </c>
      <c r="AP38" s="162" t="n">
        <v>0</v>
      </c>
      <c r="AQ38" s="174"/>
      <c r="AR38" s="174"/>
      <c r="AS38" s="174"/>
      <c r="AT38" s="174"/>
      <c r="AU38" s="163" t="n">
        <v>0</v>
      </c>
      <c r="AV38" s="164" t="n">
        <v>0</v>
      </c>
      <c r="AW38" s="174"/>
      <c r="AX38" s="174"/>
      <c r="AY38" s="165" t="n">
        <v>0</v>
      </c>
      <c r="AZ38" s="166" t="n">
        <v>0</v>
      </c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67" t="n">
        <v>0</v>
      </c>
      <c r="BM38" s="178"/>
      <c r="BN38" s="178"/>
      <c r="BO38" s="178"/>
      <c r="BP38" s="178"/>
      <c r="BQ38" s="179"/>
      <c r="BR38" s="179"/>
      <c r="BS38" s="179"/>
      <c r="BT38" s="179"/>
      <c r="BU38" s="179"/>
      <c r="BV38" s="179"/>
      <c r="BW38" s="179"/>
      <c r="BX38" s="180"/>
      <c r="BY38" s="180"/>
      <c r="BZ38" s="169" t="n">
        <v>0</v>
      </c>
      <c r="CA38" s="180"/>
      <c r="CB38" s="180"/>
      <c r="CC38" s="180"/>
      <c r="CD38" s="180"/>
      <c r="CE38" s="180"/>
      <c r="CF38" s="180"/>
    </row>
    <row r="39" s="123" customFormat="true" ht="27" hidden="false" customHeight="true" outlineLevel="0" collapsed="false">
      <c r="A39" s="183" t="n">
        <v>212</v>
      </c>
      <c r="B39" s="182" t="s">
        <v>88</v>
      </c>
      <c r="C39" s="182" t="s">
        <v>86</v>
      </c>
      <c r="D39" s="57" t="s">
        <v>122</v>
      </c>
      <c r="E39" s="138" t="n">
        <v>170000</v>
      </c>
      <c r="F39" s="139" t="n">
        <v>0</v>
      </c>
      <c r="G39" s="173" t="n">
        <v>0</v>
      </c>
      <c r="H39" s="141" t="n">
        <v>0</v>
      </c>
      <c r="I39" s="142" t="n">
        <v>0</v>
      </c>
      <c r="J39" s="174"/>
      <c r="K39" s="143" t="n">
        <v>0</v>
      </c>
      <c r="L39" s="174"/>
      <c r="M39" s="174"/>
      <c r="N39" s="145" t="n">
        <v>0</v>
      </c>
      <c r="O39" s="146" t="n">
        <v>0</v>
      </c>
      <c r="P39" s="147" t="n">
        <v>170000</v>
      </c>
      <c r="Q39" s="148" t="n">
        <v>0</v>
      </c>
      <c r="R39" s="174"/>
      <c r="S39" s="174"/>
      <c r="T39" s="178"/>
      <c r="U39" s="149" t="n">
        <v>0</v>
      </c>
      <c r="V39" s="150" t="n">
        <v>0</v>
      </c>
      <c r="W39" s="151" t="n">
        <v>0</v>
      </c>
      <c r="X39" s="178"/>
      <c r="Y39" s="152" t="n">
        <v>0</v>
      </c>
      <c r="Z39" s="178"/>
      <c r="AA39" s="153" t="n">
        <v>0</v>
      </c>
      <c r="AB39" s="154" t="n">
        <v>0</v>
      </c>
      <c r="AC39" s="155" t="n">
        <v>0</v>
      </c>
      <c r="AD39" s="156" t="n">
        <v>0</v>
      </c>
      <c r="AE39" s="157" t="n">
        <v>0</v>
      </c>
      <c r="AF39" s="178"/>
      <c r="AG39" s="178"/>
      <c r="AH39" s="178"/>
      <c r="AI39" s="174"/>
      <c r="AJ39" s="174"/>
      <c r="AK39" s="158" t="n">
        <v>0</v>
      </c>
      <c r="AL39" s="159" t="n">
        <v>0</v>
      </c>
      <c r="AM39" s="174"/>
      <c r="AN39" s="160" t="n">
        <v>0</v>
      </c>
      <c r="AO39" s="161" t="n">
        <v>170000</v>
      </c>
      <c r="AP39" s="162" t="n">
        <v>0</v>
      </c>
      <c r="AQ39" s="174"/>
      <c r="AR39" s="174"/>
      <c r="AS39" s="174"/>
      <c r="AT39" s="174"/>
      <c r="AU39" s="163" t="n">
        <v>0</v>
      </c>
      <c r="AV39" s="164" t="n">
        <v>0</v>
      </c>
      <c r="AW39" s="174"/>
      <c r="AX39" s="174"/>
      <c r="AY39" s="165" t="n">
        <v>0</v>
      </c>
      <c r="AZ39" s="166" t="n">
        <v>0</v>
      </c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67" t="n">
        <v>0</v>
      </c>
      <c r="BM39" s="178"/>
      <c r="BN39" s="178"/>
      <c r="BO39" s="178"/>
      <c r="BP39" s="178"/>
      <c r="BQ39" s="179"/>
      <c r="BR39" s="179"/>
      <c r="BS39" s="179"/>
      <c r="BT39" s="179"/>
      <c r="BU39" s="179"/>
      <c r="BV39" s="179"/>
      <c r="BW39" s="179"/>
      <c r="BX39" s="180"/>
      <c r="BY39" s="180"/>
      <c r="BZ39" s="169" t="n">
        <v>0</v>
      </c>
      <c r="CA39" s="180"/>
      <c r="CB39" s="180"/>
      <c r="CC39" s="180"/>
      <c r="CD39" s="180"/>
      <c r="CE39" s="180"/>
      <c r="CF39" s="180"/>
    </row>
    <row r="40" s="123" customFormat="true" ht="27" hidden="false" customHeight="true" outlineLevel="0" collapsed="false">
      <c r="A40" s="183" t="n">
        <v>213</v>
      </c>
      <c r="B40" s="182"/>
      <c r="C40" s="182"/>
      <c r="D40" s="57" t="s">
        <v>123</v>
      </c>
      <c r="E40" s="138" t="n">
        <v>1881936</v>
      </c>
      <c r="F40" s="139" t="n">
        <v>499236</v>
      </c>
      <c r="G40" s="173" t="n">
        <v>211380</v>
      </c>
      <c r="H40" s="141" t="n">
        <v>23352</v>
      </c>
      <c r="I40" s="142" t="n">
        <v>0</v>
      </c>
      <c r="J40" s="174"/>
      <c r="K40" s="143" t="n">
        <v>180504</v>
      </c>
      <c r="L40" s="174"/>
      <c r="M40" s="174"/>
      <c r="N40" s="145" t="n">
        <v>0</v>
      </c>
      <c r="O40" s="146" t="n">
        <v>84000</v>
      </c>
      <c r="P40" s="147" t="n">
        <v>413600</v>
      </c>
      <c r="Q40" s="148" t="n">
        <v>365100</v>
      </c>
      <c r="R40" s="174"/>
      <c r="S40" s="174"/>
      <c r="T40" s="178"/>
      <c r="U40" s="149" t="n">
        <v>1000</v>
      </c>
      <c r="V40" s="150" t="n">
        <v>500</v>
      </c>
      <c r="W40" s="151" t="n">
        <v>3500</v>
      </c>
      <c r="X40" s="178"/>
      <c r="Y40" s="152" t="n">
        <v>13000</v>
      </c>
      <c r="Z40" s="178"/>
      <c r="AA40" s="153" t="n">
        <v>3000</v>
      </c>
      <c r="AB40" s="154" t="n">
        <v>0</v>
      </c>
      <c r="AC40" s="155" t="n">
        <v>1000</v>
      </c>
      <c r="AD40" s="156" t="n">
        <v>1000</v>
      </c>
      <c r="AE40" s="157" t="n">
        <v>20000</v>
      </c>
      <c r="AF40" s="178"/>
      <c r="AG40" s="178"/>
      <c r="AH40" s="178"/>
      <c r="AI40" s="174"/>
      <c r="AJ40" s="174"/>
      <c r="AK40" s="158" t="n">
        <v>0</v>
      </c>
      <c r="AL40" s="159" t="n">
        <v>0</v>
      </c>
      <c r="AM40" s="174"/>
      <c r="AN40" s="160" t="n">
        <v>0</v>
      </c>
      <c r="AO40" s="161" t="n">
        <v>5500</v>
      </c>
      <c r="AP40" s="162" t="n">
        <v>869100</v>
      </c>
      <c r="AQ40" s="174"/>
      <c r="AR40" s="174"/>
      <c r="AS40" s="174"/>
      <c r="AT40" s="174"/>
      <c r="AU40" s="163" t="n">
        <v>868680</v>
      </c>
      <c r="AV40" s="164" t="n">
        <v>0</v>
      </c>
      <c r="AW40" s="174"/>
      <c r="AX40" s="174"/>
      <c r="AY40" s="165" t="n">
        <v>420</v>
      </c>
      <c r="AZ40" s="166" t="n">
        <v>0</v>
      </c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67" t="n">
        <v>100000</v>
      </c>
      <c r="BM40" s="178"/>
      <c r="BN40" s="178"/>
      <c r="BO40" s="178"/>
      <c r="BP40" s="178"/>
      <c r="BQ40" s="179"/>
      <c r="BR40" s="179"/>
      <c r="BS40" s="179"/>
      <c r="BT40" s="179"/>
      <c r="BU40" s="179"/>
      <c r="BV40" s="179"/>
      <c r="BW40" s="179"/>
      <c r="BX40" s="180"/>
      <c r="BY40" s="180"/>
      <c r="BZ40" s="169" t="n">
        <v>100000</v>
      </c>
      <c r="CA40" s="180"/>
      <c r="CB40" s="180"/>
      <c r="CC40" s="180"/>
      <c r="CD40" s="180"/>
      <c r="CE40" s="180"/>
      <c r="CF40" s="180"/>
    </row>
    <row r="41" s="123" customFormat="true" ht="27" hidden="false" customHeight="true" outlineLevel="0" collapsed="false">
      <c r="A41" s="183" t="n">
        <v>213</v>
      </c>
      <c r="B41" s="182" t="s">
        <v>86</v>
      </c>
      <c r="C41" s="182"/>
      <c r="D41" s="57" t="s">
        <v>124</v>
      </c>
      <c r="E41" s="138" t="n">
        <v>560956</v>
      </c>
      <c r="F41" s="139" t="n">
        <v>499236</v>
      </c>
      <c r="G41" s="173" t="n">
        <v>211380</v>
      </c>
      <c r="H41" s="141" t="n">
        <v>23352</v>
      </c>
      <c r="I41" s="142" t="n">
        <v>0</v>
      </c>
      <c r="J41" s="174"/>
      <c r="K41" s="143" t="n">
        <v>180504</v>
      </c>
      <c r="L41" s="174"/>
      <c r="M41" s="174"/>
      <c r="N41" s="145" t="n">
        <v>0</v>
      </c>
      <c r="O41" s="146" t="n">
        <v>84000</v>
      </c>
      <c r="P41" s="147" t="n">
        <v>61300</v>
      </c>
      <c r="Q41" s="148" t="n">
        <v>15800</v>
      </c>
      <c r="R41" s="174"/>
      <c r="S41" s="174"/>
      <c r="T41" s="178"/>
      <c r="U41" s="149" t="n">
        <v>1000</v>
      </c>
      <c r="V41" s="150" t="n">
        <v>500</v>
      </c>
      <c r="W41" s="151" t="n">
        <v>3500</v>
      </c>
      <c r="X41" s="178"/>
      <c r="Y41" s="152" t="n">
        <v>13000</v>
      </c>
      <c r="Z41" s="178"/>
      <c r="AA41" s="153" t="n">
        <v>3000</v>
      </c>
      <c r="AB41" s="154" t="n">
        <v>0</v>
      </c>
      <c r="AC41" s="155" t="n">
        <v>1000</v>
      </c>
      <c r="AD41" s="156" t="n">
        <v>1000</v>
      </c>
      <c r="AE41" s="157" t="n">
        <v>20000</v>
      </c>
      <c r="AF41" s="178"/>
      <c r="AG41" s="178"/>
      <c r="AH41" s="178"/>
      <c r="AI41" s="174"/>
      <c r="AJ41" s="174"/>
      <c r="AK41" s="158" t="n">
        <v>0</v>
      </c>
      <c r="AL41" s="159" t="n">
        <v>0</v>
      </c>
      <c r="AM41" s="174"/>
      <c r="AN41" s="160" t="n">
        <v>0</v>
      </c>
      <c r="AO41" s="161" t="n">
        <v>2500</v>
      </c>
      <c r="AP41" s="162" t="n">
        <v>420</v>
      </c>
      <c r="AQ41" s="174"/>
      <c r="AR41" s="174"/>
      <c r="AS41" s="174"/>
      <c r="AT41" s="174"/>
      <c r="AU41" s="163" t="n">
        <v>0</v>
      </c>
      <c r="AV41" s="164" t="n">
        <v>0</v>
      </c>
      <c r="AW41" s="174"/>
      <c r="AX41" s="174"/>
      <c r="AY41" s="165" t="n">
        <v>420</v>
      </c>
      <c r="AZ41" s="166" t="n">
        <v>0</v>
      </c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67" t="n">
        <v>0</v>
      </c>
      <c r="BM41" s="178"/>
      <c r="BN41" s="178"/>
      <c r="BO41" s="178"/>
      <c r="BP41" s="178"/>
      <c r="BQ41" s="179"/>
      <c r="BR41" s="179"/>
      <c r="BS41" s="179"/>
      <c r="BT41" s="179"/>
      <c r="BU41" s="179"/>
      <c r="BV41" s="179"/>
      <c r="BW41" s="179"/>
      <c r="BX41" s="180"/>
      <c r="BY41" s="180"/>
      <c r="BZ41" s="169" t="n">
        <v>0</v>
      </c>
      <c r="CA41" s="180"/>
      <c r="CB41" s="180"/>
      <c r="CC41" s="180"/>
      <c r="CD41" s="180"/>
      <c r="CE41" s="180"/>
      <c r="CF41" s="180"/>
    </row>
    <row r="42" s="123" customFormat="true" ht="27" hidden="false" customHeight="true" outlineLevel="0" collapsed="false">
      <c r="A42" s="183" t="n">
        <v>213</v>
      </c>
      <c r="B42" s="182" t="s">
        <v>86</v>
      </c>
      <c r="C42" s="182" t="s">
        <v>125</v>
      </c>
      <c r="D42" s="57" t="s">
        <v>126</v>
      </c>
      <c r="E42" s="138" t="n">
        <v>558456</v>
      </c>
      <c r="F42" s="139" t="n">
        <v>499236</v>
      </c>
      <c r="G42" s="173" t="n">
        <v>211380</v>
      </c>
      <c r="H42" s="141" t="n">
        <v>23352</v>
      </c>
      <c r="I42" s="142" t="n">
        <v>0</v>
      </c>
      <c r="J42" s="174"/>
      <c r="K42" s="143" t="n">
        <v>180504</v>
      </c>
      <c r="L42" s="174"/>
      <c r="M42" s="174"/>
      <c r="N42" s="145" t="n">
        <v>0</v>
      </c>
      <c r="O42" s="146" t="n">
        <v>84000</v>
      </c>
      <c r="P42" s="147" t="n">
        <v>58800</v>
      </c>
      <c r="Q42" s="148" t="n">
        <v>15800</v>
      </c>
      <c r="R42" s="174"/>
      <c r="S42" s="174"/>
      <c r="T42" s="178"/>
      <c r="U42" s="149" t="n">
        <v>1000</v>
      </c>
      <c r="V42" s="150" t="n">
        <v>500</v>
      </c>
      <c r="W42" s="151" t="n">
        <v>3500</v>
      </c>
      <c r="X42" s="178"/>
      <c r="Y42" s="152" t="n">
        <v>13000</v>
      </c>
      <c r="Z42" s="178"/>
      <c r="AA42" s="153" t="n">
        <v>3000</v>
      </c>
      <c r="AB42" s="154" t="n">
        <v>0</v>
      </c>
      <c r="AC42" s="155" t="n">
        <v>1000</v>
      </c>
      <c r="AD42" s="156" t="n">
        <v>1000</v>
      </c>
      <c r="AE42" s="157" t="n">
        <v>20000</v>
      </c>
      <c r="AF42" s="178"/>
      <c r="AG42" s="178"/>
      <c r="AH42" s="178"/>
      <c r="AI42" s="174"/>
      <c r="AJ42" s="174"/>
      <c r="AK42" s="158" t="n">
        <v>0</v>
      </c>
      <c r="AL42" s="159" t="n">
        <v>0</v>
      </c>
      <c r="AM42" s="174"/>
      <c r="AN42" s="160" t="n">
        <v>0</v>
      </c>
      <c r="AO42" s="161" t="n">
        <v>0</v>
      </c>
      <c r="AP42" s="162" t="n">
        <v>420</v>
      </c>
      <c r="AQ42" s="174"/>
      <c r="AR42" s="174"/>
      <c r="AS42" s="174"/>
      <c r="AT42" s="174"/>
      <c r="AU42" s="163" t="n">
        <v>0</v>
      </c>
      <c r="AV42" s="164" t="n">
        <v>0</v>
      </c>
      <c r="AW42" s="174"/>
      <c r="AX42" s="174"/>
      <c r="AY42" s="165" t="n">
        <v>420</v>
      </c>
      <c r="AZ42" s="166" t="n">
        <v>0</v>
      </c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67" t="n">
        <v>0</v>
      </c>
      <c r="BM42" s="178"/>
      <c r="BN42" s="178"/>
      <c r="BO42" s="178"/>
      <c r="BP42" s="178"/>
      <c r="BQ42" s="179"/>
      <c r="BR42" s="179"/>
      <c r="BS42" s="179"/>
      <c r="BT42" s="179"/>
      <c r="BU42" s="179"/>
      <c r="BV42" s="179"/>
      <c r="BW42" s="179"/>
      <c r="BX42" s="180"/>
      <c r="BY42" s="180"/>
      <c r="BZ42" s="169" t="n">
        <v>0</v>
      </c>
      <c r="CA42" s="180"/>
      <c r="CB42" s="180"/>
      <c r="CC42" s="180"/>
      <c r="CD42" s="180"/>
      <c r="CE42" s="180"/>
      <c r="CF42" s="180"/>
    </row>
    <row r="43" s="123" customFormat="true" ht="27" hidden="false" customHeight="true" outlineLevel="0" collapsed="false">
      <c r="A43" s="183" t="n">
        <v>213</v>
      </c>
      <c r="B43" s="182" t="s">
        <v>86</v>
      </c>
      <c r="C43" s="182" t="s">
        <v>94</v>
      </c>
      <c r="D43" s="57" t="s">
        <v>127</v>
      </c>
      <c r="E43" s="138" t="n">
        <v>2500</v>
      </c>
      <c r="F43" s="139" t="n">
        <v>0</v>
      </c>
      <c r="G43" s="174" t="n">
        <v>0</v>
      </c>
      <c r="H43" s="174"/>
      <c r="I43" s="142" t="n">
        <v>0</v>
      </c>
      <c r="J43" s="174"/>
      <c r="K43" s="143" t="n">
        <v>0</v>
      </c>
      <c r="L43" s="174"/>
      <c r="M43" s="174"/>
      <c r="N43" s="145" t="n">
        <v>0</v>
      </c>
      <c r="O43" s="146" t="n">
        <v>0</v>
      </c>
      <c r="P43" s="147" t="n">
        <v>2500</v>
      </c>
      <c r="Q43" s="148" t="n">
        <v>0</v>
      </c>
      <c r="R43" s="174"/>
      <c r="S43" s="174"/>
      <c r="T43" s="178"/>
      <c r="U43" s="149" t="n">
        <v>0</v>
      </c>
      <c r="V43" s="150" t="n">
        <v>0</v>
      </c>
      <c r="W43" s="151" t="n">
        <v>0</v>
      </c>
      <c r="X43" s="178"/>
      <c r="Y43" s="152" t="n">
        <v>0</v>
      </c>
      <c r="Z43" s="178"/>
      <c r="AA43" s="153" t="n">
        <v>0</v>
      </c>
      <c r="AB43" s="154" t="n">
        <v>0</v>
      </c>
      <c r="AC43" s="155" t="n">
        <v>0</v>
      </c>
      <c r="AD43" s="156" t="n">
        <v>0</v>
      </c>
      <c r="AE43" s="157" t="n">
        <v>0</v>
      </c>
      <c r="AF43" s="178"/>
      <c r="AG43" s="178"/>
      <c r="AH43" s="178"/>
      <c r="AI43" s="174"/>
      <c r="AJ43" s="174"/>
      <c r="AK43" s="158" t="n">
        <v>0</v>
      </c>
      <c r="AL43" s="159" t="n">
        <v>0</v>
      </c>
      <c r="AM43" s="174"/>
      <c r="AN43" s="160" t="n">
        <v>0</v>
      </c>
      <c r="AO43" s="161" t="n">
        <v>2500</v>
      </c>
      <c r="AP43" s="162" t="n">
        <v>0</v>
      </c>
      <c r="AQ43" s="174"/>
      <c r="AR43" s="174"/>
      <c r="AS43" s="174"/>
      <c r="AT43" s="174"/>
      <c r="AU43" s="163" t="n">
        <v>0</v>
      </c>
      <c r="AV43" s="164" t="n">
        <v>0</v>
      </c>
      <c r="AW43" s="174"/>
      <c r="AX43" s="174"/>
      <c r="AY43" s="165" t="n">
        <v>0</v>
      </c>
      <c r="AZ43" s="166" t="n">
        <v>0</v>
      </c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67" t="n">
        <v>0</v>
      </c>
      <c r="BM43" s="178"/>
      <c r="BN43" s="178"/>
      <c r="BO43" s="178"/>
      <c r="BP43" s="178"/>
      <c r="BQ43" s="179"/>
      <c r="BR43" s="179"/>
      <c r="BS43" s="179"/>
      <c r="BT43" s="179"/>
      <c r="BU43" s="179"/>
      <c r="BV43" s="179"/>
      <c r="BW43" s="179"/>
      <c r="BX43" s="180"/>
      <c r="BY43" s="180"/>
      <c r="BZ43" s="169" t="n">
        <v>0</v>
      </c>
      <c r="CA43" s="180"/>
      <c r="CB43" s="180"/>
      <c r="CC43" s="180"/>
      <c r="CD43" s="180"/>
      <c r="CE43" s="180"/>
      <c r="CF43" s="180"/>
    </row>
    <row r="44" s="123" customFormat="true" ht="27" hidden="false" customHeight="true" outlineLevel="0" collapsed="false">
      <c r="A44" s="183" t="n">
        <v>213</v>
      </c>
      <c r="B44" s="182" t="s">
        <v>113</v>
      </c>
      <c r="C44" s="182"/>
      <c r="D44" s="57" t="s">
        <v>128</v>
      </c>
      <c r="E44" s="138" t="n">
        <v>3000</v>
      </c>
      <c r="F44" s="139" t="n">
        <v>0</v>
      </c>
      <c r="G44" s="174"/>
      <c r="H44" s="174"/>
      <c r="I44" s="142" t="n">
        <v>0</v>
      </c>
      <c r="J44" s="174"/>
      <c r="K44" s="143" t="n">
        <v>0</v>
      </c>
      <c r="L44" s="174"/>
      <c r="M44" s="174"/>
      <c r="N44" s="145" t="n">
        <v>0</v>
      </c>
      <c r="O44" s="146" t="n">
        <v>0</v>
      </c>
      <c r="P44" s="147" t="n">
        <v>3000</v>
      </c>
      <c r="Q44" s="148" t="n">
        <v>0</v>
      </c>
      <c r="R44" s="174"/>
      <c r="S44" s="174"/>
      <c r="T44" s="178"/>
      <c r="U44" s="149" t="n">
        <v>0</v>
      </c>
      <c r="V44" s="150" t="n">
        <v>0</v>
      </c>
      <c r="W44" s="151" t="n">
        <v>0</v>
      </c>
      <c r="X44" s="178"/>
      <c r="Y44" s="152" t="n">
        <v>0</v>
      </c>
      <c r="Z44" s="178"/>
      <c r="AA44" s="153" t="n">
        <v>0</v>
      </c>
      <c r="AB44" s="154" t="n">
        <v>0</v>
      </c>
      <c r="AC44" s="155" t="n">
        <v>0</v>
      </c>
      <c r="AD44" s="156" t="n">
        <v>0</v>
      </c>
      <c r="AE44" s="157" t="n">
        <v>0</v>
      </c>
      <c r="AF44" s="178"/>
      <c r="AG44" s="178"/>
      <c r="AH44" s="178"/>
      <c r="AI44" s="174"/>
      <c r="AJ44" s="174"/>
      <c r="AK44" s="158" t="n">
        <v>0</v>
      </c>
      <c r="AL44" s="159" t="n">
        <v>0</v>
      </c>
      <c r="AM44" s="174"/>
      <c r="AN44" s="160" t="n">
        <v>0</v>
      </c>
      <c r="AO44" s="161" t="n">
        <v>3000</v>
      </c>
      <c r="AP44" s="162" t="n">
        <v>0</v>
      </c>
      <c r="AQ44" s="174"/>
      <c r="AR44" s="174"/>
      <c r="AS44" s="174"/>
      <c r="AT44" s="174"/>
      <c r="AU44" s="163" t="n">
        <v>0</v>
      </c>
      <c r="AV44" s="164" t="n">
        <v>0</v>
      </c>
      <c r="AW44" s="174"/>
      <c r="AX44" s="174"/>
      <c r="AY44" s="165" t="n">
        <v>0</v>
      </c>
      <c r="AZ44" s="166" t="n">
        <v>0</v>
      </c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67" t="n">
        <v>0</v>
      </c>
      <c r="BM44" s="178"/>
      <c r="BN44" s="178"/>
      <c r="BO44" s="178"/>
      <c r="BP44" s="178"/>
      <c r="BQ44" s="179"/>
      <c r="BR44" s="179"/>
      <c r="BS44" s="179"/>
      <c r="BT44" s="179"/>
      <c r="BU44" s="179"/>
      <c r="BV44" s="179"/>
      <c r="BW44" s="179"/>
      <c r="BX44" s="180"/>
      <c r="BY44" s="180"/>
      <c r="BZ44" s="169" t="n">
        <v>0</v>
      </c>
      <c r="CA44" s="180"/>
      <c r="CB44" s="180"/>
      <c r="CC44" s="180"/>
      <c r="CD44" s="180"/>
      <c r="CE44" s="180"/>
      <c r="CF44" s="180"/>
    </row>
    <row r="45" s="123" customFormat="true" ht="27" hidden="false" customHeight="true" outlineLevel="0" collapsed="false">
      <c r="A45" s="183" t="n">
        <v>213</v>
      </c>
      <c r="B45" s="182" t="s">
        <v>113</v>
      </c>
      <c r="C45" s="182" t="s">
        <v>94</v>
      </c>
      <c r="D45" s="57" t="s">
        <v>129</v>
      </c>
      <c r="E45" s="138" t="n">
        <v>3000</v>
      </c>
      <c r="F45" s="139" t="n">
        <v>0</v>
      </c>
      <c r="G45" s="174"/>
      <c r="H45" s="174"/>
      <c r="I45" s="142" t="n">
        <v>0</v>
      </c>
      <c r="J45" s="174"/>
      <c r="K45" s="143" t="n">
        <v>0</v>
      </c>
      <c r="L45" s="174"/>
      <c r="M45" s="174"/>
      <c r="N45" s="145" t="n">
        <v>0</v>
      </c>
      <c r="O45" s="146" t="n">
        <v>0</v>
      </c>
      <c r="P45" s="147" t="n">
        <v>3000</v>
      </c>
      <c r="Q45" s="148" t="n">
        <v>0</v>
      </c>
      <c r="R45" s="174"/>
      <c r="S45" s="174"/>
      <c r="T45" s="178"/>
      <c r="U45" s="149" t="n">
        <v>0</v>
      </c>
      <c r="V45" s="150" t="n">
        <v>0</v>
      </c>
      <c r="W45" s="151" t="n">
        <v>0</v>
      </c>
      <c r="X45" s="178"/>
      <c r="Y45" s="152" t="n">
        <v>0</v>
      </c>
      <c r="Z45" s="178"/>
      <c r="AA45" s="153" t="n">
        <v>0</v>
      </c>
      <c r="AB45" s="154" t="n">
        <v>0</v>
      </c>
      <c r="AC45" s="155" t="n">
        <v>0</v>
      </c>
      <c r="AD45" s="156" t="n">
        <v>0</v>
      </c>
      <c r="AE45" s="157" t="n">
        <v>0</v>
      </c>
      <c r="AF45" s="178"/>
      <c r="AG45" s="178"/>
      <c r="AH45" s="178"/>
      <c r="AI45" s="174"/>
      <c r="AJ45" s="174"/>
      <c r="AK45" s="158" t="n">
        <v>0</v>
      </c>
      <c r="AL45" s="159" t="n">
        <v>0</v>
      </c>
      <c r="AM45" s="174"/>
      <c r="AN45" s="160" t="n">
        <v>0</v>
      </c>
      <c r="AO45" s="161" t="n">
        <v>3000</v>
      </c>
      <c r="AP45" s="162" t="n">
        <v>0</v>
      </c>
      <c r="AQ45" s="174"/>
      <c r="AR45" s="174"/>
      <c r="AS45" s="174"/>
      <c r="AT45" s="174"/>
      <c r="AU45" s="163" t="n">
        <v>0</v>
      </c>
      <c r="AV45" s="164" t="n">
        <v>0</v>
      </c>
      <c r="AW45" s="174"/>
      <c r="AX45" s="174"/>
      <c r="AY45" s="165" t="n">
        <v>0</v>
      </c>
      <c r="AZ45" s="166" t="n">
        <v>0</v>
      </c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67" t="n">
        <v>0</v>
      </c>
      <c r="BM45" s="178"/>
      <c r="BN45" s="178"/>
      <c r="BO45" s="178"/>
      <c r="BP45" s="178"/>
      <c r="BQ45" s="179"/>
      <c r="BR45" s="179"/>
      <c r="BS45" s="179"/>
      <c r="BT45" s="179"/>
      <c r="BU45" s="179"/>
      <c r="BV45" s="179"/>
      <c r="BW45" s="179"/>
      <c r="BX45" s="180"/>
      <c r="BY45" s="180"/>
      <c r="BZ45" s="169" t="n">
        <v>0</v>
      </c>
      <c r="CA45" s="180"/>
      <c r="CB45" s="180"/>
      <c r="CC45" s="180"/>
      <c r="CD45" s="180"/>
      <c r="CE45" s="180"/>
      <c r="CF45" s="180"/>
    </row>
    <row r="46" s="123" customFormat="true" ht="27" hidden="false" customHeight="true" outlineLevel="0" collapsed="false">
      <c r="A46" s="183" t="n">
        <v>213</v>
      </c>
      <c r="B46" s="182" t="s">
        <v>88</v>
      </c>
      <c r="C46" s="182"/>
      <c r="D46" s="57" t="s">
        <v>130</v>
      </c>
      <c r="E46" s="138" t="n">
        <v>199300</v>
      </c>
      <c r="F46" s="139" t="n">
        <v>0</v>
      </c>
      <c r="G46" s="174"/>
      <c r="H46" s="174"/>
      <c r="I46" s="142" t="n">
        <v>0</v>
      </c>
      <c r="J46" s="174"/>
      <c r="K46" s="143" t="n">
        <v>0</v>
      </c>
      <c r="L46" s="174"/>
      <c r="M46" s="174"/>
      <c r="N46" s="145" t="n">
        <v>0</v>
      </c>
      <c r="O46" s="146" t="n">
        <v>0</v>
      </c>
      <c r="P46" s="147" t="n">
        <v>199300</v>
      </c>
      <c r="Q46" s="148" t="n">
        <v>199300</v>
      </c>
      <c r="R46" s="174"/>
      <c r="S46" s="174"/>
      <c r="T46" s="178"/>
      <c r="U46" s="149" t="n">
        <v>0</v>
      </c>
      <c r="V46" s="150" t="n">
        <v>0</v>
      </c>
      <c r="W46" s="151" t="n">
        <v>0</v>
      </c>
      <c r="X46" s="178"/>
      <c r="Y46" s="152" t="n">
        <v>0</v>
      </c>
      <c r="Z46" s="178"/>
      <c r="AA46" s="153" t="n">
        <v>0</v>
      </c>
      <c r="AB46" s="154" t="n">
        <v>0</v>
      </c>
      <c r="AC46" s="155" t="n">
        <v>0</v>
      </c>
      <c r="AD46" s="156" t="n">
        <v>0</v>
      </c>
      <c r="AE46" s="157" t="n">
        <v>0</v>
      </c>
      <c r="AF46" s="178"/>
      <c r="AG46" s="178"/>
      <c r="AH46" s="178"/>
      <c r="AI46" s="174"/>
      <c r="AJ46" s="174"/>
      <c r="AK46" s="158" t="n">
        <v>0</v>
      </c>
      <c r="AL46" s="159" t="n">
        <v>0</v>
      </c>
      <c r="AM46" s="174"/>
      <c r="AN46" s="160" t="n">
        <v>0</v>
      </c>
      <c r="AO46" s="161" t="n">
        <v>0</v>
      </c>
      <c r="AP46" s="162" t="n">
        <v>0</v>
      </c>
      <c r="AQ46" s="174"/>
      <c r="AR46" s="174"/>
      <c r="AS46" s="174"/>
      <c r="AT46" s="174"/>
      <c r="AU46" s="163" t="n">
        <v>0</v>
      </c>
      <c r="AV46" s="164" t="n">
        <v>0</v>
      </c>
      <c r="AW46" s="174"/>
      <c r="AX46" s="174"/>
      <c r="AY46" s="165" t="n">
        <v>0</v>
      </c>
      <c r="AZ46" s="166" t="n">
        <v>0</v>
      </c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67" t="n">
        <v>0</v>
      </c>
      <c r="BM46" s="178"/>
      <c r="BN46" s="178"/>
      <c r="BO46" s="178"/>
      <c r="BP46" s="178"/>
      <c r="BQ46" s="179"/>
      <c r="BR46" s="179"/>
      <c r="BS46" s="179"/>
      <c r="BT46" s="179"/>
      <c r="BU46" s="179"/>
      <c r="BV46" s="179"/>
      <c r="BW46" s="179"/>
      <c r="BX46" s="180"/>
      <c r="BY46" s="180"/>
      <c r="BZ46" s="169" t="n">
        <v>0</v>
      </c>
      <c r="CA46" s="180"/>
      <c r="CB46" s="180"/>
      <c r="CC46" s="180"/>
      <c r="CD46" s="180"/>
      <c r="CE46" s="180"/>
      <c r="CF46" s="180"/>
    </row>
    <row r="47" s="123" customFormat="true" ht="27" hidden="false" customHeight="true" outlineLevel="0" collapsed="false">
      <c r="A47" s="183" t="n">
        <v>213</v>
      </c>
      <c r="B47" s="182" t="s">
        <v>88</v>
      </c>
      <c r="C47" s="182" t="s">
        <v>94</v>
      </c>
      <c r="D47" s="57" t="s">
        <v>131</v>
      </c>
      <c r="E47" s="138" t="n">
        <v>199300</v>
      </c>
      <c r="F47" s="139" t="n">
        <v>0</v>
      </c>
      <c r="G47" s="174"/>
      <c r="H47" s="174"/>
      <c r="I47" s="142" t="n">
        <v>0</v>
      </c>
      <c r="J47" s="174"/>
      <c r="K47" s="174"/>
      <c r="L47" s="174"/>
      <c r="M47" s="174"/>
      <c r="N47" s="145" t="n">
        <v>0</v>
      </c>
      <c r="O47" s="146" t="n">
        <v>0</v>
      </c>
      <c r="P47" s="147" t="n">
        <v>199300</v>
      </c>
      <c r="Q47" s="148" t="n">
        <v>199300</v>
      </c>
      <c r="R47" s="174"/>
      <c r="S47" s="174"/>
      <c r="T47" s="178"/>
      <c r="U47" s="149" t="n">
        <v>0</v>
      </c>
      <c r="V47" s="150" t="n">
        <v>0</v>
      </c>
      <c r="W47" s="151" t="n">
        <v>0</v>
      </c>
      <c r="X47" s="178"/>
      <c r="Y47" s="152" t="n">
        <v>0</v>
      </c>
      <c r="Z47" s="178"/>
      <c r="AA47" s="153" t="n">
        <v>0</v>
      </c>
      <c r="AB47" s="154" t="n">
        <v>0</v>
      </c>
      <c r="AC47" s="155" t="n">
        <v>0</v>
      </c>
      <c r="AD47" s="156" t="n">
        <v>0</v>
      </c>
      <c r="AE47" s="157" t="n">
        <v>0</v>
      </c>
      <c r="AF47" s="178"/>
      <c r="AG47" s="178"/>
      <c r="AH47" s="178"/>
      <c r="AI47" s="174"/>
      <c r="AJ47" s="174"/>
      <c r="AK47" s="158" t="n">
        <v>0</v>
      </c>
      <c r="AL47" s="159" t="n">
        <v>0</v>
      </c>
      <c r="AM47" s="174"/>
      <c r="AN47" s="160" t="n">
        <v>0</v>
      </c>
      <c r="AO47" s="161" t="n">
        <v>0</v>
      </c>
      <c r="AP47" s="162" t="n">
        <v>0</v>
      </c>
      <c r="AQ47" s="174"/>
      <c r="AR47" s="174"/>
      <c r="AS47" s="174"/>
      <c r="AT47" s="174"/>
      <c r="AU47" s="163" t="n">
        <v>0</v>
      </c>
      <c r="AV47" s="164" t="n">
        <v>0</v>
      </c>
      <c r="AW47" s="174"/>
      <c r="AX47" s="174"/>
      <c r="AY47" s="165" t="n">
        <v>0</v>
      </c>
      <c r="AZ47" s="166" t="n">
        <v>0</v>
      </c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67" t="n">
        <v>0</v>
      </c>
      <c r="BM47" s="178"/>
      <c r="BN47" s="178"/>
      <c r="BO47" s="178"/>
      <c r="BP47" s="178"/>
      <c r="BQ47" s="179"/>
      <c r="BR47" s="179"/>
      <c r="BS47" s="179"/>
      <c r="BT47" s="179"/>
      <c r="BU47" s="179"/>
      <c r="BV47" s="179"/>
      <c r="BW47" s="179"/>
      <c r="BX47" s="180"/>
      <c r="BY47" s="180"/>
      <c r="BZ47" s="169" t="n">
        <v>0</v>
      </c>
      <c r="CA47" s="180"/>
      <c r="CB47" s="180"/>
      <c r="CC47" s="180"/>
      <c r="CD47" s="180"/>
      <c r="CE47" s="180"/>
      <c r="CF47" s="180"/>
    </row>
    <row r="48" s="123" customFormat="true" ht="27" hidden="false" customHeight="true" outlineLevel="0" collapsed="false">
      <c r="A48" s="183" t="n">
        <v>213</v>
      </c>
      <c r="B48" s="182" t="s">
        <v>90</v>
      </c>
      <c r="C48" s="182"/>
      <c r="D48" s="57" t="s">
        <v>132</v>
      </c>
      <c r="E48" s="138" t="n">
        <v>1118680</v>
      </c>
      <c r="F48" s="139" t="n">
        <v>0</v>
      </c>
      <c r="G48" s="174"/>
      <c r="H48" s="174"/>
      <c r="I48" s="142" t="n">
        <v>0</v>
      </c>
      <c r="J48" s="174"/>
      <c r="K48" s="174"/>
      <c r="L48" s="174"/>
      <c r="M48" s="174"/>
      <c r="N48" s="145" t="n">
        <v>0</v>
      </c>
      <c r="O48" s="146" t="n">
        <v>0</v>
      </c>
      <c r="P48" s="147" t="n">
        <v>150000</v>
      </c>
      <c r="Q48" s="148" t="n">
        <v>150000</v>
      </c>
      <c r="R48" s="174"/>
      <c r="S48" s="174"/>
      <c r="T48" s="178"/>
      <c r="U48" s="149" t="n">
        <v>0</v>
      </c>
      <c r="V48" s="150" t="n">
        <v>0</v>
      </c>
      <c r="W48" s="151" t="n">
        <v>0</v>
      </c>
      <c r="X48" s="178"/>
      <c r="Y48" s="152" t="n">
        <v>0</v>
      </c>
      <c r="Z48" s="178"/>
      <c r="AA48" s="153" t="n">
        <v>0</v>
      </c>
      <c r="AB48" s="154" t="n">
        <v>0</v>
      </c>
      <c r="AC48" s="155" t="n">
        <v>0</v>
      </c>
      <c r="AD48" s="156" t="n">
        <v>0</v>
      </c>
      <c r="AE48" s="157" t="n">
        <v>0</v>
      </c>
      <c r="AF48" s="178"/>
      <c r="AG48" s="178"/>
      <c r="AH48" s="178"/>
      <c r="AI48" s="174"/>
      <c r="AJ48" s="174"/>
      <c r="AK48" s="158" t="n">
        <v>0</v>
      </c>
      <c r="AL48" s="159" t="n">
        <v>0</v>
      </c>
      <c r="AM48" s="174"/>
      <c r="AN48" s="160" t="n">
        <v>0</v>
      </c>
      <c r="AO48" s="161" t="n">
        <v>0</v>
      </c>
      <c r="AP48" s="162" t="n">
        <v>868680</v>
      </c>
      <c r="AQ48" s="174"/>
      <c r="AR48" s="174"/>
      <c r="AS48" s="174"/>
      <c r="AT48" s="174"/>
      <c r="AU48" s="163" t="n">
        <v>868680</v>
      </c>
      <c r="AV48" s="164" t="n">
        <v>0</v>
      </c>
      <c r="AW48" s="174"/>
      <c r="AX48" s="174"/>
      <c r="AY48" s="165" t="n">
        <v>0</v>
      </c>
      <c r="AZ48" s="166" t="n">
        <v>0</v>
      </c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67" t="n">
        <v>100000</v>
      </c>
      <c r="BM48" s="178"/>
      <c r="BN48" s="178"/>
      <c r="BO48" s="178"/>
      <c r="BP48" s="178"/>
      <c r="BQ48" s="179"/>
      <c r="BR48" s="179"/>
      <c r="BS48" s="179"/>
      <c r="BT48" s="179"/>
      <c r="BU48" s="179"/>
      <c r="BV48" s="179"/>
      <c r="BW48" s="179"/>
      <c r="BX48" s="180"/>
      <c r="BY48" s="180"/>
      <c r="BZ48" s="169" t="n">
        <v>100000</v>
      </c>
      <c r="CA48" s="180"/>
      <c r="CB48" s="180"/>
      <c r="CC48" s="180"/>
      <c r="CD48" s="180"/>
      <c r="CE48" s="180"/>
      <c r="CF48" s="180"/>
    </row>
    <row r="49" s="123" customFormat="true" ht="27" hidden="false" customHeight="true" outlineLevel="0" collapsed="false">
      <c r="A49" s="183" t="n">
        <v>213</v>
      </c>
      <c r="B49" s="182" t="s">
        <v>90</v>
      </c>
      <c r="C49" s="182" t="s">
        <v>88</v>
      </c>
      <c r="D49" s="57" t="s">
        <v>133</v>
      </c>
      <c r="E49" s="138" t="n">
        <v>1018680</v>
      </c>
      <c r="F49" s="139" t="n">
        <v>0</v>
      </c>
      <c r="G49" s="174"/>
      <c r="H49" s="174"/>
      <c r="I49" s="142" t="n">
        <v>0</v>
      </c>
      <c r="J49" s="174"/>
      <c r="K49" s="174"/>
      <c r="L49" s="174"/>
      <c r="M49" s="174"/>
      <c r="N49" s="145" t="n">
        <v>0</v>
      </c>
      <c r="O49" s="146" t="n">
        <v>0</v>
      </c>
      <c r="P49" s="147" t="n">
        <v>150000</v>
      </c>
      <c r="Q49" s="148" t="n">
        <v>150000</v>
      </c>
      <c r="R49" s="174"/>
      <c r="S49" s="174"/>
      <c r="T49" s="178"/>
      <c r="U49" s="149" t="n">
        <v>0</v>
      </c>
      <c r="V49" s="150" t="n">
        <v>0</v>
      </c>
      <c r="W49" s="151" t="n">
        <v>0</v>
      </c>
      <c r="X49" s="178"/>
      <c r="Y49" s="152" t="n">
        <v>0</v>
      </c>
      <c r="Z49" s="178"/>
      <c r="AA49" s="153" t="n">
        <v>0</v>
      </c>
      <c r="AB49" s="154" t="n">
        <v>0</v>
      </c>
      <c r="AC49" s="155" t="n">
        <v>0</v>
      </c>
      <c r="AD49" s="156" t="n">
        <v>0</v>
      </c>
      <c r="AE49" s="157" t="n">
        <v>0</v>
      </c>
      <c r="AF49" s="178"/>
      <c r="AG49" s="178"/>
      <c r="AH49" s="178"/>
      <c r="AI49" s="174"/>
      <c r="AJ49" s="174"/>
      <c r="AK49" s="158" t="n">
        <v>0</v>
      </c>
      <c r="AL49" s="159" t="n">
        <v>0</v>
      </c>
      <c r="AM49" s="174"/>
      <c r="AN49" s="160" t="n">
        <v>0</v>
      </c>
      <c r="AO49" s="161" t="n">
        <v>0</v>
      </c>
      <c r="AP49" s="162" t="n">
        <v>868680</v>
      </c>
      <c r="AQ49" s="174"/>
      <c r="AR49" s="174"/>
      <c r="AS49" s="174"/>
      <c r="AT49" s="174"/>
      <c r="AU49" s="163" t="n">
        <v>868680</v>
      </c>
      <c r="AV49" s="164" t="n">
        <v>0</v>
      </c>
      <c r="AW49" s="174"/>
      <c r="AX49" s="174"/>
      <c r="AY49" s="165" t="n">
        <v>0</v>
      </c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67" t="n">
        <v>0</v>
      </c>
      <c r="BM49" s="178"/>
      <c r="BN49" s="178"/>
      <c r="BO49" s="178"/>
      <c r="BP49" s="178"/>
      <c r="BQ49" s="179"/>
      <c r="BR49" s="179"/>
      <c r="BS49" s="179"/>
      <c r="BT49" s="179"/>
      <c r="BU49" s="179"/>
      <c r="BV49" s="179"/>
      <c r="BW49" s="179"/>
      <c r="BX49" s="180"/>
      <c r="BY49" s="180"/>
      <c r="BZ49" s="169" t="n">
        <v>0</v>
      </c>
      <c r="CA49" s="180"/>
      <c r="CB49" s="180"/>
      <c r="CC49" s="180"/>
      <c r="CD49" s="180"/>
      <c r="CE49" s="180"/>
      <c r="CF49" s="180"/>
    </row>
    <row r="50" s="123" customFormat="true" ht="27" hidden="false" customHeight="true" outlineLevel="0" collapsed="false">
      <c r="A50" s="183" t="n">
        <v>213</v>
      </c>
      <c r="B50" s="182" t="s">
        <v>90</v>
      </c>
      <c r="C50" s="182" t="s">
        <v>90</v>
      </c>
      <c r="D50" s="57" t="s">
        <v>134</v>
      </c>
      <c r="E50" s="138" t="n">
        <v>100000</v>
      </c>
      <c r="F50" s="139" t="n">
        <v>0</v>
      </c>
      <c r="G50" s="174"/>
      <c r="H50" s="174"/>
      <c r="I50" s="142" t="n">
        <v>0</v>
      </c>
      <c r="J50" s="174"/>
      <c r="K50" s="174"/>
      <c r="L50" s="174"/>
      <c r="M50" s="174"/>
      <c r="N50" s="145" t="n">
        <v>0</v>
      </c>
      <c r="O50" s="146" t="n">
        <v>0</v>
      </c>
      <c r="P50" s="147" t="n">
        <v>0</v>
      </c>
      <c r="Q50" s="148" t="n">
        <v>0</v>
      </c>
      <c r="R50" s="174"/>
      <c r="S50" s="174"/>
      <c r="T50" s="178"/>
      <c r="U50" s="149" t="n">
        <v>0</v>
      </c>
      <c r="V50" s="150" t="n">
        <v>0</v>
      </c>
      <c r="W50" s="151" t="n">
        <v>0</v>
      </c>
      <c r="X50" s="178"/>
      <c r="Y50" s="152" t="n">
        <v>0</v>
      </c>
      <c r="Z50" s="178"/>
      <c r="AA50" s="153" t="n">
        <v>0</v>
      </c>
      <c r="AB50" s="154" t="n">
        <v>0</v>
      </c>
      <c r="AC50" s="155" t="n">
        <v>0</v>
      </c>
      <c r="AD50" s="156" t="n">
        <v>0</v>
      </c>
      <c r="AE50" s="157" t="n">
        <v>0</v>
      </c>
      <c r="AF50" s="178"/>
      <c r="AG50" s="178"/>
      <c r="AH50" s="178"/>
      <c r="AI50" s="174"/>
      <c r="AJ50" s="174"/>
      <c r="AK50" s="158" t="n">
        <v>0</v>
      </c>
      <c r="AL50" s="159" t="n">
        <v>0</v>
      </c>
      <c r="AM50" s="174"/>
      <c r="AN50" s="160" t="n">
        <v>0</v>
      </c>
      <c r="AO50" s="161" t="n">
        <v>0</v>
      </c>
      <c r="AP50" s="162" t="n">
        <v>0</v>
      </c>
      <c r="AQ50" s="174"/>
      <c r="AR50" s="174"/>
      <c r="AS50" s="174"/>
      <c r="AT50" s="174"/>
      <c r="AU50" s="163" t="n">
        <v>0</v>
      </c>
      <c r="AV50" s="164" t="n">
        <v>0</v>
      </c>
      <c r="AW50" s="174"/>
      <c r="AX50" s="174"/>
      <c r="AY50" s="165" t="n">
        <v>0</v>
      </c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67" t="n">
        <v>100000</v>
      </c>
      <c r="BM50" s="178"/>
      <c r="BN50" s="178"/>
      <c r="BO50" s="178"/>
      <c r="BP50" s="178"/>
      <c r="BQ50" s="179"/>
      <c r="BR50" s="179"/>
      <c r="BS50" s="179"/>
      <c r="BT50" s="179"/>
      <c r="BU50" s="179"/>
      <c r="BV50" s="179"/>
      <c r="BW50" s="179"/>
      <c r="BX50" s="180"/>
      <c r="BY50" s="180"/>
      <c r="BZ50" s="169" t="n">
        <v>100000</v>
      </c>
      <c r="CA50" s="180"/>
      <c r="CB50" s="180"/>
      <c r="CC50" s="180"/>
      <c r="CD50" s="180"/>
      <c r="CE50" s="180"/>
      <c r="CF50" s="180"/>
    </row>
    <row r="51" s="123" customFormat="true" ht="27" hidden="false" customHeight="true" outlineLevel="0" collapsed="false">
      <c r="A51" s="183" t="n">
        <v>214</v>
      </c>
      <c r="B51" s="182"/>
      <c r="C51" s="182"/>
      <c r="D51" s="57" t="s">
        <v>135</v>
      </c>
      <c r="E51" s="138" t="n">
        <v>62200</v>
      </c>
      <c r="F51" s="139" t="n">
        <v>0</v>
      </c>
      <c r="G51" s="174"/>
      <c r="H51" s="174"/>
      <c r="I51" s="142" t="n">
        <v>0</v>
      </c>
      <c r="J51" s="174"/>
      <c r="K51" s="174"/>
      <c r="L51" s="174"/>
      <c r="M51" s="174"/>
      <c r="N51" s="145" t="n">
        <v>0</v>
      </c>
      <c r="O51" s="146" t="n">
        <v>0</v>
      </c>
      <c r="P51" s="147" t="n">
        <v>7200</v>
      </c>
      <c r="Q51" s="148" t="n">
        <v>0</v>
      </c>
      <c r="R51" s="174"/>
      <c r="S51" s="174"/>
      <c r="T51" s="178"/>
      <c r="U51" s="149" t="n">
        <v>0</v>
      </c>
      <c r="V51" s="150" t="n">
        <v>0</v>
      </c>
      <c r="W51" s="178"/>
      <c r="X51" s="178"/>
      <c r="Y51" s="152" t="n">
        <v>0</v>
      </c>
      <c r="Z51" s="178"/>
      <c r="AA51" s="153" t="n">
        <v>0</v>
      </c>
      <c r="AB51" s="154" t="n">
        <v>0</v>
      </c>
      <c r="AC51" s="155" t="n">
        <v>0</v>
      </c>
      <c r="AD51" s="156" t="n">
        <v>0</v>
      </c>
      <c r="AE51" s="157" t="n">
        <v>0</v>
      </c>
      <c r="AF51" s="178"/>
      <c r="AG51" s="178"/>
      <c r="AH51" s="178"/>
      <c r="AI51" s="174"/>
      <c r="AJ51" s="174"/>
      <c r="AK51" s="158" t="n">
        <v>0</v>
      </c>
      <c r="AL51" s="159" t="n">
        <v>0</v>
      </c>
      <c r="AM51" s="174"/>
      <c r="AN51" s="160" t="n">
        <v>0</v>
      </c>
      <c r="AO51" s="161" t="n">
        <v>7200</v>
      </c>
      <c r="AP51" s="162" t="n">
        <v>0</v>
      </c>
      <c r="AQ51" s="174"/>
      <c r="AR51" s="174"/>
      <c r="AS51" s="174"/>
      <c r="AT51" s="174"/>
      <c r="AU51" s="163" t="n">
        <v>0</v>
      </c>
      <c r="AV51" s="164" t="n">
        <v>0</v>
      </c>
      <c r="AW51" s="174"/>
      <c r="AX51" s="174"/>
      <c r="AY51" s="165" t="n">
        <v>0</v>
      </c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67" t="n">
        <v>55000</v>
      </c>
      <c r="BM51" s="178"/>
      <c r="BN51" s="178"/>
      <c r="BO51" s="178"/>
      <c r="BP51" s="178"/>
      <c r="BQ51" s="179"/>
      <c r="BR51" s="179"/>
      <c r="BS51" s="179"/>
      <c r="BT51" s="179"/>
      <c r="BU51" s="179"/>
      <c r="BV51" s="179"/>
      <c r="BW51" s="179"/>
      <c r="BX51" s="180"/>
      <c r="BY51" s="180"/>
      <c r="BZ51" s="169" t="n">
        <v>55000</v>
      </c>
      <c r="CA51" s="180"/>
      <c r="CB51" s="180"/>
      <c r="CC51" s="180"/>
      <c r="CD51" s="180"/>
      <c r="CE51" s="180"/>
      <c r="CF51" s="180"/>
    </row>
    <row r="52" s="123" customFormat="true" ht="27" hidden="false" customHeight="true" outlineLevel="0" collapsed="false">
      <c r="A52" s="183" t="n">
        <v>214</v>
      </c>
      <c r="B52" s="182" t="s">
        <v>86</v>
      </c>
      <c r="C52" s="182"/>
      <c r="D52" s="57" t="s">
        <v>136</v>
      </c>
      <c r="E52" s="138" t="n">
        <v>62200</v>
      </c>
      <c r="F52" s="139" t="n">
        <v>0</v>
      </c>
      <c r="G52" s="174"/>
      <c r="H52" s="174"/>
      <c r="I52" s="174"/>
      <c r="J52" s="174"/>
      <c r="K52" s="174"/>
      <c r="L52" s="174"/>
      <c r="M52" s="174"/>
      <c r="N52" s="145" t="n">
        <v>0</v>
      </c>
      <c r="O52" s="146" t="n">
        <v>0</v>
      </c>
      <c r="P52" s="147" t="n">
        <v>7200</v>
      </c>
      <c r="Q52" s="148" t="n">
        <v>0</v>
      </c>
      <c r="R52" s="174"/>
      <c r="S52" s="174"/>
      <c r="T52" s="178"/>
      <c r="U52" s="149" t="n">
        <v>0</v>
      </c>
      <c r="V52" s="150" t="n">
        <v>0</v>
      </c>
      <c r="W52" s="178"/>
      <c r="X52" s="178"/>
      <c r="Y52" s="152" t="n">
        <v>0</v>
      </c>
      <c r="Z52" s="178"/>
      <c r="AA52" s="153" t="n">
        <v>0</v>
      </c>
      <c r="AB52" s="154" t="n">
        <v>0</v>
      </c>
      <c r="AC52" s="155" t="n">
        <v>0</v>
      </c>
      <c r="AD52" s="156" t="n">
        <v>0</v>
      </c>
      <c r="AE52" s="157" t="n">
        <v>0</v>
      </c>
      <c r="AF52" s="178"/>
      <c r="AG52" s="178"/>
      <c r="AH52" s="178"/>
      <c r="AI52" s="174"/>
      <c r="AJ52" s="174"/>
      <c r="AK52" s="158" t="n">
        <v>0</v>
      </c>
      <c r="AL52" s="159" t="n">
        <v>0</v>
      </c>
      <c r="AM52" s="174"/>
      <c r="AN52" s="160" t="n">
        <v>0</v>
      </c>
      <c r="AO52" s="161" t="n">
        <v>7200</v>
      </c>
      <c r="AP52" s="162" t="n">
        <v>0</v>
      </c>
      <c r="AQ52" s="174"/>
      <c r="AR52" s="174"/>
      <c r="AS52" s="174"/>
      <c r="AT52" s="174"/>
      <c r="AU52" s="163" t="n">
        <v>0</v>
      </c>
      <c r="AV52" s="164" t="n">
        <v>0</v>
      </c>
      <c r="AW52" s="174"/>
      <c r="AX52" s="174"/>
      <c r="AY52" s="165" t="n">
        <v>0</v>
      </c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67" t="n">
        <v>55000</v>
      </c>
      <c r="BM52" s="178"/>
      <c r="BN52" s="178"/>
      <c r="BO52" s="178"/>
      <c r="BP52" s="178"/>
      <c r="BQ52" s="179"/>
      <c r="BR52" s="179"/>
      <c r="BS52" s="179"/>
      <c r="BT52" s="179"/>
      <c r="BU52" s="179"/>
      <c r="BV52" s="179"/>
      <c r="BW52" s="179"/>
      <c r="BX52" s="180"/>
      <c r="BY52" s="180"/>
      <c r="BZ52" s="169" t="n">
        <v>55000</v>
      </c>
      <c r="CA52" s="180"/>
      <c r="CB52" s="180"/>
      <c r="CC52" s="180"/>
      <c r="CD52" s="180"/>
      <c r="CE52" s="180"/>
      <c r="CF52" s="180"/>
    </row>
    <row r="53" s="123" customFormat="true" ht="27" hidden="false" customHeight="true" outlineLevel="0" collapsed="false">
      <c r="A53" s="183" t="n">
        <v>214</v>
      </c>
      <c r="B53" s="182" t="s">
        <v>86</v>
      </c>
      <c r="C53" s="182" t="s">
        <v>92</v>
      </c>
      <c r="D53" s="57" t="s">
        <v>137</v>
      </c>
      <c r="E53" s="138" t="n">
        <v>55000</v>
      </c>
      <c r="F53" s="139" t="n">
        <v>0</v>
      </c>
      <c r="G53" s="174"/>
      <c r="H53" s="174"/>
      <c r="I53" s="174"/>
      <c r="J53" s="174"/>
      <c r="K53" s="174"/>
      <c r="L53" s="174"/>
      <c r="M53" s="174"/>
      <c r="N53" s="145" t="n">
        <v>0</v>
      </c>
      <c r="O53" s="146" t="n">
        <v>0</v>
      </c>
      <c r="P53" s="147" t="n">
        <v>0</v>
      </c>
      <c r="Q53" s="148" t="n">
        <v>0</v>
      </c>
      <c r="R53" s="174"/>
      <c r="S53" s="174"/>
      <c r="T53" s="178"/>
      <c r="U53" s="149" t="n">
        <v>0</v>
      </c>
      <c r="V53" s="150" t="n">
        <v>0</v>
      </c>
      <c r="W53" s="178"/>
      <c r="X53" s="178"/>
      <c r="Y53" s="152" t="n">
        <v>0</v>
      </c>
      <c r="Z53" s="178"/>
      <c r="AA53" s="153" t="n">
        <v>0</v>
      </c>
      <c r="AB53" s="154" t="n">
        <v>0</v>
      </c>
      <c r="AC53" s="155" t="n">
        <v>0</v>
      </c>
      <c r="AD53" s="156" t="n">
        <v>0</v>
      </c>
      <c r="AE53" s="157" t="n">
        <v>0</v>
      </c>
      <c r="AF53" s="178"/>
      <c r="AG53" s="178"/>
      <c r="AH53" s="178"/>
      <c r="AI53" s="174"/>
      <c r="AJ53" s="174"/>
      <c r="AK53" s="158" t="n">
        <v>0</v>
      </c>
      <c r="AL53" s="159" t="n">
        <v>0</v>
      </c>
      <c r="AM53" s="174"/>
      <c r="AN53" s="160" t="n">
        <v>0</v>
      </c>
      <c r="AO53" s="161" t="n">
        <v>0</v>
      </c>
      <c r="AP53" s="162" t="n">
        <v>0</v>
      </c>
      <c r="AQ53" s="174"/>
      <c r="AR53" s="174"/>
      <c r="AS53" s="174"/>
      <c r="AT53" s="174"/>
      <c r="AU53" s="163" t="n">
        <v>0</v>
      </c>
      <c r="AV53" s="164" t="n">
        <v>0</v>
      </c>
      <c r="AW53" s="174"/>
      <c r="AX53" s="174"/>
      <c r="AY53" s="165" t="n">
        <v>0</v>
      </c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67" t="n">
        <v>55000</v>
      </c>
      <c r="BM53" s="178"/>
      <c r="BN53" s="178"/>
      <c r="BO53" s="178"/>
      <c r="BP53" s="178"/>
      <c r="BQ53" s="179"/>
      <c r="BR53" s="179"/>
      <c r="BS53" s="179"/>
      <c r="BT53" s="179"/>
      <c r="BU53" s="179"/>
      <c r="BV53" s="179"/>
      <c r="BW53" s="179"/>
      <c r="BX53" s="180"/>
      <c r="BY53" s="180"/>
      <c r="BZ53" s="169" t="n">
        <v>55000</v>
      </c>
      <c r="CA53" s="180"/>
      <c r="CB53" s="180"/>
      <c r="CC53" s="180"/>
      <c r="CD53" s="180"/>
      <c r="CE53" s="180"/>
      <c r="CF53" s="180"/>
    </row>
    <row r="54" s="123" customFormat="true" ht="27" hidden="false" customHeight="true" outlineLevel="0" collapsed="false">
      <c r="A54" s="183" t="n">
        <v>214</v>
      </c>
      <c r="B54" s="182" t="s">
        <v>86</v>
      </c>
      <c r="C54" s="182" t="s">
        <v>94</v>
      </c>
      <c r="D54" s="57" t="s">
        <v>138</v>
      </c>
      <c r="E54" s="138" t="n">
        <v>7200</v>
      </c>
      <c r="F54" s="139" t="n">
        <v>0</v>
      </c>
      <c r="G54" s="174"/>
      <c r="H54" s="174"/>
      <c r="I54" s="174"/>
      <c r="J54" s="174"/>
      <c r="K54" s="174"/>
      <c r="L54" s="174"/>
      <c r="M54" s="174"/>
      <c r="N54" s="145" t="n">
        <v>0</v>
      </c>
      <c r="O54" s="146" t="n">
        <v>0</v>
      </c>
      <c r="P54" s="147" t="n">
        <v>7200</v>
      </c>
      <c r="Q54" s="148" t="n">
        <v>0</v>
      </c>
      <c r="R54" s="174"/>
      <c r="S54" s="174"/>
      <c r="T54" s="178"/>
      <c r="U54" s="149" t="n">
        <v>0</v>
      </c>
      <c r="V54" s="150" t="n">
        <v>0</v>
      </c>
      <c r="W54" s="178"/>
      <c r="X54" s="178"/>
      <c r="Y54" s="152" t="n">
        <v>0</v>
      </c>
      <c r="Z54" s="178"/>
      <c r="AA54" s="153" t="n">
        <v>0</v>
      </c>
      <c r="AB54" s="154" t="n">
        <v>0</v>
      </c>
      <c r="AC54" s="155" t="n">
        <v>0</v>
      </c>
      <c r="AD54" s="156" t="n">
        <v>0</v>
      </c>
      <c r="AE54" s="157" t="n">
        <v>0</v>
      </c>
      <c r="AF54" s="178"/>
      <c r="AG54" s="178"/>
      <c r="AH54" s="178"/>
      <c r="AI54" s="174"/>
      <c r="AJ54" s="174"/>
      <c r="AK54" s="158" t="n">
        <v>0</v>
      </c>
      <c r="AL54" s="159" t="n">
        <v>0</v>
      </c>
      <c r="AM54" s="174"/>
      <c r="AN54" s="160" t="n">
        <v>0</v>
      </c>
      <c r="AO54" s="161" t="n">
        <v>7200</v>
      </c>
      <c r="AP54" s="162" t="n">
        <v>0</v>
      </c>
      <c r="AQ54" s="174"/>
      <c r="AR54" s="174"/>
      <c r="AS54" s="174"/>
      <c r="AT54" s="174"/>
      <c r="AU54" s="163" t="n">
        <v>0</v>
      </c>
      <c r="AV54" s="164" t="n">
        <v>0</v>
      </c>
      <c r="AW54" s="174"/>
      <c r="AX54" s="174"/>
      <c r="AY54" s="165" t="n">
        <v>0</v>
      </c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67" t="n">
        <v>0</v>
      </c>
      <c r="BM54" s="178"/>
      <c r="BN54" s="178"/>
      <c r="BO54" s="178"/>
      <c r="BP54" s="178"/>
      <c r="BQ54" s="179"/>
      <c r="BR54" s="179"/>
      <c r="BS54" s="179"/>
      <c r="BT54" s="179"/>
      <c r="BU54" s="179"/>
      <c r="BV54" s="179"/>
      <c r="BW54" s="179"/>
      <c r="BX54" s="180"/>
      <c r="BY54" s="180"/>
      <c r="BZ54" s="169" t="n">
        <v>0</v>
      </c>
      <c r="CA54" s="180"/>
      <c r="CB54" s="180"/>
      <c r="CC54" s="180"/>
      <c r="CD54" s="180"/>
      <c r="CE54" s="180"/>
      <c r="CF54" s="180"/>
    </row>
    <row r="55" s="123" customFormat="true" ht="27" hidden="false" customHeight="true" outlineLevel="0" collapsed="false">
      <c r="A55" s="183" t="n">
        <v>221</v>
      </c>
      <c r="B55" s="182"/>
      <c r="C55" s="182"/>
      <c r="D55" s="57" t="s">
        <v>139</v>
      </c>
      <c r="E55" s="138" t="n">
        <v>164303</v>
      </c>
      <c r="F55" s="139" t="n">
        <v>164303</v>
      </c>
      <c r="G55" s="174"/>
      <c r="H55" s="174"/>
      <c r="I55" s="174"/>
      <c r="J55" s="174"/>
      <c r="K55" s="174"/>
      <c r="L55" s="174"/>
      <c r="M55" s="174"/>
      <c r="N55" s="145" t="n">
        <v>164303</v>
      </c>
      <c r="O55" s="146" t="n">
        <v>0</v>
      </c>
      <c r="P55" s="147" t="n">
        <v>0</v>
      </c>
      <c r="Q55" s="148" t="n">
        <v>0</v>
      </c>
      <c r="R55" s="174"/>
      <c r="S55" s="174"/>
      <c r="T55" s="178"/>
      <c r="U55" s="149" t="n">
        <v>0</v>
      </c>
      <c r="V55" s="150" t="n">
        <v>0</v>
      </c>
      <c r="W55" s="178"/>
      <c r="X55" s="178"/>
      <c r="Y55" s="152" t="n">
        <v>0</v>
      </c>
      <c r="Z55" s="178"/>
      <c r="AA55" s="153" t="n">
        <v>0</v>
      </c>
      <c r="AB55" s="178"/>
      <c r="AC55" s="155" t="n">
        <v>0</v>
      </c>
      <c r="AD55" s="156" t="n">
        <v>0</v>
      </c>
      <c r="AE55" s="157" t="n">
        <v>0</v>
      </c>
      <c r="AF55" s="178"/>
      <c r="AG55" s="178"/>
      <c r="AH55" s="178"/>
      <c r="AI55" s="174"/>
      <c r="AJ55" s="174"/>
      <c r="AK55" s="158" t="n">
        <v>0</v>
      </c>
      <c r="AL55" s="159" t="n">
        <v>0</v>
      </c>
      <c r="AM55" s="174"/>
      <c r="AN55" s="160" t="n">
        <v>0</v>
      </c>
      <c r="AO55" s="161" t="n">
        <v>0</v>
      </c>
      <c r="AP55" s="162" t="n">
        <v>0</v>
      </c>
      <c r="AQ55" s="174"/>
      <c r="AR55" s="174"/>
      <c r="AS55" s="174"/>
      <c r="AT55" s="174"/>
      <c r="AU55" s="163" t="n">
        <v>0</v>
      </c>
      <c r="AV55" s="164" t="n">
        <v>0</v>
      </c>
      <c r="AW55" s="174"/>
      <c r="AX55" s="174"/>
      <c r="AY55" s="165" t="n">
        <v>0</v>
      </c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67" t="n">
        <v>0</v>
      </c>
      <c r="BM55" s="178"/>
      <c r="BN55" s="178"/>
      <c r="BO55" s="178"/>
      <c r="BP55" s="178"/>
      <c r="BQ55" s="179"/>
      <c r="BR55" s="179"/>
      <c r="BS55" s="179"/>
      <c r="BT55" s="179"/>
      <c r="BU55" s="179"/>
      <c r="BV55" s="179"/>
      <c r="BW55" s="179"/>
      <c r="BX55" s="180"/>
      <c r="BY55" s="180"/>
      <c r="BZ55" s="169" t="n">
        <v>0</v>
      </c>
      <c r="CA55" s="180"/>
      <c r="CB55" s="180"/>
      <c r="CC55" s="180"/>
      <c r="CD55" s="180"/>
      <c r="CE55" s="180"/>
      <c r="CF55" s="180"/>
    </row>
    <row r="56" s="123" customFormat="true" ht="27" hidden="false" customHeight="true" outlineLevel="0" collapsed="false">
      <c r="A56" s="183" t="n">
        <v>221</v>
      </c>
      <c r="B56" s="182" t="s">
        <v>113</v>
      </c>
      <c r="C56" s="182"/>
      <c r="D56" s="57" t="s">
        <v>140</v>
      </c>
      <c r="E56" s="138" t="n">
        <v>164303</v>
      </c>
      <c r="F56" s="139" t="n">
        <v>164303</v>
      </c>
      <c r="G56" s="174"/>
      <c r="H56" s="174"/>
      <c r="I56" s="174"/>
      <c r="J56" s="174"/>
      <c r="K56" s="174"/>
      <c r="L56" s="174"/>
      <c r="M56" s="174"/>
      <c r="N56" s="145" t="n">
        <v>164303</v>
      </c>
      <c r="O56" s="146" t="n">
        <v>0</v>
      </c>
      <c r="P56" s="147" t="n">
        <v>0</v>
      </c>
      <c r="Q56" s="184"/>
      <c r="R56" s="174"/>
      <c r="S56" s="174"/>
      <c r="T56" s="178"/>
      <c r="U56" s="149" t="n">
        <v>0</v>
      </c>
      <c r="V56" s="150" t="n">
        <v>0</v>
      </c>
      <c r="W56" s="178"/>
      <c r="X56" s="178"/>
      <c r="Y56" s="152" t="n">
        <v>0</v>
      </c>
      <c r="Z56" s="178"/>
      <c r="AA56" s="153" t="n">
        <v>0</v>
      </c>
      <c r="AB56" s="178"/>
      <c r="AC56" s="178"/>
      <c r="AD56" s="156" t="n">
        <v>0</v>
      </c>
      <c r="AE56" s="157" t="n">
        <v>0</v>
      </c>
      <c r="AF56" s="178"/>
      <c r="AG56" s="178"/>
      <c r="AH56" s="178"/>
      <c r="AI56" s="174"/>
      <c r="AJ56" s="174"/>
      <c r="AK56" s="158" t="n">
        <v>0</v>
      </c>
      <c r="AL56" s="159" t="n">
        <v>0</v>
      </c>
      <c r="AM56" s="174"/>
      <c r="AN56" s="160" t="n">
        <v>0</v>
      </c>
      <c r="AO56" s="161" t="n">
        <v>0</v>
      </c>
      <c r="AP56" s="162" t="n">
        <v>0</v>
      </c>
      <c r="AQ56" s="174"/>
      <c r="AR56" s="174"/>
      <c r="AS56" s="174"/>
      <c r="AT56" s="174"/>
      <c r="AU56" s="163" t="n">
        <v>0</v>
      </c>
      <c r="AV56" s="164" t="n">
        <v>0</v>
      </c>
      <c r="AW56" s="174"/>
      <c r="AX56" s="174"/>
      <c r="AY56" s="165" t="n">
        <v>0</v>
      </c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67" t="n">
        <v>0</v>
      </c>
      <c r="BM56" s="178"/>
      <c r="BN56" s="178"/>
      <c r="BO56" s="178"/>
      <c r="BP56" s="178"/>
      <c r="BQ56" s="179"/>
      <c r="BR56" s="179"/>
      <c r="BS56" s="179"/>
      <c r="BT56" s="179"/>
      <c r="BU56" s="179"/>
      <c r="BV56" s="179"/>
      <c r="BW56" s="179"/>
      <c r="BX56" s="180"/>
      <c r="BY56" s="180"/>
      <c r="BZ56" s="169" t="n">
        <v>0</v>
      </c>
      <c r="CA56" s="180"/>
      <c r="CB56" s="180"/>
      <c r="CC56" s="180"/>
      <c r="CD56" s="180"/>
      <c r="CE56" s="180"/>
      <c r="CF56" s="180"/>
    </row>
    <row r="57" s="123" customFormat="true" ht="27" hidden="false" customHeight="true" outlineLevel="0" collapsed="false">
      <c r="A57" s="183" t="n">
        <v>221</v>
      </c>
      <c r="B57" s="182" t="s">
        <v>113</v>
      </c>
      <c r="C57" s="182" t="s">
        <v>86</v>
      </c>
      <c r="D57" s="57" t="s">
        <v>141</v>
      </c>
      <c r="E57" s="138" t="n">
        <v>164303</v>
      </c>
      <c r="F57" s="139" t="n">
        <v>164303</v>
      </c>
      <c r="G57" s="174"/>
      <c r="H57" s="174"/>
      <c r="I57" s="174"/>
      <c r="J57" s="174"/>
      <c r="K57" s="174"/>
      <c r="L57" s="174"/>
      <c r="M57" s="174"/>
      <c r="N57" s="145" t="n">
        <v>164303</v>
      </c>
      <c r="O57" s="146" t="n">
        <v>0</v>
      </c>
      <c r="P57" s="147" t="n">
        <v>0</v>
      </c>
      <c r="Q57" s="184"/>
      <c r="R57" s="174"/>
      <c r="S57" s="174"/>
      <c r="T57" s="178"/>
      <c r="U57" s="149" t="n">
        <v>0</v>
      </c>
      <c r="V57" s="150" t="n">
        <v>0</v>
      </c>
      <c r="W57" s="178"/>
      <c r="X57" s="178"/>
      <c r="Y57" s="152" t="n">
        <v>0</v>
      </c>
      <c r="Z57" s="178"/>
      <c r="AA57" s="153" t="n">
        <v>0</v>
      </c>
      <c r="AB57" s="178"/>
      <c r="AC57" s="178"/>
      <c r="AD57" s="156" t="n">
        <v>0</v>
      </c>
      <c r="AE57" s="157" t="n">
        <v>0</v>
      </c>
      <c r="AF57" s="178"/>
      <c r="AG57" s="178"/>
      <c r="AH57" s="178"/>
      <c r="AI57" s="174"/>
      <c r="AJ57" s="174"/>
      <c r="AK57" s="158" t="n">
        <v>0</v>
      </c>
      <c r="AL57" s="159" t="n">
        <v>0</v>
      </c>
      <c r="AM57" s="174"/>
      <c r="AN57" s="160" t="n">
        <v>0</v>
      </c>
      <c r="AO57" s="161" t="n">
        <v>0</v>
      </c>
      <c r="AP57" s="162" t="n">
        <v>0</v>
      </c>
      <c r="AQ57" s="174"/>
      <c r="AR57" s="174"/>
      <c r="AS57" s="174"/>
      <c r="AT57" s="174"/>
      <c r="AU57" s="163" t="n">
        <v>0</v>
      </c>
      <c r="AV57" s="164" t="n">
        <v>0</v>
      </c>
      <c r="AW57" s="174"/>
      <c r="AX57" s="174"/>
      <c r="AY57" s="165" t="n">
        <v>0</v>
      </c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67" t="n">
        <v>0</v>
      </c>
      <c r="BM57" s="178"/>
      <c r="BN57" s="178"/>
      <c r="BO57" s="178"/>
      <c r="BP57" s="178"/>
      <c r="BQ57" s="179"/>
      <c r="BR57" s="179"/>
      <c r="BS57" s="179"/>
      <c r="BT57" s="179"/>
      <c r="BU57" s="179"/>
      <c r="BV57" s="179"/>
      <c r="BW57" s="179"/>
      <c r="BX57" s="180"/>
      <c r="BY57" s="180"/>
      <c r="BZ57" s="169" t="n">
        <v>0</v>
      </c>
      <c r="CA57" s="180"/>
      <c r="CB57" s="180"/>
      <c r="CC57" s="180"/>
      <c r="CD57" s="180"/>
      <c r="CE57" s="180"/>
      <c r="CF57" s="180"/>
    </row>
    <row r="58" customFormat="false" ht="12.75" hidden="false" customHeight="true" outlineLevel="0" collapsed="false">
      <c r="F58" s="185"/>
    </row>
    <row r="59" customFormat="false" ht="12.75" hidden="false" customHeight="true" outlineLevel="0" collapsed="false">
      <c r="F59" s="18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5.32"/>
    <col collapsed="false" customWidth="true" hidden="false" outlineLevel="0" max="3" min="3" style="1" width="6.32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true" hidden="false" outlineLevel="0" max="17" min="12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2.82"/>
    <col collapsed="false" customWidth="true" hidden="false" outlineLevel="0" max="23" min="22" style="123" width="16.65"/>
    <col collapsed="false" customWidth="true" hidden="false" outlineLevel="0" max="24" min="24" style="123" width="12.15"/>
    <col collapsed="false" customWidth="true" hidden="false" outlineLevel="0" max="25" min="25" style="1" width="10.65"/>
    <col collapsed="false" customWidth="true" hidden="false" outlineLevel="0" max="26" min="26" style="1" width="12.49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105"/>
      <c r="B1" s="186"/>
      <c r="C1" s="186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BD1" s="33" t="s">
        <v>219</v>
      </c>
    </row>
    <row r="2" customFormat="false" ht="19.9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14" t="s">
        <v>6</v>
      </c>
      <c r="BE3" s="37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87" t="s">
        <v>58</v>
      </c>
      <c r="F4" s="188" t="s">
        <v>301</v>
      </c>
      <c r="G4" s="188"/>
      <c r="H4" s="188"/>
      <c r="I4" s="188"/>
      <c r="J4" s="188"/>
      <c r="K4" s="43" t="s">
        <v>30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189" t="s">
        <v>303</v>
      </c>
      <c r="W4" s="189"/>
      <c r="X4" s="189"/>
      <c r="Y4" s="189"/>
      <c r="Z4" s="189"/>
      <c r="AA4" s="190" t="s">
        <v>304</v>
      </c>
      <c r="AB4" s="190"/>
      <c r="AC4" s="190"/>
      <c r="AD4" s="190"/>
      <c r="AE4" s="190" t="s">
        <v>305</v>
      </c>
      <c r="AF4" s="190"/>
      <c r="AG4" s="190"/>
      <c r="AH4" s="121" t="s">
        <v>306</v>
      </c>
      <c r="AI4" s="121"/>
      <c r="AJ4" s="121"/>
      <c r="AK4" s="121"/>
      <c r="AL4" s="121"/>
      <c r="AM4" s="191" t="s">
        <v>307</v>
      </c>
      <c r="AN4" s="191"/>
      <c r="AO4" s="191"/>
      <c r="AP4" s="191"/>
      <c r="AQ4" s="191"/>
      <c r="AR4" s="191"/>
      <c r="AS4" s="191"/>
      <c r="AT4" s="191"/>
      <c r="AU4" s="192" t="s">
        <v>299</v>
      </c>
      <c r="AY4" s="122" t="s">
        <v>308</v>
      </c>
      <c r="AZ4" s="122"/>
      <c r="BA4" s="122"/>
      <c r="BB4" s="122" t="s">
        <v>309</v>
      </c>
      <c r="BC4" s="122"/>
      <c r="BD4" s="122"/>
      <c r="BE4" s="37"/>
    </row>
    <row r="5" customFormat="false" ht="20.1" hidden="false" customHeight="true" outlineLevel="0" collapsed="false">
      <c r="A5" s="193" t="s">
        <v>68</v>
      </c>
      <c r="B5" s="193"/>
      <c r="C5" s="193"/>
      <c r="D5" s="194" t="s">
        <v>229</v>
      </c>
      <c r="E5" s="187"/>
      <c r="F5" s="195" t="s">
        <v>73</v>
      </c>
      <c r="G5" s="195" t="s">
        <v>310</v>
      </c>
      <c r="H5" s="41" t="s">
        <v>311</v>
      </c>
      <c r="I5" s="196" t="s">
        <v>141</v>
      </c>
      <c r="J5" s="197" t="s">
        <v>237</v>
      </c>
      <c r="K5" s="195" t="s">
        <v>73</v>
      </c>
      <c r="L5" s="41" t="s">
        <v>312</v>
      </c>
      <c r="M5" s="195" t="s">
        <v>250</v>
      </c>
      <c r="N5" s="195" t="s">
        <v>251</v>
      </c>
      <c r="O5" s="41" t="s">
        <v>313</v>
      </c>
      <c r="P5" s="41" t="s">
        <v>257</v>
      </c>
      <c r="Q5" s="196" t="s">
        <v>252</v>
      </c>
      <c r="R5" s="196" t="s">
        <v>247</v>
      </c>
      <c r="S5" s="196" t="s">
        <v>260</v>
      </c>
      <c r="T5" s="195" t="s">
        <v>248</v>
      </c>
      <c r="U5" s="195" t="s">
        <v>262</v>
      </c>
      <c r="V5" s="131" t="s">
        <v>73</v>
      </c>
      <c r="W5" s="131" t="s">
        <v>314</v>
      </c>
      <c r="X5" s="41" t="s">
        <v>270</v>
      </c>
      <c r="Y5" s="41" t="s">
        <v>315</v>
      </c>
      <c r="Z5" s="41" t="s">
        <v>272</v>
      </c>
      <c r="AA5" s="41" t="s">
        <v>73</v>
      </c>
      <c r="AB5" s="41" t="s">
        <v>275</v>
      </c>
      <c r="AC5" s="41" t="s">
        <v>276</v>
      </c>
      <c r="AD5" s="41" t="s">
        <v>277</v>
      </c>
      <c r="AE5" s="41" t="s">
        <v>73</v>
      </c>
      <c r="AF5" s="41" t="s">
        <v>316</v>
      </c>
      <c r="AG5" s="41" t="s">
        <v>317</v>
      </c>
      <c r="AH5" s="41" t="s">
        <v>73</v>
      </c>
      <c r="AI5" s="41" t="s">
        <v>278</v>
      </c>
      <c r="AJ5" s="41" t="s">
        <v>279</v>
      </c>
      <c r="AK5" s="41" t="s">
        <v>280</v>
      </c>
      <c r="AL5" s="41" t="s">
        <v>281</v>
      </c>
      <c r="AM5" s="41" t="s">
        <v>73</v>
      </c>
      <c r="AN5" s="41" t="s">
        <v>282</v>
      </c>
      <c r="AO5" s="41" t="s">
        <v>285</v>
      </c>
      <c r="AP5" s="41" t="s">
        <v>293</v>
      </c>
      <c r="AQ5" s="41" t="s">
        <v>318</v>
      </c>
      <c r="AR5" s="41" t="s">
        <v>319</v>
      </c>
      <c r="AS5" s="41" t="s">
        <v>286</v>
      </c>
      <c r="AT5" s="41" t="s">
        <v>295</v>
      </c>
      <c r="AU5" s="41" t="s">
        <v>73</v>
      </c>
      <c r="AV5" s="41" t="s">
        <v>320</v>
      </c>
      <c r="AW5" s="41" t="s">
        <v>321</v>
      </c>
      <c r="AX5" s="41" t="s">
        <v>322</v>
      </c>
      <c r="AY5" s="41" t="s">
        <v>73</v>
      </c>
      <c r="AZ5" s="41" t="s">
        <v>296</v>
      </c>
      <c r="BA5" s="41" t="s">
        <v>297</v>
      </c>
      <c r="BB5" s="41" t="s">
        <v>73</v>
      </c>
      <c r="BC5" s="41" t="s">
        <v>298</v>
      </c>
      <c r="BD5" s="41" t="s">
        <v>299</v>
      </c>
      <c r="BE5" s="37"/>
    </row>
    <row r="6" customFormat="false" ht="16.9" hidden="false" customHeight="true" outlineLevel="0" collapsed="false">
      <c r="A6" s="198" t="s">
        <v>78</v>
      </c>
      <c r="B6" s="199" t="s">
        <v>79</v>
      </c>
      <c r="C6" s="200" t="s">
        <v>80</v>
      </c>
      <c r="D6" s="194"/>
      <c r="E6" s="187"/>
      <c r="F6" s="195"/>
      <c r="G6" s="195"/>
      <c r="H6" s="41"/>
      <c r="I6" s="196"/>
      <c r="J6" s="197"/>
      <c r="K6" s="195"/>
      <c r="L6" s="41"/>
      <c r="M6" s="195"/>
      <c r="N6" s="195"/>
      <c r="O6" s="41"/>
      <c r="P6" s="41"/>
      <c r="Q6" s="196"/>
      <c r="R6" s="196"/>
      <c r="S6" s="196"/>
      <c r="T6" s="195"/>
      <c r="U6" s="195"/>
      <c r="V6" s="131"/>
      <c r="W6" s="13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37"/>
    </row>
    <row r="7" s="104" customFormat="true" ht="24" hidden="false" customHeight="true" outlineLevel="0" collapsed="false">
      <c r="A7" s="201"/>
      <c r="B7" s="201"/>
      <c r="C7" s="201"/>
      <c r="D7" s="202" t="s">
        <v>58</v>
      </c>
      <c r="E7" s="140" t="n">
        <f aca="false">F7+K7+V7+AA7+AE7+AH7+AM7+AY7+BB7</f>
        <v>5329473</v>
      </c>
      <c r="F7" s="140" t="n">
        <f aca="false">SUM(G7:J7)</f>
        <v>2148839</v>
      </c>
      <c r="G7" s="140" t="n">
        <v>1369196</v>
      </c>
      <c r="H7" s="144" t="n">
        <v>273839</v>
      </c>
      <c r="I7" s="145" t="n">
        <v>164303</v>
      </c>
      <c r="J7" s="146" t="n">
        <v>341501</v>
      </c>
      <c r="K7" s="147" t="n">
        <v>1354754</v>
      </c>
      <c r="L7" s="140" t="n">
        <v>982364</v>
      </c>
      <c r="M7" s="155" t="n">
        <v>1800</v>
      </c>
      <c r="N7" s="156" t="n">
        <v>1900</v>
      </c>
      <c r="O7" s="140"/>
      <c r="P7" s="140"/>
      <c r="Q7" s="157" t="n">
        <v>87800</v>
      </c>
      <c r="R7" s="140"/>
      <c r="S7" s="140"/>
      <c r="T7" s="153" t="n">
        <v>5500</v>
      </c>
      <c r="U7" s="161" t="n">
        <v>275390</v>
      </c>
      <c r="V7" s="162" t="n">
        <v>1670880</v>
      </c>
      <c r="W7" s="140" t="n">
        <v>1586880</v>
      </c>
      <c r="X7" s="140"/>
      <c r="Y7" s="140"/>
      <c r="Z7" s="166" t="n">
        <v>84000</v>
      </c>
      <c r="AA7" s="140"/>
      <c r="AB7" s="140"/>
      <c r="AC7" s="140"/>
      <c r="AD7" s="140"/>
      <c r="AE7" s="140"/>
      <c r="AF7" s="140"/>
      <c r="AG7" s="140"/>
      <c r="AH7" s="140" t="n">
        <f aca="false">SUM(AI7:AL7)</f>
        <v>0</v>
      </c>
      <c r="AI7" s="140" t="n">
        <f aca="false">SUM(AI8:AI39)</f>
        <v>0</v>
      </c>
      <c r="AJ7" s="140" t="n">
        <f aca="false">SUM(AJ8:AJ39)</f>
        <v>0</v>
      </c>
      <c r="AK7" s="140"/>
      <c r="AL7" s="140"/>
      <c r="AM7" s="140" t="n">
        <f aca="false">SUM(AN7:AT7)</f>
        <v>155000</v>
      </c>
      <c r="AN7" s="140" t="n">
        <f aca="false">SUM(AN8:AN39)</f>
        <v>0</v>
      </c>
      <c r="AO7" s="140"/>
      <c r="AP7" s="140"/>
      <c r="AQ7" s="140"/>
      <c r="AR7" s="140"/>
      <c r="AS7" s="175"/>
      <c r="AT7" s="175" t="n">
        <v>155000</v>
      </c>
      <c r="AU7" s="203" t="n">
        <v>0</v>
      </c>
      <c r="AV7" s="175" t="n">
        <v>0</v>
      </c>
      <c r="AW7" s="175" t="n">
        <v>0</v>
      </c>
      <c r="AX7" s="175" t="n">
        <v>0</v>
      </c>
      <c r="AY7" s="175" t="n">
        <f aca="false">SUM(AZ7:BA7)</f>
        <v>0</v>
      </c>
      <c r="AZ7" s="175"/>
      <c r="BA7" s="175"/>
      <c r="BB7" s="175" t="n">
        <f aca="false">SUM(BC7:BD7)</f>
        <v>0</v>
      </c>
      <c r="BC7" s="175"/>
      <c r="BD7" s="175" t="n">
        <v>0</v>
      </c>
      <c r="BE7" s="204"/>
    </row>
    <row r="8" s="104" customFormat="true" ht="27" hidden="false" customHeight="true" outlineLevel="0" collapsed="false">
      <c r="A8" s="205" t="s">
        <v>81</v>
      </c>
      <c r="B8" s="205"/>
      <c r="C8" s="205"/>
      <c r="D8" s="206" t="s">
        <v>83</v>
      </c>
      <c r="E8" s="140" t="n">
        <f aca="false">F8+K8+V8+AA8+AE8+AH8+AM8+AY8+BB8</f>
        <v>1727093</v>
      </c>
      <c r="F8" s="140" t="n">
        <f aca="false">SUM(G8:J8)</f>
        <v>1065639</v>
      </c>
      <c r="G8" s="140" t="n">
        <v>897639</v>
      </c>
      <c r="H8" s="144" t="n">
        <v>0</v>
      </c>
      <c r="I8" s="145" t="n">
        <v>0</v>
      </c>
      <c r="J8" s="146" t="n">
        <v>168000</v>
      </c>
      <c r="K8" s="147" t="n">
        <v>661154</v>
      </c>
      <c r="L8" s="140" t="n">
        <v>556164</v>
      </c>
      <c r="M8" s="155" t="n">
        <v>300</v>
      </c>
      <c r="N8" s="156" t="n">
        <v>400</v>
      </c>
      <c r="O8" s="175"/>
      <c r="P8" s="140"/>
      <c r="Q8" s="157" t="n">
        <v>67800</v>
      </c>
      <c r="R8" s="175"/>
      <c r="S8" s="140"/>
      <c r="T8" s="153" t="n">
        <v>1000</v>
      </c>
      <c r="U8" s="161" t="n">
        <v>35490</v>
      </c>
      <c r="V8" s="162" t="n">
        <v>300</v>
      </c>
      <c r="W8" s="140" t="n">
        <v>300</v>
      </c>
      <c r="X8" s="140"/>
      <c r="Y8" s="140"/>
      <c r="Z8" s="166" t="n">
        <v>0</v>
      </c>
      <c r="AA8" s="175"/>
      <c r="AB8" s="175"/>
      <c r="AC8" s="175"/>
      <c r="AD8" s="175"/>
      <c r="AE8" s="140"/>
      <c r="AF8" s="175"/>
      <c r="AG8" s="175"/>
      <c r="AH8" s="140" t="n">
        <f aca="false">SUM(AI8:AL8)</f>
        <v>0</v>
      </c>
      <c r="AI8" s="175"/>
      <c r="AJ8" s="175"/>
      <c r="AK8" s="175"/>
      <c r="AL8" s="175"/>
      <c r="AM8" s="140" t="n">
        <f aca="false">SUM(AN8:AT8)</f>
        <v>0</v>
      </c>
      <c r="AN8" s="175"/>
      <c r="AO8" s="175"/>
      <c r="AP8" s="175"/>
      <c r="AQ8" s="175"/>
      <c r="AR8" s="175"/>
      <c r="AS8" s="175"/>
      <c r="AT8" s="175"/>
      <c r="AU8" s="203" t="n">
        <v>0</v>
      </c>
      <c r="AV8" s="175" t="n">
        <v>0</v>
      </c>
      <c r="AW8" s="175" t="n">
        <v>0</v>
      </c>
      <c r="AX8" s="175" t="n">
        <v>0</v>
      </c>
      <c r="AY8" s="175" t="n">
        <f aca="false">SUM(AZ8:BA8)</f>
        <v>0</v>
      </c>
      <c r="AZ8" s="175"/>
      <c r="BA8" s="175"/>
      <c r="BB8" s="175" t="n">
        <f aca="false">SUM(BC8:BD8)</f>
        <v>0</v>
      </c>
      <c r="BC8" s="175"/>
      <c r="BD8" s="175" t="n">
        <v>0</v>
      </c>
      <c r="BE8" s="207"/>
    </row>
    <row r="9" s="104" customFormat="true" ht="27" hidden="false" customHeight="true" outlineLevel="0" collapsed="false">
      <c r="A9" s="205" t="s">
        <v>81</v>
      </c>
      <c r="B9" s="205" t="s">
        <v>84</v>
      </c>
      <c r="C9" s="205"/>
      <c r="D9" s="206" t="s">
        <v>85</v>
      </c>
      <c r="E9" s="140" t="n">
        <f aca="false">F9+K9+V9+AA9+AE9+AH9+AM9+AY9+BB9</f>
        <v>1499510</v>
      </c>
      <c r="F9" s="140" t="n">
        <f aca="false">SUM(G9:J9)</f>
        <v>973544</v>
      </c>
      <c r="G9" s="140" t="n">
        <v>817544</v>
      </c>
      <c r="H9" s="144" t="n">
        <v>0</v>
      </c>
      <c r="I9" s="145" t="n">
        <v>0</v>
      </c>
      <c r="J9" s="146" t="n">
        <v>156000</v>
      </c>
      <c r="K9" s="147" t="n">
        <v>525666</v>
      </c>
      <c r="L9" s="140" t="n">
        <v>457866</v>
      </c>
      <c r="M9" s="155" t="n">
        <v>0</v>
      </c>
      <c r="N9" s="156" t="n">
        <v>0</v>
      </c>
      <c r="O9" s="140"/>
      <c r="P9" s="140"/>
      <c r="Q9" s="157" t="n">
        <v>67800</v>
      </c>
      <c r="R9" s="178"/>
      <c r="S9" s="178"/>
      <c r="T9" s="153" t="n">
        <v>0</v>
      </c>
      <c r="U9" s="161" t="n">
        <v>0</v>
      </c>
      <c r="V9" s="162" t="n">
        <v>300</v>
      </c>
      <c r="W9" s="140" t="n">
        <v>300</v>
      </c>
      <c r="X9" s="140"/>
      <c r="Y9" s="174"/>
      <c r="Z9" s="166" t="n">
        <v>0</v>
      </c>
      <c r="AA9" s="178"/>
      <c r="AB9" s="178"/>
      <c r="AC9" s="178"/>
      <c r="AD9" s="178"/>
      <c r="AE9" s="140"/>
      <c r="AF9" s="178"/>
      <c r="AG9" s="178"/>
      <c r="AH9" s="140" t="n">
        <f aca="false">SUM(AI9:AL9)</f>
        <v>0</v>
      </c>
      <c r="AI9" s="178"/>
      <c r="AJ9" s="178"/>
      <c r="AK9" s="178"/>
      <c r="AL9" s="178"/>
      <c r="AM9" s="140" t="n">
        <f aca="false">SUM(AN9:AT9)</f>
        <v>0</v>
      </c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5" t="n">
        <f aca="false">SUM(AZ9:BA9)</f>
        <v>0</v>
      </c>
      <c r="AZ9" s="178"/>
      <c r="BA9" s="178"/>
      <c r="BB9" s="175" t="n">
        <f aca="false">SUM(BC9:BD9)</f>
        <v>0</v>
      </c>
      <c r="BC9" s="178"/>
      <c r="BD9" s="178"/>
    </row>
    <row r="10" s="104" customFormat="true" ht="27" hidden="false" customHeight="true" outlineLevel="0" collapsed="false">
      <c r="A10" s="205" t="s">
        <v>81</v>
      </c>
      <c r="B10" s="205" t="s">
        <v>84</v>
      </c>
      <c r="C10" s="205" t="s">
        <v>86</v>
      </c>
      <c r="D10" s="206" t="s">
        <v>87</v>
      </c>
      <c r="E10" s="140" t="n">
        <f aca="false">F10+K10+V10+AA10+AE10+AH10+AM10+AY10+BB10</f>
        <v>1499510</v>
      </c>
      <c r="F10" s="140" t="n">
        <f aca="false">SUM(G10:J10)</f>
        <v>973544</v>
      </c>
      <c r="G10" s="140" t="n">
        <v>817544</v>
      </c>
      <c r="H10" s="144" t="n">
        <v>0</v>
      </c>
      <c r="I10" s="145" t="n">
        <v>0</v>
      </c>
      <c r="J10" s="146" t="n">
        <v>156000</v>
      </c>
      <c r="K10" s="147" t="n">
        <v>525666</v>
      </c>
      <c r="L10" s="140" t="n">
        <v>457866</v>
      </c>
      <c r="M10" s="155" t="n">
        <v>0</v>
      </c>
      <c r="N10" s="156" t="n">
        <v>0</v>
      </c>
      <c r="O10" s="140"/>
      <c r="P10" s="140"/>
      <c r="Q10" s="157" t="n">
        <v>67800</v>
      </c>
      <c r="R10" s="178"/>
      <c r="S10" s="178"/>
      <c r="T10" s="153" t="n">
        <v>0</v>
      </c>
      <c r="U10" s="161" t="n">
        <v>0</v>
      </c>
      <c r="V10" s="162" t="n">
        <v>300</v>
      </c>
      <c r="W10" s="140" t="n">
        <v>300</v>
      </c>
      <c r="X10" s="140"/>
      <c r="Y10" s="174"/>
      <c r="Z10" s="166" t="n">
        <v>0</v>
      </c>
      <c r="AA10" s="178"/>
      <c r="AB10" s="178"/>
      <c r="AC10" s="178"/>
      <c r="AD10" s="178"/>
      <c r="AE10" s="140"/>
      <c r="AF10" s="178"/>
      <c r="AG10" s="178"/>
      <c r="AH10" s="140" t="n">
        <f aca="false">SUM(AI10:AL10)</f>
        <v>0</v>
      </c>
      <c r="AI10" s="178"/>
      <c r="AJ10" s="178"/>
      <c r="AK10" s="178"/>
      <c r="AL10" s="178"/>
      <c r="AM10" s="140" t="n">
        <f aca="false">SUM(AN10:AT10)</f>
        <v>0</v>
      </c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5" t="n">
        <f aca="false">SUM(AZ10:BA10)</f>
        <v>0</v>
      </c>
      <c r="AZ10" s="178"/>
      <c r="BA10" s="178"/>
      <c r="BB10" s="175" t="n">
        <f aca="false">SUM(BC10:BD10)</f>
        <v>0</v>
      </c>
      <c r="BC10" s="178"/>
      <c r="BD10" s="178"/>
    </row>
    <row r="11" s="104" customFormat="true" ht="21" hidden="false" customHeight="true" outlineLevel="0" collapsed="false">
      <c r="A11" s="205" t="s">
        <v>81</v>
      </c>
      <c r="B11" s="205" t="s">
        <v>88</v>
      </c>
      <c r="C11" s="205"/>
      <c r="D11" s="206" t="s">
        <v>89</v>
      </c>
      <c r="E11" s="140" t="n">
        <f aca="false">F11+K11+V11+AA11+AE11+AH11+AM11+AY11+BB11</f>
        <v>19398</v>
      </c>
      <c r="F11" s="140" t="n">
        <f aca="false">SUM(G11:J11)</f>
        <v>0</v>
      </c>
      <c r="G11" s="140"/>
      <c r="H11" s="144" t="n">
        <v>0</v>
      </c>
      <c r="I11" s="145" t="n">
        <v>0</v>
      </c>
      <c r="J11" s="146" t="n">
        <v>0</v>
      </c>
      <c r="K11" s="147" t="n">
        <v>19398</v>
      </c>
      <c r="L11" s="140" t="n">
        <v>19398</v>
      </c>
      <c r="M11" s="155" t="n">
        <v>0</v>
      </c>
      <c r="N11" s="156" t="n">
        <v>0</v>
      </c>
      <c r="O11" s="140"/>
      <c r="P11" s="140"/>
      <c r="Q11" s="157" t="n">
        <v>0</v>
      </c>
      <c r="R11" s="178"/>
      <c r="S11" s="178"/>
      <c r="T11" s="153" t="n">
        <v>0</v>
      </c>
      <c r="U11" s="161" t="n">
        <v>0</v>
      </c>
      <c r="V11" s="162" t="n">
        <v>0</v>
      </c>
      <c r="W11" s="140"/>
      <c r="X11" s="140"/>
      <c r="Y11" s="174"/>
      <c r="Z11" s="166" t="n">
        <v>0</v>
      </c>
      <c r="AA11" s="178"/>
      <c r="AB11" s="178"/>
      <c r="AC11" s="178"/>
      <c r="AD11" s="178"/>
      <c r="AE11" s="178"/>
      <c r="AF11" s="178"/>
      <c r="AG11" s="178"/>
      <c r="AH11" s="140" t="n">
        <f aca="false">SUM(AI11:AL11)</f>
        <v>0</v>
      </c>
      <c r="AI11" s="178"/>
      <c r="AJ11" s="178"/>
      <c r="AK11" s="178"/>
      <c r="AL11" s="178"/>
      <c r="AM11" s="140" t="n">
        <f aca="false">SUM(AN11:AT11)</f>
        <v>0</v>
      </c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5" t="n">
        <f aca="false">SUM(AZ11:BA11)</f>
        <v>0</v>
      </c>
      <c r="AZ11" s="178"/>
      <c r="BA11" s="178"/>
      <c r="BB11" s="175" t="n">
        <f aca="false">SUM(BC11:BD11)</f>
        <v>0</v>
      </c>
      <c r="BC11" s="178"/>
      <c r="BD11" s="178"/>
    </row>
    <row r="12" s="104" customFormat="true" ht="27" hidden="false" customHeight="true" outlineLevel="0" collapsed="false">
      <c r="A12" s="205" t="s">
        <v>81</v>
      </c>
      <c r="B12" s="205" t="s">
        <v>88</v>
      </c>
      <c r="C12" s="205" t="s">
        <v>90</v>
      </c>
      <c r="D12" s="208" t="s">
        <v>91</v>
      </c>
      <c r="E12" s="140" t="n">
        <f aca="false">F12+K12+V12+AA12+AE12+AH12+AM12+AY12+BB12</f>
        <v>19398</v>
      </c>
      <c r="F12" s="140" t="n">
        <f aca="false">SUM(G12:J12)</f>
        <v>0</v>
      </c>
      <c r="G12" s="140"/>
      <c r="H12" s="144" t="n">
        <v>0</v>
      </c>
      <c r="I12" s="145" t="n">
        <v>0</v>
      </c>
      <c r="J12" s="146" t="n">
        <v>0</v>
      </c>
      <c r="K12" s="147" t="n">
        <v>19398</v>
      </c>
      <c r="L12" s="140" t="n">
        <v>19398</v>
      </c>
      <c r="M12" s="155" t="n">
        <v>0</v>
      </c>
      <c r="N12" s="156" t="n">
        <v>0</v>
      </c>
      <c r="O12" s="140"/>
      <c r="P12" s="140"/>
      <c r="Q12" s="157" t="n">
        <v>0</v>
      </c>
      <c r="R12" s="178"/>
      <c r="S12" s="178"/>
      <c r="T12" s="153" t="n">
        <v>0</v>
      </c>
      <c r="U12" s="161" t="n">
        <v>0</v>
      </c>
      <c r="V12" s="162" t="n">
        <v>0</v>
      </c>
      <c r="W12" s="174"/>
      <c r="X12" s="174"/>
      <c r="Y12" s="174"/>
      <c r="Z12" s="166" t="n">
        <v>0</v>
      </c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40" t="n">
        <f aca="false">SUM(AN12:AT12)</f>
        <v>0</v>
      </c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5" t="n">
        <f aca="false">SUM(BC12:BD12)</f>
        <v>0</v>
      </c>
      <c r="BC12" s="178"/>
      <c r="BD12" s="178"/>
    </row>
    <row r="13" s="104" customFormat="true" ht="27" hidden="false" customHeight="true" outlineLevel="0" collapsed="false">
      <c r="A13" s="205" t="s">
        <v>81</v>
      </c>
      <c r="B13" s="205" t="s">
        <v>92</v>
      </c>
      <c r="C13" s="205"/>
      <c r="D13" s="206" t="s">
        <v>93</v>
      </c>
      <c r="E13" s="140" t="n">
        <f aca="false">F13+K13</f>
        <v>131695</v>
      </c>
      <c r="F13" s="140" t="n">
        <v>92095</v>
      </c>
      <c r="G13" s="140" t="n">
        <v>80095</v>
      </c>
      <c r="H13" s="144" t="n">
        <v>0</v>
      </c>
      <c r="I13" s="145" t="n">
        <v>0</v>
      </c>
      <c r="J13" s="146" t="n">
        <v>12000</v>
      </c>
      <c r="K13" s="147" t="n">
        <v>39600</v>
      </c>
      <c r="L13" s="140" t="n">
        <v>13900</v>
      </c>
      <c r="M13" s="155" t="n">
        <v>300</v>
      </c>
      <c r="N13" s="156" t="n">
        <v>400</v>
      </c>
      <c r="O13" s="140"/>
      <c r="P13" s="140"/>
      <c r="Q13" s="157" t="n">
        <v>0</v>
      </c>
      <c r="R13" s="178"/>
      <c r="S13" s="178"/>
      <c r="T13" s="153" t="n">
        <v>1000</v>
      </c>
      <c r="U13" s="161" t="n">
        <v>24000</v>
      </c>
      <c r="V13" s="162" t="n">
        <v>0</v>
      </c>
      <c r="W13" s="174"/>
      <c r="X13" s="174"/>
      <c r="Y13" s="174"/>
      <c r="Z13" s="166" t="n">
        <v>0</v>
      </c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40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5"/>
      <c r="BC13" s="178"/>
      <c r="BD13" s="178"/>
    </row>
    <row r="14" s="104" customFormat="true" ht="27" hidden="false" customHeight="true" outlineLevel="0" collapsed="false">
      <c r="A14" s="205" t="s">
        <v>81</v>
      </c>
      <c r="B14" s="205" t="s">
        <v>92</v>
      </c>
      <c r="C14" s="205" t="s">
        <v>86</v>
      </c>
      <c r="D14" s="206" t="s">
        <v>87</v>
      </c>
      <c r="E14" s="140" t="n">
        <f aca="false">F14+K14</f>
        <v>107695</v>
      </c>
      <c r="F14" s="140" t="n">
        <v>92095</v>
      </c>
      <c r="G14" s="140" t="n">
        <v>80095</v>
      </c>
      <c r="H14" s="144" t="n">
        <v>0</v>
      </c>
      <c r="I14" s="145" t="n">
        <v>0</v>
      </c>
      <c r="J14" s="146" t="n">
        <v>12000</v>
      </c>
      <c r="K14" s="147" t="n">
        <v>15600</v>
      </c>
      <c r="L14" s="140" t="n">
        <v>13900</v>
      </c>
      <c r="M14" s="155" t="n">
        <v>300</v>
      </c>
      <c r="N14" s="156" t="n">
        <v>400</v>
      </c>
      <c r="O14" s="140"/>
      <c r="P14" s="140"/>
      <c r="Q14" s="157" t="n">
        <v>0</v>
      </c>
      <c r="R14" s="178"/>
      <c r="S14" s="178"/>
      <c r="T14" s="153" t="n">
        <v>1000</v>
      </c>
      <c r="U14" s="161" t="n">
        <v>0</v>
      </c>
      <c r="V14" s="162" t="n">
        <v>0</v>
      </c>
      <c r="W14" s="174"/>
      <c r="X14" s="174"/>
      <c r="Y14" s="174"/>
      <c r="Z14" s="166" t="n">
        <v>0</v>
      </c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40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5"/>
      <c r="BC14" s="178"/>
      <c r="BD14" s="178"/>
    </row>
    <row r="15" s="104" customFormat="true" ht="27" hidden="false" customHeight="true" outlineLevel="0" collapsed="false">
      <c r="A15" s="205" t="s">
        <v>81</v>
      </c>
      <c r="B15" s="205" t="s">
        <v>92</v>
      </c>
      <c r="C15" s="205" t="s">
        <v>94</v>
      </c>
      <c r="D15" s="209" t="s">
        <v>95</v>
      </c>
      <c r="E15" s="140" t="n">
        <v>24000</v>
      </c>
      <c r="F15" s="140" t="n">
        <v>0</v>
      </c>
      <c r="G15" s="140"/>
      <c r="H15" s="144" t="n">
        <v>0</v>
      </c>
      <c r="I15" s="145" t="n">
        <v>0</v>
      </c>
      <c r="J15" s="146" t="n">
        <v>0</v>
      </c>
      <c r="K15" s="147" t="n">
        <v>24000</v>
      </c>
      <c r="L15" s="140"/>
      <c r="M15" s="155" t="n">
        <v>0</v>
      </c>
      <c r="N15" s="156" t="n">
        <v>0</v>
      </c>
      <c r="O15" s="140"/>
      <c r="P15" s="140"/>
      <c r="Q15" s="157" t="n">
        <v>0</v>
      </c>
      <c r="R15" s="178"/>
      <c r="S15" s="178"/>
      <c r="T15" s="153" t="n">
        <v>0</v>
      </c>
      <c r="U15" s="161" t="n">
        <v>24000</v>
      </c>
      <c r="V15" s="162" t="n">
        <v>0</v>
      </c>
      <c r="W15" s="174"/>
      <c r="X15" s="174"/>
      <c r="Y15" s="174"/>
      <c r="Z15" s="166" t="n">
        <v>0</v>
      </c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40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5"/>
      <c r="BC15" s="178"/>
      <c r="BD15" s="178"/>
    </row>
    <row r="16" s="104" customFormat="true" ht="27" hidden="false" customHeight="true" outlineLevel="0" collapsed="false">
      <c r="A16" s="205" t="s">
        <v>81</v>
      </c>
      <c r="B16" s="205" t="s">
        <v>96</v>
      </c>
      <c r="C16" s="205"/>
      <c r="D16" s="208" t="s">
        <v>97</v>
      </c>
      <c r="E16" s="140" t="n">
        <v>65000</v>
      </c>
      <c r="F16" s="140" t="n">
        <v>0</v>
      </c>
      <c r="G16" s="140"/>
      <c r="H16" s="144" t="n">
        <v>0</v>
      </c>
      <c r="I16" s="145" t="n">
        <v>0</v>
      </c>
      <c r="J16" s="146" t="n">
        <v>0</v>
      </c>
      <c r="K16" s="147" t="n">
        <v>65000</v>
      </c>
      <c r="L16" s="140" t="n">
        <v>65000</v>
      </c>
      <c r="M16" s="155" t="n">
        <v>0</v>
      </c>
      <c r="N16" s="156" t="n">
        <v>0</v>
      </c>
      <c r="O16" s="140"/>
      <c r="P16" s="140"/>
      <c r="Q16" s="157" t="n">
        <v>0</v>
      </c>
      <c r="R16" s="178"/>
      <c r="S16" s="178"/>
      <c r="T16" s="153" t="n">
        <v>0</v>
      </c>
      <c r="U16" s="161" t="n">
        <v>0</v>
      </c>
      <c r="V16" s="162" t="n">
        <v>0</v>
      </c>
      <c r="W16" s="174"/>
      <c r="X16" s="174"/>
      <c r="Y16" s="174"/>
      <c r="Z16" s="166" t="n">
        <v>0</v>
      </c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40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5"/>
      <c r="BC16" s="178"/>
      <c r="BD16" s="178"/>
    </row>
    <row r="17" s="104" customFormat="true" ht="27" hidden="false" customHeight="true" outlineLevel="0" collapsed="false">
      <c r="A17" s="205" t="s">
        <v>81</v>
      </c>
      <c r="B17" s="205" t="s">
        <v>96</v>
      </c>
      <c r="C17" s="205" t="s">
        <v>94</v>
      </c>
      <c r="D17" s="206" t="s">
        <v>98</v>
      </c>
      <c r="E17" s="140" t="n">
        <v>65000</v>
      </c>
      <c r="F17" s="140" t="n">
        <v>0</v>
      </c>
      <c r="G17" s="140"/>
      <c r="H17" s="144" t="n">
        <v>0</v>
      </c>
      <c r="I17" s="145" t="n">
        <v>0</v>
      </c>
      <c r="J17" s="146" t="n">
        <v>0</v>
      </c>
      <c r="K17" s="147" t="n">
        <v>65000</v>
      </c>
      <c r="L17" s="140" t="n">
        <v>65000</v>
      </c>
      <c r="M17" s="155" t="n">
        <v>0</v>
      </c>
      <c r="N17" s="156" t="n">
        <v>0</v>
      </c>
      <c r="O17" s="140"/>
      <c r="P17" s="140"/>
      <c r="Q17" s="157" t="n">
        <v>0</v>
      </c>
      <c r="R17" s="178"/>
      <c r="S17" s="178"/>
      <c r="T17" s="153" t="n">
        <v>0</v>
      </c>
      <c r="U17" s="161" t="n">
        <v>0</v>
      </c>
      <c r="V17" s="162" t="n">
        <v>0</v>
      </c>
      <c r="W17" s="174"/>
      <c r="X17" s="174"/>
      <c r="Y17" s="174"/>
      <c r="Z17" s="166" t="n">
        <v>0</v>
      </c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40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5"/>
      <c r="BC17" s="178"/>
      <c r="BD17" s="178"/>
    </row>
    <row r="18" s="104" customFormat="true" ht="27" hidden="false" customHeight="true" outlineLevel="0" collapsed="false">
      <c r="A18" s="205" t="s">
        <v>81</v>
      </c>
      <c r="B18" s="183" t="n">
        <v>32</v>
      </c>
      <c r="C18" s="183"/>
      <c r="D18" s="210" t="s">
        <v>99</v>
      </c>
      <c r="E18" s="140" t="n">
        <v>11490</v>
      </c>
      <c r="F18" s="140"/>
      <c r="G18" s="140"/>
      <c r="H18" s="144" t="n">
        <v>0</v>
      </c>
      <c r="I18" s="145" t="n">
        <v>0</v>
      </c>
      <c r="J18" s="146" t="n">
        <v>0</v>
      </c>
      <c r="K18" s="147" t="n">
        <v>11490</v>
      </c>
      <c r="L18" s="140"/>
      <c r="M18" s="155" t="n">
        <v>0</v>
      </c>
      <c r="N18" s="156" t="n">
        <v>0</v>
      </c>
      <c r="O18" s="140"/>
      <c r="P18" s="140"/>
      <c r="Q18" s="157" t="n">
        <v>0</v>
      </c>
      <c r="R18" s="178"/>
      <c r="S18" s="178"/>
      <c r="T18" s="153" t="n">
        <v>0</v>
      </c>
      <c r="U18" s="161" t="n">
        <v>11490</v>
      </c>
      <c r="V18" s="162" t="n">
        <v>0</v>
      </c>
      <c r="W18" s="174"/>
      <c r="X18" s="174"/>
      <c r="Y18" s="174"/>
      <c r="Z18" s="166" t="n">
        <v>0</v>
      </c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40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5"/>
      <c r="BC18" s="178"/>
      <c r="BD18" s="178"/>
    </row>
    <row r="19" s="104" customFormat="true" ht="27" hidden="false" customHeight="true" outlineLevel="0" collapsed="false">
      <c r="A19" s="205" t="s">
        <v>81</v>
      </c>
      <c r="B19" s="183" t="n">
        <v>32</v>
      </c>
      <c r="C19" s="183" t="n">
        <v>99</v>
      </c>
      <c r="D19" s="210" t="s">
        <v>100</v>
      </c>
      <c r="E19" s="140" t="n">
        <v>11490</v>
      </c>
      <c r="F19" s="140"/>
      <c r="G19" s="140"/>
      <c r="H19" s="144" t="n">
        <v>0</v>
      </c>
      <c r="I19" s="145" t="n">
        <v>0</v>
      </c>
      <c r="J19" s="146" t="n">
        <v>0</v>
      </c>
      <c r="K19" s="147" t="n">
        <v>11490</v>
      </c>
      <c r="L19" s="140"/>
      <c r="M19" s="155" t="n">
        <v>0</v>
      </c>
      <c r="N19" s="156" t="n">
        <v>0</v>
      </c>
      <c r="O19" s="140"/>
      <c r="P19" s="140"/>
      <c r="Q19" s="157" t="n">
        <v>0</v>
      </c>
      <c r="R19" s="178"/>
      <c r="S19" s="178"/>
      <c r="T19" s="153" t="n">
        <v>0</v>
      </c>
      <c r="U19" s="161" t="n">
        <v>11490</v>
      </c>
      <c r="V19" s="162" t="n">
        <v>0</v>
      </c>
      <c r="W19" s="174"/>
      <c r="X19" s="174"/>
      <c r="Y19" s="174"/>
      <c r="Z19" s="166" t="n">
        <v>0</v>
      </c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40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5"/>
      <c r="BC19" s="178"/>
      <c r="BD19" s="178"/>
    </row>
    <row r="20" s="104" customFormat="true" ht="27" hidden="false" customHeight="true" outlineLevel="0" collapsed="false">
      <c r="A20" s="205" t="s">
        <v>101</v>
      </c>
      <c r="B20" s="183"/>
      <c r="C20" s="183"/>
      <c r="D20" s="210" t="s">
        <v>102</v>
      </c>
      <c r="E20" s="140" t="n">
        <f aca="false">F20+K20+V20</f>
        <v>1159900</v>
      </c>
      <c r="F20" s="140" t="n">
        <v>351340</v>
      </c>
      <c r="G20" s="140"/>
      <c r="H20" s="144" t="n">
        <v>273839</v>
      </c>
      <c r="I20" s="145" t="n">
        <v>0</v>
      </c>
      <c r="J20" s="146" t="n">
        <v>77501</v>
      </c>
      <c r="K20" s="147" t="n">
        <v>7200</v>
      </c>
      <c r="L20" s="140"/>
      <c r="M20" s="155" t="n">
        <v>0</v>
      </c>
      <c r="N20" s="156" t="n">
        <v>0</v>
      </c>
      <c r="O20" s="140"/>
      <c r="P20" s="140"/>
      <c r="Q20" s="157" t="n">
        <v>0</v>
      </c>
      <c r="R20" s="178"/>
      <c r="S20" s="178"/>
      <c r="T20" s="153" t="n">
        <v>0</v>
      </c>
      <c r="U20" s="161" t="n">
        <v>7200</v>
      </c>
      <c r="V20" s="162" t="n">
        <v>801360</v>
      </c>
      <c r="W20" s="174" t="n">
        <v>717360</v>
      </c>
      <c r="X20" s="174"/>
      <c r="Y20" s="174"/>
      <c r="Z20" s="166" t="n">
        <v>84000</v>
      </c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40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5"/>
      <c r="BC20" s="178"/>
      <c r="BD20" s="178"/>
    </row>
    <row r="21" s="104" customFormat="true" ht="27" hidden="false" customHeight="true" outlineLevel="0" collapsed="false">
      <c r="A21" s="205" t="s">
        <v>101</v>
      </c>
      <c r="B21" s="183" t="s">
        <v>88</v>
      </c>
      <c r="C21" s="183"/>
      <c r="D21" s="210" t="s">
        <v>103</v>
      </c>
      <c r="E21" s="140" t="n">
        <v>357839</v>
      </c>
      <c r="F21" s="140" t="n">
        <v>273839</v>
      </c>
      <c r="G21" s="140"/>
      <c r="H21" s="144" t="n">
        <v>273839</v>
      </c>
      <c r="I21" s="145" t="n">
        <v>0</v>
      </c>
      <c r="J21" s="146" t="n">
        <v>0</v>
      </c>
      <c r="K21" s="147" t="n">
        <v>0</v>
      </c>
      <c r="L21" s="140"/>
      <c r="M21" s="155" t="n">
        <v>0</v>
      </c>
      <c r="N21" s="156" t="n">
        <v>0</v>
      </c>
      <c r="O21" s="140"/>
      <c r="P21" s="140"/>
      <c r="Q21" s="157" t="n">
        <v>0</v>
      </c>
      <c r="R21" s="178"/>
      <c r="S21" s="178"/>
      <c r="T21" s="153" t="n">
        <v>0</v>
      </c>
      <c r="U21" s="161" t="n">
        <v>0</v>
      </c>
      <c r="V21" s="162" t="n">
        <v>84000</v>
      </c>
      <c r="W21" s="174"/>
      <c r="X21" s="174"/>
      <c r="Y21" s="174"/>
      <c r="Z21" s="166" t="n">
        <v>84000</v>
      </c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40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5"/>
      <c r="BC21" s="178"/>
      <c r="BD21" s="178"/>
    </row>
    <row r="22" s="104" customFormat="true" ht="27" hidden="false" customHeight="true" outlineLevel="0" collapsed="false">
      <c r="A22" s="205" t="s">
        <v>101</v>
      </c>
      <c r="B22" s="183" t="s">
        <v>88</v>
      </c>
      <c r="C22" s="183" t="s">
        <v>88</v>
      </c>
      <c r="D22" s="210" t="s">
        <v>104</v>
      </c>
      <c r="E22" s="140" t="n">
        <v>273839</v>
      </c>
      <c r="F22" s="140" t="n">
        <v>273839</v>
      </c>
      <c r="G22" s="140"/>
      <c r="H22" s="144" t="n">
        <v>273839</v>
      </c>
      <c r="I22" s="145" t="n">
        <v>0</v>
      </c>
      <c r="J22" s="146" t="n">
        <v>0</v>
      </c>
      <c r="K22" s="147" t="n">
        <v>0</v>
      </c>
      <c r="L22" s="140"/>
      <c r="M22" s="155" t="n">
        <v>0</v>
      </c>
      <c r="N22" s="156" t="n">
        <v>0</v>
      </c>
      <c r="O22" s="140"/>
      <c r="P22" s="140"/>
      <c r="Q22" s="157" t="n">
        <v>0</v>
      </c>
      <c r="R22" s="178"/>
      <c r="S22" s="178"/>
      <c r="T22" s="153" t="n">
        <v>0</v>
      </c>
      <c r="U22" s="161" t="n">
        <v>0</v>
      </c>
      <c r="V22" s="162" t="n">
        <v>0</v>
      </c>
      <c r="W22" s="174"/>
      <c r="X22" s="174"/>
      <c r="Y22" s="174"/>
      <c r="Z22" s="166" t="n">
        <v>0</v>
      </c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40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5"/>
      <c r="BC22" s="178"/>
      <c r="BD22" s="178"/>
    </row>
    <row r="23" s="104" customFormat="true" ht="27" hidden="false" customHeight="true" outlineLevel="0" collapsed="false">
      <c r="A23" s="205" t="s">
        <v>101</v>
      </c>
      <c r="B23" s="183" t="s">
        <v>88</v>
      </c>
      <c r="C23" s="183" t="n">
        <v>99</v>
      </c>
      <c r="D23" s="210" t="s">
        <v>105</v>
      </c>
      <c r="E23" s="140" t="n">
        <v>84000</v>
      </c>
      <c r="F23" s="140"/>
      <c r="G23" s="140"/>
      <c r="H23" s="144" t="n">
        <v>0</v>
      </c>
      <c r="I23" s="145" t="n">
        <v>0</v>
      </c>
      <c r="J23" s="146" t="n">
        <v>0</v>
      </c>
      <c r="K23" s="147" t="n">
        <v>0</v>
      </c>
      <c r="L23" s="140"/>
      <c r="M23" s="155" t="n">
        <v>0</v>
      </c>
      <c r="N23" s="156" t="n">
        <v>0</v>
      </c>
      <c r="O23" s="140"/>
      <c r="P23" s="140"/>
      <c r="Q23" s="157" t="n">
        <v>0</v>
      </c>
      <c r="R23" s="178"/>
      <c r="S23" s="178"/>
      <c r="T23" s="153" t="n">
        <v>0</v>
      </c>
      <c r="U23" s="161" t="n">
        <v>0</v>
      </c>
      <c r="V23" s="162" t="n">
        <v>84000</v>
      </c>
      <c r="W23" s="174"/>
      <c r="X23" s="174"/>
      <c r="Y23" s="174"/>
      <c r="Z23" s="166" t="n">
        <v>84000</v>
      </c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40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5"/>
      <c r="BC23" s="178"/>
      <c r="BD23" s="178"/>
    </row>
    <row r="24" s="104" customFormat="true" ht="27" hidden="false" customHeight="true" outlineLevel="0" collapsed="false">
      <c r="A24" s="205" t="s">
        <v>101</v>
      </c>
      <c r="B24" s="183" t="s">
        <v>90</v>
      </c>
      <c r="C24" s="183"/>
      <c r="D24" s="210" t="s">
        <v>106</v>
      </c>
      <c r="E24" s="140" t="n">
        <v>77501</v>
      </c>
      <c r="F24" s="140" t="n">
        <v>77501</v>
      </c>
      <c r="G24" s="140"/>
      <c r="H24" s="174"/>
      <c r="I24" s="145" t="n">
        <v>0</v>
      </c>
      <c r="J24" s="146" t="n">
        <v>77501</v>
      </c>
      <c r="K24" s="147" t="n">
        <v>0</v>
      </c>
      <c r="L24" s="140"/>
      <c r="M24" s="155" t="n">
        <v>0</v>
      </c>
      <c r="N24" s="156" t="n">
        <v>0</v>
      </c>
      <c r="O24" s="140"/>
      <c r="P24" s="140"/>
      <c r="Q24" s="157" t="n">
        <v>0</v>
      </c>
      <c r="R24" s="178"/>
      <c r="S24" s="178"/>
      <c r="T24" s="153" t="n">
        <v>0</v>
      </c>
      <c r="U24" s="161" t="n">
        <v>0</v>
      </c>
      <c r="V24" s="162" t="n">
        <v>0</v>
      </c>
      <c r="W24" s="174"/>
      <c r="X24" s="174"/>
      <c r="Y24" s="174"/>
      <c r="Z24" s="166" t="n">
        <v>0</v>
      </c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40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5"/>
      <c r="BC24" s="178"/>
      <c r="BD24" s="178"/>
    </row>
    <row r="25" s="104" customFormat="true" ht="27" hidden="false" customHeight="true" outlineLevel="0" collapsed="false">
      <c r="A25" s="205" t="s">
        <v>101</v>
      </c>
      <c r="B25" s="183" t="s">
        <v>90</v>
      </c>
      <c r="C25" s="183" t="s">
        <v>88</v>
      </c>
      <c r="D25" s="210" t="s">
        <v>107</v>
      </c>
      <c r="E25" s="140" t="n">
        <v>77501</v>
      </c>
      <c r="F25" s="140" t="n">
        <v>77501</v>
      </c>
      <c r="G25" s="140"/>
      <c r="H25" s="174"/>
      <c r="I25" s="145" t="n">
        <v>0</v>
      </c>
      <c r="J25" s="146" t="n">
        <v>77501</v>
      </c>
      <c r="K25" s="147" t="n">
        <v>0</v>
      </c>
      <c r="L25" s="140"/>
      <c r="M25" s="155" t="n">
        <v>0</v>
      </c>
      <c r="N25" s="156" t="n">
        <v>0</v>
      </c>
      <c r="O25" s="140"/>
      <c r="P25" s="140"/>
      <c r="Q25" s="157" t="n">
        <v>0</v>
      </c>
      <c r="R25" s="178"/>
      <c r="S25" s="178"/>
      <c r="T25" s="153" t="n">
        <v>0</v>
      </c>
      <c r="U25" s="161" t="n">
        <v>0</v>
      </c>
      <c r="V25" s="162" t="n">
        <v>0</v>
      </c>
      <c r="W25" s="174"/>
      <c r="X25" s="174"/>
      <c r="Y25" s="174"/>
      <c r="Z25" s="166" t="n">
        <v>0</v>
      </c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40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5"/>
      <c r="BC25" s="178"/>
      <c r="BD25" s="178"/>
    </row>
    <row r="26" s="104" customFormat="true" ht="27" hidden="false" customHeight="true" outlineLevel="0" collapsed="false">
      <c r="A26" s="205" t="s">
        <v>101</v>
      </c>
      <c r="B26" s="183" t="s">
        <v>108</v>
      </c>
      <c r="C26" s="183"/>
      <c r="D26" s="210" t="s">
        <v>109</v>
      </c>
      <c r="E26" s="140" t="n">
        <v>30960</v>
      </c>
      <c r="F26" s="140"/>
      <c r="G26" s="140"/>
      <c r="H26" s="174"/>
      <c r="I26" s="145" t="n">
        <v>0</v>
      </c>
      <c r="J26" s="146" t="n">
        <v>0</v>
      </c>
      <c r="K26" s="147" t="n">
        <v>0</v>
      </c>
      <c r="L26" s="140"/>
      <c r="M26" s="155" t="n">
        <v>0</v>
      </c>
      <c r="N26" s="156" t="n">
        <v>0</v>
      </c>
      <c r="O26" s="140"/>
      <c r="P26" s="140"/>
      <c r="Q26" s="157" t="n">
        <v>0</v>
      </c>
      <c r="R26" s="178"/>
      <c r="S26" s="178"/>
      <c r="T26" s="153" t="n">
        <v>0</v>
      </c>
      <c r="U26" s="161" t="n">
        <v>0</v>
      </c>
      <c r="V26" s="162" t="n">
        <v>30960</v>
      </c>
      <c r="W26" s="174" t="n">
        <v>30960</v>
      </c>
      <c r="X26" s="174"/>
      <c r="Y26" s="174"/>
      <c r="Z26" s="166" t="n">
        <v>0</v>
      </c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40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5"/>
      <c r="BC26" s="178"/>
      <c r="BD26" s="178"/>
    </row>
    <row r="27" s="104" customFormat="true" ht="27" hidden="false" customHeight="true" outlineLevel="0" collapsed="false">
      <c r="A27" s="205" t="s">
        <v>101</v>
      </c>
      <c r="B27" s="183" t="s">
        <v>108</v>
      </c>
      <c r="C27" s="183" t="s">
        <v>86</v>
      </c>
      <c r="D27" s="210" t="s">
        <v>110</v>
      </c>
      <c r="E27" s="140" t="n">
        <v>30960</v>
      </c>
      <c r="F27" s="140"/>
      <c r="G27" s="140"/>
      <c r="H27" s="174"/>
      <c r="I27" s="145" t="n">
        <v>0</v>
      </c>
      <c r="J27" s="146" t="n">
        <v>0</v>
      </c>
      <c r="K27" s="147" t="n">
        <v>0</v>
      </c>
      <c r="L27" s="140"/>
      <c r="M27" s="155" t="n">
        <v>0</v>
      </c>
      <c r="N27" s="156" t="n">
        <v>0</v>
      </c>
      <c r="O27" s="140"/>
      <c r="P27" s="140"/>
      <c r="Q27" s="157" t="n">
        <v>0</v>
      </c>
      <c r="R27" s="178"/>
      <c r="S27" s="178"/>
      <c r="T27" s="153" t="n">
        <v>0</v>
      </c>
      <c r="U27" s="161" t="n">
        <v>0</v>
      </c>
      <c r="V27" s="162" t="n">
        <v>30960</v>
      </c>
      <c r="W27" s="174" t="n">
        <v>30960</v>
      </c>
      <c r="X27" s="174"/>
      <c r="Y27" s="174"/>
      <c r="Z27" s="166" t="n">
        <v>0</v>
      </c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40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5"/>
      <c r="BC27" s="178"/>
      <c r="BD27" s="178"/>
    </row>
    <row r="28" s="104" customFormat="true" ht="27" hidden="false" customHeight="true" outlineLevel="0" collapsed="false">
      <c r="A28" s="205" t="s">
        <v>101</v>
      </c>
      <c r="B28" s="183" t="s">
        <v>111</v>
      </c>
      <c r="C28" s="183"/>
      <c r="D28" s="210" t="s">
        <v>112</v>
      </c>
      <c r="E28" s="140" t="n">
        <v>686400</v>
      </c>
      <c r="F28" s="140"/>
      <c r="G28" s="140"/>
      <c r="H28" s="174"/>
      <c r="I28" s="145" t="n">
        <v>0</v>
      </c>
      <c r="J28" s="146" t="n">
        <v>0</v>
      </c>
      <c r="K28" s="147" t="n">
        <v>0</v>
      </c>
      <c r="L28" s="140"/>
      <c r="M28" s="155" t="n">
        <v>0</v>
      </c>
      <c r="N28" s="156" t="n">
        <v>0</v>
      </c>
      <c r="O28" s="140"/>
      <c r="P28" s="140"/>
      <c r="Q28" s="157" t="n">
        <v>0</v>
      </c>
      <c r="R28" s="178"/>
      <c r="S28" s="178"/>
      <c r="T28" s="153" t="n">
        <v>0</v>
      </c>
      <c r="U28" s="161" t="n">
        <v>0</v>
      </c>
      <c r="V28" s="162" t="n">
        <v>686400</v>
      </c>
      <c r="W28" s="174" t="n">
        <v>686400</v>
      </c>
      <c r="X28" s="174"/>
      <c r="Y28" s="174"/>
      <c r="Z28" s="166" t="n">
        <v>0</v>
      </c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40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5"/>
      <c r="BC28" s="178"/>
      <c r="BD28" s="178"/>
    </row>
    <row r="29" s="104" customFormat="true" ht="27" hidden="false" customHeight="true" outlineLevel="0" collapsed="false">
      <c r="A29" s="205" t="s">
        <v>101</v>
      </c>
      <c r="B29" s="183" t="s">
        <v>111</v>
      </c>
      <c r="C29" s="183" t="s">
        <v>113</v>
      </c>
      <c r="D29" s="210" t="s">
        <v>114</v>
      </c>
      <c r="E29" s="140" t="n">
        <v>686400</v>
      </c>
      <c r="F29" s="140"/>
      <c r="G29" s="140"/>
      <c r="H29" s="174"/>
      <c r="I29" s="145" t="n">
        <v>0</v>
      </c>
      <c r="J29" s="146" t="n">
        <v>0</v>
      </c>
      <c r="K29" s="147" t="n">
        <v>0</v>
      </c>
      <c r="L29" s="140"/>
      <c r="M29" s="155" t="n">
        <v>0</v>
      </c>
      <c r="N29" s="156" t="n">
        <v>0</v>
      </c>
      <c r="O29" s="140"/>
      <c r="P29" s="140"/>
      <c r="Q29" s="157" t="n">
        <v>0</v>
      </c>
      <c r="R29" s="178"/>
      <c r="S29" s="178"/>
      <c r="T29" s="153" t="n">
        <v>0</v>
      </c>
      <c r="U29" s="161" t="n">
        <v>0</v>
      </c>
      <c r="V29" s="162" t="n">
        <v>686400</v>
      </c>
      <c r="W29" s="174" t="n">
        <v>686400</v>
      </c>
      <c r="X29" s="174"/>
      <c r="Y29" s="174"/>
      <c r="Z29" s="166" t="n">
        <v>0</v>
      </c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40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5"/>
      <c r="BC29" s="178"/>
      <c r="BD29" s="178"/>
    </row>
    <row r="30" s="104" customFormat="true" ht="27" hidden="false" customHeight="true" outlineLevel="0" collapsed="false">
      <c r="A30" s="205" t="s">
        <v>101</v>
      </c>
      <c r="B30" s="183" t="s">
        <v>94</v>
      </c>
      <c r="C30" s="183"/>
      <c r="D30" s="210" t="s">
        <v>115</v>
      </c>
      <c r="E30" s="140" t="n">
        <v>7200</v>
      </c>
      <c r="F30" s="140"/>
      <c r="G30" s="140"/>
      <c r="H30" s="174"/>
      <c r="I30" s="145" t="n">
        <v>0</v>
      </c>
      <c r="J30" s="146" t="n">
        <v>0</v>
      </c>
      <c r="K30" s="147" t="n">
        <v>7200</v>
      </c>
      <c r="L30" s="140"/>
      <c r="M30" s="155" t="n">
        <v>0</v>
      </c>
      <c r="N30" s="156" t="n">
        <v>0</v>
      </c>
      <c r="O30" s="140"/>
      <c r="P30" s="140"/>
      <c r="Q30" s="157" t="n">
        <v>0</v>
      </c>
      <c r="R30" s="178"/>
      <c r="S30" s="178"/>
      <c r="T30" s="153" t="n">
        <v>0</v>
      </c>
      <c r="U30" s="161" t="n">
        <v>7200</v>
      </c>
      <c r="V30" s="162" t="n">
        <v>0</v>
      </c>
      <c r="W30" s="174"/>
      <c r="X30" s="174"/>
      <c r="Y30" s="174"/>
      <c r="Z30" s="166" t="n">
        <v>0</v>
      </c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40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5"/>
      <c r="BC30" s="178"/>
      <c r="BD30" s="178"/>
    </row>
    <row r="31" s="104" customFormat="true" ht="27" hidden="false" customHeight="true" outlineLevel="0" collapsed="false">
      <c r="A31" s="205" t="s">
        <v>101</v>
      </c>
      <c r="B31" s="183" t="s">
        <v>94</v>
      </c>
      <c r="C31" s="183" t="s">
        <v>86</v>
      </c>
      <c r="D31" s="210" t="s">
        <v>115</v>
      </c>
      <c r="E31" s="140" t="n">
        <v>7200</v>
      </c>
      <c r="F31" s="140"/>
      <c r="G31" s="140"/>
      <c r="H31" s="174"/>
      <c r="I31" s="145" t="n">
        <v>0</v>
      </c>
      <c r="J31" s="146" t="n">
        <v>0</v>
      </c>
      <c r="K31" s="147" t="n">
        <v>7200</v>
      </c>
      <c r="L31" s="140"/>
      <c r="M31" s="155" t="n">
        <v>0</v>
      </c>
      <c r="N31" s="156" t="n">
        <v>0</v>
      </c>
      <c r="O31" s="140"/>
      <c r="P31" s="140"/>
      <c r="Q31" s="157" t="n">
        <v>0</v>
      </c>
      <c r="R31" s="178"/>
      <c r="S31" s="178"/>
      <c r="T31" s="153" t="n">
        <v>0</v>
      </c>
      <c r="U31" s="161" t="n">
        <v>7200</v>
      </c>
      <c r="V31" s="162" t="n">
        <v>0</v>
      </c>
      <c r="W31" s="174"/>
      <c r="X31" s="174"/>
      <c r="Y31" s="174"/>
      <c r="Z31" s="166" t="n">
        <v>0</v>
      </c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40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5"/>
      <c r="BC31" s="178"/>
      <c r="BD31" s="178"/>
    </row>
    <row r="32" s="104" customFormat="true" ht="27" hidden="false" customHeight="true" outlineLevel="0" collapsed="false">
      <c r="A32" s="183" t="n">
        <v>210</v>
      </c>
      <c r="B32" s="183"/>
      <c r="C32" s="183"/>
      <c r="D32" s="210" t="s">
        <v>116</v>
      </c>
      <c r="E32" s="140" t="n">
        <f aca="false">F32+K32+V32</f>
        <v>84041</v>
      </c>
      <c r="F32" s="140" t="n">
        <v>68321</v>
      </c>
      <c r="G32" s="140" t="n">
        <v>56321</v>
      </c>
      <c r="H32" s="174"/>
      <c r="I32" s="145" t="n">
        <v>0</v>
      </c>
      <c r="J32" s="146" t="n">
        <v>12000</v>
      </c>
      <c r="K32" s="147" t="n">
        <v>15600</v>
      </c>
      <c r="L32" s="140" t="n">
        <v>13100</v>
      </c>
      <c r="M32" s="155" t="n">
        <v>500</v>
      </c>
      <c r="N32" s="156" t="n">
        <v>500</v>
      </c>
      <c r="O32" s="140"/>
      <c r="P32" s="140"/>
      <c r="Q32" s="157" t="n">
        <v>0</v>
      </c>
      <c r="R32" s="178"/>
      <c r="S32" s="178"/>
      <c r="T32" s="153" t="n">
        <v>1500</v>
      </c>
      <c r="U32" s="161" t="n">
        <v>0</v>
      </c>
      <c r="V32" s="162" t="n">
        <v>120</v>
      </c>
      <c r="W32" s="174" t="n">
        <v>120</v>
      </c>
      <c r="X32" s="174"/>
      <c r="Y32" s="174"/>
      <c r="Z32" s="166" t="n">
        <v>0</v>
      </c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40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5"/>
      <c r="BC32" s="178"/>
      <c r="BD32" s="178"/>
    </row>
    <row r="33" s="104" customFormat="true" ht="27" hidden="false" customHeight="true" outlineLevel="0" collapsed="false">
      <c r="A33" s="183" t="n">
        <v>210</v>
      </c>
      <c r="B33" s="183" t="s">
        <v>90</v>
      </c>
      <c r="C33" s="183"/>
      <c r="D33" s="210" t="s">
        <v>117</v>
      </c>
      <c r="E33" s="140" t="n">
        <v>84041</v>
      </c>
      <c r="F33" s="140" t="n">
        <v>68321</v>
      </c>
      <c r="G33" s="140" t="n">
        <v>56321</v>
      </c>
      <c r="H33" s="174"/>
      <c r="I33" s="145" t="n">
        <v>0</v>
      </c>
      <c r="J33" s="146" t="n">
        <v>12000</v>
      </c>
      <c r="K33" s="147" t="n">
        <v>15600</v>
      </c>
      <c r="L33" s="140" t="n">
        <v>13100</v>
      </c>
      <c r="M33" s="155" t="n">
        <v>500</v>
      </c>
      <c r="N33" s="156" t="n">
        <v>500</v>
      </c>
      <c r="O33" s="140"/>
      <c r="P33" s="140"/>
      <c r="Q33" s="157" t="n">
        <v>0</v>
      </c>
      <c r="R33" s="178"/>
      <c r="S33" s="178"/>
      <c r="T33" s="153" t="n">
        <v>1500</v>
      </c>
      <c r="U33" s="161" t="n">
        <v>0</v>
      </c>
      <c r="V33" s="162" t="n">
        <v>120</v>
      </c>
      <c r="W33" s="174" t="n">
        <v>120</v>
      </c>
      <c r="X33" s="174"/>
      <c r="Y33" s="174"/>
      <c r="Z33" s="166" t="n">
        <v>0</v>
      </c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40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5"/>
      <c r="BC33" s="178"/>
      <c r="BD33" s="178"/>
    </row>
    <row r="34" s="104" customFormat="true" ht="27" hidden="false" customHeight="true" outlineLevel="0" collapsed="false">
      <c r="A34" s="183" t="n">
        <v>210</v>
      </c>
      <c r="B34" s="183" t="s">
        <v>90</v>
      </c>
      <c r="C34" s="183" t="s">
        <v>118</v>
      </c>
      <c r="D34" s="210" t="s">
        <v>117</v>
      </c>
      <c r="E34" s="140" t="n">
        <v>84041</v>
      </c>
      <c r="F34" s="140" t="n">
        <v>68321</v>
      </c>
      <c r="G34" s="140" t="n">
        <v>56321</v>
      </c>
      <c r="H34" s="174"/>
      <c r="I34" s="145" t="n">
        <v>0</v>
      </c>
      <c r="J34" s="146" t="n">
        <v>12000</v>
      </c>
      <c r="K34" s="147" t="n">
        <v>15600</v>
      </c>
      <c r="L34" s="140" t="n">
        <v>13100</v>
      </c>
      <c r="M34" s="155" t="n">
        <v>500</v>
      </c>
      <c r="N34" s="156" t="n">
        <v>500</v>
      </c>
      <c r="O34" s="140"/>
      <c r="P34" s="140"/>
      <c r="Q34" s="157" t="n">
        <v>0</v>
      </c>
      <c r="R34" s="178"/>
      <c r="S34" s="178"/>
      <c r="T34" s="153" t="n">
        <v>1500</v>
      </c>
      <c r="U34" s="161" t="n">
        <v>0</v>
      </c>
      <c r="V34" s="162" t="n">
        <v>120</v>
      </c>
      <c r="W34" s="174" t="n">
        <v>120</v>
      </c>
      <c r="X34" s="174"/>
      <c r="Y34" s="174"/>
      <c r="Z34" s="166" t="n">
        <v>0</v>
      </c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40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5"/>
      <c r="BC34" s="178"/>
      <c r="BD34" s="178"/>
    </row>
    <row r="35" s="104" customFormat="true" ht="27" hidden="false" customHeight="true" outlineLevel="0" collapsed="false">
      <c r="A35" s="183" t="n">
        <v>212</v>
      </c>
      <c r="B35" s="183"/>
      <c r="C35" s="183"/>
      <c r="D35" s="210" t="s">
        <v>119</v>
      </c>
      <c r="E35" s="140" t="n">
        <v>250000</v>
      </c>
      <c r="F35" s="140"/>
      <c r="G35" s="140"/>
      <c r="H35" s="174"/>
      <c r="I35" s="145" t="n">
        <v>0</v>
      </c>
      <c r="J35" s="146" t="n">
        <v>0</v>
      </c>
      <c r="K35" s="147" t="n">
        <v>250000</v>
      </c>
      <c r="L35" s="140" t="n">
        <v>30000</v>
      </c>
      <c r="M35" s="155" t="n">
        <v>0</v>
      </c>
      <c r="N35" s="156" t="n">
        <v>0</v>
      </c>
      <c r="O35" s="140"/>
      <c r="P35" s="140"/>
      <c r="Q35" s="157" t="n">
        <v>0</v>
      </c>
      <c r="R35" s="178"/>
      <c r="S35" s="178"/>
      <c r="T35" s="153" t="n">
        <v>0</v>
      </c>
      <c r="U35" s="161" t="n">
        <v>220000</v>
      </c>
      <c r="V35" s="162" t="n">
        <v>0</v>
      </c>
      <c r="W35" s="174"/>
      <c r="X35" s="174"/>
      <c r="Y35" s="174"/>
      <c r="Z35" s="166" t="n">
        <v>0</v>
      </c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40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5"/>
      <c r="BC35" s="178"/>
      <c r="BD35" s="178"/>
    </row>
    <row r="36" s="104" customFormat="true" ht="27" hidden="false" customHeight="true" outlineLevel="0" collapsed="false">
      <c r="A36" s="183" t="n">
        <v>212</v>
      </c>
      <c r="B36" s="183" t="s">
        <v>86</v>
      </c>
      <c r="C36" s="183"/>
      <c r="D36" s="210" t="s">
        <v>120</v>
      </c>
      <c r="E36" s="140" t="n">
        <v>250000</v>
      </c>
      <c r="F36" s="140"/>
      <c r="G36" s="140" t="n">
        <v>0</v>
      </c>
      <c r="H36" s="174"/>
      <c r="I36" s="145" t="n">
        <v>0</v>
      </c>
      <c r="J36" s="146" t="n">
        <v>0</v>
      </c>
      <c r="K36" s="147" t="n">
        <v>80000</v>
      </c>
      <c r="L36" s="140" t="n">
        <v>30000</v>
      </c>
      <c r="M36" s="155" t="n">
        <v>0</v>
      </c>
      <c r="N36" s="156" t="n">
        <v>0</v>
      </c>
      <c r="O36" s="140"/>
      <c r="P36" s="140"/>
      <c r="Q36" s="157" t="n">
        <v>0</v>
      </c>
      <c r="R36" s="178"/>
      <c r="S36" s="178"/>
      <c r="T36" s="153" t="n">
        <v>0</v>
      </c>
      <c r="U36" s="161" t="n">
        <v>50000</v>
      </c>
      <c r="V36" s="162" t="n">
        <v>0</v>
      </c>
      <c r="W36" s="174"/>
      <c r="X36" s="174"/>
      <c r="Y36" s="174"/>
      <c r="Z36" s="166" t="n">
        <v>0</v>
      </c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40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5"/>
      <c r="BC36" s="178"/>
      <c r="BD36" s="178"/>
    </row>
    <row r="37" s="104" customFormat="true" ht="27" hidden="false" customHeight="true" outlineLevel="0" collapsed="false">
      <c r="A37" s="183" t="n">
        <v>212</v>
      </c>
      <c r="B37" s="183" t="s">
        <v>86</v>
      </c>
      <c r="C37" s="183" t="s">
        <v>94</v>
      </c>
      <c r="D37" s="210" t="s">
        <v>121</v>
      </c>
      <c r="E37" s="140" t="n">
        <v>250000</v>
      </c>
      <c r="F37" s="140"/>
      <c r="G37" s="140" t="n">
        <v>0</v>
      </c>
      <c r="H37" s="174"/>
      <c r="I37" s="145" t="n">
        <v>0</v>
      </c>
      <c r="J37" s="146" t="n">
        <v>0</v>
      </c>
      <c r="K37" s="147" t="n">
        <v>80000</v>
      </c>
      <c r="L37" s="140" t="n">
        <v>30000</v>
      </c>
      <c r="M37" s="155" t="n">
        <v>0</v>
      </c>
      <c r="N37" s="156" t="n">
        <v>0</v>
      </c>
      <c r="O37" s="140"/>
      <c r="P37" s="140"/>
      <c r="Q37" s="157" t="n">
        <v>0</v>
      </c>
      <c r="R37" s="178"/>
      <c r="S37" s="178"/>
      <c r="T37" s="153" t="n">
        <v>0</v>
      </c>
      <c r="U37" s="161" t="n">
        <v>50000</v>
      </c>
      <c r="V37" s="162" t="n">
        <v>0</v>
      </c>
      <c r="W37" s="174"/>
      <c r="X37" s="174"/>
      <c r="Y37" s="174"/>
      <c r="Z37" s="166" t="n">
        <v>0</v>
      </c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40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5"/>
      <c r="BC37" s="178"/>
      <c r="BD37" s="178"/>
    </row>
    <row r="38" s="104" customFormat="true" ht="27" hidden="false" customHeight="true" outlineLevel="0" collapsed="false">
      <c r="A38" s="183" t="n">
        <v>212</v>
      </c>
      <c r="B38" s="183" t="s">
        <v>88</v>
      </c>
      <c r="C38" s="183"/>
      <c r="D38" s="210" t="s">
        <v>122</v>
      </c>
      <c r="E38" s="140" t="n">
        <v>170000</v>
      </c>
      <c r="F38" s="140"/>
      <c r="G38" s="140"/>
      <c r="H38" s="174"/>
      <c r="I38" s="145" t="n">
        <v>0</v>
      </c>
      <c r="J38" s="146" t="n">
        <v>0</v>
      </c>
      <c r="K38" s="147" t="n">
        <v>170000</v>
      </c>
      <c r="L38" s="140"/>
      <c r="M38" s="155" t="n">
        <v>0</v>
      </c>
      <c r="N38" s="156" t="n">
        <v>0</v>
      </c>
      <c r="O38" s="140"/>
      <c r="P38" s="140"/>
      <c r="Q38" s="157" t="n">
        <v>0</v>
      </c>
      <c r="R38" s="178"/>
      <c r="S38" s="178"/>
      <c r="T38" s="153" t="n">
        <v>0</v>
      </c>
      <c r="U38" s="161" t="n">
        <v>170000</v>
      </c>
      <c r="V38" s="162" t="n">
        <v>0</v>
      </c>
      <c r="W38" s="174"/>
      <c r="X38" s="174"/>
      <c r="Y38" s="174"/>
      <c r="Z38" s="166" t="n">
        <v>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40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5"/>
      <c r="BC38" s="178"/>
      <c r="BD38" s="178"/>
    </row>
    <row r="39" s="104" customFormat="true" ht="27" hidden="false" customHeight="true" outlineLevel="0" collapsed="false">
      <c r="A39" s="183" t="n">
        <v>212</v>
      </c>
      <c r="B39" s="183" t="s">
        <v>88</v>
      </c>
      <c r="C39" s="183" t="s">
        <v>86</v>
      </c>
      <c r="D39" s="210" t="s">
        <v>122</v>
      </c>
      <c r="E39" s="140" t="n">
        <v>170000</v>
      </c>
      <c r="F39" s="178"/>
      <c r="G39" s="178"/>
      <c r="H39" s="174"/>
      <c r="I39" s="145" t="n">
        <v>0</v>
      </c>
      <c r="J39" s="146" t="n">
        <v>0</v>
      </c>
      <c r="K39" s="147" t="n">
        <v>170000</v>
      </c>
      <c r="L39" s="140"/>
      <c r="M39" s="155" t="n">
        <v>0</v>
      </c>
      <c r="N39" s="156" t="n">
        <v>0</v>
      </c>
      <c r="O39" s="140"/>
      <c r="P39" s="140"/>
      <c r="Q39" s="157" t="n">
        <v>0</v>
      </c>
      <c r="R39" s="178"/>
      <c r="S39" s="178"/>
      <c r="T39" s="153" t="n">
        <v>0</v>
      </c>
      <c r="U39" s="161" t="n">
        <v>170000</v>
      </c>
      <c r="V39" s="162" t="n">
        <v>0</v>
      </c>
      <c r="W39" s="174"/>
      <c r="X39" s="174"/>
      <c r="Y39" s="174"/>
      <c r="Z39" s="166" t="n">
        <v>0</v>
      </c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</row>
    <row r="40" s="104" customFormat="true" ht="27" hidden="false" customHeight="true" outlineLevel="0" collapsed="false">
      <c r="A40" s="183" t="n">
        <v>213</v>
      </c>
      <c r="B40" s="183"/>
      <c r="C40" s="183"/>
      <c r="D40" s="210" t="s">
        <v>123</v>
      </c>
      <c r="E40" s="140" t="n">
        <f aca="false">F40+K40+V40+AM40</f>
        <v>1881936</v>
      </c>
      <c r="F40" s="178" t="n">
        <v>499236</v>
      </c>
      <c r="G40" s="178" t="n">
        <v>415236</v>
      </c>
      <c r="H40" s="174"/>
      <c r="I40" s="145" t="n">
        <v>0</v>
      </c>
      <c r="J40" s="146" t="n">
        <v>84000</v>
      </c>
      <c r="K40" s="147" t="n">
        <v>413600</v>
      </c>
      <c r="L40" s="140" t="n">
        <v>383100</v>
      </c>
      <c r="M40" s="155" t="n">
        <v>1000</v>
      </c>
      <c r="N40" s="156" t="n">
        <v>1000</v>
      </c>
      <c r="O40" s="140"/>
      <c r="P40" s="140"/>
      <c r="Q40" s="157" t="n">
        <v>20000</v>
      </c>
      <c r="R40" s="178"/>
      <c r="S40" s="178"/>
      <c r="T40" s="153" t="n">
        <v>3000</v>
      </c>
      <c r="U40" s="161" t="n">
        <v>5500</v>
      </c>
      <c r="V40" s="162" t="n">
        <v>869100</v>
      </c>
      <c r="W40" s="174" t="n">
        <v>869100</v>
      </c>
      <c r="X40" s="174"/>
      <c r="Y40" s="174"/>
      <c r="Z40" s="166" t="n">
        <v>0</v>
      </c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 t="n">
        <v>100000</v>
      </c>
      <c r="AN40" s="178"/>
      <c r="AO40" s="178"/>
      <c r="AP40" s="178"/>
      <c r="AQ40" s="178"/>
      <c r="AR40" s="178"/>
      <c r="AS40" s="178"/>
      <c r="AT40" s="178" t="n">
        <v>100000</v>
      </c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</row>
    <row r="41" s="104" customFormat="true" ht="27" hidden="false" customHeight="true" outlineLevel="0" collapsed="false">
      <c r="A41" s="183" t="n">
        <v>213</v>
      </c>
      <c r="B41" s="183" t="s">
        <v>86</v>
      </c>
      <c r="C41" s="183"/>
      <c r="D41" s="210" t="s">
        <v>124</v>
      </c>
      <c r="E41" s="140" t="n">
        <f aca="false">F41+K41+V41+AM41</f>
        <v>560956</v>
      </c>
      <c r="F41" s="178" t="n">
        <v>499236</v>
      </c>
      <c r="G41" s="178" t="n">
        <v>415236</v>
      </c>
      <c r="H41" s="174"/>
      <c r="I41" s="145" t="n">
        <v>0</v>
      </c>
      <c r="J41" s="146" t="n">
        <v>84000</v>
      </c>
      <c r="K41" s="147" t="n">
        <v>61300</v>
      </c>
      <c r="L41" s="140" t="n">
        <v>33800</v>
      </c>
      <c r="M41" s="155" t="n">
        <v>1000</v>
      </c>
      <c r="N41" s="156" t="n">
        <v>1000</v>
      </c>
      <c r="O41" s="140"/>
      <c r="P41" s="140"/>
      <c r="Q41" s="157" t="n">
        <v>20000</v>
      </c>
      <c r="R41" s="178"/>
      <c r="S41" s="178"/>
      <c r="T41" s="153" t="n">
        <v>3000</v>
      </c>
      <c r="U41" s="161" t="n">
        <v>2500</v>
      </c>
      <c r="V41" s="162" t="n">
        <v>420</v>
      </c>
      <c r="W41" s="174" t="n">
        <v>420</v>
      </c>
      <c r="X41" s="174"/>
      <c r="Y41" s="174"/>
      <c r="Z41" s="166" t="n">
        <v>0</v>
      </c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</row>
    <row r="42" s="104" customFormat="true" ht="27" hidden="false" customHeight="true" outlineLevel="0" collapsed="false">
      <c r="A42" s="183" t="n">
        <v>213</v>
      </c>
      <c r="B42" s="183" t="s">
        <v>86</v>
      </c>
      <c r="C42" s="183" t="s">
        <v>125</v>
      </c>
      <c r="D42" s="210" t="s">
        <v>126</v>
      </c>
      <c r="E42" s="140" t="n">
        <f aca="false">F42+K42+V42+AM42</f>
        <v>558456</v>
      </c>
      <c r="F42" s="178" t="n">
        <v>499236</v>
      </c>
      <c r="G42" s="178" t="n">
        <v>415236</v>
      </c>
      <c r="H42" s="174"/>
      <c r="I42" s="145" t="n">
        <v>0</v>
      </c>
      <c r="J42" s="146" t="n">
        <v>84000</v>
      </c>
      <c r="K42" s="147" t="n">
        <v>58800</v>
      </c>
      <c r="L42" s="140" t="n">
        <v>33800</v>
      </c>
      <c r="M42" s="155" t="n">
        <v>1000</v>
      </c>
      <c r="N42" s="156" t="n">
        <v>1000</v>
      </c>
      <c r="O42" s="140"/>
      <c r="P42" s="140"/>
      <c r="Q42" s="157" t="n">
        <v>20000</v>
      </c>
      <c r="R42" s="178"/>
      <c r="S42" s="178"/>
      <c r="T42" s="153" t="n">
        <v>3000</v>
      </c>
      <c r="U42" s="161" t="n">
        <v>0</v>
      </c>
      <c r="V42" s="162" t="n">
        <v>420</v>
      </c>
      <c r="W42" s="174" t="n">
        <v>420</v>
      </c>
      <c r="X42" s="174"/>
      <c r="Y42" s="174"/>
      <c r="Z42" s="166" t="n">
        <v>0</v>
      </c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</row>
    <row r="43" s="104" customFormat="true" ht="27" hidden="false" customHeight="true" outlineLevel="0" collapsed="false">
      <c r="A43" s="183" t="n">
        <v>213</v>
      </c>
      <c r="B43" s="183" t="s">
        <v>86</v>
      </c>
      <c r="C43" s="183" t="s">
        <v>94</v>
      </c>
      <c r="D43" s="210" t="s">
        <v>127</v>
      </c>
      <c r="E43" s="140" t="n">
        <f aca="false">F43+K43+V43+AM43</f>
        <v>5000</v>
      </c>
      <c r="F43" s="178" t="n">
        <v>2500</v>
      </c>
      <c r="G43" s="178"/>
      <c r="H43" s="174"/>
      <c r="I43" s="145" t="n">
        <v>0</v>
      </c>
      <c r="J43" s="146" t="n">
        <v>0</v>
      </c>
      <c r="K43" s="147" t="n">
        <v>2500</v>
      </c>
      <c r="L43" s="140"/>
      <c r="M43" s="155" t="n">
        <v>0</v>
      </c>
      <c r="N43" s="156" t="n">
        <v>0</v>
      </c>
      <c r="O43" s="140"/>
      <c r="P43" s="140"/>
      <c r="Q43" s="157" t="n">
        <v>0</v>
      </c>
      <c r="R43" s="178"/>
      <c r="S43" s="178"/>
      <c r="T43" s="153" t="n">
        <v>0</v>
      </c>
      <c r="U43" s="161" t="n">
        <v>2500</v>
      </c>
      <c r="V43" s="162" t="n">
        <v>0</v>
      </c>
      <c r="W43" s="174"/>
      <c r="X43" s="174"/>
      <c r="Y43" s="174"/>
      <c r="Z43" s="166" t="n">
        <v>0</v>
      </c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</row>
    <row r="44" s="104" customFormat="true" ht="27" hidden="false" customHeight="true" outlineLevel="0" collapsed="false">
      <c r="A44" s="183" t="n">
        <v>213</v>
      </c>
      <c r="B44" s="183" t="s">
        <v>113</v>
      </c>
      <c r="C44" s="183"/>
      <c r="D44" s="210" t="s">
        <v>128</v>
      </c>
      <c r="E44" s="140" t="n">
        <v>3000</v>
      </c>
      <c r="F44" s="178" t="n">
        <v>3000</v>
      </c>
      <c r="G44" s="178"/>
      <c r="H44" s="174"/>
      <c r="I44" s="145" t="n">
        <v>0</v>
      </c>
      <c r="J44" s="146" t="n">
        <v>0</v>
      </c>
      <c r="K44" s="147" t="n">
        <v>3000</v>
      </c>
      <c r="L44" s="140" t="n">
        <v>0</v>
      </c>
      <c r="M44" s="155" t="n">
        <v>0</v>
      </c>
      <c r="N44" s="156" t="n">
        <v>0</v>
      </c>
      <c r="O44" s="140"/>
      <c r="P44" s="140"/>
      <c r="Q44" s="157" t="n">
        <v>0</v>
      </c>
      <c r="R44" s="178"/>
      <c r="S44" s="178"/>
      <c r="T44" s="153" t="n">
        <v>0</v>
      </c>
      <c r="U44" s="161" t="n">
        <v>3000</v>
      </c>
      <c r="V44" s="162" t="n">
        <v>0</v>
      </c>
      <c r="W44" s="174"/>
      <c r="X44" s="174"/>
      <c r="Y44" s="174"/>
      <c r="Z44" s="166" t="n">
        <v>0</v>
      </c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</row>
    <row r="45" s="104" customFormat="true" ht="27" hidden="false" customHeight="true" outlineLevel="0" collapsed="false">
      <c r="A45" s="183" t="n">
        <v>213</v>
      </c>
      <c r="B45" s="183" t="s">
        <v>113</v>
      </c>
      <c r="C45" s="183" t="s">
        <v>94</v>
      </c>
      <c r="D45" s="210" t="s">
        <v>129</v>
      </c>
      <c r="E45" s="140" t="n">
        <v>3000</v>
      </c>
      <c r="F45" s="178" t="n">
        <v>3000</v>
      </c>
      <c r="G45" s="178"/>
      <c r="H45" s="174"/>
      <c r="I45" s="145" t="n">
        <v>0</v>
      </c>
      <c r="J45" s="146" t="n">
        <v>0</v>
      </c>
      <c r="K45" s="147" t="n">
        <v>3000</v>
      </c>
      <c r="L45" s="140" t="n">
        <v>0</v>
      </c>
      <c r="M45" s="155" t="n">
        <v>0</v>
      </c>
      <c r="N45" s="156" t="n">
        <v>0</v>
      </c>
      <c r="O45" s="140"/>
      <c r="P45" s="140"/>
      <c r="Q45" s="157" t="n">
        <v>0</v>
      </c>
      <c r="R45" s="178"/>
      <c r="S45" s="178"/>
      <c r="T45" s="153" t="n">
        <v>0</v>
      </c>
      <c r="U45" s="161" t="n">
        <v>3000</v>
      </c>
      <c r="V45" s="162" t="n">
        <v>0</v>
      </c>
      <c r="W45" s="174"/>
      <c r="X45" s="174"/>
      <c r="Y45" s="174"/>
      <c r="Z45" s="166" t="n">
        <v>0</v>
      </c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</row>
    <row r="46" s="104" customFormat="true" ht="27" hidden="false" customHeight="true" outlineLevel="0" collapsed="false">
      <c r="A46" s="183" t="n">
        <v>213</v>
      </c>
      <c r="B46" s="183" t="s">
        <v>88</v>
      </c>
      <c r="C46" s="183"/>
      <c r="D46" s="210" t="s">
        <v>130</v>
      </c>
      <c r="E46" s="174" t="n">
        <v>199300</v>
      </c>
      <c r="F46" s="178"/>
      <c r="G46" s="178"/>
      <c r="H46" s="174"/>
      <c r="I46" s="145" t="n">
        <v>0</v>
      </c>
      <c r="J46" s="146" t="n">
        <v>0</v>
      </c>
      <c r="K46" s="147" t="n">
        <v>199300</v>
      </c>
      <c r="L46" s="174" t="n">
        <v>199300</v>
      </c>
      <c r="M46" s="155" t="n">
        <v>0</v>
      </c>
      <c r="N46" s="156" t="n">
        <v>0</v>
      </c>
      <c r="O46" s="174"/>
      <c r="P46" s="174"/>
      <c r="Q46" s="157" t="n">
        <v>0</v>
      </c>
      <c r="R46" s="178"/>
      <c r="S46" s="178"/>
      <c r="T46" s="153" t="n">
        <v>0</v>
      </c>
      <c r="U46" s="161" t="n">
        <v>0</v>
      </c>
      <c r="V46" s="162" t="n">
        <v>0</v>
      </c>
      <c r="W46" s="174"/>
      <c r="X46" s="174"/>
      <c r="Y46" s="174"/>
      <c r="Z46" s="166" t="n">
        <v>0</v>
      </c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</row>
    <row r="47" s="104" customFormat="true" ht="27" hidden="false" customHeight="true" outlineLevel="0" collapsed="false">
      <c r="A47" s="183" t="n">
        <v>213</v>
      </c>
      <c r="B47" s="183" t="s">
        <v>88</v>
      </c>
      <c r="C47" s="183" t="s">
        <v>94</v>
      </c>
      <c r="D47" s="210" t="s">
        <v>131</v>
      </c>
      <c r="E47" s="174" t="n">
        <v>199300</v>
      </c>
      <c r="F47" s="178"/>
      <c r="G47" s="178"/>
      <c r="H47" s="174"/>
      <c r="I47" s="145" t="n">
        <v>0</v>
      </c>
      <c r="J47" s="146" t="n">
        <v>0</v>
      </c>
      <c r="K47" s="147" t="n">
        <v>199300</v>
      </c>
      <c r="L47" s="174" t="n">
        <v>199300</v>
      </c>
      <c r="M47" s="155" t="n">
        <v>0</v>
      </c>
      <c r="N47" s="156" t="n">
        <v>0</v>
      </c>
      <c r="O47" s="174"/>
      <c r="P47" s="174"/>
      <c r="Q47" s="157" t="n">
        <v>0</v>
      </c>
      <c r="R47" s="178"/>
      <c r="S47" s="178"/>
      <c r="T47" s="153" t="n">
        <v>0</v>
      </c>
      <c r="U47" s="161" t="n">
        <v>0</v>
      </c>
      <c r="V47" s="162" t="n">
        <v>0</v>
      </c>
      <c r="W47" s="174"/>
      <c r="X47" s="174"/>
      <c r="Y47" s="174"/>
      <c r="Z47" s="166" t="n">
        <v>0</v>
      </c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</row>
    <row r="48" s="104" customFormat="true" ht="27" hidden="false" customHeight="true" outlineLevel="0" collapsed="false">
      <c r="A48" s="183" t="n">
        <v>213</v>
      </c>
      <c r="B48" s="183" t="s">
        <v>90</v>
      </c>
      <c r="C48" s="183"/>
      <c r="D48" s="210" t="s">
        <v>132</v>
      </c>
      <c r="E48" s="174" t="n">
        <f aca="false">F48+K48+V48+AM48</f>
        <v>1118680</v>
      </c>
      <c r="F48" s="178"/>
      <c r="G48" s="178"/>
      <c r="H48" s="174"/>
      <c r="I48" s="145" t="n">
        <v>0</v>
      </c>
      <c r="J48" s="146" t="n">
        <v>0</v>
      </c>
      <c r="K48" s="147" t="n">
        <v>150000</v>
      </c>
      <c r="L48" s="174" t="n">
        <v>150000</v>
      </c>
      <c r="M48" s="155" t="n">
        <v>0</v>
      </c>
      <c r="N48" s="156" t="n">
        <v>0</v>
      </c>
      <c r="O48" s="174"/>
      <c r="P48" s="174"/>
      <c r="Q48" s="157" t="n">
        <v>0</v>
      </c>
      <c r="R48" s="178"/>
      <c r="S48" s="178"/>
      <c r="T48" s="153" t="n">
        <v>0</v>
      </c>
      <c r="U48" s="161" t="n">
        <v>0</v>
      </c>
      <c r="V48" s="162" t="n">
        <v>868680</v>
      </c>
      <c r="W48" s="174" t="n">
        <v>868680</v>
      </c>
      <c r="X48" s="174"/>
      <c r="Y48" s="174"/>
      <c r="Z48" s="166" t="n">
        <v>0</v>
      </c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 t="n">
        <v>100000</v>
      </c>
      <c r="AN48" s="178"/>
      <c r="AO48" s="178"/>
      <c r="AP48" s="178"/>
      <c r="AQ48" s="178"/>
      <c r="AR48" s="178"/>
      <c r="AS48" s="178"/>
      <c r="AT48" s="178" t="n">
        <v>100000</v>
      </c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</row>
    <row r="49" s="104" customFormat="true" ht="27" hidden="false" customHeight="true" outlineLevel="0" collapsed="false">
      <c r="A49" s="183" t="n">
        <v>213</v>
      </c>
      <c r="B49" s="183" t="s">
        <v>90</v>
      </c>
      <c r="C49" s="183" t="s">
        <v>88</v>
      </c>
      <c r="D49" s="210" t="s">
        <v>133</v>
      </c>
      <c r="E49" s="174" t="n">
        <v>118680</v>
      </c>
      <c r="F49" s="178"/>
      <c r="G49" s="178"/>
      <c r="H49" s="174"/>
      <c r="I49" s="145" t="n">
        <v>0</v>
      </c>
      <c r="J49" s="146" t="n">
        <v>0</v>
      </c>
      <c r="K49" s="147" t="n">
        <v>150000</v>
      </c>
      <c r="L49" s="174" t="n">
        <v>150000</v>
      </c>
      <c r="M49" s="155" t="n">
        <v>0</v>
      </c>
      <c r="N49" s="156" t="n">
        <v>0</v>
      </c>
      <c r="O49" s="174"/>
      <c r="P49" s="174"/>
      <c r="Q49" s="157" t="n">
        <v>0</v>
      </c>
      <c r="R49" s="178"/>
      <c r="S49" s="178"/>
      <c r="T49" s="153" t="n">
        <v>0</v>
      </c>
      <c r="U49" s="161" t="n">
        <v>0</v>
      </c>
      <c r="V49" s="162" t="n">
        <v>868680</v>
      </c>
      <c r="W49" s="174" t="n">
        <v>868680</v>
      </c>
      <c r="X49" s="174"/>
      <c r="Y49" s="174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 t="n">
        <v>100000</v>
      </c>
      <c r="AN49" s="178"/>
      <c r="AO49" s="178"/>
      <c r="AP49" s="178"/>
      <c r="AQ49" s="178"/>
      <c r="AR49" s="178"/>
      <c r="AS49" s="178"/>
      <c r="AT49" s="178" t="n">
        <v>100000</v>
      </c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</row>
    <row r="50" s="104" customFormat="true" ht="27" hidden="false" customHeight="true" outlineLevel="0" collapsed="false">
      <c r="A50" s="183" t="n">
        <v>213</v>
      </c>
      <c r="B50" s="183" t="s">
        <v>90</v>
      </c>
      <c r="C50" s="183" t="s">
        <v>90</v>
      </c>
      <c r="D50" s="210" t="s">
        <v>134</v>
      </c>
      <c r="E50" s="174" t="n">
        <v>100000</v>
      </c>
      <c r="F50" s="178"/>
      <c r="G50" s="178"/>
      <c r="H50" s="174"/>
      <c r="I50" s="145" t="n">
        <v>0</v>
      </c>
      <c r="J50" s="146" t="n">
        <v>0</v>
      </c>
      <c r="K50" s="147" t="n">
        <v>0</v>
      </c>
      <c r="L50" s="174"/>
      <c r="M50" s="155" t="n">
        <v>0</v>
      </c>
      <c r="N50" s="156" t="n">
        <v>0</v>
      </c>
      <c r="O50" s="174"/>
      <c r="P50" s="174"/>
      <c r="Q50" s="157" t="n">
        <v>0</v>
      </c>
      <c r="R50" s="178"/>
      <c r="S50" s="178"/>
      <c r="T50" s="153" t="n">
        <v>0</v>
      </c>
      <c r="U50" s="161" t="n">
        <v>0</v>
      </c>
      <c r="V50" s="162" t="n">
        <v>0</v>
      </c>
      <c r="W50" s="174"/>
      <c r="X50" s="174"/>
      <c r="Y50" s="174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 t="n">
        <v>100000</v>
      </c>
      <c r="AN50" s="178"/>
      <c r="AO50" s="178"/>
      <c r="AP50" s="178"/>
      <c r="AQ50" s="178"/>
      <c r="AR50" s="178"/>
      <c r="AS50" s="178"/>
      <c r="AT50" s="178" t="n">
        <v>100000</v>
      </c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</row>
    <row r="51" s="104" customFormat="true" ht="27" hidden="false" customHeight="true" outlineLevel="0" collapsed="false">
      <c r="A51" s="183" t="n">
        <v>214</v>
      </c>
      <c r="B51" s="183"/>
      <c r="C51" s="183"/>
      <c r="D51" s="210" t="s">
        <v>135</v>
      </c>
      <c r="E51" s="174" t="n">
        <v>62200</v>
      </c>
      <c r="F51" s="178"/>
      <c r="G51" s="178"/>
      <c r="H51" s="174"/>
      <c r="I51" s="145" t="n">
        <v>0</v>
      </c>
      <c r="J51" s="146" t="n">
        <v>0</v>
      </c>
      <c r="K51" s="147" t="n">
        <v>7200</v>
      </c>
      <c r="L51" s="174"/>
      <c r="M51" s="155" t="n">
        <v>0</v>
      </c>
      <c r="N51" s="156" t="n">
        <v>0</v>
      </c>
      <c r="O51" s="174"/>
      <c r="P51" s="174"/>
      <c r="Q51" s="157" t="n">
        <v>0</v>
      </c>
      <c r="R51" s="178"/>
      <c r="S51" s="178"/>
      <c r="T51" s="153" t="n">
        <v>0</v>
      </c>
      <c r="U51" s="161" t="n">
        <v>7200</v>
      </c>
      <c r="V51" s="162" t="n">
        <v>0</v>
      </c>
      <c r="W51" s="174"/>
      <c r="X51" s="174"/>
      <c r="Y51" s="174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 t="n">
        <v>55000</v>
      </c>
      <c r="AN51" s="178"/>
      <c r="AO51" s="178"/>
      <c r="AP51" s="178"/>
      <c r="AQ51" s="178"/>
      <c r="AR51" s="178"/>
      <c r="AS51" s="178"/>
      <c r="AT51" s="178" t="n">
        <v>55000</v>
      </c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</row>
    <row r="52" s="104" customFormat="true" ht="27" hidden="false" customHeight="true" outlineLevel="0" collapsed="false">
      <c r="A52" s="183" t="n">
        <v>214</v>
      </c>
      <c r="B52" s="183" t="s">
        <v>86</v>
      </c>
      <c r="C52" s="183"/>
      <c r="D52" s="210" t="s">
        <v>136</v>
      </c>
      <c r="E52" s="174" t="n">
        <v>62200</v>
      </c>
      <c r="F52" s="178"/>
      <c r="G52" s="178"/>
      <c r="H52" s="174"/>
      <c r="I52" s="145" t="n">
        <v>0</v>
      </c>
      <c r="J52" s="146" t="n">
        <v>0</v>
      </c>
      <c r="K52" s="147" t="n">
        <v>7200</v>
      </c>
      <c r="L52" s="174"/>
      <c r="M52" s="155" t="n">
        <v>0</v>
      </c>
      <c r="N52" s="156" t="n">
        <v>0</v>
      </c>
      <c r="O52" s="174"/>
      <c r="P52" s="174"/>
      <c r="Q52" s="157" t="n">
        <v>0</v>
      </c>
      <c r="R52" s="178"/>
      <c r="S52" s="178"/>
      <c r="T52" s="153" t="n">
        <v>0</v>
      </c>
      <c r="U52" s="161" t="n">
        <v>7200</v>
      </c>
      <c r="V52" s="162" t="n">
        <v>0</v>
      </c>
      <c r="W52" s="174"/>
      <c r="X52" s="174"/>
      <c r="Y52" s="174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 t="n">
        <v>55000</v>
      </c>
      <c r="AN52" s="178"/>
      <c r="AO52" s="178"/>
      <c r="AP52" s="178"/>
      <c r="AQ52" s="178"/>
      <c r="AR52" s="178"/>
      <c r="AS52" s="178"/>
      <c r="AT52" s="178" t="n">
        <v>55000</v>
      </c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</row>
    <row r="53" s="104" customFormat="true" ht="27" hidden="false" customHeight="true" outlineLevel="0" collapsed="false">
      <c r="A53" s="183" t="n">
        <v>214</v>
      </c>
      <c r="B53" s="183" t="s">
        <v>86</v>
      </c>
      <c r="C53" s="183" t="s">
        <v>92</v>
      </c>
      <c r="D53" s="210" t="s">
        <v>137</v>
      </c>
      <c r="E53" s="174" t="n">
        <v>55000</v>
      </c>
      <c r="F53" s="178"/>
      <c r="G53" s="178"/>
      <c r="H53" s="174"/>
      <c r="I53" s="145" t="n">
        <v>0</v>
      </c>
      <c r="J53" s="146" t="n">
        <v>0</v>
      </c>
      <c r="K53" s="147" t="n">
        <v>0</v>
      </c>
      <c r="L53" s="174"/>
      <c r="M53" s="155" t="n">
        <v>0</v>
      </c>
      <c r="N53" s="156" t="n">
        <v>0</v>
      </c>
      <c r="O53" s="174"/>
      <c r="P53" s="174"/>
      <c r="Q53" s="157" t="n">
        <v>0</v>
      </c>
      <c r="R53" s="178"/>
      <c r="S53" s="178"/>
      <c r="T53" s="153" t="n">
        <v>0</v>
      </c>
      <c r="U53" s="161" t="n">
        <v>0</v>
      </c>
      <c r="V53" s="162" t="n">
        <v>0</v>
      </c>
      <c r="W53" s="174"/>
      <c r="X53" s="174"/>
      <c r="Y53" s="174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 t="n">
        <v>55000</v>
      </c>
      <c r="AN53" s="178"/>
      <c r="AO53" s="178"/>
      <c r="AP53" s="178"/>
      <c r="AQ53" s="178"/>
      <c r="AR53" s="178"/>
      <c r="AS53" s="178"/>
      <c r="AT53" s="178" t="n">
        <v>55000</v>
      </c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</row>
    <row r="54" s="104" customFormat="true" ht="27" hidden="false" customHeight="true" outlineLevel="0" collapsed="false">
      <c r="A54" s="183" t="n">
        <v>214</v>
      </c>
      <c r="B54" s="183" t="s">
        <v>86</v>
      </c>
      <c r="C54" s="183" t="s">
        <v>94</v>
      </c>
      <c r="D54" s="210" t="s">
        <v>138</v>
      </c>
      <c r="E54" s="174" t="n">
        <v>7200</v>
      </c>
      <c r="F54" s="178"/>
      <c r="G54" s="178"/>
      <c r="H54" s="174"/>
      <c r="I54" s="145" t="n">
        <v>0</v>
      </c>
      <c r="J54" s="146" t="n">
        <v>0</v>
      </c>
      <c r="K54" s="147" t="n">
        <v>7200</v>
      </c>
      <c r="L54" s="174"/>
      <c r="M54" s="155" t="n">
        <v>0</v>
      </c>
      <c r="N54" s="156" t="n">
        <v>0</v>
      </c>
      <c r="O54" s="174"/>
      <c r="P54" s="174"/>
      <c r="Q54" s="157" t="n">
        <v>0</v>
      </c>
      <c r="R54" s="178"/>
      <c r="S54" s="178"/>
      <c r="T54" s="153" t="n">
        <v>0</v>
      </c>
      <c r="U54" s="161" t="n">
        <v>7200</v>
      </c>
      <c r="V54" s="162" t="n">
        <v>0</v>
      </c>
      <c r="W54" s="174"/>
      <c r="X54" s="174"/>
      <c r="Y54" s="174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</row>
    <row r="55" s="104" customFormat="true" ht="26.1" hidden="false" customHeight="true" outlineLevel="0" collapsed="false">
      <c r="A55" s="183" t="n">
        <v>221</v>
      </c>
      <c r="B55" s="183"/>
      <c r="C55" s="183"/>
      <c r="D55" s="210" t="s">
        <v>139</v>
      </c>
      <c r="E55" s="174" t="n">
        <v>164303</v>
      </c>
      <c r="F55" s="178" t="n">
        <v>164303</v>
      </c>
      <c r="G55" s="178"/>
      <c r="H55" s="174"/>
      <c r="I55" s="145" t="n">
        <v>164303</v>
      </c>
      <c r="J55" s="146" t="n">
        <v>0</v>
      </c>
      <c r="K55" s="147" t="n">
        <v>0</v>
      </c>
      <c r="L55" s="174"/>
      <c r="M55" s="155" t="n">
        <v>0</v>
      </c>
      <c r="N55" s="156" t="n">
        <v>0</v>
      </c>
      <c r="O55" s="174"/>
      <c r="P55" s="174"/>
      <c r="Q55" s="157" t="n">
        <v>0</v>
      </c>
      <c r="R55" s="178"/>
      <c r="S55" s="178"/>
      <c r="T55" s="153" t="n">
        <v>0</v>
      </c>
      <c r="U55" s="161" t="n">
        <v>0</v>
      </c>
      <c r="V55" s="162" t="n">
        <v>0</v>
      </c>
      <c r="W55" s="174"/>
      <c r="X55" s="174"/>
      <c r="Y55" s="174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</row>
    <row r="56" s="104" customFormat="true" ht="26.1" hidden="false" customHeight="true" outlineLevel="0" collapsed="false">
      <c r="A56" s="183" t="n">
        <v>221</v>
      </c>
      <c r="B56" s="183" t="s">
        <v>113</v>
      </c>
      <c r="C56" s="183"/>
      <c r="D56" s="210" t="s">
        <v>140</v>
      </c>
      <c r="E56" s="174" t="n">
        <v>164303</v>
      </c>
      <c r="F56" s="178" t="n">
        <v>164303</v>
      </c>
      <c r="G56" s="178"/>
      <c r="H56" s="174"/>
      <c r="I56" s="145" t="n">
        <v>164303</v>
      </c>
      <c r="J56" s="146" t="n">
        <v>0</v>
      </c>
      <c r="K56" s="147" t="n">
        <v>0</v>
      </c>
      <c r="L56" s="174"/>
      <c r="M56" s="178"/>
      <c r="N56" s="156" t="n">
        <v>0</v>
      </c>
      <c r="O56" s="174"/>
      <c r="P56" s="174"/>
      <c r="Q56" s="157" t="n">
        <v>0</v>
      </c>
      <c r="R56" s="178"/>
      <c r="S56" s="178"/>
      <c r="T56" s="153" t="n">
        <v>0</v>
      </c>
      <c r="U56" s="161" t="n">
        <v>0</v>
      </c>
      <c r="V56" s="162" t="n">
        <v>0</v>
      </c>
      <c r="W56" s="174"/>
      <c r="X56" s="174"/>
      <c r="Y56" s="174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</row>
    <row r="57" s="104" customFormat="true" ht="24" hidden="false" customHeight="true" outlineLevel="0" collapsed="false">
      <c r="A57" s="183" t="n">
        <v>221</v>
      </c>
      <c r="B57" s="183" t="s">
        <v>113</v>
      </c>
      <c r="C57" s="183" t="s">
        <v>86</v>
      </c>
      <c r="D57" s="210" t="s">
        <v>141</v>
      </c>
      <c r="E57" s="174" t="n">
        <v>164303</v>
      </c>
      <c r="F57" s="178" t="n">
        <v>164303</v>
      </c>
      <c r="G57" s="178"/>
      <c r="H57" s="174"/>
      <c r="I57" s="145" t="n">
        <v>164303</v>
      </c>
      <c r="J57" s="146" t="n">
        <v>0</v>
      </c>
      <c r="K57" s="147" t="n">
        <v>0</v>
      </c>
      <c r="L57" s="178"/>
      <c r="M57" s="178"/>
      <c r="N57" s="156" t="n">
        <v>0</v>
      </c>
      <c r="O57" s="178"/>
      <c r="P57" s="178"/>
      <c r="Q57" s="157" t="n">
        <v>0</v>
      </c>
      <c r="R57" s="178"/>
      <c r="S57" s="178"/>
      <c r="T57" s="153" t="n">
        <v>0</v>
      </c>
      <c r="U57" s="161" t="n">
        <v>0</v>
      </c>
      <c r="V57" s="162" t="n">
        <v>0</v>
      </c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</row>
    <row r="58" s="123" customFormat="true" ht="12.75" hidden="false" customHeight="true" outlineLevel="0" collapsed="false">
      <c r="F58" s="211"/>
      <c r="G58" s="211"/>
      <c r="H58" s="211"/>
      <c r="I58" s="211"/>
    </row>
    <row r="59" s="123" customFormat="true" ht="12.75" hidden="false" customHeight="true" outlineLevel="0" collapsed="false">
      <c r="F59" s="211"/>
      <c r="G59" s="211"/>
      <c r="H59" s="211"/>
      <c r="I59" s="211"/>
    </row>
    <row r="60" s="123" customFormat="true" ht="12.75" hidden="false" customHeight="true" outlineLevel="0" collapsed="false">
      <c r="F60" s="211"/>
      <c r="G60" s="211"/>
      <c r="H60" s="211"/>
      <c r="I60" s="211"/>
    </row>
    <row r="61" s="123" customFormat="true" ht="12.75" hidden="false" customHeight="true" outlineLevel="0" collapsed="false">
      <c r="F61" s="211"/>
      <c r="G61" s="211"/>
      <c r="H61" s="211"/>
      <c r="I61" s="21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212"/>
      <c r="D1" s="212"/>
      <c r="E1" s="212"/>
      <c r="F1" s="212"/>
      <c r="G1" s="13"/>
      <c r="H1" s="13"/>
      <c r="I1" s="9" t="s">
        <v>323</v>
      </c>
      <c r="J1" s="213"/>
    </row>
    <row r="2" customFormat="false" ht="25.5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  <c r="I2" s="11"/>
      <c r="J2" s="213"/>
    </row>
    <row r="3" customFormat="false" ht="20.1" hidden="false" customHeight="true" outlineLevel="0" collapsed="false">
      <c r="A3" s="12" t="s">
        <v>5</v>
      </c>
      <c r="B3" s="12"/>
      <c r="C3" s="12"/>
      <c r="D3" s="214"/>
      <c r="E3" s="214"/>
      <c r="F3" s="214"/>
      <c r="G3" s="35"/>
      <c r="H3" s="35"/>
      <c r="I3" s="14" t="s">
        <v>6</v>
      </c>
      <c r="J3" s="213"/>
    </row>
    <row r="4" customFormat="false" ht="20.1" hidden="false" customHeight="true" outlineLevel="0" collapsed="false">
      <c r="A4" s="42" t="s">
        <v>325</v>
      </c>
      <c r="B4" s="42"/>
      <c r="C4" s="42"/>
      <c r="D4" s="42"/>
      <c r="E4" s="42"/>
      <c r="F4" s="42"/>
      <c r="G4" s="41" t="s">
        <v>144</v>
      </c>
      <c r="H4" s="41"/>
      <c r="I4" s="41"/>
      <c r="J4" s="213"/>
    </row>
    <row r="5" customFormat="false" ht="20.1" hidden="false" customHeight="true" outlineLevel="0" collapsed="false">
      <c r="A5" s="215" t="s">
        <v>326</v>
      </c>
      <c r="B5" s="215"/>
      <c r="C5" s="215"/>
      <c r="D5" s="216" t="s">
        <v>327</v>
      </c>
      <c r="E5" s="216"/>
      <c r="F5" s="216"/>
      <c r="G5" s="217" t="s">
        <v>58</v>
      </c>
      <c r="H5" s="218" t="s">
        <v>328</v>
      </c>
      <c r="I5" s="219" t="s">
        <v>329</v>
      </c>
      <c r="J5" s="213"/>
    </row>
    <row r="6" customFormat="false" ht="33.75" hidden="false" customHeight="true" outlineLevel="0" collapsed="false">
      <c r="A6" s="220" t="s">
        <v>78</v>
      </c>
      <c r="B6" s="221" t="s">
        <v>79</v>
      </c>
      <c r="C6" s="220" t="s">
        <v>229</v>
      </c>
      <c r="D6" s="220" t="s">
        <v>78</v>
      </c>
      <c r="E6" s="221" t="s">
        <v>79</v>
      </c>
      <c r="F6" s="220" t="s">
        <v>229</v>
      </c>
      <c r="G6" s="217"/>
      <c r="H6" s="218"/>
      <c r="I6" s="219"/>
      <c r="J6" s="213"/>
    </row>
    <row r="7" customFormat="false" ht="20.1" hidden="false" customHeight="true" outlineLevel="0" collapsed="false">
      <c r="A7" s="222"/>
      <c r="B7" s="222"/>
      <c r="C7" s="223" t="s">
        <v>58</v>
      </c>
      <c r="D7" s="223"/>
      <c r="E7" s="223"/>
      <c r="F7" s="223"/>
      <c r="G7" s="224" t="n">
        <f aca="false">G8+G18+G41</f>
        <v>3639231</v>
      </c>
      <c r="H7" s="225" t="n">
        <f aca="false">H8+H41</f>
        <v>2947079</v>
      </c>
      <c r="I7" s="52" t="n">
        <f aca="false">I18</f>
        <v>692152</v>
      </c>
      <c r="J7" s="226"/>
    </row>
    <row r="8" customFormat="false" ht="20.1" hidden="false" customHeight="true" outlineLevel="0" collapsed="false">
      <c r="A8" s="222"/>
      <c r="B8" s="222"/>
      <c r="C8" s="227" t="s">
        <v>330</v>
      </c>
      <c r="D8" s="227"/>
      <c r="E8" s="227"/>
      <c r="F8" s="227" t="s">
        <v>331</v>
      </c>
      <c r="G8" s="69" t="n">
        <v>2148839</v>
      </c>
      <c r="H8" s="69" t="n">
        <v>2148839</v>
      </c>
      <c r="I8" s="69"/>
      <c r="J8" s="213"/>
    </row>
    <row r="9" customFormat="false" ht="20.1" hidden="false" customHeight="true" outlineLevel="0" collapsed="false">
      <c r="A9" s="222" t="s">
        <v>332</v>
      </c>
      <c r="B9" s="222" t="s">
        <v>86</v>
      </c>
      <c r="C9" s="227" t="s">
        <v>333</v>
      </c>
      <c r="D9" s="228" t="s">
        <v>334</v>
      </c>
      <c r="E9" s="228" t="s">
        <v>86</v>
      </c>
      <c r="F9" s="227" t="s">
        <v>310</v>
      </c>
      <c r="G9" s="229" t="n">
        <v>673860</v>
      </c>
      <c r="H9" s="229" t="n">
        <v>673860</v>
      </c>
      <c r="I9" s="52"/>
      <c r="J9" s="230"/>
    </row>
    <row r="10" customFormat="false" ht="20.1" hidden="false" customHeight="true" outlineLevel="0" collapsed="false">
      <c r="A10" s="222" t="s">
        <v>332</v>
      </c>
      <c r="B10" s="222" t="s">
        <v>113</v>
      </c>
      <c r="C10" s="227" t="s">
        <v>335</v>
      </c>
      <c r="D10" s="228" t="s">
        <v>334</v>
      </c>
      <c r="E10" s="228" t="s">
        <v>86</v>
      </c>
      <c r="F10" s="227" t="s">
        <v>310</v>
      </c>
      <c r="G10" s="229" t="n">
        <v>476292</v>
      </c>
      <c r="H10" s="229" t="n">
        <v>476292</v>
      </c>
      <c r="I10" s="52"/>
      <c r="J10" s="230"/>
    </row>
    <row r="11" customFormat="false" ht="20.1" hidden="false" customHeight="true" outlineLevel="0" collapsed="false">
      <c r="A11" s="222" t="s">
        <v>332</v>
      </c>
      <c r="B11" s="222" t="s">
        <v>84</v>
      </c>
      <c r="C11" s="227" t="s">
        <v>336</v>
      </c>
      <c r="D11" s="228" t="s">
        <v>334</v>
      </c>
      <c r="E11" s="228" t="s">
        <v>86</v>
      </c>
      <c r="F11" s="227" t="s">
        <v>310</v>
      </c>
      <c r="G11" s="229" t="n">
        <v>38540</v>
      </c>
      <c r="H11" s="229" t="n">
        <v>38540</v>
      </c>
      <c r="I11" s="52"/>
      <c r="J11" s="230"/>
    </row>
    <row r="12" customFormat="false" ht="20.1" hidden="false" customHeight="true" outlineLevel="0" collapsed="false">
      <c r="A12" s="222" t="s">
        <v>332</v>
      </c>
      <c r="B12" s="222" t="s">
        <v>92</v>
      </c>
      <c r="C12" s="227" t="s">
        <v>337</v>
      </c>
      <c r="D12" s="228" t="s">
        <v>334</v>
      </c>
      <c r="E12" s="228" t="s">
        <v>94</v>
      </c>
      <c r="F12" s="227" t="s">
        <v>237</v>
      </c>
      <c r="G12" s="229"/>
      <c r="H12" s="229"/>
      <c r="I12" s="52"/>
      <c r="J12" s="230"/>
    </row>
    <row r="13" customFormat="false" ht="20.1" hidden="false" customHeight="true" outlineLevel="0" collapsed="false">
      <c r="A13" s="222" t="s">
        <v>332</v>
      </c>
      <c r="B13" s="222" t="s">
        <v>90</v>
      </c>
      <c r="C13" s="227" t="s">
        <v>338</v>
      </c>
      <c r="D13" s="228"/>
      <c r="E13" s="228"/>
      <c r="F13" s="228"/>
      <c r="G13" s="229" t="n">
        <v>180540</v>
      </c>
      <c r="H13" s="229" t="n">
        <v>180540</v>
      </c>
      <c r="I13" s="52"/>
      <c r="J13" s="230"/>
    </row>
    <row r="14" customFormat="false" ht="20.1" hidden="false" customHeight="true" outlineLevel="0" collapsed="false">
      <c r="A14" s="222" t="s">
        <v>332</v>
      </c>
      <c r="B14" s="222" t="s">
        <v>108</v>
      </c>
      <c r="C14" s="227" t="s">
        <v>339</v>
      </c>
      <c r="D14" s="228" t="s">
        <v>334</v>
      </c>
      <c r="E14" s="228" t="s">
        <v>113</v>
      </c>
      <c r="F14" s="227" t="s">
        <v>311</v>
      </c>
      <c r="G14" s="229" t="n">
        <v>273839</v>
      </c>
      <c r="H14" s="229" t="n">
        <v>273839</v>
      </c>
      <c r="I14" s="52"/>
      <c r="J14" s="230"/>
    </row>
    <row r="15" customFormat="false" ht="20.1" hidden="false" customHeight="true" outlineLevel="0" collapsed="false">
      <c r="A15" s="222" t="s">
        <v>332</v>
      </c>
      <c r="B15" s="222" t="s">
        <v>340</v>
      </c>
      <c r="C15" s="227" t="s">
        <v>341</v>
      </c>
      <c r="D15" s="228" t="s">
        <v>334</v>
      </c>
      <c r="E15" s="228" t="s">
        <v>113</v>
      </c>
      <c r="F15" s="227" t="s">
        <v>311</v>
      </c>
      <c r="G15" s="229"/>
      <c r="H15" s="229"/>
      <c r="I15" s="52"/>
      <c r="J15" s="230"/>
    </row>
    <row r="16" customFormat="false" ht="20.1" hidden="false" customHeight="true" outlineLevel="0" collapsed="false">
      <c r="A16" s="222" t="s">
        <v>332</v>
      </c>
      <c r="B16" s="222" t="s">
        <v>342</v>
      </c>
      <c r="C16" s="227" t="s">
        <v>161</v>
      </c>
      <c r="D16" s="228" t="s">
        <v>334</v>
      </c>
      <c r="E16" s="228" t="s">
        <v>84</v>
      </c>
      <c r="F16" s="53" t="s">
        <v>141</v>
      </c>
      <c r="G16" s="229" t="n">
        <v>164303</v>
      </c>
      <c r="H16" s="229" t="n">
        <v>164303</v>
      </c>
      <c r="I16" s="52"/>
      <c r="J16" s="230"/>
    </row>
    <row r="17" customFormat="false" ht="20.1" hidden="false" customHeight="true" outlineLevel="0" collapsed="false">
      <c r="A17" s="222" t="s">
        <v>332</v>
      </c>
      <c r="B17" s="222" t="s">
        <v>94</v>
      </c>
      <c r="C17" s="227" t="s">
        <v>343</v>
      </c>
      <c r="D17" s="228" t="s">
        <v>334</v>
      </c>
      <c r="E17" s="228" t="s">
        <v>94</v>
      </c>
      <c r="F17" s="227" t="s">
        <v>237</v>
      </c>
      <c r="G17" s="229" t="n">
        <v>341501</v>
      </c>
      <c r="H17" s="231" t="n">
        <v>341501</v>
      </c>
      <c r="I17" s="52"/>
      <c r="J17" s="230"/>
    </row>
    <row r="18" customFormat="false" ht="20.1" hidden="false" customHeight="true" outlineLevel="0" collapsed="false">
      <c r="A18" s="222"/>
      <c r="B18" s="222"/>
      <c r="C18" s="227" t="s">
        <v>344</v>
      </c>
      <c r="D18" s="228"/>
      <c r="E18" s="228"/>
      <c r="F18" s="227" t="s">
        <v>345</v>
      </c>
      <c r="G18" s="52" t="n">
        <v>692152</v>
      </c>
      <c r="H18" s="225"/>
      <c r="I18" s="52" t="n">
        <v>692152</v>
      </c>
      <c r="J18" s="230"/>
    </row>
    <row r="19" customFormat="false" ht="20.1" hidden="false" customHeight="true" outlineLevel="0" collapsed="false">
      <c r="A19" s="222" t="s">
        <v>346</v>
      </c>
      <c r="B19" s="222" t="s">
        <v>86</v>
      </c>
      <c r="C19" s="227" t="s">
        <v>347</v>
      </c>
      <c r="D19" s="228" t="s">
        <v>348</v>
      </c>
      <c r="E19" s="228" t="s">
        <v>86</v>
      </c>
      <c r="F19" s="227" t="s">
        <v>312</v>
      </c>
      <c r="G19" s="229" t="n">
        <v>297400</v>
      </c>
      <c r="H19" s="225"/>
      <c r="I19" s="229" t="n">
        <v>297400</v>
      </c>
      <c r="J19" s="230"/>
    </row>
    <row r="20" customFormat="false" ht="20.1" hidden="false" customHeight="true" outlineLevel="0" collapsed="false">
      <c r="A20" s="222" t="s">
        <v>346</v>
      </c>
      <c r="B20" s="222" t="s">
        <v>113</v>
      </c>
      <c r="C20" s="227" t="s">
        <v>349</v>
      </c>
      <c r="D20" s="228" t="s">
        <v>348</v>
      </c>
      <c r="E20" s="228" t="s">
        <v>86</v>
      </c>
      <c r="F20" s="227" t="s">
        <v>312</v>
      </c>
      <c r="G20" s="229"/>
      <c r="H20" s="225"/>
      <c r="I20" s="229"/>
      <c r="J20" s="230"/>
    </row>
    <row r="21" customFormat="false" ht="20.1" hidden="false" customHeight="true" outlineLevel="0" collapsed="false">
      <c r="A21" s="222" t="s">
        <v>346</v>
      </c>
      <c r="B21" s="222" t="s">
        <v>84</v>
      </c>
      <c r="C21" s="227" t="s">
        <v>350</v>
      </c>
      <c r="D21" s="228" t="s">
        <v>348</v>
      </c>
      <c r="E21" s="228" t="s">
        <v>88</v>
      </c>
      <c r="F21" s="227" t="s">
        <v>240</v>
      </c>
      <c r="G21" s="229"/>
      <c r="H21" s="225"/>
      <c r="I21" s="229"/>
      <c r="J21" s="230"/>
    </row>
    <row r="22" customFormat="false" ht="20.1" hidden="false" customHeight="true" outlineLevel="0" collapsed="false">
      <c r="A22" s="222" t="s">
        <v>346</v>
      </c>
      <c r="B22" s="222" t="s">
        <v>125</v>
      </c>
      <c r="C22" s="227" t="s">
        <v>351</v>
      </c>
      <c r="D22" s="228" t="s">
        <v>348</v>
      </c>
      <c r="E22" s="228" t="s">
        <v>86</v>
      </c>
      <c r="F22" s="227" t="s">
        <v>312</v>
      </c>
      <c r="G22" s="229"/>
      <c r="H22" s="225"/>
      <c r="I22" s="229"/>
      <c r="J22" s="230"/>
    </row>
    <row r="23" customFormat="false" ht="20.1" hidden="false" customHeight="true" outlineLevel="0" collapsed="false">
      <c r="A23" s="222" t="s">
        <v>346</v>
      </c>
      <c r="B23" s="222" t="s">
        <v>88</v>
      </c>
      <c r="C23" s="227" t="s">
        <v>352</v>
      </c>
      <c r="D23" s="228" t="s">
        <v>348</v>
      </c>
      <c r="E23" s="228" t="s">
        <v>86</v>
      </c>
      <c r="F23" s="227" t="s">
        <v>312</v>
      </c>
      <c r="G23" s="229" t="n">
        <v>2700</v>
      </c>
      <c r="H23" s="225"/>
      <c r="I23" s="229" t="n">
        <v>2700</v>
      </c>
      <c r="J23" s="230"/>
    </row>
    <row r="24" customFormat="false" ht="20.1" hidden="false" customHeight="true" outlineLevel="0" collapsed="false">
      <c r="A24" s="222" t="s">
        <v>346</v>
      </c>
      <c r="B24" s="222" t="s">
        <v>92</v>
      </c>
      <c r="C24" s="227" t="s">
        <v>353</v>
      </c>
      <c r="D24" s="228" t="s">
        <v>348</v>
      </c>
      <c r="E24" s="228" t="s">
        <v>86</v>
      </c>
      <c r="F24" s="227" t="s">
        <v>312</v>
      </c>
      <c r="G24" s="229" t="n">
        <v>4300</v>
      </c>
      <c r="H24" s="225"/>
      <c r="I24" s="229" t="n">
        <v>4300</v>
      </c>
      <c r="J24" s="230"/>
    </row>
    <row r="25" customFormat="false" ht="20.1" hidden="false" customHeight="true" outlineLevel="0" collapsed="false">
      <c r="A25" s="222" t="s">
        <v>346</v>
      </c>
      <c r="B25" s="222" t="s">
        <v>90</v>
      </c>
      <c r="C25" s="227" t="s">
        <v>354</v>
      </c>
      <c r="D25" s="228" t="s">
        <v>348</v>
      </c>
      <c r="E25" s="228" t="s">
        <v>86</v>
      </c>
      <c r="F25" s="227" t="s">
        <v>312</v>
      </c>
      <c r="G25" s="229" t="n">
        <v>14300</v>
      </c>
      <c r="H25" s="225"/>
      <c r="I25" s="229" t="n">
        <v>14300</v>
      </c>
      <c r="J25" s="230"/>
    </row>
    <row r="26" customFormat="false" ht="20.1" hidden="false" customHeight="true" outlineLevel="0" collapsed="false">
      <c r="A26" s="222" t="s">
        <v>346</v>
      </c>
      <c r="B26" s="222" t="s">
        <v>355</v>
      </c>
      <c r="C26" s="227" t="s">
        <v>356</v>
      </c>
      <c r="D26" s="228" t="s">
        <v>348</v>
      </c>
      <c r="E26" s="228" t="s">
        <v>86</v>
      </c>
      <c r="F26" s="227" t="s">
        <v>312</v>
      </c>
      <c r="G26" s="52"/>
      <c r="H26" s="225"/>
      <c r="I26" s="52"/>
      <c r="J26" s="230"/>
    </row>
    <row r="27" customFormat="false" ht="20.1" hidden="false" customHeight="true" outlineLevel="0" collapsed="false">
      <c r="A27" s="222" t="s">
        <v>346</v>
      </c>
      <c r="B27" s="222" t="s">
        <v>157</v>
      </c>
      <c r="C27" s="227" t="s">
        <v>357</v>
      </c>
      <c r="D27" s="228" t="s">
        <v>348</v>
      </c>
      <c r="E27" s="228" t="s">
        <v>86</v>
      </c>
      <c r="F27" s="227" t="s">
        <v>312</v>
      </c>
      <c r="G27" s="229" t="n">
        <v>104500</v>
      </c>
      <c r="H27" s="225"/>
      <c r="I27" s="229" t="n">
        <v>104500</v>
      </c>
      <c r="J27" s="230"/>
    </row>
    <row r="28" customFormat="false" ht="20.1" hidden="false" customHeight="true" outlineLevel="0" collapsed="false">
      <c r="A28" s="222" t="s">
        <v>346</v>
      </c>
      <c r="B28" s="222" t="s">
        <v>342</v>
      </c>
      <c r="C28" s="227" t="s">
        <v>358</v>
      </c>
      <c r="D28" s="228" t="s">
        <v>348</v>
      </c>
      <c r="E28" s="228" t="s">
        <v>355</v>
      </c>
      <c r="F28" s="227" t="s">
        <v>359</v>
      </c>
      <c r="G28" s="229" t="n">
        <v>5500</v>
      </c>
      <c r="H28" s="225"/>
      <c r="I28" s="229" t="n">
        <v>5500</v>
      </c>
      <c r="J28" s="230"/>
    </row>
    <row r="29" customFormat="false" ht="20.1" hidden="false" customHeight="true" outlineLevel="0" collapsed="false">
      <c r="A29" s="222" t="s">
        <v>346</v>
      </c>
      <c r="B29" s="222" t="s">
        <v>360</v>
      </c>
      <c r="C29" s="227" t="s">
        <v>361</v>
      </c>
      <c r="D29" s="228" t="s">
        <v>348</v>
      </c>
      <c r="E29" s="228" t="s">
        <v>86</v>
      </c>
      <c r="F29" s="227" t="s">
        <v>312</v>
      </c>
      <c r="G29" s="52" t="n">
        <v>1200</v>
      </c>
      <c r="H29" s="225"/>
      <c r="I29" s="52" t="n">
        <v>1200</v>
      </c>
      <c r="J29" s="230"/>
    </row>
    <row r="30" customFormat="false" ht="20.1" hidden="false" customHeight="true" outlineLevel="0" collapsed="false">
      <c r="A30" s="222" t="s">
        <v>346</v>
      </c>
      <c r="B30" s="222" t="s">
        <v>362</v>
      </c>
      <c r="C30" s="227" t="s">
        <v>363</v>
      </c>
      <c r="D30" s="228" t="s">
        <v>348</v>
      </c>
      <c r="E30" s="228" t="s">
        <v>113</v>
      </c>
      <c r="F30" s="227" t="s">
        <v>250</v>
      </c>
      <c r="G30" s="229" t="n">
        <v>1800</v>
      </c>
      <c r="H30" s="225"/>
      <c r="I30" s="229" t="n">
        <v>1800</v>
      </c>
      <c r="J30" s="230"/>
    </row>
    <row r="31" customFormat="false" ht="20.1" hidden="false" customHeight="true" outlineLevel="0" collapsed="false">
      <c r="A31" s="222" t="s">
        <v>346</v>
      </c>
      <c r="B31" s="222" t="s">
        <v>118</v>
      </c>
      <c r="C31" s="227" t="s">
        <v>364</v>
      </c>
      <c r="D31" s="228" t="s">
        <v>348</v>
      </c>
      <c r="E31" s="228" t="s">
        <v>84</v>
      </c>
      <c r="F31" s="227" t="s">
        <v>251</v>
      </c>
      <c r="G31" s="229" t="n">
        <v>1900</v>
      </c>
      <c r="H31" s="225"/>
      <c r="I31" s="229" t="n">
        <v>1900</v>
      </c>
      <c r="J31" s="230"/>
    </row>
    <row r="32" customFormat="false" ht="20.1" hidden="false" customHeight="true" outlineLevel="0" collapsed="false">
      <c r="A32" s="222" t="s">
        <v>346</v>
      </c>
      <c r="B32" s="222" t="s">
        <v>365</v>
      </c>
      <c r="C32" s="227" t="s">
        <v>366</v>
      </c>
      <c r="D32" s="228" t="s">
        <v>348</v>
      </c>
      <c r="E32" s="228" t="s">
        <v>92</v>
      </c>
      <c r="F32" s="227" t="s">
        <v>252</v>
      </c>
      <c r="G32" s="229" t="n">
        <v>87800</v>
      </c>
      <c r="H32" s="225"/>
      <c r="I32" s="229" t="n">
        <v>87800</v>
      </c>
      <c r="J32" s="230"/>
    </row>
    <row r="33" customFormat="false" ht="20.1" hidden="false" customHeight="true" outlineLevel="0" collapsed="false">
      <c r="A33" s="222" t="s">
        <v>346</v>
      </c>
      <c r="B33" s="222" t="s">
        <v>367</v>
      </c>
      <c r="C33" s="227" t="s">
        <v>368</v>
      </c>
      <c r="D33" s="228" t="s">
        <v>348</v>
      </c>
      <c r="E33" s="228" t="s">
        <v>125</v>
      </c>
      <c r="F33" s="227" t="s">
        <v>369</v>
      </c>
      <c r="G33" s="52"/>
      <c r="H33" s="225"/>
      <c r="I33" s="52"/>
      <c r="J33" s="230"/>
    </row>
    <row r="34" customFormat="false" ht="20.1" hidden="false" customHeight="true" outlineLevel="0" collapsed="false">
      <c r="A34" s="222" t="s">
        <v>346</v>
      </c>
      <c r="B34" s="222" t="s">
        <v>370</v>
      </c>
      <c r="C34" s="227" t="s">
        <v>371</v>
      </c>
      <c r="D34" s="228" t="s">
        <v>348</v>
      </c>
      <c r="E34" s="228" t="s">
        <v>88</v>
      </c>
      <c r="F34" s="227" t="s">
        <v>257</v>
      </c>
      <c r="G34" s="229"/>
      <c r="H34" s="225"/>
      <c r="I34" s="229"/>
      <c r="J34" s="230"/>
    </row>
    <row r="35" customFormat="false" ht="20.1" hidden="false" customHeight="true" outlineLevel="0" collapsed="false">
      <c r="A35" s="222" t="s">
        <v>346</v>
      </c>
      <c r="B35" s="222" t="s">
        <v>372</v>
      </c>
      <c r="C35" s="227" t="s">
        <v>373</v>
      </c>
      <c r="D35" s="228" t="s">
        <v>348</v>
      </c>
      <c r="E35" s="228" t="s">
        <v>88</v>
      </c>
      <c r="F35" s="227" t="s">
        <v>257</v>
      </c>
      <c r="G35" s="229"/>
      <c r="H35" s="225"/>
      <c r="I35" s="229"/>
      <c r="J35" s="230"/>
    </row>
    <row r="36" customFormat="false" ht="20.1" hidden="false" customHeight="true" outlineLevel="0" collapsed="false">
      <c r="A36" s="222" t="s">
        <v>346</v>
      </c>
      <c r="B36" s="222" t="s">
        <v>374</v>
      </c>
      <c r="C36" s="227" t="s">
        <v>375</v>
      </c>
      <c r="D36" s="228" t="s">
        <v>348</v>
      </c>
      <c r="E36" s="228" t="s">
        <v>86</v>
      </c>
      <c r="F36" s="227" t="s">
        <v>312</v>
      </c>
      <c r="G36" s="229" t="n">
        <v>31037</v>
      </c>
      <c r="H36" s="225"/>
      <c r="I36" s="229" t="n">
        <v>31037</v>
      </c>
      <c r="J36" s="230"/>
    </row>
    <row r="37" customFormat="false" ht="20.1" hidden="false" customHeight="true" outlineLevel="0" collapsed="false">
      <c r="A37" s="222" t="s">
        <v>346</v>
      </c>
      <c r="B37" s="222" t="s">
        <v>96</v>
      </c>
      <c r="C37" s="227" t="s">
        <v>376</v>
      </c>
      <c r="D37" s="228" t="s">
        <v>348</v>
      </c>
      <c r="E37" s="228" t="s">
        <v>86</v>
      </c>
      <c r="F37" s="227" t="s">
        <v>312</v>
      </c>
      <c r="G37" s="229" t="n">
        <v>28015</v>
      </c>
      <c r="H37" s="225"/>
      <c r="I37" s="229" t="n">
        <v>28015</v>
      </c>
      <c r="J37" s="230"/>
    </row>
    <row r="38" customFormat="false" ht="20.1" hidden="false" customHeight="true" outlineLevel="0" collapsed="false">
      <c r="A38" s="222" t="s">
        <v>346</v>
      </c>
      <c r="B38" s="222" t="s">
        <v>377</v>
      </c>
      <c r="C38" s="227" t="s">
        <v>378</v>
      </c>
      <c r="D38" s="228" t="s">
        <v>348</v>
      </c>
      <c r="E38" s="228" t="s">
        <v>108</v>
      </c>
      <c r="F38" s="227" t="s">
        <v>260</v>
      </c>
      <c r="G38" s="229"/>
      <c r="H38" s="225"/>
      <c r="I38" s="229"/>
    </row>
    <row r="39" customFormat="false" ht="20.1" hidden="false" customHeight="true" outlineLevel="0" collapsed="false">
      <c r="A39" s="222" t="s">
        <v>346</v>
      </c>
      <c r="B39" s="222" t="s">
        <v>379</v>
      </c>
      <c r="C39" s="227" t="s">
        <v>380</v>
      </c>
      <c r="D39" s="228" t="s">
        <v>348</v>
      </c>
      <c r="E39" s="228" t="s">
        <v>86</v>
      </c>
      <c r="F39" s="227" t="s">
        <v>312</v>
      </c>
      <c r="G39" s="229" t="n">
        <v>106200</v>
      </c>
      <c r="H39" s="225"/>
      <c r="I39" s="229" t="n">
        <v>106200</v>
      </c>
    </row>
    <row r="40" customFormat="false" ht="20.1" hidden="false" customHeight="true" outlineLevel="0" collapsed="false">
      <c r="A40" s="222" t="s">
        <v>346</v>
      </c>
      <c r="B40" s="222" t="s">
        <v>94</v>
      </c>
      <c r="C40" s="227" t="s">
        <v>381</v>
      </c>
      <c r="D40" s="228" t="s">
        <v>348</v>
      </c>
      <c r="E40" s="228" t="s">
        <v>94</v>
      </c>
      <c r="F40" s="227" t="s">
        <v>262</v>
      </c>
      <c r="G40" s="229" t="n">
        <v>5500</v>
      </c>
      <c r="H40" s="225"/>
      <c r="I40" s="229" t="n">
        <v>5500</v>
      </c>
    </row>
    <row r="41" customFormat="false" ht="20.1" hidden="false" customHeight="true" outlineLevel="0" collapsed="false">
      <c r="A41" s="222"/>
      <c r="B41" s="222"/>
      <c r="C41" s="227" t="s">
        <v>382</v>
      </c>
      <c r="D41" s="222"/>
      <c r="E41" s="222"/>
      <c r="F41" s="227" t="s">
        <v>382</v>
      </c>
      <c r="G41" s="225" t="n">
        <v>798240</v>
      </c>
      <c r="H41" s="225" t="n">
        <v>798240</v>
      </c>
      <c r="I41" s="52"/>
    </row>
    <row r="42" customFormat="false" ht="20.1" hidden="false" customHeight="true" outlineLevel="0" collapsed="false">
      <c r="A42" s="222" t="s">
        <v>383</v>
      </c>
      <c r="B42" s="222" t="s">
        <v>86</v>
      </c>
      <c r="C42" s="227" t="s">
        <v>384</v>
      </c>
      <c r="D42" s="222" t="s">
        <v>385</v>
      </c>
      <c r="E42" s="222" t="s">
        <v>88</v>
      </c>
      <c r="F42" s="232" t="s">
        <v>315</v>
      </c>
      <c r="G42" s="225"/>
      <c r="H42" s="225"/>
      <c r="I42" s="52"/>
    </row>
    <row r="43" customFormat="false" ht="20.1" hidden="false" customHeight="true" outlineLevel="0" collapsed="false">
      <c r="A43" s="222" t="s">
        <v>383</v>
      </c>
      <c r="B43" s="222" t="s">
        <v>113</v>
      </c>
      <c r="C43" s="227" t="s">
        <v>386</v>
      </c>
      <c r="D43" s="222" t="s">
        <v>385</v>
      </c>
      <c r="E43" s="222" t="s">
        <v>88</v>
      </c>
      <c r="F43" s="232" t="s">
        <v>315</v>
      </c>
      <c r="G43" s="225"/>
      <c r="H43" s="225"/>
      <c r="I43" s="52"/>
    </row>
    <row r="44" customFormat="false" ht="20.1" hidden="false" customHeight="true" outlineLevel="0" collapsed="false">
      <c r="A44" s="222" t="s">
        <v>383</v>
      </c>
      <c r="B44" s="222" t="s">
        <v>84</v>
      </c>
      <c r="C44" s="227" t="s">
        <v>387</v>
      </c>
      <c r="D44" s="222" t="s">
        <v>385</v>
      </c>
      <c r="E44" s="222" t="s">
        <v>88</v>
      </c>
      <c r="F44" s="232" t="s">
        <v>315</v>
      </c>
      <c r="G44" s="225"/>
      <c r="H44" s="225"/>
      <c r="I44" s="52"/>
    </row>
    <row r="45" customFormat="false" ht="20.1" hidden="false" customHeight="true" outlineLevel="0" collapsed="false">
      <c r="A45" s="222" t="s">
        <v>383</v>
      </c>
      <c r="B45" s="222" t="s">
        <v>125</v>
      </c>
      <c r="C45" s="227" t="s">
        <v>388</v>
      </c>
      <c r="D45" s="222" t="s">
        <v>385</v>
      </c>
      <c r="E45" s="222" t="s">
        <v>125</v>
      </c>
      <c r="F45" s="232" t="s">
        <v>389</v>
      </c>
      <c r="G45" s="225"/>
      <c r="H45" s="225"/>
      <c r="I45" s="52"/>
    </row>
    <row r="46" customFormat="false" ht="20.1" hidden="false" customHeight="true" outlineLevel="0" collapsed="false">
      <c r="A46" s="222" t="s">
        <v>383</v>
      </c>
      <c r="B46" s="222" t="s">
        <v>88</v>
      </c>
      <c r="C46" s="53" t="s">
        <v>390</v>
      </c>
      <c r="D46" s="222" t="s">
        <v>385</v>
      </c>
      <c r="E46" s="222" t="s">
        <v>125</v>
      </c>
      <c r="F46" s="232" t="s">
        <v>389</v>
      </c>
      <c r="G46" s="225" t="n">
        <v>713400</v>
      </c>
      <c r="H46" s="225" t="n">
        <v>713400</v>
      </c>
      <c r="I46" s="52"/>
    </row>
    <row r="47" customFormat="false" ht="20.1" hidden="false" customHeight="true" outlineLevel="0" collapsed="false">
      <c r="A47" s="222" t="s">
        <v>383</v>
      </c>
      <c r="B47" s="222" t="s">
        <v>92</v>
      </c>
      <c r="C47" s="53" t="s">
        <v>391</v>
      </c>
      <c r="D47" s="222" t="s">
        <v>385</v>
      </c>
      <c r="E47" s="222" t="s">
        <v>125</v>
      </c>
      <c r="F47" s="232" t="s">
        <v>389</v>
      </c>
      <c r="G47" s="225"/>
      <c r="H47" s="225"/>
      <c r="I47" s="52"/>
    </row>
    <row r="48" customFormat="false" ht="20.1" hidden="false" customHeight="true" outlineLevel="0" collapsed="false">
      <c r="A48" s="222" t="s">
        <v>383</v>
      </c>
      <c r="B48" s="222" t="s">
        <v>90</v>
      </c>
      <c r="C48" s="53" t="s">
        <v>392</v>
      </c>
      <c r="D48" s="222" t="s">
        <v>385</v>
      </c>
      <c r="E48" s="222" t="s">
        <v>125</v>
      </c>
      <c r="F48" s="232" t="s">
        <v>389</v>
      </c>
      <c r="G48" s="225"/>
      <c r="H48" s="225"/>
      <c r="I48" s="52"/>
    </row>
    <row r="49" customFormat="false" ht="20.1" hidden="false" customHeight="true" outlineLevel="0" collapsed="false">
      <c r="A49" s="222" t="s">
        <v>383</v>
      </c>
      <c r="B49" s="222" t="s">
        <v>108</v>
      </c>
      <c r="C49" s="53" t="s">
        <v>393</v>
      </c>
      <c r="D49" s="222" t="s">
        <v>385</v>
      </c>
      <c r="E49" s="222" t="s">
        <v>125</v>
      </c>
      <c r="F49" s="232" t="s">
        <v>389</v>
      </c>
      <c r="G49" s="225"/>
      <c r="H49" s="225"/>
      <c r="I49" s="52"/>
    </row>
    <row r="50" customFormat="false" ht="20.1" hidden="false" customHeight="true" outlineLevel="0" collapsed="false">
      <c r="A50" s="222" t="s">
        <v>383</v>
      </c>
      <c r="B50" s="222" t="s">
        <v>355</v>
      </c>
      <c r="C50" s="53" t="s">
        <v>394</v>
      </c>
      <c r="D50" s="222" t="s">
        <v>385</v>
      </c>
      <c r="E50" s="222" t="s">
        <v>125</v>
      </c>
      <c r="F50" s="232" t="s">
        <v>389</v>
      </c>
      <c r="G50" s="52" t="n">
        <v>840</v>
      </c>
      <c r="H50" s="52" t="n">
        <v>840</v>
      </c>
      <c r="I50" s="52"/>
    </row>
    <row r="51" customFormat="false" ht="20.1" hidden="false" customHeight="true" outlineLevel="0" collapsed="false">
      <c r="A51" s="222" t="s">
        <v>383</v>
      </c>
      <c r="B51" s="222" t="s">
        <v>94</v>
      </c>
      <c r="C51" s="53" t="s">
        <v>395</v>
      </c>
      <c r="D51" s="233" t="s">
        <v>385</v>
      </c>
      <c r="E51" s="233" t="s">
        <v>94</v>
      </c>
      <c r="F51" s="234" t="s">
        <v>396</v>
      </c>
      <c r="G51" s="225" t="n">
        <v>84000</v>
      </c>
      <c r="H51" s="225" t="n">
        <v>84000</v>
      </c>
      <c r="I51" s="52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5" width="9.15"/>
    <col collapsed="false" customWidth="true" hidden="false" outlineLevel="0" max="3" min="2" style="235" width="10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236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7"/>
      <c r="B1" s="238"/>
      <c r="C1" s="238"/>
      <c r="D1" s="31"/>
      <c r="E1" s="31"/>
      <c r="F1" s="239" t="s">
        <v>39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240" t="s">
        <v>5</v>
      </c>
      <c r="B3" s="240"/>
      <c r="C3" s="240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216" t="s">
        <v>68</v>
      </c>
      <c r="B4" s="241"/>
      <c r="C4" s="242"/>
      <c r="D4" s="243" t="s">
        <v>69</v>
      </c>
      <c r="E4" s="244" t="s">
        <v>399</v>
      </c>
      <c r="F4" s="245" t="s">
        <v>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246" t="s">
        <v>78</v>
      </c>
      <c r="B5" s="220" t="s">
        <v>79</v>
      </c>
      <c r="C5" s="247" t="s">
        <v>80</v>
      </c>
      <c r="D5" s="243"/>
      <c r="E5" s="244"/>
      <c r="F5" s="245"/>
      <c r="G5" s="24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51"/>
      <c r="B6" s="51"/>
      <c r="C6" s="249"/>
      <c r="D6" s="250" t="s">
        <v>82</v>
      </c>
      <c r="E6" s="251" t="s">
        <v>58</v>
      </c>
      <c r="F6" s="252" t="n">
        <v>1690242</v>
      </c>
      <c r="G6" s="248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0.1" hidden="false" customHeight="true" outlineLevel="0" collapsed="false">
      <c r="A7" s="253" t="s">
        <v>81</v>
      </c>
      <c r="B7" s="253" t="s">
        <v>84</v>
      </c>
      <c r="C7" s="250" t="s">
        <v>86</v>
      </c>
      <c r="D7" s="250" t="s">
        <v>82</v>
      </c>
      <c r="E7" s="67" t="s">
        <v>400</v>
      </c>
      <c r="F7" s="252" t="n">
        <v>154014</v>
      </c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</row>
    <row r="8" customFormat="false" ht="20.1" hidden="false" customHeight="true" outlineLevel="0" collapsed="false">
      <c r="A8" s="253" t="s">
        <v>81</v>
      </c>
      <c r="B8" s="253" t="s">
        <v>88</v>
      </c>
      <c r="C8" s="250" t="s">
        <v>90</v>
      </c>
      <c r="D8" s="250" t="s">
        <v>82</v>
      </c>
      <c r="E8" s="75" t="s">
        <v>401</v>
      </c>
      <c r="F8" s="252" t="n">
        <v>19398</v>
      </c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</row>
    <row r="9" customFormat="false" ht="20.1" hidden="false" customHeight="true" outlineLevel="0" collapsed="false">
      <c r="A9" s="253" t="s">
        <v>81</v>
      </c>
      <c r="B9" s="253" t="s">
        <v>92</v>
      </c>
      <c r="C9" s="250" t="s">
        <v>94</v>
      </c>
      <c r="D9" s="250" t="s">
        <v>82</v>
      </c>
      <c r="E9" s="75" t="s">
        <v>402</v>
      </c>
      <c r="F9" s="252" t="n">
        <v>24000</v>
      </c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</row>
    <row r="10" customFormat="false" ht="20.1" hidden="false" customHeight="true" outlineLevel="0" collapsed="false">
      <c r="A10" s="253" t="s">
        <v>81</v>
      </c>
      <c r="B10" s="255" t="s">
        <v>96</v>
      </c>
      <c r="C10" s="250" t="s">
        <v>94</v>
      </c>
      <c r="D10" s="250" t="s">
        <v>82</v>
      </c>
      <c r="E10" s="67" t="s">
        <v>403</v>
      </c>
      <c r="F10" s="252" t="n">
        <v>20000</v>
      </c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</row>
    <row r="11" customFormat="false" ht="20.1" hidden="true" customHeight="true" outlineLevel="0" collapsed="false">
      <c r="A11" s="253" t="s">
        <v>81</v>
      </c>
      <c r="B11" s="51"/>
      <c r="C11" s="249"/>
      <c r="D11" s="250" t="s">
        <v>82</v>
      </c>
      <c r="E11" s="227" t="s">
        <v>152</v>
      </c>
      <c r="F11" s="69" t="n">
        <v>87.1</v>
      </c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</row>
    <row r="12" customFormat="false" ht="20.1" hidden="true" customHeight="true" outlineLevel="0" collapsed="false">
      <c r="A12" s="253" t="s">
        <v>81</v>
      </c>
      <c r="B12" s="256" t="s">
        <v>92</v>
      </c>
      <c r="C12" s="249"/>
      <c r="D12" s="250" t="s">
        <v>82</v>
      </c>
      <c r="E12" s="227" t="s">
        <v>404</v>
      </c>
      <c r="F12" s="69" t="n">
        <v>87.1</v>
      </c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</row>
    <row r="13" customFormat="false" ht="20.1" hidden="true" customHeight="true" outlineLevel="0" collapsed="false">
      <c r="A13" s="253" t="s">
        <v>81</v>
      </c>
      <c r="B13" s="256"/>
      <c r="C13" s="249"/>
      <c r="D13" s="250" t="s">
        <v>82</v>
      </c>
      <c r="E13" s="227" t="s">
        <v>168</v>
      </c>
      <c r="F13" s="69" t="n">
        <v>991</v>
      </c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</row>
    <row r="14" customFormat="false" ht="20.1" hidden="true" customHeight="true" outlineLevel="0" collapsed="false">
      <c r="A14" s="253" t="s">
        <v>81</v>
      </c>
      <c r="B14" s="256" t="s">
        <v>92</v>
      </c>
      <c r="C14" s="249"/>
      <c r="D14" s="250" t="s">
        <v>82</v>
      </c>
      <c r="E14" s="227" t="s">
        <v>405</v>
      </c>
      <c r="F14" s="69" t="n">
        <v>666</v>
      </c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</row>
    <row r="15" customFormat="false" ht="20.1" hidden="true" customHeight="true" outlineLevel="0" collapsed="false">
      <c r="A15" s="253" t="s">
        <v>81</v>
      </c>
      <c r="B15" s="256" t="s">
        <v>92</v>
      </c>
      <c r="C15" s="249"/>
      <c r="D15" s="250" t="s">
        <v>82</v>
      </c>
      <c r="E15" s="227" t="s">
        <v>406</v>
      </c>
      <c r="F15" s="69" t="n">
        <v>195</v>
      </c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</row>
    <row r="16" customFormat="false" ht="20.1" hidden="true" customHeight="true" outlineLevel="0" collapsed="false">
      <c r="A16" s="253" t="s">
        <v>81</v>
      </c>
      <c r="B16" s="256" t="s">
        <v>92</v>
      </c>
      <c r="C16" s="249"/>
      <c r="D16" s="250" t="s">
        <v>82</v>
      </c>
      <c r="E16" s="227" t="s">
        <v>407</v>
      </c>
      <c r="F16" s="69" t="n">
        <v>130</v>
      </c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</row>
    <row r="17" customFormat="false" ht="20.1" hidden="true" customHeight="true" outlineLevel="0" collapsed="false">
      <c r="A17" s="253" t="s">
        <v>81</v>
      </c>
      <c r="B17" s="256"/>
      <c r="C17" s="249"/>
      <c r="D17" s="250" t="s">
        <v>82</v>
      </c>
      <c r="E17" s="228"/>
      <c r="F17" s="69" t="n">
        <v>796.84</v>
      </c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</row>
    <row r="18" customFormat="false" ht="20.1" hidden="true" customHeight="true" outlineLevel="0" collapsed="false">
      <c r="A18" s="253" t="s">
        <v>81</v>
      </c>
      <c r="B18" s="256"/>
      <c r="C18" s="249"/>
      <c r="D18" s="250" t="s">
        <v>82</v>
      </c>
      <c r="E18" s="227" t="s">
        <v>168</v>
      </c>
      <c r="F18" s="69" t="n">
        <v>796.84</v>
      </c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</row>
    <row r="19" customFormat="false" ht="20.1" hidden="true" customHeight="true" outlineLevel="0" collapsed="false">
      <c r="A19" s="253" t="s">
        <v>81</v>
      </c>
      <c r="B19" s="256" t="s">
        <v>92</v>
      </c>
      <c r="C19" s="249"/>
      <c r="D19" s="250" t="s">
        <v>82</v>
      </c>
      <c r="E19" s="227" t="s">
        <v>408</v>
      </c>
      <c r="F19" s="69" t="n">
        <v>14.35</v>
      </c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</row>
    <row r="20" customFormat="false" ht="20.1" hidden="true" customHeight="true" outlineLevel="0" collapsed="false">
      <c r="A20" s="253" t="s">
        <v>81</v>
      </c>
      <c r="B20" s="256" t="s">
        <v>92</v>
      </c>
      <c r="C20" s="249"/>
      <c r="D20" s="250" t="s">
        <v>82</v>
      </c>
      <c r="E20" s="227" t="s">
        <v>409</v>
      </c>
      <c r="F20" s="69" t="n">
        <v>110</v>
      </c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</row>
    <row r="21" customFormat="false" ht="20.1" hidden="true" customHeight="true" outlineLevel="0" collapsed="false">
      <c r="A21" s="253" t="s">
        <v>81</v>
      </c>
      <c r="B21" s="256" t="s">
        <v>92</v>
      </c>
      <c r="C21" s="249"/>
      <c r="D21" s="250" t="s">
        <v>82</v>
      </c>
      <c r="E21" s="227" t="s">
        <v>410</v>
      </c>
      <c r="F21" s="69" t="n">
        <v>73.89</v>
      </c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</row>
    <row r="22" customFormat="false" ht="20.1" hidden="true" customHeight="true" outlineLevel="0" collapsed="false">
      <c r="A22" s="253" t="s">
        <v>81</v>
      </c>
      <c r="B22" s="256" t="s">
        <v>92</v>
      </c>
      <c r="C22" s="249"/>
      <c r="D22" s="250" t="s">
        <v>82</v>
      </c>
      <c r="E22" s="227" t="s">
        <v>411</v>
      </c>
      <c r="F22" s="69" t="n">
        <v>445</v>
      </c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</row>
    <row r="23" customFormat="false" ht="20.1" hidden="true" customHeight="true" outlineLevel="0" collapsed="false">
      <c r="A23" s="253" t="s">
        <v>81</v>
      </c>
      <c r="B23" s="256" t="s">
        <v>92</v>
      </c>
      <c r="C23" s="249"/>
      <c r="D23" s="250" t="s">
        <v>82</v>
      </c>
      <c r="E23" s="227" t="s">
        <v>412</v>
      </c>
      <c r="F23" s="69" t="n">
        <v>12.6</v>
      </c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</row>
    <row r="24" customFormat="false" ht="20.1" hidden="true" customHeight="true" outlineLevel="0" collapsed="false">
      <c r="A24" s="253" t="s">
        <v>81</v>
      </c>
      <c r="B24" s="256" t="s">
        <v>92</v>
      </c>
      <c r="C24" s="249"/>
      <c r="D24" s="250" t="s">
        <v>82</v>
      </c>
      <c r="E24" s="227" t="s">
        <v>413</v>
      </c>
      <c r="F24" s="69" t="n">
        <v>140</v>
      </c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</row>
    <row r="25" customFormat="false" ht="20.1" hidden="true" customHeight="true" outlineLevel="0" collapsed="false">
      <c r="A25" s="253" t="s">
        <v>81</v>
      </c>
      <c r="B25" s="256" t="s">
        <v>92</v>
      </c>
      <c r="C25" s="249"/>
      <c r="D25" s="250" t="s">
        <v>82</v>
      </c>
      <c r="E25" s="227" t="s">
        <v>414</v>
      </c>
      <c r="F25" s="69" t="n">
        <v>1</v>
      </c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</row>
    <row r="26" customFormat="false" ht="20.1" hidden="true" customHeight="true" outlineLevel="0" collapsed="false">
      <c r="A26" s="253" t="s">
        <v>81</v>
      </c>
      <c r="B26" s="256"/>
      <c r="C26" s="249"/>
      <c r="D26" s="250" t="s">
        <v>82</v>
      </c>
      <c r="E26" s="228"/>
      <c r="F26" s="69" t="n">
        <v>142.0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true" customHeight="true" outlineLevel="0" collapsed="false">
      <c r="A27" s="253" t="s">
        <v>81</v>
      </c>
      <c r="B27" s="256"/>
      <c r="C27" s="249"/>
      <c r="D27" s="250" t="s">
        <v>82</v>
      </c>
      <c r="E27" s="227" t="s">
        <v>168</v>
      </c>
      <c r="F27" s="69" t="n">
        <v>142.05</v>
      </c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</row>
    <row r="28" customFormat="false" ht="20.1" hidden="true" customHeight="true" outlineLevel="0" collapsed="false">
      <c r="A28" s="253" t="s">
        <v>81</v>
      </c>
      <c r="B28" s="256" t="s">
        <v>92</v>
      </c>
      <c r="C28" s="249"/>
      <c r="D28" s="250" t="s">
        <v>82</v>
      </c>
      <c r="E28" s="227" t="s">
        <v>415</v>
      </c>
      <c r="F28" s="69" t="n">
        <v>8</v>
      </c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</row>
    <row r="29" customFormat="false" ht="20.1" hidden="true" customHeight="true" outlineLevel="0" collapsed="false">
      <c r="A29" s="253" t="s">
        <v>81</v>
      </c>
      <c r="B29" s="256" t="s">
        <v>92</v>
      </c>
      <c r="C29" s="249"/>
      <c r="D29" s="250" t="s">
        <v>82</v>
      </c>
      <c r="E29" s="227" t="s">
        <v>416</v>
      </c>
      <c r="F29" s="69" t="n">
        <v>16</v>
      </c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</row>
    <row r="30" customFormat="false" ht="20.1" hidden="true" customHeight="true" outlineLevel="0" collapsed="false">
      <c r="A30" s="253" t="s">
        <v>81</v>
      </c>
      <c r="B30" s="256" t="s">
        <v>92</v>
      </c>
      <c r="C30" s="249"/>
      <c r="D30" s="250" t="s">
        <v>82</v>
      </c>
      <c r="E30" s="227" t="s">
        <v>414</v>
      </c>
      <c r="F30" s="69" t="n">
        <v>1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</row>
    <row r="31" customFormat="false" ht="20.1" hidden="true" customHeight="true" outlineLevel="0" collapsed="false">
      <c r="A31" s="253" t="s">
        <v>81</v>
      </c>
      <c r="B31" s="256" t="s">
        <v>92</v>
      </c>
      <c r="C31" s="249"/>
      <c r="D31" s="250" t="s">
        <v>82</v>
      </c>
      <c r="E31" s="227" t="s">
        <v>408</v>
      </c>
      <c r="F31" s="69" t="n">
        <v>15.05</v>
      </c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</row>
    <row r="32" customFormat="false" ht="20.1" hidden="true" customHeight="true" outlineLevel="0" collapsed="false">
      <c r="A32" s="253" t="s">
        <v>81</v>
      </c>
      <c r="B32" s="256" t="s">
        <v>92</v>
      </c>
      <c r="C32" s="249"/>
      <c r="D32" s="250" t="s">
        <v>82</v>
      </c>
      <c r="E32" s="227" t="s">
        <v>417</v>
      </c>
      <c r="F32" s="69" t="n">
        <v>20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</row>
    <row r="33" customFormat="false" ht="20.1" hidden="true" customHeight="true" outlineLevel="0" collapsed="false">
      <c r="A33" s="253" t="s">
        <v>81</v>
      </c>
      <c r="B33" s="256" t="s">
        <v>92</v>
      </c>
      <c r="C33" s="249"/>
      <c r="D33" s="250" t="s">
        <v>82</v>
      </c>
      <c r="E33" s="227" t="s">
        <v>418</v>
      </c>
      <c r="F33" s="69" t="n">
        <v>44</v>
      </c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</row>
    <row r="34" customFormat="false" ht="20.1" hidden="true" customHeight="true" outlineLevel="0" collapsed="false">
      <c r="A34" s="253" t="s">
        <v>81</v>
      </c>
      <c r="B34" s="256" t="s">
        <v>92</v>
      </c>
      <c r="C34" s="249"/>
      <c r="D34" s="250" t="s">
        <v>82</v>
      </c>
      <c r="E34" s="227" t="s">
        <v>419</v>
      </c>
      <c r="F34" s="69" t="n">
        <v>38</v>
      </c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</row>
    <row r="35" customFormat="false" ht="20.1" hidden="true" customHeight="true" outlineLevel="0" collapsed="false">
      <c r="A35" s="253" t="s">
        <v>81</v>
      </c>
      <c r="B35" s="256"/>
      <c r="C35" s="249"/>
      <c r="D35" s="250" t="s">
        <v>82</v>
      </c>
      <c r="E35" s="228"/>
      <c r="F35" s="69" t="n">
        <v>1897.79</v>
      </c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</row>
    <row r="36" customFormat="false" ht="20.1" hidden="true" customHeight="true" outlineLevel="0" collapsed="false">
      <c r="A36" s="253" t="s">
        <v>81</v>
      </c>
      <c r="B36" s="256"/>
      <c r="C36" s="249"/>
      <c r="D36" s="250" t="s">
        <v>82</v>
      </c>
      <c r="E36" s="227" t="s">
        <v>152</v>
      </c>
      <c r="F36" s="69" t="n">
        <v>1838.69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</row>
    <row r="37" customFormat="false" ht="20.1" hidden="true" customHeight="true" outlineLevel="0" collapsed="false">
      <c r="A37" s="253" t="s">
        <v>81</v>
      </c>
      <c r="B37" s="256" t="s">
        <v>92</v>
      </c>
      <c r="C37" s="249"/>
      <c r="D37" s="250" t="s">
        <v>82</v>
      </c>
      <c r="E37" s="227" t="s">
        <v>404</v>
      </c>
      <c r="F37" s="69" t="n">
        <v>1838.69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</row>
    <row r="38" customFormat="false" ht="20.1" hidden="true" customHeight="true" outlineLevel="0" collapsed="false">
      <c r="A38" s="253" t="s">
        <v>81</v>
      </c>
      <c r="B38" s="256"/>
      <c r="C38" s="249"/>
      <c r="D38" s="250" t="s">
        <v>82</v>
      </c>
      <c r="E38" s="227" t="s">
        <v>168</v>
      </c>
      <c r="F38" s="69" t="n">
        <v>59.1</v>
      </c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</row>
    <row r="39" customFormat="false" ht="20.1" hidden="true" customHeight="true" outlineLevel="0" collapsed="false">
      <c r="A39" s="253" t="s">
        <v>81</v>
      </c>
      <c r="B39" s="256" t="s">
        <v>92</v>
      </c>
      <c r="C39" s="249"/>
      <c r="D39" s="250" t="s">
        <v>82</v>
      </c>
      <c r="E39" s="227" t="s">
        <v>414</v>
      </c>
      <c r="F39" s="69" t="n">
        <v>1</v>
      </c>
    </row>
    <row r="40" customFormat="false" ht="20.1" hidden="true" customHeight="true" outlineLevel="0" collapsed="false">
      <c r="A40" s="253" t="s">
        <v>81</v>
      </c>
      <c r="B40" s="256" t="s">
        <v>92</v>
      </c>
      <c r="C40" s="249"/>
      <c r="D40" s="250" t="s">
        <v>82</v>
      </c>
      <c r="E40" s="227" t="s">
        <v>420</v>
      </c>
      <c r="F40" s="69" t="n">
        <v>30</v>
      </c>
    </row>
    <row r="41" customFormat="false" ht="20.1" hidden="true" customHeight="true" outlineLevel="0" collapsed="false">
      <c r="A41" s="253" t="s">
        <v>81</v>
      </c>
      <c r="B41" s="256" t="s">
        <v>92</v>
      </c>
      <c r="C41" s="249"/>
      <c r="D41" s="250" t="s">
        <v>82</v>
      </c>
      <c r="E41" s="227" t="s">
        <v>408</v>
      </c>
      <c r="F41" s="69" t="n">
        <v>20.1</v>
      </c>
    </row>
    <row r="42" customFormat="false" ht="20.1" hidden="true" customHeight="true" outlineLevel="0" collapsed="false">
      <c r="A42" s="253" t="s">
        <v>81</v>
      </c>
      <c r="B42" s="256" t="s">
        <v>92</v>
      </c>
      <c r="C42" s="249"/>
      <c r="D42" s="250" t="s">
        <v>82</v>
      </c>
      <c r="E42" s="227" t="s">
        <v>415</v>
      </c>
      <c r="F42" s="69" t="n">
        <v>8</v>
      </c>
    </row>
    <row r="43" customFormat="false" ht="20.1" hidden="true" customHeight="true" outlineLevel="0" collapsed="false">
      <c r="A43" s="253" t="s">
        <v>81</v>
      </c>
      <c r="B43" s="256"/>
      <c r="C43" s="249"/>
      <c r="D43" s="250" t="s">
        <v>82</v>
      </c>
      <c r="E43" s="228"/>
      <c r="F43" s="69" t="n">
        <v>61</v>
      </c>
    </row>
    <row r="44" customFormat="false" ht="20.1" hidden="true" customHeight="true" outlineLevel="0" collapsed="false">
      <c r="A44" s="253" t="s">
        <v>81</v>
      </c>
      <c r="B44" s="256"/>
      <c r="C44" s="249"/>
      <c r="D44" s="250" t="s">
        <v>82</v>
      </c>
      <c r="E44" s="227" t="s">
        <v>151</v>
      </c>
      <c r="F44" s="69" t="n">
        <v>51</v>
      </c>
    </row>
    <row r="45" customFormat="false" ht="20.1" hidden="true" customHeight="true" outlineLevel="0" collapsed="false">
      <c r="A45" s="253" t="s">
        <v>81</v>
      </c>
      <c r="B45" s="256" t="s">
        <v>92</v>
      </c>
      <c r="C45" s="249"/>
      <c r="D45" s="250" t="s">
        <v>82</v>
      </c>
      <c r="E45" s="227" t="s">
        <v>414</v>
      </c>
      <c r="F45" s="69" t="n">
        <v>1</v>
      </c>
    </row>
    <row r="46" customFormat="false" ht="20.1" hidden="true" customHeight="true" outlineLevel="0" collapsed="false">
      <c r="A46" s="253" t="s">
        <v>81</v>
      </c>
      <c r="B46" s="256" t="s">
        <v>92</v>
      </c>
      <c r="C46" s="249"/>
      <c r="D46" s="250" t="s">
        <v>82</v>
      </c>
      <c r="E46" s="227" t="s">
        <v>421</v>
      </c>
      <c r="F46" s="69" t="n">
        <v>25</v>
      </c>
    </row>
    <row r="47" customFormat="false" ht="20.1" hidden="true" customHeight="true" outlineLevel="0" collapsed="false">
      <c r="A47" s="253" t="s">
        <v>81</v>
      </c>
      <c r="B47" s="256" t="s">
        <v>92</v>
      </c>
      <c r="C47" s="249"/>
      <c r="D47" s="250" t="s">
        <v>82</v>
      </c>
      <c r="E47" s="227" t="s">
        <v>412</v>
      </c>
      <c r="F47" s="69" t="n">
        <v>5.2</v>
      </c>
    </row>
    <row r="48" customFormat="false" ht="20.1" hidden="true" customHeight="true" outlineLevel="0" collapsed="false">
      <c r="A48" s="253" t="s">
        <v>81</v>
      </c>
      <c r="B48" s="256" t="s">
        <v>92</v>
      </c>
      <c r="C48" s="249"/>
      <c r="D48" s="250" t="s">
        <v>82</v>
      </c>
      <c r="E48" s="227" t="s">
        <v>422</v>
      </c>
      <c r="F48" s="69" t="n">
        <v>10</v>
      </c>
    </row>
    <row r="49" customFormat="false" ht="20.1" hidden="true" customHeight="true" outlineLevel="0" collapsed="false">
      <c r="A49" s="253" t="s">
        <v>81</v>
      </c>
      <c r="B49" s="256" t="s">
        <v>92</v>
      </c>
      <c r="C49" s="249"/>
      <c r="D49" s="250" t="s">
        <v>82</v>
      </c>
      <c r="E49" s="227" t="s">
        <v>415</v>
      </c>
      <c r="F49" s="69" t="n">
        <v>8</v>
      </c>
    </row>
    <row r="50" customFormat="false" ht="20.1" hidden="true" customHeight="true" outlineLevel="0" collapsed="false">
      <c r="A50" s="253" t="s">
        <v>81</v>
      </c>
      <c r="B50" s="256" t="s">
        <v>92</v>
      </c>
      <c r="C50" s="249"/>
      <c r="D50" s="250" t="s">
        <v>82</v>
      </c>
      <c r="E50" s="227" t="s">
        <v>408</v>
      </c>
      <c r="F50" s="69" t="n">
        <v>1.8</v>
      </c>
    </row>
    <row r="51" customFormat="false" ht="20.1" hidden="true" customHeight="true" outlineLevel="0" collapsed="false">
      <c r="A51" s="253" t="s">
        <v>81</v>
      </c>
      <c r="B51" s="256"/>
      <c r="C51" s="249"/>
      <c r="D51" s="250" t="s">
        <v>82</v>
      </c>
      <c r="E51" s="227" t="s">
        <v>152</v>
      </c>
      <c r="F51" s="69" t="n">
        <v>10</v>
      </c>
    </row>
    <row r="52" customFormat="false" ht="20.1" hidden="true" customHeight="true" outlineLevel="0" collapsed="false">
      <c r="A52" s="253" t="s">
        <v>81</v>
      </c>
      <c r="B52" s="256" t="s">
        <v>92</v>
      </c>
      <c r="C52" s="249"/>
      <c r="D52" s="250" t="s">
        <v>82</v>
      </c>
      <c r="E52" s="227" t="s">
        <v>404</v>
      </c>
      <c r="F52" s="69" t="n">
        <v>10</v>
      </c>
    </row>
    <row r="53" customFormat="false" ht="20.1" hidden="true" customHeight="true" outlineLevel="0" collapsed="false">
      <c r="A53" s="253" t="s">
        <v>81</v>
      </c>
      <c r="B53" s="256"/>
      <c r="C53" s="249"/>
      <c r="D53" s="250" t="s">
        <v>82</v>
      </c>
      <c r="E53" s="228"/>
      <c r="F53" s="69" t="n">
        <v>1108.3</v>
      </c>
    </row>
    <row r="54" customFormat="false" ht="20.1" hidden="true" customHeight="true" outlineLevel="0" collapsed="false">
      <c r="A54" s="253" t="s">
        <v>81</v>
      </c>
      <c r="B54" s="256"/>
      <c r="C54" s="249"/>
      <c r="D54" s="250" t="s">
        <v>82</v>
      </c>
      <c r="E54" s="227" t="s">
        <v>151</v>
      </c>
      <c r="F54" s="69" t="n">
        <v>8.3</v>
      </c>
    </row>
    <row r="55" customFormat="false" ht="20.1" hidden="true" customHeight="true" outlineLevel="0" collapsed="false">
      <c r="A55" s="253" t="s">
        <v>81</v>
      </c>
      <c r="B55" s="256" t="s">
        <v>92</v>
      </c>
      <c r="C55" s="249"/>
      <c r="D55" s="250" t="s">
        <v>82</v>
      </c>
      <c r="E55" s="227" t="s">
        <v>414</v>
      </c>
      <c r="F55" s="69" t="n">
        <v>1</v>
      </c>
    </row>
    <row r="56" customFormat="false" ht="20.1" hidden="true" customHeight="true" outlineLevel="0" collapsed="false">
      <c r="A56" s="253" t="s">
        <v>81</v>
      </c>
      <c r="B56" s="256" t="s">
        <v>92</v>
      </c>
      <c r="C56" s="249"/>
      <c r="D56" s="250" t="s">
        <v>82</v>
      </c>
      <c r="E56" s="227" t="s">
        <v>408</v>
      </c>
      <c r="F56" s="69" t="n">
        <v>2.1</v>
      </c>
    </row>
    <row r="57" customFormat="false" ht="20.1" hidden="true" customHeight="true" outlineLevel="0" collapsed="false">
      <c r="A57" s="253" t="s">
        <v>81</v>
      </c>
      <c r="B57" s="256" t="s">
        <v>92</v>
      </c>
      <c r="C57" s="249"/>
      <c r="D57" s="250" t="s">
        <v>82</v>
      </c>
      <c r="E57" s="227" t="s">
        <v>412</v>
      </c>
      <c r="F57" s="69" t="n">
        <v>5.2</v>
      </c>
    </row>
    <row r="58" customFormat="false" ht="20.1" hidden="true" customHeight="true" outlineLevel="0" collapsed="false">
      <c r="A58" s="253" t="s">
        <v>81</v>
      </c>
      <c r="B58" s="256"/>
      <c r="C58" s="249"/>
      <c r="D58" s="250" t="s">
        <v>82</v>
      </c>
      <c r="E58" s="227" t="s">
        <v>168</v>
      </c>
      <c r="F58" s="69" t="n">
        <v>1100</v>
      </c>
    </row>
    <row r="59" customFormat="false" ht="20.1" hidden="true" customHeight="true" outlineLevel="0" collapsed="false">
      <c r="A59" s="253" t="s">
        <v>81</v>
      </c>
      <c r="B59" s="256" t="s">
        <v>92</v>
      </c>
      <c r="C59" s="249"/>
      <c r="D59" s="250" t="s">
        <v>82</v>
      </c>
      <c r="E59" s="227" t="s">
        <v>423</v>
      </c>
      <c r="F59" s="69" t="n">
        <v>1100</v>
      </c>
    </row>
    <row r="60" customFormat="false" ht="20.1" hidden="true" customHeight="true" outlineLevel="0" collapsed="false">
      <c r="A60" s="253" t="s">
        <v>81</v>
      </c>
      <c r="B60" s="256"/>
      <c r="C60" s="249"/>
      <c r="D60" s="250" t="s">
        <v>82</v>
      </c>
      <c r="E60" s="228"/>
      <c r="F60" s="69" t="n">
        <v>132.4</v>
      </c>
    </row>
    <row r="61" customFormat="false" ht="20.1" hidden="true" customHeight="true" outlineLevel="0" collapsed="false">
      <c r="A61" s="253" t="s">
        <v>81</v>
      </c>
      <c r="B61" s="256"/>
      <c r="C61" s="249"/>
      <c r="D61" s="250" t="s">
        <v>82</v>
      </c>
      <c r="E61" s="227" t="s">
        <v>151</v>
      </c>
      <c r="F61" s="69" t="n">
        <v>89.4</v>
      </c>
    </row>
    <row r="62" customFormat="false" ht="20.1" hidden="true" customHeight="true" outlineLevel="0" collapsed="false">
      <c r="A62" s="253" t="s">
        <v>81</v>
      </c>
      <c r="B62" s="256" t="s">
        <v>92</v>
      </c>
      <c r="C62" s="249"/>
      <c r="D62" s="250" t="s">
        <v>82</v>
      </c>
      <c r="E62" s="227" t="s">
        <v>424</v>
      </c>
      <c r="F62" s="69" t="n">
        <v>34</v>
      </c>
    </row>
    <row r="63" customFormat="false" ht="20.1" hidden="true" customHeight="true" outlineLevel="0" collapsed="false">
      <c r="A63" s="253" t="s">
        <v>81</v>
      </c>
      <c r="B63" s="256" t="s">
        <v>92</v>
      </c>
      <c r="C63" s="249"/>
      <c r="D63" s="250" t="s">
        <v>82</v>
      </c>
      <c r="E63" s="227" t="s">
        <v>425</v>
      </c>
      <c r="F63" s="69" t="n">
        <v>10</v>
      </c>
    </row>
    <row r="64" customFormat="false" ht="20.1" hidden="true" customHeight="true" outlineLevel="0" collapsed="false">
      <c r="A64" s="253" t="s">
        <v>81</v>
      </c>
      <c r="B64" s="256" t="s">
        <v>92</v>
      </c>
      <c r="C64" s="249"/>
      <c r="D64" s="250" t="s">
        <v>82</v>
      </c>
      <c r="E64" s="227" t="s">
        <v>414</v>
      </c>
      <c r="F64" s="69" t="n">
        <v>1</v>
      </c>
    </row>
    <row r="65" customFormat="false" ht="20.1" hidden="true" customHeight="true" outlineLevel="0" collapsed="false">
      <c r="A65" s="253" t="s">
        <v>81</v>
      </c>
      <c r="B65" s="256" t="s">
        <v>92</v>
      </c>
      <c r="C65" s="249"/>
      <c r="D65" s="250" t="s">
        <v>82</v>
      </c>
      <c r="E65" s="227" t="s">
        <v>412</v>
      </c>
      <c r="F65" s="69" t="n">
        <v>5.2</v>
      </c>
    </row>
    <row r="66" customFormat="false" ht="20.1" hidden="true" customHeight="true" outlineLevel="0" collapsed="false">
      <c r="A66" s="253" t="s">
        <v>81</v>
      </c>
      <c r="B66" s="256" t="s">
        <v>92</v>
      </c>
      <c r="C66" s="249"/>
      <c r="D66" s="250" t="s">
        <v>82</v>
      </c>
      <c r="E66" s="227" t="s">
        <v>408</v>
      </c>
      <c r="F66" s="69" t="n">
        <v>6.2</v>
      </c>
    </row>
    <row r="67" customFormat="false" ht="20.1" hidden="true" customHeight="true" outlineLevel="0" collapsed="false">
      <c r="A67" s="253" t="s">
        <v>81</v>
      </c>
      <c r="B67" s="256" t="s">
        <v>92</v>
      </c>
      <c r="C67" s="249"/>
      <c r="D67" s="250" t="s">
        <v>82</v>
      </c>
      <c r="E67" s="227" t="s">
        <v>415</v>
      </c>
      <c r="F67" s="69" t="n">
        <v>10</v>
      </c>
    </row>
    <row r="68" customFormat="false" ht="20.1" hidden="true" customHeight="true" outlineLevel="0" collapsed="false">
      <c r="A68" s="253" t="s">
        <v>81</v>
      </c>
      <c r="B68" s="256" t="s">
        <v>92</v>
      </c>
      <c r="C68" s="249"/>
      <c r="D68" s="250" t="s">
        <v>82</v>
      </c>
      <c r="E68" s="227" t="s">
        <v>426</v>
      </c>
      <c r="F68" s="69" t="n">
        <v>23</v>
      </c>
    </row>
    <row r="69" customFormat="false" ht="20.1" hidden="true" customHeight="true" outlineLevel="0" collapsed="false">
      <c r="A69" s="253" t="s">
        <v>81</v>
      </c>
      <c r="B69" s="256"/>
      <c r="C69" s="249"/>
      <c r="D69" s="250" t="s">
        <v>82</v>
      </c>
      <c r="E69" s="227" t="s">
        <v>152</v>
      </c>
      <c r="F69" s="69" t="n">
        <v>43</v>
      </c>
    </row>
    <row r="70" customFormat="false" ht="20.1" hidden="true" customHeight="true" outlineLevel="0" collapsed="false">
      <c r="A70" s="253" t="s">
        <v>81</v>
      </c>
      <c r="B70" s="256" t="s">
        <v>92</v>
      </c>
      <c r="C70" s="249"/>
      <c r="D70" s="250" t="s">
        <v>82</v>
      </c>
      <c r="E70" s="227" t="s">
        <v>404</v>
      </c>
      <c r="F70" s="69" t="n">
        <v>43</v>
      </c>
    </row>
    <row r="71" customFormat="false" ht="20.1" hidden="true" customHeight="true" outlineLevel="0" collapsed="false">
      <c r="A71" s="253" t="s">
        <v>81</v>
      </c>
      <c r="B71" s="256"/>
      <c r="C71" s="249"/>
      <c r="D71" s="250" t="s">
        <v>82</v>
      </c>
      <c r="E71" s="228"/>
      <c r="F71" s="69" t="n">
        <v>15.05</v>
      </c>
    </row>
    <row r="72" customFormat="false" ht="20.1" hidden="true" customHeight="true" outlineLevel="0" collapsed="false">
      <c r="A72" s="253" t="s">
        <v>81</v>
      </c>
      <c r="B72" s="256"/>
      <c r="C72" s="249"/>
      <c r="D72" s="250" t="s">
        <v>82</v>
      </c>
      <c r="E72" s="227" t="s">
        <v>151</v>
      </c>
      <c r="F72" s="69" t="n">
        <v>15.05</v>
      </c>
    </row>
    <row r="73" customFormat="false" ht="20.1" hidden="true" customHeight="true" outlineLevel="0" collapsed="false">
      <c r="A73" s="253" t="s">
        <v>81</v>
      </c>
      <c r="B73" s="256" t="s">
        <v>92</v>
      </c>
      <c r="C73" s="249"/>
      <c r="D73" s="250" t="s">
        <v>82</v>
      </c>
      <c r="E73" s="227" t="s">
        <v>412</v>
      </c>
      <c r="F73" s="69" t="n">
        <v>5.2</v>
      </c>
    </row>
    <row r="74" customFormat="false" ht="20.1" hidden="true" customHeight="true" outlineLevel="0" collapsed="false">
      <c r="A74" s="253" t="s">
        <v>81</v>
      </c>
      <c r="B74" s="256" t="s">
        <v>92</v>
      </c>
      <c r="C74" s="249"/>
      <c r="D74" s="250" t="s">
        <v>82</v>
      </c>
      <c r="E74" s="227" t="s">
        <v>408</v>
      </c>
      <c r="F74" s="69" t="n">
        <v>9.85</v>
      </c>
    </row>
    <row r="75" customFormat="false" ht="20.1" hidden="true" customHeight="true" outlineLevel="0" collapsed="false">
      <c r="A75" s="253" t="s">
        <v>81</v>
      </c>
      <c r="B75" s="256"/>
      <c r="C75" s="249"/>
      <c r="D75" s="250" t="s">
        <v>82</v>
      </c>
      <c r="E75" s="228"/>
      <c r="F75" s="69" t="n">
        <v>476</v>
      </c>
    </row>
    <row r="76" customFormat="false" ht="20.1" hidden="true" customHeight="true" outlineLevel="0" collapsed="false">
      <c r="A76" s="253" t="s">
        <v>81</v>
      </c>
      <c r="B76" s="256"/>
      <c r="C76" s="249"/>
      <c r="D76" s="250" t="s">
        <v>82</v>
      </c>
      <c r="E76" s="227" t="s">
        <v>168</v>
      </c>
      <c r="F76" s="69" t="n">
        <v>476</v>
      </c>
    </row>
    <row r="77" customFormat="false" ht="20.1" hidden="true" customHeight="true" outlineLevel="0" collapsed="false">
      <c r="A77" s="253" t="s">
        <v>81</v>
      </c>
      <c r="B77" s="256" t="s">
        <v>92</v>
      </c>
      <c r="C77" s="249"/>
      <c r="D77" s="250" t="s">
        <v>82</v>
      </c>
      <c r="E77" s="227" t="s">
        <v>427</v>
      </c>
      <c r="F77" s="69" t="n">
        <v>64</v>
      </c>
    </row>
    <row r="78" customFormat="false" ht="20.1" hidden="true" customHeight="true" outlineLevel="0" collapsed="false">
      <c r="A78" s="253" t="s">
        <v>81</v>
      </c>
      <c r="B78" s="256" t="s">
        <v>92</v>
      </c>
      <c r="C78" s="249"/>
      <c r="D78" s="250" t="s">
        <v>82</v>
      </c>
      <c r="E78" s="227" t="s">
        <v>428</v>
      </c>
      <c r="F78" s="69" t="n">
        <v>392</v>
      </c>
    </row>
    <row r="79" customFormat="false" ht="20.1" hidden="true" customHeight="true" outlineLevel="0" collapsed="false">
      <c r="A79" s="253" t="s">
        <v>81</v>
      </c>
      <c r="B79" s="256" t="s">
        <v>92</v>
      </c>
      <c r="C79" s="249"/>
      <c r="D79" s="250" t="s">
        <v>82</v>
      </c>
      <c r="E79" s="227" t="s">
        <v>429</v>
      </c>
      <c r="F79" s="69" t="n">
        <v>20</v>
      </c>
    </row>
    <row r="80" customFormat="false" ht="20.1" hidden="true" customHeight="true" outlineLevel="0" collapsed="false">
      <c r="A80" s="253" t="s">
        <v>81</v>
      </c>
      <c r="B80" s="256"/>
      <c r="C80" s="249"/>
      <c r="D80" s="250" t="s">
        <v>82</v>
      </c>
      <c r="E80" s="228"/>
      <c r="F80" s="69" t="n">
        <v>83</v>
      </c>
    </row>
    <row r="81" customFormat="false" ht="20.1" hidden="true" customHeight="true" outlineLevel="0" collapsed="false">
      <c r="A81" s="253" t="s">
        <v>81</v>
      </c>
      <c r="B81" s="256"/>
      <c r="C81" s="249"/>
      <c r="D81" s="250" t="s">
        <v>82</v>
      </c>
      <c r="E81" s="227" t="s">
        <v>168</v>
      </c>
      <c r="F81" s="69" t="n">
        <v>83</v>
      </c>
    </row>
    <row r="82" customFormat="false" ht="20.1" hidden="true" customHeight="true" outlineLevel="0" collapsed="false">
      <c r="A82" s="253" t="s">
        <v>81</v>
      </c>
      <c r="B82" s="256" t="s">
        <v>92</v>
      </c>
      <c r="C82" s="249"/>
      <c r="D82" s="250" t="s">
        <v>82</v>
      </c>
      <c r="E82" s="227" t="s">
        <v>404</v>
      </c>
      <c r="F82" s="69" t="n">
        <v>5</v>
      </c>
    </row>
    <row r="83" customFormat="false" ht="20.1" hidden="true" customHeight="true" outlineLevel="0" collapsed="false">
      <c r="A83" s="253" t="s">
        <v>81</v>
      </c>
      <c r="B83" s="256" t="s">
        <v>92</v>
      </c>
      <c r="C83" s="249"/>
      <c r="D83" s="250" t="s">
        <v>82</v>
      </c>
      <c r="E83" s="227" t="s">
        <v>430</v>
      </c>
      <c r="F83" s="69" t="n">
        <v>28</v>
      </c>
    </row>
    <row r="84" customFormat="false" ht="20.1" hidden="true" customHeight="true" outlineLevel="0" collapsed="false">
      <c r="A84" s="253" t="s">
        <v>81</v>
      </c>
      <c r="B84" s="256" t="s">
        <v>92</v>
      </c>
      <c r="C84" s="249"/>
      <c r="D84" s="250" t="s">
        <v>82</v>
      </c>
      <c r="E84" s="227" t="s">
        <v>431</v>
      </c>
      <c r="F84" s="69" t="n">
        <v>8</v>
      </c>
    </row>
    <row r="85" customFormat="false" ht="20.1" hidden="true" customHeight="true" outlineLevel="0" collapsed="false">
      <c r="A85" s="253" t="s">
        <v>81</v>
      </c>
      <c r="B85" s="256" t="s">
        <v>92</v>
      </c>
      <c r="C85" s="249"/>
      <c r="D85" s="250" t="s">
        <v>82</v>
      </c>
      <c r="E85" s="227" t="s">
        <v>432</v>
      </c>
      <c r="F85" s="69" t="n">
        <v>32</v>
      </c>
    </row>
    <row r="86" customFormat="false" ht="20.1" hidden="true" customHeight="true" outlineLevel="0" collapsed="false">
      <c r="A86" s="253" t="s">
        <v>81</v>
      </c>
      <c r="B86" s="256" t="s">
        <v>92</v>
      </c>
      <c r="C86" s="249"/>
      <c r="D86" s="250" t="s">
        <v>82</v>
      </c>
      <c r="E86" s="227" t="s">
        <v>415</v>
      </c>
      <c r="F86" s="69" t="n">
        <v>10</v>
      </c>
    </row>
    <row r="87" customFormat="false" ht="20.1" hidden="true" customHeight="true" outlineLevel="0" collapsed="false">
      <c r="A87" s="253" t="s">
        <v>81</v>
      </c>
      <c r="B87" s="256"/>
      <c r="C87" s="249"/>
      <c r="D87" s="250" t="s">
        <v>82</v>
      </c>
      <c r="E87" s="228"/>
      <c r="F87" s="69" t="n">
        <v>13.6</v>
      </c>
    </row>
    <row r="88" customFormat="false" ht="20.1" hidden="true" customHeight="true" outlineLevel="0" collapsed="false">
      <c r="A88" s="253" t="s">
        <v>81</v>
      </c>
      <c r="B88" s="256"/>
      <c r="C88" s="249"/>
      <c r="D88" s="250" t="s">
        <v>82</v>
      </c>
      <c r="E88" s="227" t="s">
        <v>168</v>
      </c>
      <c r="F88" s="69" t="n">
        <v>13.6</v>
      </c>
    </row>
    <row r="89" customFormat="false" ht="20.1" hidden="true" customHeight="true" outlineLevel="0" collapsed="false">
      <c r="A89" s="253" t="s">
        <v>81</v>
      </c>
      <c r="B89" s="256" t="s">
        <v>92</v>
      </c>
      <c r="C89" s="249"/>
      <c r="D89" s="250" t="s">
        <v>82</v>
      </c>
      <c r="E89" s="227" t="s">
        <v>408</v>
      </c>
      <c r="F89" s="69" t="n">
        <v>0.6</v>
      </c>
    </row>
    <row r="90" customFormat="false" ht="20.1" hidden="true" customHeight="true" outlineLevel="0" collapsed="false">
      <c r="A90" s="253" t="s">
        <v>81</v>
      </c>
      <c r="B90" s="256" t="s">
        <v>92</v>
      </c>
      <c r="C90" s="249"/>
      <c r="D90" s="250" t="s">
        <v>82</v>
      </c>
      <c r="E90" s="227" t="s">
        <v>415</v>
      </c>
      <c r="F90" s="69" t="n">
        <v>8</v>
      </c>
    </row>
    <row r="91" customFormat="false" ht="20.1" hidden="true" customHeight="true" outlineLevel="0" collapsed="false">
      <c r="A91" s="253" t="s">
        <v>81</v>
      </c>
      <c r="B91" s="256" t="s">
        <v>92</v>
      </c>
      <c r="C91" s="249"/>
      <c r="D91" s="250" t="s">
        <v>82</v>
      </c>
      <c r="E91" s="227" t="s">
        <v>414</v>
      </c>
      <c r="F91" s="69" t="n">
        <v>1</v>
      </c>
    </row>
    <row r="92" customFormat="false" ht="20.1" hidden="true" customHeight="true" outlineLevel="0" collapsed="false">
      <c r="A92" s="253" t="s">
        <v>81</v>
      </c>
      <c r="B92" s="256" t="s">
        <v>92</v>
      </c>
      <c r="C92" s="249"/>
      <c r="D92" s="250" t="s">
        <v>82</v>
      </c>
      <c r="E92" s="228" t="s">
        <v>433</v>
      </c>
      <c r="F92" s="69" t="n">
        <v>4</v>
      </c>
    </row>
    <row r="93" customFormat="false" ht="20.1" hidden="true" customHeight="true" outlineLevel="0" collapsed="false">
      <c r="A93" s="253" t="s">
        <v>81</v>
      </c>
      <c r="B93" s="256"/>
      <c r="C93" s="249"/>
      <c r="D93" s="250" t="s">
        <v>82</v>
      </c>
      <c r="E93" s="228"/>
      <c r="F93" s="69" t="n">
        <v>76</v>
      </c>
    </row>
    <row r="94" customFormat="false" ht="20.1" hidden="true" customHeight="true" outlineLevel="0" collapsed="false">
      <c r="A94" s="253" t="s">
        <v>81</v>
      </c>
      <c r="B94" s="256"/>
      <c r="C94" s="249"/>
      <c r="D94" s="250" t="s">
        <v>82</v>
      </c>
      <c r="E94" s="227" t="s">
        <v>168</v>
      </c>
      <c r="F94" s="69" t="n">
        <v>76</v>
      </c>
    </row>
    <row r="95" customFormat="false" ht="20.1" hidden="true" customHeight="true" outlineLevel="0" collapsed="false">
      <c r="A95" s="253" t="s">
        <v>81</v>
      </c>
      <c r="B95" s="256" t="s">
        <v>92</v>
      </c>
      <c r="C95" s="249"/>
      <c r="D95" s="250" t="s">
        <v>82</v>
      </c>
      <c r="E95" s="227" t="s">
        <v>415</v>
      </c>
      <c r="F95" s="69" t="n">
        <v>8</v>
      </c>
    </row>
    <row r="96" customFormat="false" ht="20.1" hidden="true" customHeight="true" outlineLevel="0" collapsed="false">
      <c r="A96" s="253" t="s">
        <v>81</v>
      </c>
      <c r="B96" s="256" t="s">
        <v>92</v>
      </c>
      <c r="C96" s="249"/>
      <c r="D96" s="250" t="s">
        <v>82</v>
      </c>
      <c r="E96" s="227" t="s">
        <v>404</v>
      </c>
      <c r="F96" s="69" t="n">
        <v>5</v>
      </c>
    </row>
    <row r="97" customFormat="false" ht="20.1" hidden="true" customHeight="true" outlineLevel="0" collapsed="false">
      <c r="A97" s="253" t="s">
        <v>81</v>
      </c>
      <c r="B97" s="256" t="s">
        <v>92</v>
      </c>
      <c r="C97" s="249"/>
      <c r="D97" s="250" t="s">
        <v>82</v>
      </c>
      <c r="E97" s="227" t="s">
        <v>414</v>
      </c>
      <c r="F97" s="69" t="n">
        <v>1</v>
      </c>
    </row>
    <row r="98" customFormat="false" ht="20.1" hidden="true" customHeight="true" outlineLevel="0" collapsed="false">
      <c r="A98" s="253" t="s">
        <v>81</v>
      </c>
      <c r="B98" s="256" t="s">
        <v>92</v>
      </c>
      <c r="C98" s="249"/>
      <c r="D98" s="250" t="s">
        <v>82</v>
      </c>
      <c r="E98" s="227" t="s">
        <v>434</v>
      </c>
      <c r="F98" s="69" t="n">
        <v>62</v>
      </c>
    </row>
    <row r="99" customFormat="false" ht="20.25" hidden="false" customHeight="true" outlineLevel="0" collapsed="false">
      <c r="A99" s="253" t="s">
        <v>81</v>
      </c>
      <c r="B99" s="257" t="s">
        <v>435</v>
      </c>
      <c r="C99" s="258" t="s">
        <v>94</v>
      </c>
      <c r="D99" s="250" t="s">
        <v>82</v>
      </c>
      <c r="E99" s="57" t="s">
        <v>436</v>
      </c>
      <c r="F99" s="259" t="n">
        <v>11490</v>
      </c>
    </row>
    <row r="100" customFormat="false" ht="20.25" hidden="false" customHeight="true" outlineLevel="0" collapsed="false">
      <c r="A100" s="253" t="s">
        <v>101</v>
      </c>
      <c r="B100" s="257" t="s">
        <v>111</v>
      </c>
      <c r="C100" s="258" t="s">
        <v>113</v>
      </c>
      <c r="D100" s="250" t="s">
        <v>82</v>
      </c>
      <c r="E100" s="57" t="s">
        <v>437</v>
      </c>
      <c r="F100" s="259" t="n">
        <v>686400</v>
      </c>
    </row>
    <row r="101" customFormat="false" ht="20.25" hidden="false" customHeight="true" outlineLevel="0" collapsed="false">
      <c r="A101" s="253" t="s">
        <v>101</v>
      </c>
      <c r="B101" s="257" t="s">
        <v>94</v>
      </c>
      <c r="C101" s="258" t="s">
        <v>86</v>
      </c>
      <c r="D101" s="250" t="s">
        <v>82</v>
      </c>
      <c r="E101" s="57" t="s">
        <v>438</v>
      </c>
      <c r="F101" s="259" t="n">
        <v>7200</v>
      </c>
    </row>
    <row r="102" customFormat="false" ht="20.25" hidden="false" customHeight="true" outlineLevel="0" collapsed="false">
      <c r="A102" s="253" t="s">
        <v>439</v>
      </c>
      <c r="B102" s="257" t="s">
        <v>86</v>
      </c>
      <c r="C102" s="258" t="s">
        <v>94</v>
      </c>
      <c r="D102" s="250" t="s">
        <v>82</v>
      </c>
      <c r="E102" s="57" t="s">
        <v>440</v>
      </c>
      <c r="F102" s="259" t="n">
        <v>50000</v>
      </c>
    </row>
    <row r="103" customFormat="false" ht="20.25" hidden="false" customHeight="true" outlineLevel="0" collapsed="false">
      <c r="A103" s="253" t="s">
        <v>439</v>
      </c>
      <c r="B103" s="257" t="s">
        <v>88</v>
      </c>
      <c r="C103" s="258" t="s">
        <v>86</v>
      </c>
      <c r="D103" s="250" t="s">
        <v>82</v>
      </c>
      <c r="E103" s="57" t="s">
        <v>441</v>
      </c>
      <c r="F103" s="259" t="n">
        <v>170000</v>
      </c>
    </row>
    <row r="104" customFormat="false" ht="20.25" hidden="false" customHeight="true" outlineLevel="0" collapsed="false">
      <c r="A104" s="253" t="s">
        <v>442</v>
      </c>
      <c r="B104" s="257" t="s">
        <v>88</v>
      </c>
      <c r="C104" s="258" t="s">
        <v>94</v>
      </c>
      <c r="D104" s="250" t="s">
        <v>82</v>
      </c>
      <c r="E104" s="57" t="s">
        <v>443</v>
      </c>
      <c r="F104" s="259" t="n">
        <v>199300</v>
      </c>
    </row>
    <row r="105" customFormat="false" ht="20.25" hidden="false" customHeight="true" outlineLevel="0" collapsed="false">
      <c r="A105" s="253" t="s">
        <v>442</v>
      </c>
      <c r="B105" s="257" t="s">
        <v>90</v>
      </c>
      <c r="C105" s="258" t="s">
        <v>88</v>
      </c>
      <c r="D105" s="250" t="s">
        <v>82</v>
      </c>
      <c r="E105" s="57" t="s">
        <v>444</v>
      </c>
      <c r="F105" s="259" t="n">
        <v>186240</v>
      </c>
    </row>
    <row r="106" customFormat="false" ht="20.25" hidden="false" customHeight="true" outlineLevel="0" collapsed="false">
      <c r="A106" s="260" t="n">
        <v>213</v>
      </c>
      <c r="B106" s="257" t="s">
        <v>90</v>
      </c>
      <c r="C106" s="258" t="s">
        <v>90</v>
      </c>
      <c r="D106" s="250" t="s">
        <v>82</v>
      </c>
      <c r="E106" s="57" t="s">
        <v>445</v>
      </c>
      <c r="F106" s="259" t="n">
        <v>100000</v>
      </c>
    </row>
    <row r="107" customFormat="false" ht="20.25" hidden="false" customHeight="true" outlineLevel="0" collapsed="false">
      <c r="A107" s="260" t="n">
        <v>214</v>
      </c>
      <c r="B107" s="257" t="s">
        <v>86</v>
      </c>
      <c r="C107" s="258" t="s">
        <v>92</v>
      </c>
      <c r="D107" s="250" t="s">
        <v>82</v>
      </c>
      <c r="E107" s="57" t="s">
        <v>446</v>
      </c>
      <c r="F107" s="259" t="n">
        <v>55000</v>
      </c>
    </row>
    <row r="108" customFormat="false" ht="20.25" hidden="false" customHeight="true" outlineLevel="0" collapsed="false">
      <c r="A108" s="260" t="n">
        <v>214</v>
      </c>
      <c r="B108" s="257" t="s">
        <v>86</v>
      </c>
      <c r="C108" s="258" t="s">
        <v>94</v>
      </c>
      <c r="D108" s="250" t="s">
        <v>82</v>
      </c>
      <c r="E108" s="57" t="s">
        <v>447</v>
      </c>
      <c r="F108" s="259" t="n">
        <v>7200</v>
      </c>
    </row>
    <row r="109" customFormat="false" ht="20.1" hidden="true" customHeight="true" outlineLevel="0" collapsed="false">
      <c r="A109" s="253" t="s">
        <v>81</v>
      </c>
      <c r="B109" s="256" t="s">
        <v>92</v>
      </c>
      <c r="C109" s="249"/>
      <c r="D109" s="250" t="s">
        <v>82</v>
      </c>
      <c r="E109" s="227" t="s">
        <v>414</v>
      </c>
      <c r="F109" s="69" t="n">
        <v>1</v>
      </c>
    </row>
    <row r="110" customFormat="false" ht="20.1" hidden="true" customHeight="true" outlineLevel="0" collapsed="false">
      <c r="A110" s="253" t="s">
        <v>81</v>
      </c>
      <c r="B110" s="256" t="s">
        <v>92</v>
      </c>
      <c r="C110" s="249"/>
      <c r="D110" s="250" t="s">
        <v>82</v>
      </c>
      <c r="E110" s="227" t="s">
        <v>434</v>
      </c>
      <c r="F110" s="69" t="n">
        <v>62</v>
      </c>
    </row>
    <row r="111" customFormat="false" ht="12.75" hidden="false" customHeight="true" outlineLevel="0" collapsed="false">
      <c r="B111" s="261"/>
      <c r="C111" s="261"/>
    </row>
    <row r="112" customFormat="false" ht="12.75" hidden="false" customHeight="true" outlineLevel="0" collapsed="false">
      <c r="B112" s="261"/>
      <c r="C112" s="261"/>
    </row>
    <row r="113" customFormat="false" ht="12.75" hidden="false" customHeight="true" outlineLevel="0" collapsed="false">
      <c r="B113" s="261"/>
      <c r="C113" s="261"/>
    </row>
    <row r="114" customFormat="false" ht="12.75" hidden="false" customHeight="true" outlineLevel="0" collapsed="false">
      <c r="B114" s="261"/>
      <c r="C114" s="261"/>
    </row>
    <row r="115" customFormat="false" ht="12.75" hidden="false" customHeight="true" outlineLevel="0" collapsed="false">
      <c r="B115" s="261"/>
      <c r="C115" s="261"/>
    </row>
    <row r="116" customFormat="false" ht="12.75" hidden="false" customHeight="true" outlineLevel="0" collapsed="false">
      <c r="B116" s="261"/>
      <c r="C116" s="261"/>
    </row>
    <row r="117" customFormat="false" ht="12.75" hidden="false" customHeight="true" outlineLevel="0" collapsed="false">
      <c r="B117" s="261"/>
      <c r="C117" s="261"/>
    </row>
    <row r="118" customFormat="false" ht="12.75" hidden="false" customHeight="true" outlineLevel="0" collapsed="false">
      <c r="B118" s="261"/>
      <c r="C118" s="261"/>
    </row>
    <row r="119" customFormat="false" ht="12.75" hidden="false" customHeight="true" outlineLevel="0" collapsed="false">
      <c r="B119" s="261"/>
      <c r="C119" s="261"/>
    </row>
    <row r="120" customFormat="false" ht="12.75" hidden="false" customHeight="true" outlineLevel="0" collapsed="false">
      <c r="B120" s="261"/>
      <c r="C120" s="261"/>
    </row>
    <row r="121" customFormat="false" ht="12.75" hidden="false" customHeight="true" outlineLevel="0" collapsed="false">
      <c r="B121" s="261"/>
      <c r="C121" s="261"/>
    </row>
    <row r="122" customFormat="false" ht="12.75" hidden="false" customHeight="true" outlineLevel="0" collapsed="false">
      <c r="B122" s="261"/>
      <c r="C122" s="261"/>
    </row>
    <row r="123" customFormat="false" ht="12.75" hidden="false" customHeight="true" outlineLevel="0" collapsed="false">
      <c r="B123" s="261"/>
      <c r="C123" s="261"/>
    </row>
    <row r="124" customFormat="false" ht="12.75" hidden="false" customHeight="true" outlineLevel="0" collapsed="false">
      <c r="B124" s="261"/>
      <c r="C124" s="261"/>
    </row>
    <row r="125" customFormat="false" ht="12.75" hidden="false" customHeight="true" outlineLevel="0" collapsed="false">
      <c r="B125" s="261"/>
      <c r="C125" s="261"/>
    </row>
    <row r="126" customFormat="false" ht="12.75" hidden="false" customHeight="true" outlineLevel="0" collapsed="false">
      <c r="B126" s="261"/>
      <c r="C126" s="261"/>
    </row>
    <row r="127" customFormat="false" ht="12.75" hidden="false" customHeight="true" outlineLevel="0" collapsed="false">
      <c r="B127" s="261"/>
      <c r="C127" s="261"/>
    </row>
    <row r="128" customFormat="false" ht="12.75" hidden="false" customHeight="true" outlineLevel="0" collapsed="false">
      <c r="B128" s="261"/>
      <c r="C128" s="261"/>
    </row>
    <row r="129" customFormat="false" ht="12.75" hidden="false" customHeight="true" outlineLevel="0" collapsed="false">
      <c r="B129" s="261"/>
      <c r="C129" s="261"/>
    </row>
    <row r="130" customFormat="false" ht="12.75" hidden="false" customHeight="true" outlineLevel="0" collapsed="false">
      <c r="B130" s="261"/>
      <c r="C130" s="261"/>
    </row>
    <row r="131" customFormat="false" ht="12.75" hidden="false" customHeight="true" outlineLevel="0" collapsed="false">
      <c r="B131" s="261"/>
      <c r="C131" s="261"/>
    </row>
    <row r="132" customFormat="false" ht="12.75" hidden="false" customHeight="true" outlineLevel="0" collapsed="false">
      <c r="B132" s="261"/>
      <c r="C132" s="261"/>
    </row>
    <row r="133" customFormat="false" ht="12.75" hidden="false" customHeight="true" outlineLevel="0" collapsed="false">
      <c r="B133" s="261"/>
      <c r="C133" s="261"/>
    </row>
    <row r="134" customFormat="false" ht="12.75" hidden="false" customHeight="true" outlineLevel="0" collapsed="false">
      <c r="B134" s="261"/>
      <c r="C134" s="261"/>
    </row>
    <row r="135" customFormat="false" ht="12.75" hidden="false" customHeight="true" outlineLevel="0" collapsed="false">
      <c r="B135" s="261"/>
      <c r="C135" s="261"/>
    </row>
    <row r="136" customFormat="false" ht="12.75" hidden="false" customHeight="true" outlineLevel="0" collapsed="false">
      <c r="B136" s="261"/>
      <c r="C136" s="261"/>
    </row>
    <row r="137" customFormat="false" ht="12.75" hidden="false" customHeight="true" outlineLevel="0" collapsed="false">
      <c r="B137" s="261"/>
      <c r="C137" s="261"/>
    </row>
    <row r="138" customFormat="false" ht="12.75" hidden="false" customHeight="true" outlineLevel="0" collapsed="false">
      <c r="B138" s="261"/>
      <c r="C138" s="261"/>
    </row>
    <row r="139" customFormat="false" ht="12.75" hidden="false" customHeight="true" outlineLevel="0" collapsed="false">
      <c r="B139" s="261"/>
      <c r="C139" s="261"/>
    </row>
    <row r="140" customFormat="false" ht="12.75" hidden="false" customHeight="true" outlineLevel="0" collapsed="false">
      <c r="B140" s="261"/>
      <c r="C140" s="261"/>
    </row>
    <row r="141" customFormat="false" ht="12.75" hidden="false" customHeight="true" outlineLevel="0" collapsed="false">
      <c r="B141" s="261"/>
      <c r="C141" s="261"/>
    </row>
    <row r="142" customFormat="false" ht="12.75" hidden="false" customHeight="true" outlineLevel="0" collapsed="false">
      <c r="B142" s="261"/>
      <c r="C142" s="261"/>
    </row>
    <row r="143" customFormat="false" ht="12.75" hidden="false" customHeight="true" outlineLevel="0" collapsed="false">
      <c r="B143" s="261"/>
      <c r="C143" s="261"/>
    </row>
    <row r="144" customFormat="false" ht="12.75" hidden="false" customHeight="true" outlineLevel="0" collapsed="false">
      <c r="B144" s="261"/>
      <c r="C144" s="261"/>
    </row>
    <row r="145" customFormat="false" ht="12.75" hidden="false" customHeight="true" outlineLevel="0" collapsed="false">
      <c r="B145" s="261"/>
      <c r="C145" s="261"/>
    </row>
    <row r="146" customFormat="false" ht="12.75" hidden="false" customHeight="true" outlineLevel="0" collapsed="false">
      <c r="B146" s="261"/>
      <c r="C146" s="261"/>
    </row>
    <row r="147" customFormat="false" ht="12.75" hidden="false" customHeight="true" outlineLevel="0" collapsed="false">
      <c r="B147" s="261"/>
      <c r="C147" s="261"/>
    </row>
    <row r="148" customFormat="false" ht="12.75" hidden="false" customHeight="true" outlineLevel="0" collapsed="false">
      <c r="B148" s="261"/>
      <c r="C148" s="261"/>
    </row>
    <row r="149" customFormat="false" ht="12.75" hidden="false" customHeight="true" outlineLevel="0" collapsed="false">
      <c r="B149" s="261"/>
      <c r="C149" s="261"/>
    </row>
    <row r="150" customFormat="false" ht="12.75" hidden="false" customHeight="true" outlineLevel="0" collapsed="false">
      <c r="B150" s="261"/>
      <c r="C150" s="261"/>
    </row>
    <row r="151" customFormat="false" ht="12.75" hidden="false" customHeight="true" outlineLevel="0" collapsed="false">
      <c r="B151" s="261"/>
      <c r="C151" s="261"/>
    </row>
    <row r="152" customFormat="false" ht="12.75" hidden="false" customHeight="true" outlineLevel="0" collapsed="false">
      <c r="B152" s="261"/>
      <c r="C152" s="261"/>
    </row>
    <row r="153" customFormat="false" ht="12.75" hidden="false" customHeight="true" outlineLevel="0" collapsed="false">
      <c r="B153" s="261"/>
      <c r="C153" s="261"/>
    </row>
    <row r="154" customFormat="false" ht="12.75" hidden="false" customHeight="true" outlineLevel="0" collapsed="false">
      <c r="B154" s="261"/>
      <c r="C154" s="261"/>
    </row>
    <row r="155" customFormat="false" ht="12.75" hidden="false" customHeight="true" outlineLevel="0" collapsed="false">
      <c r="B155" s="261"/>
      <c r="C155" s="261"/>
    </row>
    <row r="156" customFormat="false" ht="12.75" hidden="false" customHeight="true" outlineLevel="0" collapsed="false">
      <c r="B156" s="261"/>
      <c r="C156" s="261"/>
    </row>
    <row r="157" customFormat="false" ht="12.75" hidden="false" customHeight="true" outlineLevel="0" collapsed="false">
      <c r="B157" s="261"/>
      <c r="C157" s="261"/>
    </row>
    <row r="158" customFormat="false" ht="12.75" hidden="false" customHeight="true" outlineLevel="0" collapsed="false">
      <c r="B158" s="261"/>
      <c r="C158" s="261"/>
    </row>
    <row r="159" customFormat="false" ht="12.75" hidden="false" customHeight="true" outlineLevel="0" collapsed="false">
      <c r="B159" s="261"/>
      <c r="C159" s="261"/>
    </row>
    <row r="160" customFormat="false" ht="12.75" hidden="false" customHeight="true" outlineLevel="0" collapsed="false">
      <c r="B160" s="261"/>
      <c r="C160" s="261"/>
    </row>
  </sheetData>
  <mergeCells count="4">
    <mergeCell ref="A2:F2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 神合乡财政所</cp:lastModifiedBy>
  <cp:lastPrinted>2018-02-11T02:09:22Z</cp:lastPrinted>
  <dcterms:modified xsi:type="dcterms:W3CDTF">2018-02-11T14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