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25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'1-1'!$A$7:$T$57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479">
  <si>
    <t xml:space="preserve">     大竹县石桥铺镇人民政府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石桥铺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1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农业事业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住房公积金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对事业单位经常性补助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502</t>
  </si>
  <si>
    <t xml:space="preserve">机关商品服务支出</t>
  </si>
  <si>
    <t xml:space="preserve">  办公费</t>
  </si>
  <si>
    <t xml:space="preserve">商品服务支出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生活补助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02</t>
  </si>
  <si>
    <t xml:space="preserve">  第三次农业普查乡级经费</t>
  </si>
  <si>
    <t xml:space="preserve">  贫困村第一书记工作经费</t>
  </si>
  <si>
    <t xml:space="preserve">  妇联工作经费</t>
  </si>
  <si>
    <t xml:space="preserve">  基本公共服务经费</t>
  </si>
  <si>
    <t xml:space="preserve">  脱贫攻坚工作经费</t>
  </si>
  <si>
    <t xml:space="preserve">  非贫困村第一书记工作经费</t>
  </si>
  <si>
    <t xml:space="preserve">  社区服务群众专项经费</t>
  </si>
  <si>
    <r>
      <rPr>
        <sz val="10"/>
        <rFont val="Noto Sans"/>
        <family val="2"/>
      </rPr>
      <t xml:space="preserve">  环境保护专项经费（其中：水环境生态补偿及河长制专项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  农村运维资金</t>
  </si>
  <si>
    <t xml:space="preserve">  客车、客渡船签单员补助</t>
  </si>
  <si>
    <t xml:space="preserve">  城乡低保信息员补助资金</t>
  </si>
  <si>
    <t xml:space="preserve">  机关党建经费</t>
  </si>
  <si>
    <t xml:space="preserve">  党员培训教育经费</t>
  </si>
  <si>
    <t xml:space="preserve">  村级代理会计核算经费</t>
  </si>
  <si>
    <t xml:space="preserve">  303</t>
  </si>
  <si>
    <t xml:space="preserve">  其他对个人和家庭的补助支出</t>
  </si>
  <si>
    <t xml:space="preserve">  正常离任村、社区干部一次性退职费</t>
  </si>
  <si>
    <t xml:space="preserve">  救济费</t>
  </si>
  <si>
    <t xml:space="preserve">  特困人员供养补助资金</t>
  </si>
  <si>
    <t xml:space="preserve">310</t>
  </si>
  <si>
    <t xml:space="preserve">资本性支出</t>
  </si>
  <si>
    <t xml:space="preserve">  310</t>
  </si>
  <si>
    <t xml:space="preserve">  其他资本性支出</t>
  </si>
  <si>
    <t xml:space="preserve">  乡道养护资金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0.00_);[RED]\(0.00\)"/>
    <numFmt numFmtId="173" formatCode="#,##0.00"/>
    <numFmt numFmtId="174" formatCode="0_ "/>
    <numFmt numFmtId="175" formatCode="0.00;[RED]0.00"/>
    <numFmt numFmtId="176" formatCode=";;;"/>
    <numFmt numFmtId="177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2"/>
      <c r="F1" s="13"/>
      <c r="G1" s="13"/>
      <c r="H1" s="9" t="s">
        <v>463</v>
      </c>
      <c r="I1" s="143"/>
    </row>
    <row r="2" customFormat="false" ht="25.5" hidden="false" customHeight="true" outlineLevel="0" collapsed="false">
      <c r="A2" s="11" t="s">
        <v>464</v>
      </c>
      <c r="B2" s="11"/>
      <c r="C2" s="11"/>
      <c r="D2" s="11"/>
      <c r="E2" s="11"/>
      <c r="F2" s="11"/>
      <c r="G2" s="11"/>
      <c r="H2" s="11"/>
      <c r="I2" s="14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0"/>
      <c r="G3" s="30"/>
      <c r="H3" s="14" t="s">
        <v>6</v>
      </c>
      <c r="I3" s="143"/>
    </row>
    <row r="4" customFormat="false" ht="20.1" hidden="false" customHeight="true" outlineLevel="0" collapsed="false">
      <c r="A4" s="165" t="s">
        <v>465</v>
      </c>
      <c r="B4" s="165" t="s">
        <v>466</v>
      </c>
      <c r="C4" s="35" t="s">
        <v>467</v>
      </c>
      <c r="D4" s="35"/>
      <c r="E4" s="35"/>
      <c r="F4" s="35"/>
      <c r="G4" s="35"/>
      <c r="H4" s="35"/>
      <c r="I4" s="143"/>
    </row>
    <row r="5" customFormat="false" ht="20.1" hidden="false" customHeight="true" outlineLevel="0" collapsed="false">
      <c r="A5" s="165"/>
      <c r="B5" s="165"/>
      <c r="C5" s="166" t="s">
        <v>57</v>
      </c>
      <c r="D5" s="123" t="s">
        <v>269</v>
      </c>
      <c r="E5" s="167" t="s">
        <v>468</v>
      </c>
      <c r="F5" s="167"/>
      <c r="G5" s="167"/>
      <c r="H5" s="168" t="s">
        <v>274</v>
      </c>
      <c r="I5" s="143"/>
    </row>
    <row r="6" customFormat="false" ht="33.75" hidden="false" customHeight="true" outlineLevel="0" collapsed="false">
      <c r="A6" s="165"/>
      <c r="B6" s="165"/>
      <c r="C6" s="166"/>
      <c r="D6" s="123"/>
      <c r="E6" s="169" t="s">
        <v>72</v>
      </c>
      <c r="F6" s="170" t="s">
        <v>469</v>
      </c>
      <c r="G6" s="123" t="s">
        <v>470</v>
      </c>
      <c r="H6" s="168"/>
      <c r="I6" s="143"/>
    </row>
    <row r="7" customFormat="false" ht="20.1" hidden="false" customHeight="true" outlineLevel="0" collapsed="false">
      <c r="A7" s="132" t="s">
        <v>80</v>
      </c>
      <c r="B7" s="99" t="s">
        <v>57</v>
      </c>
      <c r="C7" s="171" t="n">
        <v>99275</v>
      </c>
      <c r="D7" s="172"/>
      <c r="E7" s="172"/>
      <c r="F7" s="172"/>
      <c r="G7" s="45"/>
      <c r="H7" s="171" t="n">
        <v>99275</v>
      </c>
      <c r="I7" s="149"/>
    </row>
    <row r="8" customFormat="false" ht="20.1" hidden="false" customHeight="true" outlineLevel="0" collapsed="false">
      <c r="A8" s="132" t="s">
        <v>80</v>
      </c>
      <c r="B8" s="173" t="s">
        <v>5</v>
      </c>
      <c r="C8" s="174" t="n">
        <f aca="false">D8+E8+H8</f>
        <v>99275</v>
      </c>
      <c r="D8" s="133" t="n">
        <v>0</v>
      </c>
      <c r="E8" s="133" t="n">
        <f aca="false">SUM(F8:G8)</f>
        <v>0</v>
      </c>
      <c r="F8" s="133" t="n">
        <v>0</v>
      </c>
      <c r="G8" s="128"/>
      <c r="H8" s="171" t="n">
        <v>99275</v>
      </c>
      <c r="I8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53" t="s">
        <v>47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472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29"/>
      <c r="F3" s="175"/>
      <c r="G3" s="175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22" t="s">
        <v>56</v>
      </c>
      <c r="B4" s="122"/>
      <c r="C4" s="122"/>
      <c r="D4" s="122"/>
      <c r="E4" s="122"/>
      <c r="F4" s="35" t="s">
        <v>473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54" t="s">
        <v>67</v>
      </c>
      <c r="B5" s="154"/>
      <c r="C5" s="154"/>
      <c r="D5" s="176" t="s">
        <v>68</v>
      </c>
      <c r="E5" s="34" t="s">
        <v>159</v>
      </c>
      <c r="F5" s="34" t="s">
        <v>57</v>
      </c>
      <c r="G5" s="34" t="s">
        <v>155</v>
      </c>
      <c r="H5" s="35" t="s">
        <v>15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76"/>
      <c r="E6" s="34"/>
      <c r="F6" s="34"/>
      <c r="G6" s="34"/>
      <c r="H6" s="35"/>
      <c r="I6" s="15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77"/>
      <c r="B7" s="98"/>
      <c r="C7" s="98"/>
      <c r="D7" s="178"/>
      <c r="E7" s="179"/>
      <c r="F7" s="180" t="n">
        <f aca="false">SUM(G7:H7)</f>
        <v>0</v>
      </c>
      <c r="G7" s="181"/>
      <c r="H7" s="182" t="n">
        <f aca="false">SUM(H8:H10)</f>
        <v>0</v>
      </c>
      <c r="I7" s="157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40"/>
      <c r="B8" s="183"/>
      <c r="C8" s="183"/>
      <c r="D8" s="184"/>
      <c r="E8" s="181"/>
      <c r="F8" s="20"/>
      <c r="G8" s="181"/>
      <c r="H8" s="20"/>
      <c r="I8" s="157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0"/>
      <c r="B9" s="183"/>
      <c r="C9" s="183"/>
      <c r="D9" s="184"/>
      <c r="E9" s="181"/>
      <c r="F9" s="20"/>
      <c r="G9" s="181"/>
      <c r="H9" s="20"/>
      <c r="I9" s="157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40"/>
      <c r="B10" s="183"/>
      <c r="C10" s="183"/>
      <c r="D10" s="42"/>
      <c r="E10" s="185"/>
      <c r="F10" s="128"/>
      <c r="G10" s="128"/>
      <c r="H10" s="128"/>
      <c r="I10" s="157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64"/>
      <c r="B11" s="164"/>
      <c r="C11" s="164"/>
      <c r="D11" s="186"/>
      <c r="E11" s="186"/>
      <c r="F11" s="186"/>
      <c r="G11" s="186"/>
      <c r="H11" s="186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8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4"/>
      <c r="B13" s="164"/>
      <c r="C13" s="164"/>
      <c r="D13" s="186"/>
      <c r="E13" s="186"/>
      <c r="F13" s="186"/>
      <c r="G13" s="186"/>
      <c r="H13" s="18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4"/>
      <c r="B14" s="164"/>
      <c r="C14" s="164"/>
      <c r="D14" s="186"/>
      <c r="E14" s="186"/>
      <c r="F14" s="186"/>
      <c r="G14" s="186"/>
      <c r="H14" s="18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86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4"/>
      <c r="D16" s="164"/>
      <c r="E16" s="187"/>
      <c r="F16" s="187"/>
      <c r="G16" s="187"/>
      <c r="H16" s="18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4"/>
      <c r="D17" s="164"/>
      <c r="E17" s="187"/>
      <c r="F17" s="187"/>
      <c r="G17" s="187"/>
      <c r="H17" s="18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8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4"/>
      <c r="B19" s="164"/>
      <c r="C19" s="164"/>
      <c r="D19" s="164"/>
      <c r="E19" s="188"/>
      <c r="F19" s="188"/>
      <c r="G19" s="188"/>
      <c r="H19" s="18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32"/>
      <c r="B20" s="32"/>
      <c r="C20" s="32"/>
      <c r="D20" s="32"/>
      <c r="E20" s="189"/>
      <c r="F20" s="189"/>
      <c r="G20" s="189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90"/>
      <c r="G21" s="190"/>
      <c r="H21" s="191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191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2"/>
      <c r="G23" s="32"/>
      <c r="H23" s="191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2"/>
      <c r="G24" s="32"/>
      <c r="H24" s="191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2"/>
      <c r="G25" s="32"/>
      <c r="H25" s="191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2"/>
      <c r="G26" s="32"/>
      <c r="H26" s="191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2"/>
      <c r="G27" s="32"/>
      <c r="H27" s="191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2"/>
      <c r="G28" s="32"/>
      <c r="H28" s="191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2"/>
      <c r="G29" s="32"/>
      <c r="H29" s="191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2"/>
      <c r="G30" s="32"/>
      <c r="H30" s="191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2"/>
      <c r="G31" s="32"/>
      <c r="H31" s="191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2"/>
      <c r="G32" s="32"/>
      <c r="H32" s="191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2"/>
      <c r="F1" s="13"/>
      <c r="G1" s="13"/>
      <c r="H1" s="9" t="s">
        <v>474</v>
      </c>
      <c r="I1" s="143"/>
    </row>
    <row r="2" customFormat="false" ht="25.5" hidden="false" customHeight="true" outlineLevel="0" collapsed="false">
      <c r="A2" s="11" t="s">
        <v>475</v>
      </c>
      <c r="B2" s="11"/>
      <c r="C2" s="11"/>
      <c r="D2" s="11"/>
      <c r="E2" s="11"/>
      <c r="F2" s="11"/>
      <c r="G2" s="11"/>
      <c r="H2" s="11"/>
      <c r="I2" s="14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0"/>
      <c r="G3" s="30"/>
      <c r="H3" s="14" t="s">
        <v>6</v>
      </c>
      <c r="I3" s="143"/>
    </row>
    <row r="4" customFormat="false" ht="20.1" hidden="false" customHeight="true" outlineLevel="0" collapsed="false">
      <c r="A4" s="165" t="s">
        <v>465</v>
      </c>
      <c r="B4" s="165" t="s">
        <v>466</v>
      </c>
      <c r="C4" s="35" t="s">
        <v>467</v>
      </c>
      <c r="D4" s="35"/>
      <c r="E4" s="35"/>
      <c r="F4" s="35"/>
      <c r="G4" s="35"/>
      <c r="H4" s="35"/>
      <c r="I4" s="143"/>
    </row>
    <row r="5" customFormat="false" ht="20.1" hidden="false" customHeight="true" outlineLevel="0" collapsed="false">
      <c r="A5" s="165"/>
      <c r="B5" s="165"/>
      <c r="C5" s="166" t="s">
        <v>57</v>
      </c>
      <c r="D5" s="123" t="s">
        <v>269</v>
      </c>
      <c r="E5" s="167" t="s">
        <v>468</v>
      </c>
      <c r="F5" s="167"/>
      <c r="G5" s="167"/>
      <c r="H5" s="168" t="s">
        <v>274</v>
      </c>
      <c r="I5" s="143"/>
    </row>
    <row r="6" customFormat="false" ht="33.75" hidden="false" customHeight="true" outlineLevel="0" collapsed="false">
      <c r="A6" s="165"/>
      <c r="B6" s="165"/>
      <c r="C6" s="166"/>
      <c r="D6" s="123"/>
      <c r="E6" s="169" t="s">
        <v>72</v>
      </c>
      <c r="F6" s="170" t="s">
        <v>469</v>
      </c>
      <c r="G6" s="123" t="s">
        <v>470</v>
      </c>
      <c r="H6" s="168"/>
      <c r="I6" s="143"/>
    </row>
    <row r="7" customFormat="false" ht="20.1" hidden="false" customHeight="true" outlineLevel="0" collapsed="false">
      <c r="A7" s="132"/>
      <c r="B7" s="173"/>
      <c r="C7" s="192"/>
      <c r="D7" s="172"/>
      <c r="E7" s="172"/>
      <c r="F7" s="172"/>
      <c r="G7" s="45"/>
      <c r="H7" s="130"/>
      <c r="I7" s="149"/>
    </row>
    <row r="8" customFormat="false" ht="20.1" hidden="false" customHeight="true" outlineLevel="0" collapsed="false">
      <c r="A8" s="193"/>
      <c r="B8" s="193"/>
      <c r="C8" s="193"/>
      <c r="D8" s="193"/>
      <c r="E8" s="194"/>
      <c r="F8" s="193"/>
      <c r="G8" s="193"/>
      <c r="H8" s="143"/>
      <c r="I8" s="143"/>
    </row>
    <row r="9" customFormat="false" ht="20.1" hidden="false" customHeight="true" outlineLevel="0" collapsed="false">
      <c r="A9" s="195"/>
      <c r="B9" s="195"/>
      <c r="C9" s="195"/>
      <c r="D9" s="195"/>
      <c r="E9" s="196"/>
      <c r="F9" s="197"/>
      <c r="G9" s="197"/>
      <c r="H9" s="143"/>
      <c r="I9" s="150"/>
    </row>
    <row r="10" customFormat="false" ht="20.1" hidden="false" customHeight="true" outlineLevel="0" collapsed="false">
      <c r="A10" s="195"/>
      <c r="B10" s="195"/>
      <c r="C10" s="195"/>
      <c r="D10" s="195"/>
      <c r="E10" s="198"/>
      <c r="F10" s="195"/>
      <c r="G10" s="195"/>
      <c r="H10" s="150"/>
      <c r="I10" s="150"/>
    </row>
    <row r="11" customFormat="false" ht="20.1" hidden="false" customHeight="true" outlineLevel="0" collapsed="false">
      <c r="A11" s="195"/>
      <c r="B11" s="195"/>
      <c r="C11" s="195"/>
      <c r="D11" s="195"/>
      <c r="E11" s="198"/>
      <c r="F11" s="195"/>
      <c r="G11" s="195"/>
      <c r="H11" s="150"/>
      <c r="I11" s="150"/>
    </row>
    <row r="12" customFormat="false" ht="20.1" hidden="false" customHeight="true" outlineLevel="0" collapsed="false">
      <c r="A12" s="195"/>
      <c r="B12" s="195"/>
      <c r="C12" s="195"/>
      <c r="D12" s="195"/>
      <c r="E12" s="196"/>
      <c r="F12" s="195"/>
      <c r="G12" s="195"/>
      <c r="H12" s="150"/>
      <c r="I12" s="150"/>
    </row>
    <row r="13" customFormat="false" ht="20.1" hidden="false" customHeight="true" outlineLevel="0" collapsed="false">
      <c r="A13" s="195"/>
      <c r="B13" s="195"/>
      <c r="C13" s="195"/>
      <c r="D13" s="195"/>
      <c r="E13" s="196"/>
      <c r="F13" s="195"/>
      <c r="G13" s="195"/>
      <c r="H13" s="150"/>
      <c r="I13" s="150"/>
    </row>
    <row r="14" customFormat="false" ht="20.1" hidden="false" customHeight="true" outlineLevel="0" collapsed="false">
      <c r="A14" s="195"/>
      <c r="B14" s="195"/>
      <c r="C14" s="195"/>
      <c r="D14" s="195"/>
      <c r="E14" s="198"/>
      <c r="F14" s="195"/>
      <c r="G14" s="195"/>
      <c r="H14" s="150"/>
      <c r="I14" s="150"/>
    </row>
    <row r="15" customFormat="false" ht="20.1" hidden="false" customHeight="true" outlineLevel="0" collapsed="false">
      <c r="A15" s="195"/>
      <c r="B15" s="195"/>
      <c r="C15" s="195"/>
      <c r="D15" s="195"/>
      <c r="E15" s="198"/>
      <c r="F15" s="195"/>
      <c r="G15" s="195"/>
      <c r="H15" s="150"/>
      <c r="I15" s="150"/>
    </row>
    <row r="16" customFormat="false" ht="20.1" hidden="false" customHeight="true" outlineLevel="0" collapsed="false">
      <c r="A16" s="195"/>
      <c r="B16" s="195"/>
      <c r="C16" s="195"/>
      <c r="D16" s="195"/>
      <c r="E16" s="196"/>
      <c r="F16" s="195"/>
      <c r="G16" s="195"/>
      <c r="H16" s="150"/>
      <c r="I16" s="150"/>
    </row>
    <row r="17" customFormat="false" ht="20.1" hidden="false" customHeight="true" outlineLevel="0" collapsed="false">
      <c r="A17" s="195"/>
      <c r="B17" s="195"/>
      <c r="C17" s="195"/>
      <c r="D17" s="195"/>
      <c r="E17" s="196"/>
      <c r="F17" s="195"/>
      <c r="G17" s="195"/>
      <c r="H17" s="150"/>
      <c r="I17" s="150"/>
    </row>
    <row r="18" customFormat="false" ht="20.1" hidden="false" customHeight="true" outlineLevel="0" collapsed="false">
      <c r="A18" s="195"/>
      <c r="B18" s="195"/>
      <c r="C18" s="195"/>
      <c r="D18" s="195"/>
      <c r="E18" s="199"/>
      <c r="F18" s="195"/>
      <c r="G18" s="195"/>
      <c r="H18" s="150"/>
      <c r="I18" s="150"/>
    </row>
    <row r="19" customFormat="false" ht="20.1" hidden="false" customHeight="true" outlineLevel="0" collapsed="false">
      <c r="A19" s="195"/>
      <c r="B19" s="195"/>
      <c r="C19" s="195"/>
      <c r="D19" s="195"/>
      <c r="E19" s="198"/>
      <c r="F19" s="195"/>
      <c r="G19" s="195"/>
      <c r="H19" s="150"/>
      <c r="I19" s="150"/>
    </row>
    <row r="20" customFormat="false" ht="20.1" hidden="false" customHeight="true" outlineLevel="0" collapsed="false">
      <c r="A20" s="198"/>
      <c r="B20" s="198"/>
      <c r="C20" s="198"/>
      <c r="D20" s="198"/>
      <c r="E20" s="198"/>
      <c r="F20" s="195"/>
      <c r="G20" s="195"/>
      <c r="H20" s="150"/>
      <c r="I20" s="150"/>
    </row>
    <row r="21" customFormat="false" ht="20.1" hidden="false" customHeight="true" outlineLevel="0" collapsed="false">
      <c r="A21" s="150"/>
      <c r="B21" s="150"/>
      <c r="C21" s="150"/>
      <c r="D21" s="150"/>
      <c r="E21" s="200"/>
      <c r="F21" s="150"/>
      <c r="G21" s="150"/>
      <c r="H21" s="150"/>
      <c r="I21" s="150"/>
    </row>
    <row r="22" customFormat="false" ht="20.1" hidden="false" customHeight="true" outlineLevel="0" collapsed="false">
      <c r="A22" s="150"/>
      <c r="B22" s="150"/>
      <c r="C22" s="150"/>
      <c r="D22" s="150"/>
      <c r="E22" s="200"/>
      <c r="F22" s="150"/>
      <c r="G22" s="150"/>
      <c r="H22" s="150"/>
      <c r="I22" s="150"/>
    </row>
    <row r="23" customFormat="false" ht="20.1" hidden="false" customHeight="true" outlineLevel="0" collapsed="false">
      <c r="A23" s="150"/>
      <c r="B23" s="150"/>
      <c r="C23" s="150"/>
      <c r="D23" s="150"/>
      <c r="E23" s="200"/>
      <c r="F23" s="150"/>
      <c r="G23" s="150"/>
      <c r="H23" s="150"/>
      <c r="I23" s="150"/>
    </row>
    <row r="24" customFormat="false" ht="20.1" hidden="false" customHeight="true" outlineLevel="0" collapsed="false">
      <c r="A24" s="150"/>
      <c r="B24" s="150"/>
      <c r="C24" s="150"/>
      <c r="D24" s="150"/>
      <c r="E24" s="200"/>
      <c r="F24" s="150"/>
      <c r="G24" s="150"/>
      <c r="H24" s="150"/>
      <c r="I24" s="150"/>
    </row>
    <row r="25" customFormat="false" ht="20.1" hidden="false" customHeight="true" outlineLevel="0" collapsed="false">
      <c r="A25" s="150"/>
      <c r="B25" s="150"/>
      <c r="C25" s="150"/>
      <c r="D25" s="150"/>
      <c r="E25" s="200"/>
      <c r="F25" s="150"/>
      <c r="G25" s="150"/>
      <c r="H25" s="150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200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200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200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200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200"/>
      <c r="F30" s="150"/>
      <c r="G30" s="150"/>
      <c r="H30" s="150"/>
      <c r="I3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53" t="s">
        <v>47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477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29"/>
      <c r="F3" s="175"/>
      <c r="G3" s="175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22" t="s">
        <v>56</v>
      </c>
      <c r="B4" s="122"/>
      <c r="C4" s="122"/>
      <c r="D4" s="122"/>
      <c r="E4" s="122"/>
      <c r="F4" s="35" t="s">
        <v>478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54" t="s">
        <v>67</v>
      </c>
      <c r="B5" s="154"/>
      <c r="C5" s="154"/>
      <c r="D5" s="176" t="s">
        <v>68</v>
      </c>
      <c r="E5" s="165" t="s">
        <v>159</v>
      </c>
      <c r="F5" s="146" t="s">
        <v>57</v>
      </c>
      <c r="G5" s="146" t="s">
        <v>155</v>
      </c>
      <c r="H5" s="147" t="s">
        <v>15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76"/>
      <c r="E6" s="165"/>
      <c r="F6" s="146"/>
      <c r="G6" s="146"/>
      <c r="H6" s="147"/>
      <c r="I6" s="15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32"/>
      <c r="B7" s="132"/>
      <c r="C7" s="132"/>
      <c r="D7" s="132"/>
      <c r="E7" s="173"/>
      <c r="F7" s="45"/>
      <c r="G7" s="192"/>
      <c r="H7" s="45"/>
      <c r="I7" s="157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201"/>
      <c r="B8" s="201"/>
      <c r="C8" s="201"/>
      <c r="D8" s="202"/>
      <c r="E8" s="203"/>
      <c r="F8" s="203"/>
      <c r="G8" s="20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204"/>
      <c r="B9" s="204"/>
      <c r="C9" s="204"/>
      <c r="D9" s="186"/>
      <c r="E9" s="186"/>
      <c r="F9" s="186"/>
      <c r="G9" s="186"/>
      <c r="H9" s="186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186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204"/>
      <c r="B11" s="204"/>
      <c r="C11" s="204"/>
      <c r="D11" s="186"/>
      <c r="E11" s="186"/>
      <c r="F11" s="186"/>
      <c r="G11" s="186"/>
      <c r="H11" s="186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204"/>
      <c r="B12" s="204"/>
      <c r="C12" s="204"/>
      <c r="D12" s="186"/>
      <c r="E12" s="186"/>
      <c r="F12" s="186"/>
      <c r="G12" s="186"/>
      <c r="H12" s="18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18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204"/>
      <c r="B14" s="204"/>
      <c r="C14" s="204"/>
      <c r="D14" s="186"/>
      <c r="E14" s="186"/>
      <c r="F14" s="186"/>
      <c r="G14" s="186"/>
      <c r="H14" s="18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204"/>
      <c r="C15" s="204"/>
      <c r="D15" s="186"/>
      <c r="E15" s="186"/>
      <c r="F15" s="186"/>
      <c r="G15" s="186"/>
      <c r="H15" s="186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204"/>
      <c r="D16" s="204"/>
      <c r="E16" s="164"/>
      <c r="F16" s="164"/>
      <c r="G16" s="164"/>
      <c r="H16" s="18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204"/>
      <c r="D17" s="186"/>
      <c r="E17" s="186"/>
      <c r="F17" s="186"/>
      <c r="G17" s="186"/>
      <c r="H17" s="18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204"/>
      <c r="B18" s="164"/>
      <c r="C18" s="204"/>
      <c r="D18" s="186"/>
      <c r="E18" s="186"/>
      <c r="F18" s="186"/>
      <c r="G18" s="186"/>
      <c r="H18" s="18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204"/>
      <c r="B19" s="164"/>
      <c r="C19" s="164"/>
      <c r="D19" s="164"/>
      <c r="E19" s="164"/>
      <c r="F19" s="164"/>
      <c r="G19" s="164"/>
      <c r="H19" s="18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86"/>
      <c r="E20" s="186"/>
      <c r="F20" s="186"/>
      <c r="G20" s="186"/>
      <c r="H20" s="186"/>
      <c r="I20" s="164"/>
      <c r="J20" s="20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86"/>
      <c r="E21" s="186"/>
      <c r="F21" s="186"/>
      <c r="G21" s="186"/>
      <c r="H21" s="186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8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86"/>
      <c r="E23" s="186"/>
      <c r="F23" s="186"/>
      <c r="G23" s="186"/>
      <c r="H23" s="18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86"/>
      <c r="E24" s="186"/>
      <c r="F24" s="186"/>
      <c r="G24" s="186"/>
      <c r="H24" s="18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8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86"/>
      <c r="E26" s="186"/>
      <c r="F26" s="186"/>
      <c r="G26" s="186"/>
      <c r="H26" s="18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86"/>
      <c r="E27" s="186"/>
      <c r="F27" s="186"/>
      <c r="G27" s="186"/>
      <c r="H27" s="18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8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86"/>
      <c r="E29" s="186"/>
      <c r="F29" s="186"/>
      <c r="G29" s="186"/>
      <c r="H29" s="18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86"/>
      <c r="E30" s="186"/>
      <c r="F30" s="186"/>
      <c r="G30" s="186"/>
      <c r="H30" s="18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8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87"/>
      <c r="F32" s="187"/>
      <c r="G32" s="187"/>
      <c r="H32" s="18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87"/>
      <c r="F33" s="187"/>
      <c r="G33" s="187"/>
      <c r="H33" s="18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8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88"/>
      <c r="F35" s="188"/>
      <c r="G35" s="188"/>
      <c r="H35" s="18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32"/>
      <c r="B36" s="32"/>
      <c r="C36" s="32"/>
      <c r="D36" s="32"/>
      <c r="E36" s="189"/>
      <c r="F36" s="189"/>
      <c r="G36" s="189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90"/>
      <c r="B37" s="190"/>
      <c r="C37" s="190"/>
      <c r="D37" s="190"/>
      <c r="E37" s="190"/>
      <c r="F37" s="190"/>
      <c r="G37" s="190"/>
      <c r="H37" s="191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91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2"/>
      <c r="G39" s="32"/>
      <c r="H39" s="191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2"/>
      <c r="G40" s="32"/>
      <c r="H40" s="191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2"/>
      <c r="G41" s="32"/>
      <c r="H41" s="191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2"/>
      <c r="G42" s="32"/>
      <c r="H42" s="191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2"/>
      <c r="G43" s="32"/>
      <c r="H43" s="191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2"/>
      <c r="G44" s="32"/>
      <c r="H44" s="191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2"/>
      <c r="G45" s="32"/>
      <c r="H45" s="191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2"/>
      <c r="G46" s="32"/>
      <c r="H46" s="191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2"/>
      <c r="G47" s="32"/>
      <c r="H47" s="191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2"/>
      <c r="G48" s="32"/>
      <c r="H48" s="191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0116139</v>
      </c>
      <c r="C6" s="17" t="s">
        <v>12</v>
      </c>
      <c r="D6" s="18" t="n">
        <v>254908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16080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19"/>
      <c r="B13" s="18"/>
      <c r="C13" s="17" t="s">
        <v>24</v>
      </c>
      <c r="D13" s="18" t="n">
        <v>199762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19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19"/>
      <c r="B15" s="18"/>
      <c r="C15" s="17" t="s">
        <v>26</v>
      </c>
      <c r="D15" s="18" t="n">
        <v>18185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19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19"/>
      <c r="B17" s="18"/>
      <c r="C17" s="17" t="s">
        <v>28</v>
      </c>
      <c r="D17" s="20" t="n">
        <v>36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19"/>
      <c r="B18" s="18"/>
      <c r="C18" s="17" t="s">
        <v>29</v>
      </c>
      <c r="D18" s="18" t="n">
        <v>449899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19"/>
      <c r="B19" s="18"/>
      <c r="C19" s="17" t="s">
        <v>30</v>
      </c>
      <c r="D19" s="18" t="n">
        <v>34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19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19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19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19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19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19"/>
      <c r="B25" s="18"/>
      <c r="C25" s="17" t="s">
        <v>36</v>
      </c>
      <c r="D25" s="18" t="n">
        <v>33358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1" t="n">
        <f aca="false">SUM(B6:B34)</f>
        <v>10116139</v>
      </c>
      <c r="C35" s="15" t="s">
        <v>46</v>
      </c>
      <c r="D35" s="21" t="n">
        <f aca="false">SUM(D6:D33)</f>
        <v>1011613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1"/>
      <c r="C39" s="17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1" t="n">
        <f aca="false">SUM(B35:B37)</f>
        <v>10116139</v>
      </c>
      <c r="C40" s="15" t="s">
        <v>53</v>
      </c>
      <c r="D40" s="21" t="n">
        <f aca="false">SUM(D35,D36,D38)</f>
        <v>1011613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7" min="7" style="1" width="13.32"/>
    <col collapsed="false" customWidth="true" hidden="false" outlineLevel="0" max="8" min="8" style="1" width="15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14" t="s">
        <v>6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4" t="s">
        <v>59</v>
      </c>
      <c r="I4" s="34" t="s">
        <v>60</v>
      </c>
      <c r="J4" s="34" t="s">
        <v>61</v>
      </c>
      <c r="K4" s="34" t="s">
        <v>62</v>
      </c>
      <c r="L4" s="34"/>
      <c r="M4" s="36" t="s">
        <v>63</v>
      </c>
      <c r="N4" s="37" t="s">
        <v>64</v>
      </c>
      <c r="O4" s="37"/>
      <c r="P4" s="37"/>
      <c r="Q4" s="37"/>
      <c r="R4" s="37"/>
      <c r="S4" s="34" t="s">
        <v>65</v>
      </c>
      <c r="T4" s="34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34" t="s">
        <v>68</v>
      </c>
      <c r="E5" s="34" t="s">
        <v>69</v>
      </c>
      <c r="F5" s="34"/>
      <c r="G5" s="35"/>
      <c r="H5" s="34"/>
      <c r="I5" s="34"/>
      <c r="J5" s="34"/>
      <c r="K5" s="38" t="s">
        <v>70</v>
      </c>
      <c r="L5" s="34" t="s">
        <v>71</v>
      </c>
      <c r="M5" s="36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4"/>
      <c r="T5" s="34"/>
    </row>
    <row r="6" customFormat="false" ht="30.75" hidden="false" customHeight="true" outlineLevel="0" collapsed="false">
      <c r="A6" s="39" t="s">
        <v>77</v>
      </c>
      <c r="B6" s="40" t="s">
        <v>78</v>
      </c>
      <c r="C6" s="39" t="s">
        <v>79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1"/>
      <c r="B7" s="41"/>
      <c r="C7" s="41"/>
      <c r="D7" s="41" t="s">
        <v>80</v>
      </c>
      <c r="E7" s="42" t="s">
        <v>57</v>
      </c>
      <c r="F7" s="43" t="n">
        <v>10116139</v>
      </c>
      <c r="G7" s="44" t="n">
        <f aca="false">SUM(G33:G57)</f>
        <v>0</v>
      </c>
      <c r="H7" s="43" t="n">
        <v>10116139</v>
      </c>
      <c r="I7" s="45" t="n">
        <f aca="false">SUM(I33:I57)</f>
        <v>0</v>
      </c>
      <c r="J7" s="45" t="n">
        <f aca="false">SUM(J33:J57)</f>
        <v>0</v>
      </c>
      <c r="K7" s="45" t="n">
        <f aca="false">SUM(K33:K57)</f>
        <v>0</v>
      </c>
      <c r="L7" s="45" t="n">
        <f aca="false">SUM(L33:L57)</f>
        <v>0</v>
      </c>
      <c r="M7" s="45" t="n">
        <f aca="false">SUM(M33:M57)</f>
        <v>0</v>
      </c>
      <c r="N7" s="45" t="n">
        <f aca="false">SUM(N33:N57)</f>
        <v>0</v>
      </c>
      <c r="O7" s="45" t="n">
        <f aca="false">SUM(O33:O57)</f>
        <v>0</v>
      </c>
      <c r="P7" s="45" t="n">
        <f aca="false">SUM(P33:P57)</f>
        <v>0</v>
      </c>
      <c r="Q7" s="45" t="n">
        <f aca="false">SUM(Q33:Q57)</f>
        <v>0</v>
      </c>
      <c r="R7" s="45" t="n">
        <f aca="false">SUM(R33:R57)</f>
        <v>0</v>
      </c>
      <c r="S7" s="45" t="n">
        <f aca="false">SUM(S33:S57)</f>
        <v>0</v>
      </c>
      <c r="T7" s="45" t="n">
        <f aca="false">SUM(T33:T57)</f>
        <v>0</v>
      </c>
    </row>
    <row r="8" customFormat="false" ht="24" hidden="false" customHeight="true" outlineLevel="0" collapsed="false">
      <c r="A8" s="46" t="s">
        <v>81</v>
      </c>
      <c r="B8" s="46"/>
      <c r="C8" s="46"/>
      <c r="D8" s="41"/>
      <c r="E8" s="47" t="s">
        <v>82</v>
      </c>
      <c r="F8" s="43" t="n">
        <v>2549083</v>
      </c>
      <c r="G8" s="44"/>
      <c r="H8" s="43" t="n">
        <v>2549083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s">
        <v>81</v>
      </c>
      <c r="B9" s="46" t="s">
        <v>83</v>
      </c>
      <c r="C9" s="46"/>
      <c r="D9" s="41"/>
      <c r="E9" s="47" t="s">
        <v>84</v>
      </c>
      <c r="F9" s="43" t="n">
        <v>2059111</v>
      </c>
      <c r="G9" s="44"/>
      <c r="H9" s="43" t="n">
        <v>2059111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s">
        <v>81</v>
      </c>
      <c r="B10" s="46" t="s">
        <v>83</v>
      </c>
      <c r="C10" s="46" t="s">
        <v>85</v>
      </c>
      <c r="D10" s="41"/>
      <c r="E10" s="47" t="s">
        <v>86</v>
      </c>
      <c r="F10" s="43" t="n">
        <v>2059111</v>
      </c>
      <c r="G10" s="44"/>
      <c r="H10" s="43" t="n">
        <v>205911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s">
        <v>81</v>
      </c>
      <c r="B11" s="46" t="s">
        <v>87</v>
      </c>
      <c r="C11" s="46"/>
      <c r="D11" s="41"/>
      <c r="E11" s="47" t="s">
        <v>88</v>
      </c>
      <c r="F11" s="43" t="n">
        <v>28056</v>
      </c>
      <c r="G11" s="44"/>
      <c r="H11" s="43" t="n">
        <v>28056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6" t="s">
        <v>81</v>
      </c>
      <c r="B12" s="46" t="s">
        <v>87</v>
      </c>
      <c r="C12" s="46" t="s">
        <v>89</v>
      </c>
      <c r="D12" s="41"/>
      <c r="E12" s="47" t="s">
        <v>90</v>
      </c>
      <c r="F12" s="43" t="n">
        <v>28056</v>
      </c>
      <c r="G12" s="44"/>
      <c r="H12" s="43" t="n">
        <v>28056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6" t="s">
        <v>81</v>
      </c>
      <c r="B13" s="46" t="s">
        <v>91</v>
      </c>
      <c r="C13" s="46"/>
      <c r="D13" s="41"/>
      <c r="E13" s="47" t="s">
        <v>92</v>
      </c>
      <c r="F13" s="43" t="n">
        <v>370816</v>
      </c>
      <c r="G13" s="44"/>
      <c r="H13" s="43" t="n">
        <v>370816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6" t="s">
        <v>81</v>
      </c>
      <c r="B14" s="46" t="s">
        <v>91</v>
      </c>
      <c r="C14" s="46" t="s">
        <v>85</v>
      </c>
      <c r="D14" s="41"/>
      <c r="E14" s="47" t="s">
        <v>86</v>
      </c>
      <c r="F14" s="43" t="n">
        <v>308816</v>
      </c>
      <c r="G14" s="44"/>
      <c r="H14" s="43" t="n">
        <v>308816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6" t="s">
        <v>81</v>
      </c>
      <c r="B15" s="46" t="s">
        <v>91</v>
      </c>
      <c r="C15" s="46" t="s">
        <v>93</v>
      </c>
      <c r="D15" s="41"/>
      <c r="E15" s="47" t="s">
        <v>94</v>
      </c>
      <c r="F15" s="43" t="n">
        <v>62000</v>
      </c>
      <c r="G15" s="44"/>
      <c r="H15" s="43" t="n">
        <v>6200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6" t="s">
        <v>81</v>
      </c>
      <c r="B16" s="46" t="s">
        <v>95</v>
      </c>
      <c r="C16" s="46"/>
      <c r="D16" s="41"/>
      <c r="E16" s="47" t="s">
        <v>96</v>
      </c>
      <c r="F16" s="43" t="n">
        <v>65000</v>
      </c>
      <c r="G16" s="44"/>
      <c r="H16" s="43" t="n">
        <v>65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6" t="s">
        <v>81</v>
      </c>
      <c r="B17" s="46" t="s">
        <v>95</v>
      </c>
      <c r="C17" s="46" t="s">
        <v>93</v>
      </c>
      <c r="D17" s="41"/>
      <c r="E17" s="47" t="s">
        <v>97</v>
      </c>
      <c r="F17" s="43" t="n">
        <v>65000</v>
      </c>
      <c r="G17" s="44"/>
      <c r="H17" s="43" t="n">
        <v>6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46" t="s">
        <v>81</v>
      </c>
      <c r="B18" s="46" t="s">
        <v>98</v>
      </c>
      <c r="C18" s="46"/>
      <c r="D18" s="41"/>
      <c r="E18" s="47" t="s">
        <v>99</v>
      </c>
      <c r="F18" s="43" t="n">
        <v>26100</v>
      </c>
      <c r="G18" s="44"/>
      <c r="H18" s="43" t="n">
        <v>2610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4" hidden="false" customHeight="true" outlineLevel="0" collapsed="false">
      <c r="A19" s="46" t="s">
        <v>81</v>
      </c>
      <c r="B19" s="46" t="s">
        <v>98</v>
      </c>
      <c r="C19" s="46" t="s">
        <v>93</v>
      </c>
      <c r="D19" s="41"/>
      <c r="E19" s="47" t="s">
        <v>100</v>
      </c>
      <c r="F19" s="43" t="n">
        <v>26100</v>
      </c>
      <c r="G19" s="44"/>
      <c r="H19" s="43" t="n">
        <v>261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4" hidden="false" customHeight="true" outlineLevel="0" collapsed="false">
      <c r="A20" s="46" t="s">
        <v>101</v>
      </c>
      <c r="B20" s="46"/>
      <c r="C20" s="46"/>
      <c r="D20" s="41"/>
      <c r="E20" s="47" t="s">
        <v>102</v>
      </c>
      <c r="F20" s="43" t="n">
        <v>160800</v>
      </c>
      <c r="G20" s="44"/>
      <c r="H20" s="43" t="n">
        <v>16080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46" t="s">
        <v>101</v>
      </c>
      <c r="B21" s="46" t="s">
        <v>85</v>
      </c>
      <c r="C21" s="46"/>
      <c r="D21" s="41"/>
      <c r="E21" s="47" t="s">
        <v>103</v>
      </c>
      <c r="F21" s="43" t="n">
        <v>160800</v>
      </c>
      <c r="G21" s="44"/>
      <c r="H21" s="43" t="n">
        <v>1608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A22" s="46" t="s">
        <v>101</v>
      </c>
      <c r="B22" s="46" t="s">
        <v>85</v>
      </c>
      <c r="C22" s="46" t="s">
        <v>104</v>
      </c>
      <c r="D22" s="41"/>
      <c r="E22" s="47" t="s">
        <v>105</v>
      </c>
      <c r="F22" s="43" t="n">
        <v>160800</v>
      </c>
      <c r="G22" s="44"/>
      <c r="H22" s="43" t="n">
        <v>16080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4" hidden="false" customHeight="true" outlineLevel="0" collapsed="false">
      <c r="A23" s="46" t="s">
        <v>106</v>
      </c>
      <c r="B23" s="46"/>
      <c r="C23" s="46"/>
      <c r="D23" s="41"/>
      <c r="E23" s="47" t="s">
        <v>107</v>
      </c>
      <c r="F23" s="43" t="n">
        <v>1997622</v>
      </c>
      <c r="G23" s="44"/>
      <c r="H23" s="43" t="n">
        <v>1997622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4" hidden="false" customHeight="true" outlineLevel="0" collapsed="false">
      <c r="A24" s="46" t="s">
        <v>106</v>
      </c>
      <c r="B24" s="46" t="s">
        <v>87</v>
      </c>
      <c r="C24" s="46"/>
      <c r="D24" s="41"/>
      <c r="E24" s="47" t="s">
        <v>108</v>
      </c>
      <c r="F24" s="43" t="n">
        <v>999975</v>
      </c>
      <c r="G24" s="44"/>
      <c r="H24" s="43" t="n">
        <v>999975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4" hidden="false" customHeight="true" outlineLevel="0" collapsed="false">
      <c r="A25" s="46" t="s">
        <v>106</v>
      </c>
      <c r="B25" s="46" t="s">
        <v>87</v>
      </c>
      <c r="C25" s="46" t="s">
        <v>87</v>
      </c>
      <c r="D25" s="41"/>
      <c r="E25" s="47" t="s">
        <v>109</v>
      </c>
      <c r="F25" s="43" t="n">
        <v>555975</v>
      </c>
      <c r="G25" s="44"/>
      <c r="H25" s="43" t="n">
        <v>555975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4" hidden="false" customHeight="true" outlineLevel="0" collapsed="false">
      <c r="A26" s="46" t="s">
        <v>106</v>
      </c>
      <c r="B26" s="46" t="s">
        <v>87</v>
      </c>
      <c r="C26" s="46" t="s">
        <v>93</v>
      </c>
      <c r="D26" s="41"/>
      <c r="E26" s="47" t="s">
        <v>110</v>
      </c>
      <c r="F26" s="43" t="n">
        <v>444000</v>
      </c>
      <c r="G26" s="44"/>
      <c r="H26" s="43" t="n">
        <v>444000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4" hidden="false" customHeight="true" outlineLevel="0" collapsed="false">
      <c r="A27" s="46" t="s">
        <v>106</v>
      </c>
      <c r="B27" s="46" t="s">
        <v>89</v>
      </c>
      <c r="C27" s="46"/>
      <c r="D27" s="41"/>
      <c r="E27" s="47" t="s">
        <v>111</v>
      </c>
      <c r="F27" s="43" t="n">
        <v>103335</v>
      </c>
      <c r="G27" s="44"/>
      <c r="H27" s="43" t="n">
        <v>103335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4" hidden="false" customHeight="true" outlineLevel="0" collapsed="false">
      <c r="A28" s="46" t="s">
        <v>106</v>
      </c>
      <c r="B28" s="46" t="s">
        <v>89</v>
      </c>
      <c r="C28" s="46" t="s">
        <v>87</v>
      </c>
      <c r="D28" s="41"/>
      <c r="E28" s="47" t="s">
        <v>112</v>
      </c>
      <c r="F28" s="43" t="n">
        <v>103335</v>
      </c>
      <c r="G28" s="44"/>
      <c r="H28" s="43" t="n">
        <v>103335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4" hidden="false" customHeight="true" outlineLevel="0" collapsed="false">
      <c r="A29" s="46" t="s">
        <v>106</v>
      </c>
      <c r="B29" s="46" t="s">
        <v>113</v>
      </c>
      <c r="C29" s="46"/>
      <c r="D29" s="41"/>
      <c r="E29" s="47" t="s">
        <v>114</v>
      </c>
      <c r="F29" s="43" t="n">
        <v>31992</v>
      </c>
      <c r="G29" s="44"/>
      <c r="H29" s="43" t="n">
        <v>31992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4" hidden="false" customHeight="true" outlineLevel="0" collapsed="false">
      <c r="A30" s="46" t="s">
        <v>106</v>
      </c>
      <c r="B30" s="46" t="s">
        <v>113</v>
      </c>
      <c r="C30" s="46" t="s">
        <v>85</v>
      </c>
      <c r="D30" s="41"/>
      <c r="E30" s="47" t="s">
        <v>115</v>
      </c>
      <c r="F30" s="43" t="n">
        <v>31992</v>
      </c>
      <c r="G30" s="44"/>
      <c r="H30" s="43" t="n">
        <v>31992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4" hidden="false" customHeight="true" outlineLevel="0" collapsed="false">
      <c r="A31" s="46" t="s">
        <v>106</v>
      </c>
      <c r="B31" s="46" t="s">
        <v>116</v>
      </c>
      <c r="C31" s="46"/>
      <c r="D31" s="41"/>
      <c r="E31" s="47" t="s">
        <v>117</v>
      </c>
      <c r="F31" s="43" t="n">
        <v>846720</v>
      </c>
      <c r="G31" s="44"/>
      <c r="H31" s="43" t="n">
        <v>846720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4" hidden="false" customHeight="true" outlineLevel="0" collapsed="false">
      <c r="A32" s="46" t="s">
        <v>106</v>
      </c>
      <c r="B32" s="46" t="s">
        <v>116</v>
      </c>
      <c r="C32" s="46" t="s">
        <v>118</v>
      </c>
      <c r="D32" s="41"/>
      <c r="E32" s="47" t="s">
        <v>119</v>
      </c>
      <c r="F32" s="43" t="n">
        <v>846720</v>
      </c>
      <c r="G32" s="44"/>
      <c r="H32" s="43" t="n">
        <v>84672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4" hidden="false" customHeight="true" outlineLevel="0" collapsed="false">
      <c r="A33" s="46" t="s">
        <v>106</v>
      </c>
      <c r="B33" s="46" t="s">
        <v>93</v>
      </c>
      <c r="C33" s="46"/>
      <c r="D33" s="41"/>
      <c r="E33" s="47" t="s">
        <v>120</v>
      </c>
      <c r="F33" s="43" t="n">
        <v>15600</v>
      </c>
      <c r="G33" s="48"/>
      <c r="H33" s="43" t="n">
        <v>1560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4" hidden="false" customHeight="true" outlineLevel="0" collapsed="false">
      <c r="A34" s="46" t="s">
        <v>106</v>
      </c>
      <c r="B34" s="46" t="s">
        <v>93</v>
      </c>
      <c r="C34" s="46" t="s">
        <v>85</v>
      </c>
      <c r="D34" s="41"/>
      <c r="E34" s="47" t="s">
        <v>120</v>
      </c>
      <c r="F34" s="43" t="n">
        <v>15600</v>
      </c>
      <c r="G34" s="48"/>
      <c r="H34" s="43" t="n">
        <v>1560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4" hidden="false" customHeight="true" outlineLevel="0" collapsed="false">
      <c r="A35" s="46" t="s">
        <v>121</v>
      </c>
      <c r="B35" s="46"/>
      <c r="C35" s="46"/>
      <c r="D35" s="41"/>
      <c r="E35" s="47" t="s">
        <v>122</v>
      </c>
      <c r="F35" s="43" t="n">
        <v>181856</v>
      </c>
      <c r="G35" s="48"/>
      <c r="H35" s="43" t="n">
        <v>181856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24" hidden="false" customHeight="true" outlineLevel="0" collapsed="false">
      <c r="A36" s="46" t="s">
        <v>121</v>
      </c>
      <c r="B36" s="46" t="s">
        <v>89</v>
      </c>
      <c r="C36" s="46"/>
      <c r="D36" s="41"/>
      <c r="E36" s="47" t="s">
        <v>123</v>
      </c>
      <c r="F36" s="43" t="n">
        <v>181856</v>
      </c>
      <c r="G36" s="48"/>
      <c r="H36" s="43" t="n">
        <v>181856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24" hidden="false" customHeight="true" outlineLevel="0" collapsed="false">
      <c r="A37" s="46" t="s">
        <v>121</v>
      </c>
      <c r="B37" s="46" t="s">
        <v>89</v>
      </c>
      <c r="C37" s="46" t="s">
        <v>124</v>
      </c>
      <c r="D37" s="41"/>
      <c r="E37" s="47" t="s">
        <v>125</v>
      </c>
      <c r="F37" s="43" t="n">
        <v>181856</v>
      </c>
      <c r="G37" s="48"/>
      <c r="H37" s="43" t="n">
        <v>181856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24" hidden="false" customHeight="true" outlineLevel="0" collapsed="false">
      <c r="A38" s="46" t="s">
        <v>126</v>
      </c>
      <c r="B38" s="46"/>
      <c r="C38" s="46"/>
      <c r="D38" s="41"/>
      <c r="E38" s="47" t="s">
        <v>127</v>
      </c>
      <c r="F38" s="43" t="n">
        <v>360000</v>
      </c>
      <c r="G38" s="48"/>
      <c r="H38" s="43" t="n">
        <v>36000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24" hidden="false" customHeight="true" outlineLevel="0" collapsed="false">
      <c r="A39" s="46" t="s">
        <v>126</v>
      </c>
      <c r="B39" s="46" t="s">
        <v>85</v>
      </c>
      <c r="C39" s="46"/>
      <c r="D39" s="41"/>
      <c r="E39" s="47" t="s">
        <v>128</v>
      </c>
      <c r="F39" s="43" t="n">
        <v>160000</v>
      </c>
      <c r="G39" s="48"/>
      <c r="H39" s="43" t="n">
        <v>160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24" hidden="false" customHeight="true" outlineLevel="0" collapsed="false">
      <c r="A40" s="46" t="s">
        <v>126</v>
      </c>
      <c r="B40" s="46" t="s">
        <v>85</v>
      </c>
      <c r="C40" s="46" t="s">
        <v>93</v>
      </c>
      <c r="D40" s="41"/>
      <c r="E40" s="47" t="s">
        <v>129</v>
      </c>
      <c r="F40" s="43" t="n">
        <v>160000</v>
      </c>
      <c r="G40" s="48"/>
      <c r="H40" s="43" t="n">
        <v>160000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24" hidden="false" customHeight="true" outlineLevel="0" collapsed="false">
      <c r="A41" s="46" t="s">
        <v>126</v>
      </c>
      <c r="B41" s="46" t="s">
        <v>87</v>
      </c>
      <c r="C41" s="46"/>
      <c r="D41" s="41"/>
      <c r="E41" s="47" t="s">
        <v>130</v>
      </c>
      <c r="F41" s="43" t="n">
        <v>200000</v>
      </c>
      <c r="G41" s="48"/>
      <c r="H41" s="43" t="n">
        <v>20000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24" hidden="false" customHeight="true" outlineLevel="0" collapsed="false">
      <c r="A42" s="46" t="s">
        <v>126</v>
      </c>
      <c r="B42" s="46" t="s">
        <v>87</v>
      </c>
      <c r="C42" s="46" t="s">
        <v>85</v>
      </c>
      <c r="D42" s="41"/>
      <c r="E42" s="47" t="s">
        <v>130</v>
      </c>
      <c r="F42" s="43" t="n">
        <v>200000</v>
      </c>
      <c r="G42" s="48"/>
      <c r="H42" s="43" t="n">
        <v>200000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24" hidden="false" customHeight="true" outlineLevel="0" collapsed="false">
      <c r="A43" s="46" t="s">
        <v>131</v>
      </c>
      <c r="B43" s="46"/>
      <c r="C43" s="46"/>
      <c r="D43" s="41"/>
      <c r="E43" s="47" t="s">
        <v>132</v>
      </c>
      <c r="F43" s="43" t="n">
        <v>4498992</v>
      </c>
      <c r="G43" s="48"/>
      <c r="H43" s="43" t="n">
        <v>4498992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24" hidden="false" customHeight="true" outlineLevel="0" collapsed="false">
      <c r="A44" s="46" t="s">
        <v>131</v>
      </c>
      <c r="B44" s="46" t="s">
        <v>85</v>
      </c>
      <c r="C44" s="46"/>
      <c r="D44" s="41"/>
      <c r="E44" s="47" t="s">
        <v>133</v>
      </c>
      <c r="F44" s="43" t="n">
        <v>1649992</v>
      </c>
      <c r="G44" s="48"/>
      <c r="H44" s="43" t="n">
        <v>1649992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24" hidden="false" customHeight="true" outlineLevel="0" collapsed="false">
      <c r="A45" s="46" t="s">
        <v>131</v>
      </c>
      <c r="B45" s="46" t="s">
        <v>85</v>
      </c>
      <c r="C45" s="46" t="s">
        <v>134</v>
      </c>
      <c r="D45" s="41"/>
      <c r="E45" s="47" t="s">
        <v>135</v>
      </c>
      <c r="F45" s="43" t="n">
        <v>1644492</v>
      </c>
      <c r="G45" s="48"/>
      <c r="H45" s="43" t="n">
        <v>1644492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24" hidden="false" customHeight="true" outlineLevel="0" collapsed="false">
      <c r="A46" s="46" t="s">
        <v>131</v>
      </c>
      <c r="B46" s="46" t="s">
        <v>85</v>
      </c>
      <c r="C46" s="46" t="s">
        <v>93</v>
      </c>
      <c r="D46" s="41"/>
      <c r="E46" s="47" t="s">
        <v>136</v>
      </c>
      <c r="F46" s="43" t="n">
        <v>5500</v>
      </c>
      <c r="G46" s="48"/>
      <c r="H46" s="43" t="n">
        <v>5500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customFormat="false" ht="24" hidden="false" customHeight="true" outlineLevel="0" collapsed="false">
      <c r="A47" s="46" t="s">
        <v>131</v>
      </c>
      <c r="B47" s="46" t="s">
        <v>118</v>
      </c>
      <c r="C47" s="46"/>
      <c r="D47" s="41"/>
      <c r="E47" s="47" t="s">
        <v>137</v>
      </c>
      <c r="F47" s="43" t="n">
        <v>11500</v>
      </c>
      <c r="G47" s="48"/>
      <c r="H47" s="43" t="n">
        <v>11500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24" hidden="false" customHeight="true" outlineLevel="0" collapsed="false">
      <c r="A48" s="46" t="s">
        <v>131</v>
      </c>
      <c r="B48" s="46" t="s">
        <v>118</v>
      </c>
      <c r="C48" s="46" t="s">
        <v>93</v>
      </c>
      <c r="D48" s="41"/>
      <c r="E48" s="47" t="s">
        <v>138</v>
      </c>
      <c r="F48" s="43" t="n">
        <v>11500</v>
      </c>
      <c r="G48" s="48"/>
      <c r="H48" s="43" t="n">
        <v>11500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24" hidden="false" customHeight="true" outlineLevel="0" collapsed="false">
      <c r="A49" s="46" t="s">
        <v>131</v>
      </c>
      <c r="B49" s="46" t="s">
        <v>87</v>
      </c>
      <c r="C49" s="46"/>
      <c r="D49" s="41"/>
      <c r="E49" s="47" t="s">
        <v>139</v>
      </c>
      <c r="F49" s="43" t="n">
        <v>307300</v>
      </c>
      <c r="G49" s="48"/>
      <c r="H49" s="43" t="n">
        <v>30730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customFormat="false" ht="24" hidden="false" customHeight="true" outlineLevel="0" collapsed="false">
      <c r="A50" s="46" t="s">
        <v>131</v>
      </c>
      <c r="B50" s="46" t="s">
        <v>87</v>
      </c>
      <c r="C50" s="46" t="s">
        <v>93</v>
      </c>
      <c r="D50" s="41"/>
      <c r="E50" s="47" t="s">
        <v>140</v>
      </c>
      <c r="F50" s="43" t="n">
        <v>307300</v>
      </c>
      <c r="G50" s="48"/>
      <c r="H50" s="43" t="n">
        <v>307300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24" hidden="false" customHeight="true" outlineLevel="0" collapsed="false">
      <c r="A51" s="46" t="s">
        <v>131</v>
      </c>
      <c r="B51" s="46" t="s">
        <v>89</v>
      </c>
      <c r="C51" s="46"/>
      <c r="D51" s="41"/>
      <c r="E51" s="47" t="s">
        <v>141</v>
      </c>
      <c r="F51" s="43" t="n">
        <v>2530200</v>
      </c>
      <c r="G51" s="48"/>
      <c r="H51" s="43" t="n">
        <v>253020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customFormat="false" ht="24" hidden="false" customHeight="true" outlineLevel="0" collapsed="false">
      <c r="A52" s="46" t="s">
        <v>131</v>
      </c>
      <c r="B52" s="46" t="s">
        <v>89</v>
      </c>
      <c r="C52" s="46" t="s">
        <v>87</v>
      </c>
      <c r="D52" s="41"/>
      <c r="E52" s="47" t="s">
        <v>142</v>
      </c>
      <c r="F52" s="43" t="n">
        <v>2310200</v>
      </c>
      <c r="G52" s="48"/>
      <c r="H52" s="43" t="n">
        <v>2310200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customFormat="false" ht="24" hidden="false" customHeight="true" outlineLevel="0" collapsed="false">
      <c r="A53" s="46" t="s">
        <v>131</v>
      </c>
      <c r="B53" s="46" t="s">
        <v>89</v>
      </c>
      <c r="C53" s="46" t="s">
        <v>89</v>
      </c>
      <c r="D53" s="41"/>
      <c r="E53" s="47" t="s">
        <v>143</v>
      </c>
      <c r="F53" s="43" t="n">
        <v>220000</v>
      </c>
      <c r="G53" s="48"/>
      <c r="H53" s="43" t="n">
        <v>22000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customFormat="false" ht="24" hidden="false" customHeight="true" outlineLevel="0" collapsed="false">
      <c r="A54" s="46" t="s">
        <v>144</v>
      </c>
      <c r="B54" s="46"/>
      <c r="C54" s="46"/>
      <c r="D54" s="41"/>
      <c r="E54" s="47" t="s">
        <v>145</v>
      </c>
      <c r="F54" s="43" t="n">
        <v>34200</v>
      </c>
      <c r="G54" s="48"/>
      <c r="H54" s="43" t="n">
        <v>34200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24" hidden="false" customHeight="true" outlineLevel="0" collapsed="false">
      <c r="A55" s="46" t="s">
        <v>144</v>
      </c>
      <c r="B55" s="46" t="s">
        <v>85</v>
      </c>
      <c r="C55" s="46"/>
      <c r="D55" s="41"/>
      <c r="E55" s="47" t="s">
        <v>146</v>
      </c>
      <c r="F55" s="43" t="n">
        <v>34200</v>
      </c>
      <c r="G55" s="48"/>
      <c r="H55" s="43" t="n">
        <v>34200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4" hidden="false" customHeight="true" outlineLevel="0" collapsed="false">
      <c r="A56" s="46" t="s">
        <v>144</v>
      </c>
      <c r="B56" s="46" t="s">
        <v>85</v>
      </c>
      <c r="C56" s="46" t="s">
        <v>91</v>
      </c>
      <c r="D56" s="41"/>
      <c r="E56" s="47" t="s">
        <v>147</v>
      </c>
      <c r="F56" s="43" t="n">
        <v>15000</v>
      </c>
      <c r="G56" s="48"/>
      <c r="H56" s="43" t="n">
        <v>15000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24" hidden="false" customHeight="true" outlineLevel="0" collapsed="false">
      <c r="A57" s="46" t="s">
        <v>144</v>
      </c>
      <c r="B57" s="46" t="s">
        <v>85</v>
      </c>
      <c r="C57" s="46" t="s">
        <v>93</v>
      </c>
      <c r="D57" s="41"/>
      <c r="E57" s="47" t="s">
        <v>148</v>
      </c>
      <c r="F57" s="43" t="n">
        <v>19200</v>
      </c>
      <c r="G57" s="48"/>
      <c r="H57" s="43" t="n">
        <v>19200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24" hidden="false" customHeight="true" outlineLevel="0" collapsed="false">
      <c r="A58" s="46" t="s">
        <v>149</v>
      </c>
      <c r="B58" s="46"/>
      <c r="C58" s="46"/>
      <c r="D58" s="41"/>
      <c r="E58" s="47" t="s">
        <v>150</v>
      </c>
      <c r="F58" s="43" t="n">
        <v>333586</v>
      </c>
      <c r="G58" s="48"/>
      <c r="H58" s="43" t="n">
        <v>333586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</row>
    <row r="59" customFormat="false" ht="24" hidden="false" customHeight="true" outlineLevel="0" collapsed="false">
      <c r="A59" s="46" t="s">
        <v>149</v>
      </c>
      <c r="B59" s="46" t="s">
        <v>118</v>
      </c>
      <c r="C59" s="46"/>
      <c r="D59" s="41"/>
      <c r="E59" s="47" t="s">
        <v>151</v>
      </c>
      <c r="F59" s="43" t="n">
        <v>333586</v>
      </c>
      <c r="G59" s="48"/>
      <c r="H59" s="43" t="n">
        <v>333586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</row>
    <row r="60" customFormat="false" ht="24" hidden="false" customHeight="true" outlineLevel="0" collapsed="false">
      <c r="A60" s="46" t="s">
        <v>149</v>
      </c>
      <c r="B60" s="46" t="s">
        <v>118</v>
      </c>
      <c r="C60" s="46" t="s">
        <v>85</v>
      </c>
      <c r="D60" s="41"/>
      <c r="E60" s="47" t="s">
        <v>152</v>
      </c>
      <c r="F60" s="43" t="n">
        <v>333586</v>
      </c>
      <c r="G60" s="48"/>
      <c r="H60" s="43" t="n">
        <v>333586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153</v>
      </c>
    </row>
    <row r="2" customFormat="false" ht="20.1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2" t="s">
        <v>57</v>
      </c>
      <c r="G4" s="52" t="s">
        <v>155</v>
      </c>
      <c r="H4" s="53" t="s">
        <v>156</v>
      </c>
      <c r="I4" s="53" t="s">
        <v>157</v>
      </c>
      <c r="J4" s="53" t="s">
        <v>158</v>
      </c>
    </row>
    <row r="5" customFormat="false" ht="20.1" hidden="false" customHeight="true" outlineLevel="0" collapsed="false">
      <c r="A5" s="15" t="s">
        <v>67</v>
      </c>
      <c r="B5" s="15"/>
      <c r="C5" s="15"/>
      <c r="D5" s="53" t="s">
        <v>68</v>
      </c>
      <c r="E5" s="53" t="s">
        <v>159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7</v>
      </c>
      <c r="B6" s="54" t="s">
        <v>78</v>
      </c>
      <c r="C6" s="55" t="s">
        <v>79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 t="s">
        <v>80</v>
      </c>
      <c r="E7" s="57" t="s">
        <v>57</v>
      </c>
      <c r="F7" s="43" t="n">
        <v>10116139</v>
      </c>
      <c r="G7" s="58" t="n">
        <v>7509228</v>
      </c>
      <c r="H7" s="43" t="n">
        <v>2606911</v>
      </c>
      <c r="I7" s="59" t="n">
        <f aca="false">SUM(I39:I60)</f>
        <v>0</v>
      </c>
      <c r="J7" s="59" t="n">
        <f aca="false">SUM(J57:J60)</f>
        <v>0</v>
      </c>
    </row>
    <row r="8" customFormat="false" ht="25.9" hidden="false" customHeight="true" outlineLevel="0" collapsed="false">
      <c r="A8" s="46" t="s">
        <v>81</v>
      </c>
      <c r="B8" s="46"/>
      <c r="C8" s="46"/>
      <c r="D8" s="57"/>
      <c r="E8" s="47" t="s">
        <v>82</v>
      </c>
      <c r="F8" s="43" t="n">
        <v>2549083</v>
      </c>
      <c r="G8" s="58" t="n">
        <v>2184592</v>
      </c>
      <c r="H8" s="43" t="n">
        <v>364491</v>
      </c>
      <c r="I8" s="59"/>
      <c r="J8" s="59"/>
    </row>
    <row r="9" customFormat="false" ht="25.9" hidden="false" customHeight="true" outlineLevel="0" collapsed="false">
      <c r="A9" s="46" t="s">
        <v>81</v>
      </c>
      <c r="B9" s="46" t="s">
        <v>83</v>
      </c>
      <c r="C9" s="46"/>
      <c r="D9" s="57"/>
      <c r="E9" s="47" t="s">
        <v>84</v>
      </c>
      <c r="F9" s="43" t="n">
        <v>2059111</v>
      </c>
      <c r="G9" s="58" t="n">
        <v>1830776</v>
      </c>
      <c r="H9" s="43" t="n">
        <v>228335</v>
      </c>
      <c r="I9" s="59"/>
      <c r="J9" s="59"/>
    </row>
    <row r="10" customFormat="false" ht="25.9" hidden="false" customHeight="true" outlineLevel="0" collapsed="false">
      <c r="A10" s="46" t="s">
        <v>81</v>
      </c>
      <c r="B10" s="46" t="s">
        <v>83</v>
      </c>
      <c r="C10" s="46" t="s">
        <v>85</v>
      </c>
      <c r="D10" s="57"/>
      <c r="E10" s="47" t="s">
        <v>86</v>
      </c>
      <c r="F10" s="43" t="n">
        <v>2059111</v>
      </c>
      <c r="G10" s="58" t="n">
        <v>1830776</v>
      </c>
      <c r="H10" s="43" t="n">
        <v>228335</v>
      </c>
      <c r="I10" s="59"/>
      <c r="J10" s="59"/>
    </row>
    <row r="11" customFormat="false" ht="25.9" hidden="false" customHeight="true" outlineLevel="0" collapsed="false">
      <c r="A11" s="46" t="s">
        <v>81</v>
      </c>
      <c r="B11" s="46" t="s">
        <v>87</v>
      </c>
      <c r="C11" s="46"/>
      <c r="D11" s="57"/>
      <c r="E11" s="47" t="s">
        <v>88</v>
      </c>
      <c r="F11" s="43" t="n">
        <v>28056</v>
      </c>
      <c r="G11" s="58" t="n">
        <v>0</v>
      </c>
      <c r="H11" s="43" t="n">
        <v>28056</v>
      </c>
      <c r="I11" s="59"/>
      <c r="J11" s="59"/>
    </row>
    <row r="12" customFormat="false" ht="25.9" hidden="false" customHeight="true" outlineLevel="0" collapsed="false">
      <c r="A12" s="46" t="s">
        <v>81</v>
      </c>
      <c r="B12" s="46" t="s">
        <v>87</v>
      </c>
      <c r="C12" s="46" t="s">
        <v>89</v>
      </c>
      <c r="D12" s="57"/>
      <c r="E12" s="47" t="s">
        <v>90</v>
      </c>
      <c r="F12" s="43" t="n">
        <v>28056</v>
      </c>
      <c r="G12" s="58" t="n">
        <v>0</v>
      </c>
      <c r="H12" s="43" t="n">
        <v>28056</v>
      </c>
      <c r="I12" s="59"/>
      <c r="J12" s="59"/>
    </row>
    <row r="13" customFormat="false" ht="25.9" hidden="false" customHeight="true" outlineLevel="0" collapsed="false">
      <c r="A13" s="46" t="s">
        <v>81</v>
      </c>
      <c r="B13" s="46" t="s">
        <v>91</v>
      </c>
      <c r="C13" s="46"/>
      <c r="D13" s="57"/>
      <c r="E13" s="47" t="s">
        <v>92</v>
      </c>
      <c r="F13" s="43" t="n">
        <v>370816</v>
      </c>
      <c r="G13" s="58" t="n">
        <v>308816</v>
      </c>
      <c r="H13" s="43" t="n">
        <v>62000</v>
      </c>
      <c r="I13" s="59"/>
      <c r="J13" s="59"/>
    </row>
    <row r="14" customFormat="false" ht="25.9" hidden="false" customHeight="true" outlineLevel="0" collapsed="false">
      <c r="A14" s="46" t="s">
        <v>81</v>
      </c>
      <c r="B14" s="46" t="s">
        <v>91</v>
      </c>
      <c r="C14" s="46" t="s">
        <v>85</v>
      </c>
      <c r="D14" s="57"/>
      <c r="E14" s="47" t="s">
        <v>86</v>
      </c>
      <c r="F14" s="43" t="n">
        <v>308816</v>
      </c>
      <c r="G14" s="58" t="n">
        <v>308816</v>
      </c>
      <c r="H14" s="43" t="n">
        <v>0</v>
      </c>
      <c r="I14" s="59"/>
      <c r="J14" s="59"/>
    </row>
    <row r="15" customFormat="false" ht="25.9" hidden="false" customHeight="true" outlineLevel="0" collapsed="false">
      <c r="A15" s="46" t="s">
        <v>81</v>
      </c>
      <c r="B15" s="46" t="s">
        <v>91</v>
      </c>
      <c r="C15" s="46" t="s">
        <v>93</v>
      </c>
      <c r="D15" s="57"/>
      <c r="E15" s="47" t="s">
        <v>94</v>
      </c>
      <c r="F15" s="43" t="n">
        <v>62000</v>
      </c>
      <c r="G15" s="58" t="n">
        <v>0</v>
      </c>
      <c r="H15" s="43" t="n">
        <v>62000</v>
      </c>
      <c r="I15" s="59"/>
      <c r="J15" s="59"/>
    </row>
    <row r="16" customFormat="false" ht="25.9" hidden="false" customHeight="true" outlineLevel="0" collapsed="false">
      <c r="A16" s="46" t="s">
        <v>81</v>
      </c>
      <c r="B16" s="46" t="s">
        <v>95</v>
      </c>
      <c r="C16" s="46"/>
      <c r="D16" s="57"/>
      <c r="E16" s="47" t="s">
        <v>96</v>
      </c>
      <c r="F16" s="43" t="n">
        <v>65000</v>
      </c>
      <c r="G16" s="58" t="n">
        <v>45000</v>
      </c>
      <c r="H16" s="43" t="n">
        <v>20000</v>
      </c>
      <c r="I16" s="59"/>
      <c r="J16" s="59"/>
    </row>
    <row r="17" customFormat="false" ht="25.9" hidden="false" customHeight="true" outlineLevel="0" collapsed="false">
      <c r="A17" s="46" t="s">
        <v>81</v>
      </c>
      <c r="B17" s="46" t="s">
        <v>95</v>
      </c>
      <c r="C17" s="46" t="s">
        <v>93</v>
      </c>
      <c r="D17" s="57"/>
      <c r="E17" s="47" t="s">
        <v>97</v>
      </c>
      <c r="F17" s="43" t="n">
        <v>65000</v>
      </c>
      <c r="G17" s="58" t="n">
        <v>45000</v>
      </c>
      <c r="H17" s="43" t="n">
        <v>20000</v>
      </c>
      <c r="I17" s="59"/>
      <c r="J17" s="59"/>
    </row>
    <row r="18" customFormat="false" ht="25.9" hidden="false" customHeight="true" outlineLevel="0" collapsed="false">
      <c r="A18" s="46" t="s">
        <v>81</v>
      </c>
      <c r="B18" s="46" t="s">
        <v>98</v>
      </c>
      <c r="C18" s="46"/>
      <c r="D18" s="57"/>
      <c r="E18" s="47" t="s">
        <v>99</v>
      </c>
      <c r="F18" s="43" t="n">
        <v>26100</v>
      </c>
      <c r="G18" s="58" t="n">
        <v>0</v>
      </c>
      <c r="H18" s="43" t="n">
        <v>26100</v>
      </c>
      <c r="I18" s="59"/>
      <c r="J18" s="59"/>
    </row>
    <row r="19" customFormat="false" ht="25.9" hidden="false" customHeight="true" outlineLevel="0" collapsed="false">
      <c r="A19" s="46" t="s">
        <v>81</v>
      </c>
      <c r="B19" s="46" t="s">
        <v>98</v>
      </c>
      <c r="C19" s="46" t="s">
        <v>93</v>
      </c>
      <c r="D19" s="57"/>
      <c r="E19" s="47" t="s">
        <v>100</v>
      </c>
      <c r="F19" s="43" t="n">
        <v>26100</v>
      </c>
      <c r="G19" s="58" t="n">
        <v>0</v>
      </c>
      <c r="H19" s="43" t="n">
        <v>26100</v>
      </c>
      <c r="I19" s="59"/>
      <c r="J19" s="59"/>
    </row>
    <row r="20" customFormat="false" ht="25.9" hidden="false" customHeight="true" outlineLevel="0" collapsed="false">
      <c r="A20" s="46" t="s">
        <v>101</v>
      </c>
      <c r="B20" s="46"/>
      <c r="C20" s="46"/>
      <c r="D20" s="57"/>
      <c r="E20" s="47" t="s">
        <v>102</v>
      </c>
      <c r="F20" s="43" t="n">
        <v>160800</v>
      </c>
      <c r="G20" s="58" t="n">
        <v>160800</v>
      </c>
      <c r="H20" s="43" t="n">
        <v>0</v>
      </c>
      <c r="I20" s="59"/>
      <c r="J20" s="59"/>
    </row>
    <row r="21" customFormat="false" ht="25.9" hidden="false" customHeight="true" outlineLevel="0" collapsed="false">
      <c r="A21" s="46" t="s">
        <v>101</v>
      </c>
      <c r="B21" s="46" t="s">
        <v>85</v>
      </c>
      <c r="C21" s="46"/>
      <c r="D21" s="57"/>
      <c r="E21" s="47" t="s">
        <v>103</v>
      </c>
      <c r="F21" s="43" t="n">
        <v>160800</v>
      </c>
      <c r="G21" s="58" t="n">
        <v>160800</v>
      </c>
      <c r="H21" s="43" t="n">
        <v>0</v>
      </c>
      <c r="I21" s="59"/>
      <c r="J21" s="59"/>
    </row>
    <row r="22" customFormat="false" ht="25.9" hidden="false" customHeight="true" outlineLevel="0" collapsed="false">
      <c r="A22" s="46" t="s">
        <v>101</v>
      </c>
      <c r="B22" s="46" t="s">
        <v>85</v>
      </c>
      <c r="C22" s="46" t="s">
        <v>104</v>
      </c>
      <c r="D22" s="57"/>
      <c r="E22" s="47" t="s">
        <v>105</v>
      </c>
      <c r="F22" s="43" t="n">
        <v>160800</v>
      </c>
      <c r="G22" s="58" t="n">
        <v>160800</v>
      </c>
      <c r="H22" s="43" t="n">
        <v>0</v>
      </c>
      <c r="I22" s="59"/>
      <c r="J22" s="59"/>
    </row>
    <row r="23" customFormat="false" ht="25.9" hidden="false" customHeight="true" outlineLevel="0" collapsed="false">
      <c r="A23" s="46" t="s">
        <v>106</v>
      </c>
      <c r="B23" s="46"/>
      <c r="C23" s="46"/>
      <c r="D23" s="57"/>
      <c r="E23" s="47" t="s">
        <v>107</v>
      </c>
      <c r="F23" s="43" t="n">
        <v>1997622</v>
      </c>
      <c r="G23" s="58" t="n">
        <v>1135302</v>
      </c>
      <c r="H23" s="43" t="n">
        <v>862320</v>
      </c>
      <c r="I23" s="59"/>
      <c r="J23" s="59"/>
    </row>
    <row r="24" customFormat="false" ht="25.9" hidden="false" customHeight="true" outlineLevel="0" collapsed="false">
      <c r="A24" s="46" t="s">
        <v>106</v>
      </c>
      <c r="B24" s="46" t="s">
        <v>87</v>
      </c>
      <c r="C24" s="46"/>
      <c r="D24" s="57"/>
      <c r="E24" s="47" t="s">
        <v>108</v>
      </c>
      <c r="F24" s="43" t="n">
        <v>999975</v>
      </c>
      <c r="G24" s="58" t="n">
        <v>999975</v>
      </c>
      <c r="H24" s="43" t="n">
        <v>0</v>
      </c>
      <c r="I24" s="59"/>
      <c r="J24" s="59"/>
    </row>
    <row r="25" customFormat="false" ht="25.9" hidden="false" customHeight="true" outlineLevel="0" collapsed="false">
      <c r="A25" s="46" t="s">
        <v>106</v>
      </c>
      <c r="B25" s="46" t="s">
        <v>87</v>
      </c>
      <c r="C25" s="46" t="s">
        <v>87</v>
      </c>
      <c r="D25" s="57"/>
      <c r="E25" s="47" t="s">
        <v>109</v>
      </c>
      <c r="F25" s="43" t="n">
        <v>555975</v>
      </c>
      <c r="G25" s="58" t="n">
        <v>555975</v>
      </c>
      <c r="H25" s="43" t="n">
        <v>0</v>
      </c>
      <c r="I25" s="59"/>
      <c r="J25" s="59"/>
    </row>
    <row r="26" customFormat="false" ht="25.9" hidden="false" customHeight="true" outlineLevel="0" collapsed="false">
      <c r="A26" s="46" t="s">
        <v>106</v>
      </c>
      <c r="B26" s="46" t="s">
        <v>87</v>
      </c>
      <c r="C26" s="46" t="s">
        <v>93</v>
      </c>
      <c r="D26" s="57"/>
      <c r="E26" s="47" t="s">
        <v>110</v>
      </c>
      <c r="F26" s="43" t="n">
        <v>444000</v>
      </c>
      <c r="G26" s="58" t="n">
        <v>444000</v>
      </c>
      <c r="H26" s="43" t="n">
        <v>0</v>
      </c>
      <c r="I26" s="59"/>
      <c r="J26" s="59"/>
    </row>
    <row r="27" customFormat="false" ht="25.9" hidden="false" customHeight="true" outlineLevel="0" collapsed="false">
      <c r="A27" s="46" t="s">
        <v>106</v>
      </c>
      <c r="B27" s="46" t="s">
        <v>89</v>
      </c>
      <c r="C27" s="46"/>
      <c r="D27" s="57"/>
      <c r="E27" s="47" t="s">
        <v>111</v>
      </c>
      <c r="F27" s="43" t="n">
        <v>103335</v>
      </c>
      <c r="G27" s="58" t="n">
        <v>103335</v>
      </c>
      <c r="H27" s="43" t="n">
        <v>0</v>
      </c>
      <c r="I27" s="59"/>
      <c r="J27" s="59"/>
    </row>
    <row r="28" customFormat="false" ht="25.9" hidden="false" customHeight="true" outlineLevel="0" collapsed="false">
      <c r="A28" s="46" t="s">
        <v>106</v>
      </c>
      <c r="B28" s="46" t="s">
        <v>89</v>
      </c>
      <c r="C28" s="46" t="s">
        <v>87</v>
      </c>
      <c r="D28" s="57"/>
      <c r="E28" s="47" t="s">
        <v>112</v>
      </c>
      <c r="F28" s="43" t="n">
        <v>103335</v>
      </c>
      <c r="G28" s="58" t="n">
        <v>103335</v>
      </c>
      <c r="H28" s="43" t="n">
        <v>0</v>
      </c>
      <c r="I28" s="59"/>
      <c r="J28" s="59"/>
    </row>
    <row r="29" customFormat="false" ht="25.9" hidden="false" customHeight="true" outlineLevel="0" collapsed="false">
      <c r="A29" s="46" t="s">
        <v>106</v>
      </c>
      <c r="B29" s="46" t="s">
        <v>113</v>
      </c>
      <c r="C29" s="46"/>
      <c r="D29" s="57"/>
      <c r="E29" s="47" t="s">
        <v>114</v>
      </c>
      <c r="F29" s="43" t="n">
        <v>31992</v>
      </c>
      <c r="G29" s="58" t="n">
        <v>31992</v>
      </c>
      <c r="H29" s="43" t="n">
        <v>0</v>
      </c>
      <c r="I29" s="59"/>
      <c r="J29" s="59"/>
    </row>
    <row r="30" customFormat="false" ht="25.9" hidden="false" customHeight="true" outlineLevel="0" collapsed="false">
      <c r="A30" s="46" t="s">
        <v>106</v>
      </c>
      <c r="B30" s="46" t="s">
        <v>113</v>
      </c>
      <c r="C30" s="46" t="s">
        <v>85</v>
      </c>
      <c r="D30" s="57"/>
      <c r="E30" s="47" t="s">
        <v>115</v>
      </c>
      <c r="F30" s="43" t="n">
        <v>31992</v>
      </c>
      <c r="G30" s="58" t="n">
        <v>31992</v>
      </c>
      <c r="H30" s="43" t="n">
        <v>0</v>
      </c>
      <c r="I30" s="59"/>
      <c r="J30" s="59"/>
    </row>
    <row r="31" customFormat="false" ht="25.9" hidden="false" customHeight="true" outlineLevel="0" collapsed="false">
      <c r="A31" s="46" t="s">
        <v>106</v>
      </c>
      <c r="B31" s="46" t="s">
        <v>116</v>
      </c>
      <c r="C31" s="46"/>
      <c r="D31" s="57"/>
      <c r="E31" s="47" t="s">
        <v>117</v>
      </c>
      <c r="F31" s="43" t="n">
        <v>846720</v>
      </c>
      <c r="G31" s="58" t="n">
        <v>0</v>
      </c>
      <c r="H31" s="43" t="n">
        <v>846720</v>
      </c>
      <c r="I31" s="59"/>
      <c r="J31" s="59"/>
    </row>
    <row r="32" customFormat="false" ht="25.9" hidden="false" customHeight="true" outlineLevel="0" collapsed="false">
      <c r="A32" s="46" t="s">
        <v>106</v>
      </c>
      <c r="B32" s="46" t="s">
        <v>116</v>
      </c>
      <c r="C32" s="46" t="s">
        <v>118</v>
      </c>
      <c r="D32" s="57"/>
      <c r="E32" s="47" t="s">
        <v>119</v>
      </c>
      <c r="F32" s="43" t="n">
        <v>846720</v>
      </c>
      <c r="G32" s="58" t="n">
        <v>0</v>
      </c>
      <c r="H32" s="43" t="n">
        <v>846720</v>
      </c>
      <c r="I32" s="59"/>
      <c r="J32" s="59"/>
    </row>
    <row r="33" customFormat="false" ht="25.9" hidden="false" customHeight="true" outlineLevel="0" collapsed="false">
      <c r="A33" s="46" t="s">
        <v>106</v>
      </c>
      <c r="B33" s="46" t="s">
        <v>93</v>
      </c>
      <c r="C33" s="46"/>
      <c r="D33" s="57"/>
      <c r="E33" s="47" t="s">
        <v>120</v>
      </c>
      <c r="F33" s="43" t="n">
        <v>15600</v>
      </c>
      <c r="G33" s="58" t="n">
        <v>0</v>
      </c>
      <c r="H33" s="43" t="n">
        <v>15600</v>
      </c>
      <c r="I33" s="59"/>
      <c r="J33" s="59"/>
    </row>
    <row r="34" customFormat="false" ht="25.9" hidden="false" customHeight="true" outlineLevel="0" collapsed="false">
      <c r="A34" s="46" t="s">
        <v>106</v>
      </c>
      <c r="B34" s="46" t="s">
        <v>93</v>
      </c>
      <c r="C34" s="46" t="s">
        <v>85</v>
      </c>
      <c r="D34" s="57"/>
      <c r="E34" s="47" t="s">
        <v>120</v>
      </c>
      <c r="F34" s="43" t="n">
        <v>15600</v>
      </c>
      <c r="G34" s="58" t="n">
        <v>0</v>
      </c>
      <c r="H34" s="43" t="n">
        <v>15600</v>
      </c>
      <c r="I34" s="59"/>
      <c r="J34" s="59"/>
    </row>
    <row r="35" customFormat="false" ht="25.9" hidden="false" customHeight="true" outlineLevel="0" collapsed="false">
      <c r="A35" s="46" t="s">
        <v>121</v>
      </c>
      <c r="B35" s="46"/>
      <c r="C35" s="46"/>
      <c r="D35" s="57"/>
      <c r="E35" s="47" t="s">
        <v>122</v>
      </c>
      <c r="F35" s="43" t="n">
        <v>181856</v>
      </c>
      <c r="G35" s="58" t="n">
        <v>181856</v>
      </c>
      <c r="H35" s="43" t="n">
        <v>0</v>
      </c>
      <c r="I35" s="59"/>
      <c r="J35" s="59"/>
    </row>
    <row r="36" customFormat="false" ht="25.9" hidden="false" customHeight="true" outlineLevel="0" collapsed="false">
      <c r="A36" s="46" t="s">
        <v>121</v>
      </c>
      <c r="B36" s="46" t="s">
        <v>89</v>
      </c>
      <c r="C36" s="46"/>
      <c r="D36" s="57"/>
      <c r="E36" s="47" t="s">
        <v>123</v>
      </c>
      <c r="F36" s="43" t="n">
        <v>181856</v>
      </c>
      <c r="G36" s="58" t="n">
        <v>181856</v>
      </c>
      <c r="H36" s="43" t="n">
        <v>0</v>
      </c>
      <c r="I36" s="59"/>
      <c r="J36" s="59"/>
    </row>
    <row r="37" customFormat="false" ht="25.9" hidden="false" customHeight="true" outlineLevel="0" collapsed="false">
      <c r="A37" s="46" t="s">
        <v>121</v>
      </c>
      <c r="B37" s="46" t="s">
        <v>89</v>
      </c>
      <c r="C37" s="46" t="s">
        <v>124</v>
      </c>
      <c r="D37" s="57"/>
      <c r="E37" s="47" t="s">
        <v>125</v>
      </c>
      <c r="F37" s="43" t="n">
        <v>181856</v>
      </c>
      <c r="G37" s="58" t="n">
        <v>181856</v>
      </c>
      <c r="H37" s="43" t="n">
        <v>0</v>
      </c>
      <c r="I37" s="59"/>
      <c r="J37" s="59"/>
    </row>
    <row r="38" customFormat="false" ht="25.9" hidden="false" customHeight="true" outlineLevel="0" collapsed="false">
      <c r="A38" s="46" t="s">
        <v>126</v>
      </c>
      <c r="B38" s="46"/>
      <c r="C38" s="46"/>
      <c r="D38" s="57"/>
      <c r="E38" s="47" t="s">
        <v>127</v>
      </c>
      <c r="F38" s="43" t="n">
        <v>360000</v>
      </c>
      <c r="G38" s="58" t="n">
        <v>60000</v>
      </c>
      <c r="H38" s="43" t="n">
        <v>300000</v>
      </c>
      <c r="I38" s="59"/>
      <c r="J38" s="59"/>
    </row>
    <row r="39" customFormat="false" ht="25.9" hidden="false" customHeight="true" outlineLevel="0" collapsed="false">
      <c r="A39" s="46" t="s">
        <v>126</v>
      </c>
      <c r="B39" s="46" t="s">
        <v>85</v>
      </c>
      <c r="C39" s="46"/>
      <c r="D39" s="41"/>
      <c r="E39" s="47" t="s">
        <v>128</v>
      </c>
      <c r="F39" s="43" t="n">
        <v>160000</v>
      </c>
      <c r="G39" s="58" t="n">
        <v>60000</v>
      </c>
      <c r="H39" s="43" t="n">
        <v>100000</v>
      </c>
      <c r="I39" s="59"/>
      <c r="J39" s="59"/>
    </row>
    <row r="40" customFormat="false" ht="25.9" hidden="false" customHeight="true" outlineLevel="0" collapsed="false">
      <c r="A40" s="46" t="s">
        <v>126</v>
      </c>
      <c r="B40" s="46" t="s">
        <v>85</v>
      </c>
      <c r="C40" s="46" t="s">
        <v>93</v>
      </c>
      <c r="D40" s="41"/>
      <c r="E40" s="47" t="s">
        <v>129</v>
      </c>
      <c r="F40" s="43" t="n">
        <v>160000</v>
      </c>
      <c r="G40" s="58" t="n">
        <v>60000</v>
      </c>
      <c r="H40" s="43" t="n">
        <v>100000</v>
      </c>
      <c r="I40" s="59"/>
      <c r="J40" s="59"/>
    </row>
    <row r="41" customFormat="false" ht="25.9" hidden="false" customHeight="true" outlineLevel="0" collapsed="false">
      <c r="A41" s="46" t="s">
        <v>126</v>
      </c>
      <c r="B41" s="46" t="s">
        <v>87</v>
      </c>
      <c r="C41" s="46"/>
      <c r="D41" s="41"/>
      <c r="E41" s="47" t="s">
        <v>130</v>
      </c>
      <c r="F41" s="43" t="n">
        <v>200000</v>
      </c>
      <c r="G41" s="58" t="n">
        <v>0</v>
      </c>
      <c r="H41" s="43" t="n">
        <v>200000</v>
      </c>
      <c r="I41" s="59"/>
      <c r="J41" s="59"/>
    </row>
    <row r="42" customFormat="false" ht="25.9" hidden="false" customHeight="true" outlineLevel="0" collapsed="false">
      <c r="A42" s="46" t="s">
        <v>126</v>
      </c>
      <c r="B42" s="46" t="s">
        <v>87</v>
      </c>
      <c r="C42" s="46" t="s">
        <v>85</v>
      </c>
      <c r="D42" s="41"/>
      <c r="E42" s="47" t="s">
        <v>130</v>
      </c>
      <c r="F42" s="43" t="n">
        <v>200000</v>
      </c>
      <c r="G42" s="58" t="n">
        <v>0</v>
      </c>
      <c r="H42" s="43" t="n">
        <v>200000</v>
      </c>
      <c r="I42" s="59"/>
      <c r="J42" s="59"/>
    </row>
    <row r="43" customFormat="false" ht="25.9" hidden="false" customHeight="true" outlineLevel="0" collapsed="false">
      <c r="A43" s="46" t="s">
        <v>131</v>
      </c>
      <c r="B43" s="46"/>
      <c r="C43" s="46"/>
      <c r="D43" s="41"/>
      <c r="E43" s="47" t="s">
        <v>132</v>
      </c>
      <c r="F43" s="43" t="n">
        <v>4498992</v>
      </c>
      <c r="G43" s="58" t="n">
        <v>3453092</v>
      </c>
      <c r="H43" s="43" t="n">
        <v>1045900</v>
      </c>
      <c r="I43" s="59"/>
      <c r="J43" s="59"/>
    </row>
    <row r="44" customFormat="false" ht="25.9" hidden="false" customHeight="true" outlineLevel="0" collapsed="false">
      <c r="A44" s="46" t="s">
        <v>131</v>
      </c>
      <c r="B44" s="46" t="s">
        <v>85</v>
      </c>
      <c r="C44" s="46"/>
      <c r="D44" s="41"/>
      <c r="E44" s="47" t="s">
        <v>133</v>
      </c>
      <c r="F44" s="43" t="n">
        <v>1649992</v>
      </c>
      <c r="G44" s="58" t="n">
        <v>1649992</v>
      </c>
      <c r="H44" s="43" t="n">
        <v>0</v>
      </c>
      <c r="I44" s="59"/>
      <c r="J44" s="59"/>
    </row>
    <row r="45" customFormat="false" ht="25.9" hidden="false" customHeight="true" outlineLevel="0" collapsed="false">
      <c r="A45" s="46" t="s">
        <v>131</v>
      </c>
      <c r="B45" s="46" t="s">
        <v>85</v>
      </c>
      <c r="C45" s="46" t="s">
        <v>134</v>
      </c>
      <c r="D45" s="41"/>
      <c r="E45" s="47" t="s">
        <v>135</v>
      </c>
      <c r="F45" s="43" t="n">
        <v>1644492</v>
      </c>
      <c r="G45" s="58" t="n">
        <v>1644492</v>
      </c>
      <c r="H45" s="43" t="n">
        <v>0</v>
      </c>
      <c r="I45" s="59"/>
      <c r="J45" s="59"/>
    </row>
    <row r="46" customFormat="false" ht="25.9" hidden="false" customHeight="true" outlineLevel="0" collapsed="false">
      <c r="A46" s="46" t="s">
        <v>131</v>
      </c>
      <c r="B46" s="46" t="s">
        <v>85</v>
      </c>
      <c r="C46" s="46" t="s">
        <v>93</v>
      </c>
      <c r="D46" s="41"/>
      <c r="E46" s="47" t="s">
        <v>136</v>
      </c>
      <c r="F46" s="43" t="n">
        <v>5500</v>
      </c>
      <c r="G46" s="58" t="n">
        <v>5500</v>
      </c>
      <c r="H46" s="43" t="n">
        <v>0</v>
      </c>
      <c r="I46" s="59"/>
      <c r="J46" s="59"/>
    </row>
    <row r="47" customFormat="false" ht="25.9" hidden="false" customHeight="true" outlineLevel="0" collapsed="false">
      <c r="A47" s="46" t="s">
        <v>131</v>
      </c>
      <c r="B47" s="46" t="s">
        <v>118</v>
      </c>
      <c r="C47" s="46"/>
      <c r="D47" s="41"/>
      <c r="E47" s="47" t="s">
        <v>137</v>
      </c>
      <c r="F47" s="43" t="n">
        <v>11500</v>
      </c>
      <c r="G47" s="58" t="n">
        <v>11500</v>
      </c>
      <c r="H47" s="43" t="n">
        <v>0</v>
      </c>
      <c r="I47" s="59"/>
      <c r="J47" s="59"/>
    </row>
    <row r="48" customFormat="false" ht="25.9" hidden="false" customHeight="true" outlineLevel="0" collapsed="false">
      <c r="A48" s="46" t="s">
        <v>131</v>
      </c>
      <c r="B48" s="46" t="s">
        <v>118</v>
      </c>
      <c r="C48" s="46" t="s">
        <v>93</v>
      </c>
      <c r="D48" s="41"/>
      <c r="E48" s="47" t="s">
        <v>138</v>
      </c>
      <c r="F48" s="43" t="n">
        <v>11500</v>
      </c>
      <c r="G48" s="58" t="n">
        <v>11500</v>
      </c>
      <c r="H48" s="43" t="n">
        <v>0</v>
      </c>
      <c r="I48" s="59"/>
      <c r="J48" s="59"/>
    </row>
    <row r="49" customFormat="false" ht="25.9" hidden="false" customHeight="true" outlineLevel="0" collapsed="false">
      <c r="A49" s="46" t="s">
        <v>131</v>
      </c>
      <c r="B49" s="46" t="s">
        <v>87</v>
      </c>
      <c r="C49" s="46"/>
      <c r="D49" s="41"/>
      <c r="E49" s="47" t="s">
        <v>139</v>
      </c>
      <c r="F49" s="43" t="n">
        <v>307300</v>
      </c>
      <c r="G49" s="58" t="n">
        <v>0</v>
      </c>
      <c r="H49" s="43" t="n">
        <v>307300</v>
      </c>
      <c r="I49" s="59"/>
      <c r="J49" s="59"/>
    </row>
    <row r="50" customFormat="false" ht="25.9" hidden="false" customHeight="true" outlineLevel="0" collapsed="false">
      <c r="A50" s="46" t="s">
        <v>131</v>
      </c>
      <c r="B50" s="46" t="s">
        <v>87</v>
      </c>
      <c r="C50" s="46" t="s">
        <v>93</v>
      </c>
      <c r="D50" s="41"/>
      <c r="E50" s="47" t="s">
        <v>140</v>
      </c>
      <c r="F50" s="43" t="n">
        <v>307300</v>
      </c>
      <c r="G50" s="58" t="n">
        <v>0</v>
      </c>
      <c r="H50" s="43" t="n">
        <v>307300</v>
      </c>
      <c r="I50" s="59"/>
      <c r="J50" s="59"/>
    </row>
    <row r="51" customFormat="false" ht="25.9" hidden="false" customHeight="true" outlineLevel="0" collapsed="false">
      <c r="A51" s="46" t="s">
        <v>131</v>
      </c>
      <c r="B51" s="46" t="s">
        <v>89</v>
      </c>
      <c r="C51" s="46"/>
      <c r="D51" s="41"/>
      <c r="E51" s="47" t="s">
        <v>141</v>
      </c>
      <c r="F51" s="43" t="n">
        <v>2530200</v>
      </c>
      <c r="G51" s="58" t="n">
        <v>1791600</v>
      </c>
      <c r="H51" s="43" t="n">
        <v>738600</v>
      </c>
      <c r="I51" s="59"/>
      <c r="J51" s="59"/>
    </row>
    <row r="52" customFormat="false" ht="25.9" hidden="false" customHeight="true" outlineLevel="0" collapsed="false">
      <c r="A52" s="46" t="s">
        <v>131</v>
      </c>
      <c r="B52" s="46" t="s">
        <v>89</v>
      </c>
      <c r="C52" s="46" t="s">
        <v>87</v>
      </c>
      <c r="D52" s="41"/>
      <c r="E52" s="47" t="s">
        <v>142</v>
      </c>
      <c r="F52" s="43" t="n">
        <v>2310200</v>
      </c>
      <c r="G52" s="58" t="n">
        <v>1791600</v>
      </c>
      <c r="H52" s="43" t="n">
        <v>518600</v>
      </c>
      <c r="I52" s="59"/>
      <c r="J52" s="59"/>
    </row>
    <row r="53" customFormat="false" ht="25.9" hidden="false" customHeight="true" outlineLevel="0" collapsed="false">
      <c r="A53" s="46" t="s">
        <v>131</v>
      </c>
      <c r="B53" s="46" t="s">
        <v>89</v>
      </c>
      <c r="C53" s="46" t="s">
        <v>89</v>
      </c>
      <c r="D53" s="41"/>
      <c r="E53" s="47" t="s">
        <v>143</v>
      </c>
      <c r="F53" s="43" t="n">
        <v>220000</v>
      </c>
      <c r="G53" s="58" t="n">
        <v>0</v>
      </c>
      <c r="H53" s="43" t="n">
        <v>220000</v>
      </c>
      <c r="I53" s="59"/>
      <c r="J53" s="59"/>
    </row>
    <row r="54" customFormat="false" ht="25.9" hidden="false" customHeight="true" outlineLevel="0" collapsed="false">
      <c r="A54" s="46" t="s">
        <v>144</v>
      </c>
      <c r="B54" s="46"/>
      <c r="C54" s="46"/>
      <c r="D54" s="41"/>
      <c r="E54" s="47" t="s">
        <v>145</v>
      </c>
      <c r="F54" s="43" t="n">
        <v>34200</v>
      </c>
      <c r="G54" s="58" t="n">
        <v>0</v>
      </c>
      <c r="H54" s="43" t="n">
        <v>34200</v>
      </c>
      <c r="I54" s="59"/>
      <c r="J54" s="59"/>
    </row>
    <row r="55" customFormat="false" ht="25.9" hidden="false" customHeight="true" outlineLevel="0" collapsed="false">
      <c r="A55" s="46" t="s">
        <v>144</v>
      </c>
      <c r="B55" s="46" t="s">
        <v>85</v>
      </c>
      <c r="C55" s="46"/>
      <c r="D55" s="41"/>
      <c r="E55" s="47" t="s">
        <v>146</v>
      </c>
      <c r="F55" s="43" t="n">
        <v>34200</v>
      </c>
      <c r="G55" s="58" t="n">
        <v>0</v>
      </c>
      <c r="H55" s="43" t="n">
        <v>34200</v>
      </c>
      <c r="I55" s="59"/>
      <c r="J55" s="59"/>
    </row>
    <row r="56" customFormat="false" ht="25.9" hidden="false" customHeight="true" outlineLevel="0" collapsed="false">
      <c r="A56" s="46" t="s">
        <v>144</v>
      </c>
      <c r="B56" s="46" t="s">
        <v>85</v>
      </c>
      <c r="C56" s="46" t="s">
        <v>91</v>
      </c>
      <c r="D56" s="41"/>
      <c r="E56" s="47" t="s">
        <v>147</v>
      </c>
      <c r="F56" s="43" t="n">
        <v>15000</v>
      </c>
      <c r="G56" s="58" t="n">
        <v>0</v>
      </c>
      <c r="H56" s="43" t="n">
        <v>15000</v>
      </c>
      <c r="I56" s="59"/>
      <c r="J56" s="59"/>
    </row>
    <row r="57" customFormat="false" ht="25.9" hidden="false" customHeight="true" outlineLevel="0" collapsed="false">
      <c r="A57" s="46" t="s">
        <v>144</v>
      </c>
      <c r="B57" s="46" t="s">
        <v>85</v>
      </c>
      <c r="C57" s="46" t="s">
        <v>93</v>
      </c>
      <c r="D57" s="41"/>
      <c r="E57" s="47" t="s">
        <v>148</v>
      </c>
      <c r="F57" s="43" t="n">
        <v>19200</v>
      </c>
      <c r="G57" s="58" t="n">
        <v>0</v>
      </c>
      <c r="H57" s="43" t="n">
        <v>19200</v>
      </c>
      <c r="I57" s="60"/>
      <c r="J57" s="60"/>
    </row>
    <row r="58" customFormat="false" ht="25.9" hidden="false" customHeight="true" outlineLevel="0" collapsed="false">
      <c r="A58" s="46" t="s">
        <v>149</v>
      </c>
      <c r="B58" s="46"/>
      <c r="C58" s="46"/>
      <c r="D58" s="41"/>
      <c r="E58" s="47" t="s">
        <v>150</v>
      </c>
      <c r="F58" s="43" t="n">
        <v>333586</v>
      </c>
      <c r="G58" s="58" t="n">
        <v>333586</v>
      </c>
      <c r="H58" s="43" t="n">
        <v>0</v>
      </c>
      <c r="I58" s="60"/>
      <c r="J58" s="60"/>
    </row>
    <row r="59" customFormat="false" ht="25.9" hidden="false" customHeight="true" outlineLevel="0" collapsed="false">
      <c r="A59" s="46" t="s">
        <v>149</v>
      </c>
      <c r="B59" s="46" t="s">
        <v>118</v>
      </c>
      <c r="C59" s="46"/>
      <c r="D59" s="41"/>
      <c r="E59" s="47" t="s">
        <v>151</v>
      </c>
      <c r="F59" s="43" t="n">
        <v>333586</v>
      </c>
      <c r="G59" s="58" t="n">
        <v>333586</v>
      </c>
      <c r="H59" s="43" t="n">
        <v>0</v>
      </c>
      <c r="I59" s="60"/>
      <c r="J59" s="60"/>
    </row>
    <row r="60" customFormat="false" ht="25.9" hidden="false" customHeight="true" outlineLevel="0" collapsed="false">
      <c r="A60" s="46" t="s">
        <v>149</v>
      </c>
      <c r="B60" s="46" t="s">
        <v>118</v>
      </c>
      <c r="C60" s="46" t="s">
        <v>85</v>
      </c>
      <c r="D60" s="41"/>
      <c r="E60" s="47" t="s">
        <v>152</v>
      </c>
      <c r="F60" s="43" t="n">
        <v>333586</v>
      </c>
      <c r="G60" s="58" t="n">
        <v>333586</v>
      </c>
      <c r="H60" s="43" t="n">
        <v>0</v>
      </c>
      <c r="I60" s="60"/>
      <c r="J60" s="60"/>
    </row>
    <row r="61" customFormat="false" ht="20.1" hidden="true" customHeight="true" outlineLevel="0" collapsed="false">
      <c r="A61" s="46" t="s">
        <v>149</v>
      </c>
      <c r="B61" s="61" t="s">
        <v>118</v>
      </c>
      <c r="C61" s="62" t="s">
        <v>85</v>
      </c>
      <c r="D61" s="41"/>
      <c r="E61" s="47" t="s">
        <v>160</v>
      </c>
      <c r="F61" s="43" t="n">
        <v>333586</v>
      </c>
      <c r="G61" s="63" t="n">
        <v>364.69</v>
      </c>
      <c r="H61" s="63" t="n">
        <v>967.38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5" t="s">
        <v>81</v>
      </c>
      <c r="B62" s="65" t="s">
        <v>91</v>
      </c>
      <c r="C62" s="65" t="s">
        <v>83</v>
      </c>
      <c r="D62" s="66" t="s">
        <v>161</v>
      </c>
      <c r="E62" s="67" t="s">
        <v>162</v>
      </c>
      <c r="F62" s="63" t="n">
        <f aca="false">SUM(G62:J62)</f>
        <v>267.18</v>
      </c>
      <c r="G62" s="63" t="n">
        <v>267.18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5" t="s">
        <v>81</v>
      </c>
      <c r="B63" s="65" t="s">
        <v>91</v>
      </c>
      <c r="C63" s="65" t="s">
        <v>93</v>
      </c>
      <c r="D63" s="66" t="s">
        <v>161</v>
      </c>
      <c r="E63" s="67" t="s">
        <v>163</v>
      </c>
      <c r="F63" s="63" t="n">
        <f aca="false">SUM(G63:J63)</f>
        <v>967.38</v>
      </c>
      <c r="G63" s="63" t="n">
        <v>0</v>
      </c>
      <c r="H63" s="63" t="n">
        <v>967.38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5" t="s">
        <v>164</v>
      </c>
      <c r="B64" s="65" t="s">
        <v>113</v>
      </c>
      <c r="C64" s="65" t="s">
        <v>83</v>
      </c>
      <c r="D64" s="66" t="s">
        <v>161</v>
      </c>
      <c r="E64" s="67" t="s">
        <v>165</v>
      </c>
      <c r="F64" s="63" t="n">
        <f aca="false">SUM(G64:J64)</f>
        <v>1</v>
      </c>
      <c r="G64" s="63" t="n">
        <v>1</v>
      </c>
      <c r="H64" s="63" t="n">
        <v>0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5" t="s">
        <v>106</v>
      </c>
      <c r="B65" s="65" t="s">
        <v>87</v>
      </c>
      <c r="C65" s="65" t="s">
        <v>87</v>
      </c>
      <c r="D65" s="66" t="s">
        <v>161</v>
      </c>
      <c r="E65" s="67" t="s">
        <v>166</v>
      </c>
      <c r="F65" s="63" t="n">
        <f aca="false">SUM(G65:J65)</f>
        <v>44.08</v>
      </c>
      <c r="G65" s="63" t="n">
        <v>44.08</v>
      </c>
      <c r="H65" s="63" t="n">
        <v>0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5" t="s">
        <v>121</v>
      </c>
      <c r="B66" s="65" t="s">
        <v>167</v>
      </c>
      <c r="C66" s="65" t="s">
        <v>118</v>
      </c>
      <c r="D66" s="66" t="s">
        <v>161</v>
      </c>
      <c r="E66" s="67" t="s">
        <v>168</v>
      </c>
      <c r="F66" s="63" t="n">
        <f aca="false">SUM(G66:J66)</f>
        <v>22.59</v>
      </c>
      <c r="G66" s="63" t="n">
        <v>22.59</v>
      </c>
      <c r="H66" s="63" t="n">
        <v>0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5" t="s">
        <v>149</v>
      </c>
      <c r="B67" s="65" t="s">
        <v>118</v>
      </c>
      <c r="C67" s="65" t="s">
        <v>85</v>
      </c>
      <c r="D67" s="66" t="s">
        <v>161</v>
      </c>
      <c r="E67" s="67" t="s">
        <v>169</v>
      </c>
      <c r="F67" s="63" t="n">
        <f aca="false">SUM(G67:J67)</f>
        <v>29.84</v>
      </c>
      <c r="G67" s="63" t="n">
        <v>29.84</v>
      </c>
      <c r="H67" s="63" t="n">
        <v>0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5"/>
      <c r="B68" s="65"/>
      <c r="C68" s="65"/>
      <c r="D68" s="66" t="s">
        <v>170</v>
      </c>
      <c r="E68" s="67"/>
      <c r="F68" s="63" t="n">
        <f aca="false">SUM(G68:J68)</f>
        <v>371.47</v>
      </c>
      <c r="G68" s="63" t="n">
        <v>229.42</v>
      </c>
      <c r="H68" s="63" t="n">
        <v>142.05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5" t="s">
        <v>81</v>
      </c>
      <c r="B69" s="65" t="s">
        <v>91</v>
      </c>
      <c r="C69" s="65" t="s">
        <v>171</v>
      </c>
      <c r="D69" s="66" t="s">
        <v>172</v>
      </c>
      <c r="E69" s="67" t="s">
        <v>173</v>
      </c>
      <c r="F69" s="63" t="n">
        <f aca="false">SUM(G69:J69)</f>
        <v>164.72</v>
      </c>
      <c r="G69" s="63" t="n">
        <v>164.72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5" t="s">
        <v>81</v>
      </c>
      <c r="B70" s="65" t="s">
        <v>91</v>
      </c>
      <c r="C70" s="65" t="s">
        <v>93</v>
      </c>
      <c r="D70" s="66" t="s">
        <v>172</v>
      </c>
      <c r="E70" s="67" t="s">
        <v>163</v>
      </c>
      <c r="F70" s="63" t="n">
        <f aca="false">SUM(G70:J70)</f>
        <v>142.05</v>
      </c>
      <c r="G70" s="63" t="n">
        <v>0</v>
      </c>
      <c r="H70" s="63" t="n">
        <v>142.05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5" t="s">
        <v>164</v>
      </c>
      <c r="B71" s="65" t="s">
        <v>113</v>
      </c>
      <c r="C71" s="65" t="s">
        <v>83</v>
      </c>
      <c r="D71" s="66" t="s">
        <v>172</v>
      </c>
      <c r="E71" s="67" t="s">
        <v>165</v>
      </c>
      <c r="F71" s="63" t="n">
        <f aca="false">SUM(G71:J71)</f>
        <v>1</v>
      </c>
      <c r="G71" s="63" t="n">
        <v>1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5" t="s">
        <v>106</v>
      </c>
      <c r="B72" s="65" t="s">
        <v>87</v>
      </c>
      <c r="C72" s="65" t="s">
        <v>118</v>
      </c>
      <c r="D72" s="66" t="s">
        <v>172</v>
      </c>
      <c r="E72" s="67" t="s">
        <v>174</v>
      </c>
      <c r="F72" s="63" t="n">
        <f aca="false">SUM(G72:J72)</f>
        <v>18.18</v>
      </c>
      <c r="G72" s="63" t="n">
        <v>18.18</v>
      </c>
      <c r="H72" s="63" t="n">
        <v>0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5" t="s">
        <v>106</v>
      </c>
      <c r="B73" s="65" t="s">
        <v>87</v>
      </c>
      <c r="C73" s="65" t="s">
        <v>87</v>
      </c>
      <c r="D73" s="66" t="s">
        <v>172</v>
      </c>
      <c r="E73" s="67" t="s">
        <v>166</v>
      </c>
      <c r="F73" s="63" t="n">
        <f aca="false">SUM(G73:J73)</f>
        <v>14.41</v>
      </c>
      <c r="G73" s="63" t="n">
        <v>14.41</v>
      </c>
      <c r="H73" s="63" t="n">
        <v>0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5" t="s">
        <v>106</v>
      </c>
      <c r="B74" s="65" t="s">
        <v>87</v>
      </c>
      <c r="C74" s="65" t="s">
        <v>91</v>
      </c>
      <c r="D74" s="66" t="s">
        <v>172</v>
      </c>
      <c r="E74" s="67" t="s">
        <v>175</v>
      </c>
      <c r="F74" s="63" t="n">
        <f aca="false">SUM(G74:J74)</f>
        <v>5.76</v>
      </c>
      <c r="G74" s="63" t="n">
        <v>5.76</v>
      </c>
      <c r="H74" s="63" t="n">
        <v>0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5" t="s">
        <v>121</v>
      </c>
      <c r="B75" s="65" t="s">
        <v>167</v>
      </c>
      <c r="C75" s="65" t="s">
        <v>118</v>
      </c>
      <c r="D75" s="66" t="s">
        <v>172</v>
      </c>
      <c r="E75" s="67" t="s">
        <v>168</v>
      </c>
      <c r="F75" s="63" t="n">
        <f aca="false">SUM(G75:J75)</f>
        <v>12.28</v>
      </c>
      <c r="G75" s="63" t="n">
        <v>12.28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5" t="s">
        <v>149</v>
      </c>
      <c r="B76" s="65" t="s">
        <v>118</v>
      </c>
      <c r="C76" s="65" t="s">
        <v>85</v>
      </c>
      <c r="D76" s="66" t="s">
        <v>172</v>
      </c>
      <c r="E76" s="67" t="s">
        <v>169</v>
      </c>
      <c r="F76" s="63" t="n">
        <f aca="false">SUM(G76:J76)</f>
        <v>13.07</v>
      </c>
      <c r="G76" s="63" t="n">
        <v>13.07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5"/>
      <c r="B77" s="65"/>
      <c r="C77" s="65"/>
      <c r="D77" s="66" t="s">
        <v>176</v>
      </c>
      <c r="E77" s="67"/>
      <c r="F77" s="63" t="n">
        <f aca="false">SUM(G77:J77)</f>
        <v>3385.43</v>
      </c>
      <c r="G77" s="63" t="n">
        <v>242.76</v>
      </c>
      <c r="H77" s="63" t="n">
        <v>3142.67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5" t="s">
        <v>81</v>
      </c>
      <c r="B78" s="65" t="s">
        <v>91</v>
      </c>
      <c r="C78" s="65" t="s">
        <v>83</v>
      </c>
      <c r="D78" s="66" t="s">
        <v>177</v>
      </c>
      <c r="E78" s="67" t="s">
        <v>162</v>
      </c>
      <c r="F78" s="63" t="n">
        <f aca="false">SUM(G78:J78)</f>
        <v>182.31</v>
      </c>
      <c r="G78" s="63" t="n">
        <v>182.31</v>
      </c>
      <c r="H78" s="63" t="n">
        <v>0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5" t="s">
        <v>81</v>
      </c>
      <c r="B79" s="65" t="s">
        <v>91</v>
      </c>
      <c r="C79" s="65" t="s">
        <v>89</v>
      </c>
      <c r="D79" s="66" t="s">
        <v>177</v>
      </c>
      <c r="E79" s="67" t="s">
        <v>178</v>
      </c>
      <c r="F79" s="63" t="n">
        <f aca="false">SUM(G79:J79)</f>
        <v>3083.57</v>
      </c>
      <c r="G79" s="63" t="n">
        <v>0</v>
      </c>
      <c r="H79" s="63" t="n">
        <v>3083.57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5" t="s">
        <v>81</v>
      </c>
      <c r="B80" s="65" t="s">
        <v>91</v>
      </c>
      <c r="C80" s="65" t="s">
        <v>93</v>
      </c>
      <c r="D80" s="66" t="s">
        <v>177</v>
      </c>
      <c r="E80" s="67" t="s">
        <v>163</v>
      </c>
      <c r="F80" s="63" t="n">
        <f aca="false">SUM(G80:J80)</f>
        <v>59.1</v>
      </c>
      <c r="G80" s="63" t="n">
        <v>0</v>
      </c>
      <c r="H80" s="63" t="n">
        <v>59.1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5" t="s">
        <v>164</v>
      </c>
      <c r="B81" s="65" t="s">
        <v>113</v>
      </c>
      <c r="C81" s="65" t="s">
        <v>83</v>
      </c>
      <c r="D81" s="66" t="s">
        <v>177</v>
      </c>
      <c r="E81" s="67" t="s">
        <v>165</v>
      </c>
      <c r="F81" s="63" t="n">
        <f aca="false">SUM(G81:J81)</f>
        <v>1</v>
      </c>
      <c r="G81" s="63" t="n">
        <v>1</v>
      </c>
      <c r="H81" s="63" t="n">
        <v>0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5" t="s">
        <v>106</v>
      </c>
      <c r="B82" s="65" t="s">
        <v>87</v>
      </c>
      <c r="C82" s="65" t="s">
        <v>87</v>
      </c>
      <c r="D82" s="66" t="s">
        <v>177</v>
      </c>
      <c r="E82" s="67" t="s">
        <v>166</v>
      </c>
      <c r="F82" s="63" t="n">
        <f aca="false">SUM(G82:J82)</f>
        <v>21.83</v>
      </c>
      <c r="G82" s="63" t="n">
        <v>21.83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5" t="s">
        <v>106</v>
      </c>
      <c r="B83" s="65" t="s">
        <v>87</v>
      </c>
      <c r="C83" s="65" t="s">
        <v>91</v>
      </c>
      <c r="D83" s="66" t="s">
        <v>177</v>
      </c>
      <c r="E83" s="67" t="s">
        <v>175</v>
      </c>
      <c r="F83" s="63" t="n">
        <f aca="false">SUM(G83:J83)</f>
        <v>8.74</v>
      </c>
      <c r="G83" s="63" t="n">
        <v>8.74</v>
      </c>
      <c r="H83" s="63" t="n">
        <v>0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5" t="s">
        <v>121</v>
      </c>
      <c r="B84" s="65" t="s">
        <v>167</v>
      </c>
      <c r="C84" s="65" t="s">
        <v>118</v>
      </c>
      <c r="D84" s="66" t="s">
        <v>177</v>
      </c>
      <c r="E84" s="67" t="s">
        <v>168</v>
      </c>
      <c r="F84" s="63" t="n">
        <f aca="false">SUM(G84:J84)</f>
        <v>13.37</v>
      </c>
      <c r="G84" s="63" t="n">
        <v>13.37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5" t="s">
        <v>149</v>
      </c>
      <c r="B85" s="65" t="s">
        <v>118</v>
      </c>
      <c r="C85" s="65" t="s">
        <v>85</v>
      </c>
      <c r="D85" s="66" t="s">
        <v>177</v>
      </c>
      <c r="E85" s="67" t="s">
        <v>169</v>
      </c>
      <c r="F85" s="63" t="n">
        <f aca="false">SUM(G85:J85)</f>
        <v>15.51</v>
      </c>
      <c r="G85" s="63" t="n">
        <v>15.51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5"/>
      <c r="B86" s="65"/>
      <c r="C86" s="65"/>
      <c r="D86" s="66" t="s">
        <v>179</v>
      </c>
      <c r="E86" s="67"/>
      <c r="F86" s="63" t="n">
        <f aca="false">SUM(G86:J86)</f>
        <v>311.55</v>
      </c>
      <c r="G86" s="63" t="n">
        <v>250.55</v>
      </c>
      <c r="H86" s="63" t="n">
        <v>61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5" t="s">
        <v>81</v>
      </c>
      <c r="B87" s="65" t="s">
        <v>91</v>
      </c>
      <c r="C87" s="65" t="s">
        <v>85</v>
      </c>
      <c r="D87" s="66" t="s">
        <v>180</v>
      </c>
      <c r="E87" s="67" t="s">
        <v>181</v>
      </c>
      <c r="F87" s="63" t="n">
        <f aca="false">SUM(G87:J87)</f>
        <v>191.35</v>
      </c>
      <c r="G87" s="63" t="n">
        <v>191.35</v>
      </c>
      <c r="H87" s="63" t="n">
        <v>0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5" t="s">
        <v>81</v>
      </c>
      <c r="B88" s="65" t="s">
        <v>91</v>
      </c>
      <c r="C88" s="65" t="s">
        <v>118</v>
      </c>
      <c r="D88" s="66" t="s">
        <v>180</v>
      </c>
      <c r="E88" s="67" t="s">
        <v>182</v>
      </c>
      <c r="F88" s="63" t="n">
        <f aca="false">SUM(G88:J88)</f>
        <v>51</v>
      </c>
      <c r="G88" s="63" t="n">
        <v>0</v>
      </c>
      <c r="H88" s="63" t="n">
        <v>51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5" t="s">
        <v>81</v>
      </c>
      <c r="B89" s="65" t="s">
        <v>91</v>
      </c>
      <c r="C89" s="65" t="s">
        <v>89</v>
      </c>
      <c r="D89" s="66" t="s">
        <v>180</v>
      </c>
      <c r="E89" s="67" t="s">
        <v>178</v>
      </c>
      <c r="F89" s="63" t="n">
        <f aca="false">SUM(G89:J89)</f>
        <v>10</v>
      </c>
      <c r="G89" s="63" t="n">
        <v>0</v>
      </c>
      <c r="H89" s="63" t="n">
        <v>1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5" t="s">
        <v>164</v>
      </c>
      <c r="B90" s="65" t="s">
        <v>113</v>
      </c>
      <c r="C90" s="65" t="s">
        <v>83</v>
      </c>
      <c r="D90" s="66" t="s">
        <v>180</v>
      </c>
      <c r="E90" s="67" t="s">
        <v>165</v>
      </c>
      <c r="F90" s="63" t="n">
        <f aca="false">SUM(G90:J90)</f>
        <v>1</v>
      </c>
      <c r="G90" s="63" t="n">
        <v>1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5" t="s">
        <v>106</v>
      </c>
      <c r="B91" s="65" t="s">
        <v>87</v>
      </c>
      <c r="C91" s="65" t="s">
        <v>87</v>
      </c>
      <c r="D91" s="66" t="s">
        <v>180</v>
      </c>
      <c r="E91" s="67" t="s">
        <v>166</v>
      </c>
      <c r="F91" s="63" t="n">
        <f aca="false">SUM(G91:J91)</f>
        <v>23.48</v>
      </c>
      <c r="G91" s="63" t="n">
        <v>23.48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5" t="s">
        <v>121</v>
      </c>
      <c r="B92" s="65" t="s">
        <v>167</v>
      </c>
      <c r="C92" s="65" t="s">
        <v>85</v>
      </c>
      <c r="D92" s="66" t="s">
        <v>180</v>
      </c>
      <c r="E92" s="67" t="s">
        <v>183</v>
      </c>
      <c r="F92" s="63" t="n">
        <f aca="false">SUM(G92:J92)</f>
        <v>13.53</v>
      </c>
      <c r="G92" s="63" t="n">
        <v>13.53</v>
      </c>
      <c r="H92" s="63" t="n">
        <v>0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5" t="s">
        <v>121</v>
      </c>
      <c r="B93" s="65" t="s">
        <v>167</v>
      </c>
      <c r="C93" s="65" t="s">
        <v>83</v>
      </c>
      <c r="D93" s="66" t="s">
        <v>180</v>
      </c>
      <c r="E93" s="67" t="s">
        <v>184</v>
      </c>
      <c r="F93" s="63" t="n">
        <f aca="false">SUM(G93:J93)</f>
        <v>3.31</v>
      </c>
      <c r="G93" s="63" t="n">
        <v>3.31</v>
      </c>
      <c r="H93" s="63" t="n">
        <v>0</v>
      </c>
      <c r="I93" s="63" t="n">
        <v>0</v>
      </c>
      <c r="J93" s="64" t="n">
        <v>0</v>
      </c>
    </row>
    <row r="94" customFormat="false" ht="20.1" hidden="true" customHeight="true" outlineLevel="0" collapsed="false">
      <c r="A94" s="65" t="s">
        <v>149</v>
      </c>
      <c r="B94" s="65" t="s">
        <v>118</v>
      </c>
      <c r="C94" s="65" t="s">
        <v>85</v>
      </c>
      <c r="D94" s="66" t="s">
        <v>180</v>
      </c>
      <c r="E94" s="67" t="s">
        <v>169</v>
      </c>
      <c r="F94" s="63" t="n">
        <f aca="false">SUM(G94:J94)</f>
        <v>17.88</v>
      </c>
      <c r="G94" s="63" t="n">
        <v>17.88</v>
      </c>
      <c r="H94" s="63" t="n">
        <v>0</v>
      </c>
      <c r="I94" s="63" t="n">
        <v>0</v>
      </c>
      <c r="J94" s="64" t="n">
        <v>0</v>
      </c>
    </row>
    <row r="95" customFormat="false" ht="20.1" hidden="true" customHeight="true" outlineLevel="0" collapsed="false">
      <c r="A95" s="65"/>
      <c r="B95" s="65"/>
      <c r="C95" s="65"/>
      <c r="D95" s="66" t="s">
        <v>185</v>
      </c>
      <c r="E95" s="67"/>
      <c r="F95" s="63" t="n">
        <f aca="false">SUM(G95:J95)</f>
        <v>1251.23</v>
      </c>
      <c r="G95" s="63" t="n">
        <v>142.93</v>
      </c>
      <c r="H95" s="63" t="n">
        <v>1108.3</v>
      </c>
      <c r="I95" s="63" t="n">
        <v>0</v>
      </c>
      <c r="J95" s="64" t="n">
        <v>0</v>
      </c>
    </row>
    <row r="96" customFormat="false" ht="20.1" hidden="true" customHeight="true" outlineLevel="0" collapsed="false">
      <c r="A96" s="65" t="s">
        <v>81</v>
      </c>
      <c r="B96" s="65" t="s">
        <v>91</v>
      </c>
      <c r="C96" s="65" t="s">
        <v>85</v>
      </c>
      <c r="D96" s="66" t="s">
        <v>186</v>
      </c>
      <c r="E96" s="67" t="s">
        <v>181</v>
      </c>
      <c r="F96" s="63" t="n">
        <f aca="false">SUM(G96:J96)</f>
        <v>108.34</v>
      </c>
      <c r="G96" s="63" t="n">
        <v>108.34</v>
      </c>
      <c r="H96" s="63" t="n">
        <v>0</v>
      </c>
      <c r="I96" s="63" t="n">
        <v>0</v>
      </c>
      <c r="J96" s="64" t="n">
        <v>0</v>
      </c>
    </row>
    <row r="97" customFormat="false" ht="20.1" hidden="true" customHeight="true" outlineLevel="0" collapsed="false">
      <c r="A97" s="65" t="s">
        <v>81</v>
      </c>
      <c r="B97" s="65" t="s">
        <v>91</v>
      </c>
      <c r="C97" s="65" t="s">
        <v>118</v>
      </c>
      <c r="D97" s="66" t="s">
        <v>186</v>
      </c>
      <c r="E97" s="67" t="s">
        <v>182</v>
      </c>
      <c r="F97" s="63" t="n">
        <f aca="false">SUM(G97:J97)</f>
        <v>8.3</v>
      </c>
      <c r="G97" s="63" t="n">
        <v>0</v>
      </c>
      <c r="H97" s="63" t="n">
        <v>8.3</v>
      </c>
      <c r="I97" s="63" t="n">
        <v>0</v>
      </c>
      <c r="J97" s="64" t="n">
        <v>0</v>
      </c>
    </row>
    <row r="98" customFormat="false" ht="20.1" hidden="true" customHeight="true" outlineLevel="0" collapsed="false">
      <c r="A98" s="65" t="s">
        <v>81</v>
      </c>
      <c r="B98" s="65" t="s">
        <v>91</v>
      </c>
      <c r="C98" s="65" t="s">
        <v>93</v>
      </c>
      <c r="D98" s="66" t="s">
        <v>186</v>
      </c>
      <c r="E98" s="67" t="s">
        <v>163</v>
      </c>
      <c r="F98" s="63" t="n">
        <f aca="false">SUM(G98:J98)</f>
        <v>1100</v>
      </c>
      <c r="G98" s="63" t="n">
        <v>0</v>
      </c>
      <c r="H98" s="63" t="n">
        <v>1100</v>
      </c>
      <c r="I98" s="63" t="n">
        <v>0</v>
      </c>
      <c r="J98" s="64" t="n">
        <v>0</v>
      </c>
    </row>
    <row r="99" customFormat="false" ht="20.1" hidden="true" customHeight="true" outlineLevel="0" collapsed="false">
      <c r="A99" s="65" t="s">
        <v>164</v>
      </c>
      <c r="B99" s="65" t="s">
        <v>113</v>
      </c>
      <c r="C99" s="65" t="s">
        <v>83</v>
      </c>
      <c r="D99" s="66" t="s">
        <v>186</v>
      </c>
      <c r="E99" s="67" t="s">
        <v>165</v>
      </c>
      <c r="F99" s="63" t="n">
        <f aca="false">SUM(G99:J99)</f>
        <v>1</v>
      </c>
      <c r="G99" s="63" t="n">
        <v>1</v>
      </c>
      <c r="H99" s="63" t="n">
        <v>0</v>
      </c>
      <c r="I99" s="63" t="n">
        <v>0</v>
      </c>
      <c r="J99" s="64" t="n">
        <v>0</v>
      </c>
    </row>
    <row r="100" customFormat="false" ht="20.1" hidden="true" customHeight="true" outlineLevel="0" collapsed="false">
      <c r="A100" s="65" t="s">
        <v>106</v>
      </c>
      <c r="B100" s="65" t="s">
        <v>87</v>
      </c>
      <c r="C100" s="65" t="s">
        <v>87</v>
      </c>
      <c r="D100" s="66" t="s">
        <v>186</v>
      </c>
      <c r="E100" s="67" t="s">
        <v>166</v>
      </c>
      <c r="F100" s="63" t="n">
        <f aca="false">SUM(G100:J100)</f>
        <v>12.53</v>
      </c>
      <c r="G100" s="63" t="n">
        <v>12.53</v>
      </c>
      <c r="H100" s="63" t="n">
        <v>0</v>
      </c>
      <c r="I100" s="63" t="n">
        <v>0</v>
      </c>
      <c r="J100" s="64" t="n">
        <v>0</v>
      </c>
    </row>
    <row r="101" customFormat="false" ht="20.1" hidden="true" customHeight="true" outlineLevel="0" collapsed="false">
      <c r="A101" s="65" t="s">
        <v>121</v>
      </c>
      <c r="B101" s="65" t="s">
        <v>167</v>
      </c>
      <c r="C101" s="65" t="s">
        <v>85</v>
      </c>
      <c r="D101" s="66" t="s">
        <v>186</v>
      </c>
      <c r="E101" s="67" t="s">
        <v>183</v>
      </c>
      <c r="F101" s="63" t="n">
        <f aca="false">SUM(G101:J101)</f>
        <v>8.11</v>
      </c>
      <c r="G101" s="63" t="n">
        <v>8.11</v>
      </c>
      <c r="H101" s="63" t="n">
        <v>0</v>
      </c>
      <c r="I101" s="63" t="n">
        <v>0</v>
      </c>
      <c r="J101" s="64" t="n">
        <v>0</v>
      </c>
    </row>
    <row r="102" customFormat="false" ht="20.1" hidden="true" customHeight="true" outlineLevel="0" collapsed="false">
      <c r="A102" s="65" t="s">
        <v>121</v>
      </c>
      <c r="B102" s="65" t="s">
        <v>167</v>
      </c>
      <c r="C102" s="65" t="s">
        <v>83</v>
      </c>
      <c r="D102" s="66" t="s">
        <v>186</v>
      </c>
      <c r="E102" s="67" t="s">
        <v>184</v>
      </c>
      <c r="F102" s="63" t="n">
        <f aca="false">SUM(G102:J102)</f>
        <v>2.21</v>
      </c>
      <c r="G102" s="63" t="n">
        <v>2.21</v>
      </c>
      <c r="H102" s="63" t="n">
        <v>0</v>
      </c>
      <c r="I102" s="63" t="n">
        <v>0</v>
      </c>
      <c r="J102" s="64" t="n">
        <v>0</v>
      </c>
    </row>
    <row r="103" customFormat="false" ht="20.1" hidden="true" customHeight="true" outlineLevel="0" collapsed="false">
      <c r="A103" s="65" t="s">
        <v>149</v>
      </c>
      <c r="B103" s="65" t="s">
        <v>118</v>
      </c>
      <c r="C103" s="65" t="s">
        <v>85</v>
      </c>
      <c r="D103" s="66" t="s">
        <v>186</v>
      </c>
      <c r="E103" s="67" t="s">
        <v>169</v>
      </c>
      <c r="F103" s="63" t="n">
        <f aca="false">SUM(G103:J103)</f>
        <v>10.74</v>
      </c>
      <c r="G103" s="63" t="n">
        <v>10.74</v>
      </c>
      <c r="H103" s="63" t="n">
        <v>0</v>
      </c>
      <c r="I103" s="63" t="n">
        <v>0</v>
      </c>
      <c r="J103" s="64" t="n">
        <v>0</v>
      </c>
    </row>
    <row r="104" customFormat="false" ht="20.1" hidden="true" customHeight="true" outlineLevel="0" collapsed="false">
      <c r="A104" s="65"/>
      <c r="B104" s="65"/>
      <c r="C104" s="65"/>
      <c r="D104" s="66" t="s">
        <v>187</v>
      </c>
      <c r="E104" s="67"/>
      <c r="F104" s="63" t="n">
        <f aca="false">SUM(G104:J104)</f>
        <v>494.77</v>
      </c>
      <c r="G104" s="63" t="n">
        <v>362.37</v>
      </c>
      <c r="H104" s="63" t="n">
        <v>132.4</v>
      </c>
      <c r="I104" s="63" t="n">
        <v>0</v>
      </c>
      <c r="J104" s="64" t="n">
        <v>0</v>
      </c>
    </row>
    <row r="105" customFormat="false" ht="20.1" hidden="true" customHeight="true" outlineLevel="0" collapsed="false">
      <c r="A105" s="65" t="s">
        <v>81</v>
      </c>
      <c r="B105" s="65" t="s">
        <v>91</v>
      </c>
      <c r="C105" s="65" t="s">
        <v>85</v>
      </c>
      <c r="D105" s="66" t="s">
        <v>188</v>
      </c>
      <c r="E105" s="67" t="s">
        <v>181</v>
      </c>
      <c r="F105" s="63" t="n">
        <f aca="false">SUM(G105:J105)</f>
        <v>275.8</v>
      </c>
      <c r="G105" s="63" t="n">
        <v>275.8</v>
      </c>
      <c r="H105" s="63" t="n">
        <v>0</v>
      </c>
      <c r="I105" s="63" t="n">
        <v>0</v>
      </c>
      <c r="J105" s="64" t="n">
        <v>0</v>
      </c>
    </row>
    <row r="106" customFormat="false" ht="20.1" hidden="true" customHeight="true" outlineLevel="0" collapsed="false">
      <c r="A106" s="65" t="s">
        <v>81</v>
      </c>
      <c r="B106" s="65" t="s">
        <v>91</v>
      </c>
      <c r="C106" s="65" t="s">
        <v>118</v>
      </c>
      <c r="D106" s="66" t="s">
        <v>188</v>
      </c>
      <c r="E106" s="67" t="s">
        <v>182</v>
      </c>
      <c r="F106" s="63" t="n">
        <f aca="false">SUM(G106:J106)</f>
        <v>89.4</v>
      </c>
      <c r="G106" s="63" t="n">
        <v>0</v>
      </c>
      <c r="H106" s="63" t="n">
        <v>89.4</v>
      </c>
      <c r="I106" s="63" t="n">
        <v>0</v>
      </c>
      <c r="J106" s="64" t="n">
        <v>0</v>
      </c>
    </row>
    <row r="107" customFormat="false" ht="20.1" hidden="true" customHeight="true" outlineLevel="0" collapsed="false">
      <c r="A107" s="65" t="s">
        <v>81</v>
      </c>
      <c r="B107" s="65" t="s">
        <v>91</v>
      </c>
      <c r="C107" s="65" t="s">
        <v>89</v>
      </c>
      <c r="D107" s="66" t="s">
        <v>188</v>
      </c>
      <c r="E107" s="67" t="s">
        <v>178</v>
      </c>
      <c r="F107" s="63" t="n">
        <f aca="false">SUM(G107:J107)</f>
        <v>43</v>
      </c>
      <c r="G107" s="63" t="n">
        <v>0</v>
      </c>
      <c r="H107" s="63" t="n">
        <v>43</v>
      </c>
      <c r="I107" s="63" t="n">
        <v>0</v>
      </c>
      <c r="J107" s="64" t="n">
        <v>0</v>
      </c>
    </row>
    <row r="108" customFormat="false" ht="20.1" hidden="true" customHeight="true" outlineLevel="0" collapsed="false">
      <c r="A108" s="65" t="s">
        <v>164</v>
      </c>
      <c r="B108" s="65" t="s">
        <v>113</v>
      </c>
      <c r="C108" s="65" t="s">
        <v>83</v>
      </c>
      <c r="D108" s="66" t="s">
        <v>188</v>
      </c>
      <c r="E108" s="67" t="s">
        <v>165</v>
      </c>
      <c r="F108" s="63" t="n">
        <f aca="false">SUM(G108:J108)</f>
        <v>1</v>
      </c>
      <c r="G108" s="63" t="n">
        <v>1</v>
      </c>
      <c r="H108" s="63" t="n">
        <v>0</v>
      </c>
      <c r="I108" s="63" t="n">
        <v>0</v>
      </c>
      <c r="J108" s="64" t="n">
        <v>0</v>
      </c>
    </row>
    <row r="109" customFormat="false" ht="20.1" hidden="true" customHeight="true" outlineLevel="0" collapsed="false">
      <c r="A109" s="65" t="s">
        <v>106</v>
      </c>
      <c r="B109" s="65" t="s">
        <v>87</v>
      </c>
      <c r="C109" s="65" t="s">
        <v>87</v>
      </c>
      <c r="D109" s="66" t="s">
        <v>188</v>
      </c>
      <c r="E109" s="67" t="s">
        <v>166</v>
      </c>
      <c r="F109" s="63" t="n">
        <f aca="false">SUM(G109:J109)</f>
        <v>34.62</v>
      </c>
      <c r="G109" s="63" t="n">
        <v>34.62</v>
      </c>
      <c r="H109" s="63" t="n">
        <v>0</v>
      </c>
      <c r="I109" s="63" t="n">
        <v>0</v>
      </c>
      <c r="J109" s="64" t="n">
        <v>0</v>
      </c>
    </row>
    <row r="110" customFormat="false" ht="20.1" hidden="true" customHeight="true" outlineLevel="0" collapsed="false">
      <c r="A110" s="65" t="s">
        <v>121</v>
      </c>
      <c r="B110" s="65" t="s">
        <v>167</v>
      </c>
      <c r="C110" s="65" t="s">
        <v>85</v>
      </c>
      <c r="D110" s="66" t="s">
        <v>188</v>
      </c>
      <c r="E110" s="67" t="s">
        <v>183</v>
      </c>
      <c r="F110" s="63" t="n">
        <f aca="false">SUM(G110:J110)</f>
        <v>20.04</v>
      </c>
      <c r="G110" s="63" t="n">
        <v>20.04</v>
      </c>
      <c r="H110" s="63" t="n">
        <v>0</v>
      </c>
      <c r="I110" s="63" t="n">
        <v>0</v>
      </c>
      <c r="J110" s="64" t="n">
        <v>0</v>
      </c>
    </row>
    <row r="111" customFormat="false" ht="20.1" hidden="true" customHeight="true" outlineLevel="0" collapsed="false">
      <c r="A111" s="65" t="s">
        <v>121</v>
      </c>
      <c r="B111" s="65" t="s">
        <v>167</v>
      </c>
      <c r="C111" s="65" t="s">
        <v>83</v>
      </c>
      <c r="D111" s="66" t="s">
        <v>188</v>
      </c>
      <c r="E111" s="67" t="s">
        <v>184</v>
      </c>
      <c r="F111" s="63" t="n">
        <f aca="false">SUM(G111:J111)</f>
        <v>4.42</v>
      </c>
      <c r="G111" s="63" t="n">
        <v>4.42</v>
      </c>
      <c r="H111" s="63" t="n">
        <v>0</v>
      </c>
      <c r="I111" s="63" t="n">
        <v>0</v>
      </c>
      <c r="J111" s="64" t="n">
        <v>0</v>
      </c>
    </row>
    <row r="112" customFormat="false" ht="20.1" hidden="true" customHeight="true" outlineLevel="0" collapsed="false">
      <c r="A112" s="65" t="s">
        <v>149</v>
      </c>
      <c r="B112" s="65" t="s">
        <v>118</v>
      </c>
      <c r="C112" s="65" t="s">
        <v>85</v>
      </c>
      <c r="D112" s="66" t="s">
        <v>188</v>
      </c>
      <c r="E112" s="67" t="s">
        <v>169</v>
      </c>
      <c r="F112" s="63" t="n">
        <f aca="false">SUM(G112:J112)</f>
        <v>26.49</v>
      </c>
      <c r="G112" s="63" t="n">
        <v>26.49</v>
      </c>
      <c r="H112" s="63" t="n">
        <v>0</v>
      </c>
      <c r="I112" s="63" t="n">
        <v>0</v>
      </c>
      <c r="J112" s="64" t="n">
        <v>0</v>
      </c>
    </row>
    <row r="113" customFormat="false" ht="20.1" hidden="true" customHeight="true" outlineLevel="0" collapsed="false">
      <c r="A113" s="65"/>
      <c r="B113" s="65"/>
      <c r="C113" s="65"/>
      <c r="D113" s="66" t="s">
        <v>189</v>
      </c>
      <c r="E113" s="67"/>
      <c r="F113" s="63" t="n">
        <f aca="false">SUM(G113:J113)</f>
        <v>98.67</v>
      </c>
      <c r="G113" s="63" t="n">
        <v>83.62</v>
      </c>
      <c r="H113" s="63" t="n">
        <v>15.05</v>
      </c>
      <c r="I113" s="63" t="n">
        <v>0</v>
      </c>
      <c r="J113" s="64" t="n">
        <v>0</v>
      </c>
    </row>
    <row r="114" customFormat="false" ht="20.1" hidden="true" customHeight="true" outlineLevel="0" collapsed="false">
      <c r="A114" s="65" t="s">
        <v>81</v>
      </c>
      <c r="B114" s="65" t="s">
        <v>91</v>
      </c>
      <c r="C114" s="65" t="s">
        <v>85</v>
      </c>
      <c r="D114" s="66" t="s">
        <v>190</v>
      </c>
      <c r="E114" s="67" t="s">
        <v>181</v>
      </c>
      <c r="F114" s="63" t="n">
        <f aca="false">SUM(G114:J114)</f>
        <v>62.75</v>
      </c>
      <c r="G114" s="63" t="n">
        <v>62.75</v>
      </c>
      <c r="H114" s="63" t="n">
        <v>0</v>
      </c>
      <c r="I114" s="63" t="n">
        <v>0</v>
      </c>
      <c r="J114" s="64" t="n">
        <v>0</v>
      </c>
    </row>
    <row r="115" customFormat="false" ht="20.1" hidden="true" customHeight="true" outlineLevel="0" collapsed="false">
      <c r="A115" s="65" t="s">
        <v>81</v>
      </c>
      <c r="B115" s="65" t="s">
        <v>91</v>
      </c>
      <c r="C115" s="65" t="s">
        <v>118</v>
      </c>
      <c r="D115" s="66" t="s">
        <v>190</v>
      </c>
      <c r="E115" s="67" t="s">
        <v>182</v>
      </c>
      <c r="F115" s="63" t="n">
        <f aca="false">SUM(G115:J115)</f>
        <v>15.05</v>
      </c>
      <c r="G115" s="63" t="n">
        <v>0</v>
      </c>
      <c r="H115" s="63" t="n">
        <v>15.05</v>
      </c>
      <c r="I115" s="63" t="n">
        <v>0</v>
      </c>
      <c r="J115" s="64" t="n">
        <v>0</v>
      </c>
    </row>
    <row r="116" customFormat="false" ht="20.1" hidden="true" customHeight="true" outlineLevel="0" collapsed="false">
      <c r="A116" s="65" t="s">
        <v>164</v>
      </c>
      <c r="B116" s="65" t="s">
        <v>113</v>
      </c>
      <c r="C116" s="65" t="s">
        <v>83</v>
      </c>
      <c r="D116" s="66" t="s">
        <v>190</v>
      </c>
      <c r="E116" s="67" t="s">
        <v>165</v>
      </c>
      <c r="F116" s="63" t="n">
        <f aca="false">SUM(G116:J116)</f>
        <v>1</v>
      </c>
      <c r="G116" s="63" t="n">
        <v>1</v>
      </c>
      <c r="H116" s="63" t="n">
        <v>0</v>
      </c>
      <c r="I116" s="63" t="n">
        <v>0</v>
      </c>
      <c r="J116" s="64" t="n">
        <v>0</v>
      </c>
    </row>
    <row r="117" customFormat="false" ht="20.1" hidden="true" customHeight="true" outlineLevel="0" collapsed="false">
      <c r="A117" s="65" t="s">
        <v>106</v>
      </c>
      <c r="B117" s="65" t="s">
        <v>87</v>
      </c>
      <c r="C117" s="65" t="s">
        <v>87</v>
      </c>
      <c r="D117" s="66" t="s">
        <v>190</v>
      </c>
      <c r="E117" s="67" t="s">
        <v>166</v>
      </c>
      <c r="F117" s="63" t="n">
        <f aca="false">SUM(G117:J117)</f>
        <v>8.22</v>
      </c>
      <c r="G117" s="63" t="n">
        <v>8.22</v>
      </c>
      <c r="H117" s="63" t="n">
        <v>0</v>
      </c>
      <c r="I117" s="63" t="n">
        <v>0</v>
      </c>
      <c r="J117" s="64" t="n">
        <v>0</v>
      </c>
    </row>
    <row r="118" customFormat="false" ht="20.1" hidden="true" customHeight="true" outlineLevel="0" collapsed="false">
      <c r="A118" s="65" t="s">
        <v>121</v>
      </c>
      <c r="B118" s="65" t="s">
        <v>167</v>
      </c>
      <c r="C118" s="65" t="s">
        <v>85</v>
      </c>
      <c r="D118" s="66" t="s">
        <v>190</v>
      </c>
      <c r="E118" s="67" t="s">
        <v>183</v>
      </c>
      <c r="F118" s="63" t="n">
        <f aca="false">SUM(G118:J118)</f>
        <v>4.55</v>
      </c>
      <c r="G118" s="63" t="n">
        <v>4.55</v>
      </c>
      <c r="H118" s="63" t="n">
        <v>0</v>
      </c>
      <c r="I118" s="63" t="n">
        <v>0</v>
      </c>
      <c r="J118" s="64" t="n">
        <v>0</v>
      </c>
    </row>
    <row r="119" customFormat="false" ht="20.1" hidden="true" customHeight="true" outlineLevel="0" collapsed="false">
      <c r="A119" s="65" t="s">
        <v>121</v>
      </c>
      <c r="B119" s="65" t="s">
        <v>167</v>
      </c>
      <c r="C119" s="65" t="s">
        <v>83</v>
      </c>
      <c r="D119" s="66" t="s">
        <v>190</v>
      </c>
      <c r="E119" s="67" t="s">
        <v>184</v>
      </c>
      <c r="F119" s="63" t="n">
        <f aca="false">SUM(G119:J119)</f>
        <v>1.1</v>
      </c>
      <c r="G119" s="63" t="n">
        <v>1.1</v>
      </c>
      <c r="H119" s="63" t="n">
        <v>0</v>
      </c>
      <c r="I119" s="63" t="n">
        <v>0</v>
      </c>
      <c r="J119" s="64" t="n">
        <v>0</v>
      </c>
    </row>
    <row r="120" customFormat="false" ht="20.1" hidden="true" customHeight="true" outlineLevel="0" collapsed="false">
      <c r="A120" s="65" t="s">
        <v>149</v>
      </c>
      <c r="B120" s="65" t="s">
        <v>118</v>
      </c>
      <c r="C120" s="65" t="s">
        <v>85</v>
      </c>
      <c r="D120" s="66" t="s">
        <v>190</v>
      </c>
      <c r="E120" s="67" t="s">
        <v>169</v>
      </c>
      <c r="F120" s="63" t="n">
        <f aca="false">SUM(G120:J120)</f>
        <v>6</v>
      </c>
      <c r="G120" s="63" t="n">
        <v>6</v>
      </c>
      <c r="H120" s="63" t="n">
        <v>0</v>
      </c>
      <c r="I120" s="63" t="n">
        <v>0</v>
      </c>
      <c r="J120" s="64" t="n">
        <v>0</v>
      </c>
    </row>
    <row r="121" customFormat="false" ht="20.1" hidden="true" customHeight="true" outlineLevel="0" collapsed="false">
      <c r="A121" s="65"/>
      <c r="B121" s="65"/>
      <c r="C121" s="65"/>
      <c r="D121" s="66" t="s">
        <v>191</v>
      </c>
      <c r="E121" s="67"/>
      <c r="F121" s="63" t="n">
        <f aca="false">SUM(G121:J121)</f>
        <v>619.93</v>
      </c>
      <c r="G121" s="63" t="n">
        <v>143.93</v>
      </c>
      <c r="H121" s="63" t="n">
        <v>476</v>
      </c>
      <c r="I121" s="63" t="n">
        <v>0</v>
      </c>
      <c r="J121" s="64" t="n">
        <v>0</v>
      </c>
    </row>
    <row r="122" customFormat="false" ht="20.1" hidden="true" customHeight="true" outlineLevel="0" collapsed="false">
      <c r="A122" s="65" t="s">
        <v>81</v>
      </c>
      <c r="B122" s="65" t="s">
        <v>91</v>
      </c>
      <c r="C122" s="65" t="s">
        <v>171</v>
      </c>
      <c r="D122" s="66" t="s">
        <v>192</v>
      </c>
      <c r="E122" s="67" t="s">
        <v>173</v>
      </c>
      <c r="F122" s="63" t="n">
        <f aca="false">SUM(G122:J122)</f>
        <v>101.57</v>
      </c>
      <c r="G122" s="63" t="n">
        <v>101.57</v>
      </c>
      <c r="H122" s="63" t="n">
        <v>0</v>
      </c>
      <c r="I122" s="63" t="n">
        <v>0</v>
      </c>
      <c r="J122" s="64" t="n">
        <v>0</v>
      </c>
    </row>
    <row r="123" customFormat="false" ht="20.1" hidden="true" customHeight="true" outlineLevel="0" collapsed="false">
      <c r="A123" s="65" t="s">
        <v>81</v>
      </c>
      <c r="B123" s="65" t="s">
        <v>91</v>
      </c>
      <c r="C123" s="65" t="s">
        <v>93</v>
      </c>
      <c r="D123" s="66" t="s">
        <v>192</v>
      </c>
      <c r="E123" s="67" t="s">
        <v>163</v>
      </c>
      <c r="F123" s="63" t="n">
        <f aca="false">SUM(G123:J123)</f>
        <v>476</v>
      </c>
      <c r="G123" s="63" t="n">
        <v>0</v>
      </c>
      <c r="H123" s="63" t="n">
        <v>476</v>
      </c>
      <c r="I123" s="63" t="n">
        <v>0</v>
      </c>
      <c r="J123" s="64" t="n">
        <v>0</v>
      </c>
    </row>
    <row r="124" customFormat="false" ht="20.1" hidden="true" customHeight="true" outlineLevel="0" collapsed="false">
      <c r="A124" s="65" t="s">
        <v>106</v>
      </c>
      <c r="B124" s="65" t="s">
        <v>87</v>
      </c>
      <c r="C124" s="65" t="s">
        <v>87</v>
      </c>
      <c r="D124" s="66" t="s">
        <v>192</v>
      </c>
      <c r="E124" s="67" t="s">
        <v>166</v>
      </c>
      <c r="F124" s="63" t="n">
        <f aca="false">SUM(G124:J124)</f>
        <v>26.11</v>
      </c>
      <c r="G124" s="63" t="n">
        <v>26.11</v>
      </c>
      <c r="H124" s="63" t="n">
        <v>0</v>
      </c>
      <c r="I124" s="63" t="n">
        <v>0</v>
      </c>
      <c r="J124" s="64" t="n">
        <v>0</v>
      </c>
    </row>
    <row r="125" customFormat="false" ht="20.1" hidden="true" customHeight="true" outlineLevel="0" collapsed="false">
      <c r="A125" s="65" t="s">
        <v>106</v>
      </c>
      <c r="B125" s="65" t="s">
        <v>87</v>
      </c>
      <c r="C125" s="65" t="s">
        <v>91</v>
      </c>
      <c r="D125" s="66" t="s">
        <v>192</v>
      </c>
      <c r="E125" s="67" t="s">
        <v>175</v>
      </c>
      <c r="F125" s="63" t="n">
        <f aca="false">SUM(G125:J125)</f>
        <v>10.45</v>
      </c>
      <c r="G125" s="63" t="n">
        <v>10.45</v>
      </c>
      <c r="H125" s="63" t="n">
        <v>0</v>
      </c>
      <c r="I125" s="63" t="n">
        <v>0</v>
      </c>
      <c r="J125" s="64" t="n">
        <v>0</v>
      </c>
    </row>
    <row r="126" customFormat="false" ht="20.1" hidden="true" customHeight="true" outlineLevel="0" collapsed="false">
      <c r="A126" s="65" t="s">
        <v>121</v>
      </c>
      <c r="B126" s="65" t="s">
        <v>167</v>
      </c>
      <c r="C126" s="65" t="s">
        <v>118</v>
      </c>
      <c r="D126" s="66" t="s">
        <v>192</v>
      </c>
      <c r="E126" s="67" t="s">
        <v>168</v>
      </c>
      <c r="F126" s="63" t="n">
        <f aca="false">SUM(G126:J126)</f>
        <v>5.8</v>
      </c>
      <c r="G126" s="63" t="n">
        <v>5.8</v>
      </c>
      <c r="H126" s="63" t="n">
        <v>0</v>
      </c>
      <c r="I126" s="63" t="n">
        <v>0</v>
      </c>
      <c r="J126" s="64" t="n">
        <v>0</v>
      </c>
    </row>
    <row r="127" customFormat="false" ht="20.1" hidden="true" customHeight="true" outlineLevel="0" collapsed="false">
      <c r="A127" s="65"/>
      <c r="B127" s="65"/>
      <c r="C127" s="65"/>
      <c r="D127" s="66" t="s">
        <v>193</v>
      </c>
      <c r="E127" s="67"/>
      <c r="F127" s="63" t="n">
        <f aca="false">SUM(G127:J127)</f>
        <v>141.23</v>
      </c>
      <c r="G127" s="63" t="n">
        <v>58.23</v>
      </c>
      <c r="H127" s="63" t="n">
        <v>83</v>
      </c>
      <c r="I127" s="63" t="n">
        <v>0</v>
      </c>
      <c r="J127" s="64" t="n">
        <v>0</v>
      </c>
    </row>
    <row r="128" customFormat="false" ht="20.1" hidden="true" customHeight="true" outlineLevel="0" collapsed="false">
      <c r="A128" s="65" t="s">
        <v>81</v>
      </c>
      <c r="B128" s="65" t="s">
        <v>91</v>
      </c>
      <c r="C128" s="65" t="s">
        <v>171</v>
      </c>
      <c r="D128" s="66" t="s">
        <v>194</v>
      </c>
      <c r="E128" s="67" t="s">
        <v>173</v>
      </c>
      <c r="F128" s="63" t="n">
        <f aca="false">SUM(G128:J128)</f>
        <v>40.04</v>
      </c>
      <c r="G128" s="63" t="n">
        <v>40.04</v>
      </c>
      <c r="H128" s="63" t="n">
        <v>0</v>
      </c>
      <c r="I128" s="63" t="n">
        <v>0</v>
      </c>
      <c r="J128" s="64" t="n">
        <v>0</v>
      </c>
    </row>
    <row r="129" customFormat="false" ht="20.1" hidden="true" customHeight="true" outlineLevel="0" collapsed="false">
      <c r="A129" s="65" t="s">
        <v>81</v>
      </c>
      <c r="B129" s="65" t="s">
        <v>91</v>
      </c>
      <c r="C129" s="65" t="s">
        <v>93</v>
      </c>
      <c r="D129" s="66" t="s">
        <v>194</v>
      </c>
      <c r="E129" s="67" t="s">
        <v>163</v>
      </c>
      <c r="F129" s="63" t="n">
        <f aca="false">SUM(G129:J129)</f>
        <v>83</v>
      </c>
      <c r="G129" s="63" t="n">
        <v>0</v>
      </c>
      <c r="H129" s="63" t="n">
        <v>83</v>
      </c>
      <c r="I129" s="63" t="n">
        <v>0</v>
      </c>
      <c r="J129" s="64" t="n">
        <v>0</v>
      </c>
    </row>
    <row r="130" customFormat="false" ht="20.1" hidden="true" customHeight="true" outlineLevel="0" collapsed="false">
      <c r="A130" s="65" t="s">
        <v>106</v>
      </c>
      <c r="B130" s="65" t="s">
        <v>87</v>
      </c>
      <c r="C130" s="65" t="s">
        <v>87</v>
      </c>
      <c r="D130" s="66" t="s">
        <v>194</v>
      </c>
      <c r="E130" s="67" t="s">
        <v>166</v>
      </c>
      <c r="F130" s="63" t="n">
        <f aca="false">SUM(G130:J130)</f>
        <v>10.28</v>
      </c>
      <c r="G130" s="63" t="n">
        <v>10.28</v>
      </c>
      <c r="H130" s="63" t="n">
        <v>0</v>
      </c>
      <c r="I130" s="63" t="n">
        <v>0</v>
      </c>
      <c r="J130" s="64" t="n">
        <v>0</v>
      </c>
    </row>
    <row r="131" customFormat="false" ht="20.1" hidden="true" customHeight="true" outlineLevel="0" collapsed="false">
      <c r="A131" s="65" t="s">
        <v>106</v>
      </c>
      <c r="B131" s="65" t="s">
        <v>87</v>
      </c>
      <c r="C131" s="65" t="s">
        <v>91</v>
      </c>
      <c r="D131" s="66" t="s">
        <v>194</v>
      </c>
      <c r="E131" s="67" t="s">
        <v>175</v>
      </c>
      <c r="F131" s="63" t="n">
        <f aca="false">SUM(G131:J131)</f>
        <v>4.11</v>
      </c>
      <c r="G131" s="63" t="n">
        <v>4.11</v>
      </c>
      <c r="H131" s="63" t="n">
        <v>0</v>
      </c>
      <c r="I131" s="63" t="n">
        <v>0</v>
      </c>
      <c r="J131" s="64" t="n">
        <v>0</v>
      </c>
    </row>
    <row r="132" customFormat="false" ht="20.1" hidden="true" customHeight="true" outlineLevel="0" collapsed="false">
      <c r="A132" s="65" t="s">
        <v>121</v>
      </c>
      <c r="B132" s="65" t="s">
        <v>167</v>
      </c>
      <c r="C132" s="65" t="s">
        <v>118</v>
      </c>
      <c r="D132" s="66" t="s">
        <v>194</v>
      </c>
      <c r="E132" s="67" t="s">
        <v>168</v>
      </c>
      <c r="F132" s="63" t="n">
        <f aca="false">SUM(G132:J132)</f>
        <v>3.8</v>
      </c>
      <c r="G132" s="63" t="n">
        <v>3.8</v>
      </c>
      <c r="H132" s="63" t="n">
        <v>0</v>
      </c>
      <c r="I132" s="63" t="n">
        <v>0</v>
      </c>
      <c r="J132" s="64" t="n">
        <v>0</v>
      </c>
    </row>
    <row r="133" customFormat="false" ht="20.1" hidden="true" customHeight="true" outlineLevel="0" collapsed="false">
      <c r="A133" s="65"/>
      <c r="B133" s="65"/>
      <c r="C133" s="65"/>
      <c r="D133" s="66" t="s">
        <v>195</v>
      </c>
      <c r="E133" s="67"/>
      <c r="F133" s="63" t="n">
        <f aca="false">SUM(G133:J133)</f>
        <v>90.72</v>
      </c>
      <c r="G133" s="63" t="n">
        <v>60.74</v>
      </c>
      <c r="H133" s="63" t="n">
        <v>29.98</v>
      </c>
      <c r="I133" s="63" t="n">
        <v>0</v>
      </c>
      <c r="J133" s="64" t="n">
        <v>0</v>
      </c>
    </row>
    <row r="134" customFormat="false" ht="20.1" hidden="true" customHeight="true" outlineLevel="0" collapsed="false">
      <c r="A134" s="65" t="s">
        <v>81</v>
      </c>
      <c r="B134" s="65" t="s">
        <v>91</v>
      </c>
      <c r="C134" s="65" t="s">
        <v>171</v>
      </c>
      <c r="D134" s="66" t="s">
        <v>196</v>
      </c>
      <c r="E134" s="67" t="s">
        <v>173</v>
      </c>
      <c r="F134" s="63" t="n">
        <f aca="false">SUM(G134:J134)</f>
        <v>44.1</v>
      </c>
      <c r="G134" s="63" t="n">
        <v>44.1</v>
      </c>
      <c r="H134" s="63" t="n">
        <v>0</v>
      </c>
      <c r="I134" s="63" t="n">
        <v>0</v>
      </c>
      <c r="J134" s="64" t="n">
        <v>0</v>
      </c>
    </row>
    <row r="135" customFormat="false" ht="20.1" hidden="true" customHeight="true" outlineLevel="0" collapsed="false">
      <c r="A135" s="65" t="s">
        <v>81</v>
      </c>
      <c r="B135" s="65" t="s">
        <v>91</v>
      </c>
      <c r="C135" s="65" t="s">
        <v>93</v>
      </c>
      <c r="D135" s="66" t="s">
        <v>196</v>
      </c>
      <c r="E135" s="67" t="s">
        <v>163</v>
      </c>
      <c r="F135" s="63" t="n">
        <f aca="false">SUM(G135:J135)</f>
        <v>29.98</v>
      </c>
      <c r="G135" s="63" t="n">
        <v>0</v>
      </c>
      <c r="H135" s="63" t="n">
        <v>29.98</v>
      </c>
      <c r="I135" s="63" t="n">
        <v>0</v>
      </c>
      <c r="J135" s="64" t="n">
        <v>0</v>
      </c>
    </row>
    <row r="136" customFormat="false" ht="20.1" hidden="true" customHeight="true" outlineLevel="0" collapsed="false">
      <c r="A136" s="65" t="s">
        <v>164</v>
      </c>
      <c r="B136" s="65" t="s">
        <v>113</v>
      </c>
      <c r="C136" s="65" t="s">
        <v>83</v>
      </c>
      <c r="D136" s="66" t="s">
        <v>196</v>
      </c>
      <c r="E136" s="67" t="s">
        <v>165</v>
      </c>
      <c r="F136" s="63" t="n">
        <f aca="false">SUM(G136:J136)</f>
        <v>0.5</v>
      </c>
      <c r="G136" s="63" t="n">
        <v>0.5</v>
      </c>
      <c r="H136" s="63" t="n">
        <v>0</v>
      </c>
      <c r="I136" s="63" t="n">
        <v>0</v>
      </c>
      <c r="J136" s="64" t="n">
        <v>0</v>
      </c>
    </row>
    <row r="137" customFormat="false" ht="20.1" hidden="true" customHeight="true" outlineLevel="0" collapsed="false">
      <c r="A137" s="65" t="s">
        <v>106</v>
      </c>
      <c r="B137" s="65" t="s">
        <v>87</v>
      </c>
      <c r="C137" s="65" t="s">
        <v>87</v>
      </c>
      <c r="D137" s="66" t="s">
        <v>196</v>
      </c>
      <c r="E137" s="67" t="s">
        <v>166</v>
      </c>
      <c r="F137" s="63" t="n">
        <f aca="false">SUM(G137:J137)</f>
        <v>5.59</v>
      </c>
      <c r="G137" s="63" t="n">
        <v>5.59</v>
      </c>
      <c r="H137" s="63" t="n">
        <v>0</v>
      </c>
      <c r="I137" s="63" t="n">
        <v>0</v>
      </c>
      <c r="J137" s="64" t="n">
        <v>0</v>
      </c>
    </row>
    <row r="138" customFormat="false" ht="20.1" hidden="true" customHeight="true" outlineLevel="0" collapsed="false">
      <c r="A138" s="65" t="s">
        <v>106</v>
      </c>
      <c r="B138" s="65" t="s">
        <v>87</v>
      </c>
      <c r="C138" s="65" t="s">
        <v>91</v>
      </c>
      <c r="D138" s="66" t="s">
        <v>196</v>
      </c>
      <c r="E138" s="67" t="s">
        <v>175</v>
      </c>
      <c r="F138" s="63" t="n">
        <f aca="false">SUM(G138:J138)</f>
        <v>2.24</v>
      </c>
      <c r="G138" s="63" t="n">
        <v>2.24</v>
      </c>
      <c r="H138" s="63" t="n">
        <v>0</v>
      </c>
      <c r="I138" s="63" t="n">
        <v>0</v>
      </c>
      <c r="J138" s="64" t="n">
        <v>0</v>
      </c>
    </row>
    <row r="139" customFormat="false" ht="20.1" hidden="true" customHeight="true" outlineLevel="0" collapsed="false">
      <c r="A139" s="65" t="s">
        <v>121</v>
      </c>
      <c r="B139" s="65" t="s">
        <v>167</v>
      </c>
      <c r="C139" s="65" t="s">
        <v>118</v>
      </c>
      <c r="D139" s="66" t="s">
        <v>196</v>
      </c>
      <c r="E139" s="67" t="s">
        <v>168</v>
      </c>
      <c r="F139" s="63" t="n">
        <f aca="false">SUM(G139:J139)</f>
        <v>3.56</v>
      </c>
      <c r="G139" s="63" t="n">
        <v>3.56</v>
      </c>
      <c r="H139" s="63" t="n">
        <v>0</v>
      </c>
      <c r="I139" s="63" t="n">
        <v>0</v>
      </c>
      <c r="J139" s="64" t="n">
        <v>0</v>
      </c>
    </row>
    <row r="140" customFormat="false" ht="20.1" hidden="true" customHeight="true" outlineLevel="0" collapsed="false">
      <c r="A140" s="65" t="s">
        <v>149</v>
      </c>
      <c r="B140" s="65" t="s">
        <v>118</v>
      </c>
      <c r="C140" s="65" t="s">
        <v>85</v>
      </c>
      <c r="D140" s="66" t="s">
        <v>196</v>
      </c>
      <c r="E140" s="67" t="s">
        <v>169</v>
      </c>
      <c r="F140" s="63" t="n">
        <f aca="false">SUM(G140:J140)</f>
        <v>4.75</v>
      </c>
      <c r="G140" s="63" t="n">
        <v>4.75</v>
      </c>
      <c r="H140" s="63" t="n">
        <v>0</v>
      </c>
      <c r="I140" s="63" t="n">
        <v>0</v>
      </c>
      <c r="J140" s="64" t="n">
        <v>0</v>
      </c>
    </row>
    <row r="141" customFormat="false" ht="20.1" hidden="true" customHeight="true" outlineLevel="0" collapsed="false">
      <c r="A141" s="65"/>
      <c r="B141" s="65"/>
      <c r="C141" s="65"/>
      <c r="D141" s="66" t="s">
        <v>197</v>
      </c>
      <c r="E141" s="67"/>
      <c r="F141" s="63" t="n">
        <f aca="false">SUM(G141:J141)</f>
        <v>87.22</v>
      </c>
      <c r="G141" s="63" t="n">
        <v>0</v>
      </c>
      <c r="H141" s="63" t="n">
        <v>87.22</v>
      </c>
      <c r="I141" s="63" t="n">
        <v>0</v>
      </c>
      <c r="J141" s="64" t="n">
        <v>0</v>
      </c>
    </row>
    <row r="142" customFormat="false" ht="20.1" hidden="true" customHeight="true" outlineLevel="0" collapsed="false">
      <c r="A142" s="65" t="s">
        <v>81</v>
      </c>
      <c r="B142" s="65" t="s">
        <v>91</v>
      </c>
      <c r="C142" s="65" t="s">
        <v>93</v>
      </c>
      <c r="D142" s="66" t="s">
        <v>198</v>
      </c>
      <c r="E142" s="67" t="s">
        <v>163</v>
      </c>
      <c r="F142" s="63" t="n">
        <f aca="false">SUM(G142:J142)</f>
        <v>87.22</v>
      </c>
      <c r="G142" s="63" t="n">
        <v>0</v>
      </c>
      <c r="H142" s="63" t="n">
        <v>87.22</v>
      </c>
      <c r="I142" s="63" t="n">
        <v>0</v>
      </c>
      <c r="J142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9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20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8" t="s">
        <v>10</v>
      </c>
      <c r="C5" s="15" t="s">
        <v>9</v>
      </c>
      <c r="D5" s="15" t="s">
        <v>57</v>
      </c>
      <c r="E5" s="69" t="s">
        <v>201</v>
      </c>
      <c r="F5" s="70" t="s">
        <v>202</v>
      </c>
      <c r="G5" s="15" t="s">
        <v>203</v>
      </c>
      <c r="H5" s="70" t="s">
        <v>20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1" t="s">
        <v>205</v>
      </c>
      <c r="B6" s="18" t="n">
        <v>10116139</v>
      </c>
      <c r="C6" s="72" t="s">
        <v>206</v>
      </c>
      <c r="D6" s="18" t="n">
        <v>10116139</v>
      </c>
      <c r="E6" s="18" t="n">
        <v>10116139</v>
      </c>
      <c r="F6" s="73" t="n">
        <f aca="false">SUM(F7:F34)</f>
        <v>0</v>
      </c>
      <c r="G6" s="74" t="n">
        <f aca="false">SUM(G7:G34)</f>
        <v>0</v>
      </c>
      <c r="H6" s="7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1" t="s">
        <v>207</v>
      </c>
      <c r="B7" s="18" t="n">
        <v>10116139</v>
      </c>
      <c r="C7" s="72" t="s">
        <v>208</v>
      </c>
      <c r="D7" s="18" t="n">
        <v>2549083</v>
      </c>
      <c r="E7" s="18" t="n">
        <v>2549083</v>
      </c>
      <c r="F7" s="75" t="n">
        <v>0</v>
      </c>
      <c r="G7" s="76" t="n">
        <v>0</v>
      </c>
      <c r="H7" s="74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1" t="s">
        <v>209</v>
      </c>
      <c r="B8" s="60"/>
      <c r="C8" s="72" t="s">
        <v>210</v>
      </c>
      <c r="D8" s="18"/>
      <c r="E8" s="18"/>
      <c r="F8" s="75" t="n">
        <v>0</v>
      </c>
      <c r="G8" s="76" t="n">
        <v>0</v>
      </c>
      <c r="H8" s="74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1" t="s">
        <v>211</v>
      </c>
      <c r="B9" s="60"/>
      <c r="C9" s="72" t="s">
        <v>212</v>
      </c>
      <c r="D9" s="18"/>
      <c r="E9" s="18"/>
      <c r="F9" s="75" t="n">
        <v>0</v>
      </c>
      <c r="G9" s="76" t="n">
        <v>0</v>
      </c>
      <c r="H9" s="74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1" t="s">
        <v>213</v>
      </c>
      <c r="B10" s="77"/>
      <c r="C10" s="72" t="s">
        <v>214</v>
      </c>
      <c r="D10" s="18"/>
      <c r="E10" s="18"/>
      <c r="F10" s="75" t="n">
        <v>0</v>
      </c>
      <c r="G10" s="76" t="n">
        <v>0</v>
      </c>
      <c r="H10" s="74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1" t="s">
        <v>207</v>
      </c>
      <c r="B11" s="74"/>
      <c r="C11" s="72" t="s">
        <v>215</v>
      </c>
      <c r="D11" s="18"/>
      <c r="E11" s="18"/>
      <c r="F11" s="75" t="n">
        <v>0</v>
      </c>
      <c r="G11" s="76" t="n">
        <v>0</v>
      </c>
      <c r="H11" s="74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1" t="s">
        <v>209</v>
      </c>
      <c r="B12" s="74"/>
      <c r="C12" s="72" t="s">
        <v>216</v>
      </c>
      <c r="D12" s="18"/>
      <c r="E12" s="18"/>
      <c r="F12" s="75" t="n">
        <v>0</v>
      </c>
      <c r="G12" s="76" t="n">
        <v>0</v>
      </c>
      <c r="H12" s="74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1" t="s">
        <v>211</v>
      </c>
      <c r="B13" s="74" t="n">
        <v>0</v>
      </c>
      <c r="C13" s="72" t="s">
        <v>217</v>
      </c>
      <c r="D13" s="18" t="n">
        <v>160800</v>
      </c>
      <c r="E13" s="18" t="n">
        <v>160800</v>
      </c>
      <c r="F13" s="75" t="n">
        <v>0</v>
      </c>
      <c r="G13" s="76" t="n">
        <v>0</v>
      </c>
      <c r="H13" s="74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1" t="s">
        <v>218</v>
      </c>
      <c r="B14" s="60" t="n">
        <v>0</v>
      </c>
      <c r="C14" s="72" t="s">
        <v>219</v>
      </c>
      <c r="D14" s="18" t="n">
        <v>1997622</v>
      </c>
      <c r="E14" s="18" t="n">
        <v>1997622</v>
      </c>
      <c r="F14" s="75"/>
      <c r="G14" s="76" t="n">
        <v>0</v>
      </c>
      <c r="H14" s="74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19"/>
      <c r="B15" s="64"/>
      <c r="C15" s="17" t="s">
        <v>220</v>
      </c>
      <c r="D15" s="18"/>
      <c r="E15" s="18"/>
      <c r="F15" s="75"/>
      <c r="G15" s="76" t="n">
        <v>0</v>
      </c>
      <c r="H15" s="74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19"/>
      <c r="B16" s="60"/>
      <c r="C16" s="17" t="s">
        <v>221</v>
      </c>
      <c r="D16" s="18" t="n">
        <v>181856</v>
      </c>
      <c r="E16" s="18" t="n">
        <v>181856</v>
      </c>
      <c r="F16" s="75"/>
      <c r="G16" s="76" t="n">
        <v>0</v>
      </c>
      <c r="H16" s="74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19"/>
      <c r="B17" s="60"/>
      <c r="C17" s="17" t="s">
        <v>222</v>
      </c>
      <c r="D17" s="18"/>
      <c r="E17" s="18"/>
      <c r="F17" s="75"/>
      <c r="G17" s="76" t="n">
        <v>0</v>
      </c>
      <c r="H17" s="74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19"/>
      <c r="B18" s="60"/>
      <c r="C18" s="17" t="s">
        <v>223</v>
      </c>
      <c r="D18" s="18" t="n">
        <v>360000</v>
      </c>
      <c r="E18" s="18" t="n">
        <v>360000</v>
      </c>
      <c r="F18" s="78"/>
      <c r="G18" s="76" t="n">
        <v>0</v>
      </c>
      <c r="H18" s="74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19"/>
      <c r="B19" s="60"/>
      <c r="C19" s="17" t="s">
        <v>224</v>
      </c>
      <c r="D19" s="18" t="n">
        <v>4498992</v>
      </c>
      <c r="E19" s="18" t="n">
        <v>4498992</v>
      </c>
      <c r="F19" s="75"/>
      <c r="G19" s="76" t="n">
        <v>0</v>
      </c>
      <c r="H19" s="74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9"/>
      <c r="B20" s="60"/>
      <c r="C20" s="17" t="s">
        <v>225</v>
      </c>
      <c r="D20" s="18" t="n">
        <v>34200</v>
      </c>
      <c r="E20" s="18" t="n">
        <v>34200</v>
      </c>
      <c r="F20" s="75"/>
      <c r="G20" s="76" t="n">
        <v>0</v>
      </c>
      <c r="H20" s="74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19"/>
      <c r="B21" s="60"/>
      <c r="C21" s="17" t="s">
        <v>226</v>
      </c>
      <c r="D21" s="18" t="n">
        <v>0</v>
      </c>
      <c r="E21" s="18" t="n">
        <v>0</v>
      </c>
      <c r="F21" s="75"/>
      <c r="G21" s="76" t="n">
        <v>0</v>
      </c>
      <c r="H21" s="74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19"/>
      <c r="B22" s="60"/>
      <c r="C22" s="17" t="s">
        <v>227</v>
      </c>
      <c r="D22" s="18" t="n">
        <v>0</v>
      </c>
      <c r="E22" s="18" t="n">
        <v>0</v>
      </c>
      <c r="F22" s="75"/>
      <c r="G22" s="76" t="n">
        <v>0</v>
      </c>
      <c r="H22" s="74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19"/>
      <c r="B23" s="60"/>
      <c r="C23" s="17" t="s">
        <v>228</v>
      </c>
      <c r="D23" s="18" t="n">
        <v>0</v>
      </c>
      <c r="E23" s="18" t="n">
        <v>0</v>
      </c>
      <c r="F23" s="75"/>
      <c r="G23" s="76" t="n">
        <v>0</v>
      </c>
      <c r="H23" s="74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19"/>
      <c r="B24" s="60"/>
      <c r="C24" s="17" t="s">
        <v>229</v>
      </c>
      <c r="D24" s="18" t="n">
        <v>0</v>
      </c>
      <c r="E24" s="18" t="n">
        <v>0</v>
      </c>
      <c r="F24" s="75"/>
      <c r="G24" s="76" t="n">
        <v>0</v>
      </c>
      <c r="H24" s="74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19"/>
      <c r="B25" s="60"/>
      <c r="C25" s="17" t="s">
        <v>230</v>
      </c>
      <c r="D25" s="18"/>
      <c r="E25" s="18"/>
      <c r="F25" s="78"/>
      <c r="G25" s="76" t="n">
        <v>0</v>
      </c>
      <c r="H25" s="74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60"/>
      <c r="C26" s="17" t="s">
        <v>231</v>
      </c>
      <c r="D26" s="18" t="n">
        <v>333586</v>
      </c>
      <c r="E26" s="18" t="n">
        <v>333586</v>
      </c>
      <c r="F26" s="75"/>
      <c r="G26" s="76" t="n">
        <v>0</v>
      </c>
      <c r="H26" s="74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60"/>
      <c r="C27" s="17" t="s">
        <v>232</v>
      </c>
      <c r="D27" s="79"/>
      <c r="E27" s="75"/>
      <c r="F27" s="75"/>
      <c r="G27" s="76" t="n">
        <v>0</v>
      </c>
      <c r="H27" s="74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60"/>
      <c r="C28" s="17" t="s">
        <v>233</v>
      </c>
      <c r="D28" s="79"/>
      <c r="E28" s="75"/>
      <c r="F28" s="75"/>
      <c r="G28" s="76" t="n">
        <v>0</v>
      </c>
      <c r="H28" s="74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60"/>
      <c r="C29" s="17" t="s">
        <v>234</v>
      </c>
      <c r="D29" s="79"/>
      <c r="E29" s="75"/>
      <c r="F29" s="75"/>
      <c r="G29" s="76" t="n">
        <v>0</v>
      </c>
      <c r="H29" s="74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60"/>
      <c r="C30" s="17" t="s">
        <v>235</v>
      </c>
      <c r="D30" s="79"/>
      <c r="E30" s="75"/>
      <c r="F30" s="75"/>
      <c r="G30" s="76" t="n">
        <v>0</v>
      </c>
      <c r="H30" s="74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60"/>
      <c r="C31" s="17" t="s">
        <v>236</v>
      </c>
      <c r="D31" s="79"/>
      <c r="E31" s="75"/>
      <c r="F31" s="75"/>
      <c r="G31" s="76" t="n">
        <v>0</v>
      </c>
      <c r="H31" s="74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60"/>
      <c r="C32" s="17" t="s">
        <v>237</v>
      </c>
      <c r="D32" s="79"/>
      <c r="E32" s="75"/>
      <c r="F32" s="75"/>
      <c r="G32" s="76" t="n">
        <v>0</v>
      </c>
      <c r="H32" s="74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60"/>
      <c r="C33" s="17" t="s">
        <v>238</v>
      </c>
      <c r="D33" s="79" t="n">
        <f aca="false">SUM(E33:H33)</f>
        <v>0</v>
      </c>
      <c r="E33" s="75" t="n">
        <v>0</v>
      </c>
      <c r="F33" s="75" t="n">
        <v>0</v>
      </c>
      <c r="G33" s="76" t="n">
        <v>0</v>
      </c>
      <c r="H33" s="74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60"/>
      <c r="C34" s="17" t="s">
        <v>239</v>
      </c>
      <c r="D34" s="79" t="n">
        <f aca="false">SUM(E34:H34)</f>
        <v>0</v>
      </c>
      <c r="E34" s="80" t="n">
        <v>0</v>
      </c>
      <c r="F34" s="80" t="n">
        <v>0</v>
      </c>
      <c r="G34" s="81" t="n">
        <v>0</v>
      </c>
      <c r="H34" s="6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2"/>
      <c r="C35" s="15"/>
      <c r="D35" s="83"/>
      <c r="E35" s="84"/>
      <c r="F35" s="84"/>
      <c r="G35" s="85"/>
      <c r="H35" s="8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60"/>
      <c r="C36" s="17" t="s">
        <v>240</v>
      </c>
      <c r="D36" s="79" t="n">
        <f aca="false">SUM(E36:H36)</f>
        <v>0</v>
      </c>
      <c r="E36" s="80" t="n">
        <v>0</v>
      </c>
      <c r="F36" s="80" t="n">
        <v>0</v>
      </c>
      <c r="G36" s="81" t="n">
        <v>0</v>
      </c>
      <c r="H36" s="6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3"/>
      <c r="C37" s="17"/>
      <c r="D37" s="83"/>
      <c r="E37" s="86"/>
      <c r="F37" s="86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3" t="n">
        <f aca="false">SUM(B6,B10)</f>
        <v>10116139</v>
      </c>
      <c r="C38" s="15" t="s">
        <v>53</v>
      </c>
      <c r="D38" s="79" t="n">
        <f aca="false">SUM(E38:H38)</f>
        <v>10116139</v>
      </c>
      <c r="E38" s="83" t="n">
        <f aca="false">SUM(E7:E36)</f>
        <v>10116139</v>
      </c>
      <c r="F38" s="83" t="n">
        <f aca="false">SUM(F7:F36)</f>
        <v>0</v>
      </c>
      <c r="G38" s="82" t="n">
        <f aca="false">SUM(G7:G36)</f>
        <v>0</v>
      </c>
      <c r="H38" s="8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22.65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5" min="21" style="1" width="12.15"/>
    <col collapsed="false" customWidth="true" hidden="false" outlineLevel="0" max="26" min="26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3" min="32" style="1" width="8.65"/>
    <col collapsed="false" customWidth="true" hidden="false" outlineLevel="0" max="39" min="34" style="1" width="10.65"/>
    <col collapsed="false" customWidth="true" hidden="false" outlineLevel="0" max="40" min="40" style="1" width="12.1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4" min="43" style="1" width="10.65"/>
    <col collapsed="false" customWidth="true" hidden="false" outlineLevel="0" max="45" min="45" style="1" width="13.32"/>
    <col collapsed="false" customWidth="true" hidden="false" outlineLevel="0" max="46" min="46" style="1" width="13.15"/>
    <col collapsed="false" customWidth="true" hidden="false" outlineLevel="0" max="47" min="47" style="1" width="12.15"/>
    <col collapsed="false" customWidth="true" hidden="false" outlineLevel="0" max="48" min="48" style="1" width="13.5"/>
    <col collapsed="false" customWidth="true" hidden="false" outlineLevel="0" max="51" min="49" style="1" width="10.65"/>
    <col collapsed="false" customWidth="true" hidden="false" outlineLevel="0" max="52" min="52" style="1" width="12.99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12.32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8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7"/>
      <c r="AC1" s="27"/>
      <c r="CF1" s="28" t="s">
        <v>241</v>
      </c>
    </row>
    <row r="2" customFormat="false" ht="19.9" hidden="false" customHeight="true" outlineLevel="0" collapsed="false">
      <c r="A2" s="11" t="s">
        <v>2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26"/>
      <c r="BX3" s="32"/>
      <c r="BY3" s="32"/>
      <c r="BZ3" s="32"/>
      <c r="CA3" s="32"/>
      <c r="CB3" s="32"/>
      <c r="CC3" s="32"/>
      <c r="CD3" s="32"/>
      <c r="CE3" s="32"/>
      <c r="CF3" s="14" t="s">
        <v>6</v>
      </c>
      <c r="CG3" s="32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4" t="s">
        <v>57</v>
      </c>
      <c r="F4" s="36" t="s">
        <v>243</v>
      </c>
      <c r="G4" s="36"/>
      <c r="H4" s="36"/>
      <c r="I4" s="36"/>
      <c r="J4" s="36"/>
      <c r="K4" s="36"/>
      <c r="L4" s="36"/>
      <c r="M4" s="36"/>
      <c r="N4" s="36"/>
      <c r="O4" s="36"/>
      <c r="P4" s="36" t="s">
        <v>244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90" t="s">
        <v>245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 t="s">
        <v>246</v>
      </c>
      <c r="BB4" s="90"/>
      <c r="BC4" s="90"/>
      <c r="BD4" s="90"/>
      <c r="BE4" s="90"/>
      <c r="BF4" s="90"/>
      <c r="BG4" s="90" t="s">
        <v>247</v>
      </c>
      <c r="BH4" s="90"/>
      <c r="BI4" s="90"/>
      <c r="BJ4" s="90"/>
      <c r="BK4" s="90"/>
      <c r="BL4" s="90" t="s">
        <v>248</v>
      </c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1" t="s">
        <v>249</v>
      </c>
      <c r="CB4" s="91"/>
      <c r="CC4" s="91"/>
      <c r="CD4" s="91" t="s">
        <v>250</v>
      </c>
      <c r="CE4" s="91"/>
      <c r="CF4" s="91"/>
      <c r="CG4" s="32"/>
    </row>
    <row r="5" customFormat="false" ht="20.1" hidden="false" customHeight="true" outlineLevel="0" collapsed="false">
      <c r="A5" s="92" t="s">
        <v>67</v>
      </c>
      <c r="B5" s="92"/>
      <c r="C5" s="93"/>
      <c r="D5" s="34" t="s">
        <v>251</v>
      </c>
      <c r="E5" s="34"/>
      <c r="F5" s="34" t="s">
        <v>72</v>
      </c>
      <c r="G5" s="34" t="s">
        <v>252</v>
      </c>
      <c r="H5" s="34" t="s">
        <v>253</v>
      </c>
      <c r="I5" s="34" t="s">
        <v>254</v>
      </c>
      <c r="J5" s="34" t="s">
        <v>255</v>
      </c>
      <c r="K5" s="34" t="s">
        <v>256</v>
      </c>
      <c r="L5" s="34" t="s">
        <v>257</v>
      </c>
      <c r="M5" s="34" t="s">
        <v>258</v>
      </c>
      <c r="N5" s="94" t="s">
        <v>152</v>
      </c>
      <c r="O5" s="95" t="s">
        <v>259</v>
      </c>
      <c r="P5" s="34" t="s">
        <v>72</v>
      </c>
      <c r="Q5" s="34" t="s">
        <v>260</v>
      </c>
      <c r="R5" s="34" t="s">
        <v>261</v>
      </c>
      <c r="S5" s="34" t="s">
        <v>262</v>
      </c>
      <c r="T5" s="34" t="s">
        <v>263</v>
      </c>
      <c r="U5" s="34" t="s">
        <v>264</v>
      </c>
      <c r="V5" s="34" t="s">
        <v>265</v>
      </c>
      <c r="W5" s="34" t="s">
        <v>266</v>
      </c>
      <c r="X5" s="34" t="s">
        <v>267</v>
      </c>
      <c r="Y5" s="34" t="s">
        <v>268</v>
      </c>
      <c r="Z5" s="94" t="s">
        <v>269</v>
      </c>
      <c r="AA5" s="34" t="s">
        <v>270</v>
      </c>
      <c r="AB5" s="34" t="s">
        <v>271</v>
      </c>
      <c r="AC5" s="34" t="s">
        <v>272</v>
      </c>
      <c r="AD5" s="34" t="s">
        <v>273</v>
      </c>
      <c r="AE5" s="94" t="s">
        <v>274</v>
      </c>
      <c r="AF5" s="34" t="s">
        <v>275</v>
      </c>
      <c r="AG5" s="34" t="s">
        <v>276</v>
      </c>
      <c r="AH5" s="34" t="s">
        <v>277</v>
      </c>
      <c r="AI5" s="34" t="s">
        <v>278</v>
      </c>
      <c r="AJ5" s="34" t="s">
        <v>279</v>
      </c>
      <c r="AK5" s="34" t="s">
        <v>280</v>
      </c>
      <c r="AL5" s="34" t="s">
        <v>281</v>
      </c>
      <c r="AM5" s="94" t="s">
        <v>282</v>
      </c>
      <c r="AN5" s="34" t="s">
        <v>283</v>
      </c>
      <c r="AO5" s="34" t="s">
        <v>284</v>
      </c>
      <c r="AP5" s="34" t="s">
        <v>72</v>
      </c>
      <c r="AQ5" s="34" t="s">
        <v>285</v>
      </c>
      <c r="AR5" s="34" t="s">
        <v>286</v>
      </c>
      <c r="AS5" s="34" t="s">
        <v>287</v>
      </c>
      <c r="AT5" s="34" t="s">
        <v>288</v>
      </c>
      <c r="AU5" s="34" t="s">
        <v>289</v>
      </c>
      <c r="AV5" s="34" t="s">
        <v>290</v>
      </c>
      <c r="AW5" s="34" t="s">
        <v>291</v>
      </c>
      <c r="AX5" s="34" t="s">
        <v>292</v>
      </c>
      <c r="AY5" s="34" t="s">
        <v>293</v>
      </c>
      <c r="AZ5" s="34" t="s">
        <v>294</v>
      </c>
      <c r="BA5" s="34" t="s">
        <v>72</v>
      </c>
      <c r="BB5" s="34" t="s">
        <v>295</v>
      </c>
      <c r="BC5" s="34" t="s">
        <v>296</v>
      </c>
      <c r="BD5" s="34" t="s">
        <v>297</v>
      </c>
      <c r="BE5" s="34" t="s">
        <v>298</v>
      </c>
      <c r="BF5" s="34" t="s">
        <v>299</v>
      </c>
      <c r="BG5" s="34" t="s">
        <v>72</v>
      </c>
      <c r="BH5" s="34" t="s">
        <v>300</v>
      </c>
      <c r="BI5" s="34" t="s">
        <v>301</v>
      </c>
      <c r="BJ5" s="34" t="s">
        <v>302</v>
      </c>
      <c r="BK5" s="34" t="s">
        <v>303</v>
      </c>
      <c r="BL5" s="34" t="s">
        <v>72</v>
      </c>
      <c r="BM5" s="34" t="s">
        <v>304</v>
      </c>
      <c r="BN5" s="34" t="s">
        <v>305</v>
      </c>
      <c r="BO5" s="34" t="s">
        <v>306</v>
      </c>
      <c r="BP5" s="34" t="s">
        <v>307</v>
      </c>
      <c r="BQ5" s="34" t="s">
        <v>308</v>
      </c>
      <c r="BR5" s="34" t="s">
        <v>309</v>
      </c>
      <c r="BS5" s="34" t="s">
        <v>310</v>
      </c>
      <c r="BT5" s="34" t="s">
        <v>311</v>
      </c>
      <c r="BU5" s="34" t="s">
        <v>312</v>
      </c>
      <c r="BV5" s="34" t="s">
        <v>313</v>
      </c>
      <c r="BW5" s="34" t="s">
        <v>314</v>
      </c>
      <c r="BX5" s="94" t="s">
        <v>315</v>
      </c>
      <c r="BY5" s="34" t="s">
        <v>316</v>
      </c>
      <c r="BZ5" s="34" t="s">
        <v>317</v>
      </c>
      <c r="CA5" s="34" t="s">
        <v>72</v>
      </c>
      <c r="CB5" s="34" t="s">
        <v>318</v>
      </c>
      <c r="CC5" s="34" t="s">
        <v>319</v>
      </c>
      <c r="CD5" s="34" t="s">
        <v>72</v>
      </c>
      <c r="CE5" s="34" t="s">
        <v>320</v>
      </c>
      <c r="CF5" s="34" t="s">
        <v>321</v>
      </c>
      <c r="CG5" s="32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94"/>
      <c r="O6" s="95"/>
      <c r="P6" s="34"/>
      <c r="Q6" s="34"/>
      <c r="R6" s="34"/>
      <c r="S6" s="34"/>
      <c r="T6" s="34"/>
      <c r="U6" s="34"/>
      <c r="V6" s="34"/>
      <c r="W6" s="34"/>
      <c r="X6" s="34"/>
      <c r="Y6" s="34"/>
      <c r="Z6" s="94"/>
      <c r="AA6" s="34"/>
      <c r="AB6" s="34"/>
      <c r="AC6" s="34"/>
      <c r="AD6" s="34"/>
      <c r="AE6" s="94"/>
      <c r="AF6" s="34"/>
      <c r="AG6" s="34"/>
      <c r="AH6" s="34"/>
      <c r="AI6" s="34"/>
      <c r="AJ6" s="34"/>
      <c r="AK6" s="34"/>
      <c r="AL6" s="34"/>
      <c r="AM6" s="9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94"/>
      <c r="BY6" s="34"/>
      <c r="BZ6" s="34"/>
      <c r="CA6" s="34"/>
      <c r="CB6" s="34"/>
      <c r="CC6" s="34"/>
      <c r="CD6" s="34"/>
      <c r="CE6" s="34"/>
      <c r="CF6" s="34"/>
      <c r="CG6" s="32"/>
    </row>
    <row r="7" customFormat="false" ht="24" hidden="false" customHeight="true" outlineLevel="0" collapsed="false">
      <c r="A7" s="41"/>
      <c r="B7" s="41"/>
      <c r="C7" s="41"/>
      <c r="D7" s="99" t="s">
        <v>57</v>
      </c>
      <c r="E7" s="100" t="n">
        <f aca="false">F7+P7+AP7+BA7+BG7+BL7+CA7+CD7</f>
        <v>10116139</v>
      </c>
      <c r="F7" s="101" t="n">
        <v>4288775</v>
      </c>
      <c r="G7" s="101" t="n">
        <v>1419456</v>
      </c>
      <c r="H7" s="101" t="n">
        <v>726828</v>
      </c>
      <c r="I7" s="101" t="n">
        <v>59947</v>
      </c>
      <c r="J7" s="100"/>
      <c r="K7" s="101" t="n">
        <v>573648</v>
      </c>
      <c r="L7" s="101" t="n">
        <v>555975</v>
      </c>
      <c r="M7" s="100" t="n">
        <f aca="false">SUM(M10:M60)</f>
        <v>0</v>
      </c>
      <c r="N7" s="100" t="n">
        <v>333586</v>
      </c>
      <c r="O7" s="101" t="n">
        <v>619335</v>
      </c>
      <c r="P7" s="101" t="n">
        <f aca="false">Q7+R7+S7+T7+U7+V7+W7+X7+Y7+Z7+AA7+AB7+AC7+AD7+AE7+AF7+AG7+AH7+AI7+AJ7+AK7+AL7+AM7+AN7+AO7</f>
        <v>2508792</v>
      </c>
      <c r="Q7" s="100" t="n">
        <v>1137240</v>
      </c>
      <c r="R7" s="100" t="n">
        <v>19000</v>
      </c>
      <c r="S7" s="100" t="n">
        <v>3500</v>
      </c>
      <c r="T7" s="100" t="n">
        <v>3300</v>
      </c>
      <c r="U7" s="100" t="n">
        <v>1800</v>
      </c>
      <c r="V7" s="100" t="n">
        <v>33000</v>
      </c>
      <c r="W7" s="100" t="n">
        <v>8700</v>
      </c>
      <c r="X7" s="100" t="n">
        <f aca="false">SUM(X10:X60)</f>
        <v>0</v>
      </c>
      <c r="Y7" s="100" t="n">
        <v>159676</v>
      </c>
      <c r="Z7" s="100" t="n">
        <f aca="false">SUM(Z10:Z60)</f>
        <v>0</v>
      </c>
      <c r="AA7" s="100" t="n">
        <v>2200</v>
      </c>
      <c r="AB7" s="100" t="n">
        <f aca="false">SUM(AB10:AB60)</f>
        <v>0</v>
      </c>
      <c r="AC7" s="100" t="n">
        <v>2400</v>
      </c>
      <c r="AD7" s="100" t="n">
        <v>9000</v>
      </c>
      <c r="AE7" s="101" t="n">
        <v>99275</v>
      </c>
      <c r="AF7" s="100" t="n">
        <f aca="false">SUM(AF10:AF60)</f>
        <v>0</v>
      </c>
      <c r="AG7" s="100" t="n">
        <f aca="false">SUM(AG10:AG60)</f>
        <v>0</v>
      </c>
      <c r="AH7" s="100"/>
      <c r="AI7" s="100" t="n">
        <v>7000</v>
      </c>
      <c r="AJ7" s="100" t="n">
        <v>0</v>
      </c>
      <c r="AK7" s="100" t="n">
        <v>84458</v>
      </c>
      <c r="AL7" s="100" t="n">
        <v>78543</v>
      </c>
      <c r="AM7" s="100" t="n">
        <f aca="false">SUM(AM10:AM60)</f>
        <v>0</v>
      </c>
      <c r="AN7" s="100" t="n">
        <v>151200</v>
      </c>
      <c r="AO7" s="100" t="n">
        <v>708500</v>
      </c>
      <c r="AP7" s="101" t="n">
        <f aca="false">AQ7+AR7+AS7+AT7+AU7+AV7+AW7+AX7+AY7+AZ7</f>
        <v>3303572</v>
      </c>
      <c r="AQ7" s="100" t="n">
        <f aca="false">SUM(AQ10:AQ60)</f>
        <v>0</v>
      </c>
      <c r="AR7" s="100" t="n">
        <f aca="false">SUM(AR10:AR60)</f>
        <v>0</v>
      </c>
      <c r="AS7" s="100" t="n">
        <f aca="false">SUM(AS10:AS60)</f>
        <v>0</v>
      </c>
      <c r="AT7" s="100"/>
      <c r="AU7" s="100" t="n">
        <v>2012192</v>
      </c>
      <c r="AV7" s="100" t="n">
        <v>846720</v>
      </c>
      <c r="AW7" s="100" t="n">
        <f aca="false">SUM(AW10:AW60)</f>
        <v>0</v>
      </c>
      <c r="AX7" s="100" t="n">
        <f aca="false">SUM(AX10:AX60)</f>
        <v>0</v>
      </c>
      <c r="AY7" s="100" t="n">
        <v>660</v>
      </c>
      <c r="AZ7" s="101" t="n">
        <v>444000</v>
      </c>
      <c r="BA7" s="100" t="n">
        <f aca="false">SUM(BA10:BA60)</f>
        <v>0</v>
      </c>
      <c r="BB7" s="100" t="n">
        <f aca="false">SUM(BB10:BB60)</f>
        <v>0</v>
      </c>
      <c r="BC7" s="100" t="n">
        <f aca="false">SUM(BC10:BC60)</f>
        <v>0</v>
      </c>
      <c r="BD7" s="100" t="n">
        <f aca="false">SUM(BD10:BD60)</f>
        <v>0</v>
      </c>
      <c r="BE7" s="100" t="n">
        <f aca="false">SUM(BE10:BE60)</f>
        <v>0</v>
      </c>
      <c r="BF7" s="100" t="n">
        <f aca="false">SUM(BF10:BF60)</f>
        <v>0</v>
      </c>
      <c r="BG7" s="100" t="n">
        <f aca="false">SUM(BG10:BG60)</f>
        <v>0</v>
      </c>
      <c r="BH7" s="100" t="n">
        <f aca="false">SUM(BH10:BH60)</f>
        <v>0</v>
      </c>
      <c r="BI7" s="100" t="n">
        <f aca="false">SUM(BI10:BI60)</f>
        <v>0</v>
      </c>
      <c r="BJ7" s="100" t="n">
        <f aca="false">SUM(BJ10:BJ60)</f>
        <v>0</v>
      </c>
      <c r="BK7" s="100" t="n">
        <f aca="false">SUM(BK10:BK60)</f>
        <v>0</v>
      </c>
      <c r="BL7" s="100" t="n">
        <v>15000</v>
      </c>
      <c r="BM7" s="100" t="n">
        <f aca="false">SUM(BM10:BM60)</f>
        <v>0</v>
      </c>
      <c r="BN7" s="100" t="n">
        <f aca="false">SUM(BN10:BN60)</f>
        <v>0</v>
      </c>
      <c r="BO7" s="100" t="n">
        <f aca="false">SUM(BO10:BO60)</f>
        <v>0</v>
      </c>
      <c r="BP7" s="100" t="n">
        <f aca="false">SUM(BP10:BP60)</f>
        <v>0</v>
      </c>
      <c r="BQ7" s="100" t="n">
        <f aca="false">SUM(BQ10:BQ60)</f>
        <v>0</v>
      </c>
      <c r="BR7" s="100" t="n">
        <f aca="false">SUM(BR10:BR60)</f>
        <v>0</v>
      </c>
      <c r="BS7" s="100" t="n">
        <f aca="false">SUM(BS10:BS60)</f>
        <v>0</v>
      </c>
      <c r="BT7" s="100" t="n">
        <f aca="false">SUM(BT10:BT60)</f>
        <v>0</v>
      </c>
      <c r="BU7" s="100" t="n">
        <f aca="false">SUM(BU10:BU60)</f>
        <v>0</v>
      </c>
      <c r="BV7" s="100" t="n">
        <f aca="false">SUM(BV10:BV60)</f>
        <v>0</v>
      </c>
      <c r="BW7" s="100" t="n">
        <f aca="false">SUM(BW10:BW60)</f>
        <v>0</v>
      </c>
      <c r="BX7" s="100" t="n">
        <f aca="false">SUM(BX10:BX60)</f>
        <v>0</v>
      </c>
      <c r="BY7" s="100" t="n">
        <f aca="false">SUM(BY10:BY60)</f>
        <v>0</v>
      </c>
      <c r="BZ7" s="100" t="n">
        <v>15000</v>
      </c>
      <c r="CA7" s="100" t="n">
        <f aca="false">SUM(CA10:CA60)</f>
        <v>0</v>
      </c>
      <c r="CB7" s="100" t="n">
        <f aca="false">SUM(CB10:CB60)</f>
        <v>0</v>
      </c>
      <c r="CC7" s="100" t="n">
        <f aca="false">SUM(CC10:CC60)</f>
        <v>0</v>
      </c>
      <c r="CD7" s="100" t="n">
        <f aca="false">SUM(CD10:CD60)</f>
        <v>0</v>
      </c>
      <c r="CE7" s="100" t="n">
        <f aca="false">SUM(CE10:CE60)</f>
        <v>0</v>
      </c>
      <c r="CF7" s="100" t="n">
        <f aca="false">SUM(CF10:CF60)</f>
        <v>0</v>
      </c>
      <c r="CG7" s="102"/>
    </row>
    <row r="8" customFormat="false" ht="24" hidden="false" customHeight="true" outlineLevel="0" collapsed="false">
      <c r="A8" s="103" t="s">
        <v>81</v>
      </c>
      <c r="B8" s="103"/>
      <c r="C8" s="103"/>
      <c r="D8" s="104" t="s">
        <v>82</v>
      </c>
      <c r="E8" s="100" t="n">
        <f aca="false">F8+P8+AP8+BA8+BG8+BL8+CA8+CD8</f>
        <v>2549083</v>
      </c>
      <c r="F8" s="101" t="n">
        <v>1524791</v>
      </c>
      <c r="G8" s="105" t="n">
        <v>656628</v>
      </c>
      <c r="H8" s="105" t="n">
        <v>585444</v>
      </c>
      <c r="I8" s="105" t="n">
        <v>54719</v>
      </c>
      <c r="J8" s="105" t="n">
        <f aca="false">J9+J11+J13+J16+J18</f>
        <v>0</v>
      </c>
      <c r="K8" s="101" t="n">
        <v>0</v>
      </c>
      <c r="L8" s="101" t="n">
        <v>0</v>
      </c>
      <c r="M8" s="105" t="n">
        <f aca="false">M9+M11+M13+M16+M18</f>
        <v>0</v>
      </c>
      <c r="N8" s="105" t="n">
        <v>0</v>
      </c>
      <c r="O8" s="101" t="n">
        <v>228000</v>
      </c>
      <c r="P8" s="101" t="n">
        <f aca="false">Q8+R8+S8+T8+U8+V8+W8+X8+Y8+Z8+AA8+AB8+AC8+AD8+AE8+AF8+AG8+AH8+AI8+AJ8+AK8+AL8+AM8+AN8+AO8</f>
        <v>1023692</v>
      </c>
      <c r="Q8" s="105" t="n">
        <v>318940</v>
      </c>
      <c r="R8" s="105" t="n">
        <v>19000</v>
      </c>
      <c r="S8" s="105" t="n">
        <v>3500</v>
      </c>
      <c r="T8" s="105" t="n">
        <v>3300</v>
      </c>
      <c r="U8" s="105" t="n">
        <v>1800</v>
      </c>
      <c r="V8" s="105" t="n">
        <v>33000</v>
      </c>
      <c r="W8" s="105" t="n">
        <v>8700</v>
      </c>
      <c r="X8" s="105"/>
      <c r="Y8" s="105" t="n">
        <v>64676</v>
      </c>
      <c r="Z8" s="105"/>
      <c r="AA8" s="105" t="n">
        <v>2200</v>
      </c>
      <c r="AB8" s="105"/>
      <c r="AC8" s="105" t="n">
        <v>2400</v>
      </c>
      <c r="AD8" s="105" t="n">
        <v>9000</v>
      </c>
      <c r="AE8" s="101" t="n">
        <v>99275</v>
      </c>
      <c r="AF8" s="105"/>
      <c r="AG8" s="105"/>
      <c r="AH8" s="100"/>
      <c r="AI8" s="105" t="n">
        <v>7000</v>
      </c>
      <c r="AJ8" s="105" t="n">
        <v>0</v>
      </c>
      <c r="AK8" s="105" t="n">
        <v>84458</v>
      </c>
      <c r="AL8" s="105" t="n">
        <v>78543</v>
      </c>
      <c r="AM8" s="105"/>
      <c r="AN8" s="105" t="n">
        <v>151200</v>
      </c>
      <c r="AO8" s="105" t="n">
        <v>136700</v>
      </c>
      <c r="AP8" s="101" t="n">
        <f aca="false">AQ8+AR8+AS8+AT8+AU8+AV8+AW8+AX8+AY8+AZ8</f>
        <v>600</v>
      </c>
      <c r="AQ8" s="105"/>
      <c r="AR8" s="100"/>
      <c r="AS8" s="100"/>
      <c r="AT8" s="100"/>
      <c r="AU8" s="100" t="n">
        <v>0</v>
      </c>
      <c r="AV8" s="100" t="n">
        <v>0</v>
      </c>
      <c r="AW8" s="100"/>
      <c r="AX8" s="100"/>
      <c r="AY8" s="105" t="n">
        <v>600</v>
      </c>
      <c r="AZ8" s="101" t="n">
        <v>0</v>
      </c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 t="n">
        <v>0</v>
      </c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 t="n">
        <v>0</v>
      </c>
      <c r="CA8" s="100"/>
      <c r="CB8" s="100"/>
      <c r="CC8" s="100"/>
      <c r="CD8" s="100"/>
      <c r="CE8" s="100"/>
      <c r="CF8" s="100"/>
      <c r="CG8" s="102"/>
    </row>
    <row r="9" customFormat="false" ht="24" hidden="false" customHeight="true" outlineLevel="0" collapsed="false">
      <c r="A9" s="103" t="s">
        <v>81</v>
      </c>
      <c r="B9" s="103" t="s">
        <v>83</v>
      </c>
      <c r="C9" s="103"/>
      <c r="D9" s="104" t="s">
        <v>84</v>
      </c>
      <c r="E9" s="100" t="n">
        <f aca="false">F9+P9+AP9+BA9+BG9+BL9+CA9+CD9</f>
        <v>2059111</v>
      </c>
      <c r="F9" s="101" t="n">
        <v>1262775</v>
      </c>
      <c r="G9" s="101" t="n">
        <v>534996</v>
      </c>
      <c r="H9" s="101" t="n">
        <v>491196</v>
      </c>
      <c r="I9" s="101" t="n">
        <v>44583</v>
      </c>
      <c r="J9" s="100"/>
      <c r="K9" s="101" t="n">
        <v>0</v>
      </c>
      <c r="L9" s="101" t="n">
        <v>0</v>
      </c>
      <c r="M9" s="106"/>
      <c r="N9" s="100" t="n">
        <v>0</v>
      </c>
      <c r="O9" s="101" t="n">
        <v>192000</v>
      </c>
      <c r="P9" s="101" t="n">
        <f aca="false">Q9+R9+S9+T9+U9+V9+W9+X9+Y9+Z9+AA9+AB9+AC9+AD9+AE9+AF9+AG9+AH9+AI9+AJ9+AK9+AL9+AM9+AN9+AO9</f>
        <v>795736</v>
      </c>
      <c r="Q9" s="101" t="n">
        <v>243760</v>
      </c>
      <c r="R9" s="101" t="n">
        <v>19000</v>
      </c>
      <c r="S9" s="101" t="n">
        <v>3500</v>
      </c>
      <c r="T9" s="101" t="n">
        <v>3300</v>
      </c>
      <c r="U9" s="101" t="n">
        <v>1800</v>
      </c>
      <c r="V9" s="101" t="n">
        <v>33000</v>
      </c>
      <c r="W9" s="101" t="n">
        <v>8700</v>
      </c>
      <c r="X9" s="101" t="n">
        <v>0</v>
      </c>
      <c r="Y9" s="101" t="n">
        <v>48000</v>
      </c>
      <c r="Z9" s="101"/>
      <c r="AA9" s="101" t="n">
        <v>2200</v>
      </c>
      <c r="AB9" s="101" t="n">
        <v>0</v>
      </c>
      <c r="AC9" s="101" t="n">
        <v>2400</v>
      </c>
      <c r="AD9" s="101" t="n">
        <v>6000</v>
      </c>
      <c r="AE9" s="101" t="n">
        <v>99275</v>
      </c>
      <c r="AF9" s="101"/>
      <c r="AG9" s="101"/>
      <c r="AH9" s="100"/>
      <c r="AI9" s="101" t="n">
        <v>7000</v>
      </c>
      <c r="AJ9" s="101" t="n">
        <v>0</v>
      </c>
      <c r="AK9" s="101" t="n">
        <v>84458</v>
      </c>
      <c r="AL9" s="101" t="n">
        <v>78543</v>
      </c>
      <c r="AM9" s="101" t="n">
        <v>0</v>
      </c>
      <c r="AN9" s="101" t="n">
        <v>151200</v>
      </c>
      <c r="AO9" s="101" t="n">
        <v>3600</v>
      </c>
      <c r="AP9" s="101" t="n">
        <f aca="false">AQ9+AR9+AS9+AT9+AU9+AV9+AW9+AX9+AY9+AZ9</f>
        <v>600</v>
      </c>
      <c r="AQ9" s="101"/>
      <c r="AR9" s="100"/>
      <c r="AS9" s="100"/>
      <c r="AT9" s="100"/>
      <c r="AU9" s="100" t="n">
        <v>0</v>
      </c>
      <c r="AV9" s="100" t="n">
        <v>0</v>
      </c>
      <c r="AW9" s="100"/>
      <c r="AX9" s="100"/>
      <c r="AY9" s="101" t="n">
        <v>600</v>
      </c>
      <c r="AZ9" s="101" t="n">
        <v>0</v>
      </c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 t="n">
        <v>0</v>
      </c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 t="n">
        <v>0</v>
      </c>
      <c r="CA9" s="100"/>
      <c r="CB9" s="100"/>
      <c r="CC9" s="100"/>
      <c r="CD9" s="100"/>
      <c r="CE9" s="100"/>
      <c r="CF9" s="100"/>
      <c r="CG9" s="102"/>
    </row>
    <row r="10" customFormat="false" ht="27" hidden="false" customHeight="true" outlineLevel="0" collapsed="false">
      <c r="A10" s="46" t="s">
        <v>81</v>
      </c>
      <c r="B10" s="61" t="s">
        <v>83</v>
      </c>
      <c r="C10" s="62" t="s">
        <v>85</v>
      </c>
      <c r="D10" s="107" t="s">
        <v>86</v>
      </c>
      <c r="E10" s="100" t="n">
        <f aca="false">F10+P10+AP10+BA10+BG10+BL10+CA10+CD10</f>
        <v>2059111</v>
      </c>
      <c r="F10" s="101" t="n">
        <v>1262775</v>
      </c>
      <c r="G10" s="101" t="n">
        <v>534996</v>
      </c>
      <c r="H10" s="101" t="n">
        <v>491196</v>
      </c>
      <c r="I10" s="101" t="n">
        <v>44583</v>
      </c>
      <c r="J10" s="100"/>
      <c r="K10" s="101" t="n">
        <v>0</v>
      </c>
      <c r="L10" s="101" t="n">
        <v>0</v>
      </c>
      <c r="M10" s="106"/>
      <c r="N10" s="100" t="n">
        <v>0</v>
      </c>
      <c r="O10" s="101" t="n">
        <v>192000</v>
      </c>
      <c r="P10" s="101" t="n">
        <f aca="false">Q10+R10+S10+T10+U10+V10+W10+X10+Y10+Z10+AA10+AB10+AC10+AD10+AE10+AF10+AG10+AH10+AI10+AJ10+AK10+AL10+AM10+AN10+AO10</f>
        <v>795736</v>
      </c>
      <c r="Q10" s="101" t="n">
        <v>243760</v>
      </c>
      <c r="R10" s="101" t="n">
        <v>19000</v>
      </c>
      <c r="S10" s="101" t="n">
        <v>3500</v>
      </c>
      <c r="T10" s="101" t="n">
        <v>3300</v>
      </c>
      <c r="U10" s="101" t="n">
        <v>1800</v>
      </c>
      <c r="V10" s="101" t="n">
        <v>33000</v>
      </c>
      <c r="W10" s="101" t="n">
        <v>8700</v>
      </c>
      <c r="X10" s="101" t="n">
        <v>0</v>
      </c>
      <c r="Y10" s="101" t="n">
        <v>48000</v>
      </c>
      <c r="Z10" s="101"/>
      <c r="AA10" s="101" t="n">
        <v>2200</v>
      </c>
      <c r="AB10" s="101" t="n">
        <v>0</v>
      </c>
      <c r="AC10" s="101" t="n">
        <v>2400</v>
      </c>
      <c r="AD10" s="101" t="n">
        <v>6000</v>
      </c>
      <c r="AE10" s="101" t="n">
        <v>99275</v>
      </c>
      <c r="AF10" s="101"/>
      <c r="AG10" s="101"/>
      <c r="AH10" s="100"/>
      <c r="AI10" s="101" t="n">
        <v>7000</v>
      </c>
      <c r="AJ10" s="101" t="n">
        <v>0</v>
      </c>
      <c r="AK10" s="101" t="n">
        <v>84458</v>
      </c>
      <c r="AL10" s="101" t="n">
        <v>78543</v>
      </c>
      <c r="AM10" s="101" t="n">
        <v>0</v>
      </c>
      <c r="AN10" s="101" t="n">
        <v>151200</v>
      </c>
      <c r="AO10" s="101" t="n">
        <v>3600</v>
      </c>
      <c r="AP10" s="101" t="n">
        <f aca="false">AQ10+AR10+AS10+AT10+AU10+AV10+AW10+AX10+AY10+AZ10</f>
        <v>600</v>
      </c>
      <c r="AQ10" s="101"/>
      <c r="AR10" s="100"/>
      <c r="AS10" s="100"/>
      <c r="AT10" s="100"/>
      <c r="AU10" s="100" t="n">
        <v>0</v>
      </c>
      <c r="AV10" s="100" t="n">
        <v>0</v>
      </c>
      <c r="AW10" s="100"/>
      <c r="AX10" s="100"/>
      <c r="AY10" s="101" t="n">
        <v>600</v>
      </c>
      <c r="AZ10" s="101" t="n">
        <v>0</v>
      </c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 t="n">
        <v>0</v>
      </c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 t="n">
        <v>0</v>
      </c>
      <c r="CA10" s="100"/>
      <c r="CB10" s="100"/>
      <c r="CC10" s="100"/>
      <c r="CD10" s="100"/>
      <c r="CE10" s="100"/>
      <c r="CF10" s="100"/>
      <c r="CG10" s="108"/>
    </row>
    <row r="11" customFormat="false" ht="27" hidden="false" customHeight="true" outlineLevel="0" collapsed="false">
      <c r="A11" s="46" t="s">
        <v>81</v>
      </c>
      <c r="B11" s="46" t="s">
        <v>87</v>
      </c>
      <c r="C11" s="46"/>
      <c r="D11" s="47" t="s">
        <v>88</v>
      </c>
      <c r="E11" s="100" t="n">
        <f aca="false">F11+P11+AP11+BA11+BG11+BL11+CA11+CD11</f>
        <v>28056</v>
      </c>
      <c r="F11" s="101" t="n">
        <v>0</v>
      </c>
      <c r="G11" s="101" t="n">
        <v>0</v>
      </c>
      <c r="H11" s="101" t="n">
        <v>0</v>
      </c>
      <c r="I11" s="101" t="n">
        <v>0</v>
      </c>
      <c r="J11" s="100"/>
      <c r="K11" s="101" t="n">
        <v>0</v>
      </c>
      <c r="L11" s="101" t="n">
        <v>0</v>
      </c>
      <c r="M11" s="106"/>
      <c r="N11" s="100" t="n">
        <v>0</v>
      </c>
      <c r="O11" s="101" t="n">
        <v>0</v>
      </c>
      <c r="P11" s="101" t="n">
        <f aca="false">Q11+R11+S11+T11+U11+V11+W11+X11+Y11+Z11+AA11+AB11+AC11+AD11+AE11+AF11+AG11+AH11+AI11+AJ11+AK11+AL11+AM11+AN11+AO11</f>
        <v>28056</v>
      </c>
      <c r="Q11" s="101" t="n">
        <v>28056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/>
      <c r="Y11" s="101" t="n">
        <v>0</v>
      </c>
      <c r="Z11" s="101"/>
      <c r="AA11" s="101" t="n">
        <v>0</v>
      </c>
      <c r="AB11" s="101"/>
      <c r="AC11" s="101" t="n">
        <v>0</v>
      </c>
      <c r="AD11" s="101" t="n">
        <v>0</v>
      </c>
      <c r="AE11" s="101" t="n">
        <v>0</v>
      </c>
      <c r="AF11" s="101"/>
      <c r="AG11" s="101"/>
      <c r="AH11" s="100"/>
      <c r="AI11" s="101" t="n">
        <v>0</v>
      </c>
      <c r="AJ11" s="101" t="n">
        <v>0</v>
      </c>
      <c r="AK11" s="101" t="n">
        <v>0</v>
      </c>
      <c r="AL11" s="101" t="n">
        <v>0</v>
      </c>
      <c r="AM11" s="101"/>
      <c r="AN11" s="101" t="n">
        <v>0</v>
      </c>
      <c r="AO11" s="101" t="n">
        <v>0</v>
      </c>
      <c r="AP11" s="101" t="n">
        <f aca="false">AQ11+AR11+AS11+AT11+AU11+AV11+AW11+AX11+AY11+AZ11</f>
        <v>0</v>
      </c>
      <c r="AQ11" s="101"/>
      <c r="AR11" s="100"/>
      <c r="AS11" s="100"/>
      <c r="AT11" s="100"/>
      <c r="AU11" s="100" t="n">
        <v>0</v>
      </c>
      <c r="AV11" s="100" t="n">
        <v>0</v>
      </c>
      <c r="AW11" s="100"/>
      <c r="AX11" s="100"/>
      <c r="AY11" s="101" t="n">
        <v>0</v>
      </c>
      <c r="AZ11" s="101" t="n">
        <v>0</v>
      </c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 t="n">
        <v>0</v>
      </c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 t="n">
        <v>0</v>
      </c>
      <c r="CA11" s="100"/>
      <c r="CB11" s="100"/>
      <c r="CC11" s="100"/>
      <c r="CD11" s="100"/>
      <c r="CE11" s="100"/>
      <c r="CF11" s="100"/>
      <c r="CG11" s="108"/>
    </row>
    <row r="12" customFormat="false" ht="27" hidden="false" customHeight="true" outlineLevel="0" collapsed="false">
      <c r="A12" s="46" t="s">
        <v>81</v>
      </c>
      <c r="B12" s="46" t="s">
        <v>87</v>
      </c>
      <c r="C12" s="46" t="s">
        <v>89</v>
      </c>
      <c r="D12" s="47" t="s">
        <v>90</v>
      </c>
      <c r="E12" s="100" t="n">
        <f aca="false">F12+P12+AP12+BA12+BG12+BL12+CA12+CD12</f>
        <v>28056</v>
      </c>
      <c r="F12" s="101" t="n">
        <v>0</v>
      </c>
      <c r="G12" s="100" t="n">
        <v>0</v>
      </c>
      <c r="H12" s="100" t="n">
        <v>0</v>
      </c>
      <c r="I12" s="100" t="n">
        <v>0</v>
      </c>
      <c r="J12" s="100"/>
      <c r="K12" s="101" t="n">
        <v>0</v>
      </c>
      <c r="L12" s="101" t="n">
        <v>0</v>
      </c>
      <c r="M12" s="106"/>
      <c r="N12" s="106" t="n">
        <v>0</v>
      </c>
      <c r="O12" s="101" t="n">
        <v>0</v>
      </c>
      <c r="P12" s="101" t="n">
        <f aca="false">Q12+R12+S12+T12+U12+V12+W12+X12+Y12+Z12+AA12+AB12+AC12+AD12+AE12+AF12+AG12+AH12+AI12+AJ12+AK12+AL12+AM12+AN12+AO12</f>
        <v>28056</v>
      </c>
      <c r="Q12" s="101" t="n">
        <v>28056</v>
      </c>
      <c r="R12" s="106" t="n">
        <v>0</v>
      </c>
      <c r="S12" s="106" t="n">
        <v>0</v>
      </c>
      <c r="T12" s="109" t="n">
        <v>0</v>
      </c>
      <c r="U12" s="106" t="n">
        <v>0</v>
      </c>
      <c r="V12" s="106" t="n">
        <v>0</v>
      </c>
      <c r="W12" s="106" t="n">
        <v>0</v>
      </c>
      <c r="X12" s="106"/>
      <c r="Y12" s="109" t="n">
        <v>0</v>
      </c>
      <c r="Z12" s="109"/>
      <c r="AA12" s="109" t="n">
        <v>0</v>
      </c>
      <c r="AB12" s="109"/>
      <c r="AC12" s="109" t="n">
        <v>0</v>
      </c>
      <c r="AD12" s="109" t="n">
        <v>0</v>
      </c>
      <c r="AE12" s="109" t="n">
        <v>0</v>
      </c>
      <c r="AF12" s="109"/>
      <c r="AG12" s="109"/>
      <c r="AH12" s="100"/>
      <c r="AI12" s="106" t="n">
        <v>0</v>
      </c>
      <c r="AJ12" s="106" t="n">
        <v>0</v>
      </c>
      <c r="AK12" s="106" t="n">
        <v>0</v>
      </c>
      <c r="AL12" s="106" t="n">
        <v>0</v>
      </c>
      <c r="AM12" s="106"/>
      <c r="AN12" s="106" t="n">
        <v>0</v>
      </c>
      <c r="AO12" s="106" t="n">
        <v>0</v>
      </c>
      <c r="AP12" s="101" t="n">
        <f aca="false">AQ12+AR12+AS12+AT12+AU12+AV12+AW12+AX12+AY12+AZ12</f>
        <v>0</v>
      </c>
      <c r="AQ12" s="106"/>
      <c r="AR12" s="106"/>
      <c r="AS12" s="106"/>
      <c r="AT12" s="100"/>
      <c r="AU12" s="106" t="n">
        <v>0</v>
      </c>
      <c r="AV12" s="106" t="n">
        <v>0</v>
      </c>
      <c r="AW12" s="106"/>
      <c r="AX12" s="106"/>
      <c r="AY12" s="106" t="n">
        <v>0</v>
      </c>
      <c r="AZ12" s="101" t="n">
        <v>0</v>
      </c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 t="n">
        <v>0</v>
      </c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10"/>
      <c r="BX12" s="109"/>
      <c r="BY12" s="109"/>
      <c r="BZ12" s="109" t="n">
        <v>0</v>
      </c>
      <c r="CA12" s="109"/>
      <c r="CB12" s="109"/>
      <c r="CC12" s="109"/>
      <c r="CD12" s="109"/>
      <c r="CE12" s="109"/>
      <c r="CF12" s="109"/>
    </row>
    <row r="13" customFormat="false" ht="27" hidden="false" customHeight="true" outlineLevel="0" collapsed="false">
      <c r="A13" s="46" t="s">
        <v>81</v>
      </c>
      <c r="B13" s="46" t="s">
        <v>91</v>
      </c>
      <c r="C13" s="46"/>
      <c r="D13" s="47" t="s">
        <v>92</v>
      </c>
      <c r="E13" s="100" t="n">
        <f aca="false">F13+P13+AP13+BA13+BG13+BL13+CA13+CD13</f>
        <v>370816</v>
      </c>
      <c r="F13" s="101" t="n">
        <v>262016</v>
      </c>
      <c r="G13" s="105" t="n">
        <v>121632</v>
      </c>
      <c r="H13" s="105" t="n">
        <v>94248</v>
      </c>
      <c r="I13" s="105" t="n">
        <v>10136</v>
      </c>
      <c r="J13" s="100"/>
      <c r="K13" s="101" t="n">
        <v>0</v>
      </c>
      <c r="L13" s="101" t="n">
        <v>0</v>
      </c>
      <c r="M13" s="106"/>
      <c r="N13" s="106" t="n">
        <v>0</v>
      </c>
      <c r="O13" s="101" t="n">
        <v>36000</v>
      </c>
      <c r="P13" s="101" t="n">
        <f aca="false">Q13+R13+S13+T13+U13+V13+W13+X13+Y13+Z13+AA13+AB13+AC13+AD13+AE13+AF13+AG13+AH13+AI13+AJ13+AK13+AL13+AM13+AN13+AO13</f>
        <v>108800</v>
      </c>
      <c r="Q13" s="101" t="n">
        <v>27124</v>
      </c>
      <c r="R13" s="106" t="n">
        <v>0</v>
      </c>
      <c r="S13" s="106" t="n">
        <v>0</v>
      </c>
      <c r="T13" s="109" t="n">
        <v>0</v>
      </c>
      <c r="U13" s="106" t="n">
        <v>0</v>
      </c>
      <c r="V13" s="106" t="n">
        <v>0</v>
      </c>
      <c r="W13" s="106" t="n">
        <v>0</v>
      </c>
      <c r="X13" s="106"/>
      <c r="Y13" s="111" t="n">
        <v>16676</v>
      </c>
      <c r="Z13" s="111"/>
      <c r="AA13" s="111" t="n">
        <v>0</v>
      </c>
      <c r="AB13" s="111"/>
      <c r="AC13" s="111" t="n">
        <v>0</v>
      </c>
      <c r="AD13" s="111" t="n">
        <v>3000</v>
      </c>
      <c r="AE13" s="109" t="n">
        <v>0</v>
      </c>
      <c r="AF13" s="109"/>
      <c r="AG13" s="109"/>
      <c r="AH13" s="100"/>
      <c r="AI13" s="106" t="n">
        <v>0</v>
      </c>
      <c r="AJ13" s="106" t="n">
        <v>0</v>
      </c>
      <c r="AK13" s="106" t="n">
        <v>0</v>
      </c>
      <c r="AL13" s="106" t="n">
        <v>0</v>
      </c>
      <c r="AM13" s="106"/>
      <c r="AN13" s="106" t="n">
        <v>0</v>
      </c>
      <c r="AO13" s="106" t="n">
        <v>62000</v>
      </c>
      <c r="AP13" s="101" t="n">
        <f aca="false">AQ13+AR13+AS13+AT13+AU13+AV13+AW13+AX13+AY13+AZ13</f>
        <v>0</v>
      </c>
      <c r="AQ13" s="106"/>
      <c r="AR13" s="106"/>
      <c r="AS13" s="106"/>
      <c r="AT13" s="100"/>
      <c r="AU13" s="106" t="n">
        <v>0</v>
      </c>
      <c r="AV13" s="106" t="n">
        <v>0</v>
      </c>
      <c r="AW13" s="106"/>
      <c r="AX13" s="106"/>
      <c r="AY13" s="106" t="n">
        <v>0</v>
      </c>
      <c r="AZ13" s="101" t="n">
        <v>0</v>
      </c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 t="n">
        <v>0</v>
      </c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10"/>
      <c r="BX13" s="109"/>
      <c r="BY13" s="109"/>
      <c r="BZ13" s="109" t="n">
        <v>0</v>
      </c>
      <c r="CA13" s="109"/>
      <c r="CB13" s="109"/>
      <c r="CC13" s="109"/>
      <c r="CD13" s="109"/>
      <c r="CE13" s="109"/>
      <c r="CF13" s="109"/>
    </row>
    <row r="14" customFormat="false" ht="27" hidden="false" customHeight="true" outlineLevel="0" collapsed="false">
      <c r="A14" s="46" t="s">
        <v>81</v>
      </c>
      <c r="B14" s="46" t="s">
        <v>91</v>
      </c>
      <c r="C14" s="46" t="s">
        <v>85</v>
      </c>
      <c r="D14" s="47" t="s">
        <v>86</v>
      </c>
      <c r="E14" s="100" t="n">
        <f aca="false">F14+P14+AP14+BA14+BG14+BL14+CA14+CD14</f>
        <v>308816</v>
      </c>
      <c r="F14" s="101" t="n">
        <v>262016</v>
      </c>
      <c r="G14" s="101" t="n">
        <v>121632</v>
      </c>
      <c r="H14" s="101" t="n">
        <v>94248</v>
      </c>
      <c r="I14" s="101" t="n">
        <v>10136</v>
      </c>
      <c r="J14" s="100"/>
      <c r="K14" s="101" t="n">
        <v>0</v>
      </c>
      <c r="L14" s="101" t="n">
        <v>0</v>
      </c>
      <c r="M14" s="106"/>
      <c r="N14" s="106" t="n">
        <v>0</v>
      </c>
      <c r="O14" s="101" t="n">
        <v>36000</v>
      </c>
      <c r="P14" s="101" t="n">
        <f aca="false">Q14+R14+S14+T14+U14+V14+W14+X14+Y14+Z14+AA14+AB14+AC14+AD14+AE14+AF14+AG14+AH14+AI14+AJ14+AK14+AL14+AM14+AN14+AO14</f>
        <v>46800</v>
      </c>
      <c r="Q14" s="101" t="n">
        <v>27124</v>
      </c>
      <c r="R14" s="106" t="n">
        <v>0</v>
      </c>
      <c r="S14" s="106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/>
      <c r="Y14" s="101" t="n">
        <v>16676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3000</v>
      </c>
      <c r="AE14" s="109" t="n">
        <v>0</v>
      </c>
      <c r="AF14" s="109"/>
      <c r="AG14" s="109"/>
      <c r="AH14" s="100"/>
      <c r="AI14" s="106" t="n">
        <v>0</v>
      </c>
      <c r="AJ14" s="106" t="n">
        <v>0</v>
      </c>
      <c r="AK14" s="106" t="n">
        <v>0</v>
      </c>
      <c r="AL14" s="106" t="n">
        <v>0</v>
      </c>
      <c r="AM14" s="106"/>
      <c r="AN14" s="106" t="n">
        <v>0</v>
      </c>
      <c r="AO14" s="106" t="n">
        <v>0</v>
      </c>
      <c r="AP14" s="101" t="n">
        <f aca="false">AQ14+AR14+AS14+AT14+AU14+AV14+AW14+AX14+AY14+AZ14</f>
        <v>0</v>
      </c>
      <c r="AQ14" s="106"/>
      <c r="AR14" s="106"/>
      <c r="AS14" s="106"/>
      <c r="AT14" s="100"/>
      <c r="AU14" s="106" t="n">
        <v>0</v>
      </c>
      <c r="AV14" s="106" t="n">
        <v>0</v>
      </c>
      <c r="AW14" s="106"/>
      <c r="AX14" s="106"/>
      <c r="AY14" s="106" t="n">
        <v>0</v>
      </c>
      <c r="AZ14" s="101" t="n">
        <v>0</v>
      </c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 t="n">
        <v>0</v>
      </c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10"/>
      <c r="BX14" s="109"/>
      <c r="BY14" s="109"/>
      <c r="BZ14" s="109" t="n">
        <v>0</v>
      </c>
      <c r="CA14" s="109"/>
      <c r="CB14" s="109"/>
      <c r="CC14" s="109"/>
      <c r="CD14" s="109"/>
      <c r="CE14" s="109"/>
      <c r="CF14" s="109"/>
    </row>
    <row r="15" customFormat="false" ht="27" hidden="false" customHeight="true" outlineLevel="0" collapsed="false">
      <c r="A15" s="46" t="s">
        <v>81</v>
      </c>
      <c r="B15" s="46" t="s">
        <v>91</v>
      </c>
      <c r="C15" s="46" t="s">
        <v>93</v>
      </c>
      <c r="D15" s="47" t="s">
        <v>94</v>
      </c>
      <c r="E15" s="100" t="n">
        <f aca="false">F15+P15+AP15+BA15+BG15+BL15+CA15+CD15</f>
        <v>62000</v>
      </c>
      <c r="F15" s="101" t="n">
        <v>0</v>
      </c>
      <c r="G15" s="100" t="n">
        <v>0</v>
      </c>
      <c r="H15" s="100" t="n">
        <v>0</v>
      </c>
      <c r="I15" s="100" t="n">
        <v>0</v>
      </c>
      <c r="J15" s="100"/>
      <c r="K15" s="101" t="n">
        <v>0</v>
      </c>
      <c r="L15" s="101" t="n">
        <v>0</v>
      </c>
      <c r="M15" s="106"/>
      <c r="N15" s="106" t="n">
        <v>0</v>
      </c>
      <c r="O15" s="101" t="n">
        <v>0</v>
      </c>
      <c r="P15" s="101" t="n">
        <f aca="false">Q15+R15+S15+T15+U15+V15+W15+X15+Y15+Z15+AA15+AB15+AC15+AD15+AE15+AF15+AG15+AH15+AI15+AJ15+AK15+AL15+AM15+AN15+AO15</f>
        <v>62000</v>
      </c>
      <c r="Q15" s="106" t="n">
        <v>0</v>
      </c>
      <c r="R15" s="106" t="n">
        <v>0</v>
      </c>
      <c r="S15" s="106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/>
      <c r="Y15" s="109" t="n">
        <v>0</v>
      </c>
      <c r="Z15" s="109"/>
      <c r="AA15" s="109" t="n">
        <v>0</v>
      </c>
      <c r="AB15" s="109"/>
      <c r="AC15" s="109" t="n">
        <v>0</v>
      </c>
      <c r="AD15" s="109" t="n">
        <v>0</v>
      </c>
      <c r="AE15" s="109" t="n">
        <v>0</v>
      </c>
      <c r="AF15" s="109"/>
      <c r="AG15" s="109"/>
      <c r="AH15" s="100"/>
      <c r="AI15" s="106" t="n">
        <v>0</v>
      </c>
      <c r="AJ15" s="106" t="n">
        <v>0</v>
      </c>
      <c r="AK15" s="106" t="n">
        <v>0</v>
      </c>
      <c r="AL15" s="106" t="n">
        <v>0</v>
      </c>
      <c r="AM15" s="106"/>
      <c r="AN15" s="106" t="n">
        <v>0</v>
      </c>
      <c r="AO15" s="101" t="n">
        <v>62000</v>
      </c>
      <c r="AP15" s="101" t="n">
        <f aca="false">AQ15+AR15+AS15+AT15+AU15+AV15+AW15+AX15+AY15+AZ15</f>
        <v>0</v>
      </c>
      <c r="AQ15" s="106"/>
      <c r="AR15" s="106"/>
      <c r="AS15" s="106"/>
      <c r="AT15" s="100"/>
      <c r="AU15" s="106" t="n">
        <v>0</v>
      </c>
      <c r="AV15" s="106" t="n">
        <v>0</v>
      </c>
      <c r="AW15" s="106"/>
      <c r="AX15" s="106"/>
      <c r="AY15" s="106" t="n">
        <v>0</v>
      </c>
      <c r="AZ15" s="101" t="n">
        <v>0</v>
      </c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 t="n">
        <v>0</v>
      </c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10"/>
      <c r="BX15" s="109"/>
      <c r="BY15" s="109"/>
      <c r="BZ15" s="109" t="n">
        <v>0</v>
      </c>
      <c r="CA15" s="109"/>
      <c r="CB15" s="109"/>
      <c r="CC15" s="109"/>
      <c r="CD15" s="109"/>
      <c r="CE15" s="109"/>
      <c r="CF15" s="109"/>
    </row>
    <row r="16" customFormat="false" ht="27" hidden="false" customHeight="true" outlineLevel="0" collapsed="false">
      <c r="A16" s="46" t="s">
        <v>81</v>
      </c>
      <c r="B16" s="46" t="s">
        <v>95</v>
      </c>
      <c r="C16" s="46"/>
      <c r="D16" s="47" t="s">
        <v>96</v>
      </c>
      <c r="E16" s="100" t="n">
        <f aca="false">F16+P16+AP16+BA16+BG16+BL16+CA16+CD16</f>
        <v>65000</v>
      </c>
      <c r="F16" s="101" t="n">
        <v>0</v>
      </c>
      <c r="G16" s="100" t="n">
        <v>0</v>
      </c>
      <c r="H16" s="100" t="n">
        <v>0</v>
      </c>
      <c r="I16" s="100" t="n">
        <v>0</v>
      </c>
      <c r="J16" s="100"/>
      <c r="K16" s="101" t="n">
        <v>0</v>
      </c>
      <c r="L16" s="101" t="n">
        <v>0</v>
      </c>
      <c r="M16" s="106"/>
      <c r="N16" s="106" t="n">
        <v>0</v>
      </c>
      <c r="O16" s="101" t="n">
        <v>0</v>
      </c>
      <c r="P16" s="101" t="n">
        <f aca="false">Q16+R16+S16+T16+U16+V16+W16+X16+Y16+Z16+AA16+AB16+AC16+AD16+AE16+AF16+AG16+AH16+AI16+AJ16+AK16+AL16+AM16+AN16+AO16</f>
        <v>65000</v>
      </c>
      <c r="Q16" s="106" t="n">
        <v>20000</v>
      </c>
      <c r="R16" s="106" t="n">
        <v>0</v>
      </c>
      <c r="S16" s="106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/>
      <c r="Y16" s="109" t="n">
        <v>0</v>
      </c>
      <c r="Z16" s="109"/>
      <c r="AA16" s="109" t="n">
        <v>0</v>
      </c>
      <c r="AB16" s="109"/>
      <c r="AC16" s="109" t="n">
        <v>0</v>
      </c>
      <c r="AD16" s="109" t="n">
        <v>0</v>
      </c>
      <c r="AE16" s="109" t="n">
        <v>0</v>
      </c>
      <c r="AF16" s="109"/>
      <c r="AG16" s="109"/>
      <c r="AH16" s="100"/>
      <c r="AI16" s="106" t="n">
        <v>0</v>
      </c>
      <c r="AJ16" s="106" t="n">
        <v>0</v>
      </c>
      <c r="AK16" s="106" t="n">
        <v>0</v>
      </c>
      <c r="AL16" s="106" t="n">
        <v>0</v>
      </c>
      <c r="AM16" s="106"/>
      <c r="AN16" s="106" t="n">
        <v>0</v>
      </c>
      <c r="AO16" s="101" t="n">
        <v>45000</v>
      </c>
      <c r="AP16" s="101" t="n">
        <f aca="false">AQ16+AR16+AS16+AT16+AU16+AV16+AW16+AX16+AY16+AZ16</f>
        <v>0</v>
      </c>
      <c r="AQ16" s="106"/>
      <c r="AR16" s="106"/>
      <c r="AS16" s="106"/>
      <c r="AT16" s="100"/>
      <c r="AU16" s="106" t="n">
        <v>0</v>
      </c>
      <c r="AV16" s="106" t="n">
        <v>0</v>
      </c>
      <c r="AW16" s="106"/>
      <c r="AX16" s="106"/>
      <c r="AY16" s="106" t="n">
        <v>0</v>
      </c>
      <c r="AZ16" s="101" t="n">
        <v>0</v>
      </c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 t="n">
        <v>0</v>
      </c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10"/>
      <c r="BX16" s="109"/>
      <c r="BY16" s="109"/>
      <c r="BZ16" s="109" t="n">
        <v>0</v>
      </c>
      <c r="CA16" s="109"/>
      <c r="CB16" s="109"/>
      <c r="CC16" s="109"/>
      <c r="CD16" s="109"/>
      <c r="CE16" s="109"/>
      <c r="CF16" s="109"/>
    </row>
    <row r="17" customFormat="false" ht="27" hidden="false" customHeight="true" outlineLevel="0" collapsed="false">
      <c r="A17" s="46" t="s">
        <v>81</v>
      </c>
      <c r="B17" s="46" t="s">
        <v>95</v>
      </c>
      <c r="C17" s="46" t="s">
        <v>93</v>
      </c>
      <c r="D17" s="47" t="s">
        <v>97</v>
      </c>
      <c r="E17" s="100" t="n">
        <f aca="false">F17+P17+AP17+BA17+BG17+BL17+CA17+CD17</f>
        <v>65000</v>
      </c>
      <c r="F17" s="101" t="n">
        <v>0</v>
      </c>
      <c r="G17" s="100" t="n">
        <v>0</v>
      </c>
      <c r="H17" s="100" t="n">
        <v>0</v>
      </c>
      <c r="I17" s="100" t="n">
        <v>0</v>
      </c>
      <c r="J17" s="100"/>
      <c r="K17" s="101" t="n">
        <v>0</v>
      </c>
      <c r="L17" s="101" t="n">
        <v>0</v>
      </c>
      <c r="M17" s="106"/>
      <c r="N17" s="106" t="n">
        <v>0</v>
      </c>
      <c r="O17" s="101" t="n">
        <v>0</v>
      </c>
      <c r="P17" s="101" t="n">
        <f aca="false">Q17+R17+S17+T17+U17+V17+W17+X17+Y17+Z17+AA17+AB17+AC17+AD17+AE17+AF17+AG17+AH17+AI17+AJ17+AK17+AL17+AM17+AN17+AO17</f>
        <v>65000</v>
      </c>
      <c r="Q17" s="106" t="n">
        <v>20000</v>
      </c>
      <c r="R17" s="106" t="n">
        <v>0</v>
      </c>
      <c r="S17" s="106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09"/>
      <c r="Y17" s="109" t="n">
        <v>0</v>
      </c>
      <c r="Z17" s="109"/>
      <c r="AA17" s="109" t="n">
        <v>0</v>
      </c>
      <c r="AB17" s="109"/>
      <c r="AC17" s="109" t="n">
        <v>0</v>
      </c>
      <c r="AD17" s="109" t="n">
        <v>0</v>
      </c>
      <c r="AE17" s="109" t="n">
        <v>0</v>
      </c>
      <c r="AF17" s="109"/>
      <c r="AG17" s="109"/>
      <c r="AH17" s="100"/>
      <c r="AI17" s="106" t="n">
        <v>0</v>
      </c>
      <c r="AJ17" s="106" t="n">
        <v>0</v>
      </c>
      <c r="AK17" s="106" t="n">
        <v>0</v>
      </c>
      <c r="AL17" s="106" t="n">
        <v>0</v>
      </c>
      <c r="AM17" s="106"/>
      <c r="AN17" s="106" t="n">
        <v>0</v>
      </c>
      <c r="AO17" s="101" t="n">
        <v>45000</v>
      </c>
      <c r="AP17" s="101" t="n">
        <f aca="false">AQ17+AR17+AS17+AT17+AU17+AV17+AW17+AX17+AY17+AZ17</f>
        <v>0</v>
      </c>
      <c r="AQ17" s="106"/>
      <c r="AR17" s="106"/>
      <c r="AS17" s="106"/>
      <c r="AT17" s="100"/>
      <c r="AU17" s="106" t="n">
        <v>0</v>
      </c>
      <c r="AV17" s="106" t="n">
        <v>0</v>
      </c>
      <c r="AW17" s="106"/>
      <c r="AX17" s="106"/>
      <c r="AY17" s="106" t="n">
        <v>0</v>
      </c>
      <c r="AZ17" s="101" t="n">
        <v>0</v>
      </c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 t="n">
        <v>0</v>
      </c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10"/>
      <c r="BX17" s="109"/>
      <c r="BY17" s="109"/>
      <c r="BZ17" s="109" t="n">
        <v>0</v>
      </c>
      <c r="CA17" s="109"/>
      <c r="CB17" s="109"/>
      <c r="CC17" s="109"/>
      <c r="CD17" s="109"/>
      <c r="CE17" s="109"/>
      <c r="CF17" s="109"/>
    </row>
    <row r="18" customFormat="false" ht="27" hidden="false" customHeight="true" outlineLevel="0" collapsed="false">
      <c r="A18" s="46" t="s">
        <v>81</v>
      </c>
      <c r="B18" s="46" t="s">
        <v>98</v>
      </c>
      <c r="C18" s="46"/>
      <c r="D18" s="47" t="s">
        <v>99</v>
      </c>
      <c r="E18" s="100" t="n">
        <f aca="false">F18+P18+AP18+BA18+BG18+BL18+CA18+CD18</f>
        <v>26100</v>
      </c>
      <c r="F18" s="101" t="n">
        <v>0</v>
      </c>
      <c r="G18" s="100" t="n">
        <v>0</v>
      </c>
      <c r="H18" s="100" t="n">
        <v>0</v>
      </c>
      <c r="I18" s="100" t="n">
        <v>0</v>
      </c>
      <c r="J18" s="100"/>
      <c r="K18" s="101" t="n">
        <v>0</v>
      </c>
      <c r="L18" s="101" t="n">
        <v>0</v>
      </c>
      <c r="M18" s="106"/>
      <c r="N18" s="106" t="n">
        <v>0</v>
      </c>
      <c r="O18" s="101" t="n">
        <v>0</v>
      </c>
      <c r="P18" s="101" t="n">
        <f aca="false">Q18+R18+S18+T18+U18+V18+W18+X18+Y18+Z18+AA18+AB18+AC18+AD18+AE18+AF18+AG18+AH18+AI18+AJ18+AK18+AL18+AM18+AN18+AO18</f>
        <v>26100</v>
      </c>
      <c r="Q18" s="106" t="n">
        <v>0</v>
      </c>
      <c r="R18" s="106" t="n">
        <v>0</v>
      </c>
      <c r="S18" s="106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/>
      <c r="Y18" s="109" t="n">
        <v>0</v>
      </c>
      <c r="Z18" s="109"/>
      <c r="AA18" s="109" t="n">
        <v>0</v>
      </c>
      <c r="AB18" s="109"/>
      <c r="AC18" s="109" t="n">
        <v>0</v>
      </c>
      <c r="AD18" s="109" t="n">
        <v>0</v>
      </c>
      <c r="AE18" s="109" t="n">
        <v>0</v>
      </c>
      <c r="AF18" s="109"/>
      <c r="AG18" s="109"/>
      <c r="AH18" s="100"/>
      <c r="AI18" s="106" t="n">
        <v>0</v>
      </c>
      <c r="AJ18" s="106" t="n">
        <v>0</v>
      </c>
      <c r="AK18" s="106" t="n">
        <v>0</v>
      </c>
      <c r="AL18" s="106" t="n">
        <v>0</v>
      </c>
      <c r="AM18" s="106"/>
      <c r="AN18" s="106" t="n">
        <v>0</v>
      </c>
      <c r="AO18" s="101" t="n">
        <v>26100</v>
      </c>
      <c r="AP18" s="101" t="n">
        <f aca="false">AQ18+AR18+AS18+AT18+AU18+AV18+AW18+AX18+AY18+AZ18</f>
        <v>0</v>
      </c>
      <c r="AQ18" s="106"/>
      <c r="AR18" s="106"/>
      <c r="AS18" s="106"/>
      <c r="AT18" s="100"/>
      <c r="AU18" s="106" t="n">
        <v>0</v>
      </c>
      <c r="AV18" s="106" t="n">
        <v>0</v>
      </c>
      <c r="AW18" s="106"/>
      <c r="AX18" s="106"/>
      <c r="AY18" s="106" t="n">
        <v>0</v>
      </c>
      <c r="AZ18" s="101" t="n">
        <v>0</v>
      </c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 t="n">
        <v>0</v>
      </c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10"/>
      <c r="BX18" s="109"/>
      <c r="BY18" s="109"/>
      <c r="BZ18" s="109" t="n">
        <v>0</v>
      </c>
      <c r="CA18" s="109"/>
      <c r="CB18" s="109"/>
      <c r="CC18" s="109"/>
      <c r="CD18" s="109"/>
      <c r="CE18" s="109"/>
      <c r="CF18" s="109"/>
    </row>
    <row r="19" customFormat="false" ht="27" hidden="false" customHeight="true" outlineLevel="0" collapsed="false">
      <c r="A19" s="46" t="s">
        <v>81</v>
      </c>
      <c r="B19" s="46" t="s">
        <v>98</v>
      </c>
      <c r="C19" s="46" t="s">
        <v>93</v>
      </c>
      <c r="D19" s="47" t="s">
        <v>100</v>
      </c>
      <c r="E19" s="100" t="n">
        <f aca="false">F19+P19+AP19+BA19+BG19+BL19+CA19+CD19</f>
        <v>26100</v>
      </c>
      <c r="F19" s="101" t="n">
        <v>0</v>
      </c>
      <c r="G19" s="100" t="n">
        <v>0</v>
      </c>
      <c r="H19" s="100" t="n">
        <v>0</v>
      </c>
      <c r="I19" s="100" t="n">
        <v>0</v>
      </c>
      <c r="J19" s="100"/>
      <c r="K19" s="101" t="n">
        <v>0</v>
      </c>
      <c r="L19" s="101" t="n">
        <v>0</v>
      </c>
      <c r="M19" s="106"/>
      <c r="N19" s="106" t="n">
        <v>0</v>
      </c>
      <c r="O19" s="101" t="n">
        <v>0</v>
      </c>
      <c r="P19" s="101" t="n">
        <f aca="false">Q19+R19+S19+T19+U19+V19+W19+X19+Y19+Z19+AA19+AB19+AC19+AD19+AE19+AF19+AG19+AH19+AI19+AJ19+AK19+AL19+AM19+AN19+AO19</f>
        <v>26100</v>
      </c>
      <c r="Q19" s="106" t="n">
        <v>0</v>
      </c>
      <c r="R19" s="106" t="n">
        <v>0</v>
      </c>
      <c r="S19" s="106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/>
      <c r="Y19" s="109" t="n">
        <v>0</v>
      </c>
      <c r="Z19" s="109"/>
      <c r="AA19" s="109" t="n">
        <v>0</v>
      </c>
      <c r="AB19" s="109"/>
      <c r="AC19" s="109" t="n">
        <v>0</v>
      </c>
      <c r="AD19" s="109" t="n">
        <v>0</v>
      </c>
      <c r="AE19" s="109" t="n">
        <v>0</v>
      </c>
      <c r="AF19" s="109"/>
      <c r="AG19" s="109"/>
      <c r="AH19" s="100"/>
      <c r="AI19" s="106" t="n">
        <v>0</v>
      </c>
      <c r="AJ19" s="106" t="n">
        <v>0</v>
      </c>
      <c r="AK19" s="106" t="n">
        <v>0</v>
      </c>
      <c r="AL19" s="106" t="n">
        <v>0</v>
      </c>
      <c r="AM19" s="106"/>
      <c r="AN19" s="106" t="n">
        <v>0</v>
      </c>
      <c r="AO19" s="101" t="n">
        <v>26100</v>
      </c>
      <c r="AP19" s="101" t="n">
        <f aca="false">AQ19+AR19+AS19+AT19+AU19+AV19+AW19+AX19+AY19+AZ19</f>
        <v>0</v>
      </c>
      <c r="AQ19" s="106"/>
      <c r="AR19" s="106"/>
      <c r="AS19" s="106"/>
      <c r="AT19" s="100"/>
      <c r="AU19" s="106" t="n">
        <v>0</v>
      </c>
      <c r="AV19" s="106" t="n">
        <v>0</v>
      </c>
      <c r="AW19" s="106"/>
      <c r="AX19" s="106"/>
      <c r="AY19" s="106" t="n">
        <v>0</v>
      </c>
      <c r="AZ19" s="101" t="n">
        <v>0</v>
      </c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 t="n">
        <v>0</v>
      </c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10"/>
      <c r="BX19" s="109"/>
      <c r="BY19" s="109"/>
      <c r="BZ19" s="109" t="n">
        <v>0</v>
      </c>
      <c r="CA19" s="109"/>
      <c r="CB19" s="109"/>
      <c r="CC19" s="109"/>
      <c r="CD19" s="109"/>
      <c r="CE19" s="109"/>
      <c r="CF19" s="109"/>
    </row>
    <row r="20" customFormat="false" ht="27" hidden="false" customHeight="true" outlineLevel="0" collapsed="false">
      <c r="A20" s="46" t="s">
        <v>101</v>
      </c>
      <c r="B20" s="46"/>
      <c r="C20" s="46"/>
      <c r="D20" s="47" t="s">
        <v>102</v>
      </c>
      <c r="E20" s="100" t="n">
        <f aca="false">F20+P20+AP20+BA20+BG20+BL20+CA20+CD20</f>
        <v>160800</v>
      </c>
      <c r="F20" s="101" t="n">
        <v>144000</v>
      </c>
      <c r="G20" s="105" t="n">
        <v>59748</v>
      </c>
      <c r="H20" s="105" t="n">
        <v>6672</v>
      </c>
      <c r="I20" s="105" t="n">
        <v>0</v>
      </c>
      <c r="J20" s="105"/>
      <c r="K20" s="101" t="n">
        <v>53580</v>
      </c>
      <c r="L20" s="101" t="n">
        <v>0</v>
      </c>
      <c r="M20" s="106"/>
      <c r="N20" s="106" t="n">
        <v>0</v>
      </c>
      <c r="O20" s="101" t="n">
        <v>24000</v>
      </c>
      <c r="P20" s="101" t="n">
        <f aca="false">Q20+R20+S20+T20+U20+V20+W20+X20+Y20+Z20+AA20+AB20+AC20+AD20+AE20+AF20+AG20+AH20+AI20+AJ20+AK20+AL20+AM20+AN20+AO20</f>
        <v>16800</v>
      </c>
      <c r="Q20" s="112" t="n">
        <v>11000</v>
      </c>
      <c r="R20" s="112" t="n">
        <v>0</v>
      </c>
      <c r="S20" s="112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/>
      <c r="Y20" s="111" t="n">
        <v>5800</v>
      </c>
      <c r="Z20" s="109"/>
      <c r="AA20" s="109" t="n">
        <v>0</v>
      </c>
      <c r="AB20" s="109"/>
      <c r="AC20" s="109" t="n">
        <v>0</v>
      </c>
      <c r="AD20" s="109" t="n">
        <v>0</v>
      </c>
      <c r="AE20" s="109" t="n">
        <v>0</v>
      </c>
      <c r="AF20" s="109"/>
      <c r="AG20" s="109"/>
      <c r="AH20" s="100"/>
      <c r="AI20" s="106" t="n">
        <v>0</v>
      </c>
      <c r="AJ20" s="106" t="n">
        <v>0</v>
      </c>
      <c r="AK20" s="106" t="n">
        <v>0</v>
      </c>
      <c r="AL20" s="106" t="n">
        <v>0</v>
      </c>
      <c r="AM20" s="106"/>
      <c r="AN20" s="106" t="n">
        <v>0</v>
      </c>
      <c r="AO20" s="101" t="n">
        <v>0</v>
      </c>
      <c r="AP20" s="101" t="n">
        <f aca="false">AQ20+AR20+AS20+AT20+AU20+AV20+AW20+AX20+AY20+AZ20</f>
        <v>0</v>
      </c>
      <c r="AQ20" s="106"/>
      <c r="AR20" s="106"/>
      <c r="AS20" s="106"/>
      <c r="AT20" s="100"/>
      <c r="AU20" s="106" t="n">
        <v>0</v>
      </c>
      <c r="AV20" s="106" t="n">
        <v>0</v>
      </c>
      <c r="AW20" s="106"/>
      <c r="AX20" s="106"/>
      <c r="AY20" s="106" t="n">
        <v>0</v>
      </c>
      <c r="AZ20" s="101" t="n">
        <v>0</v>
      </c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 t="n">
        <v>0</v>
      </c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10"/>
      <c r="BX20" s="109"/>
      <c r="BY20" s="109"/>
      <c r="BZ20" s="109" t="n">
        <v>0</v>
      </c>
      <c r="CA20" s="109"/>
      <c r="CB20" s="109"/>
      <c r="CC20" s="109"/>
      <c r="CD20" s="109"/>
      <c r="CE20" s="109"/>
      <c r="CF20" s="109"/>
    </row>
    <row r="21" customFormat="false" ht="27" hidden="false" customHeight="true" outlineLevel="0" collapsed="false">
      <c r="A21" s="46" t="s">
        <v>101</v>
      </c>
      <c r="B21" s="46" t="s">
        <v>85</v>
      </c>
      <c r="C21" s="46"/>
      <c r="D21" s="47" t="s">
        <v>103</v>
      </c>
      <c r="E21" s="100" t="n">
        <f aca="false">F21+P21+AP21+BA21+BG21+BL21+CA21+CD21</f>
        <v>160800</v>
      </c>
      <c r="F21" s="101" t="n">
        <v>144000</v>
      </c>
      <c r="G21" s="105" t="n">
        <v>59748</v>
      </c>
      <c r="H21" s="105" t="n">
        <v>6672</v>
      </c>
      <c r="I21" s="105" t="n">
        <v>0</v>
      </c>
      <c r="J21" s="105"/>
      <c r="K21" s="101" t="n">
        <v>53580</v>
      </c>
      <c r="L21" s="101" t="n">
        <v>0</v>
      </c>
      <c r="M21" s="106"/>
      <c r="N21" s="106" t="n">
        <v>0</v>
      </c>
      <c r="O21" s="101" t="n">
        <v>24000</v>
      </c>
      <c r="P21" s="101" t="n">
        <f aca="false">Q21+R21+S21+T21+U21+V21+W21+X21+Y21+Z21+AA21+AB21+AC21+AD21+AE21+AF21+AG21+AH21+AI21+AJ21+AK21+AL21+AM21+AN21+AO21</f>
        <v>16800</v>
      </c>
      <c r="Q21" s="112" t="n">
        <v>11000</v>
      </c>
      <c r="R21" s="112" t="n">
        <v>0</v>
      </c>
      <c r="S21" s="112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/>
      <c r="Y21" s="111" t="n">
        <v>5800</v>
      </c>
      <c r="Z21" s="109"/>
      <c r="AA21" s="109" t="n">
        <v>0</v>
      </c>
      <c r="AB21" s="109"/>
      <c r="AC21" s="109" t="n">
        <v>0</v>
      </c>
      <c r="AD21" s="109" t="n">
        <v>0</v>
      </c>
      <c r="AE21" s="109" t="n">
        <v>0</v>
      </c>
      <c r="AF21" s="109"/>
      <c r="AG21" s="109"/>
      <c r="AH21" s="100"/>
      <c r="AI21" s="106" t="n">
        <v>0</v>
      </c>
      <c r="AJ21" s="106" t="n">
        <v>0</v>
      </c>
      <c r="AK21" s="106" t="n">
        <v>0</v>
      </c>
      <c r="AL21" s="106" t="n">
        <v>0</v>
      </c>
      <c r="AM21" s="106"/>
      <c r="AN21" s="106" t="n">
        <v>0</v>
      </c>
      <c r="AO21" s="101" t="n">
        <v>0</v>
      </c>
      <c r="AP21" s="101" t="n">
        <f aca="false">AQ21+AR21+AS21+AT21+AU21+AV21+AW21+AX21+AY21+AZ21</f>
        <v>0</v>
      </c>
      <c r="AQ21" s="106"/>
      <c r="AR21" s="106"/>
      <c r="AS21" s="106"/>
      <c r="AT21" s="100"/>
      <c r="AU21" s="106" t="n">
        <v>0</v>
      </c>
      <c r="AV21" s="106" t="n">
        <v>0</v>
      </c>
      <c r="AW21" s="106"/>
      <c r="AX21" s="106"/>
      <c r="AY21" s="106" t="n">
        <v>0</v>
      </c>
      <c r="AZ21" s="101" t="n">
        <v>0</v>
      </c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 t="n">
        <v>0</v>
      </c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10"/>
      <c r="BX21" s="109"/>
      <c r="BY21" s="109"/>
      <c r="BZ21" s="109" t="n">
        <v>0</v>
      </c>
      <c r="CA21" s="109"/>
      <c r="CB21" s="109"/>
      <c r="CC21" s="109"/>
      <c r="CD21" s="109"/>
      <c r="CE21" s="109"/>
      <c r="CF21" s="109"/>
    </row>
    <row r="22" customFormat="false" ht="27" hidden="false" customHeight="true" outlineLevel="0" collapsed="false">
      <c r="A22" s="46" t="s">
        <v>101</v>
      </c>
      <c r="B22" s="46" t="s">
        <v>85</v>
      </c>
      <c r="C22" s="46" t="s">
        <v>104</v>
      </c>
      <c r="D22" s="47" t="s">
        <v>105</v>
      </c>
      <c r="E22" s="100" t="n">
        <f aca="false">F22+P22+AP22+BA22+BG22+BL22+CA22+CD22</f>
        <v>160800</v>
      </c>
      <c r="F22" s="101" t="n">
        <v>144000</v>
      </c>
      <c r="G22" s="101" t="n">
        <v>59748</v>
      </c>
      <c r="H22" s="101" t="n">
        <v>6672</v>
      </c>
      <c r="I22" s="101" t="n">
        <v>0</v>
      </c>
      <c r="J22" s="101" t="n">
        <v>0</v>
      </c>
      <c r="K22" s="101" t="n">
        <v>53580</v>
      </c>
      <c r="L22" s="101" t="n">
        <v>0</v>
      </c>
      <c r="M22" s="106"/>
      <c r="N22" s="106" t="n">
        <v>0</v>
      </c>
      <c r="O22" s="101" t="n">
        <v>24000</v>
      </c>
      <c r="P22" s="101" t="n">
        <f aca="false">Q22+R22+S22+T22+U22+V22+W22+X22+Y22+Z22+AA22+AB22+AC22+AD22+AE22+AF22+AG22+AH22+AI22+AJ22+AK22+AL22+AM22+AN22+AO22</f>
        <v>16800</v>
      </c>
      <c r="Q22" s="101" t="n">
        <v>1100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5800</v>
      </c>
      <c r="Z22" s="109"/>
      <c r="AA22" s="109" t="n">
        <v>0</v>
      </c>
      <c r="AB22" s="109"/>
      <c r="AC22" s="109" t="n">
        <v>0</v>
      </c>
      <c r="AD22" s="109" t="n">
        <v>0</v>
      </c>
      <c r="AE22" s="109" t="n">
        <v>0</v>
      </c>
      <c r="AF22" s="109"/>
      <c r="AG22" s="109"/>
      <c r="AH22" s="100"/>
      <c r="AI22" s="106" t="n">
        <v>0</v>
      </c>
      <c r="AJ22" s="106" t="n">
        <v>0</v>
      </c>
      <c r="AK22" s="106" t="n">
        <v>0</v>
      </c>
      <c r="AL22" s="106" t="n">
        <v>0</v>
      </c>
      <c r="AM22" s="106"/>
      <c r="AN22" s="106" t="n">
        <v>0</v>
      </c>
      <c r="AO22" s="106" t="n">
        <v>0</v>
      </c>
      <c r="AP22" s="101" t="n">
        <f aca="false">AQ22+AR22+AS22+AT22+AU22+AV22+AW22+AX22+AY22+AZ22</f>
        <v>0</v>
      </c>
      <c r="AQ22" s="106"/>
      <c r="AR22" s="106"/>
      <c r="AS22" s="106"/>
      <c r="AT22" s="100"/>
      <c r="AU22" s="106" t="n">
        <v>0</v>
      </c>
      <c r="AV22" s="106" t="n">
        <v>0</v>
      </c>
      <c r="AW22" s="106"/>
      <c r="AX22" s="106"/>
      <c r="AY22" s="106" t="n">
        <v>0</v>
      </c>
      <c r="AZ22" s="101" t="n">
        <v>0</v>
      </c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 t="n">
        <v>0</v>
      </c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10"/>
      <c r="BX22" s="109"/>
      <c r="BY22" s="109"/>
      <c r="BZ22" s="109" t="n">
        <v>0</v>
      </c>
      <c r="CA22" s="109"/>
      <c r="CB22" s="109"/>
      <c r="CC22" s="109"/>
      <c r="CD22" s="109"/>
      <c r="CE22" s="109"/>
      <c r="CF22" s="109"/>
    </row>
    <row r="23" customFormat="false" ht="27" hidden="false" customHeight="true" outlineLevel="0" collapsed="false">
      <c r="A23" s="46" t="s">
        <v>106</v>
      </c>
      <c r="B23" s="46"/>
      <c r="C23" s="46"/>
      <c r="D23" s="47" t="s">
        <v>107</v>
      </c>
      <c r="E23" s="100" t="n">
        <f aca="false">F23+P23+AP23+BA23+BG23+BL23+CA23+CD23</f>
        <v>1997622</v>
      </c>
      <c r="F23" s="101" t="n">
        <v>659310</v>
      </c>
      <c r="G23" s="101" t="n">
        <v>0</v>
      </c>
      <c r="H23" s="101" t="n">
        <v>0</v>
      </c>
      <c r="I23" s="101" t="n">
        <v>0</v>
      </c>
      <c r="J23" s="101"/>
      <c r="K23" s="101" t="n">
        <v>0</v>
      </c>
      <c r="L23" s="101" t="n">
        <v>555975</v>
      </c>
      <c r="M23" s="106"/>
      <c r="N23" s="106" t="n">
        <v>0</v>
      </c>
      <c r="O23" s="101" t="n">
        <v>103335</v>
      </c>
      <c r="P23" s="101" t="n">
        <f aca="false">Q23+R23+S23+T23+U23+V23+W23+X23+Y23+Z23+AA23+AB23+AC23+AD23+AE23+AF23+AG23+AH23+AI23+AJ23+AK23+AL23+AM23+AN23+AO23</f>
        <v>1560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/>
      <c r="Y23" s="101" t="n">
        <v>0</v>
      </c>
      <c r="Z23" s="109"/>
      <c r="AA23" s="109" t="n">
        <v>0</v>
      </c>
      <c r="AB23" s="109"/>
      <c r="AC23" s="109" t="n">
        <v>0</v>
      </c>
      <c r="AD23" s="109" t="n">
        <v>0</v>
      </c>
      <c r="AE23" s="109" t="n">
        <v>0</v>
      </c>
      <c r="AF23" s="109"/>
      <c r="AG23" s="109"/>
      <c r="AH23" s="100"/>
      <c r="AI23" s="106" t="n">
        <v>0</v>
      </c>
      <c r="AJ23" s="106" t="n">
        <v>0</v>
      </c>
      <c r="AK23" s="106" t="n">
        <v>0</v>
      </c>
      <c r="AL23" s="106" t="n">
        <v>0</v>
      </c>
      <c r="AM23" s="106"/>
      <c r="AN23" s="106" t="n">
        <v>0</v>
      </c>
      <c r="AO23" s="106" t="n">
        <v>15600</v>
      </c>
      <c r="AP23" s="101" t="n">
        <f aca="false">AQ23+AR23+AS23+AT23+AU23+AV23+AW23+AX23+AY23+AZ23</f>
        <v>1322712</v>
      </c>
      <c r="AQ23" s="106"/>
      <c r="AR23" s="106"/>
      <c r="AS23" s="106"/>
      <c r="AT23" s="100"/>
      <c r="AU23" s="106" t="n">
        <v>31992</v>
      </c>
      <c r="AV23" s="106" t="n">
        <v>846720</v>
      </c>
      <c r="AW23" s="106"/>
      <c r="AX23" s="106"/>
      <c r="AY23" s="106" t="n">
        <v>0</v>
      </c>
      <c r="AZ23" s="101" t="n">
        <v>444000</v>
      </c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 t="n">
        <v>0</v>
      </c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10"/>
      <c r="BX23" s="109"/>
      <c r="BY23" s="109"/>
      <c r="BZ23" s="109" t="n">
        <v>0</v>
      </c>
      <c r="CA23" s="109"/>
      <c r="CB23" s="109"/>
      <c r="CC23" s="109"/>
      <c r="CD23" s="109"/>
      <c r="CE23" s="109"/>
      <c r="CF23" s="109"/>
    </row>
    <row r="24" customFormat="false" ht="27" hidden="false" customHeight="true" outlineLevel="0" collapsed="false">
      <c r="A24" s="46" t="s">
        <v>106</v>
      </c>
      <c r="B24" s="46" t="s">
        <v>87</v>
      </c>
      <c r="C24" s="46"/>
      <c r="D24" s="47" t="s">
        <v>108</v>
      </c>
      <c r="E24" s="100" t="n">
        <f aca="false">F24+P24+AP24+BA24+BG24+BL24+CA24+CD24</f>
        <v>999975</v>
      </c>
      <c r="F24" s="101" t="n">
        <v>555975</v>
      </c>
      <c r="G24" s="101" t="n">
        <v>0</v>
      </c>
      <c r="H24" s="101" t="n">
        <v>0</v>
      </c>
      <c r="I24" s="101" t="n">
        <v>0</v>
      </c>
      <c r="J24" s="101"/>
      <c r="K24" s="101" t="n">
        <v>0</v>
      </c>
      <c r="L24" s="101" t="n">
        <v>555975</v>
      </c>
      <c r="M24" s="106"/>
      <c r="N24" s="106" t="n">
        <v>0</v>
      </c>
      <c r="O24" s="101" t="n">
        <v>0</v>
      </c>
      <c r="P24" s="101" t="n">
        <f aca="false">Q24+R24+S24+T24+U24+V24+W24+X24+Y24+Z24+AA24+AB24+AC24+AD24+AE24+AF24+AG24+AH24+AI24+AJ24+AK24+AL24+AM24+AN24+AO24</f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/>
      <c r="Y24" s="101" t="n">
        <v>0</v>
      </c>
      <c r="Z24" s="109"/>
      <c r="AA24" s="109" t="n">
        <v>0</v>
      </c>
      <c r="AB24" s="109"/>
      <c r="AC24" s="109" t="n">
        <v>0</v>
      </c>
      <c r="AD24" s="109" t="n">
        <v>0</v>
      </c>
      <c r="AE24" s="109" t="n">
        <v>0</v>
      </c>
      <c r="AF24" s="109"/>
      <c r="AG24" s="109"/>
      <c r="AH24" s="100"/>
      <c r="AI24" s="106" t="n">
        <v>0</v>
      </c>
      <c r="AJ24" s="106" t="n">
        <v>0</v>
      </c>
      <c r="AK24" s="106" t="n">
        <v>0</v>
      </c>
      <c r="AL24" s="106" t="n">
        <v>0</v>
      </c>
      <c r="AM24" s="106"/>
      <c r="AN24" s="106" t="n">
        <v>0</v>
      </c>
      <c r="AO24" s="106" t="n">
        <v>0</v>
      </c>
      <c r="AP24" s="101" t="n">
        <f aca="false">AQ24+AR24+AS24+AT24+AU24+AV24+AW24+AX24+AY24+AZ24</f>
        <v>444000</v>
      </c>
      <c r="AQ24" s="106"/>
      <c r="AR24" s="106"/>
      <c r="AS24" s="106"/>
      <c r="AT24" s="100"/>
      <c r="AU24" s="106" t="n">
        <v>0</v>
      </c>
      <c r="AV24" s="106" t="n">
        <v>0</v>
      </c>
      <c r="AW24" s="106"/>
      <c r="AX24" s="106"/>
      <c r="AY24" s="106" t="n">
        <v>0</v>
      </c>
      <c r="AZ24" s="101" t="n">
        <v>444000</v>
      </c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 t="n">
        <v>0</v>
      </c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10"/>
      <c r="BX24" s="109"/>
      <c r="BY24" s="109"/>
      <c r="BZ24" s="109" t="n">
        <v>0</v>
      </c>
      <c r="CA24" s="109"/>
      <c r="CB24" s="109"/>
      <c r="CC24" s="109"/>
      <c r="CD24" s="109"/>
      <c r="CE24" s="109"/>
      <c r="CF24" s="109"/>
    </row>
    <row r="25" customFormat="false" ht="27" hidden="false" customHeight="true" outlineLevel="0" collapsed="false">
      <c r="A25" s="46" t="s">
        <v>106</v>
      </c>
      <c r="B25" s="46" t="s">
        <v>87</v>
      </c>
      <c r="C25" s="46" t="s">
        <v>87</v>
      </c>
      <c r="D25" s="47" t="s">
        <v>109</v>
      </c>
      <c r="E25" s="100" t="n">
        <f aca="false">F25+P25+AP25+BA25+BG25+BL25+CA25+CD25</f>
        <v>555975</v>
      </c>
      <c r="F25" s="101" t="n">
        <v>555975</v>
      </c>
      <c r="G25" s="100" t="n">
        <v>0</v>
      </c>
      <c r="H25" s="100" t="n">
        <v>0</v>
      </c>
      <c r="I25" s="100" t="n">
        <v>0</v>
      </c>
      <c r="J25" s="100"/>
      <c r="K25" s="101" t="n">
        <v>0</v>
      </c>
      <c r="L25" s="101" t="n">
        <v>555975</v>
      </c>
      <c r="M25" s="106"/>
      <c r="N25" s="106" t="n">
        <v>0</v>
      </c>
      <c r="O25" s="101" t="n">
        <v>0</v>
      </c>
      <c r="P25" s="101" t="n">
        <f aca="false">Q25+R25+S25+T25+U25+V25+W25+X25+Y25+Z25+AA25+AB25+AC25+AD25+AE25+AF25+AG25+AH25+AI25+AJ25+AK25+AL25+AM25+AN25+AO25</f>
        <v>0</v>
      </c>
      <c r="Q25" s="106" t="n">
        <v>0</v>
      </c>
      <c r="R25" s="106" t="n">
        <v>0</v>
      </c>
      <c r="S25" s="106" t="n">
        <v>0</v>
      </c>
      <c r="T25" s="109" t="n">
        <v>0</v>
      </c>
      <c r="U25" s="109" t="n">
        <v>0</v>
      </c>
      <c r="V25" s="109" t="n">
        <v>0</v>
      </c>
      <c r="W25" s="109" t="n">
        <v>0</v>
      </c>
      <c r="X25" s="109"/>
      <c r="Y25" s="109" t="n">
        <v>0</v>
      </c>
      <c r="Z25" s="109"/>
      <c r="AA25" s="109" t="n">
        <v>0</v>
      </c>
      <c r="AB25" s="109"/>
      <c r="AC25" s="109" t="n">
        <v>0</v>
      </c>
      <c r="AD25" s="109" t="n">
        <v>0</v>
      </c>
      <c r="AE25" s="109" t="n">
        <v>0</v>
      </c>
      <c r="AF25" s="109"/>
      <c r="AG25" s="109"/>
      <c r="AH25" s="100"/>
      <c r="AI25" s="106" t="n">
        <v>0</v>
      </c>
      <c r="AJ25" s="106" t="n">
        <v>0</v>
      </c>
      <c r="AK25" s="106" t="n">
        <v>0</v>
      </c>
      <c r="AL25" s="106" t="n">
        <v>0</v>
      </c>
      <c r="AM25" s="106"/>
      <c r="AN25" s="106" t="n">
        <v>0</v>
      </c>
      <c r="AO25" s="106" t="n">
        <v>0</v>
      </c>
      <c r="AP25" s="101" t="n">
        <f aca="false">AQ25+AR25+AS25+AT25+AU25+AV25+AW25+AX25+AY25+AZ25</f>
        <v>0</v>
      </c>
      <c r="AQ25" s="106"/>
      <c r="AR25" s="106"/>
      <c r="AS25" s="106"/>
      <c r="AT25" s="100"/>
      <c r="AU25" s="106" t="n">
        <v>0</v>
      </c>
      <c r="AV25" s="106" t="n">
        <v>0</v>
      </c>
      <c r="AW25" s="106"/>
      <c r="AX25" s="106"/>
      <c r="AY25" s="106" t="n">
        <v>0</v>
      </c>
      <c r="AZ25" s="101" t="n">
        <v>0</v>
      </c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 t="n">
        <v>0</v>
      </c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10"/>
      <c r="BX25" s="109"/>
      <c r="BY25" s="109"/>
      <c r="BZ25" s="109" t="n">
        <v>0</v>
      </c>
      <c r="CA25" s="109"/>
      <c r="CB25" s="109"/>
      <c r="CC25" s="109"/>
      <c r="CD25" s="109"/>
      <c r="CE25" s="109"/>
      <c r="CF25" s="109"/>
    </row>
    <row r="26" customFormat="false" ht="27" hidden="false" customHeight="true" outlineLevel="0" collapsed="false">
      <c r="A26" s="46" t="s">
        <v>106</v>
      </c>
      <c r="B26" s="46" t="s">
        <v>87</v>
      </c>
      <c r="C26" s="46" t="s">
        <v>93</v>
      </c>
      <c r="D26" s="47" t="s">
        <v>110</v>
      </c>
      <c r="E26" s="100" t="n">
        <f aca="false">F26+P26+AP26+BA26+BG26+BL26+CA26+CD26</f>
        <v>444000</v>
      </c>
      <c r="F26" s="101" t="n">
        <v>0</v>
      </c>
      <c r="G26" s="100" t="n">
        <v>0</v>
      </c>
      <c r="H26" s="100" t="n">
        <v>0</v>
      </c>
      <c r="I26" s="100" t="n">
        <v>0</v>
      </c>
      <c r="J26" s="100"/>
      <c r="K26" s="101" t="n">
        <v>0</v>
      </c>
      <c r="L26" s="101" t="n">
        <v>0</v>
      </c>
      <c r="M26" s="106"/>
      <c r="N26" s="106" t="n">
        <v>0</v>
      </c>
      <c r="O26" s="101" t="n">
        <v>0</v>
      </c>
      <c r="P26" s="101" t="n">
        <f aca="false">Q26+R26+S26+T26+U26+V26+W26+X26+Y26+Z26+AA26+AB26+AC26+AD26+AE26+AF26+AG26+AH26+AI26+AJ26+AK26+AL26+AM26+AN26+AO26</f>
        <v>0</v>
      </c>
      <c r="Q26" s="106" t="n">
        <v>0</v>
      </c>
      <c r="R26" s="106" t="n">
        <v>0</v>
      </c>
      <c r="S26" s="106" t="n">
        <v>0</v>
      </c>
      <c r="T26" s="109" t="n">
        <v>0</v>
      </c>
      <c r="U26" s="109" t="n">
        <v>0</v>
      </c>
      <c r="V26" s="109" t="n">
        <v>0</v>
      </c>
      <c r="W26" s="109" t="n">
        <v>0</v>
      </c>
      <c r="X26" s="109"/>
      <c r="Y26" s="109" t="n">
        <v>0</v>
      </c>
      <c r="Z26" s="109"/>
      <c r="AA26" s="109" t="n">
        <v>0</v>
      </c>
      <c r="AB26" s="109"/>
      <c r="AC26" s="109" t="n">
        <v>0</v>
      </c>
      <c r="AD26" s="109" t="n">
        <v>0</v>
      </c>
      <c r="AE26" s="109" t="n">
        <v>0</v>
      </c>
      <c r="AF26" s="109"/>
      <c r="AG26" s="109"/>
      <c r="AH26" s="100"/>
      <c r="AI26" s="106" t="n">
        <v>0</v>
      </c>
      <c r="AJ26" s="106" t="n">
        <v>0</v>
      </c>
      <c r="AK26" s="106" t="n">
        <v>0</v>
      </c>
      <c r="AL26" s="106" t="n">
        <v>0</v>
      </c>
      <c r="AM26" s="106"/>
      <c r="AN26" s="106" t="n">
        <v>0</v>
      </c>
      <c r="AO26" s="106" t="n">
        <v>0</v>
      </c>
      <c r="AP26" s="101" t="n">
        <f aca="false">AQ26+AR26+AS26+AT26+AU26+AV26+AW26+AX26+AY26+AZ26</f>
        <v>444000</v>
      </c>
      <c r="AQ26" s="106"/>
      <c r="AR26" s="106"/>
      <c r="AS26" s="106"/>
      <c r="AT26" s="100"/>
      <c r="AU26" s="106" t="n">
        <v>0</v>
      </c>
      <c r="AV26" s="106" t="n">
        <v>0</v>
      </c>
      <c r="AW26" s="106"/>
      <c r="AX26" s="106"/>
      <c r="AY26" s="106" t="n">
        <v>0</v>
      </c>
      <c r="AZ26" s="101" t="n">
        <v>444000</v>
      </c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 t="n">
        <v>0</v>
      </c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10"/>
      <c r="BX26" s="109"/>
      <c r="BY26" s="109"/>
      <c r="BZ26" s="109" t="n">
        <v>0</v>
      </c>
      <c r="CA26" s="109"/>
      <c r="CB26" s="109"/>
      <c r="CC26" s="109"/>
      <c r="CD26" s="109"/>
      <c r="CE26" s="109"/>
      <c r="CF26" s="109"/>
    </row>
    <row r="27" customFormat="false" ht="27" hidden="false" customHeight="true" outlineLevel="0" collapsed="false">
      <c r="A27" s="46" t="s">
        <v>106</v>
      </c>
      <c r="B27" s="46" t="s">
        <v>89</v>
      </c>
      <c r="C27" s="46"/>
      <c r="D27" s="47" t="s">
        <v>111</v>
      </c>
      <c r="E27" s="100" t="n">
        <f aca="false">F27+P27+AP27+BA27+BG27+BL27+CA27+CD27</f>
        <v>103335</v>
      </c>
      <c r="F27" s="101" t="n">
        <v>103335</v>
      </c>
      <c r="G27" s="100" t="n">
        <v>0</v>
      </c>
      <c r="H27" s="100" t="n">
        <v>0</v>
      </c>
      <c r="I27" s="100" t="n">
        <v>0</v>
      </c>
      <c r="J27" s="100"/>
      <c r="K27" s="101" t="n">
        <v>0</v>
      </c>
      <c r="L27" s="101" t="n">
        <v>0</v>
      </c>
      <c r="M27" s="106"/>
      <c r="N27" s="106" t="n">
        <v>0</v>
      </c>
      <c r="O27" s="101" t="n">
        <v>103335</v>
      </c>
      <c r="P27" s="101" t="n">
        <f aca="false">Q27+R27+S27+T27+U27+V27+W27+X27+Y27+Z27+AA27+AB27+AC27+AD27+AE27+AF27+AG27+AH27+AI27+AJ27+AK27+AL27+AM27+AN27+AO27</f>
        <v>0</v>
      </c>
      <c r="Q27" s="106" t="n">
        <v>0</v>
      </c>
      <c r="R27" s="106" t="n">
        <v>0</v>
      </c>
      <c r="S27" s="106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09"/>
      <c r="Y27" s="109" t="n">
        <v>0</v>
      </c>
      <c r="Z27" s="109"/>
      <c r="AA27" s="109" t="n">
        <v>0</v>
      </c>
      <c r="AB27" s="109"/>
      <c r="AC27" s="109" t="n">
        <v>0</v>
      </c>
      <c r="AD27" s="109" t="n">
        <v>0</v>
      </c>
      <c r="AE27" s="109" t="n">
        <v>0</v>
      </c>
      <c r="AF27" s="109"/>
      <c r="AG27" s="109"/>
      <c r="AH27" s="100"/>
      <c r="AI27" s="106" t="n">
        <v>0</v>
      </c>
      <c r="AJ27" s="106" t="n">
        <v>0</v>
      </c>
      <c r="AK27" s="106" t="n">
        <v>0</v>
      </c>
      <c r="AL27" s="106" t="n">
        <v>0</v>
      </c>
      <c r="AM27" s="106"/>
      <c r="AN27" s="106" t="n">
        <v>0</v>
      </c>
      <c r="AO27" s="106" t="n">
        <v>0</v>
      </c>
      <c r="AP27" s="101" t="n">
        <f aca="false">AQ27+AR27+AS27+AT27+AU27+AV27+AW27+AX27+AY27+AZ27</f>
        <v>0</v>
      </c>
      <c r="AQ27" s="106"/>
      <c r="AR27" s="106"/>
      <c r="AS27" s="106"/>
      <c r="AT27" s="100"/>
      <c r="AU27" s="106" t="n">
        <v>0</v>
      </c>
      <c r="AV27" s="106" t="n">
        <v>0</v>
      </c>
      <c r="AW27" s="106"/>
      <c r="AX27" s="106"/>
      <c r="AY27" s="106" t="n">
        <v>0</v>
      </c>
      <c r="AZ27" s="101" t="n">
        <v>0</v>
      </c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 t="n">
        <v>0</v>
      </c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10"/>
      <c r="BX27" s="109"/>
      <c r="BY27" s="109"/>
      <c r="BZ27" s="109" t="n">
        <v>0</v>
      </c>
      <c r="CA27" s="109"/>
      <c r="CB27" s="109"/>
      <c r="CC27" s="109"/>
      <c r="CD27" s="109"/>
      <c r="CE27" s="109"/>
      <c r="CF27" s="109"/>
    </row>
    <row r="28" customFormat="false" ht="27" hidden="false" customHeight="true" outlineLevel="0" collapsed="false">
      <c r="A28" s="46" t="s">
        <v>106</v>
      </c>
      <c r="B28" s="46" t="s">
        <v>89</v>
      </c>
      <c r="C28" s="46" t="s">
        <v>87</v>
      </c>
      <c r="D28" s="47" t="s">
        <v>112</v>
      </c>
      <c r="E28" s="100" t="n">
        <f aca="false">F28+P28+AP28+BA28+BG28+BL28+CA28+CD28</f>
        <v>103335</v>
      </c>
      <c r="F28" s="101" t="n">
        <v>103335</v>
      </c>
      <c r="G28" s="100" t="n">
        <v>0</v>
      </c>
      <c r="H28" s="100" t="n">
        <v>0</v>
      </c>
      <c r="I28" s="100" t="n">
        <v>0</v>
      </c>
      <c r="J28" s="100"/>
      <c r="K28" s="101" t="n">
        <v>0</v>
      </c>
      <c r="L28" s="101" t="n">
        <v>0</v>
      </c>
      <c r="M28" s="106"/>
      <c r="N28" s="106" t="n">
        <v>0</v>
      </c>
      <c r="O28" s="101" t="n">
        <v>103335</v>
      </c>
      <c r="P28" s="101" t="n">
        <f aca="false">Q28+R28+S28+T28+U28+V28+W28+X28+Y28+Z28+AA28+AB28+AC28+AD28+AE28+AF28+AG28+AH28+AI28+AJ28+AK28+AL28+AM28+AN28+AO28</f>
        <v>0</v>
      </c>
      <c r="Q28" s="106" t="n">
        <v>0</v>
      </c>
      <c r="R28" s="106" t="n">
        <v>0</v>
      </c>
      <c r="S28" s="106" t="n">
        <v>0</v>
      </c>
      <c r="T28" s="109" t="n">
        <v>0</v>
      </c>
      <c r="U28" s="109" t="n">
        <v>0</v>
      </c>
      <c r="V28" s="109" t="n">
        <v>0</v>
      </c>
      <c r="W28" s="109" t="n">
        <v>0</v>
      </c>
      <c r="X28" s="109"/>
      <c r="Y28" s="109" t="n">
        <v>0</v>
      </c>
      <c r="Z28" s="109"/>
      <c r="AA28" s="109" t="n">
        <v>0</v>
      </c>
      <c r="AB28" s="109"/>
      <c r="AC28" s="109" t="n">
        <v>0</v>
      </c>
      <c r="AD28" s="109" t="n">
        <v>0</v>
      </c>
      <c r="AE28" s="109" t="n">
        <v>0</v>
      </c>
      <c r="AF28" s="109"/>
      <c r="AG28" s="109"/>
      <c r="AH28" s="100"/>
      <c r="AI28" s="106" t="n">
        <v>0</v>
      </c>
      <c r="AJ28" s="106" t="n">
        <v>0</v>
      </c>
      <c r="AK28" s="106" t="n">
        <v>0</v>
      </c>
      <c r="AL28" s="106" t="n">
        <v>0</v>
      </c>
      <c r="AM28" s="106"/>
      <c r="AN28" s="106" t="n">
        <v>0</v>
      </c>
      <c r="AO28" s="106" t="n">
        <v>0</v>
      </c>
      <c r="AP28" s="101" t="n">
        <f aca="false">AQ28+AR28+AS28+AT28+AU28+AV28+AW28+AX28+AY28+AZ28</f>
        <v>0</v>
      </c>
      <c r="AQ28" s="106"/>
      <c r="AR28" s="106"/>
      <c r="AS28" s="106"/>
      <c r="AT28" s="100"/>
      <c r="AU28" s="106" t="n">
        <v>0</v>
      </c>
      <c r="AV28" s="106" t="n">
        <v>0</v>
      </c>
      <c r="AW28" s="106"/>
      <c r="AX28" s="106"/>
      <c r="AY28" s="106" t="n">
        <v>0</v>
      </c>
      <c r="AZ28" s="101" t="n">
        <v>0</v>
      </c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 t="n">
        <v>0</v>
      </c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10"/>
      <c r="BX28" s="109"/>
      <c r="BY28" s="109"/>
      <c r="BZ28" s="109" t="n">
        <v>0</v>
      </c>
      <c r="CA28" s="109"/>
      <c r="CB28" s="109"/>
      <c r="CC28" s="109"/>
      <c r="CD28" s="109"/>
      <c r="CE28" s="109"/>
      <c r="CF28" s="109"/>
    </row>
    <row r="29" customFormat="false" ht="27" hidden="false" customHeight="true" outlineLevel="0" collapsed="false">
      <c r="A29" s="46" t="s">
        <v>106</v>
      </c>
      <c r="B29" s="46" t="s">
        <v>113</v>
      </c>
      <c r="C29" s="46"/>
      <c r="D29" s="47" t="s">
        <v>114</v>
      </c>
      <c r="E29" s="100" t="n">
        <f aca="false">F29+P29+AP29+BA29+BG29+BL29+CA29+CD29</f>
        <v>31992</v>
      </c>
      <c r="F29" s="101" t="n">
        <v>0</v>
      </c>
      <c r="G29" s="100" t="n">
        <v>0</v>
      </c>
      <c r="H29" s="100" t="n">
        <v>0</v>
      </c>
      <c r="I29" s="100" t="n">
        <v>0</v>
      </c>
      <c r="J29" s="100"/>
      <c r="K29" s="101" t="n">
        <v>0</v>
      </c>
      <c r="L29" s="101" t="n">
        <v>0</v>
      </c>
      <c r="M29" s="106"/>
      <c r="N29" s="106" t="n">
        <v>0</v>
      </c>
      <c r="O29" s="101" t="n">
        <v>0</v>
      </c>
      <c r="P29" s="101" t="n">
        <f aca="false">Q29+R29+S29+T29+U29+V29+W29+X29+Y29+Z29+AA29+AB29+AC29+AD29+AE29+AF29+AG29+AH29+AI29+AJ29+AK29+AL29+AM29+AN29+AO29</f>
        <v>0</v>
      </c>
      <c r="Q29" s="106" t="n">
        <v>0</v>
      </c>
      <c r="R29" s="106" t="n">
        <v>0</v>
      </c>
      <c r="S29" s="106" t="n">
        <v>0</v>
      </c>
      <c r="T29" s="109" t="n">
        <v>0</v>
      </c>
      <c r="U29" s="109" t="n">
        <v>0</v>
      </c>
      <c r="V29" s="109" t="n">
        <v>0</v>
      </c>
      <c r="W29" s="109" t="n">
        <v>0</v>
      </c>
      <c r="X29" s="109"/>
      <c r="Y29" s="109" t="n">
        <v>0</v>
      </c>
      <c r="Z29" s="109"/>
      <c r="AA29" s="109" t="n">
        <v>0</v>
      </c>
      <c r="AB29" s="109"/>
      <c r="AC29" s="109" t="n">
        <v>0</v>
      </c>
      <c r="AD29" s="109" t="n">
        <v>0</v>
      </c>
      <c r="AE29" s="109" t="n">
        <v>0</v>
      </c>
      <c r="AF29" s="109"/>
      <c r="AG29" s="109"/>
      <c r="AH29" s="100"/>
      <c r="AI29" s="106" t="n">
        <v>0</v>
      </c>
      <c r="AJ29" s="106" t="n">
        <v>0</v>
      </c>
      <c r="AK29" s="106" t="n">
        <v>0</v>
      </c>
      <c r="AL29" s="106" t="n">
        <v>0</v>
      </c>
      <c r="AM29" s="106"/>
      <c r="AN29" s="106" t="n">
        <v>0</v>
      </c>
      <c r="AO29" s="106" t="n">
        <v>0</v>
      </c>
      <c r="AP29" s="101" t="n">
        <f aca="false">AQ29+AR29+AS29+AT29+AU29+AV29+AW29+AX29+AY29+AZ29</f>
        <v>31992</v>
      </c>
      <c r="AQ29" s="106"/>
      <c r="AR29" s="106"/>
      <c r="AS29" s="106"/>
      <c r="AT29" s="100"/>
      <c r="AU29" s="112" t="n">
        <v>31992</v>
      </c>
      <c r="AV29" s="106" t="n">
        <v>0</v>
      </c>
      <c r="AW29" s="106"/>
      <c r="AX29" s="106"/>
      <c r="AY29" s="106" t="n">
        <v>0</v>
      </c>
      <c r="AZ29" s="101" t="n">
        <v>0</v>
      </c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 t="n">
        <v>0</v>
      </c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10"/>
      <c r="BX29" s="109"/>
      <c r="BY29" s="109"/>
      <c r="BZ29" s="109" t="n">
        <v>0</v>
      </c>
      <c r="CA29" s="109"/>
      <c r="CB29" s="109"/>
      <c r="CC29" s="109"/>
      <c r="CD29" s="109"/>
      <c r="CE29" s="109"/>
      <c r="CF29" s="109"/>
    </row>
    <row r="30" customFormat="false" ht="27" hidden="false" customHeight="true" outlineLevel="0" collapsed="false">
      <c r="A30" s="46" t="s">
        <v>106</v>
      </c>
      <c r="B30" s="46" t="s">
        <v>113</v>
      </c>
      <c r="C30" s="46" t="s">
        <v>85</v>
      </c>
      <c r="D30" s="47" t="s">
        <v>115</v>
      </c>
      <c r="E30" s="100" t="n">
        <f aca="false">F30+P30+AP30+BA30+BG30+BL30+CA30+CD30</f>
        <v>31992</v>
      </c>
      <c r="F30" s="101" t="n">
        <v>0</v>
      </c>
      <c r="G30" s="100" t="n">
        <v>0</v>
      </c>
      <c r="H30" s="100" t="n">
        <v>0</v>
      </c>
      <c r="I30" s="100" t="n">
        <v>0</v>
      </c>
      <c r="J30" s="100"/>
      <c r="K30" s="101" t="n">
        <v>0</v>
      </c>
      <c r="L30" s="101" t="n">
        <v>0</v>
      </c>
      <c r="M30" s="106"/>
      <c r="N30" s="106" t="n">
        <v>0</v>
      </c>
      <c r="O30" s="101" t="n">
        <v>0</v>
      </c>
      <c r="P30" s="101" t="n">
        <f aca="false">Q30+R30+S30+T30+U30+V30+W30+X30+Y30+Z30+AA30+AB30+AC30+AD30+AE30+AF30+AG30+AH30+AI30+AJ30+AK30+AL30+AM30+AN30+AO30</f>
        <v>0</v>
      </c>
      <c r="Q30" s="106" t="n">
        <v>0</v>
      </c>
      <c r="R30" s="106" t="n">
        <v>0</v>
      </c>
      <c r="S30" s="106" t="n">
        <v>0</v>
      </c>
      <c r="T30" s="109" t="n">
        <v>0</v>
      </c>
      <c r="U30" s="109" t="n">
        <v>0</v>
      </c>
      <c r="V30" s="109" t="n">
        <v>0</v>
      </c>
      <c r="W30" s="109" t="n">
        <v>0</v>
      </c>
      <c r="X30" s="109"/>
      <c r="Y30" s="109" t="n">
        <v>0</v>
      </c>
      <c r="Z30" s="109"/>
      <c r="AA30" s="109" t="n">
        <v>0</v>
      </c>
      <c r="AB30" s="109"/>
      <c r="AC30" s="109" t="n">
        <v>0</v>
      </c>
      <c r="AD30" s="109" t="n">
        <v>0</v>
      </c>
      <c r="AE30" s="109" t="n">
        <v>0</v>
      </c>
      <c r="AF30" s="109"/>
      <c r="AG30" s="109"/>
      <c r="AH30" s="100"/>
      <c r="AI30" s="106" t="n">
        <v>0</v>
      </c>
      <c r="AJ30" s="106" t="n">
        <v>0</v>
      </c>
      <c r="AK30" s="106" t="n">
        <v>0</v>
      </c>
      <c r="AL30" s="106" t="n">
        <v>0</v>
      </c>
      <c r="AM30" s="106"/>
      <c r="AN30" s="106" t="n">
        <v>0</v>
      </c>
      <c r="AO30" s="106" t="n">
        <v>0</v>
      </c>
      <c r="AP30" s="101" t="n">
        <f aca="false">AQ30+AR30+AS30+AT30+AU30+AV30+AW30+AX30+AY30+AZ30</f>
        <v>31992</v>
      </c>
      <c r="AQ30" s="106"/>
      <c r="AR30" s="106"/>
      <c r="AS30" s="106"/>
      <c r="AT30" s="100"/>
      <c r="AU30" s="101" t="n">
        <v>31992</v>
      </c>
      <c r="AV30" s="106" t="n">
        <v>0</v>
      </c>
      <c r="AW30" s="106"/>
      <c r="AX30" s="106"/>
      <c r="AY30" s="106" t="n">
        <v>0</v>
      </c>
      <c r="AZ30" s="101" t="n">
        <v>0</v>
      </c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 t="n">
        <v>0</v>
      </c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10"/>
      <c r="BX30" s="109"/>
      <c r="BY30" s="109"/>
      <c r="BZ30" s="109" t="n">
        <v>0</v>
      </c>
      <c r="CA30" s="109"/>
      <c r="CB30" s="109"/>
      <c r="CC30" s="109"/>
      <c r="CD30" s="109"/>
      <c r="CE30" s="109"/>
      <c r="CF30" s="109"/>
    </row>
    <row r="31" customFormat="false" ht="27" hidden="false" customHeight="true" outlineLevel="0" collapsed="false">
      <c r="A31" s="46" t="s">
        <v>106</v>
      </c>
      <c r="B31" s="46" t="s">
        <v>116</v>
      </c>
      <c r="C31" s="46"/>
      <c r="D31" s="47" t="s">
        <v>117</v>
      </c>
      <c r="E31" s="100" t="n">
        <f aca="false">F31+P31+AP31+BA31+BG31+BL31+CA31+CD31</f>
        <v>846720</v>
      </c>
      <c r="F31" s="101" t="n">
        <v>0</v>
      </c>
      <c r="G31" s="100" t="n">
        <v>0</v>
      </c>
      <c r="H31" s="100" t="n">
        <v>0</v>
      </c>
      <c r="I31" s="100" t="n">
        <v>0</v>
      </c>
      <c r="J31" s="100"/>
      <c r="K31" s="101" t="n">
        <v>0</v>
      </c>
      <c r="L31" s="101" t="n">
        <v>0</v>
      </c>
      <c r="M31" s="106"/>
      <c r="N31" s="106" t="n">
        <v>0</v>
      </c>
      <c r="O31" s="101" t="n">
        <v>0</v>
      </c>
      <c r="P31" s="101" t="n">
        <f aca="false">Q31+R31+S31+T31+U31+V31+W31+X31+Y31+Z31+AA31+AB31+AC31+AD31+AE31+AF31+AG31+AH31+AI31+AJ31+AK31+AL31+AM31+AN31+AO31</f>
        <v>0</v>
      </c>
      <c r="Q31" s="106" t="n">
        <v>0</v>
      </c>
      <c r="R31" s="106" t="n">
        <v>0</v>
      </c>
      <c r="S31" s="106" t="n">
        <v>0</v>
      </c>
      <c r="T31" s="109" t="n">
        <v>0</v>
      </c>
      <c r="U31" s="109" t="n">
        <v>0</v>
      </c>
      <c r="V31" s="109" t="n">
        <v>0</v>
      </c>
      <c r="W31" s="109" t="n">
        <v>0</v>
      </c>
      <c r="X31" s="109"/>
      <c r="Y31" s="109" t="n">
        <v>0</v>
      </c>
      <c r="Z31" s="109"/>
      <c r="AA31" s="109" t="n">
        <v>0</v>
      </c>
      <c r="AB31" s="109"/>
      <c r="AC31" s="109" t="n">
        <v>0</v>
      </c>
      <c r="AD31" s="109" t="n">
        <v>0</v>
      </c>
      <c r="AE31" s="109" t="n">
        <v>0</v>
      </c>
      <c r="AF31" s="109"/>
      <c r="AG31" s="109"/>
      <c r="AH31" s="100"/>
      <c r="AI31" s="106" t="n">
        <v>0</v>
      </c>
      <c r="AJ31" s="106" t="n">
        <v>0</v>
      </c>
      <c r="AK31" s="106" t="n">
        <v>0</v>
      </c>
      <c r="AL31" s="106" t="n">
        <v>0</v>
      </c>
      <c r="AM31" s="106"/>
      <c r="AN31" s="106" t="n">
        <v>0</v>
      </c>
      <c r="AO31" s="106" t="n">
        <v>0</v>
      </c>
      <c r="AP31" s="101" t="n">
        <f aca="false">AQ31+AR31+AS31+AT31+AU31+AV31+AW31+AX31+AY31+AZ31</f>
        <v>846720</v>
      </c>
      <c r="AQ31" s="106"/>
      <c r="AR31" s="106"/>
      <c r="AS31" s="106"/>
      <c r="AT31" s="100"/>
      <c r="AU31" s="101" t="n">
        <v>0</v>
      </c>
      <c r="AV31" s="106" t="n">
        <v>846720</v>
      </c>
      <c r="AW31" s="106"/>
      <c r="AX31" s="106"/>
      <c r="AY31" s="106" t="n">
        <v>0</v>
      </c>
      <c r="AZ31" s="101" t="n">
        <v>0</v>
      </c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 t="n">
        <v>0</v>
      </c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10"/>
      <c r="BX31" s="109"/>
      <c r="BY31" s="109"/>
      <c r="BZ31" s="109" t="n">
        <v>0</v>
      </c>
      <c r="CA31" s="109"/>
      <c r="CB31" s="109"/>
      <c r="CC31" s="109"/>
      <c r="CD31" s="109"/>
      <c r="CE31" s="109"/>
      <c r="CF31" s="109"/>
    </row>
    <row r="32" customFormat="false" ht="27" hidden="false" customHeight="true" outlineLevel="0" collapsed="false">
      <c r="A32" s="46" t="s">
        <v>106</v>
      </c>
      <c r="B32" s="46" t="s">
        <v>116</v>
      </c>
      <c r="C32" s="46" t="s">
        <v>118</v>
      </c>
      <c r="D32" s="47" t="s">
        <v>119</v>
      </c>
      <c r="E32" s="100" t="n">
        <f aca="false">F32+P32+AP32+BA32+BG32+BL32+CA32+CD32</f>
        <v>846720</v>
      </c>
      <c r="F32" s="101" t="n">
        <v>0</v>
      </c>
      <c r="G32" s="100" t="n">
        <v>0</v>
      </c>
      <c r="H32" s="100" t="n">
        <v>0</v>
      </c>
      <c r="I32" s="100" t="n">
        <v>0</v>
      </c>
      <c r="J32" s="100"/>
      <c r="K32" s="101" t="n">
        <v>0</v>
      </c>
      <c r="L32" s="101" t="n">
        <v>0</v>
      </c>
      <c r="M32" s="106"/>
      <c r="N32" s="106" t="n">
        <v>0</v>
      </c>
      <c r="O32" s="101" t="n">
        <v>0</v>
      </c>
      <c r="P32" s="101" t="n">
        <f aca="false">Q32+R32+S32+T32+U32+V32+W32+X32+Y32+Z32+AA32+AB32+AC32+AD32+AE32+AF32+AG32+AH32+AI32+AJ32+AK32+AL32+AM32+AN32+AO32</f>
        <v>0</v>
      </c>
      <c r="Q32" s="106" t="n">
        <v>0</v>
      </c>
      <c r="R32" s="106" t="n">
        <v>0</v>
      </c>
      <c r="S32" s="106" t="n">
        <v>0</v>
      </c>
      <c r="T32" s="109" t="n">
        <v>0</v>
      </c>
      <c r="U32" s="109" t="n">
        <v>0</v>
      </c>
      <c r="V32" s="109" t="n">
        <v>0</v>
      </c>
      <c r="W32" s="109" t="n">
        <v>0</v>
      </c>
      <c r="X32" s="109"/>
      <c r="Y32" s="109" t="n">
        <v>0</v>
      </c>
      <c r="Z32" s="109"/>
      <c r="AA32" s="109" t="n">
        <v>0</v>
      </c>
      <c r="AB32" s="109"/>
      <c r="AC32" s="109" t="n">
        <v>0</v>
      </c>
      <c r="AD32" s="109" t="n">
        <v>0</v>
      </c>
      <c r="AE32" s="109" t="n">
        <v>0</v>
      </c>
      <c r="AF32" s="109"/>
      <c r="AG32" s="109"/>
      <c r="AH32" s="100"/>
      <c r="AI32" s="106" t="n">
        <v>0</v>
      </c>
      <c r="AJ32" s="106" t="n">
        <v>0</v>
      </c>
      <c r="AK32" s="106" t="n">
        <v>0</v>
      </c>
      <c r="AL32" s="106" t="n">
        <v>0</v>
      </c>
      <c r="AM32" s="106"/>
      <c r="AN32" s="106" t="n">
        <v>0</v>
      </c>
      <c r="AO32" s="106" t="n">
        <v>0</v>
      </c>
      <c r="AP32" s="101" t="n">
        <f aca="false">AQ32+AR32+AS32+AT32+AU32+AV32+AW32+AX32+AY32+AZ32</f>
        <v>846720</v>
      </c>
      <c r="AQ32" s="106"/>
      <c r="AR32" s="106"/>
      <c r="AS32" s="106"/>
      <c r="AT32" s="100"/>
      <c r="AU32" s="106" t="n">
        <v>0</v>
      </c>
      <c r="AV32" s="106" t="n">
        <v>846720</v>
      </c>
      <c r="AW32" s="106"/>
      <c r="AX32" s="106"/>
      <c r="AY32" s="106" t="n">
        <v>0</v>
      </c>
      <c r="AZ32" s="101" t="n">
        <v>0</v>
      </c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 t="n">
        <v>0</v>
      </c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10"/>
      <c r="BX32" s="109"/>
      <c r="BY32" s="109"/>
      <c r="BZ32" s="109" t="n">
        <v>0</v>
      </c>
      <c r="CA32" s="109"/>
      <c r="CB32" s="109"/>
      <c r="CC32" s="109"/>
      <c r="CD32" s="109"/>
      <c r="CE32" s="109"/>
      <c r="CF32" s="109"/>
    </row>
    <row r="33" customFormat="false" ht="27" hidden="false" customHeight="true" outlineLevel="0" collapsed="false">
      <c r="A33" s="46" t="s">
        <v>106</v>
      </c>
      <c r="B33" s="46" t="s">
        <v>93</v>
      </c>
      <c r="C33" s="46"/>
      <c r="D33" s="47" t="s">
        <v>120</v>
      </c>
      <c r="E33" s="100" t="n">
        <f aca="false">F33+P33+AP33+BA33+BG33+BL33+CA33+CD33</f>
        <v>15600</v>
      </c>
      <c r="F33" s="101" t="n">
        <v>0</v>
      </c>
      <c r="G33" s="100" t="n">
        <v>0</v>
      </c>
      <c r="H33" s="100" t="n">
        <v>0</v>
      </c>
      <c r="I33" s="100" t="n">
        <v>0</v>
      </c>
      <c r="J33" s="100"/>
      <c r="K33" s="101" t="n">
        <v>0</v>
      </c>
      <c r="L33" s="101" t="n">
        <v>0</v>
      </c>
      <c r="M33" s="106"/>
      <c r="N33" s="106" t="n">
        <v>0</v>
      </c>
      <c r="O33" s="101" t="n">
        <v>0</v>
      </c>
      <c r="P33" s="101" t="n">
        <f aca="false">Q33+R33+S33+T33+U33+V33+W33+X33+Y33+Z33+AA33+AB33+AC33+AD33+AE33+AF33+AG33+AH33+AI33+AJ33+AK33+AL33+AM33+AN33+AO33</f>
        <v>15600</v>
      </c>
      <c r="Q33" s="106" t="n">
        <v>0</v>
      </c>
      <c r="R33" s="106" t="n">
        <v>0</v>
      </c>
      <c r="S33" s="106" t="n">
        <v>0</v>
      </c>
      <c r="T33" s="109" t="n">
        <v>0</v>
      </c>
      <c r="U33" s="109" t="n">
        <v>0</v>
      </c>
      <c r="V33" s="109" t="n">
        <v>0</v>
      </c>
      <c r="W33" s="109" t="n">
        <v>0</v>
      </c>
      <c r="X33" s="109"/>
      <c r="Y33" s="109" t="n">
        <v>0</v>
      </c>
      <c r="Z33" s="109"/>
      <c r="AA33" s="109" t="n">
        <v>0</v>
      </c>
      <c r="AB33" s="109"/>
      <c r="AC33" s="109" t="n">
        <v>0</v>
      </c>
      <c r="AD33" s="109" t="n">
        <v>0</v>
      </c>
      <c r="AE33" s="109" t="n">
        <v>0</v>
      </c>
      <c r="AF33" s="109"/>
      <c r="AG33" s="109"/>
      <c r="AH33" s="100"/>
      <c r="AI33" s="106" t="n">
        <v>0</v>
      </c>
      <c r="AJ33" s="106" t="n">
        <v>0</v>
      </c>
      <c r="AK33" s="106" t="n">
        <v>0</v>
      </c>
      <c r="AL33" s="106" t="n">
        <v>0</v>
      </c>
      <c r="AM33" s="106"/>
      <c r="AN33" s="106" t="n">
        <v>0</v>
      </c>
      <c r="AO33" s="112" t="n">
        <v>15600</v>
      </c>
      <c r="AP33" s="101" t="n">
        <f aca="false">AQ33+AR33+AS33+AT33+AU33+AV33+AW33+AX33+AY33+AZ33</f>
        <v>0</v>
      </c>
      <c r="AQ33" s="106"/>
      <c r="AR33" s="106"/>
      <c r="AS33" s="106"/>
      <c r="AT33" s="100"/>
      <c r="AU33" s="106" t="n">
        <v>0</v>
      </c>
      <c r="AV33" s="106" t="n">
        <v>0</v>
      </c>
      <c r="AW33" s="106"/>
      <c r="AX33" s="106"/>
      <c r="AY33" s="106" t="n">
        <v>0</v>
      </c>
      <c r="AZ33" s="101" t="n">
        <v>0</v>
      </c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 t="n">
        <v>0</v>
      </c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10"/>
      <c r="BX33" s="109"/>
      <c r="BY33" s="109"/>
      <c r="BZ33" s="109" t="n">
        <v>0</v>
      </c>
      <c r="CA33" s="109"/>
      <c r="CB33" s="109"/>
      <c r="CC33" s="109"/>
      <c r="CD33" s="109"/>
      <c r="CE33" s="109"/>
      <c r="CF33" s="109"/>
    </row>
    <row r="34" customFormat="false" ht="27" hidden="false" customHeight="true" outlineLevel="0" collapsed="false">
      <c r="A34" s="46" t="s">
        <v>106</v>
      </c>
      <c r="B34" s="46" t="s">
        <v>93</v>
      </c>
      <c r="C34" s="46" t="s">
        <v>85</v>
      </c>
      <c r="D34" s="47" t="s">
        <v>120</v>
      </c>
      <c r="E34" s="100" t="n">
        <f aca="false">F34+P34+AP34+BA34+BG34+BL34+CA34+CD34</f>
        <v>15600</v>
      </c>
      <c r="F34" s="101" t="n">
        <v>0</v>
      </c>
      <c r="G34" s="100" t="n">
        <v>0</v>
      </c>
      <c r="H34" s="100" t="n">
        <v>0</v>
      </c>
      <c r="I34" s="100" t="n">
        <v>0</v>
      </c>
      <c r="J34" s="100"/>
      <c r="K34" s="101" t="n">
        <v>0</v>
      </c>
      <c r="L34" s="101" t="n">
        <v>0</v>
      </c>
      <c r="M34" s="106"/>
      <c r="N34" s="106" t="n">
        <v>0</v>
      </c>
      <c r="O34" s="101" t="n">
        <v>0</v>
      </c>
      <c r="P34" s="101" t="n">
        <f aca="false">Q34+R34+S34+T34+U34+V34+W34+X34+Y34+Z34+AA34+AB34+AC34+AD34+AE34+AF34+AG34+AH34+AI34+AJ34+AK34+AL34+AM34+AN34+AO34</f>
        <v>15600</v>
      </c>
      <c r="Q34" s="106" t="n">
        <v>0</v>
      </c>
      <c r="R34" s="106" t="n">
        <v>0</v>
      </c>
      <c r="S34" s="106" t="n">
        <v>0</v>
      </c>
      <c r="T34" s="109" t="n">
        <v>0</v>
      </c>
      <c r="U34" s="109" t="n">
        <v>0</v>
      </c>
      <c r="V34" s="109" t="n">
        <v>0</v>
      </c>
      <c r="W34" s="109" t="n">
        <v>0</v>
      </c>
      <c r="X34" s="109"/>
      <c r="Y34" s="109" t="n">
        <v>0</v>
      </c>
      <c r="Z34" s="109"/>
      <c r="AA34" s="109" t="n">
        <v>0</v>
      </c>
      <c r="AB34" s="109"/>
      <c r="AC34" s="109" t="n">
        <v>0</v>
      </c>
      <c r="AD34" s="109" t="n">
        <v>0</v>
      </c>
      <c r="AE34" s="109" t="n">
        <v>0</v>
      </c>
      <c r="AF34" s="109"/>
      <c r="AG34" s="109"/>
      <c r="AH34" s="100"/>
      <c r="AI34" s="106" t="n">
        <v>0</v>
      </c>
      <c r="AJ34" s="106" t="n">
        <v>0</v>
      </c>
      <c r="AK34" s="106" t="n">
        <v>0</v>
      </c>
      <c r="AL34" s="106" t="n">
        <v>0</v>
      </c>
      <c r="AM34" s="106"/>
      <c r="AN34" s="106" t="n">
        <v>0</v>
      </c>
      <c r="AO34" s="101" t="n">
        <v>15600</v>
      </c>
      <c r="AP34" s="101" t="n">
        <f aca="false">AQ34+AR34+AS34+AT34+AU34+AV34+AW34+AX34+AY34+AZ34</f>
        <v>0</v>
      </c>
      <c r="AQ34" s="106"/>
      <c r="AR34" s="106"/>
      <c r="AS34" s="106"/>
      <c r="AT34" s="100"/>
      <c r="AU34" s="106" t="n">
        <v>0</v>
      </c>
      <c r="AV34" s="106" t="n">
        <v>0</v>
      </c>
      <c r="AW34" s="106"/>
      <c r="AX34" s="106"/>
      <c r="AY34" s="106" t="n">
        <v>0</v>
      </c>
      <c r="AZ34" s="101" t="n">
        <v>0</v>
      </c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 t="n">
        <v>0</v>
      </c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10"/>
      <c r="BX34" s="109"/>
      <c r="BY34" s="109"/>
      <c r="BZ34" s="109" t="n">
        <v>0</v>
      </c>
      <c r="CA34" s="109"/>
      <c r="CB34" s="109"/>
      <c r="CC34" s="109"/>
      <c r="CD34" s="109"/>
      <c r="CE34" s="109"/>
      <c r="CF34" s="109"/>
    </row>
    <row r="35" customFormat="false" ht="27" hidden="false" customHeight="true" outlineLevel="0" collapsed="false">
      <c r="A35" s="46" t="s">
        <v>121</v>
      </c>
      <c r="B35" s="46"/>
      <c r="C35" s="46"/>
      <c r="D35" s="47" t="s">
        <v>122</v>
      </c>
      <c r="E35" s="100" t="n">
        <f aca="false">F35+P35+AP35+BA35+BG35+BL35+CA35+CD35</f>
        <v>181856</v>
      </c>
      <c r="F35" s="101" t="n">
        <v>150596</v>
      </c>
      <c r="G35" s="105" t="n">
        <v>62736</v>
      </c>
      <c r="H35" s="105" t="n">
        <v>58632</v>
      </c>
      <c r="I35" s="105" t="n">
        <v>5228</v>
      </c>
      <c r="J35" s="100"/>
      <c r="K35" s="101" t="n">
        <v>0</v>
      </c>
      <c r="L35" s="101" t="n">
        <v>0</v>
      </c>
      <c r="M35" s="106"/>
      <c r="N35" s="106" t="n">
        <v>0</v>
      </c>
      <c r="O35" s="101" t="n">
        <v>24000</v>
      </c>
      <c r="P35" s="101" t="n">
        <f aca="false">Q35+R35+S35+T35+U35+V35+W35+X35+Y35+Z35+AA35+AB35+AC35+AD35+AE35+AF35+AG35+AH35+AI35+AJ35+AK35+AL35+AM35+AN35+AO35</f>
        <v>31200</v>
      </c>
      <c r="Q35" s="112" t="n">
        <v>20000</v>
      </c>
      <c r="R35" s="112" t="n">
        <v>0</v>
      </c>
      <c r="S35" s="112" t="n">
        <v>0</v>
      </c>
      <c r="T35" s="111" t="n">
        <v>0</v>
      </c>
      <c r="U35" s="111" t="n">
        <v>0</v>
      </c>
      <c r="V35" s="111" t="n">
        <v>0</v>
      </c>
      <c r="W35" s="111" t="n">
        <v>0</v>
      </c>
      <c r="X35" s="111"/>
      <c r="Y35" s="111" t="n">
        <v>11200</v>
      </c>
      <c r="Z35" s="109"/>
      <c r="AA35" s="109" t="n">
        <v>0</v>
      </c>
      <c r="AB35" s="109"/>
      <c r="AC35" s="109" t="n">
        <v>0</v>
      </c>
      <c r="AD35" s="109" t="n">
        <v>0</v>
      </c>
      <c r="AE35" s="109" t="n">
        <v>0</v>
      </c>
      <c r="AF35" s="109"/>
      <c r="AG35" s="109"/>
      <c r="AH35" s="100"/>
      <c r="AI35" s="106" t="n">
        <v>0</v>
      </c>
      <c r="AJ35" s="106" t="n">
        <v>0</v>
      </c>
      <c r="AK35" s="106" t="n">
        <v>0</v>
      </c>
      <c r="AL35" s="106" t="n">
        <v>0</v>
      </c>
      <c r="AM35" s="106"/>
      <c r="AN35" s="106" t="n">
        <v>0</v>
      </c>
      <c r="AO35" s="101" t="n">
        <v>0</v>
      </c>
      <c r="AP35" s="101" t="n">
        <f aca="false">AQ35+AR35+AS35+AT35+AU35+AV35+AW35+AX35+AY35+AZ35</f>
        <v>60</v>
      </c>
      <c r="AQ35" s="106"/>
      <c r="AR35" s="106"/>
      <c r="AS35" s="106"/>
      <c r="AT35" s="100"/>
      <c r="AU35" s="106" t="n">
        <v>0</v>
      </c>
      <c r="AV35" s="106" t="n">
        <v>0</v>
      </c>
      <c r="AW35" s="106"/>
      <c r="AX35" s="106"/>
      <c r="AY35" s="112" t="n">
        <v>60</v>
      </c>
      <c r="AZ35" s="101" t="n">
        <v>0</v>
      </c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 t="n">
        <v>0</v>
      </c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10"/>
      <c r="BX35" s="109"/>
      <c r="BY35" s="109"/>
      <c r="BZ35" s="109" t="n">
        <v>0</v>
      </c>
      <c r="CA35" s="109"/>
      <c r="CB35" s="109"/>
      <c r="CC35" s="109"/>
      <c r="CD35" s="109"/>
      <c r="CE35" s="109"/>
      <c r="CF35" s="109"/>
    </row>
    <row r="36" customFormat="false" ht="27" hidden="false" customHeight="true" outlineLevel="0" collapsed="false">
      <c r="A36" s="46" t="s">
        <v>121</v>
      </c>
      <c r="B36" s="46" t="s">
        <v>89</v>
      </c>
      <c r="C36" s="46"/>
      <c r="D36" s="47" t="s">
        <v>123</v>
      </c>
      <c r="E36" s="100" t="n">
        <f aca="false">F36+P36+AP36+BA36+BG36+BL36+CA36+CD36</f>
        <v>181856</v>
      </c>
      <c r="F36" s="101" t="n">
        <v>150596</v>
      </c>
      <c r="G36" s="105" t="n">
        <v>62736</v>
      </c>
      <c r="H36" s="105" t="n">
        <v>58632</v>
      </c>
      <c r="I36" s="105" t="n">
        <v>5228</v>
      </c>
      <c r="J36" s="100"/>
      <c r="K36" s="101" t="n">
        <v>0</v>
      </c>
      <c r="L36" s="101" t="n">
        <v>0</v>
      </c>
      <c r="M36" s="106"/>
      <c r="N36" s="106" t="n">
        <v>0</v>
      </c>
      <c r="O36" s="101" t="n">
        <v>24000</v>
      </c>
      <c r="P36" s="101" t="n">
        <f aca="false">Q36+R36+S36+T36+U36+V36+W36+X36+Y36+Z36+AA36+AB36+AC36+AD36+AE36+AF36+AG36+AH36+AI36+AJ36+AK36+AL36+AM36+AN36+AO36</f>
        <v>31200</v>
      </c>
      <c r="Q36" s="112" t="n">
        <v>20000</v>
      </c>
      <c r="R36" s="112" t="n">
        <v>0</v>
      </c>
      <c r="S36" s="112" t="n">
        <v>0</v>
      </c>
      <c r="T36" s="111" t="n">
        <v>0</v>
      </c>
      <c r="U36" s="111" t="n">
        <v>0</v>
      </c>
      <c r="V36" s="111" t="n">
        <v>0</v>
      </c>
      <c r="W36" s="111" t="n">
        <v>0</v>
      </c>
      <c r="X36" s="111"/>
      <c r="Y36" s="111" t="n">
        <v>11200</v>
      </c>
      <c r="Z36" s="109"/>
      <c r="AA36" s="109" t="n">
        <v>0</v>
      </c>
      <c r="AB36" s="109"/>
      <c r="AC36" s="109" t="n">
        <v>0</v>
      </c>
      <c r="AD36" s="109" t="n">
        <v>0</v>
      </c>
      <c r="AE36" s="109" t="n">
        <v>0</v>
      </c>
      <c r="AF36" s="109"/>
      <c r="AG36" s="109"/>
      <c r="AH36" s="100"/>
      <c r="AI36" s="106" t="n">
        <v>0</v>
      </c>
      <c r="AJ36" s="106" t="n">
        <v>0</v>
      </c>
      <c r="AK36" s="106" t="n">
        <v>0</v>
      </c>
      <c r="AL36" s="106" t="n">
        <v>0</v>
      </c>
      <c r="AM36" s="106"/>
      <c r="AN36" s="106" t="n">
        <v>0</v>
      </c>
      <c r="AO36" s="101" t="n">
        <v>0</v>
      </c>
      <c r="AP36" s="101" t="n">
        <f aca="false">AQ36+AR36+AS36+AT36+AU36+AV36+AW36+AX36+AY36+AZ36</f>
        <v>60</v>
      </c>
      <c r="AQ36" s="106"/>
      <c r="AR36" s="106"/>
      <c r="AS36" s="106"/>
      <c r="AT36" s="100"/>
      <c r="AU36" s="106" t="n">
        <v>0</v>
      </c>
      <c r="AV36" s="106" t="n">
        <v>0</v>
      </c>
      <c r="AW36" s="106"/>
      <c r="AX36" s="106"/>
      <c r="AY36" s="112" t="n">
        <v>60</v>
      </c>
      <c r="AZ36" s="101" t="n">
        <v>0</v>
      </c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 t="n">
        <v>0</v>
      </c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10"/>
      <c r="BX36" s="109"/>
      <c r="BY36" s="109"/>
      <c r="BZ36" s="109" t="n">
        <v>0</v>
      </c>
      <c r="CA36" s="109"/>
      <c r="CB36" s="109"/>
      <c r="CC36" s="109"/>
      <c r="CD36" s="109"/>
      <c r="CE36" s="109"/>
      <c r="CF36" s="109"/>
    </row>
    <row r="37" customFormat="false" ht="27" hidden="false" customHeight="true" outlineLevel="0" collapsed="false">
      <c r="A37" s="46" t="s">
        <v>121</v>
      </c>
      <c r="B37" s="46" t="s">
        <v>89</v>
      </c>
      <c r="C37" s="46" t="s">
        <v>124</v>
      </c>
      <c r="D37" s="47" t="s">
        <v>125</v>
      </c>
      <c r="E37" s="100" t="n">
        <f aca="false">F37+P37+AP37+BA37+BG37+BL37+CA37+CD37</f>
        <v>181856</v>
      </c>
      <c r="F37" s="101" t="n">
        <v>150596</v>
      </c>
      <c r="G37" s="101" t="n">
        <v>62736</v>
      </c>
      <c r="H37" s="101" t="n">
        <v>58632</v>
      </c>
      <c r="I37" s="101" t="n">
        <v>5228</v>
      </c>
      <c r="J37" s="100"/>
      <c r="K37" s="101" t="n">
        <v>0</v>
      </c>
      <c r="L37" s="101" t="n">
        <v>0</v>
      </c>
      <c r="M37" s="106"/>
      <c r="N37" s="106" t="n">
        <v>0</v>
      </c>
      <c r="O37" s="101" t="n">
        <v>24000</v>
      </c>
      <c r="P37" s="101" t="n">
        <f aca="false">Q37+R37+S37+T37+U37+V37+W37+X37+Y37+Z37+AA37+AB37+AC37+AD37+AE37+AF37+AG37+AH37+AI37+AJ37+AK37+AL37+AM37+AN37+AO37</f>
        <v>31200</v>
      </c>
      <c r="Q37" s="101" t="n">
        <v>2000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11200</v>
      </c>
      <c r="Z37" s="109"/>
      <c r="AA37" s="109" t="n">
        <v>0</v>
      </c>
      <c r="AB37" s="109"/>
      <c r="AC37" s="109" t="n">
        <v>0</v>
      </c>
      <c r="AD37" s="109" t="n">
        <v>0</v>
      </c>
      <c r="AE37" s="109" t="n">
        <v>0</v>
      </c>
      <c r="AF37" s="109"/>
      <c r="AG37" s="109"/>
      <c r="AH37" s="100"/>
      <c r="AI37" s="106" t="n">
        <v>0</v>
      </c>
      <c r="AJ37" s="106" t="n">
        <v>0</v>
      </c>
      <c r="AK37" s="106" t="n">
        <v>0</v>
      </c>
      <c r="AL37" s="106" t="n">
        <v>0</v>
      </c>
      <c r="AM37" s="106"/>
      <c r="AN37" s="106" t="n">
        <v>0</v>
      </c>
      <c r="AO37" s="106" t="n">
        <v>0</v>
      </c>
      <c r="AP37" s="101" t="n">
        <f aca="false">AQ37+AR37+AS37+AT37+AU37+AV37+AW37+AX37+AY37+AZ37</f>
        <v>60</v>
      </c>
      <c r="AQ37" s="106"/>
      <c r="AR37" s="106"/>
      <c r="AS37" s="106"/>
      <c r="AT37" s="100"/>
      <c r="AU37" s="106" t="n">
        <v>0</v>
      </c>
      <c r="AV37" s="106" t="n">
        <v>0</v>
      </c>
      <c r="AW37" s="106"/>
      <c r="AX37" s="106"/>
      <c r="AY37" s="101" t="n">
        <v>60</v>
      </c>
      <c r="AZ37" s="101" t="n">
        <v>0</v>
      </c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 t="n">
        <v>0</v>
      </c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10"/>
      <c r="BX37" s="109"/>
      <c r="BY37" s="109"/>
      <c r="BZ37" s="109" t="n">
        <v>0</v>
      </c>
      <c r="CA37" s="109"/>
      <c r="CB37" s="109"/>
      <c r="CC37" s="109"/>
      <c r="CD37" s="109"/>
      <c r="CE37" s="109"/>
      <c r="CF37" s="109"/>
    </row>
    <row r="38" customFormat="false" ht="27" hidden="false" customHeight="true" outlineLevel="0" collapsed="false">
      <c r="A38" s="46" t="s">
        <v>126</v>
      </c>
      <c r="B38" s="46"/>
      <c r="C38" s="46"/>
      <c r="D38" s="47" t="s">
        <v>127</v>
      </c>
      <c r="E38" s="100" t="n">
        <f aca="false">F38+P38+AP38+BA38+BG38+BL38+CA38+CD38</f>
        <v>360000</v>
      </c>
      <c r="F38" s="101" t="n">
        <v>0</v>
      </c>
      <c r="G38" s="101" t="n">
        <v>0</v>
      </c>
      <c r="H38" s="101" t="n">
        <v>0</v>
      </c>
      <c r="I38" s="101" t="n">
        <v>0</v>
      </c>
      <c r="J38" s="100"/>
      <c r="K38" s="101" t="n">
        <v>0</v>
      </c>
      <c r="L38" s="101" t="n">
        <v>0</v>
      </c>
      <c r="M38" s="106"/>
      <c r="N38" s="106" t="n">
        <v>0</v>
      </c>
      <c r="O38" s="101" t="n">
        <v>0</v>
      </c>
      <c r="P38" s="101" t="n">
        <f aca="false">Q38+R38+S38+T38+U38+V38+W38+X38+Y38+Z38+AA38+AB38+AC38+AD38+AE38+AF38+AG38+AH38+AI38+AJ38+AK38+AL38+AM38+AN38+AO38</f>
        <v>360000</v>
      </c>
      <c r="Q38" s="101" t="n">
        <v>6000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/>
      <c r="Y38" s="101" t="n">
        <v>0</v>
      </c>
      <c r="Z38" s="109"/>
      <c r="AA38" s="109" t="n">
        <v>0</v>
      </c>
      <c r="AB38" s="109"/>
      <c r="AC38" s="109" t="n">
        <v>0</v>
      </c>
      <c r="AD38" s="109" t="n">
        <v>0</v>
      </c>
      <c r="AE38" s="109" t="n">
        <v>0</v>
      </c>
      <c r="AF38" s="109"/>
      <c r="AG38" s="109"/>
      <c r="AH38" s="100"/>
      <c r="AI38" s="106" t="n">
        <v>0</v>
      </c>
      <c r="AJ38" s="106" t="n">
        <v>0</v>
      </c>
      <c r="AK38" s="106" t="n">
        <v>0</v>
      </c>
      <c r="AL38" s="106" t="n">
        <v>0</v>
      </c>
      <c r="AM38" s="106"/>
      <c r="AN38" s="106" t="n">
        <v>0</v>
      </c>
      <c r="AO38" s="112" t="n">
        <v>300000</v>
      </c>
      <c r="AP38" s="101" t="n">
        <f aca="false">AQ38+AR38+AS38+AT38+AU38+AV38+AW38+AX38+AY38+AZ38</f>
        <v>0</v>
      </c>
      <c r="AQ38" s="106"/>
      <c r="AR38" s="106"/>
      <c r="AS38" s="106"/>
      <c r="AT38" s="100"/>
      <c r="AU38" s="106" t="n">
        <v>0</v>
      </c>
      <c r="AV38" s="106" t="n">
        <v>0</v>
      </c>
      <c r="AW38" s="106"/>
      <c r="AX38" s="106"/>
      <c r="AY38" s="101" t="n">
        <v>0</v>
      </c>
      <c r="AZ38" s="101" t="n">
        <v>0</v>
      </c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 t="n">
        <v>0</v>
      </c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10"/>
      <c r="BX38" s="109"/>
      <c r="BY38" s="109"/>
      <c r="BZ38" s="109" t="n">
        <v>0</v>
      </c>
      <c r="CA38" s="109"/>
      <c r="CB38" s="109"/>
      <c r="CC38" s="109"/>
      <c r="CD38" s="109"/>
      <c r="CE38" s="109"/>
      <c r="CF38" s="109"/>
    </row>
    <row r="39" customFormat="false" ht="27" hidden="false" customHeight="true" outlineLevel="0" collapsed="false">
      <c r="A39" s="46" t="s">
        <v>126</v>
      </c>
      <c r="B39" s="46" t="s">
        <v>85</v>
      </c>
      <c r="C39" s="46"/>
      <c r="D39" s="47" t="s">
        <v>128</v>
      </c>
      <c r="E39" s="100" t="n">
        <f aca="false">F39+P39+AP39+BA39+BG39+BL39+CA39+CD39</f>
        <v>160000</v>
      </c>
      <c r="F39" s="101" t="n">
        <v>0</v>
      </c>
      <c r="G39" s="101" t="n">
        <v>0</v>
      </c>
      <c r="H39" s="101" t="n">
        <v>0</v>
      </c>
      <c r="I39" s="101" t="n">
        <v>0</v>
      </c>
      <c r="J39" s="100"/>
      <c r="K39" s="101" t="n">
        <v>0</v>
      </c>
      <c r="L39" s="101" t="n">
        <v>0</v>
      </c>
      <c r="M39" s="106"/>
      <c r="N39" s="106" t="n">
        <v>0</v>
      </c>
      <c r="O39" s="101" t="n">
        <v>0</v>
      </c>
      <c r="P39" s="101" t="n">
        <f aca="false">Q39+R39+S39+T39+U39+V39+W39+X39+Y39+Z39+AA39+AB39+AC39+AD39+AE39+AF39+AG39+AH39+AI39+AJ39+AK39+AL39+AM39+AN39+AO39</f>
        <v>160000</v>
      </c>
      <c r="Q39" s="101" t="n">
        <v>6000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/>
      <c r="Y39" s="101" t="n">
        <v>0</v>
      </c>
      <c r="Z39" s="109"/>
      <c r="AA39" s="109" t="n">
        <v>0</v>
      </c>
      <c r="AB39" s="109"/>
      <c r="AC39" s="109" t="n">
        <v>0</v>
      </c>
      <c r="AD39" s="109" t="n">
        <v>0</v>
      </c>
      <c r="AE39" s="109" t="n">
        <v>0</v>
      </c>
      <c r="AF39" s="109"/>
      <c r="AG39" s="109"/>
      <c r="AH39" s="100"/>
      <c r="AI39" s="106" t="n">
        <v>0</v>
      </c>
      <c r="AJ39" s="106" t="n">
        <v>0</v>
      </c>
      <c r="AK39" s="106" t="n">
        <v>0</v>
      </c>
      <c r="AL39" s="106" t="n">
        <v>0</v>
      </c>
      <c r="AM39" s="106"/>
      <c r="AN39" s="106" t="n">
        <v>0</v>
      </c>
      <c r="AO39" s="112" t="n">
        <v>100000</v>
      </c>
      <c r="AP39" s="101" t="n">
        <f aca="false">AQ39+AR39+AS39+AT39+AU39+AV39+AW39+AX39+AY39+AZ39</f>
        <v>0</v>
      </c>
      <c r="AQ39" s="106"/>
      <c r="AR39" s="106"/>
      <c r="AS39" s="106"/>
      <c r="AT39" s="100"/>
      <c r="AU39" s="106" t="n">
        <v>0</v>
      </c>
      <c r="AV39" s="106" t="n">
        <v>0</v>
      </c>
      <c r="AW39" s="106"/>
      <c r="AX39" s="106"/>
      <c r="AY39" s="101" t="n">
        <v>0</v>
      </c>
      <c r="AZ39" s="101" t="n">
        <v>0</v>
      </c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 t="n">
        <v>0</v>
      </c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10"/>
      <c r="BX39" s="109"/>
      <c r="BY39" s="109"/>
      <c r="BZ39" s="109" t="n">
        <v>0</v>
      </c>
      <c r="CA39" s="109"/>
      <c r="CB39" s="109"/>
      <c r="CC39" s="109"/>
      <c r="CD39" s="109"/>
      <c r="CE39" s="109"/>
      <c r="CF39" s="109"/>
    </row>
    <row r="40" customFormat="false" ht="27" hidden="false" customHeight="true" outlineLevel="0" collapsed="false">
      <c r="A40" s="46" t="s">
        <v>126</v>
      </c>
      <c r="B40" s="46" t="s">
        <v>85</v>
      </c>
      <c r="C40" s="46" t="s">
        <v>93</v>
      </c>
      <c r="D40" s="47" t="s">
        <v>129</v>
      </c>
      <c r="E40" s="100" t="n">
        <f aca="false">F40+P40+AP40+BA40+BG40+BL40+CA40+CD40</f>
        <v>160000</v>
      </c>
      <c r="F40" s="101" t="n">
        <v>0</v>
      </c>
      <c r="G40" s="100" t="n">
        <v>0</v>
      </c>
      <c r="H40" s="100" t="n">
        <v>0</v>
      </c>
      <c r="I40" s="100" t="n">
        <v>0</v>
      </c>
      <c r="J40" s="100"/>
      <c r="K40" s="101" t="n">
        <v>0</v>
      </c>
      <c r="L40" s="101" t="n">
        <v>0</v>
      </c>
      <c r="M40" s="106"/>
      <c r="N40" s="106" t="n">
        <v>0</v>
      </c>
      <c r="O40" s="101" t="n">
        <v>0</v>
      </c>
      <c r="P40" s="101" t="n">
        <f aca="false">Q40+R40+S40+T40+U40+V40+W40+X40+Y40+Z40+AA40+AB40+AC40+AD40+AE40+AF40+AG40+AH40+AI40+AJ40+AK40+AL40+AM40+AN40+AO40</f>
        <v>160000</v>
      </c>
      <c r="Q40" s="101" t="n">
        <v>60000</v>
      </c>
      <c r="R40" s="106" t="n">
        <v>0</v>
      </c>
      <c r="S40" s="106" t="n">
        <v>0</v>
      </c>
      <c r="T40" s="109" t="n">
        <v>0</v>
      </c>
      <c r="U40" s="109" t="n">
        <v>0</v>
      </c>
      <c r="V40" s="109" t="n">
        <v>0</v>
      </c>
      <c r="W40" s="109" t="n">
        <v>0</v>
      </c>
      <c r="X40" s="109"/>
      <c r="Y40" s="109" t="n">
        <v>0</v>
      </c>
      <c r="Z40" s="109"/>
      <c r="AA40" s="109" t="n">
        <v>0</v>
      </c>
      <c r="AB40" s="109"/>
      <c r="AC40" s="109" t="n">
        <v>0</v>
      </c>
      <c r="AD40" s="109" t="n">
        <v>0</v>
      </c>
      <c r="AE40" s="109" t="n">
        <v>0</v>
      </c>
      <c r="AF40" s="109"/>
      <c r="AG40" s="109"/>
      <c r="AH40" s="100"/>
      <c r="AI40" s="106" t="n">
        <v>0</v>
      </c>
      <c r="AJ40" s="106" t="n">
        <v>0</v>
      </c>
      <c r="AK40" s="106" t="n">
        <v>0</v>
      </c>
      <c r="AL40" s="106" t="n">
        <v>0</v>
      </c>
      <c r="AM40" s="106"/>
      <c r="AN40" s="106" t="n">
        <v>0</v>
      </c>
      <c r="AO40" s="101" t="n">
        <v>100000</v>
      </c>
      <c r="AP40" s="101" t="n">
        <f aca="false">AQ40+AR40+AS40+AT40+AU40+AV40+AW40+AX40+AY40+AZ40</f>
        <v>0</v>
      </c>
      <c r="AQ40" s="106"/>
      <c r="AR40" s="106"/>
      <c r="AS40" s="106"/>
      <c r="AT40" s="100"/>
      <c r="AU40" s="106" t="n">
        <v>0</v>
      </c>
      <c r="AV40" s="106" t="n">
        <v>0</v>
      </c>
      <c r="AW40" s="106"/>
      <c r="AX40" s="106"/>
      <c r="AY40" s="106" t="n">
        <v>0</v>
      </c>
      <c r="AZ40" s="101" t="n">
        <v>0</v>
      </c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 t="n">
        <v>0</v>
      </c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10"/>
      <c r="BX40" s="109"/>
      <c r="BY40" s="109"/>
      <c r="BZ40" s="109" t="n">
        <v>0</v>
      </c>
      <c r="CA40" s="109"/>
      <c r="CB40" s="109"/>
      <c r="CC40" s="109"/>
      <c r="CD40" s="109"/>
      <c r="CE40" s="109"/>
      <c r="CF40" s="109"/>
    </row>
    <row r="41" customFormat="false" ht="27" hidden="false" customHeight="true" outlineLevel="0" collapsed="false">
      <c r="A41" s="46" t="s">
        <v>126</v>
      </c>
      <c r="B41" s="46" t="s">
        <v>87</v>
      </c>
      <c r="C41" s="46"/>
      <c r="D41" s="47" t="s">
        <v>130</v>
      </c>
      <c r="E41" s="100" t="n">
        <f aca="false">F41+P41+AP41+BA41+BG41+BL41+CA41+CD41</f>
        <v>200000</v>
      </c>
      <c r="F41" s="101" t="n">
        <v>0</v>
      </c>
      <c r="G41" s="100" t="n">
        <v>0</v>
      </c>
      <c r="H41" s="100" t="n">
        <v>0</v>
      </c>
      <c r="I41" s="100" t="n">
        <v>0</v>
      </c>
      <c r="J41" s="100"/>
      <c r="K41" s="101" t="n">
        <v>0</v>
      </c>
      <c r="L41" s="101" t="n">
        <v>0</v>
      </c>
      <c r="M41" s="106"/>
      <c r="N41" s="106" t="n">
        <v>0</v>
      </c>
      <c r="O41" s="101" t="n">
        <v>0</v>
      </c>
      <c r="P41" s="101" t="n">
        <f aca="false">Q41+R41+S41+T41+U41+V41+W41+X41+Y41+Z41+AA41+AB41+AC41+AD41+AE41+AF41+AG41+AH41+AI41+AJ41+AK41+AL41+AM41+AN41+AO41</f>
        <v>200000</v>
      </c>
      <c r="Q41" s="101" t="n">
        <v>0</v>
      </c>
      <c r="R41" s="106" t="n">
        <v>0</v>
      </c>
      <c r="S41" s="106" t="n">
        <v>0</v>
      </c>
      <c r="T41" s="109" t="n">
        <v>0</v>
      </c>
      <c r="U41" s="109" t="n">
        <v>0</v>
      </c>
      <c r="V41" s="109" t="n">
        <v>0</v>
      </c>
      <c r="W41" s="109" t="n">
        <v>0</v>
      </c>
      <c r="X41" s="109"/>
      <c r="Y41" s="109" t="n">
        <v>0</v>
      </c>
      <c r="Z41" s="109"/>
      <c r="AA41" s="109" t="n">
        <v>0</v>
      </c>
      <c r="AB41" s="109"/>
      <c r="AC41" s="109" t="n">
        <v>0</v>
      </c>
      <c r="AD41" s="109" t="n">
        <v>0</v>
      </c>
      <c r="AE41" s="109" t="n">
        <v>0</v>
      </c>
      <c r="AF41" s="109"/>
      <c r="AG41" s="109"/>
      <c r="AH41" s="100"/>
      <c r="AI41" s="106" t="n">
        <v>0</v>
      </c>
      <c r="AJ41" s="106" t="n">
        <v>0</v>
      </c>
      <c r="AK41" s="106" t="n">
        <v>0</v>
      </c>
      <c r="AL41" s="106" t="n">
        <v>0</v>
      </c>
      <c r="AM41" s="106"/>
      <c r="AN41" s="106" t="n">
        <v>0</v>
      </c>
      <c r="AO41" s="101" t="n">
        <v>200000</v>
      </c>
      <c r="AP41" s="101" t="n">
        <f aca="false">AQ41+AR41+AS41+AT41+AU41+AV41+AW41+AX41+AY41+AZ41</f>
        <v>0</v>
      </c>
      <c r="AQ41" s="106"/>
      <c r="AR41" s="106"/>
      <c r="AS41" s="106"/>
      <c r="AT41" s="100"/>
      <c r="AU41" s="106" t="n">
        <v>0</v>
      </c>
      <c r="AV41" s="106" t="n">
        <v>0</v>
      </c>
      <c r="AW41" s="106"/>
      <c r="AX41" s="106"/>
      <c r="AY41" s="106" t="n">
        <v>0</v>
      </c>
      <c r="AZ41" s="101" t="n">
        <v>0</v>
      </c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 t="n">
        <v>0</v>
      </c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10"/>
      <c r="BX41" s="109"/>
      <c r="BY41" s="109"/>
      <c r="BZ41" s="109" t="n">
        <v>0</v>
      </c>
      <c r="CA41" s="109"/>
      <c r="CB41" s="109"/>
      <c r="CC41" s="109"/>
      <c r="CD41" s="109"/>
      <c r="CE41" s="109"/>
      <c r="CF41" s="109"/>
    </row>
    <row r="42" customFormat="false" ht="21" hidden="false" customHeight="true" outlineLevel="0" collapsed="false">
      <c r="A42" s="46" t="s">
        <v>126</v>
      </c>
      <c r="B42" s="46" t="s">
        <v>87</v>
      </c>
      <c r="C42" s="46" t="s">
        <v>85</v>
      </c>
      <c r="D42" s="47" t="s">
        <v>130</v>
      </c>
      <c r="E42" s="100" t="n">
        <f aca="false">F42+P42+AP42+BA42+BG42+BL42+CA42+CD42</f>
        <v>200000</v>
      </c>
      <c r="F42" s="101" t="n">
        <v>0</v>
      </c>
      <c r="G42" s="100" t="n">
        <v>0</v>
      </c>
      <c r="H42" s="100" t="n">
        <v>0</v>
      </c>
      <c r="I42" s="100" t="n">
        <v>0</v>
      </c>
      <c r="J42" s="100"/>
      <c r="K42" s="101" t="n">
        <v>0</v>
      </c>
      <c r="L42" s="101" t="n">
        <v>0</v>
      </c>
      <c r="M42" s="106"/>
      <c r="N42" s="106" t="n">
        <v>0</v>
      </c>
      <c r="O42" s="101" t="n">
        <v>0</v>
      </c>
      <c r="P42" s="101" t="n">
        <f aca="false">Q42+R42+S42+T42+U42+V42+W42+X42+Y42+Z42+AA42+AB42+AC42+AD42+AE42+AF42+AG42+AH42+AI42+AJ42+AK42+AL42+AM42+AN42+AO42</f>
        <v>200000</v>
      </c>
      <c r="Q42" s="106" t="n">
        <v>0</v>
      </c>
      <c r="R42" s="106" t="n">
        <v>0</v>
      </c>
      <c r="S42" s="106" t="n">
        <v>0</v>
      </c>
      <c r="T42" s="109" t="n">
        <v>0</v>
      </c>
      <c r="U42" s="109" t="n">
        <v>0</v>
      </c>
      <c r="V42" s="109" t="n">
        <v>0</v>
      </c>
      <c r="W42" s="109" t="n">
        <v>0</v>
      </c>
      <c r="X42" s="109"/>
      <c r="Y42" s="109" t="n">
        <v>0</v>
      </c>
      <c r="Z42" s="109"/>
      <c r="AA42" s="109" t="n">
        <v>0</v>
      </c>
      <c r="AB42" s="109"/>
      <c r="AC42" s="109" t="n">
        <v>0</v>
      </c>
      <c r="AD42" s="109" t="n">
        <v>0</v>
      </c>
      <c r="AE42" s="109" t="n">
        <v>0</v>
      </c>
      <c r="AF42" s="109"/>
      <c r="AG42" s="109"/>
      <c r="AH42" s="100"/>
      <c r="AI42" s="106" t="n">
        <v>0</v>
      </c>
      <c r="AJ42" s="106" t="n">
        <v>0</v>
      </c>
      <c r="AK42" s="106" t="n">
        <v>0</v>
      </c>
      <c r="AL42" s="106" t="n">
        <v>0</v>
      </c>
      <c r="AM42" s="106"/>
      <c r="AN42" s="106" t="n">
        <v>0</v>
      </c>
      <c r="AO42" s="101" t="n">
        <v>200000</v>
      </c>
      <c r="AP42" s="101" t="n">
        <f aca="false">AQ42+AR42+AS42+AT42+AU42+AV42+AW42+AX42+AY42+AZ42</f>
        <v>0</v>
      </c>
      <c r="AQ42" s="106"/>
      <c r="AR42" s="106"/>
      <c r="AS42" s="106"/>
      <c r="AT42" s="100"/>
      <c r="AU42" s="106" t="n">
        <v>0</v>
      </c>
      <c r="AV42" s="106" t="n">
        <v>0</v>
      </c>
      <c r="AW42" s="106"/>
      <c r="AX42" s="106"/>
      <c r="AY42" s="106" t="n">
        <v>0</v>
      </c>
      <c r="AZ42" s="101" t="n">
        <v>0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 t="n">
        <v>0</v>
      </c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10"/>
      <c r="BX42" s="109"/>
      <c r="BY42" s="109"/>
      <c r="BZ42" s="109" t="n">
        <v>0</v>
      </c>
      <c r="CA42" s="109"/>
      <c r="CB42" s="109"/>
      <c r="CC42" s="109"/>
      <c r="CD42" s="109"/>
      <c r="CE42" s="109"/>
      <c r="CF42" s="109"/>
    </row>
    <row r="43" customFormat="false" ht="21" hidden="false" customHeight="true" outlineLevel="0" collapsed="false">
      <c r="A43" s="46" t="s">
        <v>131</v>
      </c>
      <c r="B43" s="46"/>
      <c r="C43" s="46"/>
      <c r="D43" s="47" t="s">
        <v>132</v>
      </c>
      <c r="E43" s="100" t="n">
        <f aca="false">F43+P43+AP43+BA43+BG43+BL43+CA43+CD43</f>
        <v>4498992</v>
      </c>
      <c r="F43" s="101" t="n">
        <v>1476492</v>
      </c>
      <c r="G43" s="105" t="n">
        <v>640344</v>
      </c>
      <c r="H43" s="105" t="n">
        <v>76080</v>
      </c>
      <c r="I43" s="105" t="n">
        <v>0</v>
      </c>
      <c r="J43" s="105"/>
      <c r="K43" s="101" t="n">
        <v>520068</v>
      </c>
      <c r="L43" s="101" t="n">
        <v>0</v>
      </c>
      <c r="M43" s="106"/>
      <c r="N43" s="106" t="n">
        <v>0</v>
      </c>
      <c r="O43" s="101" t="n">
        <v>240000</v>
      </c>
      <c r="P43" s="101" t="n">
        <f aca="false">Q43+R43+S43+T43+U43+V43+W43+X43+Y43+Z43+AA43+AB43+AC43+AD43+AE43+AF43+AG43+AH43+AI43+AJ43+AK43+AL43+AM43+AN43+AO43</f>
        <v>1042300</v>
      </c>
      <c r="Q43" s="112" t="n">
        <v>727300</v>
      </c>
      <c r="R43" s="112" t="n">
        <v>0</v>
      </c>
      <c r="S43" s="112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/>
      <c r="Y43" s="111" t="n">
        <v>78000</v>
      </c>
      <c r="Z43" s="109"/>
      <c r="AA43" s="109" t="n">
        <v>0</v>
      </c>
      <c r="AB43" s="109"/>
      <c r="AC43" s="109" t="n">
        <v>0</v>
      </c>
      <c r="AD43" s="109" t="n">
        <v>0</v>
      </c>
      <c r="AE43" s="109" t="n">
        <v>0</v>
      </c>
      <c r="AF43" s="109"/>
      <c r="AG43" s="109"/>
      <c r="AH43" s="100"/>
      <c r="AI43" s="106" t="n">
        <v>0</v>
      </c>
      <c r="AJ43" s="106" t="n">
        <v>0</v>
      </c>
      <c r="AK43" s="106" t="n">
        <v>0</v>
      </c>
      <c r="AL43" s="106" t="n">
        <v>0</v>
      </c>
      <c r="AM43" s="106"/>
      <c r="AN43" s="106" t="n">
        <v>0</v>
      </c>
      <c r="AO43" s="101" t="n">
        <v>237000</v>
      </c>
      <c r="AP43" s="101" t="n">
        <f aca="false">AQ43+AR43+AS43+AT43+AU43+AV43+AW43+AX43+AY43+AZ43</f>
        <v>1980200</v>
      </c>
      <c r="AQ43" s="106"/>
      <c r="AR43" s="106"/>
      <c r="AS43" s="106"/>
      <c r="AT43" s="100"/>
      <c r="AU43" s="106" t="n">
        <v>1980200</v>
      </c>
      <c r="AV43" s="106" t="n">
        <v>0</v>
      </c>
      <c r="AW43" s="106"/>
      <c r="AX43" s="106"/>
      <c r="AY43" s="106" t="n">
        <v>0</v>
      </c>
      <c r="AZ43" s="101" t="n">
        <v>0</v>
      </c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 t="n">
        <v>0</v>
      </c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10"/>
      <c r="BX43" s="109"/>
      <c r="BY43" s="109"/>
      <c r="BZ43" s="109" t="n">
        <v>0</v>
      </c>
      <c r="CA43" s="109"/>
      <c r="CB43" s="109"/>
      <c r="CC43" s="109"/>
      <c r="CD43" s="109"/>
      <c r="CE43" s="109"/>
      <c r="CF43" s="109"/>
    </row>
    <row r="44" customFormat="false" ht="21" hidden="false" customHeight="true" outlineLevel="0" collapsed="false">
      <c r="A44" s="46" t="s">
        <v>131</v>
      </c>
      <c r="B44" s="46" t="s">
        <v>85</v>
      </c>
      <c r="C44" s="46"/>
      <c r="D44" s="47" t="s">
        <v>133</v>
      </c>
      <c r="E44" s="100" t="n">
        <f aca="false">F44+P44+AP44+BA44+BG44+BL44+CA44+CD44</f>
        <v>1649992</v>
      </c>
      <c r="F44" s="101" t="n">
        <v>1476492</v>
      </c>
      <c r="G44" s="105" t="n">
        <v>640344</v>
      </c>
      <c r="H44" s="105" t="n">
        <v>76080</v>
      </c>
      <c r="I44" s="105" t="n">
        <v>0</v>
      </c>
      <c r="J44" s="105"/>
      <c r="K44" s="101" t="n">
        <v>520068</v>
      </c>
      <c r="L44" s="101" t="n">
        <v>0</v>
      </c>
      <c r="M44" s="106"/>
      <c r="N44" s="106" t="n">
        <v>0</v>
      </c>
      <c r="O44" s="101" t="n">
        <v>240000</v>
      </c>
      <c r="P44" s="101" t="n">
        <f aca="false">Q44+R44+S44+T44+U44+V44+W44+X44+Y44+Z44+AA44+AB44+AC44+AD44+AE44+AF44+AG44+AH44+AI44+AJ44+AK44+AL44+AM44+AN44+AO44</f>
        <v>173500</v>
      </c>
      <c r="Q44" s="112" t="n">
        <v>90000</v>
      </c>
      <c r="R44" s="112" t="n">
        <v>0</v>
      </c>
      <c r="S44" s="112" t="n">
        <v>0</v>
      </c>
      <c r="T44" s="111" t="n">
        <v>0</v>
      </c>
      <c r="U44" s="111" t="n">
        <v>0</v>
      </c>
      <c r="V44" s="111" t="n">
        <v>0</v>
      </c>
      <c r="W44" s="111" t="n">
        <v>0</v>
      </c>
      <c r="X44" s="111"/>
      <c r="Y44" s="111" t="n">
        <v>78000</v>
      </c>
      <c r="Z44" s="109"/>
      <c r="AA44" s="109" t="n">
        <v>0</v>
      </c>
      <c r="AB44" s="109"/>
      <c r="AC44" s="109" t="n">
        <v>0</v>
      </c>
      <c r="AD44" s="109" t="n">
        <v>0</v>
      </c>
      <c r="AE44" s="109" t="n">
        <v>0</v>
      </c>
      <c r="AF44" s="109"/>
      <c r="AG44" s="109"/>
      <c r="AH44" s="100"/>
      <c r="AI44" s="106" t="n">
        <v>0</v>
      </c>
      <c r="AJ44" s="106" t="n">
        <v>0</v>
      </c>
      <c r="AK44" s="106" t="n">
        <v>0</v>
      </c>
      <c r="AL44" s="106" t="n">
        <v>0</v>
      </c>
      <c r="AM44" s="106"/>
      <c r="AN44" s="106" t="n">
        <v>0</v>
      </c>
      <c r="AO44" s="101" t="n">
        <v>5500</v>
      </c>
      <c r="AP44" s="101" t="n">
        <f aca="false">AQ44+AR44+AS44+AT44+AU44+AV44+AW44+AX44+AY44+AZ44</f>
        <v>0</v>
      </c>
      <c r="AQ44" s="106"/>
      <c r="AR44" s="106"/>
      <c r="AS44" s="106"/>
      <c r="AT44" s="100"/>
      <c r="AU44" s="106" t="n">
        <v>0</v>
      </c>
      <c r="AV44" s="106" t="n">
        <v>0</v>
      </c>
      <c r="AW44" s="106"/>
      <c r="AX44" s="106"/>
      <c r="AY44" s="106" t="n">
        <v>0</v>
      </c>
      <c r="AZ44" s="101" t="n">
        <v>0</v>
      </c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 t="n">
        <v>0</v>
      </c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10"/>
      <c r="BX44" s="109"/>
      <c r="BY44" s="109"/>
      <c r="BZ44" s="109" t="n">
        <v>0</v>
      </c>
      <c r="CA44" s="109"/>
      <c r="CB44" s="109"/>
      <c r="CC44" s="109"/>
      <c r="CD44" s="109"/>
      <c r="CE44" s="109"/>
      <c r="CF44" s="109"/>
    </row>
    <row r="45" customFormat="false" ht="21" hidden="false" customHeight="true" outlineLevel="0" collapsed="false">
      <c r="A45" s="46" t="s">
        <v>131</v>
      </c>
      <c r="B45" s="46" t="s">
        <v>85</v>
      </c>
      <c r="C45" s="46" t="s">
        <v>134</v>
      </c>
      <c r="D45" s="47" t="s">
        <v>135</v>
      </c>
      <c r="E45" s="100" t="n">
        <f aca="false">F45+P45+AP45+BA45+BG45+BL45+CA45+CD45</f>
        <v>1644492</v>
      </c>
      <c r="F45" s="101" t="n">
        <v>1476492</v>
      </c>
      <c r="G45" s="101" t="n">
        <v>640344</v>
      </c>
      <c r="H45" s="101" t="n">
        <v>76080</v>
      </c>
      <c r="I45" s="101" t="n">
        <v>0</v>
      </c>
      <c r="J45" s="101" t="n">
        <v>0</v>
      </c>
      <c r="K45" s="101" t="n">
        <v>520068</v>
      </c>
      <c r="L45" s="101" t="n">
        <v>0</v>
      </c>
      <c r="M45" s="106"/>
      <c r="N45" s="106" t="n">
        <v>0</v>
      </c>
      <c r="O45" s="101" t="n">
        <v>240000</v>
      </c>
      <c r="P45" s="101" t="n">
        <f aca="false">Q45+R45+S45+T45+U45+V45+W45+X45+Y45+Z45+AA45+AB45+AC45+AD45+AE45+AF45+AG45+AH45+AI45+AJ45+AK45+AL45+AM45+AN45+AO45</f>
        <v>168000</v>
      </c>
      <c r="Q45" s="101" t="n">
        <v>9000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78000</v>
      </c>
      <c r="Z45" s="109"/>
      <c r="AA45" s="109" t="n">
        <v>0</v>
      </c>
      <c r="AB45" s="109"/>
      <c r="AC45" s="109" t="n">
        <v>0</v>
      </c>
      <c r="AD45" s="109" t="n">
        <v>0</v>
      </c>
      <c r="AE45" s="109" t="n">
        <v>0</v>
      </c>
      <c r="AF45" s="109"/>
      <c r="AG45" s="109"/>
      <c r="AH45" s="100"/>
      <c r="AI45" s="106" t="n">
        <v>0</v>
      </c>
      <c r="AJ45" s="106" t="n">
        <v>0</v>
      </c>
      <c r="AK45" s="106" t="n">
        <v>0</v>
      </c>
      <c r="AL45" s="106" t="n">
        <v>0</v>
      </c>
      <c r="AM45" s="106"/>
      <c r="AN45" s="106" t="n">
        <v>0</v>
      </c>
      <c r="AO45" s="106" t="n">
        <v>0</v>
      </c>
      <c r="AP45" s="101" t="n">
        <f aca="false">AQ45+AR45+AS45+AT45+AU45+AV45+AW45+AX45+AY45+AZ45</f>
        <v>0</v>
      </c>
      <c r="AQ45" s="106"/>
      <c r="AR45" s="106"/>
      <c r="AS45" s="106"/>
      <c r="AT45" s="100"/>
      <c r="AU45" s="106" t="n">
        <v>0</v>
      </c>
      <c r="AV45" s="106" t="n">
        <v>0</v>
      </c>
      <c r="AW45" s="106"/>
      <c r="AX45" s="106"/>
      <c r="AY45" s="106" t="n">
        <v>0</v>
      </c>
      <c r="AZ45" s="101" t="n">
        <v>0</v>
      </c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 t="n">
        <v>0</v>
      </c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10"/>
      <c r="BX45" s="109"/>
      <c r="BY45" s="109"/>
      <c r="BZ45" s="109" t="n">
        <v>0</v>
      </c>
      <c r="CA45" s="109"/>
      <c r="CB45" s="109"/>
      <c r="CC45" s="109"/>
      <c r="CD45" s="109"/>
      <c r="CE45" s="109"/>
      <c r="CF45" s="109"/>
    </row>
    <row r="46" customFormat="false" ht="21" hidden="false" customHeight="true" outlineLevel="0" collapsed="false">
      <c r="A46" s="46" t="s">
        <v>131</v>
      </c>
      <c r="B46" s="46" t="s">
        <v>85</v>
      </c>
      <c r="C46" s="46" t="s">
        <v>93</v>
      </c>
      <c r="D46" s="47" t="s">
        <v>136</v>
      </c>
      <c r="E46" s="100" t="n">
        <f aca="false">F46+P46+AP46+BA46+BG46+BL46+CA46+CD46</f>
        <v>5500</v>
      </c>
      <c r="F46" s="101" t="n">
        <v>0</v>
      </c>
      <c r="G46" s="100" t="n">
        <v>0</v>
      </c>
      <c r="H46" s="100" t="n">
        <v>0</v>
      </c>
      <c r="I46" s="100" t="n">
        <v>0</v>
      </c>
      <c r="J46" s="100"/>
      <c r="K46" s="101" t="n">
        <v>0</v>
      </c>
      <c r="L46" s="101" t="n">
        <v>0</v>
      </c>
      <c r="M46" s="106"/>
      <c r="N46" s="106" t="n">
        <v>0</v>
      </c>
      <c r="O46" s="101" t="n">
        <v>0</v>
      </c>
      <c r="P46" s="101" t="n">
        <f aca="false">Q46+R46+S46+T46+U46+V46+W46+X46+Y46+Z46+AA46+AB46+AC46+AD46+AE46+AF46+AG46+AH46+AI46+AJ46+AK46+AL46+AM46+AN46+AO46</f>
        <v>5500</v>
      </c>
      <c r="Q46" s="106" t="n">
        <v>0</v>
      </c>
      <c r="R46" s="106" t="n">
        <v>0</v>
      </c>
      <c r="S46" s="106" t="n">
        <v>0</v>
      </c>
      <c r="T46" s="109" t="n">
        <v>0</v>
      </c>
      <c r="U46" s="109" t="n">
        <v>0</v>
      </c>
      <c r="V46" s="109" t="n">
        <v>0</v>
      </c>
      <c r="W46" s="109" t="n">
        <v>0</v>
      </c>
      <c r="X46" s="109"/>
      <c r="Y46" s="109" t="n">
        <v>0</v>
      </c>
      <c r="Z46" s="109"/>
      <c r="AA46" s="109" t="n">
        <v>0</v>
      </c>
      <c r="AB46" s="109"/>
      <c r="AC46" s="109" t="n">
        <v>0</v>
      </c>
      <c r="AD46" s="109" t="n">
        <v>0</v>
      </c>
      <c r="AE46" s="109" t="n">
        <v>0</v>
      </c>
      <c r="AF46" s="109"/>
      <c r="AG46" s="109"/>
      <c r="AH46" s="100"/>
      <c r="AI46" s="106" t="n">
        <v>0</v>
      </c>
      <c r="AJ46" s="106" t="n">
        <v>0</v>
      </c>
      <c r="AK46" s="106" t="n">
        <v>0</v>
      </c>
      <c r="AL46" s="106" t="n">
        <v>0</v>
      </c>
      <c r="AM46" s="106"/>
      <c r="AN46" s="106" t="n">
        <v>0</v>
      </c>
      <c r="AO46" s="101" t="n">
        <v>5500</v>
      </c>
      <c r="AP46" s="101" t="n">
        <f aca="false">AQ46+AR46+AS46+AT46+AU46+AV46+AW46+AX46+AY46+AZ46</f>
        <v>0</v>
      </c>
      <c r="AQ46" s="106"/>
      <c r="AR46" s="106"/>
      <c r="AS46" s="106"/>
      <c r="AT46" s="100"/>
      <c r="AU46" s="106" t="n">
        <v>0</v>
      </c>
      <c r="AV46" s="106" t="n">
        <v>0</v>
      </c>
      <c r="AW46" s="106"/>
      <c r="AX46" s="106"/>
      <c r="AY46" s="106" t="n">
        <v>0</v>
      </c>
      <c r="AZ46" s="101" t="n">
        <v>0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 t="n">
        <v>0</v>
      </c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10"/>
      <c r="BX46" s="109"/>
      <c r="BY46" s="109"/>
      <c r="BZ46" s="109" t="n">
        <v>0</v>
      </c>
      <c r="CA46" s="109"/>
      <c r="CB46" s="109"/>
      <c r="CC46" s="109"/>
      <c r="CD46" s="109"/>
      <c r="CE46" s="109"/>
      <c r="CF46" s="109"/>
    </row>
    <row r="47" customFormat="false" ht="21" hidden="false" customHeight="true" outlineLevel="0" collapsed="false">
      <c r="A47" s="46" t="s">
        <v>131</v>
      </c>
      <c r="B47" s="46" t="s">
        <v>118</v>
      </c>
      <c r="C47" s="46"/>
      <c r="D47" s="47" t="s">
        <v>137</v>
      </c>
      <c r="E47" s="100" t="n">
        <f aca="false">F47+P47+AP47+BA47+BG47+BL47+CA47+CD47</f>
        <v>11500</v>
      </c>
      <c r="F47" s="101" t="n">
        <v>0</v>
      </c>
      <c r="G47" s="100" t="n">
        <v>0</v>
      </c>
      <c r="H47" s="100" t="n">
        <v>0</v>
      </c>
      <c r="I47" s="100" t="n">
        <v>0</v>
      </c>
      <c r="J47" s="100"/>
      <c r="K47" s="101" t="n">
        <v>0</v>
      </c>
      <c r="L47" s="101" t="n">
        <v>0</v>
      </c>
      <c r="M47" s="106"/>
      <c r="N47" s="106" t="n">
        <v>0</v>
      </c>
      <c r="O47" s="101" t="n">
        <v>0</v>
      </c>
      <c r="P47" s="101" t="n">
        <f aca="false">Q47+R47+S47+T47+U47+V47+W47+X47+Y47+Z47+AA47+AB47+AC47+AD47+AE47+AF47+AG47+AH47+AI47+AJ47+AK47+AL47+AM47+AN47+AO47</f>
        <v>11500</v>
      </c>
      <c r="Q47" s="106" t="n">
        <v>0</v>
      </c>
      <c r="R47" s="106" t="n">
        <v>0</v>
      </c>
      <c r="S47" s="106" t="n">
        <v>0</v>
      </c>
      <c r="T47" s="109" t="n">
        <v>0</v>
      </c>
      <c r="U47" s="109" t="n">
        <v>0</v>
      </c>
      <c r="V47" s="109" t="n">
        <v>0</v>
      </c>
      <c r="W47" s="109" t="n">
        <v>0</v>
      </c>
      <c r="X47" s="109"/>
      <c r="Y47" s="109" t="n">
        <v>0</v>
      </c>
      <c r="Z47" s="109"/>
      <c r="AA47" s="109" t="n">
        <v>0</v>
      </c>
      <c r="AB47" s="109"/>
      <c r="AC47" s="109" t="n">
        <v>0</v>
      </c>
      <c r="AD47" s="109" t="n">
        <v>0</v>
      </c>
      <c r="AE47" s="109" t="n">
        <v>0</v>
      </c>
      <c r="AF47" s="109"/>
      <c r="AG47" s="109"/>
      <c r="AH47" s="100"/>
      <c r="AI47" s="106" t="n">
        <v>0</v>
      </c>
      <c r="AJ47" s="106" t="n">
        <v>0</v>
      </c>
      <c r="AK47" s="106" t="n">
        <v>0</v>
      </c>
      <c r="AL47" s="106" t="n">
        <v>0</v>
      </c>
      <c r="AM47" s="106"/>
      <c r="AN47" s="106" t="n">
        <v>0</v>
      </c>
      <c r="AO47" s="101" t="n">
        <v>11500</v>
      </c>
      <c r="AP47" s="101" t="n">
        <f aca="false">AQ47+AR47+AS47+AT47+AU47+AV47+AW47+AX47+AY47+AZ47</f>
        <v>0</v>
      </c>
      <c r="AQ47" s="106"/>
      <c r="AR47" s="106"/>
      <c r="AS47" s="106"/>
      <c r="AT47" s="100"/>
      <c r="AU47" s="106" t="n">
        <v>0</v>
      </c>
      <c r="AV47" s="106" t="n">
        <v>0</v>
      </c>
      <c r="AW47" s="106"/>
      <c r="AX47" s="106"/>
      <c r="AY47" s="106" t="n">
        <v>0</v>
      </c>
      <c r="AZ47" s="101" t="n">
        <v>0</v>
      </c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 t="n">
        <v>0</v>
      </c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10"/>
      <c r="BX47" s="109"/>
      <c r="BY47" s="109"/>
      <c r="BZ47" s="109" t="n">
        <v>0</v>
      </c>
      <c r="CA47" s="109"/>
      <c r="CB47" s="109"/>
      <c r="CC47" s="109"/>
      <c r="CD47" s="109"/>
      <c r="CE47" s="109"/>
      <c r="CF47" s="109"/>
    </row>
    <row r="48" customFormat="false" ht="21" hidden="false" customHeight="true" outlineLevel="0" collapsed="false">
      <c r="A48" s="46" t="s">
        <v>131</v>
      </c>
      <c r="B48" s="46" t="s">
        <v>118</v>
      </c>
      <c r="C48" s="46" t="s">
        <v>93</v>
      </c>
      <c r="D48" s="47" t="s">
        <v>138</v>
      </c>
      <c r="E48" s="100" t="n">
        <f aca="false">F48+P48+AP48+BA48+BG48+BL48+CA48+CD48</f>
        <v>11500</v>
      </c>
      <c r="F48" s="101" t="n">
        <v>0</v>
      </c>
      <c r="G48" s="100" t="n">
        <v>0</v>
      </c>
      <c r="H48" s="100" t="n">
        <v>0</v>
      </c>
      <c r="I48" s="100" t="n">
        <v>0</v>
      </c>
      <c r="J48" s="100"/>
      <c r="K48" s="101" t="n">
        <v>0</v>
      </c>
      <c r="L48" s="101" t="n">
        <v>0</v>
      </c>
      <c r="M48" s="106"/>
      <c r="N48" s="106" t="n">
        <v>0</v>
      </c>
      <c r="O48" s="101" t="n">
        <v>0</v>
      </c>
      <c r="P48" s="101" t="n">
        <f aca="false">Q48+R48+S48+T48+U48+V48+W48+X48+Y48+Z48+AA48+AB48+AC48+AD48+AE48+AF48+AG48+AH48+AI48+AJ48+AK48+AL48+AM48+AN48+AO48</f>
        <v>11500</v>
      </c>
      <c r="Q48" s="106" t="n">
        <v>0</v>
      </c>
      <c r="R48" s="106" t="n">
        <v>0</v>
      </c>
      <c r="S48" s="106" t="n">
        <v>0</v>
      </c>
      <c r="T48" s="109" t="n">
        <v>0</v>
      </c>
      <c r="U48" s="109" t="n">
        <v>0</v>
      </c>
      <c r="V48" s="109" t="n">
        <v>0</v>
      </c>
      <c r="W48" s="109" t="n">
        <v>0</v>
      </c>
      <c r="X48" s="109"/>
      <c r="Y48" s="109" t="n">
        <v>0</v>
      </c>
      <c r="Z48" s="109"/>
      <c r="AA48" s="109" t="n">
        <v>0</v>
      </c>
      <c r="AB48" s="109"/>
      <c r="AC48" s="109" t="n">
        <v>0</v>
      </c>
      <c r="AD48" s="109" t="n">
        <v>0</v>
      </c>
      <c r="AE48" s="109" t="n">
        <v>0</v>
      </c>
      <c r="AF48" s="109"/>
      <c r="AG48" s="109"/>
      <c r="AH48" s="100"/>
      <c r="AI48" s="106" t="n">
        <v>0</v>
      </c>
      <c r="AJ48" s="106" t="n">
        <v>0</v>
      </c>
      <c r="AK48" s="106" t="n">
        <v>0</v>
      </c>
      <c r="AL48" s="106" t="n">
        <v>0</v>
      </c>
      <c r="AM48" s="106"/>
      <c r="AN48" s="106" t="n">
        <v>0</v>
      </c>
      <c r="AO48" s="101" t="n">
        <v>11500</v>
      </c>
      <c r="AP48" s="101" t="n">
        <f aca="false">AQ48+AR48+AS48+AT48+AU48+AV48+AW48+AX48+AY48+AZ48</f>
        <v>0</v>
      </c>
      <c r="AQ48" s="106"/>
      <c r="AR48" s="106"/>
      <c r="AS48" s="106"/>
      <c r="AT48" s="100"/>
      <c r="AU48" s="106" t="n">
        <v>0</v>
      </c>
      <c r="AV48" s="106" t="n">
        <v>0</v>
      </c>
      <c r="AW48" s="106"/>
      <c r="AX48" s="106"/>
      <c r="AY48" s="106" t="n">
        <v>0</v>
      </c>
      <c r="AZ48" s="101" t="n">
        <v>0</v>
      </c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 t="n">
        <v>0</v>
      </c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10"/>
      <c r="BX48" s="109"/>
      <c r="BY48" s="109"/>
      <c r="BZ48" s="109" t="n">
        <v>0</v>
      </c>
      <c r="CA48" s="109"/>
      <c r="CB48" s="109"/>
      <c r="CC48" s="109"/>
      <c r="CD48" s="109"/>
      <c r="CE48" s="109"/>
      <c r="CF48" s="109"/>
    </row>
    <row r="49" customFormat="false" ht="21" hidden="false" customHeight="true" outlineLevel="0" collapsed="false">
      <c r="A49" s="46" t="s">
        <v>131</v>
      </c>
      <c r="B49" s="46" t="s">
        <v>87</v>
      </c>
      <c r="C49" s="46"/>
      <c r="D49" s="47" t="s">
        <v>139</v>
      </c>
      <c r="E49" s="100" t="n">
        <f aca="false">F49+P49+AP49+BA49+BG49+BL49+CA49+CD49</f>
        <v>307300</v>
      </c>
      <c r="F49" s="101" t="n">
        <v>0</v>
      </c>
      <c r="G49" s="100" t="n">
        <v>0</v>
      </c>
      <c r="H49" s="100" t="n">
        <v>0</v>
      </c>
      <c r="I49" s="100" t="n">
        <v>0</v>
      </c>
      <c r="J49" s="100"/>
      <c r="K49" s="101" t="n">
        <v>0</v>
      </c>
      <c r="L49" s="101" t="n">
        <v>0</v>
      </c>
      <c r="M49" s="106"/>
      <c r="N49" s="106" t="n">
        <v>0</v>
      </c>
      <c r="O49" s="101" t="n">
        <v>0</v>
      </c>
      <c r="P49" s="101" t="n">
        <f aca="false">Q49+R49+S49+T49+U49+V49+W49+X49+Y49+Z49+AA49+AB49+AC49+AD49+AE49+AF49+AG49+AH49+AI49+AJ49+AK49+AL49+AM49+AN49+AO49</f>
        <v>307300</v>
      </c>
      <c r="Q49" s="106" t="n">
        <v>307300</v>
      </c>
      <c r="R49" s="106" t="n">
        <v>0</v>
      </c>
      <c r="S49" s="106" t="n">
        <v>0</v>
      </c>
      <c r="T49" s="109" t="n">
        <v>0</v>
      </c>
      <c r="U49" s="109" t="n">
        <v>0</v>
      </c>
      <c r="V49" s="109" t="n">
        <v>0</v>
      </c>
      <c r="W49" s="109" t="n">
        <v>0</v>
      </c>
      <c r="X49" s="109"/>
      <c r="Y49" s="109" t="n">
        <v>0</v>
      </c>
      <c r="Z49" s="109"/>
      <c r="AA49" s="109" t="n">
        <v>0</v>
      </c>
      <c r="AB49" s="109"/>
      <c r="AC49" s="109" t="n">
        <v>0</v>
      </c>
      <c r="AD49" s="109" t="n">
        <v>0</v>
      </c>
      <c r="AE49" s="109" t="n">
        <v>0</v>
      </c>
      <c r="AF49" s="109"/>
      <c r="AG49" s="109"/>
      <c r="AH49" s="100"/>
      <c r="AI49" s="106" t="n">
        <v>0</v>
      </c>
      <c r="AJ49" s="106" t="n">
        <v>0</v>
      </c>
      <c r="AK49" s="106" t="n">
        <v>0</v>
      </c>
      <c r="AL49" s="106" t="n">
        <v>0</v>
      </c>
      <c r="AM49" s="106"/>
      <c r="AN49" s="106" t="n">
        <v>0</v>
      </c>
      <c r="AO49" s="101" t="n">
        <v>0</v>
      </c>
      <c r="AP49" s="101" t="n">
        <f aca="false">AQ49+AR49+AS49+AT49+AU49+AV49+AW49+AX49+AY49+AZ49</f>
        <v>0</v>
      </c>
      <c r="AQ49" s="106"/>
      <c r="AR49" s="106"/>
      <c r="AS49" s="106"/>
      <c r="AT49" s="100"/>
      <c r="AU49" s="106" t="n">
        <v>0</v>
      </c>
      <c r="AV49" s="106" t="n">
        <v>0</v>
      </c>
      <c r="AW49" s="106"/>
      <c r="AX49" s="106"/>
      <c r="AY49" s="106" t="n">
        <v>0</v>
      </c>
      <c r="AZ49" s="101" t="n">
        <v>0</v>
      </c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 t="n">
        <v>0</v>
      </c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10"/>
      <c r="BX49" s="109"/>
      <c r="BY49" s="109"/>
      <c r="BZ49" s="109" t="n">
        <v>0</v>
      </c>
      <c r="CA49" s="109"/>
      <c r="CB49" s="109"/>
      <c r="CC49" s="109"/>
      <c r="CD49" s="109"/>
      <c r="CE49" s="109"/>
      <c r="CF49" s="109"/>
    </row>
    <row r="50" customFormat="false" ht="21" hidden="false" customHeight="true" outlineLevel="0" collapsed="false">
      <c r="A50" s="46" t="s">
        <v>131</v>
      </c>
      <c r="B50" s="46" t="s">
        <v>87</v>
      </c>
      <c r="C50" s="46" t="s">
        <v>93</v>
      </c>
      <c r="D50" s="47" t="s">
        <v>140</v>
      </c>
      <c r="E50" s="100" t="n">
        <f aca="false">F50+P50+AP50+BA50+BG50+BL50+CA50+CD50</f>
        <v>307300</v>
      </c>
      <c r="F50" s="101" t="n">
        <v>0</v>
      </c>
      <c r="G50" s="100" t="n">
        <v>0</v>
      </c>
      <c r="H50" s="100" t="n">
        <v>0</v>
      </c>
      <c r="I50" s="100" t="n">
        <v>0</v>
      </c>
      <c r="J50" s="100"/>
      <c r="K50" s="101" t="n">
        <v>0</v>
      </c>
      <c r="L50" s="101" t="n">
        <v>0</v>
      </c>
      <c r="M50" s="106"/>
      <c r="N50" s="106" t="n">
        <v>0</v>
      </c>
      <c r="O50" s="101" t="n">
        <v>0</v>
      </c>
      <c r="P50" s="101" t="n">
        <f aca="false">Q50+R50+S50+T50+U50+V50+W50+X50+Y50+Z50+AA50+AB50+AC50+AD50+AE50+AF50+AG50+AH50+AI50+AJ50+AK50+AL50+AM50+AN50+AO50</f>
        <v>307300</v>
      </c>
      <c r="Q50" s="106" t="n">
        <v>307300</v>
      </c>
      <c r="R50" s="106" t="n">
        <v>0</v>
      </c>
      <c r="S50" s="106" t="n">
        <v>0</v>
      </c>
      <c r="T50" s="109" t="n">
        <v>0</v>
      </c>
      <c r="U50" s="109" t="n">
        <v>0</v>
      </c>
      <c r="V50" s="109" t="n">
        <v>0</v>
      </c>
      <c r="W50" s="109" t="n">
        <v>0</v>
      </c>
      <c r="X50" s="109"/>
      <c r="Y50" s="109" t="n">
        <v>0</v>
      </c>
      <c r="Z50" s="109"/>
      <c r="AA50" s="109" t="n">
        <v>0</v>
      </c>
      <c r="AB50" s="109"/>
      <c r="AC50" s="109" t="n">
        <v>0</v>
      </c>
      <c r="AD50" s="109" t="n">
        <v>0</v>
      </c>
      <c r="AE50" s="109" t="n">
        <v>0</v>
      </c>
      <c r="AF50" s="109"/>
      <c r="AG50" s="109"/>
      <c r="AH50" s="100"/>
      <c r="AI50" s="106" t="n">
        <v>0</v>
      </c>
      <c r="AJ50" s="106" t="n">
        <v>0</v>
      </c>
      <c r="AK50" s="106" t="n">
        <v>0</v>
      </c>
      <c r="AL50" s="106" t="n">
        <v>0</v>
      </c>
      <c r="AM50" s="106"/>
      <c r="AN50" s="106" t="n">
        <v>0</v>
      </c>
      <c r="AO50" s="106" t="n">
        <v>0</v>
      </c>
      <c r="AP50" s="101" t="n">
        <f aca="false">AQ50+AR50+AS50+AT50+AU50+AV50+AW50+AX50+AY50+AZ50</f>
        <v>0</v>
      </c>
      <c r="AQ50" s="106"/>
      <c r="AR50" s="106"/>
      <c r="AS50" s="106"/>
      <c r="AT50" s="100"/>
      <c r="AU50" s="106" t="n">
        <v>0</v>
      </c>
      <c r="AV50" s="106" t="n">
        <v>0</v>
      </c>
      <c r="AW50" s="106"/>
      <c r="AX50" s="106"/>
      <c r="AY50" s="106" t="n">
        <v>0</v>
      </c>
      <c r="AZ50" s="101" t="n">
        <v>0</v>
      </c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 t="n">
        <v>0</v>
      </c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10"/>
      <c r="BX50" s="109"/>
      <c r="BY50" s="109"/>
      <c r="BZ50" s="109" t="n">
        <v>0</v>
      </c>
      <c r="CA50" s="109"/>
      <c r="CB50" s="109"/>
      <c r="CC50" s="109"/>
      <c r="CD50" s="109"/>
      <c r="CE50" s="109"/>
      <c r="CF50" s="109"/>
    </row>
    <row r="51" customFormat="false" ht="21" hidden="false" customHeight="true" outlineLevel="0" collapsed="false">
      <c r="A51" s="46" t="s">
        <v>131</v>
      </c>
      <c r="B51" s="46" t="s">
        <v>89</v>
      </c>
      <c r="C51" s="46"/>
      <c r="D51" s="47" t="s">
        <v>141</v>
      </c>
      <c r="E51" s="100" t="n">
        <f aca="false">F51+P51+AP51+BA51+BG51+BL51+CA51+CD51</f>
        <v>2530200</v>
      </c>
      <c r="F51" s="101" t="n">
        <v>0</v>
      </c>
      <c r="G51" s="100" t="n">
        <v>0</v>
      </c>
      <c r="H51" s="100" t="n">
        <v>0</v>
      </c>
      <c r="I51" s="100" t="n">
        <v>0</v>
      </c>
      <c r="J51" s="100"/>
      <c r="K51" s="101" t="n">
        <v>0</v>
      </c>
      <c r="L51" s="101" t="n">
        <v>0</v>
      </c>
      <c r="M51" s="106"/>
      <c r="N51" s="106" t="n">
        <v>0</v>
      </c>
      <c r="O51" s="101" t="n">
        <v>0</v>
      </c>
      <c r="P51" s="101" t="n">
        <f aca="false">Q51+R51+S51+T51+U51+V51+W51+X51+Y51+Z51+AA51+AB51+AC51+AD51+AE51+AF51+AG51+AH51+AI51+AJ51+AK51+AL51+AM51+AN51+AO51</f>
        <v>550000</v>
      </c>
      <c r="Q51" s="112" t="n">
        <v>330000</v>
      </c>
      <c r="R51" s="106" t="n">
        <v>0</v>
      </c>
      <c r="S51" s="106" t="n">
        <v>0</v>
      </c>
      <c r="T51" s="109" t="n">
        <v>0</v>
      </c>
      <c r="U51" s="109" t="n">
        <v>0</v>
      </c>
      <c r="V51" s="109" t="n">
        <v>0</v>
      </c>
      <c r="W51" s="109" t="n">
        <v>0</v>
      </c>
      <c r="X51" s="109"/>
      <c r="Y51" s="109" t="n">
        <v>0</v>
      </c>
      <c r="Z51" s="109"/>
      <c r="AA51" s="109" t="n">
        <v>0</v>
      </c>
      <c r="AB51" s="109"/>
      <c r="AC51" s="109" t="n">
        <v>0</v>
      </c>
      <c r="AD51" s="109" t="n">
        <v>0</v>
      </c>
      <c r="AE51" s="109" t="n">
        <v>0</v>
      </c>
      <c r="AF51" s="109"/>
      <c r="AG51" s="109"/>
      <c r="AH51" s="100"/>
      <c r="AI51" s="106" t="n">
        <v>0</v>
      </c>
      <c r="AJ51" s="106" t="n">
        <v>0</v>
      </c>
      <c r="AK51" s="106" t="n">
        <v>0</v>
      </c>
      <c r="AL51" s="106" t="n">
        <v>0</v>
      </c>
      <c r="AM51" s="106"/>
      <c r="AN51" s="106" t="n">
        <v>0</v>
      </c>
      <c r="AO51" s="106" t="n">
        <v>220000</v>
      </c>
      <c r="AP51" s="101" t="n">
        <f aca="false">AQ51+AR51+AS51+AT51+AU51+AV51+AW51+AX51+AY51+AZ51</f>
        <v>1980200</v>
      </c>
      <c r="AQ51" s="106"/>
      <c r="AR51" s="106"/>
      <c r="AS51" s="106"/>
      <c r="AT51" s="100"/>
      <c r="AU51" s="112" t="n">
        <v>1980200</v>
      </c>
      <c r="AV51" s="106" t="n">
        <v>0</v>
      </c>
      <c r="AW51" s="106"/>
      <c r="AX51" s="106"/>
      <c r="AY51" s="106" t="n">
        <v>0</v>
      </c>
      <c r="AZ51" s="101" t="n">
        <v>0</v>
      </c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 t="n">
        <v>0</v>
      </c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10"/>
      <c r="BX51" s="109"/>
      <c r="BY51" s="109"/>
      <c r="BZ51" s="109" t="n">
        <v>0</v>
      </c>
      <c r="CA51" s="109"/>
      <c r="CB51" s="109"/>
      <c r="CC51" s="109"/>
      <c r="CD51" s="109"/>
      <c r="CE51" s="109"/>
      <c r="CF51" s="109"/>
    </row>
    <row r="52" customFormat="false" ht="21" hidden="false" customHeight="true" outlineLevel="0" collapsed="false">
      <c r="A52" s="46" t="s">
        <v>131</v>
      </c>
      <c r="B52" s="46" t="s">
        <v>89</v>
      </c>
      <c r="C52" s="46" t="s">
        <v>87</v>
      </c>
      <c r="D52" s="47" t="s">
        <v>142</v>
      </c>
      <c r="E52" s="100" t="n">
        <f aca="false">F52+P52+AP52+BA52+BG52+BL52+CA52+CD52</f>
        <v>2310200</v>
      </c>
      <c r="F52" s="101" t="n">
        <v>0</v>
      </c>
      <c r="G52" s="100" t="n">
        <v>0</v>
      </c>
      <c r="H52" s="100" t="n">
        <v>0</v>
      </c>
      <c r="I52" s="100" t="n">
        <v>0</v>
      </c>
      <c r="J52" s="100"/>
      <c r="K52" s="101" t="n">
        <v>0</v>
      </c>
      <c r="L52" s="101" t="n">
        <v>0</v>
      </c>
      <c r="M52" s="106"/>
      <c r="N52" s="106" t="n">
        <v>0</v>
      </c>
      <c r="O52" s="101" t="n">
        <v>0</v>
      </c>
      <c r="P52" s="101" t="n">
        <f aca="false">Q52+R52+S52+T52+U52+V52+W52+X52+Y52+Z52+AA52+AB52+AC52+AD52+AE52+AF52+AG52+AH52+AI52+AJ52+AK52+AL52+AM52+AN52+AO52</f>
        <v>330000</v>
      </c>
      <c r="Q52" s="101" t="n">
        <v>330000</v>
      </c>
      <c r="R52" s="106" t="n">
        <v>0</v>
      </c>
      <c r="S52" s="106" t="n">
        <v>0</v>
      </c>
      <c r="T52" s="109" t="n">
        <v>0</v>
      </c>
      <c r="U52" s="109" t="n">
        <v>0</v>
      </c>
      <c r="V52" s="109" t="n">
        <v>0</v>
      </c>
      <c r="W52" s="109" t="n">
        <v>0</v>
      </c>
      <c r="X52" s="109"/>
      <c r="Y52" s="109" t="n">
        <v>0</v>
      </c>
      <c r="Z52" s="109"/>
      <c r="AA52" s="109" t="n">
        <v>0</v>
      </c>
      <c r="AB52" s="109"/>
      <c r="AC52" s="109" t="n">
        <v>0</v>
      </c>
      <c r="AD52" s="109" t="n">
        <v>0</v>
      </c>
      <c r="AE52" s="109" t="n">
        <v>0</v>
      </c>
      <c r="AF52" s="109"/>
      <c r="AG52" s="109"/>
      <c r="AH52" s="100"/>
      <c r="AI52" s="106" t="n">
        <v>0</v>
      </c>
      <c r="AJ52" s="106" t="n">
        <v>0</v>
      </c>
      <c r="AK52" s="106" t="n">
        <v>0</v>
      </c>
      <c r="AL52" s="106" t="n">
        <v>0</v>
      </c>
      <c r="AM52" s="106"/>
      <c r="AN52" s="106" t="n">
        <v>0</v>
      </c>
      <c r="AO52" s="106" t="n">
        <v>0</v>
      </c>
      <c r="AP52" s="101" t="n">
        <f aca="false">AQ52+AR52+AS52+AT52+AU52+AV52+AW52+AX52+AY52+AZ52</f>
        <v>1980200</v>
      </c>
      <c r="AQ52" s="106"/>
      <c r="AR52" s="106"/>
      <c r="AS52" s="106"/>
      <c r="AT52" s="100"/>
      <c r="AU52" s="101" t="n">
        <v>1980200</v>
      </c>
      <c r="AV52" s="106" t="n">
        <v>0</v>
      </c>
      <c r="AW52" s="106"/>
      <c r="AX52" s="106"/>
      <c r="AY52" s="106" t="n">
        <v>0</v>
      </c>
      <c r="AZ52" s="101" t="n">
        <v>0</v>
      </c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 t="n">
        <v>0</v>
      </c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10"/>
      <c r="BX52" s="109"/>
      <c r="BY52" s="109"/>
      <c r="BZ52" s="109" t="n">
        <v>0</v>
      </c>
      <c r="CA52" s="109"/>
      <c r="CB52" s="109"/>
      <c r="CC52" s="109"/>
      <c r="CD52" s="109"/>
      <c r="CE52" s="109"/>
      <c r="CF52" s="109"/>
    </row>
    <row r="53" customFormat="false" ht="27" hidden="false" customHeight="true" outlineLevel="0" collapsed="false">
      <c r="A53" s="46" t="s">
        <v>131</v>
      </c>
      <c r="B53" s="46" t="s">
        <v>89</v>
      </c>
      <c r="C53" s="46" t="s">
        <v>89</v>
      </c>
      <c r="D53" s="47" t="s">
        <v>143</v>
      </c>
      <c r="E53" s="100" t="n">
        <f aca="false">F53+P53+AP53+BA53+BG53+BL53+CA53+CD53</f>
        <v>220000</v>
      </c>
      <c r="F53" s="101" t="n">
        <v>0</v>
      </c>
      <c r="G53" s="100" t="n">
        <v>0</v>
      </c>
      <c r="H53" s="100" t="n">
        <v>0</v>
      </c>
      <c r="I53" s="100" t="n">
        <v>0</v>
      </c>
      <c r="J53" s="100"/>
      <c r="K53" s="101" t="n">
        <v>0</v>
      </c>
      <c r="L53" s="101" t="n">
        <v>0</v>
      </c>
      <c r="M53" s="106"/>
      <c r="N53" s="106" t="n">
        <v>0</v>
      </c>
      <c r="O53" s="101" t="n">
        <v>0</v>
      </c>
      <c r="P53" s="101" t="n">
        <f aca="false">Q53+R53+S53+T53+U53+V53+W53+X53+Y53+Z53+AA53+AB53+AC53+AD53+AE53+AF53+AG53+AH53+AI53+AJ53+AK53+AL53+AM53+AN53+AO53</f>
        <v>220000</v>
      </c>
      <c r="Q53" s="106" t="n">
        <v>0</v>
      </c>
      <c r="R53" s="106" t="n">
        <v>0</v>
      </c>
      <c r="S53" s="106" t="n">
        <v>0</v>
      </c>
      <c r="T53" s="109" t="n">
        <v>0</v>
      </c>
      <c r="U53" s="109" t="n">
        <v>0</v>
      </c>
      <c r="V53" s="109" t="n">
        <v>0</v>
      </c>
      <c r="W53" s="109" t="n">
        <v>0</v>
      </c>
      <c r="X53" s="109"/>
      <c r="Y53" s="109" t="n">
        <v>0</v>
      </c>
      <c r="Z53" s="109"/>
      <c r="AA53" s="109" t="n">
        <v>0</v>
      </c>
      <c r="AB53" s="109"/>
      <c r="AC53" s="109" t="n">
        <v>0</v>
      </c>
      <c r="AD53" s="109" t="n">
        <v>0</v>
      </c>
      <c r="AE53" s="109" t="n">
        <v>0</v>
      </c>
      <c r="AF53" s="109"/>
      <c r="AG53" s="109"/>
      <c r="AH53" s="100"/>
      <c r="AI53" s="106" t="n">
        <v>0</v>
      </c>
      <c r="AJ53" s="106" t="n">
        <v>0</v>
      </c>
      <c r="AK53" s="106" t="n">
        <v>0</v>
      </c>
      <c r="AL53" s="106" t="n">
        <v>0</v>
      </c>
      <c r="AM53" s="106"/>
      <c r="AN53" s="106" t="n">
        <v>0</v>
      </c>
      <c r="AO53" s="101" t="n">
        <v>220000</v>
      </c>
      <c r="AP53" s="101" t="n">
        <f aca="false">AQ53+AR53+AS53+AT53+AU53+AV53+AW53+AX53+AY53+AZ53</f>
        <v>0</v>
      </c>
      <c r="AQ53" s="106"/>
      <c r="AR53" s="106"/>
      <c r="AS53" s="106"/>
      <c r="AT53" s="100"/>
      <c r="AU53" s="106" t="n">
        <v>0</v>
      </c>
      <c r="AV53" s="106" t="n">
        <v>0</v>
      </c>
      <c r="AW53" s="106"/>
      <c r="AX53" s="106"/>
      <c r="AY53" s="106" t="n">
        <v>0</v>
      </c>
      <c r="AZ53" s="101" t="n">
        <v>0</v>
      </c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 t="n">
        <v>0</v>
      </c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10"/>
      <c r="BX53" s="109"/>
      <c r="BY53" s="109"/>
      <c r="BZ53" s="109" t="n">
        <v>0</v>
      </c>
      <c r="CA53" s="109"/>
      <c r="CB53" s="109"/>
      <c r="CC53" s="109"/>
      <c r="CD53" s="109"/>
      <c r="CE53" s="109"/>
      <c r="CF53" s="109"/>
    </row>
    <row r="54" customFormat="false" ht="27" hidden="false" customHeight="true" outlineLevel="0" collapsed="false">
      <c r="A54" s="46" t="s">
        <v>144</v>
      </c>
      <c r="B54" s="46"/>
      <c r="C54" s="46"/>
      <c r="D54" s="47" t="s">
        <v>145</v>
      </c>
      <c r="E54" s="100" t="n">
        <f aca="false">F54+P54+AP54+BA54+BG54+BL54+CA54+CD54</f>
        <v>34200</v>
      </c>
      <c r="F54" s="101" t="n">
        <v>0</v>
      </c>
      <c r="G54" s="100" t="n">
        <v>0</v>
      </c>
      <c r="H54" s="100" t="n">
        <v>0</v>
      </c>
      <c r="I54" s="100" t="n">
        <v>0</v>
      </c>
      <c r="J54" s="100"/>
      <c r="K54" s="101" t="n">
        <v>0</v>
      </c>
      <c r="L54" s="101" t="n">
        <v>0</v>
      </c>
      <c r="M54" s="106"/>
      <c r="N54" s="106" t="n">
        <v>0</v>
      </c>
      <c r="O54" s="101" t="n">
        <v>0</v>
      </c>
      <c r="P54" s="101" t="n">
        <f aca="false">Q54+R54+S54+T54+U54+V54+W54+X54+Y54+Z54+AA54+AB54+AC54+AD54+AE54+AF54+AG54+AH54+AI54+AJ54+AK54+AL54+AM54+AN54+AO54</f>
        <v>19200</v>
      </c>
      <c r="Q54" s="106" t="n">
        <v>0</v>
      </c>
      <c r="R54" s="106" t="n">
        <v>0</v>
      </c>
      <c r="S54" s="106" t="n">
        <v>0</v>
      </c>
      <c r="T54" s="109" t="n">
        <v>0</v>
      </c>
      <c r="U54" s="109" t="n">
        <v>0</v>
      </c>
      <c r="V54" s="109" t="n">
        <v>0</v>
      </c>
      <c r="W54" s="109" t="n">
        <v>0</v>
      </c>
      <c r="X54" s="109"/>
      <c r="Y54" s="109" t="n">
        <v>0</v>
      </c>
      <c r="Z54" s="109"/>
      <c r="AA54" s="109" t="n">
        <v>0</v>
      </c>
      <c r="AB54" s="109"/>
      <c r="AC54" s="109" t="n">
        <v>0</v>
      </c>
      <c r="AD54" s="109" t="n">
        <v>0</v>
      </c>
      <c r="AE54" s="109" t="n">
        <v>0</v>
      </c>
      <c r="AF54" s="109"/>
      <c r="AG54" s="109"/>
      <c r="AH54" s="100"/>
      <c r="AI54" s="106" t="n">
        <v>0</v>
      </c>
      <c r="AJ54" s="106" t="n">
        <v>0</v>
      </c>
      <c r="AK54" s="106" t="n">
        <v>0</v>
      </c>
      <c r="AL54" s="106" t="n">
        <v>0</v>
      </c>
      <c r="AM54" s="106"/>
      <c r="AN54" s="106" t="n">
        <v>0</v>
      </c>
      <c r="AO54" s="101" t="n">
        <v>19200</v>
      </c>
      <c r="AP54" s="101" t="n">
        <f aca="false">AQ54+AR54+AS54+AT54+AU54+AV54+AW54+AX54+AY54+AZ54</f>
        <v>0</v>
      </c>
      <c r="AQ54" s="106"/>
      <c r="AR54" s="106"/>
      <c r="AS54" s="106"/>
      <c r="AT54" s="100"/>
      <c r="AU54" s="106" t="n">
        <v>0</v>
      </c>
      <c r="AV54" s="106" t="n">
        <v>0</v>
      </c>
      <c r="AW54" s="106"/>
      <c r="AX54" s="106"/>
      <c r="AY54" s="106" t="n">
        <v>0</v>
      </c>
      <c r="AZ54" s="101" t="n">
        <v>0</v>
      </c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 t="n">
        <v>15000</v>
      </c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10"/>
      <c r="BX54" s="109"/>
      <c r="BY54" s="109"/>
      <c r="BZ54" s="109" t="n">
        <v>15000</v>
      </c>
      <c r="CA54" s="109"/>
      <c r="CB54" s="109"/>
      <c r="CC54" s="109"/>
      <c r="CD54" s="109"/>
      <c r="CE54" s="109"/>
      <c r="CF54" s="109"/>
    </row>
    <row r="55" customFormat="false" ht="27" hidden="false" customHeight="true" outlineLevel="0" collapsed="false">
      <c r="A55" s="46" t="s">
        <v>144</v>
      </c>
      <c r="B55" s="46" t="s">
        <v>85</v>
      </c>
      <c r="C55" s="46"/>
      <c r="D55" s="47" t="s">
        <v>146</v>
      </c>
      <c r="E55" s="100" t="n">
        <f aca="false">F55+P55+AP55+BA55+BG55+BL55+CA55+CD55</f>
        <v>34200</v>
      </c>
      <c r="F55" s="101" t="n">
        <v>0</v>
      </c>
      <c r="G55" s="100" t="n">
        <v>0</v>
      </c>
      <c r="H55" s="100" t="n">
        <v>0</v>
      </c>
      <c r="I55" s="100" t="n">
        <v>0</v>
      </c>
      <c r="J55" s="100"/>
      <c r="K55" s="101" t="n">
        <v>0</v>
      </c>
      <c r="L55" s="101" t="n">
        <v>0</v>
      </c>
      <c r="M55" s="106"/>
      <c r="N55" s="106" t="n">
        <v>0</v>
      </c>
      <c r="O55" s="101" t="n">
        <v>0</v>
      </c>
      <c r="P55" s="101" t="n">
        <f aca="false">Q55+R55+S55+T55+U55+V55+W55+X55+Y55+Z55+AA55+AB55+AC55+AD55+AE55+AF55+AG55+AH55+AI55+AJ55+AK55+AL55+AM55+AN55+AO55</f>
        <v>19200</v>
      </c>
      <c r="Q55" s="106" t="n">
        <v>0</v>
      </c>
      <c r="R55" s="106" t="n">
        <v>0</v>
      </c>
      <c r="S55" s="106" t="n">
        <v>0</v>
      </c>
      <c r="T55" s="109" t="n">
        <v>0</v>
      </c>
      <c r="U55" s="109" t="n">
        <v>0</v>
      </c>
      <c r="V55" s="109" t="n">
        <v>0</v>
      </c>
      <c r="W55" s="109" t="n">
        <v>0</v>
      </c>
      <c r="X55" s="109"/>
      <c r="Y55" s="109" t="n">
        <v>0</v>
      </c>
      <c r="Z55" s="109"/>
      <c r="AA55" s="109" t="n">
        <v>0</v>
      </c>
      <c r="AB55" s="109"/>
      <c r="AC55" s="109" t="n">
        <v>0</v>
      </c>
      <c r="AD55" s="109" t="n">
        <v>0</v>
      </c>
      <c r="AE55" s="109" t="n">
        <v>0</v>
      </c>
      <c r="AF55" s="109"/>
      <c r="AG55" s="109"/>
      <c r="AH55" s="100"/>
      <c r="AI55" s="106" t="n">
        <v>0</v>
      </c>
      <c r="AJ55" s="106" t="n">
        <v>0</v>
      </c>
      <c r="AK55" s="106" t="n">
        <v>0</v>
      </c>
      <c r="AL55" s="106" t="n">
        <v>0</v>
      </c>
      <c r="AM55" s="106"/>
      <c r="AN55" s="106" t="n">
        <v>0</v>
      </c>
      <c r="AO55" s="101" t="n">
        <v>19200</v>
      </c>
      <c r="AP55" s="101" t="n">
        <f aca="false">AQ55+AR55+AS55+AT55+AU55+AV55+AW55+AX55+AY55+AZ55</f>
        <v>0</v>
      </c>
      <c r="AQ55" s="106"/>
      <c r="AR55" s="106"/>
      <c r="AS55" s="106"/>
      <c r="AT55" s="100"/>
      <c r="AU55" s="106" t="n">
        <v>0</v>
      </c>
      <c r="AV55" s="106" t="n">
        <v>0</v>
      </c>
      <c r="AW55" s="106"/>
      <c r="AX55" s="106"/>
      <c r="AY55" s="106" t="n">
        <v>0</v>
      </c>
      <c r="AZ55" s="101" t="n">
        <v>0</v>
      </c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 t="n">
        <v>15000</v>
      </c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10"/>
      <c r="BX55" s="109"/>
      <c r="BY55" s="109"/>
      <c r="BZ55" s="109" t="n">
        <v>15000</v>
      </c>
      <c r="CA55" s="109"/>
      <c r="CB55" s="109"/>
      <c r="CC55" s="109"/>
      <c r="CD55" s="109"/>
      <c r="CE55" s="109"/>
      <c r="CF55" s="109"/>
    </row>
    <row r="56" customFormat="false" ht="27" hidden="false" customHeight="true" outlineLevel="0" collapsed="false">
      <c r="A56" s="46" t="s">
        <v>144</v>
      </c>
      <c r="B56" s="46" t="s">
        <v>85</v>
      </c>
      <c r="C56" s="46" t="s">
        <v>91</v>
      </c>
      <c r="D56" s="47" t="s">
        <v>147</v>
      </c>
      <c r="E56" s="100" t="n">
        <f aca="false">F56+P56+AP56+BA56+BG56+BL56+CA56+CD56</f>
        <v>15000</v>
      </c>
      <c r="F56" s="101" t="n">
        <v>0</v>
      </c>
      <c r="G56" s="106" t="n">
        <v>0</v>
      </c>
      <c r="H56" s="106" t="n">
        <v>0</v>
      </c>
      <c r="I56" s="106" t="n">
        <v>0</v>
      </c>
      <c r="J56" s="106"/>
      <c r="K56" s="101" t="n">
        <v>0</v>
      </c>
      <c r="L56" s="101" t="n">
        <v>0</v>
      </c>
      <c r="M56" s="106"/>
      <c r="N56" s="106" t="n">
        <v>0</v>
      </c>
      <c r="O56" s="101" t="n">
        <v>0</v>
      </c>
      <c r="P56" s="101" t="n">
        <f aca="false">Q56+R56+S56+T56+U56+V56+W56+X56+Y56+Z56+AA56+AB56+AC56+AD56+AE56+AF56+AG56+AH56+AI56+AJ56+AK56+AL56+AM56+AN56+AO56</f>
        <v>0</v>
      </c>
      <c r="Q56" s="106" t="n">
        <v>0</v>
      </c>
      <c r="R56" s="106" t="n">
        <v>0</v>
      </c>
      <c r="S56" s="106" t="n">
        <v>0</v>
      </c>
      <c r="T56" s="109" t="n">
        <v>0</v>
      </c>
      <c r="U56" s="109" t="n">
        <v>0</v>
      </c>
      <c r="V56" s="109" t="n">
        <v>0</v>
      </c>
      <c r="W56" s="109" t="n">
        <v>0</v>
      </c>
      <c r="X56" s="109"/>
      <c r="Y56" s="109" t="n">
        <v>0</v>
      </c>
      <c r="Z56" s="109"/>
      <c r="AA56" s="109" t="n">
        <v>0</v>
      </c>
      <c r="AB56" s="109"/>
      <c r="AC56" s="109" t="n">
        <v>0</v>
      </c>
      <c r="AD56" s="109" t="n">
        <v>0</v>
      </c>
      <c r="AE56" s="109" t="n">
        <v>0</v>
      </c>
      <c r="AF56" s="109"/>
      <c r="AG56" s="109"/>
      <c r="AH56" s="100"/>
      <c r="AI56" s="106" t="n">
        <v>0</v>
      </c>
      <c r="AJ56" s="106" t="n">
        <v>0</v>
      </c>
      <c r="AK56" s="106" t="n">
        <v>0</v>
      </c>
      <c r="AL56" s="106" t="n">
        <v>0</v>
      </c>
      <c r="AM56" s="106"/>
      <c r="AN56" s="106" t="n">
        <v>0</v>
      </c>
      <c r="AO56" s="106" t="n">
        <v>0</v>
      </c>
      <c r="AP56" s="101" t="n">
        <f aca="false">AQ56+AR56+AS56+AT56+AU56+AV56+AW56+AX56+AY56+AZ56</f>
        <v>0</v>
      </c>
      <c r="AQ56" s="106"/>
      <c r="AR56" s="106"/>
      <c r="AS56" s="106"/>
      <c r="AT56" s="100"/>
      <c r="AU56" s="106" t="n">
        <v>0</v>
      </c>
      <c r="AV56" s="106" t="n">
        <v>0</v>
      </c>
      <c r="AW56" s="106"/>
      <c r="AX56" s="106"/>
      <c r="AY56" s="106" t="n">
        <v>0</v>
      </c>
      <c r="AZ56" s="101" t="n">
        <v>0</v>
      </c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 t="n">
        <v>15000</v>
      </c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10"/>
      <c r="BX56" s="109"/>
      <c r="BY56" s="109"/>
      <c r="BZ56" s="109" t="n">
        <v>15000</v>
      </c>
      <c r="CA56" s="109"/>
      <c r="CB56" s="109"/>
      <c r="CC56" s="109"/>
      <c r="CD56" s="109"/>
      <c r="CE56" s="109"/>
      <c r="CF56" s="109"/>
    </row>
    <row r="57" customFormat="false" ht="27" hidden="false" customHeight="true" outlineLevel="0" collapsed="false">
      <c r="A57" s="46" t="s">
        <v>144</v>
      </c>
      <c r="B57" s="46" t="s">
        <v>85</v>
      </c>
      <c r="C57" s="46" t="s">
        <v>93</v>
      </c>
      <c r="D57" s="47" t="s">
        <v>148</v>
      </c>
      <c r="E57" s="100" t="n">
        <f aca="false">F57+P57+AP57+BA57+BG57+BL57+CA57+CD57</f>
        <v>19200</v>
      </c>
      <c r="F57" s="101" t="n">
        <v>0</v>
      </c>
      <c r="G57" s="106" t="n">
        <v>0</v>
      </c>
      <c r="H57" s="106" t="n">
        <v>0</v>
      </c>
      <c r="I57" s="106" t="n">
        <v>0</v>
      </c>
      <c r="J57" s="106"/>
      <c r="K57" s="101" t="n">
        <v>0</v>
      </c>
      <c r="L57" s="101" t="n">
        <v>0</v>
      </c>
      <c r="M57" s="106"/>
      <c r="N57" s="106" t="n">
        <v>0</v>
      </c>
      <c r="O57" s="101" t="n">
        <v>0</v>
      </c>
      <c r="P57" s="101" t="n">
        <f aca="false">Q57+R57+S57+T57+U57+V57+W57+X57+Y57+Z57+AA57+AB57+AC57+AD57+AE57+AF57+AG57+AH57+AI57+AJ57+AK57+AL57+AM57+AN57+AO57</f>
        <v>19200</v>
      </c>
      <c r="Q57" s="106" t="n">
        <v>0</v>
      </c>
      <c r="R57" s="106" t="n">
        <v>0</v>
      </c>
      <c r="S57" s="106" t="n">
        <v>0</v>
      </c>
      <c r="T57" s="109" t="n">
        <v>0</v>
      </c>
      <c r="U57" s="109" t="n">
        <v>0</v>
      </c>
      <c r="V57" s="109" t="n">
        <v>0</v>
      </c>
      <c r="W57" s="109" t="n">
        <v>0</v>
      </c>
      <c r="X57" s="109"/>
      <c r="Y57" s="109" t="n">
        <v>0</v>
      </c>
      <c r="Z57" s="109"/>
      <c r="AA57" s="109" t="n">
        <v>0</v>
      </c>
      <c r="AB57" s="109"/>
      <c r="AC57" s="109" t="n">
        <v>0</v>
      </c>
      <c r="AD57" s="109" t="n">
        <v>0</v>
      </c>
      <c r="AE57" s="109" t="n">
        <v>0</v>
      </c>
      <c r="AF57" s="109"/>
      <c r="AG57" s="109"/>
      <c r="AH57" s="100"/>
      <c r="AI57" s="106" t="n">
        <v>0</v>
      </c>
      <c r="AJ57" s="106" t="n">
        <v>0</v>
      </c>
      <c r="AK57" s="106" t="n">
        <v>0</v>
      </c>
      <c r="AL57" s="106" t="n">
        <v>0</v>
      </c>
      <c r="AM57" s="106"/>
      <c r="AN57" s="106" t="n">
        <v>0</v>
      </c>
      <c r="AO57" s="101" t="n">
        <v>19200</v>
      </c>
      <c r="AP57" s="101" t="n">
        <f aca="false">AQ57+AR57+AS57+AT57+AU57+AV57+AW57+AX57+AY57+AZ57</f>
        <v>0</v>
      </c>
      <c r="AQ57" s="106"/>
      <c r="AR57" s="106"/>
      <c r="AS57" s="106"/>
      <c r="AT57" s="100"/>
      <c r="AU57" s="106" t="n">
        <v>0</v>
      </c>
      <c r="AV57" s="106" t="n">
        <v>0</v>
      </c>
      <c r="AW57" s="106"/>
      <c r="AX57" s="106"/>
      <c r="AY57" s="106" t="n">
        <v>0</v>
      </c>
      <c r="AZ57" s="101" t="n">
        <v>0</v>
      </c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 t="n">
        <v>0</v>
      </c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10"/>
      <c r="BX57" s="109"/>
      <c r="BY57" s="109"/>
      <c r="BZ57" s="109" t="n">
        <v>0</v>
      </c>
      <c r="CA57" s="109"/>
      <c r="CB57" s="109"/>
      <c r="CC57" s="109"/>
      <c r="CD57" s="109"/>
      <c r="CE57" s="109"/>
      <c r="CF57" s="109"/>
    </row>
    <row r="58" customFormat="false" ht="27" hidden="false" customHeight="true" outlineLevel="0" collapsed="false">
      <c r="A58" s="46" t="s">
        <v>149</v>
      </c>
      <c r="B58" s="46"/>
      <c r="C58" s="46"/>
      <c r="D58" s="47" t="s">
        <v>150</v>
      </c>
      <c r="E58" s="100" t="n">
        <f aca="false">F58+P58+AP58+BA58+BG58+BL58+CA58+CD58</f>
        <v>333586</v>
      </c>
      <c r="F58" s="101" t="n">
        <v>333586</v>
      </c>
      <c r="G58" s="106" t="n">
        <v>0</v>
      </c>
      <c r="H58" s="106" t="n">
        <v>0</v>
      </c>
      <c r="I58" s="106" t="n">
        <v>0</v>
      </c>
      <c r="J58" s="106"/>
      <c r="K58" s="101" t="n">
        <v>0</v>
      </c>
      <c r="L58" s="101" t="n">
        <v>0</v>
      </c>
      <c r="M58" s="106"/>
      <c r="N58" s="112" t="n">
        <v>333586</v>
      </c>
      <c r="O58" s="101" t="n">
        <v>0</v>
      </c>
      <c r="P58" s="101" t="n">
        <f aca="false">Q58+R58+S58+T58+U58+V58+W58+X58+Y58+Z58+AA58+AB58+AC58+AD58+AE58+AF58+AG58+AH58+AI58+AJ58+AK58+AL58+AM58+AN58+AO58</f>
        <v>0</v>
      </c>
      <c r="Q58" s="106" t="n">
        <v>0</v>
      </c>
      <c r="R58" s="106" t="n">
        <v>0</v>
      </c>
      <c r="S58" s="106" t="n">
        <v>0</v>
      </c>
      <c r="T58" s="109" t="n">
        <v>0</v>
      </c>
      <c r="U58" s="109" t="n">
        <v>0</v>
      </c>
      <c r="V58" s="109" t="n">
        <v>0</v>
      </c>
      <c r="W58" s="109" t="n">
        <v>0</v>
      </c>
      <c r="X58" s="109"/>
      <c r="Y58" s="109" t="n">
        <v>0</v>
      </c>
      <c r="Z58" s="109"/>
      <c r="AA58" s="109" t="n">
        <v>0</v>
      </c>
      <c r="AB58" s="109"/>
      <c r="AC58" s="109" t="n">
        <v>0</v>
      </c>
      <c r="AD58" s="109" t="n">
        <v>0</v>
      </c>
      <c r="AE58" s="109" t="n">
        <v>0</v>
      </c>
      <c r="AF58" s="109"/>
      <c r="AG58" s="109"/>
      <c r="AH58" s="100"/>
      <c r="AI58" s="106" t="n">
        <v>0</v>
      </c>
      <c r="AJ58" s="106" t="n">
        <v>0</v>
      </c>
      <c r="AK58" s="106" t="n">
        <v>0</v>
      </c>
      <c r="AL58" s="106" t="n">
        <v>0</v>
      </c>
      <c r="AM58" s="106"/>
      <c r="AN58" s="106" t="n">
        <v>0</v>
      </c>
      <c r="AO58" s="101" t="n">
        <v>0</v>
      </c>
      <c r="AP58" s="101" t="n">
        <f aca="false">AQ58+AR58+AS58+AT58+AU58+AV58+AW58+AX58+AY58+AZ58</f>
        <v>0</v>
      </c>
      <c r="AQ58" s="106"/>
      <c r="AR58" s="106"/>
      <c r="AS58" s="106"/>
      <c r="AT58" s="100"/>
      <c r="AU58" s="106" t="n">
        <v>0</v>
      </c>
      <c r="AV58" s="106" t="n">
        <v>0</v>
      </c>
      <c r="AW58" s="106"/>
      <c r="AX58" s="106"/>
      <c r="AY58" s="106" t="n">
        <v>0</v>
      </c>
      <c r="AZ58" s="101" t="n">
        <v>0</v>
      </c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 t="n">
        <v>0</v>
      </c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10"/>
      <c r="BX58" s="109"/>
      <c r="BY58" s="109"/>
      <c r="BZ58" s="109" t="n">
        <v>0</v>
      </c>
      <c r="CA58" s="109"/>
      <c r="CB58" s="109"/>
      <c r="CC58" s="109"/>
      <c r="CD58" s="109"/>
      <c r="CE58" s="109"/>
      <c r="CF58" s="109"/>
    </row>
    <row r="59" customFormat="false" ht="27" hidden="false" customHeight="true" outlineLevel="0" collapsed="false">
      <c r="A59" s="46" t="s">
        <v>149</v>
      </c>
      <c r="B59" s="46" t="s">
        <v>118</v>
      </c>
      <c r="C59" s="46"/>
      <c r="D59" s="47" t="s">
        <v>151</v>
      </c>
      <c r="E59" s="100" t="n">
        <f aca="false">F59+P59+AP59+BA59+BG59+BL59+CA59+CD59</f>
        <v>333586</v>
      </c>
      <c r="F59" s="101" t="n">
        <v>333586</v>
      </c>
      <c r="G59" s="106" t="n">
        <v>0</v>
      </c>
      <c r="H59" s="106" t="n">
        <v>0</v>
      </c>
      <c r="I59" s="106" t="n">
        <v>0</v>
      </c>
      <c r="J59" s="106"/>
      <c r="K59" s="101" t="n">
        <v>0</v>
      </c>
      <c r="L59" s="101" t="n">
        <v>0</v>
      </c>
      <c r="M59" s="106"/>
      <c r="N59" s="112" t="n">
        <v>333586</v>
      </c>
      <c r="O59" s="101" t="n">
        <v>0</v>
      </c>
      <c r="P59" s="101" t="n">
        <f aca="false">Q59+R59+S59+T59+U59+V59+W59+X59+Y59+Z59+AA59+AB59+AC59+AD59+AE59+AF59+AG59+AH59+AI59+AJ59+AK59+AL59+AM59+AN59+AO59</f>
        <v>0</v>
      </c>
      <c r="Q59" s="106" t="n">
        <v>0</v>
      </c>
      <c r="R59" s="106" t="n">
        <v>0</v>
      </c>
      <c r="S59" s="106" t="n">
        <v>0</v>
      </c>
      <c r="T59" s="109" t="n">
        <v>0</v>
      </c>
      <c r="U59" s="109" t="n">
        <v>0</v>
      </c>
      <c r="V59" s="109" t="n">
        <v>0</v>
      </c>
      <c r="W59" s="109" t="n">
        <v>0</v>
      </c>
      <c r="X59" s="109"/>
      <c r="Y59" s="109" t="n">
        <v>0</v>
      </c>
      <c r="Z59" s="109"/>
      <c r="AA59" s="109" t="n">
        <v>0</v>
      </c>
      <c r="AB59" s="109"/>
      <c r="AC59" s="109" t="n">
        <v>0</v>
      </c>
      <c r="AD59" s="109" t="n">
        <v>0</v>
      </c>
      <c r="AE59" s="109" t="n">
        <v>0</v>
      </c>
      <c r="AF59" s="109"/>
      <c r="AG59" s="109"/>
      <c r="AH59" s="100"/>
      <c r="AI59" s="106" t="n">
        <v>0</v>
      </c>
      <c r="AJ59" s="106" t="n">
        <v>0</v>
      </c>
      <c r="AK59" s="106" t="n">
        <v>0</v>
      </c>
      <c r="AL59" s="106" t="n">
        <v>0</v>
      </c>
      <c r="AM59" s="106"/>
      <c r="AN59" s="106" t="n">
        <v>0</v>
      </c>
      <c r="AO59" s="101" t="n">
        <v>0</v>
      </c>
      <c r="AP59" s="101" t="n">
        <f aca="false">AQ59+AR59+AS59+AT59+AU59+AV59+AW59+AX59+AY59+AZ59</f>
        <v>0</v>
      </c>
      <c r="AQ59" s="106"/>
      <c r="AR59" s="106"/>
      <c r="AS59" s="106"/>
      <c r="AT59" s="100"/>
      <c r="AU59" s="106" t="n">
        <v>0</v>
      </c>
      <c r="AV59" s="106" t="n">
        <v>0</v>
      </c>
      <c r="AW59" s="106"/>
      <c r="AX59" s="106"/>
      <c r="AY59" s="106" t="n">
        <v>0</v>
      </c>
      <c r="AZ59" s="101" t="n">
        <v>0</v>
      </c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 t="n">
        <v>0</v>
      </c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10"/>
      <c r="BX59" s="109"/>
      <c r="BY59" s="109"/>
      <c r="BZ59" s="109" t="n">
        <v>0</v>
      </c>
      <c r="CA59" s="109"/>
      <c r="CB59" s="109"/>
      <c r="CC59" s="109"/>
      <c r="CD59" s="109"/>
      <c r="CE59" s="109"/>
      <c r="CF59" s="109"/>
    </row>
    <row r="60" customFormat="false" ht="26.1" hidden="false" customHeight="true" outlineLevel="0" collapsed="false">
      <c r="A60" s="46" t="s">
        <v>149</v>
      </c>
      <c r="B60" s="46" t="s">
        <v>118</v>
      </c>
      <c r="C60" s="46" t="s">
        <v>85</v>
      </c>
      <c r="D60" s="47" t="s">
        <v>152</v>
      </c>
      <c r="E60" s="100" t="n">
        <f aca="false">F60+P60+AP60+BA60+BG60+BL60+CA60+CD60</f>
        <v>333586</v>
      </c>
      <c r="F60" s="101" t="n">
        <v>333586</v>
      </c>
      <c r="G60" s="106" t="n">
        <v>0</v>
      </c>
      <c r="H60" s="106" t="n">
        <v>0</v>
      </c>
      <c r="I60" s="106" t="n">
        <v>0</v>
      </c>
      <c r="J60" s="106"/>
      <c r="K60" s="101" t="n">
        <v>0</v>
      </c>
      <c r="L60" s="101" t="n">
        <v>0</v>
      </c>
      <c r="M60" s="106"/>
      <c r="N60" s="101" t="n">
        <v>333586</v>
      </c>
      <c r="O60" s="101" t="n">
        <v>0</v>
      </c>
      <c r="P60" s="101" t="n">
        <f aca="false">Q60+R60+S60+T60+U60+V60+W60+X60+Y60+Z60+AA60+AB60+AC60+AD60+AE60+AF60+AG60+AH60+AI60+AJ60+AK60+AL60+AM60+AN60+AO60</f>
        <v>0</v>
      </c>
      <c r="Q60" s="106" t="n">
        <v>0</v>
      </c>
      <c r="R60" s="106" t="n">
        <v>0</v>
      </c>
      <c r="S60" s="106" t="n">
        <v>0</v>
      </c>
      <c r="T60" s="109" t="n">
        <v>0</v>
      </c>
      <c r="U60" s="109" t="n">
        <v>0</v>
      </c>
      <c r="V60" s="109" t="n">
        <v>0</v>
      </c>
      <c r="W60" s="109" t="n">
        <v>0</v>
      </c>
      <c r="X60" s="109"/>
      <c r="Y60" s="109" t="n">
        <v>0</v>
      </c>
      <c r="Z60" s="109"/>
      <c r="AA60" s="109" t="n">
        <v>0</v>
      </c>
      <c r="AB60" s="109"/>
      <c r="AC60" s="109" t="n">
        <v>0</v>
      </c>
      <c r="AD60" s="109" t="n">
        <v>0</v>
      </c>
      <c r="AE60" s="109" t="n">
        <v>0</v>
      </c>
      <c r="AF60" s="109"/>
      <c r="AG60" s="109"/>
      <c r="AH60" s="100"/>
      <c r="AI60" s="106" t="n">
        <v>0</v>
      </c>
      <c r="AJ60" s="106" t="n">
        <v>0</v>
      </c>
      <c r="AK60" s="106" t="n">
        <v>0</v>
      </c>
      <c r="AL60" s="106" t="n">
        <v>0</v>
      </c>
      <c r="AM60" s="106"/>
      <c r="AN60" s="106" t="n">
        <v>0</v>
      </c>
      <c r="AO60" s="106" t="n">
        <v>0</v>
      </c>
      <c r="AP60" s="101" t="n">
        <f aca="false">AQ60+AR60+AS60+AT60+AU60+AV60+AW60+AX60+AY60+AZ60</f>
        <v>0</v>
      </c>
      <c r="AQ60" s="106"/>
      <c r="AR60" s="106"/>
      <c r="AS60" s="106"/>
      <c r="AT60" s="100"/>
      <c r="AU60" s="106" t="n">
        <v>0</v>
      </c>
      <c r="AV60" s="106" t="n">
        <v>0</v>
      </c>
      <c r="AW60" s="106"/>
      <c r="AX60" s="106"/>
      <c r="AY60" s="106" t="n">
        <v>0</v>
      </c>
      <c r="AZ60" s="101" t="n">
        <v>0</v>
      </c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 t="n">
        <v>0</v>
      </c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10"/>
      <c r="BX60" s="109"/>
      <c r="BY60" s="109"/>
      <c r="BZ60" s="109" t="n">
        <v>0</v>
      </c>
      <c r="CA60" s="109"/>
      <c r="CB60" s="109"/>
      <c r="CC60" s="109"/>
      <c r="CD60" s="109"/>
      <c r="CE60" s="109"/>
      <c r="CF60" s="109"/>
    </row>
    <row r="61" customFormat="false" ht="12.75" hidden="false" customHeight="true" outlineLevel="0" collapsed="false">
      <c r="F61" s="113"/>
    </row>
    <row r="62" customFormat="false" ht="12.75" hidden="false" customHeight="true" outlineLevel="0" collapsed="false">
      <c r="F62" s="113"/>
    </row>
    <row r="63" customFormat="false" ht="12.75" hidden="false" customHeight="true" outlineLevel="0" collapsed="false">
      <c r="F63" s="113"/>
    </row>
    <row r="64" customFormat="false" ht="12.75" hidden="false" customHeight="true" outlineLevel="0" collapsed="false">
      <c r="F64" s="113"/>
    </row>
  </sheetData>
  <mergeCells count="92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4" width="16.65"/>
    <col collapsed="false" customWidth="true" hidden="false" outlineLevel="0" max="24" min="24" style="114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BD1" s="28" t="s">
        <v>241</v>
      </c>
    </row>
    <row r="2" customFormat="false" ht="19.9" hidden="false" customHeight="true" outlineLevel="0" collapsed="false">
      <c r="A2" s="11" t="s">
        <v>3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115" t="s">
        <v>5</v>
      </c>
      <c r="B3" s="115"/>
      <c r="C3" s="115"/>
      <c r="D3" s="11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14" t="s">
        <v>6</v>
      </c>
      <c r="BE3" s="32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116" t="s">
        <v>57</v>
      </c>
      <c r="F4" s="117" t="s">
        <v>323</v>
      </c>
      <c r="G4" s="117"/>
      <c r="H4" s="117"/>
      <c r="I4" s="117"/>
      <c r="J4" s="117"/>
      <c r="K4" s="36" t="s">
        <v>324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118" t="s">
        <v>325</v>
      </c>
      <c r="W4" s="118"/>
      <c r="X4" s="118"/>
      <c r="Y4" s="118"/>
      <c r="Z4" s="118"/>
      <c r="AA4" s="119" t="s">
        <v>326</v>
      </c>
      <c r="AB4" s="119"/>
      <c r="AC4" s="119"/>
      <c r="AD4" s="119"/>
      <c r="AE4" s="119" t="s">
        <v>327</v>
      </c>
      <c r="AF4" s="119"/>
      <c r="AG4" s="119"/>
      <c r="AH4" s="90" t="s">
        <v>328</v>
      </c>
      <c r="AI4" s="90"/>
      <c r="AJ4" s="90"/>
      <c r="AK4" s="90"/>
      <c r="AL4" s="90"/>
      <c r="AM4" s="120" t="s">
        <v>329</v>
      </c>
      <c r="AN4" s="120"/>
      <c r="AO4" s="120"/>
      <c r="AP4" s="120"/>
      <c r="AQ4" s="120"/>
      <c r="AR4" s="120"/>
      <c r="AS4" s="120"/>
      <c r="AT4" s="120"/>
      <c r="AU4" s="121" t="s">
        <v>321</v>
      </c>
      <c r="AY4" s="91" t="s">
        <v>330</v>
      </c>
      <c r="AZ4" s="91"/>
      <c r="BA4" s="91"/>
      <c r="BB4" s="91" t="s">
        <v>331</v>
      </c>
      <c r="BC4" s="91"/>
      <c r="BD4" s="91"/>
      <c r="BE4" s="32"/>
    </row>
    <row r="5" customFormat="false" ht="20.1" hidden="false" customHeight="true" outlineLevel="0" collapsed="false">
      <c r="A5" s="122" t="s">
        <v>67</v>
      </c>
      <c r="B5" s="122"/>
      <c r="C5" s="122"/>
      <c r="D5" s="123" t="s">
        <v>251</v>
      </c>
      <c r="E5" s="116"/>
      <c r="F5" s="124" t="s">
        <v>72</v>
      </c>
      <c r="G5" s="124" t="s">
        <v>332</v>
      </c>
      <c r="H5" s="34" t="s">
        <v>333</v>
      </c>
      <c r="I5" s="125" t="s">
        <v>152</v>
      </c>
      <c r="J5" s="126" t="s">
        <v>259</v>
      </c>
      <c r="K5" s="124" t="s">
        <v>72</v>
      </c>
      <c r="L5" s="34" t="s">
        <v>334</v>
      </c>
      <c r="M5" s="124" t="s">
        <v>272</v>
      </c>
      <c r="N5" s="124" t="s">
        <v>273</v>
      </c>
      <c r="O5" s="34" t="s">
        <v>335</v>
      </c>
      <c r="P5" s="34" t="s">
        <v>279</v>
      </c>
      <c r="Q5" s="125" t="s">
        <v>274</v>
      </c>
      <c r="R5" s="125" t="s">
        <v>269</v>
      </c>
      <c r="S5" s="125" t="s">
        <v>282</v>
      </c>
      <c r="T5" s="124" t="s">
        <v>270</v>
      </c>
      <c r="U5" s="124" t="s">
        <v>284</v>
      </c>
      <c r="V5" s="127" t="s">
        <v>72</v>
      </c>
      <c r="W5" s="127" t="s">
        <v>336</v>
      </c>
      <c r="X5" s="34" t="s">
        <v>292</v>
      </c>
      <c r="Y5" s="34" t="s">
        <v>337</v>
      </c>
      <c r="Z5" s="34" t="s">
        <v>294</v>
      </c>
      <c r="AA5" s="34" t="s">
        <v>72</v>
      </c>
      <c r="AB5" s="34" t="s">
        <v>297</v>
      </c>
      <c r="AC5" s="34" t="s">
        <v>298</v>
      </c>
      <c r="AD5" s="34" t="s">
        <v>299</v>
      </c>
      <c r="AE5" s="34" t="s">
        <v>72</v>
      </c>
      <c r="AF5" s="34" t="s">
        <v>338</v>
      </c>
      <c r="AG5" s="34" t="s">
        <v>339</v>
      </c>
      <c r="AH5" s="34" t="s">
        <v>72</v>
      </c>
      <c r="AI5" s="34" t="s">
        <v>300</v>
      </c>
      <c r="AJ5" s="34" t="s">
        <v>301</v>
      </c>
      <c r="AK5" s="34" t="s">
        <v>302</v>
      </c>
      <c r="AL5" s="34" t="s">
        <v>303</v>
      </c>
      <c r="AM5" s="34" t="s">
        <v>72</v>
      </c>
      <c r="AN5" s="34" t="s">
        <v>304</v>
      </c>
      <c r="AO5" s="34" t="s">
        <v>307</v>
      </c>
      <c r="AP5" s="34" t="s">
        <v>315</v>
      </c>
      <c r="AQ5" s="34" t="s">
        <v>340</v>
      </c>
      <c r="AR5" s="34" t="s">
        <v>341</v>
      </c>
      <c r="AS5" s="34" t="s">
        <v>308</v>
      </c>
      <c r="AT5" s="34" t="s">
        <v>317</v>
      </c>
      <c r="AU5" s="34" t="s">
        <v>72</v>
      </c>
      <c r="AV5" s="34" t="s">
        <v>342</v>
      </c>
      <c r="AW5" s="34" t="s">
        <v>343</v>
      </c>
      <c r="AX5" s="34" t="s">
        <v>344</v>
      </c>
      <c r="AY5" s="34" t="s">
        <v>72</v>
      </c>
      <c r="AZ5" s="34" t="s">
        <v>318</v>
      </c>
      <c r="BA5" s="34" t="s">
        <v>319</v>
      </c>
      <c r="BB5" s="34" t="s">
        <v>72</v>
      </c>
      <c r="BC5" s="34" t="s">
        <v>320</v>
      </c>
      <c r="BD5" s="34" t="s">
        <v>321</v>
      </c>
      <c r="BE5" s="32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123"/>
      <c r="E6" s="116"/>
      <c r="F6" s="124"/>
      <c r="G6" s="124"/>
      <c r="H6" s="34"/>
      <c r="I6" s="125"/>
      <c r="J6" s="126"/>
      <c r="K6" s="124"/>
      <c r="L6" s="34"/>
      <c r="M6" s="124"/>
      <c r="N6" s="124"/>
      <c r="O6" s="34"/>
      <c r="P6" s="34"/>
      <c r="Q6" s="125"/>
      <c r="R6" s="125"/>
      <c r="S6" s="125"/>
      <c r="T6" s="124"/>
      <c r="U6" s="124"/>
      <c r="V6" s="127"/>
      <c r="W6" s="127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2"/>
    </row>
    <row r="7" customFormat="false" ht="24" hidden="false" customHeight="true" outlineLevel="0" collapsed="false">
      <c r="A7" s="41"/>
      <c r="B7" s="41"/>
      <c r="C7" s="41"/>
      <c r="D7" s="99" t="s">
        <v>57</v>
      </c>
      <c r="E7" s="128" t="n">
        <f aca="false">F7+K7+V7+AA7+AE7+AH7+AM7+AY7+BB7</f>
        <v>10116139</v>
      </c>
      <c r="F7" s="128" t="n">
        <f aca="false">SUM(G7:J7)</f>
        <v>4288775</v>
      </c>
      <c r="G7" s="128" t="n">
        <v>2779879</v>
      </c>
      <c r="H7" s="128" t="n">
        <v>555975</v>
      </c>
      <c r="I7" s="128" t="n">
        <v>333586</v>
      </c>
      <c r="J7" s="128" t="n">
        <v>619335</v>
      </c>
      <c r="K7" s="128" t="n">
        <f aca="false">SUM(L7:U7)</f>
        <v>2508792</v>
      </c>
      <c r="L7" s="128" t="n">
        <v>1679117</v>
      </c>
      <c r="M7" s="128" t="n">
        <v>2400</v>
      </c>
      <c r="N7" s="128" t="n">
        <v>9000</v>
      </c>
      <c r="O7" s="128" t="n">
        <f aca="false">SUM(O44:O60)</f>
        <v>0</v>
      </c>
      <c r="P7" s="128" t="n">
        <v>10500</v>
      </c>
      <c r="Q7" s="128" t="n">
        <v>99275</v>
      </c>
      <c r="R7" s="128" t="n">
        <f aca="false">SUM(R44:R60)</f>
        <v>0</v>
      </c>
      <c r="S7" s="128" t="n">
        <f aca="false">SUM(S44:S60)</f>
        <v>0</v>
      </c>
      <c r="T7" s="128" t="n">
        <f aca="false">SUM(T44:T60)</f>
        <v>0</v>
      </c>
      <c r="U7" s="128" t="n">
        <v>708500</v>
      </c>
      <c r="V7" s="129" t="n">
        <f aca="false">SUM(W7:Z7)</f>
        <v>3303572</v>
      </c>
      <c r="W7" s="100" t="n">
        <v>2859572</v>
      </c>
      <c r="X7" s="129" t="n">
        <f aca="false">SUM(X44:X60)</f>
        <v>0</v>
      </c>
      <c r="Y7" s="129" t="n">
        <f aca="false">SUM(Y44:Y60)</f>
        <v>0</v>
      </c>
      <c r="Z7" s="129" t="n">
        <v>444000</v>
      </c>
      <c r="AA7" s="128"/>
      <c r="AB7" s="128"/>
      <c r="AC7" s="128"/>
      <c r="AD7" s="128"/>
      <c r="AE7" s="128" t="n">
        <f aca="false">SUM(AF7:AG7)</f>
        <v>0</v>
      </c>
      <c r="AF7" s="128" t="n">
        <f aca="false">SUM(AF44:AF49)</f>
        <v>0</v>
      </c>
      <c r="AG7" s="128" t="n">
        <f aca="false">SUM(AG44:AG49)</f>
        <v>0</v>
      </c>
      <c r="AH7" s="128" t="n">
        <f aca="false">SUM(AI7:AL7)</f>
        <v>0</v>
      </c>
      <c r="AI7" s="128" t="n">
        <f aca="false">SUM(AI44:AI49)</f>
        <v>0</v>
      </c>
      <c r="AJ7" s="128" t="n">
        <f aca="false">SUM(AJ44:AJ49)</f>
        <v>0</v>
      </c>
      <c r="AK7" s="128"/>
      <c r="AL7" s="128"/>
      <c r="AM7" s="128" t="n">
        <f aca="false">SUM(AN7:AT7)</f>
        <v>15000</v>
      </c>
      <c r="AN7" s="128" t="n">
        <f aca="false">SUM(AN44:AN49)</f>
        <v>0</v>
      </c>
      <c r="AO7" s="128"/>
      <c r="AP7" s="128"/>
      <c r="AQ7" s="128"/>
      <c r="AR7" s="128"/>
      <c r="AS7" s="45"/>
      <c r="AT7" s="100" t="n">
        <v>15000</v>
      </c>
      <c r="AU7" s="130" t="n">
        <v>0</v>
      </c>
      <c r="AV7" s="45" t="n">
        <v>0</v>
      </c>
      <c r="AW7" s="45" t="n">
        <v>0</v>
      </c>
      <c r="AX7" s="45" t="n">
        <v>0</v>
      </c>
      <c r="AY7" s="45" t="n">
        <f aca="false">SUM(AZ7:BA7)</f>
        <v>0</v>
      </c>
      <c r="AZ7" s="45"/>
      <c r="BA7" s="45"/>
      <c r="BB7" s="45" t="n">
        <f aca="false">SUM(BC7:BD7)</f>
        <v>0</v>
      </c>
      <c r="BC7" s="45"/>
      <c r="BD7" s="45" t="n">
        <v>0</v>
      </c>
      <c r="BE7" s="102"/>
    </row>
    <row r="8" customFormat="false" ht="24" hidden="false" customHeight="true" outlineLevel="0" collapsed="false">
      <c r="A8" s="41" t="s">
        <v>81</v>
      </c>
      <c r="B8" s="131"/>
      <c r="C8" s="132"/>
      <c r="D8" s="99" t="s">
        <v>82</v>
      </c>
      <c r="E8" s="43" t="n">
        <v>2549083</v>
      </c>
      <c r="F8" s="128" t="n">
        <v>1524791</v>
      </c>
      <c r="G8" s="128" t="n">
        <v>1296791</v>
      </c>
      <c r="H8" s="128"/>
      <c r="I8" s="128" t="n">
        <v>0</v>
      </c>
      <c r="J8" s="133" t="n">
        <v>228000</v>
      </c>
      <c r="K8" s="128" t="n">
        <f aca="false">SUM(L8:U8)</f>
        <v>1023692</v>
      </c>
      <c r="L8" s="133" t="n">
        <v>765817</v>
      </c>
      <c r="M8" s="133" t="n">
        <v>2400</v>
      </c>
      <c r="N8" s="133" t="n">
        <v>9000</v>
      </c>
      <c r="O8" s="128"/>
      <c r="P8" s="133" t="n">
        <v>10500</v>
      </c>
      <c r="Q8" s="133" t="n">
        <v>99275</v>
      </c>
      <c r="R8" s="128"/>
      <c r="S8" s="128"/>
      <c r="T8" s="128"/>
      <c r="U8" s="128" t="n">
        <v>136700</v>
      </c>
      <c r="V8" s="129"/>
      <c r="W8" s="100" t="n">
        <v>600</v>
      </c>
      <c r="X8" s="129"/>
      <c r="Y8" s="129"/>
      <c r="Z8" s="129" t="n">
        <v>0</v>
      </c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45"/>
      <c r="AT8" s="100" t="n">
        <v>0</v>
      </c>
      <c r="AU8" s="130"/>
      <c r="AV8" s="45"/>
      <c r="AW8" s="45"/>
      <c r="AX8" s="45"/>
      <c r="AY8" s="45"/>
      <c r="AZ8" s="45"/>
      <c r="BA8" s="45"/>
      <c r="BB8" s="45"/>
      <c r="BC8" s="45"/>
      <c r="BD8" s="45"/>
      <c r="BE8" s="102"/>
    </row>
    <row r="9" customFormat="false" ht="24" hidden="false" customHeight="true" outlineLevel="0" collapsed="false">
      <c r="A9" s="41" t="s">
        <v>81</v>
      </c>
      <c r="B9" s="131" t="s">
        <v>83</v>
      </c>
      <c r="C9" s="132"/>
      <c r="D9" s="99" t="s">
        <v>84</v>
      </c>
      <c r="E9" s="43" t="n">
        <v>2059111</v>
      </c>
      <c r="F9" s="128" t="n">
        <v>1262775</v>
      </c>
      <c r="G9" s="128" t="n">
        <v>1070775</v>
      </c>
      <c r="H9" s="128"/>
      <c r="I9" s="128" t="n">
        <v>0</v>
      </c>
      <c r="J9" s="133" t="n">
        <v>192000</v>
      </c>
      <c r="K9" s="128" t="n">
        <f aca="false">SUM(L9:U9)</f>
        <v>795736</v>
      </c>
      <c r="L9" s="133" t="n">
        <v>673961</v>
      </c>
      <c r="M9" s="133" t="n">
        <v>2400</v>
      </c>
      <c r="N9" s="133" t="n">
        <v>6000</v>
      </c>
      <c r="O9" s="128"/>
      <c r="P9" s="133" t="n">
        <v>10500</v>
      </c>
      <c r="Q9" s="133" t="n">
        <v>99275</v>
      </c>
      <c r="R9" s="128"/>
      <c r="S9" s="128"/>
      <c r="T9" s="128"/>
      <c r="U9" s="128" t="n">
        <v>3600</v>
      </c>
      <c r="V9" s="129"/>
      <c r="W9" s="100" t="n">
        <v>600</v>
      </c>
      <c r="X9" s="129"/>
      <c r="Y9" s="129"/>
      <c r="Z9" s="129" t="n">
        <v>0</v>
      </c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45"/>
      <c r="AT9" s="100" t="n">
        <v>0</v>
      </c>
      <c r="AU9" s="130"/>
      <c r="AV9" s="45"/>
      <c r="AW9" s="45"/>
      <c r="AX9" s="45"/>
      <c r="AY9" s="45"/>
      <c r="AZ9" s="45"/>
      <c r="BA9" s="45"/>
      <c r="BB9" s="45"/>
      <c r="BC9" s="45"/>
      <c r="BD9" s="45"/>
      <c r="BE9" s="102"/>
    </row>
    <row r="10" customFormat="false" ht="24" hidden="false" customHeight="true" outlineLevel="0" collapsed="false">
      <c r="A10" s="41" t="s">
        <v>81</v>
      </c>
      <c r="B10" s="131" t="s">
        <v>83</v>
      </c>
      <c r="C10" s="132" t="s">
        <v>85</v>
      </c>
      <c r="D10" s="99" t="s">
        <v>86</v>
      </c>
      <c r="E10" s="43" t="n">
        <v>2059111</v>
      </c>
      <c r="F10" s="128" t="n">
        <v>1262775</v>
      </c>
      <c r="G10" s="128" t="n">
        <v>1070775</v>
      </c>
      <c r="H10" s="128"/>
      <c r="I10" s="128" t="n">
        <v>0</v>
      </c>
      <c r="J10" s="133" t="n">
        <v>192000</v>
      </c>
      <c r="K10" s="128" t="n">
        <f aca="false">SUM(L10:U10)</f>
        <v>795736</v>
      </c>
      <c r="L10" s="133" t="n">
        <v>673961</v>
      </c>
      <c r="M10" s="133" t="n">
        <v>2400</v>
      </c>
      <c r="N10" s="133" t="n">
        <v>6000</v>
      </c>
      <c r="O10" s="128"/>
      <c r="P10" s="133" t="n">
        <v>10500</v>
      </c>
      <c r="Q10" s="133" t="n">
        <v>99275</v>
      </c>
      <c r="R10" s="128"/>
      <c r="S10" s="128"/>
      <c r="T10" s="128"/>
      <c r="U10" s="128" t="n">
        <v>3600</v>
      </c>
      <c r="V10" s="129"/>
      <c r="W10" s="100" t="n">
        <v>600</v>
      </c>
      <c r="X10" s="129"/>
      <c r="Y10" s="129"/>
      <c r="Z10" s="129" t="n">
        <v>0</v>
      </c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45"/>
      <c r="AT10" s="100" t="n">
        <v>0</v>
      </c>
      <c r="AU10" s="130"/>
      <c r="AV10" s="45"/>
      <c r="AW10" s="45"/>
      <c r="AX10" s="45"/>
      <c r="AY10" s="45"/>
      <c r="AZ10" s="45"/>
      <c r="BA10" s="45"/>
      <c r="BB10" s="45"/>
      <c r="BC10" s="45"/>
      <c r="BD10" s="45"/>
      <c r="BE10" s="102"/>
    </row>
    <row r="11" customFormat="false" ht="24" hidden="false" customHeight="true" outlineLevel="0" collapsed="false">
      <c r="A11" s="41" t="s">
        <v>81</v>
      </c>
      <c r="B11" s="131" t="s">
        <v>87</v>
      </c>
      <c r="C11" s="132"/>
      <c r="D11" s="99" t="s">
        <v>88</v>
      </c>
      <c r="E11" s="43" t="n">
        <v>28056</v>
      </c>
      <c r="F11" s="128" t="n">
        <v>0</v>
      </c>
      <c r="G11" s="128"/>
      <c r="H11" s="128"/>
      <c r="I11" s="128" t="n">
        <v>0</v>
      </c>
      <c r="J11" s="133" t="n">
        <v>0</v>
      </c>
      <c r="K11" s="128" t="n">
        <f aca="false">SUM(L11:U11)</f>
        <v>28056</v>
      </c>
      <c r="L11" s="133" t="n">
        <v>28056</v>
      </c>
      <c r="M11" s="133" t="n">
        <v>0</v>
      </c>
      <c r="N11" s="133" t="n">
        <v>0</v>
      </c>
      <c r="O11" s="128"/>
      <c r="P11" s="133"/>
      <c r="Q11" s="133"/>
      <c r="R11" s="128"/>
      <c r="S11" s="128"/>
      <c r="T11" s="128"/>
      <c r="U11" s="128" t="n">
        <v>0</v>
      </c>
      <c r="V11" s="129"/>
      <c r="W11" s="100"/>
      <c r="X11" s="129"/>
      <c r="Y11" s="129"/>
      <c r="Z11" s="129" t="n">
        <v>0</v>
      </c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45"/>
      <c r="AT11" s="100" t="n">
        <v>0</v>
      </c>
      <c r="AU11" s="130"/>
      <c r="AV11" s="45"/>
      <c r="AW11" s="45"/>
      <c r="AX11" s="45"/>
      <c r="AY11" s="45"/>
      <c r="AZ11" s="45"/>
      <c r="BA11" s="45"/>
      <c r="BB11" s="45"/>
      <c r="BC11" s="45"/>
      <c r="BD11" s="45"/>
      <c r="BE11" s="102"/>
    </row>
    <row r="12" customFormat="false" ht="24" hidden="false" customHeight="true" outlineLevel="0" collapsed="false">
      <c r="A12" s="41" t="s">
        <v>81</v>
      </c>
      <c r="B12" s="131" t="s">
        <v>87</v>
      </c>
      <c r="C12" s="132" t="s">
        <v>89</v>
      </c>
      <c r="D12" s="99" t="s">
        <v>90</v>
      </c>
      <c r="E12" s="43" t="n">
        <v>28056</v>
      </c>
      <c r="F12" s="128" t="n">
        <v>0</v>
      </c>
      <c r="G12" s="128"/>
      <c r="H12" s="128"/>
      <c r="I12" s="128" t="n">
        <v>0</v>
      </c>
      <c r="J12" s="133" t="n">
        <v>0</v>
      </c>
      <c r="K12" s="128" t="n">
        <f aca="false">SUM(L12:U12)</f>
        <v>28056</v>
      </c>
      <c r="L12" s="133" t="n">
        <v>28056</v>
      </c>
      <c r="M12" s="133" t="n">
        <v>0</v>
      </c>
      <c r="N12" s="133" t="n">
        <v>0</v>
      </c>
      <c r="O12" s="128"/>
      <c r="P12" s="133"/>
      <c r="Q12" s="133"/>
      <c r="R12" s="128"/>
      <c r="S12" s="128"/>
      <c r="T12" s="128"/>
      <c r="U12" s="128" t="n">
        <v>0</v>
      </c>
      <c r="V12" s="129"/>
      <c r="W12" s="100"/>
      <c r="X12" s="129"/>
      <c r="Y12" s="129"/>
      <c r="Z12" s="129" t="n">
        <v>0</v>
      </c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45"/>
      <c r="AT12" s="109" t="n">
        <v>0</v>
      </c>
      <c r="AU12" s="130"/>
      <c r="AV12" s="45"/>
      <c r="AW12" s="45"/>
      <c r="AX12" s="45"/>
      <c r="AY12" s="45"/>
      <c r="AZ12" s="45"/>
      <c r="BA12" s="45"/>
      <c r="BB12" s="45"/>
      <c r="BC12" s="45"/>
      <c r="BD12" s="45"/>
      <c r="BE12" s="102"/>
    </row>
    <row r="13" customFormat="false" ht="24" hidden="false" customHeight="true" outlineLevel="0" collapsed="false">
      <c r="A13" s="41" t="s">
        <v>81</v>
      </c>
      <c r="B13" s="131" t="s">
        <v>91</v>
      </c>
      <c r="C13" s="132"/>
      <c r="D13" s="99" t="s">
        <v>92</v>
      </c>
      <c r="E13" s="43" t="n">
        <v>370816</v>
      </c>
      <c r="F13" s="128" t="n">
        <v>262016</v>
      </c>
      <c r="G13" s="128" t="n">
        <v>226016</v>
      </c>
      <c r="H13" s="128"/>
      <c r="I13" s="128" t="n">
        <v>0</v>
      </c>
      <c r="J13" s="133" t="n">
        <v>36000</v>
      </c>
      <c r="K13" s="128" t="n">
        <f aca="false">SUM(L13:U13)</f>
        <v>108800</v>
      </c>
      <c r="L13" s="133" t="n">
        <v>43800</v>
      </c>
      <c r="M13" s="133" t="n">
        <v>0</v>
      </c>
      <c r="N13" s="133" t="n">
        <v>3000</v>
      </c>
      <c r="O13" s="128"/>
      <c r="P13" s="133"/>
      <c r="Q13" s="133"/>
      <c r="R13" s="128"/>
      <c r="S13" s="128"/>
      <c r="T13" s="128"/>
      <c r="U13" s="128" t="n">
        <v>62000</v>
      </c>
      <c r="V13" s="129"/>
      <c r="W13" s="100"/>
      <c r="X13" s="129"/>
      <c r="Y13" s="129"/>
      <c r="Z13" s="129" t="n">
        <v>0</v>
      </c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45"/>
      <c r="AT13" s="109" t="n">
        <v>0</v>
      </c>
      <c r="AU13" s="130"/>
      <c r="AV13" s="45"/>
      <c r="AW13" s="45"/>
      <c r="AX13" s="45"/>
      <c r="AY13" s="45"/>
      <c r="AZ13" s="45"/>
      <c r="BA13" s="45"/>
      <c r="BB13" s="45"/>
      <c r="BC13" s="45"/>
      <c r="BD13" s="45"/>
      <c r="BE13" s="102"/>
    </row>
    <row r="14" customFormat="false" ht="24" hidden="false" customHeight="true" outlineLevel="0" collapsed="false">
      <c r="A14" s="41" t="s">
        <v>81</v>
      </c>
      <c r="B14" s="131" t="s">
        <v>91</v>
      </c>
      <c r="C14" s="132" t="s">
        <v>85</v>
      </c>
      <c r="D14" s="99" t="s">
        <v>86</v>
      </c>
      <c r="E14" s="43" t="n">
        <v>308816</v>
      </c>
      <c r="F14" s="128" t="n">
        <v>262016</v>
      </c>
      <c r="G14" s="128" t="n">
        <v>226016</v>
      </c>
      <c r="H14" s="128"/>
      <c r="I14" s="128" t="n">
        <v>0</v>
      </c>
      <c r="J14" s="133" t="n">
        <v>36000</v>
      </c>
      <c r="K14" s="128" t="n">
        <f aca="false">SUM(L14:U14)</f>
        <v>46800</v>
      </c>
      <c r="L14" s="133" t="n">
        <v>43800</v>
      </c>
      <c r="M14" s="133" t="n">
        <v>0</v>
      </c>
      <c r="N14" s="133" t="n">
        <v>3000</v>
      </c>
      <c r="O14" s="128"/>
      <c r="P14" s="133"/>
      <c r="Q14" s="133"/>
      <c r="R14" s="128"/>
      <c r="S14" s="128"/>
      <c r="T14" s="128"/>
      <c r="U14" s="128" t="n">
        <v>0</v>
      </c>
      <c r="V14" s="129"/>
      <c r="W14" s="100"/>
      <c r="X14" s="129"/>
      <c r="Y14" s="129"/>
      <c r="Z14" s="129" t="n">
        <v>0</v>
      </c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45"/>
      <c r="AT14" s="109" t="n">
        <v>0</v>
      </c>
      <c r="AU14" s="130"/>
      <c r="AV14" s="45"/>
      <c r="AW14" s="45"/>
      <c r="AX14" s="45"/>
      <c r="AY14" s="45"/>
      <c r="AZ14" s="45"/>
      <c r="BA14" s="45"/>
      <c r="BB14" s="45"/>
      <c r="BC14" s="45"/>
      <c r="BD14" s="45"/>
      <c r="BE14" s="102"/>
    </row>
    <row r="15" customFormat="false" ht="24" hidden="false" customHeight="true" outlineLevel="0" collapsed="false">
      <c r="A15" s="41" t="s">
        <v>81</v>
      </c>
      <c r="B15" s="131" t="s">
        <v>91</v>
      </c>
      <c r="C15" s="132" t="s">
        <v>93</v>
      </c>
      <c r="D15" s="99" t="s">
        <v>94</v>
      </c>
      <c r="E15" s="43" t="n">
        <v>62000</v>
      </c>
      <c r="F15" s="128" t="n">
        <v>0</v>
      </c>
      <c r="G15" s="128"/>
      <c r="H15" s="128"/>
      <c r="I15" s="128" t="n">
        <v>0</v>
      </c>
      <c r="J15" s="133" t="n">
        <v>0</v>
      </c>
      <c r="K15" s="128" t="n">
        <f aca="false">SUM(L15:U15)</f>
        <v>62000</v>
      </c>
      <c r="L15" s="133"/>
      <c r="M15" s="133" t="n">
        <v>0</v>
      </c>
      <c r="N15" s="133" t="n">
        <v>0</v>
      </c>
      <c r="O15" s="128"/>
      <c r="P15" s="133"/>
      <c r="Q15" s="133"/>
      <c r="R15" s="128"/>
      <c r="S15" s="128"/>
      <c r="T15" s="128"/>
      <c r="U15" s="128" t="n">
        <v>62000</v>
      </c>
      <c r="V15" s="129"/>
      <c r="W15" s="100"/>
      <c r="X15" s="129"/>
      <c r="Y15" s="129"/>
      <c r="Z15" s="129" t="n">
        <v>0</v>
      </c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45"/>
      <c r="AT15" s="109" t="n">
        <v>0</v>
      </c>
      <c r="AU15" s="130"/>
      <c r="AV15" s="45"/>
      <c r="AW15" s="45"/>
      <c r="AX15" s="45"/>
      <c r="AY15" s="45"/>
      <c r="AZ15" s="45"/>
      <c r="BA15" s="45"/>
      <c r="BB15" s="45"/>
      <c r="BC15" s="45"/>
      <c r="BD15" s="45"/>
      <c r="BE15" s="102"/>
    </row>
    <row r="16" customFormat="false" ht="24" hidden="false" customHeight="true" outlineLevel="0" collapsed="false">
      <c r="A16" s="41" t="s">
        <v>81</v>
      </c>
      <c r="B16" s="131" t="s">
        <v>95</v>
      </c>
      <c r="C16" s="132"/>
      <c r="D16" s="99" t="s">
        <v>96</v>
      </c>
      <c r="E16" s="43" t="n">
        <v>65000</v>
      </c>
      <c r="F16" s="128" t="n">
        <v>0</v>
      </c>
      <c r="G16" s="128"/>
      <c r="H16" s="128"/>
      <c r="I16" s="128" t="n">
        <v>0</v>
      </c>
      <c r="J16" s="133" t="n">
        <v>0</v>
      </c>
      <c r="K16" s="128" t="n">
        <f aca="false">SUM(L16:U16)</f>
        <v>65000</v>
      </c>
      <c r="L16" s="133" t="n">
        <v>20000</v>
      </c>
      <c r="M16" s="133" t="n">
        <v>0</v>
      </c>
      <c r="N16" s="133" t="n">
        <v>0</v>
      </c>
      <c r="O16" s="128"/>
      <c r="P16" s="133"/>
      <c r="Q16" s="133"/>
      <c r="R16" s="128"/>
      <c r="S16" s="128"/>
      <c r="T16" s="128"/>
      <c r="U16" s="128" t="n">
        <v>45000</v>
      </c>
      <c r="V16" s="129"/>
      <c r="W16" s="100"/>
      <c r="X16" s="129"/>
      <c r="Y16" s="129"/>
      <c r="Z16" s="129" t="n">
        <v>0</v>
      </c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45"/>
      <c r="AT16" s="109" t="n">
        <v>0</v>
      </c>
      <c r="AU16" s="130"/>
      <c r="AV16" s="45"/>
      <c r="AW16" s="45"/>
      <c r="AX16" s="45"/>
      <c r="AY16" s="45"/>
      <c r="AZ16" s="45"/>
      <c r="BA16" s="45"/>
      <c r="BB16" s="45"/>
      <c r="BC16" s="45"/>
      <c r="BD16" s="45"/>
      <c r="BE16" s="102"/>
    </row>
    <row r="17" customFormat="false" ht="24" hidden="false" customHeight="true" outlineLevel="0" collapsed="false">
      <c r="A17" s="41" t="s">
        <v>81</v>
      </c>
      <c r="B17" s="131" t="s">
        <v>95</v>
      </c>
      <c r="C17" s="132" t="s">
        <v>93</v>
      </c>
      <c r="D17" s="99" t="s">
        <v>97</v>
      </c>
      <c r="E17" s="43" t="n">
        <v>65000</v>
      </c>
      <c r="F17" s="128" t="n">
        <v>0</v>
      </c>
      <c r="G17" s="128"/>
      <c r="H17" s="128"/>
      <c r="I17" s="128" t="n">
        <v>0</v>
      </c>
      <c r="J17" s="133" t="n">
        <v>0</v>
      </c>
      <c r="K17" s="128" t="n">
        <f aca="false">SUM(L17:U17)</f>
        <v>65000</v>
      </c>
      <c r="L17" s="133" t="n">
        <v>20000</v>
      </c>
      <c r="M17" s="133" t="n">
        <v>0</v>
      </c>
      <c r="N17" s="133" t="n">
        <v>0</v>
      </c>
      <c r="O17" s="128"/>
      <c r="P17" s="133"/>
      <c r="Q17" s="133"/>
      <c r="R17" s="128"/>
      <c r="S17" s="128"/>
      <c r="T17" s="128"/>
      <c r="U17" s="128" t="n">
        <v>45000</v>
      </c>
      <c r="V17" s="129"/>
      <c r="W17" s="100"/>
      <c r="X17" s="129"/>
      <c r="Y17" s="129"/>
      <c r="Z17" s="129" t="n">
        <v>0</v>
      </c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45"/>
      <c r="AT17" s="109" t="n">
        <v>0</v>
      </c>
      <c r="AU17" s="130"/>
      <c r="AV17" s="45"/>
      <c r="AW17" s="45"/>
      <c r="AX17" s="45"/>
      <c r="AY17" s="45"/>
      <c r="AZ17" s="45"/>
      <c r="BA17" s="45"/>
      <c r="BB17" s="45"/>
      <c r="BC17" s="45"/>
      <c r="BD17" s="45"/>
      <c r="BE17" s="102"/>
    </row>
    <row r="18" customFormat="false" ht="24" hidden="false" customHeight="true" outlineLevel="0" collapsed="false">
      <c r="A18" s="41" t="s">
        <v>81</v>
      </c>
      <c r="B18" s="131" t="s">
        <v>98</v>
      </c>
      <c r="C18" s="132"/>
      <c r="D18" s="99" t="s">
        <v>99</v>
      </c>
      <c r="E18" s="43" t="n">
        <v>26100</v>
      </c>
      <c r="F18" s="128" t="n">
        <v>0</v>
      </c>
      <c r="G18" s="128"/>
      <c r="H18" s="128"/>
      <c r="I18" s="128" t="n">
        <v>0</v>
      </c>
      <c r="J18" s="133" t="n">
        <v>0</v>
      </c>
      <c r="K18" s="128" t="n">
        <f aca="false">SUM(L18:U18)</f>
        <v>26100</v>
      </c>
      <c r="L18" s="133"/>
      <c r="M18" s="133" t="n">
        <v>0</v>
      </c>
      <c r="N18" s="133" t="n">
        <v>0</v>
      </c>
      <c r="O18" s="128"/>
      <c r="P18" s="133"/>
      <c r="Q18" s="133"/>
      <c r="R18" s="128"/>
      <c r="S18" s="128"/>
      <c r="T18" s="128"/>
      <c r="U18" s="128" t="n">
        <v>26100</v>
      </c>
      <c r="V18" s="129"/>
      <c r="W18" s="100"/>
      <c r="X18" s="129"/>
      <c r="Y18" s="129"/>
      <c r="Z18" s="129" t="n">
        <v>0</v>
      </c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45"/>
      <c r="AT18" s="109" t="n">
        <v>0</v>
      </c>
      <c r="AU18" s="130"/>
      <c r="AV18" s="45"/>
      <c r="AW18" s="45"/>
      <c r="AX18" s="45"/>
      <c r="AY18" s="45"/>
      <c r="AZ18" s="45"/>
      <c r="BA18" s="45"/>
      <c r="BB18" s="45"/>
      <c r="BC18" s="45"/>
      <c r="BD18" s="45"/>
      <c r="BE18" s="102"/>
    </row>
    <row r="19" customFormat="false" ht="24" hidden="false" customHeight="true" outlineLevel="0" collapsed="false">
      <c r="A19" s="41" t="s">
        <v>81</v>
      </c>
      <c r="B19" s="131" t="s">
        <v>98</v>
      </c>
      <c r="C19" s="132" t="s">
        <v>93</v>
      </c>
      <c r="D19" s="99" t="s">
        <v>100</v>
      </c>
      <c r="E19" s="43" t="n">
        <v>26100</v>
      </c>
      <c r="F19" s="128" t="n">
        <v>0</v>
      </c>
      <c r="G19" s="128"/>
      <c r="H19" s="128"/>
      <c r="I19" s="128" t="n">
        <v>0</v>
      </c>
      <c r="J19" s="133" t="n">
        <v>0</v>
      </c>
      <c r="K19" s="128" t="n">
        <f aca="false">SUM(L19:U19)</f>
        <v>26100</v>
      </c>
      <c r="L19" s="133"/>
      <c r="M19" s="133" t="n">
        <v>0</v>
      </c>
      <c r="N19" s="133" t="n">
        <v>0</v>
      </c>
      <c r="O19" s="128"/>
      <c r="P19" s="133"/>
      <c r="Q19" s="133"/>
      <c r="R19" s="128"/>
      <c r="S19" s="128"/>
      <c r="T19" s="128"/>
      <c r="U19" s="128" t="n">
        <v>26100</v>
      </c>
      <c r="V19" s="129"/>
      <c r="W19" s="100"/>
      <c r="X19" s="129"/>
      <c r="Y19" s="129"/>
      <c r="Z19" s="129" t="n">
        <v>0</v>
      </c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45"/>
      <c r="AT19" s="109" t="n">
        <v>0</v>
      </c>
      <c r="AU19" s="130"/>
      <c r="AV19" s="45"/>
      <c r="AW19" s="45"/>
      <c r="AX19" s="45"/>
      <c r="AY19" s="45"/>
      <c r="AZ19" s="45"/>
      <c r="BA19" s="45"/>
      <c r="BB19" s="45"/>
      <c r="BC19" s="45"/>
      <c r="BD19" s="45"/>
      <c r="BE19" s="102"/>
    </row>
    <row r="20" customFormat="false" ht="24" hidden="false" customHeight="true" outlineLevel="0" collapsed="false">
      <c r="A20" s="41" t="s">
        <v>101</v>
      </c>
      <c r="B20" s="131"/>
      <c r="C20" s="132"/>
      <c r="D20" s="99" t="s">
        <v>102</v>
      </c>
      <c r="E20" s="43" t="n">
        <v>160800</v>
      </c>
      <c r="F20" s="128" t="n">
        <v>144000</v>
      </c>
      <c r="G20" s="128" t="n">
        <v>120000</v>
      </c>
      <c r="H20" s="128"/>
      <c r="I20" s="128" t="n">
        <v>0</v>
      </c>
      <c r="J20" s="133" t="n">
        <v>24000</v>
      </c>
      <c r="K20" s="128" t="n">
        <f aca="false">SUM(L20:U20)</f>
        <v>16800</v>
      </c>
      <c r="L20" s="133" t="n">
        <v>16800</v>
      </c>
      <c r="M20" s="133" t="n">
        <v>0</v>
      </c>
      <c r="N20" s="133" t="n">
        <v>0</v>
      </c>
      <c r="O20" s="128"/>
      <c r="P20" s="133"/>
      <c r="Q20" s="133"/>
      <c r="R20" s="128"/>
      <c r="S20" s="128"/>
      <c r="T20" s="128"/>
      <c r="U20" s="128" t="n">
        <v>0</v>
      </c>
      <c r="V20" s="129"/>
      <c r="W20" s="100"/>
      <c r="X20" s="129"/>
      <c r="Y20" s="129"/>
      <c r="Z20" s="129" t="n">
        <v>0</v>
      </c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45"/>
      <c r="AT20" s="109" t="n">
        <v>0</v>
      </c>
      <c r="AU20" s="130"/>
      <c r="AV20" s="45"/>
      <c r="AW20" s="45"/>
      <c r="AX20" s="45"/>
      <c r="AY20" s="45"/>
      <c r="AZ20" s="45"/>
      <c r="BA20" s="45"/>
      <c r="BB20" s="45"/>
      <c r="BC20" s="45"/>
      <c r="BD20" s="45"/>
      <c r="BE20" s="102"/>
    </row>
    <row r="21" customFormat="false" ht="24" hidden="false" customHeight="true" outlineLevel="0" collapsed="false">
      <c r="A21" s="41" t="s">
        <v>101</v>
      </c>
      <c r="B21" s="131" t="s">
        <v>85</v>
      </c>
      <c r="C21" s="132"/>
      <c r="D21" s="99" t="s">
        <v>103</v>
      </c>
      <c r="E21" s="43" t="n">
        <v>160800</v>
      </c>
      <c r="F21" s="128" t="n">
        <v>144000</v>
      </c>
      <c r="G21" s="128" t="n">
        <v>120000</v>
      </c>
      <c r="H21" s="128"/>
      <c r="I21" s="128" t="n">
        <v>0</v>
      </c>
      <c r="J21" s="133" t="n">
        <v>24000</v>
      </c>
      <c r="K21" s="128" t="n">
        <f aca="false">SUM(L21:U21)</f>
        <v>16800</v>
      </c>
      <c r="L21" s="133" t="n">
        <v>16800</v>
      </c>
      <c r="M21" s="133" t="n">
        <v>0</v>
      </c>
      <c r="N21" s="133" t="n">
        <v>0</v>
      </c>
      <c r="O21" s="128"/>
      <c r="P21" s="133"/>
      <c r="Q21" s="133"/>
      <c r="R21" s="128"/>
      <c r="S21" s="128"/>
      <c r="T21" s="128"/>
      <c r="U21" s="128" t="n">
        <v>0</v>
      </c>
      <c r="V21" s="129"/>
      <c r="W21" s="100"/>
      <c r="X21" s="129"/>
      <c r="Y21" s="129"/>
      <c r="Z21" s="129" t="n">
        <v>0</v>
      </c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45"/>
      <c r="AT21" s="109" t="n">
        <v>0</v>
      </c>
      <c r="AU21" s="130"/>
      <c r="AV21" s="45"/>
      <c r="AW21" s="45"/>
      <c r="AX21" s="45"/>
      <c r="AY21" s="45"/>
      <c r="AZ21" s="45"/>
      <c r="BA21" s="45"/>
      <c r="BB21" s="45"/>
      <c r="BC21" s="45"/>
      <c r="BD21" s="45"/>
      <c r="BE21" s="102"/>
    </row>
    <row r="22" customFormat="false" ht="24" hidden="false" customHeight="true" outlineLevel="0" collapsed="false">
      <c r="A22" s="41" t="s">
        <v>101</v>
      </c>
      <c r="B22" s="131" t="s">
        <v>85</v>
      </c>
      <c r="C22" s="132" t="s">
        <v>104</v>
      </c>
      <c r="D22" s="99" t="s">
        <v>105</v>
      </c>
      <c r="E22" s="43" t="n">
        <v>160800</v>
      </c>
      <c r="F22" s="128" t="n">
        <v>144000</v>
      </c>
      <c r="G22" s="128" t="n">
        <v>120000</v>
      </c>
      <c r="H22" s="128"/>
      <c r="I22" s="128" t="n">
        <v>0</v>
      </c>
      <c r="J22" s="133" t="n">
        <v>24000</v>
      </c>
      <c r="K22" s="128" t="n">
        <f aca="false">SUM(L22:U22)</f>
        <v>16800</v>
      </c>
      <c r="L22" s="133" t="n">
        <v>16800</v>
      </c>
      <c r="M22" s="133" t="n">
        <v>0</v>
      </c>
      <c r="N22" s="133" t="n">
        <v>0</v>
      </c>
      <c r="O22" s="128"/>
      <c r="P22" s="133"/>
      <c r="Q22" s="133"/>
      <c r="R22" s="128"/>
      <c r="S22" s="128"/>
      <c r="T22" s="128"/>
      <c r="U22" s="128" t="n">
        <v>0</v>
      </c>
      <c r="V22" s="129"/>
      <c r="W22" s="100"/>
      <c r="X22" s="129"/>
      <c r="Y22" s="129"/>
      <c r="Z22" s="129" t="n">
        <v>0</v>
      </c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45"/>
      <c r="AT22" s="109" t="n">
        <v>0</v>
      </c>
      <c r="AU22" s="130"/>
      <c r="AV22" s="45"/>
      <c r="AW22" s="45"/>
      <c r="AX22" s="45"/>
      <c r="AY22" s="45"/>
      <c r="AZ22" s="45"/>
      <c r="BA22" s="45"/>
      <c r="BB22" s="45"/>
      <c r="BC22" s="45"/>
      <c r="BD22" s="45"/>
      <c r="BE22" s="102"/>
    </row>
    <row r="23" customFormat="false" ht="24" hidden="false" customHeight="true" outlineLevel="0" collapsed="false">
      <c r="A23" s="41" t="s">
        <v>106</v>
      </c>
      <c r="B23" s="131"/>
      <c r="C23" s="132"/>
      <c r="D23" s="99" t="s">
        <v>107</v>
      </c>
      <c r="E23" s="43" t="n">
        <v>1997622</v>
      </c>
      <c r="F23" s="128" t="n">
        <v>659310</v>
      </c>
      <c r="G23" s="128"/>
      <c r="H23" s="128"/>
      <c r="I23" s="128" t="n">
        <v>0</v>
      </c>
      <c r="J23" s="133" t="n">
        <v>103335</v>
      </c>
      <c r="K23" s="128" t="n">
        <f aca="false">SUM(L23:U23)</f>
        <v>15600</v>
      </c>
      <c r="L23" s="133"/>
      <c r="M23" s="133" t="n">
        <v>0</v>
      </c>
      <c r="N23" s="133" t="n">
        <v>0</v>
      </c>
      <c r="O23" s="128"/>
      <c r="P23" s="133"/>
      <c r="Q23" s="133"/>
      <c r="R23" s="128"/>
      <c r="S23" s="128"/>
      <c r="T23" s="128"/>
      <c r="U23" s="128" t="n">
        <v>15600</v>
      </c>
      <c r="V23" s="129"/>
      <c r="W23" s="100" t="n">
        <v>878712</v>
      </c>
      <c r="X23" s="129"/>
      <c r="Y23" s="129"/>
      <c r="Z23" s="129" t="n">
        <v>444000</v>
      </c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45"/>
      <c r="AT23" s="109" t="n">
        <v>0</v>
      </c>
      <c r="AU23" s="130"/>
      <c r="AV23" s="45"/>
      <c r="AW23" s="45"/>
      <c r="AX23" s="45"/>
      <c r="AY23" s="45"/>
      <c r="AZ23" s="45"/>
      <c r="BA23" s="45"/>
      <c r="BB23" s="45"/>
      <c r="BC23" s="45"/>
      <c r="BD23" s="45"/>
      <c r="BE23" s="102"/>
    </row>
    <row r="24" customFormat="false" ht="24" hidden="false" customHeight="true" outlineLevel="0" collapsed="false">
      <c r="A24" s="41" t="s">
        <v>106</v>
      </c>
      <c r="B24" s="131" t="s">
        <v>87</v>
      </c>
      <c r="C24" s="132"/>
      <c r="D24" s="99" t="s">
        <v>108</v>
      </c>
      <c r="E24" s="43" t="n">
        <v>999975</v>
      </c>
      <c r="F24" s="128" t="n">
        <v>555975</v>
      </c>
      <c r="G24" s="128"/>
      <c r="H24" s="128" t="n">
        <v>555975</v>
      </c>
      <c r="I24" s="128" t="n">
        <v>0</v>
      </c>
      <c r="J24" s="133" t="n">
        <v>0</v>
      </c>
      <c r="K24" s="128" t="n">
        <f aca="false">SUM(L24:U24)</f>
        <v>0</v>
      </c>
      <c r="L24" s="133"/>
      <c r="M24" s="133" t="n">
        <v>0</v>
      </c>
      <c r="N24" s="133" t="n">
        <v>0</v>
      </c>
      <c r="O24" s="128"/>
      <c r="P24" s="133"/>
      <c r="Q24" s="133"/>
      <c r="R24" s="128"/>
      <c r="S24" s="128"/>
      <c r="T24" s="128"/>
      <c r="U24" s="128" t="n">
        <v>0</v>
      </c>
      <c r="V24" s="129"/>
      <c r="W24" s="100"/>
      <c r="X24" s="129"/>
      <c r="Y24" s="129"/>
      <c r="Z24" s="129" t="n">
        <v>444000</v>
      </c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45"/>
      <c r="AT24" s="109" t="n">
        <v>0</v>
      </c>
      <c r="AU24" s="130"/>
      <c r="AV24" s="45"/>
      <c r="AW24" s="45"/>
      <c r="AX24" s="45"/>
      <c r="AY24" s="45"/>
      <c r="AZ24" s="45"/>
      <c r="BA24" s="45"/>
      <c r="BB24" s="45"/>
      <c r="BC24" s="45"/>
      <c r="BD24" s="45"/>
      <c r="BE24" s="102"/>
    </row>
    <row r="25" customFormat="false" ht="24" hidden="false" customHeight="true" outlineLevel="0" collapsed="false">
      <c r="A25" s="41" t="s">
        <v>106</v>
      </c>
      <c r="B25" s="131" t="s">
        <v>87</v>
      </c>
      <c r="C25" s="132" t="s">
        <v>87</v>
      </c>
      <c r="D25" s="99" t="s">
        <v>109</v>
      </c>
      <c r="E25" s="43" t="n">
        <v>555975</v>
      </c>
      <c r="F25" s="128" t="n">
        <v>555975</v>
      </c>
      <c r="G25" s="128"/>
      <c r="H25" s="128" t="n">
        <v>555975</v>
      </c>
      <c r="I25" s="128" t="n">
        <v>0</v>
      </c>
      <c r="J25" s="133" t="n">
        <v>0</v>
      </c>
      <c r="K25" s="128" t="n">
        <f aca="false">SUM(L25:U25)</f>
        <v>0</v>
      </c>
      <c r="L25" s="133"/>
      <c r="M25" s="133" t="n">
        <v>0</v>
      </c>
      <c r="N25" s="133" t="n">
        <v>0</v>
      </c>
      <c r="O25" s="128"/>
      <c r="P25" s="133"/>
      <c r="Q25" s="133"/>
      <c r="R25" s="128"/>
      <c r="S25" s="128"/>
      <c r="T25" s="128"/>
      <c r="U25" s="128" t="n">
        <v>0</v>
      </c>
      <c r="V25" s="129"/>
      <c r="W25" s="100"/>
      <c r="X25" s="129"/>
      <c r="Y25" s="129"/>
      <c r="Z25" s="129" t="n">
        <v>0</v>
      </c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45"/>
      <c r="AT25" s="109" t="n">
        <v>0</v>
      </c>
      <c r="AU25" s="130"/>
      <c r="AV25" s="45"/>
      <c r="AW25" s="45"/>
      <c r="AX25" s="45"/>
      <c r="AY25" s="45"/>
      <c r="AZ25" s="45"/>
      <c r="BA25" s="45"/>
      <c r="BB25" s="45"/>
      <c r="BC25" s="45"/>
      <c r="BD25" s="45"/>
      <c r="BE25" s="102"/>
    </row>
    <row r="26" customFormat="false" ht="24" hidden="false" customHeight="true" outlineLevel="0" collapsed="false">
      <c r="A26" s="41" t="s">
        <v>106</v>
      </c>
      <c r="B26" s="131" t="s">
        <v>87</v>
      </c>
      <c r="C26" s="132" t="s">
        <v>93</v>
      </c>
      <c r="D26" s="99" t="s">
        <v>110</v>
      </c>
      <c r="E26" s="43" t="n">
        <v>444000</v>
      </c>
      <c r="F26" s="128" t="n">
        <v>0</v>
      </c>
      <c r="G26" s="128"/>
      <c r="H26" s="128" t="n">
        <v>555975</v>
      </c>
      <c r="I26" s="128" t="n">
        <v>0</v>
      </c>
      <c r="J26" s="133" t="n">
        <v>0</v>
      </c>
      <c r="K26" s="128" t="n">
        <f aca="false">SUM(L26:U26)</f>
        <v>0</v>
      </c>
      <c r="L26" s="133"/>
      <c r="M26" s="133" t="n">
        <v>0</v>
      </c>
      <c r="N26" s="133" t="n">
        <v>0</v>
      </c>
      <c r="O26" s="128"/>
      <c r="P26" s="133"/>
      <c r="Q26" s="133"/>
      <c r="R26" s="128"/>
      <c r="S26" s="128"/>
      <c r="T26" s="128"/>
      <c r="U26" s="128" t="n">
        <v>0</v>
      </c>
      <c r="V26" s="129"/>
      <c r="W26" s="100"/>
      <c r="X26" s="129"/>
      <c r="Y26" s="129"/>
      <c r="Z26" s="129" t="n">
        <v>444000</v>
      </c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45"/>
      <c r="AT26" s="109" t="n">
        <v>0</v>
      </c>
      <c r="AU26" s="130"/>
      <c r="AV26" s="45"/>
      <c r="AW26" s="45"/>
      <c r="AX26" s="45"/>
      <c r="AY26" s="45"/>
      <c r="AZ26" s="45"/>
      <c r="BA26" s="45"/>
      <c r="BB26" s="45"/>
      <c r="BC26" s="45"/>
      <c r="BD26" s="45"/>
      <c r="BE26" s="102"/>
    </row>
    <row r="27" customFormat="false" ht="24" hidden="false" customHeight="true" outlineLevel="0" collapsed="false">
      <c r="A27" s="41" t="s">
        <v>106</v>
      </c>
      <c r="B27" s="131" t="s">
        <v>89</v>
      </c>
      <c r="C27" s="132"/>
      <c r="D27" s="99" t="s">
        <v>111</v>
      </c>
      <c r="E27" s="43" t="n">
        <v>103335</v>
      </c>
      <c r="F27" s="128" t="n">
        <v>103335</v>
      </c>
      <c r="G27" s="128"/>
      <c r="H27" s="128"/>
      <c r="I27" s="128" t="n">
        <v>0</v>
      </c>
      <c r="J27" s="133" t="n">
        <v>103335</v>
      </c>
      <c r="K27" s="128" t="n">
        <f aca="false">SUM(L27:U27)</f>
        <v>0</v>
      </c>
      <c r="L27" s="133"/>
      <c r="M27" s="133" t="n">
        <v>0</v>
      </c>
      <c r="N27" s="133" t="n">
        <v>0</v>
      </c>
      <c r="O27" s="128"/>
      <c r="P27" s="133"/>
      <c r="Q27" s="133"/>
      <c r="R27" s="128"/>
      <c r="S27" s="128"/>
      <c r="T27" s="128"/>
      <c r="U27" s="128" t="n">
        <v>0</v>
      </c>
      <c r="V27" s="129"/>
      <c r="W27" s="100"/>
      <c r="X27" s="129"/>
      <c r="Y27" s="129"/>
      <c r="Z27" s="129" t="n">
        <v>0</v>
      </c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45"/>
      <c r="AT27" s="109" t="n">
        <v>0</v>
      </c>
      <c r="AU27" s="130"/>
      <c r="AV27" s="45"/>
      <c r="AW27" s="45"/>
      <c r="AX27" s="45"/>
      <c r="AY27" s="45"/>
      <c r="AZ27" s="45"/>
      <c r="BA27" s="45"/>
      <c r="BB27" s="45"/>
      <c r="BC27" s="45"/>
      <c r="BD27" s="45"/>
      <c r="BE27" s="102"/>
    </row>
    <row r="28" customFormat="false" ht="24" hidden="false" customHeight="true" outlineLevel="0" collapsed="false">
      <c r="A28" s="41" t="s">
        <v>106</v>
      </c>
      <c r="B28" s="131" t="s">
        <v>89</v>
      </c>
      <c r="C28" s="132" t="s">
        <v>87</v>
      </c>
      <c r="D28" s="99" t="s">
        <v>112</v>
      </c>
      <c r="E28" s="43" t="n">
        <v>103335</v>
      </c>
      <c r="F28" s="128" t="n">
        <v>103335</v>
      </c>
      <c r="G28" s="128"/>
      <c r="H28" s="128"/>
      <c r="I28" s="128" t="n">
        <v>0</v>
      </c>
      <c r="J28" s="133" t="n">
        <v>103335</v>
      </c>
      <c r="K28" s="128" t="n">
        <f aca="false">SUM(L28:U28)</f>
        <v>0</v>
      </c>
      <c r="L28" s="133"/>
      <c r="M28" s="133" t="n">
        <v>0</v>
      </c>
      <c r="N28" s="133" t="n">
        <v>0</v>
      </c>
      <c r="O28" s="128"/>
      <c r="P28" s="133"/>
      <c r="Q28" s="133"/>
      <c r="R28" s="128"/>
      <c r="S28" s="128"/>
      <c r="T28" s="128"/>
      <c r="U28" s="128" t="n">
        <v>0</v>
      </c>
      <c r="V28" s="129"/>
      <c r="W28" s="100"/>
      <c r="X28" s="129"/>
      <c r="Y28" s="129"/>
      <c r="Z28" s="129" t="n">
        <v>0</v>
      </c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45"/>
      <c r="AT28" s="109" t="n">
        <v>0</v>
      </c>
      <c r="AU28" s="130"/>
      <c r="AV28" s="45"/>
      <c r="AW28" s="45"/>
      <c r="AX28" s="45"/>
      <c r="AY28" s="45"/>
      <c r="AZ28" s="45"/>
      <c r="BA28" s="45"/>
      <c r="BB28" s="45"/>
      <c r="BC28" s="45"/>
      <c r="BD28" s="45"/>
      <c r="BE28" s="102"/>
    </row>
    <row r="29" customFormat="false" ht="24" hidden="false" customHeight="true" outlineLevel="0" collapsed="false">
      <c r="A29" s="41" t="s">
        <v>106</v>
      </c>
      <c r="B29" s="131" t="s">
        <v>113</v>
      </c>
      <c r="C29" s="132"/>
      <c r="D29" s="99" t="s">
        <v>114</v>
      </c>
      <c r="E29" s="43" t="n">
        <v>31992</v>
      </c>
      <c r="F29" s="128" t="n">
        <v>0</v>
      </c>
      <c r="G29" s="128"/>
      <c r="H29" s="128"/>
      <c r="I29" s="128" t="n">
        <v>0</v>
      </c>
      <c r="J29" s="133" t="n">
        <v>0</v>
      </c>
      <c r="K29" s="128" t="n">
        <f aca="false">SUM(L29:U29)</f>
        <v>0</v>
      </c>
      <c r="L29" s="133"/>
      <c r="M29" s="133" t="n">
        <v>0</v>
      </c>
      <c r="N29" s="133" t="n">
        <v>0</v>
      </c>
      <c r="O29" s="128"/>
      <c r="P29" s="133"/>
      <c r="Q29" s="133"/>
      <c r="R29" s="128"/>
      <c r="S29" s="128"/>
      <c r="T29" s="128"/>
      <c r="U29" s="128" t="n">
        <v>0</v>
      </c>
      <c r="V29" s="129"/>
      <c r="W29" s="100" t="n">
        <v>31992</v>
      </c>
      <c r="X29" s="129"/>
      <c r="Y29" s="129"/>
      <c r="Z29" s="129" t="n">
        <v>0</v>
      </c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45"/>
      <c r="AT29" s="109" t="n">
        <v>0</v>
      </c>
      <c r="AU29" s="130"/>
      <c r="AV29" s="45"/>
      <c r="AW29" s="45"/>
      <c r="AX29" s="45"/>
      <c r="AY29" s="45"/>
      <c r="AZ29" s="45"/>
      <c r="BA29" s="45"/>
      <c r="BB29" s="45"/>
      <c r="BC29" s="45"/>
      <c r="BD29" s="45"/>
      <c r="BE29" s="102"/>
    </row>
    <row r="30" customFormat="false" ht="24" hidden="false" customHeight="true" outlineLevel="0" collapsed="false">
      <c r="A30" s="41" t="s">
        <v>106</v>
      </c>
      <c r="B30" s="131" t="s">
        <v>113</v>
      </c>
      <c r="C30" s="132" t="s">
        <v>85</v>
      </c>
      <c r="D30" s="99" t="s">
        <v>115</v>
      </c>
      <c r="E30" s="43" t="n">
        <v>31992</v>
      </c>
      <c r="F30" s="128" t="n">
        <v>0</v>
      </c>
      <c r="G30" s="128"/>
      <c r="H30" s="128"/>
      <c r="I30" s="128" t="n">
        <v>0</v>
      </c>
      <c r="J30" s="133" t="n">
        <v>0</v>
      </c>
      <c r="K30" s="128" t="n">
        <f aca="false">SUM(L30:U30)</f>
        <v>0</v>
      </c>
      <c r="L30" s="133"/>
      <c r="M30" s="133" t="n">
        <v>0</v>
      </c>
      <c r="N30" s="133" t="n">
        <v>0</v>
      </c>
      <c r="O30" s="128"/>
      <c r="P30" s="133"/>
      <c r="Q30" s="133"/>
      <c r="R30" s="128"/>
      <c r="S30" s="128"/>
      <c r="T30" s="128"/>
      <c r="U30" s="128" t="n">
        <v>0</v>
      </c>
      <c r="V30" s="129"/>
      <c r="W30" s="100" t="n">
        <v>31992</v>
      </c>
      <c r="X30" s="129"/>
      <c r="Y30" s="129"/>
      <c r="Z30" s="129" t="n">
        <v>0</v>
      </c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45"/>
      <c r="AT30" s="109" t="n">
        <v>0</v>
      </c>
      <c r="AU30" s="130"/>
      <c r="AV30" s="45"/>
      <c r="AW30" s="45"/>
      <c r="AX30" s="45"/>
      <c r="AY30" s="45"/>
      <c r="AZ30" s="45"/>
      <c r="BA30" s="45"/>
      <c r="BB30" s="45"/>
      <c r="BC30" s="45"/>
      <c r="BD30" s="45"/>
      <c r="BE30" s="102"/>
    </row>
    <row r="31" customFormat="false" ht="24" hidden="false" customHeight="true" outlineLevel="0" collapsed="false">
      <c r="A31" s="41" t="s">
        <v>106</v>
      </c>
      <c r="B31" s="131" t="s">
        <v>116</v>
      </c>
      <c r="C31" s="132"/>
      <c r="D31" s="99" t="s">
        <v>117</v>
      </c>
      <c r="E31" s="43" t="n">
        <v>846720</v>
      </c>
      <c r="F31" s="128" t="n">
        <v>0</v>
      </c>
      <c r="G31" s="128"/>
      <c r="H31" s="128"/>
      <c r="I31" s="128" t="n">
        <v>0</v>
      </c>
      <c r="J31" s="133" t="n">
        <v>0</v>
      </c>
      <c r="K31" s="128" t="n">
        <f aca="false">SUM(L31:U31)</f>
        <v>0</v>
      </c>
      <c r="L31" s="133"/>
      <c r="M31" s="133" t="n">
        <v>0</v>
      </c>
      <c r="N31" s="133" t="n">
        <v>0</v>
      </c>
      <c r="O31" s="128"/>
      <c r="P31" s="133"/>
      <c r="Q31" s="133"/>
      <c r="R31" s="128"/>
      <c r="S31" s="128"/>
      <c r="T31" s="128"/>
      <c r="U31" s="128" t="n">
        <v>0</v>
      </c>
      <c r="V31" s="129"/>
      <c r="W31" s="100" t="n">
        <v>846720</v>
      </c>
      <c r="X31" s="129"/>
      <c r="Y31" s="129"/>
      <c r="Z31" s="129" t="n">
        <v>0</v>
      </c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45"/>
      <c r="AT31" s="109" t="n">
        <v>0</v>
      </c>
      <c r="AU31" s="130"/>
      <c r="AV31" s="45"/>
      <c r="AW31" s="45"/>
      <c r="AX31" s="45"/>
      <c r="AY31" s="45"/>
      <c r="AZ31" s="45"/>
      <c r="BA31" s="45"/>
      <c r="BB31" s="45"/>
      <c r="BC31" s="45"/>
      <c r="BD31" s="45"/>
      <c r="BE31" s="102"/>
    </row>
    <row r="32" customFormat="false" ht="24" hidden="false" customHeight="true" outlineLevel="0" collapsed="false">
      <c r="A32" s="41" t="s">
        <v>106</v>
      </c>
      <c r="B32" s="131" t="s">
        <v>116</v>
      </c>
      <c r="C32" s="132" t="s">
        <v>118</v>
      </c>
      <c r="D32" s="99" t="s">
        <v>119</v>
      </c>
      <c r="E32" s="43" t="n">
        <v>846720</v>
      </c>
      <c r="F32" s="128" t="n">
        <v>0</v>
      </c>
      <c r="G32" s="128"/>
      <c r="H32" s="128"/>
      <c r="I32" s="128" t="n">
        <v>0</v>
      </c>
      <c r="J32" s="133" t="n">
        <v>0</v>
      </c>
      <c r="K32" s="128" t="n">
        <f aca="false">SUM(L32:U32)</f>
        <v>0</v>
      </c>
      <c r="L32" s="133"/>
      <c r="M32" s="133" t="n">
        <v>0</v>
      </c>
      <c r="N32" s="133" t="n">
        <v>0</v>
      </c>
      <c r="O32" s="128"/>
      <c r="P32" s="133"/>
      <c r="Q32" s="133"/>
      <c r="R32" s="128"/>
      <c r="S32" s="128"/>
      <c r="T32" s="128"/>
      <c r="U32" s="128" t="n">
        <v>0</v>
      </c>
      <c r="V32" s="129"/>
      <c r="W32" s="100" t="n">
        <v>846720</v>
      </c>
      <c r="X32" s="129"/>
      <c r="Y32" s="129"/>
      <c r="Z32" s="129" t="n">
        <v>0</v>
      </c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45"/>
      <c r="AT32" s="109" t="n">
        <v>0</v>
      </c>
      <c r="AU32" s="130"/>
      <c r="AV32" s="45"/>
      <c r="AW32" s="45"/>
      <c r="AX32" s="45"/>
      <c r="AY32" s="45"/>
      <c r="AZ32" s="45"/>
      <c r="BA32" s="45"/>
      <c r="BB32" s="45"/>
      <c r="BC32" s="45"/>
      <c r="BD32" s="45"/>
      <c r="BE32" s="102"/>
    </row>
    <row r="33" customFormat="false" ht="24" hidden="false" customHeight="true" outlineLevel="0" collapsed="false">
      <c r="A33" s="41" t="s">
        <v>106</v>
      </c>
      <c r="B33" s="131" t="s">
        <v>93</v>
      </c>
      <c r="C33" s="132"/>
      <c r="D33" s="99" t="s">
        <v>120</v>
      </c>
      <c r="E33" s="43" t="n">
        <v>15600</v>
      </c>
      <c r="F33" s="128" t="n">
        <v>0</v>
      </c>
      <c r="G33" s="128"/>
      <c r="H33" s="128"/>
      <c r="I33" s="128" t="n">
        <v>0</v>
      </c>
      <c r="J33" s="133" t="n">
        <v>0</v>
      </c>
      <c r="K33" s="128" t="n">
        <f aca="false">SUM(L33:U33)</f>
        <v>15600</v>
      </c>
      <c r="L33" s="133"/>
      <c r="M33" s="133" t="n">
        <v>0</v>
      </c>
      <c r="N33" s="133" t="n">
        <v>0</v>
      </c>
      <c r="O33" s="128"/>
      <c r="P33" s="133"/>
      <c r="Q33" s="133"/>
      <c r="R33" s="128"/>
      <c r="S33" s="128"/>
      <c r="T33" s="128"/>
      <c r="U33" s="128" t="n">
        <v>15600</v>
      </c>
      <c r="V33" s="129"/>
      <c r="W33" s="100"/>
      <c r="X33" s="129"/>
      <c r="Y33" s="129"/>
      <c r="Z33" s="129" t="n">
        <v>0</v>
      </c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45"/>
      <c r="AT33" s="109" t="n">
        <v>0</v>
      </c>
      <c r="AU33" s="130"/>
      <c r="AV33" s="45"/>
      <c r="AW33" s="45"/>
      <c r="AX33" s="45"/>
      <c r="AY33" s="45"/>
      <c r="AZ33" s="45"/>
      <c r="BA33" s="45"/>
      <c r="BB33" s="45"/>
      <c r="BC33" s="45"/>
      <c r="BD33" s="45"/>
      <c r="BE33" s="102"/>
    </row>
    <row r="34" customFormat="false" ht="24" hidden="false" customHeight="true" outlineLevel="0" collapsed="false">
      <c r="A34" s="41" t="s">
        <v>106</v>
      </c>
      <c r="B34" s="131" t="s">
        <v>93</v>
      </c>
      <c r="C34" s="132" t="s">
        <v>85</v>
      </c>
      <c r="D34" s="99" t="s">
        <v>120</v>
      </c>
      <c r="E34" s="43" t="n">
        <v>15600</v>
      </c>
      <c r="F34" s="128" t="n">
        <v>0</v>
      </c>
      <c r="G34" s="128"/>
      <c r="H34" s="128"/>
      <c r="I34" s="128" t="n">
        <v>0</v>
      </c>
      <c r="J34" s="133" t="n">
        <v>0</v>
      </c>
      <c r="K34" s="128" t="n">
        <f aca="false">SUM(L34:U34)</f>
        <v>15600</v>
      </c>
      <c r="L34" s="133"/>
      <c r="M34" s="133" t="n">
        <v>0</v>
      </c>
      <c r="N34" s="133" t="n">
        <v>0</v>
      </c>
      <c r="O34" s="128"/>
      <c r="P34" s="133"/>
      <c r="Q34" s="133"/>
      <c r="R34" s="128"/>
      <c r="S34" s="128"/>
      <c r="T34" s="128"/>
      <c r="U34" s="128" t="n">
        <v>15600</v>
      </c>
      <c r="V34" s="129"/>
      <c r="W34" s="100"/>
      <c r="X34" s="129"/>
      <c r="Y34" s="129"/>
      <c r="Z34" s="129" t="n">
        <v>0</v>
      </c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45"/>
      <c r="AT34" s="109" t="n">
        <v>0</v>
      </c>
      <c r="AU34" s="130"/>
      <c r="AV34" s="45"/>
      <c r="AW34" s="45"/>
      <c r="AX34" s="45"/>
      <c r="AY34" s="45"/>
      <c r="AZ34" s="45"/>
      <c r="BA34" s="45"/>
      <c r="BB34" s="45"/>
      <c r="BC34" s="45"/>
      <c r="BD34" s="45"/>
      <c r="BE34" s="102"/>
    </row>
    <row r="35" customFormat="false" ht="24" hidden="false" customHeight="true" outlineLevel="0" collapsed="false">
      <c r="A35" s="41" t="s">
        <v>121</v>
      </c>
      <c r="B35" s="131"/>
      <c r="C35" s="132"/>
      <c r="D35" s="99" t="s">
        <v>122</v>
      </c>
      <c r="E35" s="43" t="n">
        <v>181856</v>
      </c>
      <c r="F35" s="128" t="n">
        <v>150596</v>
      </c>
      <c r="G35" s="128" t="n">
        <v>126596</v>
      </c>
      <c r="H35" s="128"/>
      <c r="I35" s="128" t="n">
        <v>0</v>
      </c>
      <c r="J35" s="133" t="n">
        <v>24000</v>
      </c>
      <c r="K35" s="128" t="n">
        <f aca="false">SUM(L35:U35)</f>
        <v>31200</v>
      </c>
      <c r="L35" s="133" t="n">
        <v>31200</v>
      </c>
      <c r="M35" s="133" t="n">
        <v>0</v>
      </c>
      <c r="N35" s="133" t="n">
        <v>0</v>
      </c>
      <c r="O35" s="128"/>
      <c r="P35" s="133"/>
      <c r="Q35" s="133"/>
      <c r="R35" s="128"/>
      <c r="S35" s="128"/>
      <c r="T35" s="128"/>
      <c r="U35" s="128" t="n">
        <v>0</v>
      </c>
      <c r="V35" s="129"/>
      <c r="W35" s="100" t="n">
        <v>60</v>
      </c>
      <c r="X35" s="129"/>
      <c r="Y35" s="129"/>
      <c r="Z35" s="129" t="n">
        <v>0</v>
      </c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45"/>
      <c r="AT35" s="109" t="n">
        <v>0</v>
      </c>
      <c r="AU35" s="130"/>
      <c r="AV35" s="45"/>
      <c r="AW35" s="45"/>
      <c r="AX35" s="45"/>
      <c r="AY35" s="45"/>
      <c r="AZ35" s="45"/>
      <c r="BA35" s="45"/>
      <c r="BB35" s="45"/>
      <c r="BC35" s="45"/>
      <c r="BD35" s="45"/>
      <c r="BE35" s="102"/>
    </row>
    <row r="36" customFormat="false" ht="24" hidden="false" customHeight="true" outlineLevel="0" collapsed="false">
      <c r="A36" s="41" t="s">
        <v>121</v>
      </c>
      <c r="B36" s="131" t="s">
        <v>89</v>
      </c>
      <c r="C36" s="132"/>
      <c r="D36" s="99" t="s">
        <v>123</v>
      </c>
      <c r="E36" s="43" t="n">
        <v>181856</v>
      </c>
      <c r="F36" s="128" t="n">
        <v>150596</v>
      </c>
      <c r="G36" s="128" t="n">
        <v>126596</v>
      </c>
      <c r="H36" s="128"/>
      <c r="I36" s="128" t="n">
        <v>0</v>
      </c>
      <c r="J36" s="133" t="n">
        <v>24000</v>
      </c>
      <c r="K36" s="128" t="n">
        <f aca="false">SUM(L36:U36)</f>
        <v>31200</v>
      </c>
      <c r="L36" s="133" t="n">
        <v>31200</v>
      </c>
      <c r="M36" s="133" t="n">
        <v>0</v>
      </c>
      <c r="N36" s="133" t="n">
        <v>0</v>
      </c>
      <c r="O36" s="128"/>
      <c r="P36" s="133"/>
      <c r="Q36" s="133"/>
      <c r="R36" s="128"/>
      <c r="S36" s="128"/>
      <c r="T36" s="128"/>
      <c r="U36" s="128" t="n">
        <v>0</v>
      </c>
      <c r="V36" s="129"/>
      <c r="W36" s="100" t="n">
        <v>60</v>
      </c>
      <c r="X36" s="129"/>
      <c r="Y36" s="129"/>
      <c r="Z36" s="129" t="n">
        <v>0</v>
      </c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45"/>
      <c r="AT36" s="109" t="n">
        <v>0</v>
      </c>
      <c r="AU36" s="130"/>
      <c r="AV36" s="45"/>
      <c r="AW36" s="45"/>
      <c r="AX36" s="45"/>
      <c r="AY36" s="45"/>
      <c r="AZ36" s="45"/>
      <c r="BA36" s="45"/>
      <c r="BB36" s="45"/>
      <c r="BC36" s="45"/>
      <c r="BD36" s="45"/>
      <c r="BE36" s="102"/>
    </row>
    <row r="37" customFormat="false" ht="24" hidden="false" customHeight="true" outlineLevel="0" collapsed="false">
      <c r="A37" s="41" t="s">
        <v>121</v>
      </c>
      <c r="B37" s="131" t="s">
        <v>89</v>
      </c>
      <c r="C37" s="132" t="s">
        <v>124</v>
      </c>
      <c r="D37" s="99" t="s">
        <v>125</v>
      </c>
      <c r="E37" s="43" t="n">
        <v>181856</v>
      </c>
      <c r="F37" s="128" t="n">
        <v>150596</v>
      </c>
      <c r="G37" s="128" t="n">
        <v>126596</v>
      </c>
      <c r="H37" s="128"/>
      <c r="I37" s="128" t="n">
        <v>0</v>
      </c>
      <c r="J37" s="133" t="n">
        <v>24000</v>
      </c>
      <c r="K37" s="128" t="n">
        <f aca="false">SUM(L37:U37)</f>
        <v>31200</v>
      </c>
      <c r="L37" s="133" t="n">
        <v>31200</v>
      </c>
      <c r="M37" s="133" t="n">
        <v>0</v>
      </c>
      <c r="N37" s="133" t="n">
        <v>0</v>
      </c>
      <c r="O37" s="128"/>
      <c r="P37" s="133"/>
      <c r="Q37" s="133"/>
      <c r="R37" s="128"/>
      <c r="S37" s="128"/>
      <c r="T37" s="128"/>
      <c r="U37" s="128" t="n">
        <v>0</v>
      </c>
      <c r="V37" s="129"/>
      <c r="W37" s="100" t="n">
        <v>60</v>
      </c>
      <c r="X37" s="129"/>
      <c r="Y37" s="129"/>
      <c r="Z37" s="129" t="n">
        <v>0</v>
      </c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45"/>
      <c r="AT37" s="109" t="n">
        <v>0</v>
      </c>
      <c r="AU37" s="130"/>
      <c r="AV37" s="45"/>
      <c r="AW37" s="45"/>
      <c r="AX37" s="45"/>
      <c r="AY37" s="45"/>
      <c r="AZ37" s="45"/>
      <c r="BA37" s="45"/>
      <c r="BB37" s="45"/>
      <c r="BC37" s="45"/>
      <c r="BD37" s="45"/>
      <c r="BE37" s="102"/>
    </row>
    <row r="38" customFormat="false" ht="24" hidden="false" customHeight="true" outlineLevel="0" collapsed="false">
      <c r="A38" s="41" t="s">
        <v>126</v>
      </c>
      <c r="B38" s="131"/>
      <c r="C38" s="132"/>
      <c r="D38" s="99" t="s">
        <v>127</v>
      </c>
      <c r="E38" s="43" t="n">
        <v>360000</v>
      </c>
      <c r="F38" s="128" t="n">
        <v>0</v>
      </c>
      <c r="G38" s="128"/>
      <c r="H38" s="128"/>
      <c r="I38" s="128" t="n">
        <v>0</v>
      </c>
      <c r="J38" s="133" t="n">
        <v>0</v>
      </c>
      <c r="K38" s="128" t="n">
        <f aca="false">SUM(L38:U38)</f>
        <v>360000</v>
      </c>
      <c r="L38" s="133" t="n">
        <v>60000</v>
      </c>
      <c r="M38" s="133" t="n">
        <v>0</v>
      </c>
      <c r="N38" s="133" t="n">
        <v>0</v>
      </c>
      <c r="O38" s="128"/>
      <c r="P38" s="133"/>
      <c r="Q38" s="133"/>
      <c r="R38" s="128"/>
      <c r="S38" s="128"/>
      <c r="T38" s="128"/>
      <c r="U38" s="128" t="n">
        <v>300000</v>
      </c>
      <c r="V38" s="129"/>
      <c r="W38" s="100"/>
      <c r="X38" s="129"/>
      <c r="Y38" s="129"/>
      <c r="Z38" s="129" t="n">
        <v>0</v>
      </c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45"/>
      <c r="AT38" s="109" t="n">
        <v>0</v>
      </c>
      <c r="AU38" s="130"/>
      <c r="AV38" s="45"/>
      <c r="AW38" s="45"/>
      <c r="AX38" s="45"/>
      <c r="AY38" s="45"/>
      <c r="AZ38" s="45"/>
      <c r="BA38" s="45"/>
      <c r="BB38" s="45"/>
      <c r="BC38" s="45"/>
      <c r="BD38" s="45"/>
      <c r="BE38" s="102"/>
    </row>
    <row r="39" customFormat="false" ht="24" hidden="false" customHeight="true" outlineLevel="0" collapsed="false">
      <c r="A39" s="41" t="s">
        <v>126</v>
      </c>
      <c r="B39" s="131" t="s">
        <v>85</v>
      </c>
      <c r="C39" s="132"/>
      <c r="D39" s="99" t="s">
        <v>128</v>
      </c>
      <c r="E39" s="43" t="n">
        <v>160000</v>
      </c>
      <c r="F39" s="128" t="n">
        <v>0</v>
      </c>
      <c r="G39" s="128"/>
      <c r="H39" s="128"/>
      <c r="I39" s="128" t="n">
        <v>0</v>
      </c>
      <c r="J39" s="133" t="n">
        <v>0</v>
      </c>
      <c r="K39" s="128" t="n">
        <f aca="false">SUM(L39:U39)</f>
        <v>160000</v>
      </c>
      <c r="L39" s="133" t="n">
        <v>60000</v>
      </c>
      <c r="M39" s="133" t="n">
        <v>0</v>
      </c>
      <c r="N39" s="133" t="n">
        <v>0</v>
      </c>
      <c r="O39" s="128"/>
      <c r="P39" s="133"/>
      <c r="Q39" s="133"/>
      <c r="R39" s="128"/>
      <c r="S39" s="128"/>
      <c r="T39" s="128"/>
      <c r="U39" s="128" t="n">
        <v>100000</v>
      </c>
      <c r="V39" s="129"/>
      <c r="W39" s="100"/>
      <c r="X39" s="129"/>
      <c r="Y39" s="129"/>
      <c r="Z39" s="129" t="n">
        <v>0</v>
      </c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45"/>
      <c r="AT39" s="109" t="n">
        <v>0</v>
      </c>
      <c r="AU39" s="130"/>
      <c r="AV39" s="45"/>
      <c r="AW39" s="45"/>
      <c r="AX39" s="45"/>
      <c r="AY39" s="45"/>
      <c r="AZ39" s="45"/>
      <c r="BA39" s="45"/>
      <c r="BB39" s="45"/>
      <c r="BC39" s="45"/>
      <c r="BD39" s="45"/>
      <c r="BE39" s="102"/>
    </row>
    <row r="40" customFormat="false" ht="24" hidden="false" customHeight="true" outlineLevel="0" collapsed="false">
      <c r="A40" s="41" t="s">
        <v>126</v>
      </c>
      <c r="B40" s="131" t="s">
        <v>85</v>
      </c>
      <c r="C40" s="132" t="s">
        <v>93</v>
      </c>
      <c r="D40" s="99" t="s">
        <v>129</v>
      </c>
      <c r="E40" s="43" t="n">
        <v>160000</v>
      </c>
      <c r="F40" s="128" t="n">
        <v>0</v>
      </c>
      <c r="G40" s="128"/>
      <c r="H40" s="128"/>
      <c r="I40" s="128" t="n">
        <v>0</v>
      </c>
      <c r="J40" s="133" t="n">
        <v>0</v>
      </c>
      <c r="K40" s="128" t="n">
        <f aca="false">SUM(L40:U40)</f>
        <v>160000</v>
      </c>
      <c r="L40" s="133" t="n">
        <v>60000</v>
      </c>
      <c r="M40" s="133" t="n">
        <v>0</v>
      </c>
      <c r="N40" s="133" t="n">
        <v>0</v>
      </c>
      <c r="O40" s="128"/>
      <c r="P40" s="133"/>
      <c r="Q40" s="133"/>
      <c r="R40" s="128"/>
      <c r="S40" s="128"/>
      <c r="T40" s="128"/>
      <c r="U40" s="128" t="n">
        <v>100000</v>
      </c>
      <c r="V40" s="129"/>
      <c r="W40" s="100"/>
      <c r="X40" s="129"/>
      <c r="Y40" s="129"/>
      <c r="Z40" s="129" t="n">
        <v>0</v>
      </c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45"/>
      <c r="AT40" s="109" t="n">
        <v>0</v>
      </c>
      <c r="AU40" s="130"/>
      <c r="AV40" s="45"/>
      <c r="AW40" s="45"/>
      <c r="AX40" s="45"/>
      <c r="AY40" s="45"/>
      <c r="AZ40" s="45"/>
      <c r="BA40" s="45"/>
      <c r="BB40" s="45"/>
      <c r="BC40" s="45"/>
      <c r="BD40" s="45"/>
      <c r="BE40" s="102"/>
    </row>
    <row r="41" customFormat="false" ht="24" hidden="false" customHeight="true" outlineLevel="0" collapsed="false">
      <c r="A41" s="41" t="s">
        <v>126</v>
      </c>
      <c r="B41" s="131" t="s">
        <v>87</v>
      </c>
      <c r="C41" s="132"/>
      <c r="D41" s="99" t="s">
        <v>130</v>
      </c>
      <c r="E41" s="43" t="n">
        <v>200000</v>
      </c>
      <c r="F41" s="128" t="n">
        <v>0</v>
      </c>
      <c r="G41" s="128"/>
      <c r="H41" s="128"/>
      <c r="I41" s="128" t="n">
        <v>0</v>
      </c>
      <c r="J41" s="133" t="n">
        <v>0</v>
      </c>
      <c r="K41" s="128" t="n">
        <f aca="false">SUM(L41:U41)</f>
        <v>200000</v>
      </c>
      <c r="L41" s="133"/>
      <c r="M41" s="133" t="n">
        <v>0</v>
      </c>
      <c r="N41" s="133" t="n">
        <v>0</v>
      </c>
      <c r="O41" s="128"/>
      <c r="P41" s="133"/>
      <c r="Q41" s="133"/>
      <c r="R41" s="128"/>
      <c r="S41" s="128"/>
      <c r="T41" s="128"/>
      <c r="U41" s="128" t="n">
        <v>200000</v>
      </c>
      <c r="V41" s="129"/>
      <c r="W41" s="100"/>
      <c r="X41" s="129"/>
      <c r="Y41" s="129"/>
      <c r="Z41" s="129" t="n">
        <v>0</v>
      </c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45"/>
      <c r="AT41" s="109" t="n">
        <v>0</v>
      </c>
      <c r="AU41" s="130"/>
      <c r="AV41" s="45"/>
      <c r="AW41" s="45"/>
      <c r="AX41" s="45"/>
      <c r="AY41" s="45"/>
      <c r="AZ41" s="45"/>
      <c r="BA41" s="45"/>
      <c r="BB41" s="45"/>
      <c r="BC41" s="45"/>
      <c r="BD41" s="45"/>
      <c r="BE41" s="102"/>
    </row>
    <row r="42" customFormat="false" ht="24" hidden="false" customHeight="true" outlineLevel="0" collapsed="false">
      <c r="A42" s="41" t="s">
        <v>126</v>
      </c>
      <c r="B42" s="131" t="s">
        <v>87</v>
      </c>
      <c r="C42" s="132" t="s">
        <v>85</v>
      </c>
      <c r="D42" s="99" t="s">
        <v>130</v>
      </c>
      <c r="E42" s="43" t="n">
        <v>200000</v>
      </c>
      <c r="F42" s="128" t="n">
        <v>0</v>
      </c>
      <c r="G42" s="128"/>
      <c r="H42" s="128"/>
      <c r="I42" s="128" t="n">
        <v>0</v>
      </c>
      <c r="J42" s="133" t="n">
        <v>0</v>
      </c>
      <c r="K42" s="128" t="n">
        <f aca="false">SUM(L42:U42)</f>
        <v>200000</v>
      </c>
      <c r="L42" s="133"/>
      <c r="M42" s="133" t="n">
        <v>0</v>
      </c>
      <c r="N42" s="133" t="n">
        <v>0</v>
      </c>
      <c r="O42" s="128"/>
      <c r="P42" s="133"/>
      <c r="Q42" s="133"/>
      <c r="R42" s="128"/>
      <c r="S42" s="128"/>
      <c r="T42" s="128"/>
      <c r="U42" s="128" t="n">
        <v>200000</v>
      </c>
      <c r="V42" s="129"/>
      <c r="W42" s="100"/>
      <c r="X42" s="129"/>
      <c r="Y42" s="129"/>
      <c r="Z42" s="129" t="n">
        <v>0</v>
      </c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45"/>
      <c r="AT42" s="109" t="n">
        <v>0</v>
      </c>
      <c r="AU42" s="130"/>
      <c r="AV42" s="45"/>
      <c r="AW42" s="45"/>
      <c r="AX42" s="45"/>
      <c r="AY42" s="45"/>
      <c r="AZ42" s="45"/>
      <c r="BA42" s="45"/>
      <c r="BB42" s="45"/>
      <c r="BC42" s="45"/>
      <c r="BD42" s="45"/>
      <c r="BE42" s="102"/>
    </row>
    <row r="43" customFormat="false" ht="24" hidden="false" customHeight="true" outlineLevel="0" collapsed="false">
      <c r="A43" s="41" t="s">
        <v>131</v>
      </c>
      <c r="B43" s="131"/>
      <c r="C43" s="132"/>
      <c r="D43" s="99" t="s">
        <v>132</v>
      </c>
      <c r="E43" s="43" t="n">
        <v>4498992</v>
      </c>
      <c r="F43" s="128" t="n">
        <v>1476492</v>
      </c>
      <c r="G43" s="128" t="n">
        <v>1236492</v>
      </c>
      <c r="H43" s="128"/>
      <c r="I43" s="128" t="n">
        <v>0</v>
      </c>
      <c r="J43" s="133" t="n">
        <v>240000</v>
      </c>
      <c r="K43" s="128" t="n">
        <f aca="false">SUM(L43:U43)</f>
        <v>1042300</v>
      </c>
      <c r="L43" s="133" t="n">
        <v>805300</v>
      </c>
      <c r="M43" s="133" t="n">
        <v>0</v>
      </c>
      <c r="N43" s="133" t="n">
        <v>0</v>
      </c>
      <c r="O43" s="128"/>
      <c r="P43" s="133"/>
      <c r="Q43" s="133"/>
      <c r="R43" s="128"/>
      <c r="S43" s="128"/>
      <c r="T43" s="128"/>
      <c r="U43" s="128" t="n">
        <v>237000</v>
      </c>
      <c r="V43" s="129"/>
      <c r="W43" s="100" t="n">
        <v>1980200</v>
      </c>
      <c r="X43" s="129"/>
      <c r="Y43" s="129"/>
      <c r="Z43" s="129" t="n">
        <v>0</v>
      </c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45"/>
      <c r="AT43" s="109" t="n">
        <v>0</v>
      </c>
      <c r="AU43" s="130"/>
      <c r="AV43" s="45"/>
      <c r="AW43" s="45"/>
      <c r="AX43" s="45"/>
      <c r="AY43" s="45"/>
      <c r="AZ43" s="45"/>
      <c r="BA43" s="45"/>
      <c r="BB43" s="45"/>
      <c r="BC43" s="45"/>
      <c r="BD43" s="45"/>
      <c r="BE43" s="102"/>
    </row>
    <row r="44" customFormat="false" ht="27" hidden="false" customHeight="true" outlineLevel="0" collapsed="false">
      <c r="A44" s="46" t="s">
        <v>131</v>
      </c>
      <c r="B44" s="61" t="s">
        <v>85</v>
      </c>
      <c r="C44" s="62"/>
      <c r="D44" s="107" t="s">
        <v>133</v>
      </c>
      <c r="E44" s="43" t="n">
        <v>1649992</v>
      </c>
      <c r="F44" s="128" t="n">
        <v>1476492</v>
      </c>
      <c r="G44" s="128" t="n">
        <v>1236492</v>
      </c>
      <c r="H44" s="128"/>
      <c r="I44" s="134" t="n">
        <v>0</v>
      </c>
      <c r="J44" s="101" t="n">
        <v>240000</v>
      </c>
      <c r="K44" s="128" t="n">
        <f aca="false">SUM(L44:U44)</f>
        <v>173500</v>
      </c>
      <c r="L44" s="101" t="n">
        <v>168000</v>
      </c>
      <c r="M44" s="101" t="n">
        <v>0</v>
      </c>
      <c r="N44" s="101" t="n">
        <v>0</v>
      </c>
      <c r="O44" s="135"/>
      <c r="P44" s="101"/>
      <c r="Q44" s="101"/>
      <c r="R44" s="135"/>
      <c r="S44" s="134"/>
      <c r="T44" s="135"/>
      <c r="U44" s="134" t="n">
        <v>5500</v>
      </c>
      <c r="V44" s="129" t="n">
        <f aca="false">SUM(W44:Z44)</f>
        <v>0</v>
      </c>
      <c r="W44" s="100"/>
      <c r="X44" s="129"/>
      <c r="Y44" s="134"/>
      <c r="Z44" s="135" t="n">
        <v>0</v>
      </c>
      <c r="AA44" s="135"/>
      <c r="AB44" s="135"/>
      <c r="AC44" s="135"/>
      <c r="AD44" s="135"/>
      <c r="AE44" s="128" t="n">
        <f aca="false">SUM(AF44:AG44)</f>
        <v>0</v>
      </c>
      <c r="AF44" s="135"/>
      <c r="AG44" s="135"/>
      <c r="AH44" s="128" t="n">
        <f aca="false">SUM(AI44:AL44)</f>
        <v>0</v>
      </c>
      <c r="AI44" s="135"/>
      <c r="AJ44" s="135"/>
      <c r="AK44" s="135"/>
      <c r="AL44" s="135"/>
      <c r="AM44" s="128" t="n">
        <f aca="false">SUM(AN44:AT44)</f>
        <v>0</v>
      </c>
      <c r="AN44" s="135"/>
      <c r="AO44" s="135"/>
      <c r="AP44" s="135"/>
      <c r="AQ44" s="135"/>
      <c r="AR44" s="135"/>
      <c r="AS44" s="135"/>
      <c r="AT44" s="109" t="n">
        <v>0</v>
      </c>
      <c r="AU44" s="130" t="n">
        <v>0</v>
      </c>
      <c r="AV44" s="45" t="n">
        <v>0</v>
      </c>
      <c r="AW44" s="45" t="n">
        <v>0</v>
      </c>
      <c r="AX44" s="45" t="n">
        <v>0</v>
      </c>
      <c r="AY44" s="45" t="n">
        <f aca="false">SUM(AZ44:BA44)</f>
        <v>0</v>
      </c>
      <c r="AZ44" s="45"/>
      <c r="BA44" s="45"/>
      <c r="BB44" s="45" t="n">
        <f aca="false">SUM(BC44:BD44)</f>
        <v>0</v>
      </c>
      <c r="BC44" s="45"/>
      <c r="BD44" s="45" t="n">
        <v>0</v>
      </c>
      <c r="BE44" s="108"/>
    </row>
    <row r="45" customFormat="false" ht="27" hidden="false" customHeight="true" outlineLevel="0" collapsed="false">
      <c r="A45" s="46" t="s">
        <v>131</v>
      </c>
      <c r="B45" s="61" t="s">
        <v>85</v>
      </c>
      <c r="C45" s="62" t="s">
        <v>134</v>
      </c>
      <c r="D45" s="136" t="s">
        <v>135</v>
      </c>
      <c r="E45" s="43" t="n">
        <v>1644492</v>
      </c>
      <c r="F45" s="128" t="n">
        <v>1476492</v>
      </c>
      <c r="G45" s="128" t="n">
        <v>1236492</v>
      </c>
      <c r="H45" s="128"/>
      <c r="I45" s="137" t="n">
        <v>0</v>
      </c>
      <c r="J45" s="137" t="n">
        <v>240000</v>
      </c>
      <c r="K45" s="128" t="n">
        <f aca="false">SUM(L45:U45)</f>
        <v>168000</v>
      </c>
      <c r="L45" s="101" t="n">
        <v>168000</v>
      </c>
      <c r="M45" s="128" t="n">
        <v>0</v>
      </c>
      <c r="N45" s="128" t="n">
        <v>0</v>
      </c>
      <c r="O45" s="128"/>
      <c r="P45" s="128"/>
      <c r="Q45" s="128"/>
      <c r="R45" s="138"/>
      <c r="S45" s="138"/>
      <c r="T45" s="138"/>
      <c r="U45" s="139" t="n">
        <v>0</v>
      </c>
      <c r="V45" s="129" t="n">
        <f aca="false">SUM(W45:Z45)</f>
        <v>0</v>
      </c>
      <c r="W45" s="100"/>
      <c r="X45" s="129"/>
      <c r="Y45" s="137"/>
      <c r="Z45" s="138" t="n">
        <v>0</v>
      </c>
      <c r="AA45" s="138"/>
      <c r="AB45" s="138"/>
      <c r="AC45" s="138"/>
      <c r="AD45" s="138"/>
      <c r="AE45" s="128" t="n">
        <f aca="false">SUM(AF45:AG45)</f>
        <v>0</v>
      </c>
      <c r="AF45" s="138"/>
      <c r="AG45" s="138"/>
      <c r="AH45" s="128" t="n">
        <f aca="false">SUM(AI45:AL45)</f>
        <v>0</v>
      </c>
      <c r="AI45" s="138"/>
      <c r="AJ45" s="138"/>
      <c r="AK45" s="138"/>
      <c r="AL45" s="138"/>
      <c r="AM45" s="128" t="n">
        <f aca="false">SUM(AN45:AT45)</f>
        <v>0</v>
      </c>
      <c r="AN45" s="138"/>
      <c r="AO45" s="138"/>
      <c r="AP45" s="138"/>
      <c r="AQ45" s="138"/>
      <c r="AR45" s="138"/>
      <c r="AS45" s="138"/>
      <c r="AT45" s="109" t="n">
        <v>0</v>
      </c>
      <c r="AU45" s="140"/>
      <c r="AV45" s="140"/>
      <c r="AW45" s="140"/>
      <c r="AX45" s="140"/>
      <c r="AY45" s="45" t="n">
        <f aca="false">SUM(AZ45:BA45)</f>
        <v>0</v>
      </c>
      <c r="AZ45" s="140"/>
      <c r="BA45" s="140"/>
      <c r="BB45" s="45" t="n">
        <f aca="false">SUM(BC45:BD45)</f>
        <v>0</v>
      </c>
      <c r="BC45" s="140"/>
      <c r="BD45" s="140"/>
    </row>
    <row r="46" customFormat="false" ht="27" hidden="false" customHeight="true" outlineLevel="0" collapsed="false">
      <c r="A46" s="46" t="s">
        <v>131</v>
      </c>
      <c r="B46" s="61" t="s">
        <v>85</v>
      </c>
      <c r="C46" s="62" t="s">
        <v>93</v>
      </c>
      <c r="D46" s="136" t="s">
        <v>136</v>
      </c>
      <c r="E46" s="43" t="n">
        <v>5500</v>
      </c>
      <c r="F46" s="128" t="n">
        <v>0</v>
      </c>
      <c r="G46" s="128"/>
      <c r="H46" s="128"/>
      <c r="I46" s="137" t="n">
        <v>0</v>
      </c>
      <c r="J46" s="101" t="n">
        <v>0</v>
      </c>
      <c r="K46" s="128" t="n">
        <f aca="false">SUM(L46:U46)</f>
        <v>5500</v>
      </c>
      <c r="L46" s="128"/>
      <c r="M46" s="101" t="n">
        <v>0</v>
      </c>
      <c r="N46" s="128" t="n">
        <v>0</v>
      </c>
      <c r="O46" s="128"/>
      <c r="P46" s="128"/>
      <c r="Q46" s="128"/>
      <c r="R46" s="138"/>
      <c r="S46" s="138"/>
      <c r="T46" s="138"/>
      <c r="U46" s="137" t="n">
        <v>5500</v>
      </c>
      <c r="V46" s="129" t="n">
        <f aca="false">SUM(W46:Z46)</f>
        <v>0</v>
      </c>
      <c r="W46" s="100"/>
      <c r="X46" s="129"/>
      <c r="Y46" s="137"/>
      <c r="Z46" s="138" t="n">
        <v>0</v>
      </c>
      <c r="AA46" s="138"/>
      <c r="AB46" s="138"/>
      <c r="AC46" s="138"/>
      <c r="AD46" s="138"/>
      <c r="AE46" s="128" t="n">
        <f aca="false">SUM(AF46:AG46)</f>
        <v>0</v>
      </c>
      <c r="AF46" s="138"/>
      <c r="AG46" s="138"/>
      <c r="AH46" s="128" t="n">
        <f aca="false">SUM(AI46:AL46)</f>
        <v>0</v>
      </c>
      <c r="AI46" s="138"/>
      <c r="AJ46" s="138"/>
      <c r="AK46" s="138"/>
      <c r="AL46" s="138"/>
      <c r="AM46" s="128" t="n">
        <f aca="false">SUM(AN46:AT46)</f>
        <v>0</v>
      </c>
      <c r="AN46" s="138"/>
      <c r="AO46" s="138"/>
      <c r="AP46" s="138"/>
      <c r="AQ46" s="138"/>
      <c r="AR46" s="138"/>
      <c r="AS46" s="138"/>
      <c r="AT46" s="109" t="n">
        <v>0</v>
      </c>
      <c r="AU46" s="140"/>
      <c r="AV46" s="140"/>
      <c r="AW46" s="140"/>
      <c r="AX46" s="140"/>
      <c r="AY46" s="45" t="n">
        <f aca="false">SUM(AZ46:BA46)</f>
        <v>0</v>
      </c>
      <c r="AZ46" s="140"/>
      <c r="BA46" s="140"/>
      <c r="BB46" s="45" t="n">
        <f aca="false">SUM(BC46:BD46)</f>
        <v>0</v>
      </c>
      <c r="BC46" s="140"/>
      <c r="BD46" s="140"/>
    </row>
    <row r="47" customFormat="false" ht="21" hidden="false" customHeight="true" outlineLevel="0" collapsed="false">
      <c r="A47" s="46" t="s">
        <v>131</v>
      </c>
      <c r="B47" s="61" t="s">
        <v>118</v>
      </c>
      <c r="C47" s="62"/>
      <c r="D47" s="136" t="s">
        <v>137</v>
      </c>
      <c r="E47" s="43" t="n">
        <v>11500</v>
      </c>
      <c r="F47" s="128" t="n">
        <v>0</v>
      </c>
      <c r="G47" s="128"/>
      <c r="H47" s="128"/>
      <c r="I47" s="137" t="n">
        <v>0</v>
      </c>
      <c r="J47" s="137" t="n">
        <v>0</v>
      </c>
      <c r="K47" s="128" t="n">
        <f aca="false">SUM(L47:U47)</f>
        <v>11500</v>
      </c>
      <c r="L47" s="128"/>
      <c r="M47" s="128" t="n">
        <v>0</v>
      </c>
      <c r="N47" s="128" t="n">
        <v>0</v>
      </c>
      <c r="O47" s="128"/>
      <c r="P47" s="128"/>
      <c r="Q47" s="128"/>
      <c r="R47" s="138"/>
      <c r="S47" s="138"/>
      <c r="T47" s="138"/>
      <c r="U47" s="101" t="n">
        <v>11500</v>
      </c>
      <c r="V47" s="129" t="n">
        <f aca="false">SUM(W47:Z47)</f>
        <v>0</v>
      </c>
      <c r="W47" s="100"/>
      <c r="X47" s="129"/>
      <c r="Y47" s="137"/>
      <c r="Z47" s="138" t="n">
        <v>0</v>
      </c>
      <c r="AA47" s="138"/>
      <c r="AB47" s="138"/>
      <c r="AC47" s="138"/>
      <c r="AD47" s="138"/>
      <c r="AE47" s="138"/>
      <c r="AF47" s="138"/>
      <c r="AG47" s="138"/>
      <c r="AH47" s="128" t="n">
        <f aca="false">SUM(AI47:AL47)</f>
        <v>0</v>
      </c>
      <c r="AI47" s="138"/>
      <c r="AJ47" s="138"/>
      <c r="AK47" s="138"/>
      <c r="AL47" s="138"/>
      <c r="AM47" s="128" t="n">
        <f aca="false">SUM(AN47:AT47)</f>
        <v>0</v>
      </c>
      <c r="AN47" s="138"/>
      <c r="AO47" s="138"/>
      <c r="AP47" s="138"/>
      <c r="AQ47" s="138"/>
      <c r="AR47" s="138"/>
      <c r="AS47" s="138"/>
      <c r="AT47" s="109" t="n">
        <v>0</v>
      </c>
      <c r="AU47" s="140"/>
      <c r="AV47" s="140"/>
      <c r="AW47" s="140"/>
      <c r="AX47" s="140"/>
      <c r="AY47" s="45" t="n">
        <f aca="false">SUM(AZ47:BA47)</f>
        <v>0</v>
      </c>
      <c r="AZ47" s="140"/>
      <c r="BA47" s="140"/>
      <c r="BB47" s="45" t="n">
        <f aca="false">SUM(BC47:BD47)</f>
        <v>0</v>
      </c>
      <c r="BC47" s="140"/>
      <c r="BD47" s="140"/>
    </row>
    <row r="48" customFormat="false" ht="27" hidden="false" customHeight="true" outlineLevel="0" collapsed="false">
      <c r="A48" s="46" t="s">
        <v>131</v>
      </c>
      <c r="B48" s="61" t="s">
        <v>118</v>
      </c>
      <c r="C48" s="62" t="s">
        <v>93</v>
      </c>
      <c r="D48" s="136" t="s">
        <v>138</v>
      </c>
      <c r="E48" s="43" t="n">
        <v>11500</v>
      </c>
      <c r="F48" s="128" t="n">
        <v>0</v>
      </c>
      <c r="G48" s="128"/>
      <c r="H48" s="128"/>
      <c r="I48" s="128" t="n">
        <v>0</v>
      </c>
      <c r="J48" s="137" t="n">
        <v>0</v>
      </c>
      <c r="K48" s="128" t="n">
        <f aca="false">SUM(L48:U48)</f>
        <v>11500</v>
      </c>
      <c r="L48" s="128"/>
      <c r="M48" s="128" t="n">
        <v>0</v>
      </c>
      <c r="N48" s="128" t="n">
        <v>0</v>
      </c>
      <c r="O48" s="128"/>
      <c r="P48" s="128"/>
      <c r="Q48" s="128"/>
      <c r="R48" s="138"/>
      <c r="S48" s="138"/>
      <c r="T48" s="138"/>
      <c r="U48" s="137" t="n">
        <v>11500</v>
      </c>
      <c r="V48" s="129" t="n">
        <f aca="false">SUM(W48:Z48)</f>
        <v>0</v>
      </c>
      <c r="W48" s="100"/>
      <c r="X48" s="141"/>
      <c r="Y48" s="137"/>
      <c r="Z48" s="138" t="n">
        <v>0</v>
      </c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28" t="n">
        <f aca="false">SUM(AN48:AT48)</f>
        <v>0</v>
      </c>
      <c r="AN48" s="138"/>
      <c r="AO48" s="138"/>
      <c r="AP48" s="138"/>
      <c r="AQ48" s="138"/>
      <c r="AR48" s="138"/>
      <c r="AS48" s="138"/>
      <c r="AT48" s="109" t="n">
        <v>0</v>
      </c>
      <c r="AU48" s="140"/>
      <c r="AV48" s="140"/>
      <c r="AW48" s="140"/>
      <c r="AX48" s="140"/>
      <c r="AY48" s="140"/>
      <c r="AZ48" s="140"/>
      <c r="BA48" s="140"/>
      <c r="BB48" s="45" t="n">
        <f aca="false">SUM(BC48:BD48)</f>
        <v>0</v>
      </c>
      <c r="BC48" s="140"/>
      <c r="BD48" s="140"/>
    </row>
    <row r="49" customFormat="false" ht="27" hidden="false" customHeight="true" outlineLevel="0" collapsed="false">
      <c r="A49" s="46" t="s">
        <v>131</v>
      </c>
      <c r="B49" s="61" t="s">
        <v>87</v>
      </c>
      <c r="C49" s="62"/>
      <c r="D49" s="136" t="s">
        <v>139</v>
      </c>
      <c r="E49" s="43" t="n">
        <v>307300</v>
      </c>
      <c r="F49" s="128" t="n">
        <v>0</v>
      </c>
      <c r="G49" s="138"/>
      <c r="H49" s="138"/>
      <c r="I49" s="138" t="n">
        <v>0</v>
      </c>
      <c r="J49" s="137" t="n">
        <v>0</v>
      </c>
      <c r="K49" s="128" t="n">
        <f aca="false">SUM(L49:U49)</f>
        <v>307300</v>
      </c>
      <c r="L49" s="128" t="n">
        <v>307300</v>
      </c>
      <c r="M49" s="128" t="n">
        <v>0</v>
      </c>
      <c r="N49" s="128" t="n">
        <v>0</v>
      </c>
      <c r="O49" s="128"/>
      <c r="P49" s="128"/>
      <c r="Q49" s="128"/>
      <c r="R49" s="138"/>
      <c r="S49" s="138"/>
      <c r="T49" s="138"/>
      <c r="U49" s="101" t="n">
        <v>0</v>
      </c>
      <c r="V49" s="129" t="n">
        <f aca="false">SUM(W49:Z49)</f>
        <v>0</v>
      </c>
      <c r="W49" s="100"/>
      <c r="X49" s="141"/>
      <c r="Y49" s="137"/>
      <c r="Z49" s="138" t="n">
        <v>0</v>
      </c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8" t="n">
        <f aca="false">SUM(AN49:AT49)</f>
        <v>0</v>
      </c>
      <c r="AN49" s="138"/>
      <c r="AO49" s="138"/>
      <c r="AP49" s="138"/>
      <c r="AQ49" s="138"/>
      <c r="AR49" s="138"/>
      <c r="AS49" s="138"/>
      <c r="AT49" s="109" t="n">
        <v>0</v>
      </c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</row>
    <row r="50" customFormat="false" ht="27" hidden="false" customHeight="true" outlineLevel="0" collapsed="false">
      <c r="A50" s="46" t="s">
        <v>131</v>
      </c>
      <c r="B50" s="61" t="s">
        <v>87</v>
      </c>
      <c r="C50" s="62" t="s">
        <v>93</v>
      </c>
      <c r="D50" s="136" t="s">
        <v>140</v>
      </c>
      <c r="E50" s="43" t="n">
        <v>307300</v>
      </c>
      <c r="F50" s="128" t="n">
        <v>0</v>
      </c>
      <c r="G50" s="138"/>
      <c r="H50" s="138"/>
      <c r="I50" s="138" t="n">
        <v>0</v>
      </c>
      <c r="J50" s="137" t="n">
        <v>0</v>
      </c>
      <c r="K50" s="128" t="n">
        <f aca="false">SUM(L50:U50)</f>
        <v>307300</v>
      </c>
      <c r="L50" s="128" t="n">
        <v>307300</v>
      </c>
      <c r="M50" s="128" t="n">
        <v>0</v>
      </c>
      <c r="N50" s="128" t="n">
        <v>0</v>
      </c>
      <c r="O50" s="128"/>
      <c r="P50" s="128"/>
      <c r="Q50" s="128"/>
      <c r="R50" s="138"/>
      <c r="S50" s="138"/>
      <c r="T50" s="138"/>
      <c r="U50" s="137" t="n">
        <v>0</v>
      </c>
      <c r="V50" s="129" t="n">
        <f aca="false">SUM(W50:Z50)</f>
        <v>0</v>
      </c>
      <c r="W50" s="100"/>
      <c r="X50" s="141"/>
      <c r="Y50" s="137"/>
      <c r="Z50" s="138" t="n">
        <v>0</v>
      </c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8" t="n">
        <f aca="false">SUM(AN50:AT50)</f>
        <v>0</v>
      </c>
      <c r="AN50" s="138"/>
      <c r="AO50" s="138"/>
      <c r="AP50" s="138"/>
      <c r="AQ50" s="138"/>
      <c r="AR50" s="138"/>
      <c r="AS50" s="138"/>
      <c r="AT50" s="109" t="n">
        <v>0</v>
      </c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</row>
    <row r="51" customFormat="false" ht="27" hidden="false" customHeight="true" outlineLevel="0" collapsed="false">
      <c r="A51" s="46" t="s">
        <v>131</v>
      </c>
      <c r="B51" s="61" t="s">
        <v>89</v>
      </c>
      <c r="C51" s="62"/>
      <c r="D51" s="136" t="s">
        <v>141</v>
      </c>
      <c r="E51" s="43" t="n">
        <v>2530200</v>
      </c>
      <c r="F51" s="128" t="n">
        <v>0</v>
      </c>
      <c r="G51" s="138"/>
      <c r="H51" s="138"/>
      <c r="I51" s="138" t="n">
        <v>0</v>
      </c>
      <c r="J51" s="137" t="n">
        <v>0</v>
      </c>
      <c r="K51" s="128" t="n">
        <f aca="false">SUM(L51:U51)</f>
        <v>550000</v>
      </c>
      <c r="L51" s="128" t="n">
        <v>330000</v>
      </c>
      <c r="M51" s="128" t="n">
        <v>0</v>
      </c>
      <c r="N51" s="128" t="n">
        <v>0</v>
      </c>
      <c r="O51" s="128"/>
      <c r="P51" s="128"/>
      <c r="Q51" s="128"/>
      <c r="R51" s="138"/>
      <c r="S51" s="138"/>
      <c r="T51" s="138"/>
      <c r="U51" s="137" t="n">
        <v>220000</v>
      </c>
      <c r="V51" s="129" t="n">
        <f aca="false">SUM(W51:Z51)</f>
        <v>1980200</v>
      </c>
      <c r="W51" s="100" t="n">
        <v>1980200</v>
      </c>
      <c r="X51" s="141"/>
      <c r="Y51" s="137"/>
      <c r="Z51" s="138" t="n">
        <v>0</v>
      </c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28" t="n">
        <f aca="false">SUM(AN51:AT51)</f>
        <v>0</v>
      </c>
      <c r="AN51" s="138"/>
      <c r="AO51" s="138"/>
      <c r="AP51" s="138"/>
      <c r="AQ51" s="138"/>
      <c r="AR51" s="138"/>
      <c r="AS51" s="138"/>
      <c r="AT51" s="109" t="n">
        <v>0</v>
      </c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</row>
    <row r="52" customFormat="false" ht="27" hidden="false" customHeight="true" outlineLevel="0" collapsed="false">
      <c r="A52" s="46" t="s">
        <v>131</v>
      </c>
      <c r="B52" s="61" t="s">
        <v>89</v>
      </c>
      <c r="C52" s="62" t="s">
        <v>87</v>
      </c>
      <c r="D52" s="136" t="s">
        <v>142</v>
      </c>
      <c r="E52" s="43" t="n">
        <v>2310200</v>
      </c>
      <c r="F52" s="128" t="n">
        <v>0</v>
      </c>
      <c r="G52" s="138"/>
      <c r="H52" s="138"/>
      <c r="I52" s="138" t="n">
        <v>0</v>
      </c>
      <c r="J52" s="101" t="n">
        <v>0</v>
      </c>
      <c r="K52" s="128" t="n">
        <f aca="false">SUM(L52:U52)</f>
        <v>330000</v>
      </c>
      <c r="L52" s="128" t="n">
        <v>330000</v>
      </c>
      <c r="M52" s="128" t="n">
        <v>0</v>
      </c>
      <c r="N52" s="128" t="n">
        <v>0</v>
      </c>
      <c r="O52" s="128"/>
      <c r="P52" s="128"/>
      <c r="Q52" s="128"/>
      <c r="R52" s="138"/>
      <c r="S52" s="138"/>
      <c r="T52" s="138"/>
      <c r="U52" s="137" t="n">
        <v>0</v>
      </c>
      <c r="V52" s="129" t="n">
        <f aca="false">SUM(W52:Z52)</f>
        <v>1980200</v>
      </c>
      <c r="W52" s="100" t="n">
        <v>1980200</v>
      </c>
      <c r="X52" s="141"/>
      <c r="Y52" s="137"/>
      <c r="Z52" s="138" t="n">
        <v>0</v>
      </c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28" t="n">
        <f aca="false">SUM(AN52:AT52)</f>
        <v>0</v>
      </c>
      <c r="AN52" s="138"/>
      <c r="AO52" s="138"/>
      <c r="AP52" s="138"/>
      <c r="AQ52" s="138"/>
      <c r="AR52" s="138"/>
      <c r="AS52" s="138"/>
      <c r="AT52" s="109" t="n">
        <v>0</v>
      </c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</row>
    <row r="53" customFormat="false" ht="27" hidden="false" customHeight="true" outlineLevel="0" collapsed="false">
      <c r="A53" s="46" t="s">
        <v>131</v>
      </c>
      <c r="B53" s="61" t="s">
        <v>89</v>
      </c>
      <c r="C53" s="62" t="s">
        <v>89</v>
      </c>
      <c r="D53" s="136" t="s">
        <v>143</v>
      </c>
      <c r="E53" s="43" t="n">
        <v>220000</v>
      </c>
      <c r="F53" s="128" t="n">
        <v>0</v>
      </c>
      <c r="G53" s="138"/>
      <c r="H53" s="138"/>
      <c r="I53" s="138" t="n">
        <v>0</v>
      </c>
      <c r="J53" s="137" t="n">
        <v>0</v>
      </c>
      <c r="K53" s="128" t="n">
        <f aca="false">SUM(L53:U53)</f>
        <v>220000</v>
      </c>
      <c r="L53" s="128"/>
      <c r="M53" s="128" t="n">
        <v>0</v>
      </c>
      <c r="N53" s="128" t="n">
        <v>0</v>
      </c>
      <c r="O53" s="128"/>
      <c r="P53" s="128"/>
      <c r="Q53" s="128"/>
      <c r="R53" s="138"/>
      <c r="S53" s="138"/>
      <c r="T53" s="138"/>
      <c r="U53" s="137" t="n">
        <v>220000</v>
      </c>
      <c r="V53" s="129" t="n">
        <f aca="false">SUM(W53:Z53)</f>
        <v>0</v>
      </c>
      <c r="W53" s="100"/>
      <c r="X53" s="141"/>
      <c r="Y53" s="137"/>
      <c r="Z53" s="138" t="n">
        <v>0</v>
      </c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28" t="n">
        <f aca="false">SUM(AN53:AT53)</f>
        <v>0</v>
      </c>
      <c r="AN53" s="138"/>
      <c r="AO53" s="138"/>
      <c r="AP53" s="138"/>
      <c r="AQ53" s="138"/>
      <c r="AR53" s="138"/>
      <c r="AS53" s="138"/>
      <c r="AT53" s="109" t="n">
        <v>0</v>
      </c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</row>
    <row r="54" customFormat="false" ht="27" hidden="false" customHeight="true" outlineLevel="0" collapsed="false">
      <c r="A54" s="46" t="s">
        <v>144</v>
      </c>
      <c r="B54" s="61"/>
      <c r="C54" s="62"/>
      <c r="D54" s="136" t="s">
        <v>145</v>
      </c>
      <c r="E54" s="43" t="n">
        <v>34200</v>
      </c>
      <c r="F54" s="128" t="n">
        <v>0</v>
      </c>
      <c r="G54" s="138"/>
      <c r="H54" s="138"/>
      <c r="I54" s="138" t="n">
        <v>0</v>
      </c>
      <c r="J54" s="137" t="n">
        <v>0</v>
      </c>
      <c r="K54" s="128" t="n">
        <f aca="false">SUM(L54:U54)</f>
        <v>19200</v>
      </c>
      <c r="L54" s="128"/>
      <c r="M54" s="128" t="n">
        <v>0</v>
      </c>
      <c r="N54" s="128" t="n">
        <v>0</v>
      </c>
      <c r="O54" s="128"/>
      <c r="P54" s="128"/>
      <c r="Q54" s="128"/>
      <c r="R54" s="138"/>
      <c r="S54" s="138"/>
      <c r="T54" s="138"/>
      <c r="U54" s="137" t="n">
        <v>19200</v>
      </c>
      <c r="V54" s="129" t="n">
        <f aca="false">SUM(W54:Z54)</f>
        <v>0</v>
      </c>
      <c r="W54" s="100"/>
      <c r="X54" s="141"/>
      <c r="Y54" s="137"/>
      <c r="Z54" s="138" t="n">
        <v>0</v>
      </c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8" t="n">
        <f aca="false">SUM(AN54:AT54)</f>
        <v>15000</v>
      </c>
      <c r="AN54" s="138"/>
      <c r="AO54" s="138"/>
      <c r="AP54" s="138"/>
      <c r="AQ54" s="138"/>
      <c r="AR54" s="138"/>
      <c r="AS54" s="138"/>
      <c r="AT54" s="109" t="n">
        <v>15000</v>
      </c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</row>
    <row r="55" customFormat="false" ht="27" hidden="false" customHeight="true" outlineLevel="0" collapsed="false">
      <c r="A55" s="46" t="s">
        <v>144</v>
      </c>
      <c r="B55" s="61" t="s">
        <v>85</v>
      </c>
      <c r="C55" s="62"/>
      <c r="D55" s="136" t="s">
        <v>146</v>
      </c>
      <c r="E55" s="43" t="n">
        <v>34200</v>
      </c>
      <c r="F55" s="128" t="n">
        <v>0</v>
      </c>
      <c r="G55" s="138"/>
      <c r="H55" s="138"/>
      <c r="I55" s="138" t="n">
        <v>0</v>
      </c>
      <c r="J55" s="137" t="n">
        <v>0</v>
      </c>
      <c r="K55" s="128" t="n">
        <f aca="false">SUM(L55:U55)</f>
        <v>19200</v>
      </c>
      <c r="L55" s="128"/>
      <c r="M55" s="128" t="n">
        <v>0</v>
      </c>
      <c r="N55" s="128" t="n">
        <v>0</v>
      </c>
      <c r="O55" s="128"/>
      <c r="P55" s="128"/>
      <c r="Q55" s="128"/>
      <c r="R55" s="138"/>
      <c r="S55" s="138"/>
      <c r="T55" s="138"/>
      <c r="U55" s="101" t="n">
        <v>19200</v>
      </c>
      <c r="V55" s="129" t="n">
        <f aca="false">SUM(W55:Z55)</f>
        <v>0</v>
      </c>
      <c r="W55" s="100"/>
      <c r="X55" s="141"/>
      <c r="Y55" s="137"/>
      <c r="Z55" s="138" t="n">
        <v>0</v>
      </c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28" t="n">
        <f aca="false">SUM(AN55:AT55)</f>
        <v>15000</v>
      </c>
      <c r="AN55" s="138"/>
      <c r="AO55" s="138"/>
      <c r="AP55" s="138"/>
      <c r="AQ55" s="138"/>
      <c r="AR55" s="138"/>
      <c r="AS55" s="138"/>
      <c r="AT55" s="109" t="n">
        <v>15000</v>
      </c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</row>
    <row r="56" customFormat="false" ht="27" hidden="false" customHeight="true" outlineLevel="0" collapsed="false">
      <c r="A56" s="46" t="s">
        <v>144</v>
      </c>
      <c r="B56" s="61" t="s">
        <v>85</v>
      </c>
      <c r="C56" s="62" t="s">
        <v>91</v>
      </c>
      <c r="D56" s="136" t="s">
        <v>147</v>
      </c>
      <c r="E56" s="43" t="n">
        <v>15000</v>
      </c>
      <c r="F56" s="128" t="n">
        <v>0</v>
      </c>
      <c r="G56" s="138"/>
      <c r="H56" s="138"/>
      <c r="I56" s="138" t="n">
        <v>0</v>
      </c>
      <c r="J56" s="101" t="n">
        <v>0</v>
      </c>
      <c r="K56" s="128" t="n">
        <f aca="false">SUM(L56:U56)</f>
        <v>0</v>
      </c>
      <c r="L56" s="128"/>
      <c r="M56" s="128" t="n">
        <v>0</v>
      </c>
      <c r="N56" s="128" t="n">
        <v>0</v>
      </c>
      <c r="O56" s="128"/>
      <c r="P56" s="128"/>
      <c r="Q56" s="128"/>
      <c r="R56" s="138"/>
      <c r="S56" s="138"/>
      <c r="T56" s="138"/>
      <c r="U56" s="137" t="n">
        <v>0</v>
      </c>
      <c r="V56" s="129" t="n">
        <f aca="false">SUM(W56:Z56)</f>
        <v>0</v>
      </c>
      <c r="W56" s="100"/>
      <c r="X56" s="141"/>
      <c r="Y56" s="137"/>
      <c r="Z56" s="138" t="n">
        <v>0</v>
      </c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28" t="n">
        <f aca="false">SUM(AN56:AT56)</f>
        <v>15000</v>
      </c>
      <c r="AN56" s="138"/>
      <c r="AO56" s="138"/>
      <c r="AP56" s="138"/>
      <c r="AQ56" s="138"/>
      <c r="AR56" s="138"/>
      <c r="AS56" s="138"/>
      <c r="AT56" s="109" t="n">
        <v>15000</v>
      </c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</row>
    <row r="57" customFormat="false" ht="27" hidden="false" customHeight="true" outlineLevel="0" collapsed="false">
      <c r="A57" s="46" t="s">
        <v>144</v>
      </c>
      <c r="B57" s="61" t="s">
        <v>85</v>
      </c>
      <c r="C57" s="62" t="s">
        <v>93</v>
      </c>
      <c r="D57" s="136" t="s">
        <v>148</v>
      </c>
      <c r="E57" s="43" t="n">
        <v>19200</v>
      </c>
      <c r="F57" s="128" t="n">
        <v>0</v>
      </c>
      <c r="G57" s="138"/>
      <c r="H57" s="138"/>
      <c r="I57" s="138" t="n">
        <v>0</v>
      </c>
      <c r="J57" s="137" t="n">
        <v>0</v>
      </c>
      <c r="K57" s="128" t="n">
        <f aca="false">SUM(L57:U57)</f>
        <v>19200</v>
      </c>
      <c r="L57" s="128"/>
      <c r="M57" s="128" t="n">
        <v>0</v>
      </c>
      <c r="N57" s="128" t="n">
        <v>0</v>
      </c>
      <c r="O57" s="128"/>
      <c r="P57" s="128"/>
      <c r="Q57" s="128"/>
      <c r="R57" s="138"/>
      <c r="S57" s="138"/>
      <c r="T57" s="138"/>
      <c r="U57" s="137" t="n">
        <v>19200</v>
      </c>
      <c r="V57" s="129" t="n">
        <f aca="false">SUM(W57:Z57)</f>
        <v>0</v>
      </c>
      <c r="W57" s="100"/>
      <c r="X57" s="141"/>
      <c r="Y57" s="137"/>
      <c r="Z57" s="138" t="n">
        <v>0</v>
      </c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28" t="n">
        <f aca="false">SUM(AN57:AT57)</f>
        <v>0</v>
      </c>
      <c r="AN57" s="138"/>
      <c r="AO57" s="138"/>
      <c r="AP57" s="138"/>
      <c r="AQ57" s="138"/>
      <c r="AR57" s="138"/>
      <c r="AS57" s="138"/>
      <c r="AT57" s="109" t="n">
        <v>0</v>
      </c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</row>
    <row r="58" customFormat="false" ht="27" hidden="false" customHeight="true" outlineLevel="0" collapsed="false">
      <c r="A58" s="46" t="s">
        <v>149</v>
      </c>
      <c r="B58" s="61"/>
      <c r="C58" s="62"/>
      <c r="D58" s="136" t="s">
        <v>150</v>
      </c>
      <c r="E58" s="43" t="n">
        <v>333586</v>
      </c>
      <c r="F58" s="128" t="n">
        <v>333586</v>
      </c>
      <c r="G58" s="138"/>
      <c r="H58" s="138"/>
      <c r="I58" s="138" t="n">
        <v>333586</v>
      </c>
      <c r="J58" s="137" t="n">
        <v>0</v>
      </c>
      <c r="K58" s="128" t="n">
        <f aca="false">SUM(L58:U58)</f>
        <v>0</v>
      </c>
      <c r="L58" s="128"/>
      <c r="M58" s="128" t="n">
        <v>0</v>
      </c>
      <c r="N58" s="128" t="n">
        <v>0</v>
      </c>
      <c r="O58" s="128"/>
      <c r="P58" s="128"/>
      <c r="Q58" s="128"/>
      <c r="R58" s="138"/>
      <c r="S58" s="138"/>
      <c r="T58" s="138"/>
      <c r="U58" s="101" t="n">
        <v>0</v>
      </c>
      <c r="V58" s="129" t="n">
        <f aca="false">SUM(W58:Z58)</f>
        <v>0</v>
      </c>
      <c r="W58" s="100"/>
      <c r="X58" s="141"/>
      <c r="Y58" s="137"/>
      <c r="Z58" s="138" t="n">
        <v>0</v>
      </c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28" t="n">
        <f aca="false">SUM(AN58:AT58)</f>
        <v>0</v>
      </c>
      <c r="AN58" s="138"/>
      <c r="AO58" s="138"/>
      <c r="AP58" s="138"/>
      <c r="AQ58" s="138"/>
      <c r="AR58" s="138"/>
      <c r="AS58" s="138"/>
      <c r="AT58" s="109" t="n">
        <v>0</v>
      </c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</row>
    <row r="59" customFormat="false" ht="27" hidden="false" customHeight="true" outlineLevel="0" collapsed="false">
      <c r="A59" s="46" t="s">
        <v>149</v>
      </c>
      <c r="B59" s="61" t="s">
        <v>118</v>
      </c>
      <c r="C59" s="62"/>
      <c r="D59" s="42" t="s">
        <v>151</v>
      </c>
      <c r="E59" s="43" t="n">
        <v>333586</v>
      </c>
      <c r="F59" s="128" t="n">
        <v>333586</v>
      </c>
      <c r="G59" s="138"/>
      <c r="H59" s="138"/>
      <c r="I59" s="138" t="n">
        <v>333586</v>
      </c>
      <c r="J59" s="137" t="n">
        <v>0</v>
      </c>
      <c r="K59" s="128" t="n">
        <f aca="false">SUM(L59:U59)</f>
        <v>0</v>
      </c>
      <c r="L59" s="128"/>
      <c r="M59" s="128" t="n">
        <v>0</v>
      </c>
      <c r="N59" s="128" t="n">
        <v>0</v>
      </c>
      <c r="O59" s="128"/>
      <c r="P59" s="128"/>
      <c r="Q59" s="128"/>
      <c r="R59" s="138"/>
      <c r="S59" s="138"/>
      <c r="T59" s="138"/>
      <c r="U59" s="137" t="n">
        <v>0</v>
      </c>
      <c r="V59" s="129" t="n">
        <f aca="false">SUM(W59:Z59)</f>
        <v>0</v>
      </c>
      <c r="W59" s="100"/>
      <c r="X59" s="141"/>
      <c r="Y59" s="137"/>
      <c r="Z59" s="138" t="n">
        <v>0</v>
      </c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28" t="n">
        <f aca="false">SUM(AN59:AT59)</f>
        <v>0</v>
      </c>
      <c r="AN59" s="138"/>
      <c r="AO59" s="138"/>
      <c r="AP59" s="138"/>
      <c r="AQ59" s="138"/>
      <c r="AR59" s="138"/>
      <c r="AS59" s="138"/>
      <c r="AT59" s="109" t="n">
        <v>0</v>
      </c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</row>
    <row r="60" customFormat="false" ht="27" hidden="false" customHeight="true" outlineLevel="0" collapsed="false">
      <c r="A60" s="46" t="s">
        <v>149</v>
      </c>
      <c r="B60" s="61" t="s">
        <v>118</v>
      </c>
      <c r="C60" s="62" t="s">
        <v>85</v>
      </c>
      <c r="D60" s="119" t="s">
        <v>152</v>
      </c>
      <c r="E60" s="43" t="n">
        <v>333586</v>
      </c>
      <c r="F60" s="128" t="n">
        <v>333586</v>
      </c>
      <c r="G60" s="138"/>
      <c r="H60" s="138"/>
      <c r="I60" s="138" t="n">
        <v>333586</v>
      </c>
      <c r="J60" s="137" t="n">
        <v>0</v>
      </c>
      <c r="K60" s="128" t="n">
        <f aca="false">SUM(L60:U60)</f>
        <v>0</v>
      </c>
      <c r="L60" s="128"/>
      <c r="M60" s="128" t="n">
        <v>0</v>
      </c>
      <c r="N60" s="128" t="n">
        <v>0</v>
      </c>
      <c r="O60" s="128"/>
      <c r="P60" s="128"/>
      <c r="Q60" s="128"/>
      <c r="R60" s="138"/>
      <c r="S60" s="138"/>
      <c r="T60" s="138"/>
      <c r="U60" s="101" t="n">
        <v>0</v>
      </c>
      <c r="V60" s="129" t="n">
        <f aca="false">SUM(W60:Z60)</f>
        <v>0</v>
      </c>
      <c r="W60" s="100"/>
      <c r="X60" s="141"/>
      <c r="Y60" s="137"/>
      <c r="Z60" s="138" t="n">
        <v>0</v>
      </c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8" t="n">
        <f aca="false">SUM(AN60:AT60)</f>
        <v>0</v>
      </c>
      <c r="AN60" s="138"/>
      <c r="AO60" s="138"/>
      <c r="AP60" s="138"/>
      <c r="AQ60" s="138"/>
      <c r="AR60" s="138"/>
      <c r="AS60" s="138"/>
      <c r="AT60" s="109" t="n">
        <v>0</v>
      </c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</row>
    <row r="61" customFormat="false" ht="12.75" hidden="false" customHeight="true" outlineLevel="0" collapsed="false">
      <c r="F61" s="113"/>
      <c r="G61" s="113"/>
      <c r="H61" s="113"/>
      <c r="I61" s="113"/>
    </row>
    <row r="62" customFormat="false" ht="12.75" hidden="false" customHeight="true" outlineLevel="0" collapsed="false">
      <c r="F62" s="113"/>
      <c r="G62" s="113"/>
      <c r="H62" s="113"/>
      <c r="I62" s="113"/>
    </row>
    <row r="63" customFormat="false" ht="12.75" hidden="false" customHeight="true" outlineLevel="0" collapsed="false">
      <c r="F63" s="113"/>
      <c r="G63" s="113"/>
      <c r="H63" s="113"/>
      <c r="I63" s="113"/>
    </row>
    <row r="64" customFormat="false" ht="12.75" hidden="false" customHeight="true" outlineLevel="0" collapsed="false">
      <c r="F64" s="113"/>
      <c r="G64" s="113"/>
      <c r="H64" s="113"/>
      <c r="I64" s="113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42"/>
      <c r="D1" s="142"/>
      <c r="E1" s="142"/>
      <c r="F1" s="142"/>
      <c r="G1" s="142"/>
      <c r="H1" s="142"/>
      <c r="I1" s="142"/>
      <c r="J1" s="13"/>
      <c r="K1" s="13"/>
      <c r="L1" s="9" t="s">
        <v>345</v>
      </c>
      <c r="M1" s="143"/>
    </row>
    <row r="2" customFormat="false" ht="25.5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43"/>
    </row>
    <row r="3" customFormat="false" ht="20.1" hidden="false" customHeight="true" outlineLevel="0" collapsed="false">
      <c r="A3" s="12" t="s">
        <v>5</v>
      </c>
      <c r="B3" s="12"/>
      <c r="C3" s="12"/>
      <c r="D3" s="144"/>
      <c r="E3" s="144"/>
      <c r="F3" s="144"/>
      <c r="G3" s="144"/>
      <c r="H3" s="144"/>
      <c r="I3" s="144"/>
      <c r="J3" s="30"/>
      <c r="K3" s="30"/>
      <c r="L3" s="14" t="s">
        <v>6</v>
      </c>
      <c r="M3" s="143"/>
    </row>
    <row r="4" customFormat="false" ht="20.1" hidden="false" customHeight="true" outlineLevel="0" collapsed="false">
      <c r="A4" s="35" t="s">
        <v>347</v>
      </c>
      <c r="B4" s="35"/>
      <c r="C4" s="35"/>
      <c r="D4" s="35"/>
      <c r="E4" s="35"/>
      <c r="F4" s="35"/>
      <c r="G4" s="35"/>
      <c r="H4" s="35"/>
      <c r="I4" s="35"/>
      <c r="J4" s="34" t="s">
        <v>155</v>
      </c>
      <c r="K4" s="34"/>
      <c r="L4" s="34"/>
      <c r="M4" s="143"/>
    </row>
    <row r="5" customFormat="false" ht="20.1" hidden="false" customHeight="true" outlineLevel="0" collapsed="false">
      <c r="A5" s="145" t="s">
        <v>348</v>
      </c>
      <c r="B5" s="145"/>
      <c r="C5" s="145"/>
      <c r="D5" s="33" t="s">
        <v>349</v>
      </c>
      <c r="E5" s="33"/>
      <c r="F5" s="33"/>
      <c r="G5" s="33" t="s">
        <v>350</v>
      </c>
      <c r="H5" s="33"/>
      <c r="I5" s="33"/>
      <c r="J5" s="146" t="s">
        <v>57</v>
      </c>
      <c r="K5" s="147" t="s">
        <v>351</v>
      </c>
      <c r="L5" s="148" t="s">
        <v>352</v>
      </c>
      <c r="M5" s="143"/>
    </row>
    <row r="6" customFormat="false" ht="33.75" hidden="false" customHeight="true" outlineLevel="0" collapsed="false">
      <c r="A6" s="96" t="s">
        <v>77</v>
      </c>
      <c r="B6" s="98" t="s">
        <v>78</v>
      </c>
      <c r="C6" s="96" t="s">
        <v>251</v>
      </c>
      <c r="D6" s="96" t="s">
        <v>77</v>
      </c>
      <c r="E6" s="98" t="s">
        <v>78</v>
      </c>
      <c r="F6" s="96" t="s">
        <v>251</v>
      </c>
      <c r="G6" s="96" t="s">
        <v>77</v>
      </c>
      <c r="H6" s="98" t="s">
        <v>78</v>
      </c>
      <c r="I6" s="96" t="s">
        <v>251</v>
      </c>
      <c r="J6" s="146"/>
      <c r="K6" s="147"/>
      <c r="L6" s="148"/>
      <c r="M6" s="143"/>
    </row>
    <row r="7" customFormat="false" ht="20.1" hidden="false" customHeight="true" outlineLevel="0" collapsed="false">
      <c r="A7" s="132"/>
      <c r="B7" s="132"/>
      <c r="C7" s="42" t="s">
        <v>57</v>
      </c>
      <c r="D7" s="42"/>
      <c r="E7" s="42"/>
      <c r="F7" s="42"/>
      <c r="G7" s="42"/>
      <c r="H7" s="42"/>
      <c r="I7" s="42"/>
      <c r="J7" s="43" t="n">
        <v>7509228</v>
      </c>
      <c r="K7" s="43" t="n">
        <v>6227027</v>
      </c>
      <c r="L7" s="43" t="n">
        <v>1282201</v>
      </c>
      <c r="M7" s="149"/>
    </row>
    <row r="8" customFormat="false" ht="20.1" hidden="false" customHeight="true" outlineLevel="0" collapsed="false">
      <c r="A8" s="132" t="s">
        <v>353</v>
      </c>
      <c r="B8" s="132"/>
      <c r="C8" s="99" t="s">
        <v>354</v>
      </c>
      <c r="D8" s="41" t="s">
        <v>355</v>
      </c>
      <c r="E8" s="41"/>
      <c r="F8" s="99" t="s">
        <v>356</v>
      </c>
      <c r="G8" s="41"/>
      <c r="H8" s="41"/>
      <c r="I8" s="99" t="s">
        <v>357</v>
      </c>
      <c r="J8" s="43" t="n">
        <v>4288775</v>
      </c>
      <c r="K8" s="43" t="n">
        <v>4288775</v>
      </c>
      <c r="L8" s="43" t="n">
        <v>0</v>
      </c>
      <c r="M8" s="143"/>
    </row>
    <row r="9" customFormat="false" ht="20.1" hidden="false" customHeight="true" outlineLevel="0" collapsed="false">
      <c r="A9" s="132" t="s">
        <v>353</v>
      </c>
      <c r="B9" s="132" t="s">
        <v>85</v>
      </c>
      <c r="C9" s="99" t="s">
        <v>358</v>
      </c>
      <c r="D9" s="41" t="s">
        <v>355</v>
      </c>
      <c r="E9" s="41" t="s">
        <v>85</v>
      </c>
      <c r="F9" s="99" t="s">
        <v>332</v>
      </c>
      <c r="G9" s="41" t="s">
        <v>359</v>
      </c>
      <c r="H9" s="41" t="s">
        <v>85</v>
      </c>
      <c r="I9" s="99" t="s">
        <v>354</v>
      </c>
      <c r="J9" s="43" t="n">
        <v>1419456</v>
      </c>
      <c r="K9" s="43" t="n">
        <v>1419456</v>
      </c>
      <c r="L9" s="43" t="n">
        <v>0</v>
      </c>
      <c r="M9" s="150"/>
    </row>
    <row r="10" customFormat="false" ht="20.1" hidden="false" customHeight="true" outlineLevel="0" collapsed="false">
      <c r="A10" s="132" t="s">
        <v>353</v>
      </c>
      <c r="B10" s="132" t="s">
        <v>118</v>
      </c>
      <c r="C10" s="99" t="s">
        <v>360</v>
      </c>
      <c r="D10" s="41" t="s">
        <v>355</v>
      </c>
      <c r="E10" s="41" t="s">
        <v>85</v>
      </c>
      <c r="F10" s="99" t="s">
        <v>332</v>
      </c>
      <c r="G10" s="41" t="s">
        <v>359</v>
      </c>
      <c r="H10" s="41" t="s">
        <v>85</v>
      </c>
      <c r="I10" s="99" t="s">
        <v>354</v>
      </c>
      <c r="J10" s="43" t="n">
        <v>173748</v>
      </c>
      <c r="K10" s="43" t="n">
        <v>173748</v>
      </c>
      <c r="L10" s="43" t="n">
        <v>0</v>
      </c>
      <c r="M10" s="150"/>
    </row>
    <row r="11" customFormat="false" ht="20.1" hidden="false" customHeight="true" outlineLevel="0" collapsed="false">
      <c r="A11" s="132" t="s">
        <v>353</v>
      </c>
      <c r="B11" s="132" t="s">
        <v>118</v>
      </c>
      <c r="C11" s="99" t="s">
        <v>360</v>
      </c>
      <c r="D11" s="41" t="s">
        <v>355</v>
      </c>
      <c r="E11" s="41" t="s">
        <v>85</v>
      </c>
      <c r="F11" s="99" t="s">
        <v>332</v>
      </c>
      <c r="G11" s="41" t="s">
        <v>359</v>
      </c>
      <c r="H11" s="41" t="s">
        <v>85</v>
      </c>
      <c r="I11" s="99" t="s">
        <v>354</v>
      </c>
      <c r="J11" s="43" t="n">
        <v>553080</v>
      </c>
      <c r="K11" s="43" t="n">
        <v>553080</v>
      </c>
      <c r="L11" s="43" t="n">
        <v>0</v>
      </c>
      <c r="M11" s="150"/>
    </row>
    <row r="12" customFormat="false" ht="20.1" hidden="false" customHeight="true" outlineLevel="0" collapsed="false">
      <c r="A12" s="132" t="s">
        <v>353</v>
      </c>
      <c r="B12" s="132" t="s">
        <v>83</v>
      </c>
      <c r="C12" s="99" t="s">
        <v>361</v>
      </c>
      <c r="D12" s="41" t="s">
        <v>355</v>
      </c>
      <c r="E12" s="41" t="s">
        <v>85</v>
      </c>
      <c r="F12" s="99" t="s">
        <v>332</v>
      </c>
      <c r="G12" s="41" t="s">
        <v>359</v>
      </c>
      <c r="H12" s="41" t="s">
        <v>85</v>
      </c>
      <c r="I12" s="99" t="s">
        <v>354</v>
      </c>
      <c r="J12" s="43" t="n">
        <v>59947</v>
      </c>
      <c r="K12" s="43" t="n">
        <v>59947</v>
      </c>
      <c r="L12" s="43" t="n">
        <v>0</v>
      </c>
      <c r="M12" s="150"/>
    </row>
    <row r="13" customFormat="false" ht="20.1" hidden="false" customHeight="true" outlineLevel="0" collapsed="false">
      <c r="A13" s="132" t="s">
        <v>353</v>
      </c>
      <c r="B13" s="132" t="s">
        <v>89</v>
      </c>
      <c r="C13" s="99" t="s">
        <v>362</v>
      </c>
      <c r="D13" s="41" t="s">
        <v>355</v>
      </c>
      <c r="E13" s="41" t="s">
        <v>85</v>
      </c>
      <c r="F13" s="99" t="s">
        <v>332</v>
      </c>
      <c r="G13" s="41" t="s">
        <v>359</v>
      </c>
      <c r="H13" s="41" t="s">
        <v>85</v>
      </c>
      <c r="I13" s="99" t="s">
        <v>354</v>
      </c>
      <c r="J13" s="43" t="n">
        <v>573648</v>
      </c>
      <c r="K13" s="43" t="n">
        <v>573648</v>
      </c>
      <c r="L13" s="43" t="n">
        <v>0</v>
      </c>
      <c r="M13" s="150"/>
    </row>
    <row r="14" customFormat="false" ht="20.1" hidden="false" customHeight="true" outlineLevel="0" collapsed="false">
      <c r="A14" s="132" t="s">
        <v>353</v>
      </c>
      <c r="B14" s="132" t="s">
        <v>113</v>
      </c>
      <c r="C14" s="99" t="s">
        <v>363</v>
      </c>
      <c r="D14" s="41" t="s">
        <v>355</v>
      </c>
      <c r="E14" s="41" t="s">
        <v>118</v>
      </c>
      <c r="F14" s="99" t="s">
        <v>333</v>
      </c>
      <c r="G14" s="41" t="s">
        <v>359</v>
      </c>
      <c r="H14" s="41" t="s">
        <v>85</v>
      </c>
      <c r="I14" s="99" t="s">
        <v>354</v>
      </c>
      <c r="J14" s="43" t="n">
        <v>555975</v>
      </c>
      <c r="K14" s="43" t="n">
        <v>555975</v>
      </c>
      <c r="L14" s="43" t="n">
        <v>0</v>
      </c>
      <c r="M14" s="150"/>
    </row>
    <row r="15" customFormat="false" ht="20.1" hidden="false" customHeight="true" outlineLevel="0" collapsed="false">
      <c r="A15" s="132" t="s">
        <v>353</v>
      </c>
      <c r="B15" s="132" t="s">
        <v>364</v>
      </c>
      <c r="C15" s="99" t="s">
        <v>169</v>
      </c>
      <c r="D15" s="41" t="s">
        <v>355</v>
      </c>
      <c r="E15" s="41" t="s">
        <v>83</v>
      </c>
      <c r="F15" s="107" t="s">
        <v>152</v>
      </c>
      <c r="G15" s="41" t="s">
        <v>359</v>
      </c>
      <c r="H15" s="41" t="s">
        <v>85</v>
      </c>
      <c r="I15" s="99" t="s">
        <v>354</v>
      </c>
      <c r="J15" s="43" t="n">
        <v>333586</v>
      </c>
      <c r="K15" s="43" t="n">
        <v>333586</v>
      </c>
      <c r="L15" s="43" t="n">
        <v>0</v>
      </c>
      <c r="M15" s="150"/>
    </row>
    <row r="16" customFormat="false" ht="20.1" hidden="false" customHeight="true" outlineLevel="0" collapsed="false">
      <c r="A16" s="132" t="s">
        <v>353</v>
      </c>
      <c r="B16" s="132" t="s">
        <v>93</v>
      </c>
      <c r="C16" s="99" t="s">
        <v>365</v>
      </c>
      <c r="D16" s="41" t="s">
        <v>355</v>
      </c>
      <c r="E16" s="41" t="s">
        <v>93</v>
      </c>
      <c r="F16" s="99" t="s">
        <v>259</v>
      </c>
      <c r="G16" s="41" t="s">
        <v>359</v>
      </c>
      <c r="H16" s="41" t="s">
        <v>85</v>
      </c>
      <c r="I16" s="99" t="s">
        <v>354</v>
      </c>
      <c r="J16" s="43" t="n">
        <v>103335</v>
      </c>
      <c r="K16" s="43" t="n">
        <v>103335</v>
      </c>
      <c r="L16" s="43" t="n">
        <v>0</v>
      </c>
      <c r="M16" s="150"/>
    </row>
    <row r="17" customFormat="false" ht="20.1" hidden="false" customHeight="true" outlineLevel="0" collapsed="false">
      <c r="A17" s="132" t="s">
        <v>353</v>
      </c>
      <c r="B17" s="132" t="s">
        <v>93</v>
      </c>
      <c r="C17" s="99" t="s">
        <v>365</v>
      </c>
      <c r="D17" s="41" t="s">
        <v>355</v>
      </c>
      <c r="E17" s="41" t="s">
        <v>93</v>
      </c>
      <c r="F17" s="99" t="s">
        <v>259</v>
      </c>
      <c r="G17" s="41" t="s">
        <v>359</v>
      </c>
      <c r="H17" s="41" t="s">
        <v>85</v>
      </c>
      <c r="I17" s="99" t="s">
        <v>354</v>
      </c>
      <c r="J17" s="43" t="n">
        <v>516000</v>
      </c>
      <c r="K17" s="43" t="n">
        <v>516000</v>
      </c>
      <c r="L17" s="43" t="n">
        <v>0</v>
      </c>
      <c r="M17" s="150"/>
    </row>
    <row r="18" customFormat="false" ht="20.1" hidden="false" customHeight="true" outlineLevel="0" collapsed="false">
      <c r="A18" s="132" t="s">
        <v>366</v>
      </c>
      <c r="B18" s="132"/>
      <c r="C18" s="99" t="s">
        <v>367</v>
      </c>
      <c r="D18" s="41" t="s">
        <v>368</v>
      </c>
      <c r="E18" s="41"/>
      <c r="F18" s="99" t="s">
        <v>369</v>
      </c>
      <c r="G18" s="41"/>
      <c r="H18" s="41"/>
      <c r="I18" s="99" t="s">
        <v>357</v>
      </c>
      <c r="J18" s="43" t="n">
        <v>1282201</v>
      </c>
      <c r="K18" s="43" t="n">
        <v>0</v>
      </c>
      <c r="L18" s="43" t="n">
        <v>1282201</v>
      </c>
      <c r="M18" s="150"/>
    </row>
    <row r="19" customFormat="false" ht="20.1" hidden="false" customHeight="true" outlineLevel="0" collapsed="false">
      <c r="A19" s="132" t="s">
        <v>366</v>
      </c>
      <c r="B19" s="132" t="s">
        <v>85</v>
      </c>
      <c r="C19" s="99" t="s">
        <v>370</v>
      </c>
      <c r="D19" s="41" t="s">
        <v>368</v>
      </c>
      <c r="E19" s="41" t="s">
        <v>85</v>
      </c>
      <c r="F19" s="99" t="s">
        <v>334</v>
      </c>
      <c r="G19" s="41" t="s">
        <v>359</v>
      </c>
      <c r="H19" s="41" t="s">
        <v>118</v>
      </c>
      <c r="I19" s="99" t="s">
        <v>371</v>
      </c>
      <c r="J19" s="43" t="n">
        <v>553549</v>
      </c>
      <c r="K19" s="43" t="n">
        <v>0</v>
      </c>
      <c r="L19" s="43" t="n">
        <v>553549</v>
      </c>
      <c r="M19" s="150"/>
    </row>
    <row r="20" customFormat="false" ht="20.1" hidden="false" customHeight="true" outlineLevel="0" collapsed="false">
      <c r="A20" s="132" t="s">
        <v>366</v>
      </c>
      <c r="B20" s="132" t="s">
        <v>118</v>
      </c>
      <c r="C20" s="99" t="s">
        <v>372</v>
      </c>
      <c r="D20" s="41" t="s">
        <v>368</v>
      </c>
      <c r="E20" s="41" t="s">
        <v>85</v>
      </c>
      <c r="F20" s="99" t="s">
        <v>334</v>
      </c>
      <c r="G20" s="41" t="s">
        <v>359</v>
      </c>
      <c r="H20" s="41" t="s">
        <v>118</v>
      </c>
      <c r="I20" s="99" t="s">
        <v>371</v>
      </c>
      <c r="J20" s="43" t="n">
        <v>19000</v>
      </c>
      <c r="K20" s="43" t="n">
        <v>0</v>
      </c>
      <c r="L20" s="43" t="n">
        <v>19000</v>
      </c>
      <c r="M20" s="150"/>
    </row>
    <row r="21" customFormat="false" ht="20.1" hidden="false" customHeight="true" outlineLevel="0" collapsed="false">
      <c r="A21" s="132" t="s">
        <v>366</v>
      </c>
      <c r="B21" s="132" t="s">
        <v>83</v>
      </c>
      <c r="C21" s="99" t="s">
        <v>373</v>
      </c>
      <c r="D21" s="41" t="s">
        <v>368</v>
      </c>
      <c r="E21" s="41" t="s">
        <v>87</v>
      </c>
      <c r="F21" s="99" t="s">
        <v>262</v>
      </c>
      <c r="G21" s="41" t="s">
        <v>359</v>
      </c>
      <c r="H21" s="41" t="s">
        <v>118</v>
      </c>
      <c r="I21" s="99" t="s">
        <v>371</v>
      </c>
      <c r="J21" s="43" t="n">
        <v>3500</v>
      </c>
      <c r="K21" s="43" t="n">
        <v>0</v>
      </c>
      <c r="L21" s="43" t="n">
        <v>3500</v>
      </c>
      <c r="M21" s="150"/>
    </row>
    <row r="22" customFormat="false" ht="20.1" hidden="false" customHeight="true" outlineLevel="0" collapsed="false">
      <c r="A22" s="132" t="s">
        <v>366</v>
      </c>
      <c r="B22" s="132" t="s">
        <v>134</v>
      </c>
      <c r="C22" s="99" t="s">
        <v>374</v>
      </c>
      <c r="D22" s="41" t="s">
        <v>368</v>
      </c>
      <c r="E22" s="41" t="s">
        <v>85</v>
      </c>
      <c r="F22" s="99" t="s">
        <v>334</v>
      </c>
      <c r="G22" s="41" t="s">
        <v>359</v>
      </c>
      <c r="H22" s="41" t="s">
        <v>118</v>
      </c>
      <c r="I22" s="99" t="s">
        <v>371</v>
      </c>
      <c r="J22" s="43" t="n">
        <v>3300</v>
      </c>
      <c r="K22" s="43" t="n">
        <v>0</v>
      </c>
      <c r="L22" s="43" t="n">
        <v>3300</v>
      </c>
      <c r="M22" s="150"/>
    </row>
    <row r="23" customFormat="false" ht="20.1" hidden="false" customHeight="true" outlineLevel="0" collapsed="false">
      <c r="A23" s="132" t="s">
        <v>366</v>
      </c>
      <c r="B23" s="132" t="s">
        <v>87</v>
      </c>
      <c r="C23" s="99" t="s">
        <v>375</v>
      </c>
      <c r="D23" s="41" t="s">
        <v>368</v>
      </c>
      <c r="E23" s="41" t="s">
        <v>85</v>
      </c>
      <c r="F23" s="99" t="s">
        <v>334</v>
      </c>
      <c r="G23" s="41" t="s">
        <v>359</v>
      </c>
      <c r="H23" s="41" t="s">
        <v>118</v>
      </c>
      <c r="I23" s="99" t="s">
        <v>371</v>
      </c>
      <c r="J23" s="43" t="n">
        <v>1800</v>
      </c>
      <c r="K23" s="43" t="n">
        <v>0</v>
      </c>
      <c r="L23" s="43" t="n">
        <v>1800</v>
      </c>
      <c r="M23" s="150"/>
    </row>
    <row r="24" customFormat="false" ht="20.1" hidden="false" customHeight="true" outlineLevel="0" collapsed="false">
      <c r="A24" s="132" t="s">
        <v>366</v>
      </c>
      <c r="B24" s="132" t="s">
        <v>91</v>
      </c>
      <c r="C24" s="99" t="s">
        <v>376</v>
      </c>
      <c r="D24" s="41" t="s">
        <v>368</v>
      </c>
      <c r="E24" s="41" t="s">
        <v>85</v>
      </c>
      <c r="F24" s="99" t="s">
        <v>334</v>
      </c>
      <c r="G24" s="41" t="s">
        <v>359</v>
      </c>
      <c r="H24" s="41" t="s">
        <v>118</v>
      </c>
      <c r="I24" s="99" t="s">
        <v>371</v>
      </c>
      <c r="J24" s="43" t="n">
        <v>33000</v>
      </c>
      <c r="K24" s="43" t="n">
        <v>0</v>
      </c>
      <c r="L24" s="43" t="n">
        <v>33000</v>
      </c>
      <c r="M24" s="150"/>
    </row>
    <row r="25" customFormat="false" ht="20.1" hidden="false" customHeight="true" outlineLevel="0" collapsed="false">
      <c r="A25" s="132" t="s">
        <v>366</v>
      </c>
      <c r="B25" s="132" t="s">
        <v>89</v>
      </c>
      <c r="C25" s="99" t="s">
        <v>377</v>
      </c>
      <c r="D25" s="41" t="s">
        <v>368</v>
      </c>
      <c r="E25" s="41" t="s">
        <v>85</v>
      </c>
      <c r="F25" s="99" t="s">
        <v>334</v>
      </c>
      <c r="G25" s="41" t="s">
        <v>359</v>
      </c>
      <c r="H25" s="41" t="s">
        <v>118</v>
      </c>
      <c r="I25" s="99" t="s">
        <v>371</v>
      </c>
      <c r="J25" s="43" t="n">
        <v>8700</v>
      </c>
      <c r="K25" s="43" t="n">
        <v>0</v>
      </c>
      <c r="L25" s="43" t="n">
        <v>8700</v>
      </c>
      <c r="M25" s="150"/>
    </row>
    <row r="26" customFormat="false" ht="20.1" hidden="false" customHeight="true" outlineLevel="0" collapsed="false">
      <c r="A26" s="132" t="s">
        <v>366</v>
      </c>
      <c r="B26" s="132" t="s">
        <v>167</v>
      </c>
      <c r="C26" s="99" t="s">
        <v>378</v>
      </c>
      <c r="D26" s="41" t="s">
        <v>368</v>
      </c>
      <c r="E26" s="41" t="s">
        <v>85</v>
      </c>
      <c r="F26" s="99" t="s">
        <v>334</v>
      </c>
      <c r="G26" s="41" t="s">
        <v>359</v>
      </c>
      <c r="H26" s="41" t="s">
        <v>118</v>
      </c>
      <c r="I26" s="99" t="s">
        <v>371</v>
      </c>
      <c r="J26" s="43" t="n">
        <v>159676</v>
      </c>
      <c r="K26" s="43" t="n">
        <v>0</v>
      </c>
      <c r="L26" s="43" t="n">
        <v>159676</v>
      </c>
      <c r="M26" s="150"/>
    </row>
    <row r="27" customFormat="false" ht="20.1" hidden="false" customHeight="true" outlineLevel="0" collapsed="false">
      <c r="A27" s="132" t="s">
        <v>366</v>
      </c>
      <c r="B27" s="132" t="s">
        <v>364</v>
      </c>
      <c r="C27" s="99" t="s">
        <v>379</v>
      </c>
      <c r="D27" s="41" t="s">
        <v>368</v>
      </c>
      <c r="E27" s="41" t="s">
        <v>104</v>
      </c>
      <c r="F27" s="99" t="s">
        <v>380</v>
      </c>
      <c r="G27" s="41" t="s">
        <v>359</v>
      </c>
      <c r="H27" s="41" t="s">
        <v>118</v>
      </c>
      <c r="I27" s="99" t="s">
        <v>371</v>
      </c>
      <c r="J27" s="43" t="n">
        <v>2200</v>
      </c>
      <c r="K27" s="43" t="n">
        <v>0</v>
      </c>
      <c r="L27" s="43" t="n">
        <v>2200</v>
      </c>
      <c r="M27" s="150"/>
    </row>
    <row r="28" customFormat="false" ht="20.1" hidden="false" customHeight="true" outlineLevel="0" collapsed="false">
      <c r="A28" s="132" t="s">
        <v>366</v>
      </c>
      <c r="B28" s="132" t="s">
        <v>381</v>
      </c>
      <c r="C28" s="99" t="s">
        <v>382</v>
      </c>
      <c r="D28" s="41" t="s">
        <v>368</v>
      </c>
      <c r="E28" s="41" t="s">
        <v>118</v>
      </c>
      <c r="F28" s="99" t="s">
        <v>272</v>
      </c>
      <c r="G28" s="41" t="s">
        <v>359</v>
      </c>
      <c r="H28" s="41" t="s">
        <v>118</v>
      </c>
      <c r="I28" s="99" t="s">
        <v>371</v>
      </c>
      <c r="J28" s="43" t="n">
        <v>2400</v>
      </c>
      <c r="K28" s="43" t="n">
        <v>0</v>
      </c>
      <c r="L28" s="43" t="n">
        <v>2400</v>
      </c>
      <c r="M28" s="150"/>
    </row>
    <row r="29" customFormat="false" ht="20.1" hidden="false" customHeight="true" outlineLevel="0" collapsed="false">
      <c r="A29" s="132" t="s">
        <v>366</v>
      </c>
      <c r="B29" s="132" t="s">
        <v>124</v>
      </c>
      <c r="C29" s="99" t="s">
        <v>383</v>
      </c>
      <c r="D29" s="41" t="s">
        <v>368</v>
      </c>
      <c r="E29" s="41" t="s">
        <v>83</v>
      </c>
      <c r="F29" s="99" t="s">
        <v>273</v>
      </c>
      <c r="G29" s="41" t="s">
        <v>359</v>
      </c>
      <c r="H29" s="41" t="s">
        <v>118</v>
      </c>
      <c r="I29" s="99" t="s">
        <v>371</v>
      </c>
      <c r="J29" s="43" t="n">
        <v>9000</v>
      </c>
      <c r="K29" s="43" t="n">
        <v>0</v>
      </c>
      <c r="L29" s="43" t="n">
        <v>9000</v>
      </c>
      <c r="M29" s="150"/>
    </row>
    <row r="30" customFormat="false" ht="20.1" hidden="false" customHeight="true" outlineLevel="0" collapsed="false">
      <c r="A30" s="132" t="s">
        <v>366</v>
      </c>
      <c r="B30" s="132" t="s">
        <v>384</v>
      </c>
      <c r="C30" s="99" t="s">
        <v>385</v>
      </c>
      <c r="D30" s="41" t="s">
        <v>368</v>
      </c>
      <c r="E30" s="41" t="s">
        <v>91</v>
      </c>
      <c r="F30" s="99" t="s">
        <v>274</v>
      </c>
      <c r="G30" s="41" t="s">
        <v>359</v>
      </c>
      <c r="H30" s="41" t="s">
        <v>118</v>
      </c>
      <c r="I30" s="99" t="s">
        <v>371</v>
      </c>
      <c r="J30" s="43" t="n">
        <v>99275</v>
      </c>
      <c r="K30" s="43" t="n">
        <v>0</v>
      </c>
      <c r="L30" s="43" t="n">
        <v>99275</v>
      </c>
      <c r="M30" s="150"/>
    </row>
    <row r="31" customFormat="false" ht="20.1" hidden="false" customHeight="true" outlineLevel="0" collapsed="false">
      <c r="A31" s="132" t="s">
        <v>366</v>
      </c>
      <c r="B31" s="132" t="s">
        <v>386</v>
      </c>
      <c r="C31" s="99" t="s">
        <v>387</v>
      </c>
      <c r="D31" s="41" t="s">
        <v>368</v>
      </c>
      <c r="E31" s="41" t="s">
        <v>87</v>
      </c>
      <c r="F31" s="99" t="s">
        <v>279</v>
      </c>
      <c r="G31" s="41" t="s">
        <v>359</v>
      </c>
      <c r="H31" s="41" t="s">
        <v>118</v>
      </c>
      <c r="I31" s="99" t="s">
        <v>371</v>
      </c>
      <c r="J31" s="43" t="n">
        <v>7000</v>
      </c>
      <c r="K31" s="43" t="n">
        <v>0</v>
      </c>
      <c r="L31" s="43" t="n">
        <v>7000</v>
      </c>
      <c r="M31" s="150"/>
    </row>
    <row r="32" customFormat="false" ht="20.1" hidden="false" customHeight="true" outlineLevel="0" collapsed="false">
      <c r="A32" s="132" t="s">
        <v>366</v>
      </c>
      <c r="B32" s="132" t="s">
        <v>388</v>
      </c>
      <c r="C32" s="99" t="s">
        <v>389</v>
      </c>
      <c r="D32" s="41" t="s">
        <v>368</v>
      </c>
      <c r="E32" s="41" t="s">
        <v>85</v>
      </c>
      <c r="F32" s="99" t="s">
        <v>334</v>
      </c>
      <c r="G32" s="41" t="s">
        <v>359</v>
      </c>
      <c r="H32" s="41" t="s">
        <v>118</v>
      </c>
      <c r="I32" s="99" t="s">
        <v>371</v>
      </c>
      <c r="J32" s="43" t="n">
        <v>84458</v>
      </c>
      <c r="K32" s="43" t="n">
        <v>0</v>
      </c>
      <c r="L32" s="43" t="n">
        <v>84458</v>
      </c>
      <c r="M32" s="150"/>
    </row>
    <row r="33" customFormat="false" ht="20.1" hidden="false" customHeight="true" outlineLevel="0" collapsed="false">
      <c r="A33" s="132" t="s">
        <v>366</v>
      </c>
      <c r="B33" s="132" t="s">
        <v>95</v>
      </c>
      <c r="C33" s="99" t="s">
        <v>390</v>
      </c>
      <c r="D33" s="41" t="s">
        <v>368</v>
      </c>
      <c r="E33" s="41" t="s">
        <v>85</v>
      </c>
      <c r="F33" s="99" t="s">
        <v>334</v>
      </c>
      <c r="G33" s="41" t="s">
        <v>359</v>
      </c>
      <c r="H33" s="41" t="s">
        <v>118</v>
      </c>
      <c r="I33" s="99" t="s">
        <v>371</v>
      </c>
      <c r="J33" s="43" t="n">
        <v>78543</v>
      </c>
      <c r="K33" s="43" t="n">
        <v>0</v>
      </c>
      <c r="L33" s="43" t="n">
        <v>78543</v>
      </c>
      <c r="M33" s="150"/>
    </row>
    <row r="34" customFormat="false" ht="20.1" hidden="false" customHeight="true" outlineLevel="0" collapsed="false">
      <c r="A34" s="132" t="s">
        <v>366</v>
      </c>
      <c r="B34" s="132" t="s">
        <v>391</v>
      </c>
      <c r="C34" s="99" t="s">
        <v>392</v>
      </c>
      <c r="D34" s="41" t="s">
        <v>368</v>
      </c>
      <c r="E34" s="41" t="s">
        <v>85</v>
      </c>
      <c r="F34" s="99" t="s">
        <v>334</v>
      </c>
      <c r="G34" s="41" t="s">
        <v>359</v>
      </c>
      <c r="H34" s="41" t="s">
        <v>118</v>
      </c>
      <c r="I34" s="99" t="s">
        <v>371</v>
      </c>
      <c r="J34" s="43" t="n">
        <v>151200</v>
      </c>
      <c r="K34" s="43" t="n">
        <v>0</v>
      </c>
      <c r="L34" s="43" t="n">
        <v>151200</v>
      </c>
    </row>
    <row r="35" customFormat="false" ht="20.1" hidden="false" customHeight="true" outlineLevel="0" collapsed="false">
      <c r="A35" s="132" t="s">
        <v>366</v>
      </c>
      <c r="B35" s="132" t="s">
        <v>93</v>
      </c>
      <c r="C35" s="99" t="s">
        <v>393</v>
      </c>
      <c r="D35" s="41" t="s">
        <v>368</v>
      </c>
      <c r="E35" s="41" t="s">
        <v>93</v>
      </c>
      <c r="F35" s="99" t="s">
        <v>284</v>
      </c>
      <c r="G35" s="41" t="s">
        <v>359</v>
      </c>
      <c r="H35" s="41" t="s">
        <v>118</v>
      </c>
      <c r="I35" s="99" t="s">
        <v>371</v>
      </c>
      <c r="J35" s="43" t="n">
        <v>65600</v>
      </c>
      <c r="K35" s="43" t="n">
        <v>0</v>
      </c>
      <c r="L35" s="43" t="n">
        <v>65600</v>
      </c>
    </row>
    <row r="36" customFormat="false" ht="20.1" hidden="false" customHeight="true" outlineLevel="0" collapsed="false">
      <c r="A36" s="132" t="s">
        <v>394</v>
      </c>
      <c r="B36" s="132"/>
      <c r="C36" s="99" t="s">
        <v>395</v>
      </c>
      <c r="D36" s="132" t="s">
        <v>396</v>
      </c>
      <c r="E36" s="132"/>
      <c r="F36" s="99" t="s">
        <v>395</v>
      </c>
      <c r="G36" s="132"/>
      <c r="H36" s="132"/>
      <c r="I36" s="99" t="s">
        <v>395</v>
      </c>
      <c r="J36" s="43" t="n">
        <v>1938252</v>
      </c>
      <c r="K36" s="43" t="n">
        <v>1938252</v>
      </c>
      <c r="L36" s="43" t="n">
        <v>0</v>
      </c>
    </row>
    <row r="37" customFormat="false" ht="20.1" hidden="false" customHeight="true" outlineLevel="0" collapsed="false">
      <c r="A37" s="132" t="s">
        <v>394</v>
      </c>
      <c r="B37" s="132" t="s">
        <v>87</v>
      </c>
      <c r="C37" s="107" t="s">
        <v>397</v>
      </c>
      <c r="D37" s="132" t="s">
        <v>396</v>
      </c>
      <c r="E37" s="132" t="s">
        <v>134</v>
      </c>
      <c r="F37" s="151" t="s">
        <v>398</v>
      </c>
      <c r="G37" s="132" t="s">
        <v>396</v>
      </c>
      <c r="H37" s="132" t="s">
        <v>134</v>
      </c>
      <c r="I37" s="151" t="s">
        <v>398</v>
      </c>
      <c r="J37" s="43" t="n">
        <v>31992</v>
      </c>
      <c r="K37" s="43" t="n">
        <v>31992</v>
      </c>
      <c r="L37" s="43" t="n">
        <v>0</v>
      </c>
    </row>
    <row r="38" customFormat="false" ht="20.1" hidden="false" customHeight="true" outlineLevel="0" collapsed="false">
      <c r="A38" s="132" t="s">
        <v>394</v>
      </c>
      <c r="B38" s="132" t="s">
        <v>87</v>
      </c>
      <c r="C38" s="107" t="s">
        <v>397</v>
      </c>
      <c r="D38" s="132" t="s">
        <v>396</v>
      </c>
      <c r="E38" s="132" t="s">
        <v>134</v>
      </c>
      <c r="F38" s="151" t="s">
        <v>398</v>
      </c>
      <c r="G38" s="132" t="s">
        <v>396</v>
      </c>
      <c r="H38" s="132" t="s">
        <v>134</v>
      </c>
      <c r="I38" s="151" t="s">
        <v>398</v>
      </c>
      <c r="J38" s="43" t="n">
        <v>1461600</v>
      </c>
      <c r="K38" s="43" t="n">
        <v>1461600</v>
      </c>
      <c r="L38" s="43" t="n">
        <v>0</v>
      </c>
    </row>
    <row r="39" customFormat="false" ht="20.1" hidden="false" customHeight="true" outlineLevel="0" collapsed="false">
      <c r="A39" s="132" t="s">
        <v>394</v>
      </c>
      <c r="B39" s="132" t="s">
        <v>104</v>
      </c>
      <c r="C39" s="107" t="s">
        <v>399</v>
      </c>
      <c r="D39" s="132" t="s">
        <v>396</v>
      </c>
      <c r="E39" s="132" t="s">
        <v>134</v>
      </c>
      <c r="F39" s="151" t="s">
        <v>398</v>
      </c>
      <c r="G39" s="132" t="s">
        <v>396</v>
      </c>
      <c r="H39" s="132" t="s">
        <v>134</v>
      </c>
      <c r="I39" s="151" t="s">
        <v>398</v>
      </c>
      <c r="J39" s="43" t="n">
        <v>660</v>
      </c>
      <c r="K39" s="43" t="n">
        <v>660</v>
      </c>
      <c r="L39" s="43" t="n">
        <v>0</v>
      </c>
    </row>
    <row r="40" customFormat="false" ht="20.1" hidden="false" customHeight="true" outlineLevel="0" collapsed="false">
      <c r="A40" s="132" t="s">
        <v>394</v>
      </c>
      <c r="B40" s="132" t="s">
        <v>93</v>
      </c>
      <c r="C40" s="107" t="s">
        <v>400</v>
      </c>
      <c r="D40" s="152" t="s">
        <v>396</v>
      </c>
      <c r="E40" s="152" t="s">
        <v>93</v>
      </c>
      <c r="F40" s="136" t="s">
        <v>401</v>
      </c>
      <c r="G40" s="152" t="s">
        <v>396</v>
      </c>
      <c r="H40" s="152" t="s">
        <v>93</v>
      </c>
      <c r="I40" s="136" t="s">
        <v>401</v>
      </c>
      <c r="J40" s="43" t="n">
        <v>444000</v>
      </c>
      <c r="K40" s="43" t="n">
        <v>444000</v>
      </c>
      <c r="L40" s="43" t="n">
        <v>0</v>
      </c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26.83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53" t="s">
        <v>402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1" t="s">
        <v>403</v>
      </c>
      <c r="B2" s="11"/>
      <c r="C2" s="11"/>
      <c r="D2" s="11"/>
      <c r="E2" s="11"/>
      <c r="F2" s="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2" t="s">
        <v>5</v>
      </c>
      <c r="B3" s="29"/>
      <c r="C3" s="29"/>
      <c r="D3" s="29"/>
      <c r="E3" s="29"/>
      <c r="F3" s="14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154" t="s">
        <v>67</v>
      </c>
      <c r="B4" s="154"/>
      <c r="C4" s="154"/>
      <c r="D4" s="155" t="s">
        <v>68</v>
      </c>
      <c r="E4" s="156" t="s">
        <v>404</v>
      </c>
      <c r="F4" s="35" t="s">
        <v>7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97" t="s">
        <v>77</v>
      </c>
      <c r="B5" s="96" t="s">
        <v>78</v>
      </c>
      <c r="C5" s="98" t="s">
        <v>79</v>
      </c>
      <c r="D5" s="155"/>
      <c r="E5" s="156"/>
      <c r="F5" s="35"/>
      <c r="G5" s="157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2"/>
      <c r="B6" s="42"/>
      <c r="C6" s="42"/>
      <c r="D6" s="158" t="s">
        <v>80</v>
      </c>
      <c r="E6" s="159" t="s">
        <v>57</v>
      </c>
      <c r="F6" s="43" t="n">
        <v>2606911</v>
      </c>
      <c r="G6" s="157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160" t="s">
        <v>366</v>
      </c>
      <c r="B7" s="160"/>
      <c r="C7" s="161" t="s">
        <v>367</v>
      </c>
      <c r="D7" s="158"/>
      <c r="E7" s="57"/>
      <c r="F7" s="43" t="n">
        <v>1226591</v>
      </c>
      <c r="G7" s="157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0.1" hidden="false" customHeight="true" outlineLevel="0" collapsed="false">
      <c r="A8" s="160" t="s">
        <v>405</v>
      </c>
      <c r="B8" s="160" t="s">
        <v>85</v>
      </c>
      <c r="C8" s="161" t="s">
        <v>370</v>
      </c>
      <c r="D8" s="158"/>
      <c r="E8" s="57" t="s">
        <v>406</v>
      </c>
      <c r="F8" s="43" t="n">
        <v>28056</v>
      </c>
      <c r="G8" s="157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</row>
    <row r="9" customFormat="false" ht="20.1" hidden="false" customHeight="true" outlineLevel="0" collapsed="false">
      <c r="A9" s="160" t="s">
        <v>405</v>
      </c>
      <c r="B9" s="160" t="s">
        <v>85</v>
      </c>
      <c r="C9" s="161" t="s">
        <v>370</v>
      </c>
      <c r="D9" s="158"/>
      <c r="E9" s="57" t="s">
        <v>407</v>
      </c>
      <c r="F9" s="43" t="n">
        <v>52000</v>
      </c>
      <c r="G9" s="157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</row>
    <row r="10" customFormat="false" ht="20.1" hidden="false" customHeight="true" outlineLevel="0" collapsed="false">
      <c r="A10" s="160" t="s">
        <v>405</v>
      </c>
      <c r="B10" s="160" t="s">
        <v>85</v>
      </c>
      <c r="C10" s="161" t="s">
        <v>370</v>
      </c>
      <c r="D10" s="158"/>
      <c r="E10" s="57" t="s">
        <v>408</v>
      </c>
      <c r="F10" s="43" t="n">
        <v>20000</v>
      </c>
      <c r="G10" s="157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</row>
    <row r="11" customFormat="false" ht="20.1" hidden="false" customHeight="true" outlineLevel="0" collapsed="false">
      <c r="A11" s="160" t="s">
        <v>405</v>
      </c>
      <c r="B11" s="160" t="s">
        <v>85</v>
      </c>
      <c r="C11" s="161" t="s">
        <v>370</v>
      </c>
      <c r="D11" s="158"/>
      <c r="E11" s="57" t="s">
        <v>409</v>
      </c>
      <c r="F11" s="43" t="n">
        <v>228335</v>
      </c>
      <c r="G11" s="157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</row>
    <row r="12" customFormat="false" ht="20.1" hidden="false" customHeight="true" outlineLevel="0" collapsed="false">
      <c r="A12" s="160" t="s">
        <v>405</v>
      </c>
      <c r="B12" s="160" t="s">
        <v>85</v>
      </c>
      <c r="C12" s="161" t="s">
        <v>370</v>
      </c>
      <c r="D12" s="158"/>
      <c r="E12" s="57" t="s">
        <v>410</v>
      </c>
      <c r="F12" s="43" t="n">
        <v>210300</v>
      </c>
      <c r="G12" s="157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</row>
    <row r="13" customFormat="false" ht="20.1" hidden="false" customHeight="true" outlineLevel="0" collapsed="false">
      <c r="A13" s="160" t="s">
        <v>405</v>
      </c>
      <c r="B13" s="160" t="s">
        <v>85</v>
      </c>
      <c r="C13" s="161" t="s">
        <v>370</v>
      </c>
      <c r="D13" s="158"/>
      <c r="E13" s="57" t="s">
        <v>411</v>
      </c>
      <c r="F13" s="43" t="n">
        <v>45000</v>
      </c>
      <c r="G13" s="157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</row>
    <row r="14" customFormat="false" ht="20.1" hidden="false" customHeight="true" outlineLevel="0" collapsed="false">
      <c r="A14" s="160" t="s">
        <v>405</v>
      </c>
      <c r="B14" s="160" t="s">
        <v>93</v>
      </c>
      <c r="C14" s="161" t="s">
        <v>393</v>
      </c>
      <c r="D14" s="158"/>
      <c r="E14" s="57" t="s">
        <v>412</v>
      </c>
      <c r="F14" s="43" t="n">
        <v>100000</v>
      </c>
      <c r="G14" s="157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</row>
    <row r="15" customFormat="false" ht="20.1" hidden="false" customHeight="true" outlineLevel="0" collapsed="false">
      <c r="A15" s="160" t="s">
        <v>405</v>
      </c>
      <c r="B15" s="160" t="s">
        <v>93</v>
      </c>
      <c r="C15" s="161" t="s">
        <v>393</v>
      </c>
      <c r="D15" s="158"/>
      <c r="E15" s="57" t="s">
        <v>413</v>
      </c>
      <c r="F15" s="43" t="n">
        <v>200000</v>
      </c>
      <c r="G15" s="157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</row>
    <row r="16" customFormat="false" ht="20.1" hidden="false" customHeight="true" outlineLevel="0" collapsed="false">
      <c r="A16" s="160" t="s">
        <v>405</v>
      </c>
      <c r="B16" s="160" t="s">
        <v>93</v>
      </c>
      <c r="C16" s="161" t="s">
        <v>393</v>
      </c>
      <c r="D16" s="158"/>
      <c r="E16" s="57" t="s">
        <v>414</v>
      </c>
      <c r="F16" s="43" t="n">
        <v>220000</v>
      </c>
      <c r="G16" s="157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</row>
    <row r="17" customFormat="false" ht="20.1" hidden="false" customHeight="true" outlineLevel="0" collapsed="false">
      <c r="A17" s="160" t="s">
        <v>405</v>
      </c>
      <c r="B17" s="160" t="s">
        <v>93</v>
      </c>
      <c r="C17" s="161" t="s">
        <v>393</v>
      </c>
      <c r="D17" s="158"/>
      <c r="E17" s="57" t="s">
        <v>415</v>
      </c>
      <c r="F17" s="43" t="n">
        <v>19200</v>
      </c>
      <c r="G17" s="157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</row>
    <row r="18" customFormat="false" ht="20.1" hidden="false" customHeight="true" outlineLevel="0" collapsed="false">
      <c r="A18" s="160" t="s">
        <v>405</v>
      </c>
      <c r="B18" s="160" t="s">
        <v>93</v>
      </c>
      <c r="C18" s="161" t="s">
        <v>393</v>
      </c>
      <c r="D18" s="158"/>
      <c r="E18" s="57" t="s">
        <v>416</v>
      </c>
      <c r="F18" s="43" t="n">
        <v>15600</v>
      </c>
      <c r="G18" s="157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</row>
    <row r="19" customFormat="false" ht="20.1" hidden="false" customHeight="true" outlineLevel="0" collapsed="false">
      <c r="A19" s="160" t="s">
        <v>405</v>
      </c>
      <c r="B19" s="160" t="s">
        <v>93</v>
      </c>
      <c r="C19" s="161" t="s">
        <v>417</v>
      </c>
      <c r="D19" s="158"/>
      <c r="E19" s="57" t="s">
        <v>418</v>
      </c>
      <c r="F19" s="43" t="n">
        <v>26100</v>
      </c>
      <c r="G19" s="15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</row>
    <row r="20" customFormat="false" ht="20.1" hidden="false" customHeight="true" outlineLevel="0" collapsed="false">
      <c r="A20" s="160" t="s">
        <v>405</v>
      </c>
      <c r="B20" s="160" t="s">
        <v>93</v>
      </c>
      <c r="C20" s="161" t="s">
        <v>393</v>
      </c>
      <c r="D20" s="158"/>
      <c r="E20" s="57" t="s">
        <v>419</v>
      </c>
      <c r="F20" s="43" t="n">
        <v>62000</v>
      </c>
      <c r="G20" s="157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</row>
    <row r="21" customFormat="false" ht="20.1" hidden="false" customHeight="true" outlineLevel="0" collapsed="false">
      <c r="A21" s="160" t="s">
        <v>394</v>
      </c>
      <c r="B21" s="160"/>
      <c r="C21" s="161" t="s">
        <v>395</v>
      </c>
      <c r="D21" s="158"/>
      <c r="E21" s="57"/>
      <c r="F21" s="43" t="n">
        <v>1365320</v>
      </c>
      <c r="G21" s="157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</row>
    <row r="22" customFormat="false" ht="20.1" hidden="false" customHeight="true" outlineLevel="0" collapsed="false">
      <c r="A22" s="162" t="s">
        <v>420</v>
      </c>
      <c r="B22" s="162" t="s">
        <v>93</v>
      </c>
      <c r="C22" s="163" t="s">
        <v>421</v>
      </c>
      <c r="D22" s="158"/>
      <c r="E22" s="57" t="s">
        <v>422</v>
      </c>
      <c r="F22" s="43" t="n">
        <v>518600</v>
      </c>
      <c r="G22" s="157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</row>
    <row r="23" customFormat="false" ht="20.1" hidden="false" customHeight="true" outlineLevel="0" collapsed="false">
      <c r="A23" s="160" t="s">
        <v>420</v>
      </c>
      <c r="B23" s="160" t="s">
        <v>91</v>
      </c>
      <c r="C23" s="161" t="s">
        <v>423</v>
      </c>
      <c r="D23" s="158"/>
      <c r="E23" s="57" t="s">
        <v>424</v>
      </c>
      <c r="F23" s="43" t="n">
        <v>846720</v>
      </c>
      <c r="G23" s="157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</row>
    <row r="24" customFormat="false" ht="20.1" hidden="false" customHeight="true" outlineLevel="0" collapsed="false">
      <c r="A24" s="160" t="s">
        <v>425</v>
      </c>
      <c r="B24" s="160"/>
      <c r="C24" s="161" t="s">
        <v>426</v>
      </c>
      <c r="D24" s="158"/>
      <c r="E24" s="57"/>
      <c r="F24" s="43" t="n">
        <v>15000</v>
      </c>
      <c r="G24" s="157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</row>
    <row r="25" customFormat="false" ht="20.1" hidden="false" customHeight="true" outlineLevel="0" collapsed="false">
      <c r="A25" s="160" t="s">
        <v>427</v>
      </c>
      <c r="B25" s="160" t="s">
        <v>93</v>
      </c>
      <c r="C25" s="161" t="s">
        <v>428</v>
      </c>
      <c r="D25" s="158"/>
      <c r="E25" s="57" t="s">
        <v>429</v>
      </c>
      <c r="F25" s="43" t="n">
        <v>15000</v>
      </c>
      <c r="G25" s="157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</row>
    <row r="26" customFormat="false" ht="20.1" hidden="true" customHeight="true" outlineLevel="0" collapsed="false">
      <c r="A26" s="162" t="s">
        <v>420</v>
      </c>
      <c r="B26" s="162" t="s">
        <v>93</v>
      </c>
      <c r="C26" s="163" t="s">
        <v>421</v>
      </c>
      <c r="D26" s="41"/>
      <c r="E26" s="99" t="s">
        <v>178</v>
      </c>
      <c r="F26" s="128" t="n">
        <v>87.1</v>
      </c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</row>
    <row r="27" customFormat="false" ht="20.1" hidden="true" customHeight="true" outlineLevel="0" collapsed="false">
      <c r="A27" s="160" t="s">
        <v>420</v>
      </c>
      <c r="B27" s="160" t="s">
        <v>91</v>
      </c>
      <c r="C27" s="161" t="s">
        <v>423</v>
      </c>
      <c r="D27" s="41" t="s">
        <v>430</v>
      </c>
      <c r="E27" s="99" t="s">
        <v>431</v>
      </c>
      <c r="F27" s="128" t="n">
        <v>87.1</v>
      </c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</row>
    <row r="28" customFormat="false" ht="20.1" hidden="true" customHeight="true" outlineLevel="0" collapsed="false">
      <c r="A28" s="160" t="s">
        <v>425</v>
      </c>
      <c r="B28" s="160"/>
      <c r="C28" s="161" t="s">
        <v>426</v>
      </c>
      <c r="D28" s="41"/>
      <c r="E28" s="99" t="s">
        <v>163</v>
      </c>
      <c r="F28" s="128" t="n">
        <v>991</v>
      </c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</row>
    <row r="29" customFormat="false" ht="20.1" hidden="true" customHeight="true" outlineLevel="0" collapsed="false">
      <c r="A29" s="160" t="s">
        <v>427</v>
      </c>
      <c r="B29" s="160" t="s">
        <v>93</v>
      </c>
      <c r="C29" s="161" t="s">
        <v>428</v>
      </c>
      <c r="D29" s="41" t="s">
        <v>430</v>
      </c>
      <c r="E29" s="99" t="s">
        <v>432</v>
      </c>
      <c r="F29" s="128" t="n">
        <v>666</v>
      </c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</row>
    <row r="30" customFormat="false" ht="20.1" hidden="true" customHeight="true" outlineLevel="0" collapsed="false">
      <c r="A30" s="41" t="s">
        <v>81</v>
      </c>
      <c r="B30" s="41" t="s">
        <v>91</v>
      </c>
      <c r="C30" s="41" t="s">
        <v>93</v>
      </c>
      <c r="D30" s="41" t="s">
        <v>430</v>
      </c>
      <c r="E30" s="99" t="s">
        <v>433</v>
      </c>
      <c r="F30" s="128" t="n">
        <v>195</v>
      </c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</row>
    <row r="31" customFormat="false" ht="20.1" hidden="true" customHeight="true" outlineLevel="0" collapsed="false">
      <c r="A31" s="41" t="s">
        <v>81</v>
      </c>
      <c r="B31" s="41" t="s">
        <v>91</v>
      </c>
      <c r="C31" s="41" t="s">
        <v>93</v>
      </c>
      <c r="D31" s="41" t="s">
        <v>430</v>
      </c>
      <c r="E31" s="99" t="s">
        <v>434</v>
      </c>
      <c r="F31" s="128" t="n">
        <v>130</v>
      </c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</row>
    <row r="32" customFormat="false" ht="20.1" hidden="true" customHeight="true" outlineLevel="0" collapsed="false">
      <c r="A32" s="41"/>
      <c r="B32" s="41"/>
      <c r="C32" s="41"/>
      <c r="D32" s="41" t="s">
        <v>435</v>
      </c>
      <c r="E32" s="41"/>
      <c r="F32" s="128" t="n">
        <v>796.84</v>
      </c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</row>
    <row r="33" customFormat="false" ht="20.1" hidden="true" customHeight="true" outlineLevel="0" collapsed="false">
      <c r="A33" s="41"/>
      <c r="B33" s="41"/>
      <c r="C33" s="41"/>
      <c r="D33" s="41"/>
      <c r="E33" s="99" t="s">
        <v>163</v>
      </c>
      <c r="F33" s="128" t="n">
        <v>796.84</v>
      </c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</row>
    <row r="34" customFormat="false" ht="20.1" hidden="true" customHeight="true" outlineLevel="0" collapsed="false">
      <c r="A34" s="41" t="s">
        <v>81</v>
      </c>
      <c r="B34" s="41" t="s">
        <v>91</v>
      </c>
      <c r="C34" s="41" t="s">
        <v>93</v>
      </c>
      <c r="D34" s="41" t="s">
        <v>161</v>
      </c>
      <c r="E34" s="99" t="s">
        <v>436</v>
      </c>
      <c r="F34" s="128" t="n">
        <v>14.35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</row>
    <row r="35" customFormat="false" ht="20.1" hidden="true" customHeight="true" outlineLevel="0" collapsed="false">
      <c r="A35" s="41" t="s">
        <v>81</v>
      </c>
      <c r="B35" s="41" t="s">
        <v>91</v>
      </c>
      <c r="C35" s="41" t="s">
        <v>93</v>
      </c>
      <c r="D35" s="41" t="s">
        <v>161</v>
      </c>
      <c r="E35" s="99" t="s">
        <v>437</v>
      </c>
      <c r="F35" s="128" t="n">
        <v>11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</row>
    <row r="36" customFormat="false" ht="20.1" hidden="true" customHeight="true" outlineLevel="0" collapsed="false">
      <c r="A36" s="41" t="s">
        <v>81</v>
      </c>
      <c r="B36" s="41" t="s">
        <v>91</v>
      </c>
      <c r="C36" s="41" t="s">
        <v>93</v>
      </c>
      <c r="D36" s="41" t="s">
        <v>161</v>
      </c>
      <c r="E36" s="99" t="s">
        <v>438</v>
      </c>
      <c r="F36" s="128" t="n">
        <v>73.89</v>
      </c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</row>
    <row r="37" customFormat="false" ht="20.1" hidden="true" customHeight="true" outlineLevel="0" collapsed="false">
      <c r="A37" s="41" t="s">
        <v>81</v>
      </c>
      <c r="B37" s="41" t="s">
        <v>91</v>
      </c>
      <c r="C37" s="41" t="s">
        <v>93</v>
      </c>
      <c r="D37" s="41" t="s">
        <v>161</v>
      </c>
      <c r="E37" s="99" t="s">
        <v>439</v>
      </c>
      <c r="F37" s="128" t="n">
        <v>445</v>
      </c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</row>
    <row r="38" customFormat="false" ht="20.1" hidden="true" customHeight="true" outlineLevel="0" collapsed="false">
      <c r="A38" s="41" t="s">
        <v>81</v>
      </c>
      <c r="B38" s="41" t="s">
        <v>91</v>
      </c>
      <c r="C38" s="41" t="s">
        <v>93</v>
      </c>
      <c r="D38" s="41" t="s">
        <v>161</v>
      </c>
      <c r="E38" s="99" t="s">
        <v>440</v>
      </c>
      <c r="F38" s="128" t="n">
        <v>12.6</v>
      </c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</row>
    <row r="39" customFormat="false" ht="20.1" hidden="true" customHeight="true" outlineLevel="0" collapsed="false">
      <c r="A39" s="41" t="s">
        <v>81</v>
      </c>
      <c r="B39" s="41" t="s">
        <v>91</v>
      </c>
      <c r="C39" s="41" t="s">
        <v>93</v>
      </c>
      <c r="D39" s="41" t="s">
        <v>161</v>
      </c>
      <c r="E39" s="99" t="s">
        <v>441</v>
      </c>
      <c r="F39" s="128" t="n">
        <v>140</v>
      </c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</row>
    <row r="40" customFormat="false" ht="20.1" hidden="true" customHeight="true" outlineLevel="0" collapsed="false">
      <c r="A40" s="41" t="s">
        <v>81</v>
      </c>
      <c r="B40" s="41" t="s">
        <v>91</v>
      </c>
      <c r="C40" s="41" t="s">
        <v>93</v>
      </c>
      <c r="D40" s="41" t="s">
        <v>161</v>
      </c>
      <c r="E40" s="99" t="s">
        <v>442</v>
      </c>
      <c r="F40" s="128" t="n">
        <v>1</v>
      </c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</row>
    <row r="41" customFormat="false" ht="20.1" hidden="true" customHeight="true" outlineLevel="0" collapsed="false">
      <c r="A41" s="41"/>
      <c r="B41" s="41"/>
      <c r="C41" s="41"/>
      <c r="D41" s="41" t="s">
        <v>170</v>
      </c>
      <c r="E41" s="41"/>
      <c r="F41" s="128" t="n">
        <v>142.0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</row>
    <row r="42" customFormat="false" ht="20.1" hidden="true" customHeight="true" outlineLevel="0" collapsed="false">
      <c r="A42" s="41"/>
      <c r="B42" s="41"/>
      <c r="C42" s="41"/>
      <c r="D42" s="41"/>
      <c r="E42" s="99" t="s">
        <v>163</v>
      </c>
      <c r="F42" s="128" t="n">
        <v>142.05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</row>
    <row r="43" customFormat="false" ht="20.1" hidden="true" customHeight="true" outlineLevel="0" collapsed="false">
      <c r="A43" s="41" t="s">
        <v>81</v>
      </c>
      <c r="B43" s="41" t="s">
        <v>91</v>
      </c>
      <c r="C43" s="41" t="s">
        <v>93</v>
      </c>
      <c r="D43" s="41" t="s">
        <v>172</v>
      </c>
      <c r="E43" s="99" t="s">
        <v>443</v>
      </c>
      <c r="F43" s="128" t="n">
        <v>8</v>
      </c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</row>
    <row r="44" customFormat="false" ht="20.1" hidden="true" customHeight="true" outlineLevel="0" collapsed="false">
      <c r="A44" s="41" t="s">
        <v>81</v>
      </c>
      <c r="B44" s="41" t="s">
        <v>91</v>
      </c>
      <c r="C44" s="41" t="s">
        <v>93</v>
      </c>
      <c r="D44" s="41" t="s">
        <v>172</v>
      </c>
      <c r="E44" s="99" t="s">
        <v>444</v>
      </c>
      <c r="F44" s="128" t="n">
        <v>16</v>
      </c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</row>
    <row r="45" customFormat="false" ht="20.1" hidden="true" customHeight="true" outlineLevel="0" collapsed="false">
      <c r="A45" s="41" t="s">
        <v>81</v>
      </c>
      <c r="B45" s="41" t="s">
        <v>91</v>
      </c>
      <c r="C45" s="41" t="s">
        <v>93</v>
      </c>
      <c r="D45" s="41" t="s">
        <v>172</v>
      </c>
      <c r="E45" s="99" t="s">
        <v>442</v>
      </c>
      <c r="F45" s="128" t="n">
        <v>1</v>
      </c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</row>
    <row r="46" customFormat="false" ht="20.1" hidden="true" customHeight="true" outlineLevel="0" collapsed="false">
      <c r="A46" s="41" t="s">
        <v>81</v>
      </c>
      <c r="B46" s="41" t="s">
        <v>91</v>
      </c>
      <c r="C46" s="41" t="s">
        <v>93</v>
      </c>
      <c r="D46" s="41" t="s">
        <v>172</v>
      </c>
      <c r="E46" s="99" t="s">
        <v>436</v>
      </c>
      <c r="F46" s="128" t="n">
        <v>15.05</v>
      </c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</row>
    <row r="47" customFormat="false" ht="20.1" hidden="true" customHeight="true" outlineLevel="0" collapsed="false">
      <c r="A47" s="41" t="s">
        <v>81</v>
      </c>
      <c r="B47" s="41" t="s">
        <v>91</v>
      </c>
      <c r="C47" s="41" t="s">
        <v>93</v>
      </c>
      <c r="D47" s="41" t="s">
        <v>172</v>
      </c>
      <c r="E47" s="99" t="s">
        <v>445</v>
      </c>
      <c r="F47" s="128" t="n">
        <v>20</v>
      </c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</row>
    <row r="48" customFormat="false" ht="20.1" hidden="true" customHeight="true" outlineLevel="0" collapsed="false">
      <c r="A48" s="41" t="s">
        <v>81</v>
      </c>
      <c r="B48" s="41" t="s">
        <v>91</v>
      </c>
      <c r="C48" s="41" t="s">
        <v>93</v>
      </c>
      <c r="D48" s="41" t="s">
        <v>172</v>
      </c>
      <c r="E48" s="99" t="s">
        <v>446</v>
      </c>
      <c r="F48" s="128" t="n">
        <v>44</v>
      </c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</row>
    <row r="49" customFormat="false" ht="20.1" hidden="true" customHeight="true" outlineLevel="0" collapsed="false">
      <c r="A49" s="41" t="s">
        <v>81</v>
      </c>
      <c r="B49" s="41" t="s">
        <v>91</v>
      </c>
      <c r="C49" s="41" t="s">
        <v>93</v>
      </c>
      <c r="D49" s="41" t="s">
        <v>172</v>
      </c>
      <c r="E49" s="99" t="s">
        <v>447</v>
      </c>
      <c r="F49" s="128" t="n">
        <v>38</v>
      </c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</row>
    <row r="50" customFormat="false" ht="20.1" hidden="true" customHeight="true" outlineLevel="0" collapsed="false">
      <c r="A50" s="41"/>
      <c r="B50" s="41"/>
      <c r="C50" s="41"/>
      <c r="D50" s="41" t="s">
        <v>176</v>
      </c>
      <c r="E50" s="41"/>
      <c r="F50" s="128" t="n">
        <v>1897.79</v>
      </c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</row>
    <row r="51" customFormat="false" ht="20.1" hidden="true" customHeight="true" outlineLevel="0" collapsed="false">
      <c r="A51" s="41"/>
      <c r="B51" s="41"/>
      <c r="C51" s="41"/>
      <c r="D51" s="41"/>
      <c r="E51" s="99" t="s">
        <v>178</v>
      </c>
      <c r="F51" s="128" t="n">
        <v>1838.69</v>
      </c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</row>
    <row r="52" customFormat="false" ht="20.1" hidden="true" customHeight="true" outlineLevel="0" collapsed="false">
      <c r="A52" s="41" t="s">
        <v>81</v>
      </c>
      <c r="B52" s="41" t="s">
        <v>91</v>
      </c>
      <c r="C52" s="41" t="s">
        <v>89</v>
      </c>
      <c r="D52" s="41" t="s">
        <v>177</v>
      </c>
      <c r="E52" s="99" t="s">
        <v>431</v>
      </c>
      <c r="F52" s="128" t="n">
        <v>1838.69</v>
      </c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</row>
    <row r="53" customFormat="false" ht="20.1" hidden="true" customHeight="true" outlineLevel="0" collapsed="false">
      <c r="A53" s="41"/>
      <c r="B53" s="41"/>
      <c r="C53" s="41"/>
      <c r="D53" s="41"/>
      <c r="E53" s="99" t="s">
        <v>163</v>
      </c>
      <c r="F53" s="128" t="n">
        <v>59.1</v>
      </c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</row>
    <row r="54" customFormat="false" ht="20.1" hidden="true" customHeight="true" outlineLevel="0" collapsed="false">
      <c r="A54" s="41" t="s">
        <v>81</v>
      </c>
      <c r="B54" s="41" t="s">
        <v>91</v>
      </c>
      <c r="C54" s="41" t="s">
        <v>93</v>
      </c>
      <c r="D54" s="41" t="s">
        <v>177</v>
      </c>
      <c r="E54" s="99" t="s">
        <v>442</v>
      </c>
      <c r="F54" s="128" t="n">
        <v>1</v>
      </c>
    </row>
    <row r="55" customFormat="false" ht="20.1" hidden="true" customHeight="true" outlineLevel="0" collapsed="false">
      <c r="A55" s="41" t="s">
        <v>81</v>
      </c>
      <c r="B55" s="41" t="s">
        <v>91</v>
      </c>
      <c r="C55" s="41" t="s">
        <v>93</v>
      </c>
      <c r="D55" s="41" t="s">
        <v>177</v>
      </c>
      <c r="E55" s="99" t="s">
        <v>448</v>
      </c>
      <c r="F55" s="128" t="n">
        <v>30</v>
      </c>
    </row>
    <row r="56" customFormat="false" ht="20.1" hidden="true" customHeight="true" outlineLevel="0" collapsed="false">
      <c r="A56" s="41" t="s">
        <v>81</v>
      </c>
      <c r="B56" s="41" t="s">
        <v>91</v>
      </c>
      <c r="C56" s="41" t="s">
        <v>93</v>
      </c>
      <c r="D56" s="41" t="s">
        <v>177</v>
      </c>
      <c r="E56" s="99" t="s">
        <v>436</v>
      </c>
      <c r="F56" s="128" t="n">
        <v>20.1</v>
      </c>
    </row>
    <row r="57" customFormat="false" ht="20.1" hidden="true" customHeight="true" outlineLevel="0" collapsed="false">
      <c r="A57" s="41" t="s">
        <v>81</v>
      </c>
      <c r="B57" s="41" t="s">
        <v>91</v>
      </c>
      <c r="C57" s="41" t="s">
        <v>93</v>
      </c>
      <c r="D57" s="41" t="s">
        <v>177</v>
      </c>
      <c r="E57" s="99" t="s">
        <v>443</v>
      </c>
      <c r="F57" s="128" t="n">
        <v>8</v>
      </c>
    </row>
    <row r="58" customFormat="false" ht="20.1" hidden="true" customHeight="true" outlineLevel="0" collapsed="false">
      <c r="A58" s="41"/>
      <c r="B58" s="41"/>
      <c r="C58" s="41"/>
      <c r="D58" s="41" t="s">
        <v>179</v>
      </c>
      <c r="E58" s="41"/>
      <c r="F58" s="128" t="n">
        <v>61</v>
      </c>
    </row>
    <row r="59" customFormat="false" ht="20.1" hidden="true" customHeight="true" outlineLevel="0" collapsed="false">
      <c r="A59" s="41"/>
      <c r="B59" s="41"/>
      <c r="C59" s="41"/>
      <c r="D59" s="41"/>
      <c r="E59" s="99" t="s">
        <v>182</v>
      </c>
      <c r="F59" s="128" t="n">
        <v>51</v>
      </c>
    </row>
    <row r="60" customFormat="false" ht="20.1" hidden="true" customHeight="true" outlineLevel="0" collapsed="false">
      <c r="A60" s="41" t="s">
        <v>81</v>
      </c>
      <c r="B60" s="41" t="s">
        <v>91</v>
      </c>
      <c r="C60" s="41" t="s">
        <v>118</v>
      </c>
      <c r="D60" s="41" t="s">
        <v>180</v>
      </c>
      <c r="E60" s="99" t="s">
        <v>442</v>
      </c>
      <c r="F60" s="128" t="n">
        <v>1</v>
      </c>
    </row>
    <row r="61" customFormat="false" ht="20.1" hidden="true" customHeight="true" outlineLevel="0" collapsed="false">
      <c r="A61" s="41" t="s">
        <v>81</v>
      </c>
      <c r="B61" s="41" t="s">
        <v>91</v>
      </c>
      <c r="C61" s="41" t="s">
        <v>118</v>
      </c>
      <c r="D61" s="41" t="s">
        <v>180</v>
      </c>
      <c r="E61" s="99" t="s">
        <v>449</v>
      </c>
      <c r="F61" s="128" t="n">
        <v>25</v>
      </c>
    </row>
    <row r="62" customFormat="false" ht="20.1" hidden="true" customHeight="true" outlineLevel="0" collapsed="false">
      <c r="A62" s="41" t="s">
        <v>81</v>
      </c>
      <c r="B62" s="41" t="s">
        <v>91</v>
      </c>
      <c r="C62" s="41" t="s">
        <v>118</v>
      </c>
      <c r="D62" s="41" t="s">
        <v>180</v>
      </c>
      <c r="E62" s="99" t="s">
        <v>440</v>
      </c>
      <c r="F62" s="128" t="n">
        <v>5.2</v>
      </c>
    </row>
    <row r="63" customFormat="false" ht="20.1" hidden="true" customHeight="true" outlineLevel="0" collapsed="false">
      <c r="A63" s="41" t="s">
        <v>81</v>
      </c>
      <c r="B63" s="41" t="s">
        <v>91</v>
      </c>
      <c r="C63" s="41" t="s">
        <v>118</v>
      </c>
      <c r="D63" s="41" t="s">
        <v>180</v>
      </c>
      <c r="E63" s="99" t="s">
        <v>450</v>
      </c>
      <c r="F63" s="128" t="n">
        <v>10</v>
      </c>
    </row>
    <row r="64" customFormat="false" ht="20.1" hidden="true" customHeight="true" outlineLevel="0" collapsed="false">
      <c r="A64" s="41" t="s">
        <v>81</v>
      </c>
      <c r="B64" s="41" t="s">
        <v>91</v>
      </c>
      <c r="C64" s="41" t="s">
        <v>118</v>
      </c>
      <c r="D64" s="41" t="s">
        <v>180</v>
      </c>
      <c r="E64" s="99" t="s">
        <v>443</v>
      </c>
      <c r="F64" s="128" t="n">
        <v>8</v>
      </c>
    </row>
    <row r="65" customFormat="false" ht="20.1" hidden="true" customHeight="true" outlineLevel="0" collapsed="false">
      <c r="A65" s="41" t="s">
        <v>81</v>
      </c>
      <c r="B65" s="41" t="s">
        <v>91</v>
      </c>
      <c r="C65" s="41" t="s">
        <v>118</v>
      </c>
      <c r="D65" s="41" t="s">
        <v>180</v>
      </c>
      <c r="E65" s="99" t="s">
        <v>436</v>
      </c>
      <c r="F65" s="128" t="n">
        <v>1.8</v>
      </c>
    </row>
    <row r="66" customFormat="false" ht="20.1" hidden="true" customHeight="true" outlineLevel="0" collapsed="false">
      <c r="A66" s="41"/>
      <c r="B66" s="41"/>
      <c r="C66" s="41"/>
      <c r="D66" s="41"/>
      <c r="E66" s="99" t="s">
        <v>178</v>
      </c>
      <c r="F66" s="128" t="n">
        <v>10</v>
      </c>
    </row>
    <row r="67" customFormat="false" ht="20.1" hidden="true" customHeight="true" outlineLevel="0" collapsed="false">
      <c r="A67" s="41" t="s">
        <v>81</v>
      </c>
      <c r="B67" s="41" t="s">
        <v>91</v>
      </c>
      <c r="C67" s="41" t="s">
        <v>89</v>
      </c>
      <c r="D67" s="41" t="s">
        <v>180</v>
      </c>
      <c r="E67" s="99" t="s">
        <v>431</v>
      </c>
      <c r="F67" s="128" t="n">
        <v>10</v>
      </c>
    </row>
    <row r="68" customFormat="false" ht="20.1" hidden="true" customHeight="true" outlineLevel="0" collapsed="false">
      <c r="A68" s="41"/>
      <c r="B68" s="41"/>
      <c r="C68" s="41"/>
      <c r="D68" s="41" t="s">
        <v>185</v>
      </c>
      <c r="E68" s="41"/>
      <c r="F68" s="128" t="n">
        <v>1108.3</v>
      </c>
    </row>
    <row r="69" customFormat="false" ht="20.1" hidden="true" customHeight="true" outlineLevel="0" collapsed="false">
      <c r="A69" s="41"/>
      <c r="B69" s="41"/>
      <c r="C69" s="41"/>
      <c r="D69" s="41"/>
      <c r="E69" s="99" t="s">
        <v>182</v>
      </c>
      <c r="F69" s="128" t="n">
        <v>8.3</v>
      </c>
    </row>
    <row r="70" customFormat="false" ht="20.1" hidden="true" customHeight="true" outlineLevel="0" collapsed="false">
      <c r="A70" s="41" t="s">
        <v>81</v>
      </c>
      <c r="B70" s="41" t="s">
        <v>91</v>
      </c>
      <c r="C70" s="41" t="s">
        <v>118</v>
      </c>
      <c r="D70" s="41" t="s">
        <v>186</v>
      </c>
      <c r="E70" s="99" t="s">
        <v>442</v>
      </c>
      <c r="F70" s="128" t="n">
        <v>1</v>
      </c>
    </row>
    <row r="71" customFormat="false" ht="20.1" hidden="true" customHeight="true" outlineLevel="0" collapsed="false">
      <c r="A71" s="41" t="s">
        <v>81</v>
      </c>
      <c r="B71" s="41" t="s">
        <v>91</v>
      </c>
      <c r="C71" s="41" t="s">
        <v>118</v>
      </c>
      <c r="D71" s="41" t="s">
        <v>186</v>
      </c>
      <c r="E71" s="99" t="s">
        <v>436</v>
      </c>
      <c r="F71" s="128" t="n">
        <v>2.1</v>
      </c>
    </row>
    <row r="72" customFormat="false" ht="20.1" hidden="true" customHeight="true" outlineLevel="0" collapsed="false">
      <c r="A72" s="41" t="s">
        <v>81</v>
      </c>
      <c r="B72" s="41" t="s">
        <v>91</v>
      </c>
      <c r="C72" s="41" t="s">
        <v>118</v>
      </c>
      <c r="D72" s="41" t="s">
        <v>186</v>
      </c>
      <c r="E72" s="99" t="s">
        <v>440</v>
      </c>
      <c r="F72" s="128" t="n">
        <v>5.2</v>
      </c>
    </row>
    <row r="73" customFormat="false" ht="20.1" hidden="true" customHeight="true" outlineLevel="0" collapsed="false">
      <c r="A73" s="41"/>
      <c r="B73" s="41"/>
      <c r="C73" s="41"/>
      <c r="D73" s="41"/>
      <c r="E73" s="99" t="s">
        <v>163</v>
      </c>
      <c r="F73" s="128" t="n">
        <v>1100</v>
      </c>
    </row>
    <row r="74" customFormat="false" ht="20.1" hidden="true" customHeight="true" outlineLevel="0" collapsed="false">
      <c r="A74" s="41" t="s">
        <v>81</v>
      </c>
      <c r="B74" s="41" t="s">
        <v>91</v>
      </c>
      <c r="C74" s="41" t="s">
        <v>93</v>
      </c>
      <c r="D74" s="41" t="s">
        <v>186</v>
      </c>
      <c r="E74" s="99" t="s">
        <v>451</v>
      </c>
      <c r="F74" s="128" t="n">
        <v>1100</v>
      </c>
    </row>
    <row r="75" customFormat="false" ht="20.1" hidden="true" customHeight="true" outlineLevel="0" collapsed="false">
      <c r="A75" s="41"/>
      <c r="B75" s="41"/>
      <c r="C75" s="41"/>
      <c r="D75" s="41" t="s">
        <v>187</v>
      </c>
      <c r="E75" s="41"/>
      <c r="F75" s="128" t="n">
        <v>132.4</v>
      </c>
    </row>
    <row r="76" customFormat="false" ht="20.1" hidden="true" customHeight="true" outlineLevel="0" collapsed="false">
      <c r="A76" s="41"/>
      <c r="B76" s="41"/>
      <c r="C76" s="41"/>
      <c r="D76" s="41"/>
      <c r="E76" s="99" t="s">
        <v>182</v>
      </c>
      <c r="F76" s="128" t="n">
        <v>89.4</v>
      </c>
    </row>
    <row r="77" customFormat="false" ht="20.1" hidden="true" customHeight="true" outlineLevel="0" collapsed="false">
      <c r="A77" s="41" t="s">
        <v>81</v>
      </c>
      <c r="B77" s="41" t="s">
        <v>91</v>
      </c>
      <c r="C77" s="41" t="s">
        <v>118</v>
      </c>
      <c r="D77" s="41" t="s">
        <v>188</v>
      </c>
      <c r="E77" s="99" t="s">
        <v>452</v>
      </c>
      <c r="F77" s="128" t="n">
        <v>34</v>
      </c>
    </row>
    <row r="78" customFormat="false" ht="20.1" hidden="true" customHeight="true" outlineLevel="0" collapsed="false">
      <c r="A78" s="41" t="s">
        <v>81</v>
      </c>
      <c r="B78" s="41" t="s">
        <v>91</v>
      </c>
      <c r="C78" s="41" t="s">
        <v>118</v>
      </c>
      <c r="D78" s="41" t="s">
        <v>188</v>
      </c>
      <c r="E78" s="99" t="s">
        <v>453</v>
      </c>
      <c r="F78" s="128" t="n">
        <v>10</v>
      </c>
    </row>
    <row r="79" customFormat="false" ht="20.1" hidden="true" customHeight="true" outlineLevel="0" collapsed="false">
      <c r="A79" s="41" t="s">
        <v>81</v>
      </c>
      <c r="B79" s="41" t="s">
        <v>91</v>
      </c>
      <c r="C79" s="41" t="s">
        <v>118</v>
      </c>
      <c r="D79" s="41" t="s">
        <v>188</v>
      </c>
      <c r="E79" s="99" t="s">
        <v>442</v>
      </c>
      <c r="F79" s="128" t="n">
        <v>1</v>
      </c>
    </row>
    <row r="80" customFormat="false" ht="20.1" hidden="true" customHeight="true" outlineLevel="0" collapsed="false">
      <c r="A80" s="41" t="s">
        <v>81</v>
      </c>
      <c r="B80" s="41" t="s">
        <v>91</v>
      </c>
      <c r="C80" s="41" t="s">
        <v>118</v>
      </c>
      <c r="D80" s="41" t="s">
        <v>188</v>
      </c>
      <c r="E80" s="99" t="s">
        <v>440</v>
      </c>
      <c r="F80" s="128" t="n">
        <v>5.2</v>
      </c>
    </row>
    <row r="81" customFormat="false" ht="20.1" hidden="true" customHeight="true" outlineLevel="0" collapsed="false">
      <c r="A81" s="41" t="s">
        <v>81</v>
      </c>
      <c r="B81" s="41" t="s">
        <v>91</v>
      </c>
      <c r="C81" s="41" t="s">
        <v>118</v>
      </c>
      <c r="D81" s="41" t="s">
        <v>188</v>
      </c>
      <c r="E81" s="99" t="s">
        <v>436</v>
      </c>
      <c r="F81" s="128" t="n">
        <v>6.2</v>
      </c>
    </row>
    <row r="82" customFormat="false" ht="20.1" hidden="true" customHeight="true" outlineLevel="0" collapsed="false">
      <c r="A82" s="41" t="s">
        <v>81</v>
      </c>
      <c r="B82" s="41" t="s">
        <v>91</v>
      </c>
      <c r="C82" s="41" t="s">
        <v>118</v>
      </c>
      <c r="D82" s="41" t="s">
        <v>188</v>
      </c>
      <c r="E82" s="99" t="s">
        <v>443</v>
      </c>
      <c r="F82" s="128" t="n">
        <v>10</v>
      </c>
    </row>
    <row r="83" customFormat="false" ht="20.1" hidden="true" customHeight="true" outlineLevel="0" collapsed="false">
      <c r="A83" s="41" t="s">
        <v>81</v>
      </c>
      <c r="B83" s="41" t="s">
        <v>91</v>
      </c>
      <c r="C83" s="41" t="s">
        <v>118</v>
      </c>
      <c r="D83" s="41" t="s">
        <v>188</v>
      </c>
      <c r="E83" s="99" t="s">
        <v>454</v>
      </c>
      <c r="F83" s="128" t="n">
        <v>23</v>
      </c>
    </row>
    <row r="84" customFormat="false" ht="20.1" hidden="true" customHeight="true" outlineLevel="0" collapsed="false">
      <c r="A84" s="41"/>
      <c r="B84" s="41"/>
      <c r="C84" s="41"/>
      <c r="D84" s="41"/>
      <c r="E84" s="99" t="s">
        <v>178</v>
      </c>
      <c r="F84" s="128" t="n">
        <v>43</v>
      </c>
    </row>
    <row r="85" customFormat="false" ht="20.1" hidden="true" customHeight="true" outlineLevel="0" collapsed="false">
      <c r="A85" s="41" t="s">
        <v>81</v>
      </c>
      <c r="B85" s="41" t="s">
        <v>91</v>
      </c>
      <c r="C85" s="41" t="s">
        <v>89</v>
      </c>
      <c r="D85" s="41" t="s">
        <v>188</v>
      </c>
      <c r="E85" s="99" t="s">
        <v>431</v>
      </c>
      <c r="F85" s="128" t="n">
        <v>43</v>
      </c>
    </row>
    <row r="86" customFormat="false" ht="20.1" hidden="true" customHeight="true" outlineLevel="0" collapsed="false">
      <c r="A86" s="41"/>
      <c r="B86" s="41"/>
      <c r="C86" s="41"/>
      <c r="D86" s="41" t="s">
        <v>189</v>
      </c>
      <c r="E86" s="41"/>
      <c r="F86" s="128" t="n">
        <v>15.05</v>
      </c>
    </row>
    <row r="87" customFormat="false" ht="20.1" hidden="true" customHeight="true" outlineLevel="0" collapsed="false">
      <c r="A87" s="41"/>
      <c r="B87" s="41"/>
      <c r="C87" s="41"/>
      <c r="D87" s="41"/>
      <c r="E87" s="99" t="s">
        <v>182</v>
      </c>
      <c r="F87" s="128" t="n">
        <v>15.05</v>
      </c>
    </row>
    <row r="88" customFormat="false" ht="20.1" hidden="true" customHeight="true" outlineLevel="0" collapsed="false">
      <c r="A88" s="41" t="s">
        <v>81</v>
      </c>
      <c r="B88" s="41" t="s">
        <v>91</v>
      </c>
      <c r="C88" s="41" t="s">
        <v>118</v>
      </c>
      <c r="D88" s="41" t="s">
        <v>190</v>
      </c>
      <c r="E88" s="99" t="s">
        <v>440</v>
      </c>
      <c r="F88" s="128" t="n">
        <v>5.2</v>
      </c>
    </row>
    <row r="89" customFormat="false" ht="20.1" hidden="true" customHeight="true" outlineLevel="0" collapsed="false">
      <c r="A89" s="41" t="s">
        <v>81</v>
      </c>
      <c r="B89" s="41" t="s">
        <v>91</v>
      </c>
      <c r="C89" s="41" t="s">
        <v>118</v>
      </c>
      <c r="D89" s="41" t="s">
        <v>190</v>
      </c>
      <c r="E89" s="99" t="s">
        <v>436</v>
      </c>
      <c r="F89" s="128" t="n">
        <v>9.85</v>
      </c>
    </row>
    <row r="90" customFormat="false" ht="20.1" hidden="true" customHeight="true" outlineLevel="0" collapsed="false">
      <c r="A90" s="41"/>
      <c r="B90" s="41"/>
      <c r="C90" s="41"/>
      <c r="D90" s="41" t="s">
        <v>191</v>
      </c>
      <c r="E90" s="41"/>
      <c r="F90" s="128" t="n">
        <v>476</v>
      </c>
    </row>
    <row r="91" customFormat="false" ht="20.1" hidden="true" customHeight="true" outlineLevel="0" collapsed="false">
      <c r="A91" s="41"/>
      <c r="B91" s="41"/>
      <c r="C91" s="41"/>
      <c r="D91" s="41"/>
      <c r="E91" s="99" t="s">
        <v>163</v>
      </c>
      <c r="F91" s="128" t="n">
        <v>476</v>
      </c>
    </row>
    <row r="92" customFormat="false" ht="20.1" hidden="true" customHeight="true" outlineLevel="0" collapsed="false">
      <c r="A92" s="41" t="s">
        <v>81</v>
      </c>
      <c r="B92" s="41" t="s">
        <v>91</v>
      </c>
      <c r="C92" s="41" t="s">
        <v>93</v>
      </c>
      <c r="D92" s="41" t="s">
        <v>192</v>
      </c>
      <c r="E92" s="99" t="s">
        <v>455</v>
      </c>
      <c r="F92" s="128" t="n">
        <v>64</v>
      </c>
    </row>
    <row r="93" customFormat="false" ht="20.1" hidden="true" customHeight="true" outlineLevel="0" collapsed="false">
      <c r="A93" s="41" t="s">
        <v>81</v>
      </c>
      <c r="B93" s="41" t="s">
        <v>91</v>
      </c>
      <c r="C93" s="41" t="s">
        <v>93</v>
      </c>
      <c r="D93" s="41" t="s">
        <v>192</v>
      </c>
      <c r="E93" s="99" t="s">
        <v>456</v>
      </c>
      <c r="F93" s="128" t="n">
        <v>392</v>
      </c>
    </row>
    <row r="94" customFormat="false" ht="20.1" hidden="true" customHeight="true" outlineLevel="0" collapsed="false">
      <c r="A94" s="41" t="s">
        <v>81</v>
      </c>
      <c r="B94" s="41" t="s">
        <v>91</v>
      </c>
      <c r="C94" s="41" t="s">
        <v>93</v>
      </c>
      <c r="D94" s="41" t="s">
        <v>192</v>
      </c>
      <c r="E94" s="99" t="s">
        <v>457</v>
      </c>
      <c r="F94" s="128" t="n">
        <v>20</v>
      </c>
    </row>
    <row r="95" customFormat="false" ht="20.1" hidden="true" customHeight="true" outlineLevel="0" collapsed="false">
      <c r="A95" s="41"/>
      <c r="B95" s="41"/>
      <c r="C95" s="41"/>
      <c r="D95" s="41" t="s">
        <v>193</v>
      </c>
      <c r="E95" s="41"/>
      <c r="F95" s="128" t="n">
        <v>83</v>
      </c>
    </row>
    <row r="96" customFormat="false" ht="20.1" hidden="true" customHeight="true" outlineLevel="0" collapsed="false">
      <c r="A96" s="41"/>
      <c r="B96" s="41"/>
      <c r="C96" s="41"/>
      <c r="D96" s="41"/>
      <c r="E96" s="99" t="s">
        <v>163</v>
      </c>
      <c r="F96" s="128" t="n">
        <v>83</v>
      </c>
    </row>
    <row r="97" customFormat="false" ht="20.1" hidden="true" customHeight="true" outlineLevel="0" collapsed="false">
      <c r="A97" s="41" t="s">
        <v>81</v>
      </c>
      <c r="B97" s="41" t="s">
        <v>91</v>
      </c>
      <c r="C97" s="41" t="s">
        <v>93</v>
      </c>
      <c r="D97" s="41" t="s">
        <v>194</v>
      </c>
      <c r="E97" s="99" t="s">
        <v>431</v>
      </c>
      <c r="F97" s="128" t="n">
        <v>5</v>
      </c>
    </row>
    <row r="98" customFormat="false" ht="20.1" hidden="true" customHeight="true" outlineLevel="0" collapsed="false">
      <c r="A98" s="41" t="s">
        <v>81</v>
      </c>
      <c r="B98" s="41" t="s">
        <v>91</v>
      </c>
      <c r="C98" s="41" t="s">
        <v>93</v>
      </c>
      <c r="D98" s="41" t="s">
        <v>194</v>
      </c>
      <c r="E98" s="99" t="s">
        <v>458</v>
      </c>
      <c r="F98" s="128" t="n">
        <v>28</v>
      </c>
    </row>
    <row r="99" customFormat="false" ht="20.1" hidden="true" customHeight="true" outlineLevel="0" collapsed="false">
      <c r="A99" s="41" t="s">
        <v>81</v>
      </c>
      <c r="B99" s="41" t="s">
        <v>91</v>
      </c>
      <c r="C99" s="41" t="s">
        <v>93</v>
      </c>
      <c r="D99" s="41" t="s">
        <v>194</v>
      </c>
      <c r="E99" s="99" t="s">
        <v>459</v>
      </c>
      <c r="F99" s="128" t="n">
        <v>8</v>
      </c>
    </row>
    <row r="100" customFormat="false" ht="20.1" hidden="true" customHeight="true" outlineLevel="0" collapsed="false">
      <c r="A100" s="41" t="s">
        <v>81</v>
      </c>
      <c r="B100" s="41" t="s">
        <v>91</v>
      </c>
      <c r="C100" s="41" t="s">
        <v>93</v>
      </c>
      <c r="D100" s="41" t="s">
        <v>194</v>
      </c>
      <c r="E100" s="99" t="s">
        <v>460</v>
      </c>
      <c r="F100" s="128" t="n">
        <v>32</v>
      </c>
    </row>
    <row r="101" customFormat="false" ht="20.1" hidden="true" customHeight="true" outlineLevel="0" collapsed="false">
      <c r="A101" s="41" t="s">
        <v>81</v>
      </c>
      <c r="B101" s="41" t="s">
        <v>91</v>
      </c>
      <c r="C101" s="41" t="s">
        <v>93</v>
      </c>
      <c r="D101" s="41" t="s">
        <v>194</v>
      </c>
      <c r="E101" s="99" t="s">
        <v>443</v>
      </c>
      <c r="F101" s="128" t="n">
        <v>10</v>
      </c>
    </row>
    <row r="102" customFormat="false" ht="20.1" hidden="true" customHeight="true" outlineLevel="0" collapsed="false">
      <c r="A102" s="41"/>
      <c r="B102" s="41"/>
      <c r="C102" s="41"/>
      <c r="D102" s="41" t="s">
        <v>195</v>
      </c>
      <c r="E102" s="41"/>
      <c r="F102" s="128" t="n">
        <v>13.6</v>
      </c>
    </row>
    <row r="103" customFormat="false" ht="20.1" hidden="true" customHeight="true" outlineLevel="0" collapsed="false">
      <c r="A103" s="41"/>
      <c r="B103" s="41"/>
      <c r="C103" s="41"/>
      <c r="D103" s="41"/>
      <c r="E103" s="99" t="s">
        <v>163</v>
      </c>
      <c r="F103" s="128" t="n">
        <v>13.6</v>
      </c>
    </row>
    <row r="104" customFormat="false" ht="20.1" hidden="true" customHeight="true" outlineLevel="0" collapsed="false">
      <c r="A104" s="41" t="s">
        <v>81</v>
      </c>
      <c r="B104" s="41" t="s">
        <v>91</v>
      </c>
      <c r="C104" s="41" t="s">
        <v>93</v>
      </c>
      <c r="D104" s="41" t="s">
        <v>196</v>
      </c>
      <c r="E104" s="99" t="s">
        <v>436</v>
      </c>
      <c r="F104" s="128" t="n">
        <v>0.6</v>
      </c>
    </row>
    <row r="105" customFormat="false" ht="20.1" hidden="true" customHeight="true" outlineLevel="0" collapsed="false">
      <c r="A105" s="41" t="s">
        <v>81</v>
      </c>
      <c r="B105" s="41" t="s">
        <v>91</v>
      </c>
      <c r="C105" s="41" t="s">
        <v>93</v>
      </c>
      <c r="D105" s="41" t="s">
        <v>196</v>
      </c>
      <c r="E105" s="99" t="s">
        <v>443</v>
      </c>
      <c r="F105" s="128" t="n">
        <v>8</v>
      </c>
    </row>
    <row r="106" customFormat="false" ht="20.1" hidden="true" customHeight="true" outlineLevel="0" collapsed="false">
      <c r="A106" s="41" t="s">
        <v>81</v>
      </c>
      <c r="B106" s="41" t="s">
        <v>91</v>
      </c>
      <c r="C106" s="41" t="s">
        <v>93</v>
      </c>
      <c r="D106" s="41" t="s">
        <v>196</v>
      </c>
      <c r="E106" s="99" t="s">
        <v>442</v>
      </c>
      <c r="F106" s="128" t="n">
        <v>1</v>
      </c>
    </row>
    <row r="107" customFormat="false" ht="20.1" hidden="true" customHeight="true" outlineLevel="0" collapsed="false">
      <c r="A107" s="41" t="s">
        <v>81</v>
      </c>
      <c r="B107" s="41" t="s">
        <v>91</v>
      </c>
      <c r="C107" s="41" t="s">
        <v>93</v>
      </c>
      <c r="D107" s="41" t="s">
        <v>196</v>
      </c>
      <c r="E107" s="41" t="s">
        <v>461</v>
      </c>
      <c r="F107" s="128" t="n">
        <v>4</v>
      </c>
    </row>
    <row r="108" customFormat="false" ht="20.1" hidden="true" customHeight="true" outlineLevel="0" collapsed="false">
      <c r="A108" s="41"/>
      <c r="B108" s="41"/>
      <c r="C108" s="41"/>
      <c r="D108" s="41" t="s">
        <v>197</v>
      </c>
      <c r="E108" s="41"/>
      <c r="F108" s="128" t="n">
        <v>76</v>
      </c>
    </row>
    <row r="109" customFormat="false" ht="20.1" hidden="true" customHeight="true" outlineLevel="0" collapsed="false">
      <c r="A109" s="41"/>
      <c r="B109" s="41"/>
      <c r="C109" s="41"/>
      <c r="D109" s="41"/>
      <c r="E109" s="99" t="s">
        <v>163</v>
      </c>
      <c r="F109" s="128" t="n">
        <v>76</v>
      </c>
    </row>
    <row r="110" customFormat="false" ht="20.1" hidden="true" customHeight="true" outlineLevel="0" collapsed="false">
      <c r="A110" s="41" t="s">
        <v>81</v>
      </c>
      <c r="B110" s="41" t="s">
        <v>91</v>
      </c>
      <c r="C110" s="41" t="s">
        <v>93</v>
      </c>
      <c r="D110" s="41" t="s">
        <v>198</v>
      </c>
      <c r="E110" s="99" t="s">
        <v>443</v>
      </c>
      <c r="F110" s="128" t="n">
        <v>8</v>
      </c>
    </row>
    <row r="111" customFormat="false" ht="20.1" hidden="true" customHeight="true" outlineLevel="0" collapsed="false">
      <c r="A111" s="41" t="s">
        <v>81</v>
      </c>
      <c r="B111" s="41" t="s">
        <v>91</v>
      </c>
      <c r="C111" s="41" t="s">
        <v>93</v>
      </c>
      <c r="D111" s="41" t="s">
        <v>198</v>
      </c>
      <c r="E111" s="99" t="s">
        <v>431</v>
      </c>
      <c r="F111" s="128" t="n">
        <v>5</v>
      </c>
    </row>
    <row r="112" customFormat="false" ht="20.1" hidden="true" customHeight="true" outlineLevel="0" collapsed="false">
      <c r="A112" s="41" t="s">
        <v>81</v>
      </c>
      <c r="B112" s="41" t="s">
        <v>91</v>
      </c>
      <c r="C112" s="41" t="s">
        <v>93</v>
      </c>
      <c r="D112" s="41" t="s">
        <v>198</v>
      </c>
      <c r="E112" s="99" t="s">
        <v>442</v>
      </c>
      <c r="F112" s="128" t="n">
        <v>1</v>
      </c>
    </row>
    <row r="113" customFormat="false" ht="20.1" hidden="true" customHeight="true" outlineLevel="0" collapsed="false">
      <c r="A113" s="41" t="s">
        <v>81</v>
      </c>
      <c r="B113" s="41" t="s">
        <v>91</v>
      </c>
      <c r="C113" s="41" t="s">
        <v>93</v>
      </c>
      <c r="D113" s="41" t="s">
        <v>198</v>
      </c>
      <c r="E113" s="99" t="s">
        <v>462</v>
      </c>
      <c r="F113" s="12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10T09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