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35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20">
  <si>
    <t xml:space="preserve">     大竹县双拱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双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18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  行政运行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机关工资福利支出</t>
  </si>
  <si>
    <t xml:space="preserve">对事业单位经常性补助</t>
  </si>
  <si>
    <t xml:space="preserve">505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1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行政运行</t>
  </si>
  <si>
    <t xml:space="preserve">  基本公共服务经费</t>
  </si>
  <si>
    <t xml:space="preserve">专项普查活动</t>
  </si>
  <si>
    <t xml:space="preserve">  第三次农业普查乡级经费</t>
  </si>
  <si>
    <t xml:space="preserve">其他财政事务支出</t>
  </si>
  <si>
    <t xml:space="preserve">  村级代理会计核算经费</t>
  </si>
  <si>
    <t xml:space="preserve">其他群众团体事务支出</t>
  </si>
  <si>
    <t xml:space="preserve">  妇联工作经费</t>
  </si>
  <si>
    <t xml:space="preserve">其他组织事务支出</t>
  </si>
  <si>
    <t xml:space="preserve">  党员培训教育经费</t>
  </si>
  <si>
    <t xml:space="preserve">农村五保户供养支出</t>
  </si>
  <si>
    <t xml:space="preserve">  特困人员供养补助资金</t>
  </si>
  <si>
    <t xml:space="preserve">其他社会保障和就业支出</t>
  </si>
  <si>
    <t xml:space="preserve">  城乡低保信息员补助资金</t>
  </si>
  <si>
    <t xml:space="preserve">其他城乡社区管理事务支出</t>
  </si>
  <si>
    <t xml:space="preserve">  社区服务群众专项经费</t>
  </si>
  <si>
    <t xml:space="preserve">城乡社区环境卫生</t>
  </si>
  <si>
    <r>
      <rPr>
        <sz val="10"/>
        <rFont val="Noto Sans"/>
        <family val="2"/>
      </rPr>
      <t xml:space="preserve">  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其他扶贫支出</t>
  </si>
  <si>
    <t xml:space="preserve">  贫困村第一书记工作经费</t>
  </si>
  <si>
    <t xml:space="preserve">  脱贫攻坚工作经费</t>
  </si>
  <si>
    <t xml:space="preserve">对村民委员会和村党支部的补助</t>
  </si>
  <si>
    <t xml:space="preserve">  正常离任村、社区干部一次性退职费</t>
  </si>
  <si>
    <t xml:space="preserve">农村综合改革示范试点补助</t>
  </si>
  <si>
    <t xml:space="preserve">  农村运维资金</t>
  </si>
  <si>
    <t xml:space="preserve">公路养护</t>
  </si>
  <si>
    <t xml:space="preserve">  乡道养护资金</t>
  </si>
  <si>
    <t xml:space="preserve">其他公路水路运输支出</t>
  </si>
  <si>
    <t xml:space="preserve">  客车、客渡船签单员补助</t>
  </si>
  <si>
    <t xml:space="preserve">  信息化建设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9" t="s">
        <v>41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12"/>
      <c r="C3" s="12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60" t="s">
        <v>67</v>
      </c>
      <c r="B4" s="160"/>
      <c r="C4" s="160"/>
      <c r="D4" s="161" t="s">
        <v>68</v>
      </c>
      <c r="E4" s="162" t="s">
        <v>417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9" t="s">
        <v>77</v>
      </c>
      <c r="B5" s="138" t="s">
        <v>78</v>
      </c>
      <c r="C5" s="140" t="s">
        <v>79</v>
      </c>
      <c r="D5" s="161"/>
      <c r="E5" s="162"/>
      <c r="F5" s="36"/>
      <c r="G5" s="16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64" t="s">
        <v>81</v>
      </c>
      <c r="E6" s="165" t="s">
        <v>57</v>
      </c>
      <c r="F6" s="166" t="n">
        <v>1211506</v>
      </c>
      <c r="G6" s="163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</row>
    <row r="7" customFormat="false" ht="20.1" hidden="false" customHeight="true" outlineLevel="0" collapsed="false">
      <c r="A7" s="167"/>
      <c r="B7" s="167"/>
      <c r="C7" s="167"/>
      <c r="D7" s="164" t="s">
        <v>81</v>
      </c>
      <c r="E7" s="165" t="s">
        <v>418</v>
      </c>
      <c r="F7" s="166" t="n">
        <v>162352</v>
      </c>
      <c r="G7" s="16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0.1" hidden="false" customHeight="true" outlineLevel="0" collapsed="false">
      <c r="A8" s="168" t="s">
        <v>80</v>
      </c>
      <c r="B8" s="168" t="s">
        <v>83</v>
      </c>
      <c r="C8" s="168" t="s">
        <v>85</v>
      </c>
      <c r="D8" s="164" t="s">
        <v>81</v>
      </c>
      <c r="E8" s="65" t="s">
        <v>419</v>
      </c>
      <c r="F8" s="166" t="n">
        <v>162352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</row>
    <row r="9" customFormat="false" ht="20.1" hidden="false" customHeight="true" outlineLevel="0" collapsed="false">
      <c r="A9" s="168"/>
      <c r="B9" s="168"/>
      <c r="C9" s="168"/>
      <c r="D9" s="164" t="s">
        <v>81</v>
      </c>
      <c r="E9" s="65" t="s">
        <v>420</v>
      </c>
      <c r="F9" s="166" t="n">
        <v>21579</v>
      </c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</row>
    <row r="10" customFormat="false" ht="20.1" hidden="false" customHeight="true" outlineLevel="0" collapsed="false">
      <c r="A10" s="168" t="s">
        <v>80</v>
      </c>
      <c r="B10" s="168" t="s">
        <v>87</v>
      </c>
      <c r="C10" s="168" t="s">
        <v>89</v>
      </c>
      <c r="D10" s="164" t="s">
        <v>81</v>
      </c>
      <c r="E10" s="65" t="s">
        <v>421</v>
      </c>
      <c r="F10" s="166" t="n">
        <v>21579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</row>
    <row r="11" customFormat="false" ht="20.1" hidden="false" customHeight="true" outlineLevel="0" collapsed="false">
      <c r="A11" s="168"/>
      <c r="B11" s="168"/>
      <c r="C11" s="168"/>
      <c r="D11" s="164" t="s">
        <v>81</v>
      </c>
      <c r="E11" s="65" t="s">
        <v>422</v>
      </c>
      <c r="F11" s="166" t="n">
        <v>24000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</row>
    <row r="12" customFormat="false" ht="20.1" hidden="false" customHeight="true" outlineLevel="0" collapsed="false">
      <c r="A12" s="168" t="s">
        <v>80</v>
      </c>
      <c r="B12" s="168" t="s">
        <v>91</v>
      </c>
      <c r="C12" s="168" t="s">
        <v>94</v>
      </c>
      <c r="D12" s="164" t="s">
        <v>81</v>
      </c>
      <c r="E12" s="65" t="s">
        <v>423</v>
      </c>
      <c r="F12" s="166" t="n">
        <v>2400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</row>
    <row r="13" customFormat="false" ht="20.1" hidden="false" customHeight="true" outlineLevel="0" collapsed="false">
      <c r="A13" s="168"/>
      <c r="B13" s="168"/>
      <c r="C13" s="168"/>
      <c r="D13" s="164" t="s">
        <v>81</v>
      </c>
      <c r="E13" s="65" t="s">
        <v>424</v>
      </c>
      <c r="F13" s="166" t="n">
        <v>20000</v>
      </c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</row>
    <row r="14" customFormat="false" ht="20.1" hidden="false" customHeight="true" outlineLevel="0" collapsed="false">
      <c r="A14" s="168" t="s">
        <v>80</v>
      </c>
      <c r="B14" s="168" t="s">
        <v>96</v>
      </c>
      <c r="C14" s="168" t="s">
        <v>94</v>
      </c>
      <c r="D14" s="164" t="s">
        <v>81</v>
      </c>
      <c r="E14" s="170" t="s">
        <v>425</v>
      </c>
      <c r="F14" s="109" t="n">
        <v>20000</v>
      </c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</row>
    <row r="15" customFormat="false" ht="20.1" hidden="false" customHeight="true" outlineLevel="0" collapsed="false">
      <c r="A15" s="168"/>
      <c r="B15" s="168"/>
      <c r="C15" s="168"/>
      <c r="D15" s="164" t="s">
        <v>81</v>
      </c>
      <c r="E15" s="170" t="s">
        <v>426</v>
      </c>
      <c r="F15" s="109" t="n">
        <v>12570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</row>
    <row r="16" customFormat="false" ht="20.1" hidden="false" customHeight="true" outlineLevel="0" collapsed="false">
      <c r="A16" s="168" t="s">
        <v>80</v>
      </c>
      <c r="B16" s="168" t="s">
        <v>99</v>
      </c>
      <c r="C16" s="168" t="s">
        <v>94</v>
      </c>
      <c r="D16" s="164" t="s">
        <v>81</v>
      </c>
      <c r="E16" s="170" t="s">
        <v>427</v>
      </c>
      <c r="F16" s="109" t="n">
        <v>12570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</row>
    <row r="17" customFormat="false" ht="20.1" hidden="false" customHeight="true" outlineLevel="0" collapsed="false">
      <c r="A17" s="168"/>
      <c r="B17" s="168"/>
      <c r="C17" s="168"/>
      <c r="D17" s="164" t="s">
        <v>81</v>
      </c>
      <c r="E17" s="170" t="s">
        <v>428</v>
      </c>
      <c r="F17" s="109" t="n">
        <v>206400</v>
      </c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</row>
    <row r="18" customFormat="false" ht="20.1" hidden="false" customHeight="true" outlineLevel="0" collapsed="false">
      <c r="A18" s="168" t="s">
        <v>107</v>
      </c>
      <c r="B18" s="168" t="s">
        <v>117</v>
      </c>
      <c r="C18" s="168" t="s">
        <v>119</v>
      </c>
      <c r="D18" s="164" t="s">
        <v>81</v>
      </c>
      <c r="E18" s="170" t="s">
        <v>429</v>
      </c>
      <c r="F18" s="109" t="n">
        <v>206400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</row>
    <row r="19" customFormat="false" ht="20.1" hidden="false" customHeight="true" outlineLevel="0" collapsed="false">
      <c r="A19" s="168"/>
      <c r="B19" s="168"/>
      <c r="C19" s="168"/>
      <c r="D19" s="164" t="s">
        <v>81</v>
      </c>
      <c r="E19" s="170" t="s">
        <v>430</v>
      </c>
      <c r="F19" s="109" t="n">
        <v>7200</v>
      </c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</row>
    <row r="20" customFormat="false" ht="20.1" hidden="false" customHeight="true" outlineLevel="0" collapsed="false">
      <c r="A20" s="168" t="s">
        <v>107</v>
      </c>
      <c r="B20" s="168" t="s">
        <v>94</v>
      </c>
      <c r="C20" s="168" t="s">
        <v>85</v>
      </c>
      <c r="D20" s="164" t="s">
        <v>81</v>
      </c>
      <c r="E20" s="170" t="s">
        <v>431</v>
      </c>
      <c r="F20" s="109" t="n">
        <v>7200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</row>
    <row r="21" customFormat="false" ht="20.1" hidden="false" customHeight="true" outlineLevel="0" collapsed="false">
      <c r="A21" s="168"/>
      <c r="B21" s="168"/>
      <c r="C21" s="168"/>
      <c r="D21" s="164" t="s">
        <v>81</v>
      </c>
      <c r="E21" s="170" t="s">
        <v>432</v>
      </c>
      <c r="F21" s="109" t="n">
        <v>50000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</row>
    <row r="22" customFormat="false" ht="20.1" hidden="false" customHeight="true" outlineLevel="0" collapsed="false">
      <c r="A22" s="168" t="s">
        <v>128</v>
      </c>
      <c r="B22" s="168" t="s">
        <v>85</v>
      </c>
      <c r="C22" s="168" t="s">
        <v>94</v>
      </c>
      <c r="D22" s="164" t="s">
        <v>81</v>
      </c>
      <c r="E22" s="170" t="s">
        <v>433</v>
      </c>
      <c r="F22" s="109" t="n">
        <v>50000</v>
      </c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</row>
    <row r="23" customFormat="false" ht="20.1" hidden="false" customHeight="true" outlineLevel="0" collapsed="false">
      <c r="A23" s="168"/>
      <c r="B23" s="168"/>
      <c r="C23" s="168"/>
      <c r="D23" s="164" t="s">
        <v>81</v>
      </c>
      <c r="E23" s="170" t="s">
        <v>434</v>
      </c>
      <c r="F23" s="109" t="n">
        <v>170000</v>
      </c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</row>
    <row r="24" customFormat="false" ht="20.1" hidden="false" customHeight="true" outlineLevel="0" collapsed="false">
      <c r="A24" s="168" t="s">
        <v>128</v>
      </c>
      <c r="B24" s="168" t="s">
        <v>87</v>
      </c>
      <c r="C24" s="168" t="s">
        <v>85</v>
      </c>
      <c r="D24" s="164" t="s">
        <v>81</v>
      </c>
      <c r="E24" s="170" t="s">
        <v>435</v>
      </c>
      <c r="F24" s="109" t="n">
        <v>170000</v>
      </c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</row>
    <row r="25" customFormat="false" ht="20.1" hidden="false" customHeight="true" outlineLevel="0" collapsed="false">
      <c r="A25" s="168"/>
      <c r="B25" s="168"/>
      <c r="C25" s="168"/>
      <c r="D25" s="164" t="s">
        <v>81</v>
      </c>
      <c r="E25" s="170" t="s">
        <v>436</v>
      </c>
      <c r="F25" s="109" t="n">
        <v>208200</v>
      </c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</row>
    <row r="26" customFormat="false" ht="20.1" hidden="false" customHeight="true" outlineLevel="0" collapsed="false">
      <c r="A26" s="168" t="s">
        <v>134</v>
      </c>
      <c r="B26" s="168" t="s">
        <v>87</v>
      </c>
      <c r="C26" s="168" t="s">
        <v>94</v>
      </c>
      <c r="D26" s="164" t="s">
        <v>81</v>
      </c>
      <c r="E26" s="170" t="s">
        <v>437</v>
      </c>
      <c r="F26" s="109" t="n">
        <v>20000</v>
      </c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</row>
    <row r="27" customFormat="false" ht="20.1" hidden="false" customHeight="true" outlineLevel="0" collapsed="false">
      <c r="A27" s="168" t="s">
        <v>134</v>
      </c>
      <c r="B27" s="168" t="s">
        <v>87</v>
      </c>
      <c r="C27" s="168" t="s">
        <v>94</v>
      </c>
      <c r="D27" s="164" t="s">
        <v>81</v>
      </c>
      <c r="E27" s="170" t="s">
        <v>438</v>
      </c>
      <c r="F27" s="109" t="n">
        <v>188200</v>
      </c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</row>
    <row r="28" customFormat="false" ht="20.1" hidden="false" customHeight="true" outlineLevel="0" collapsed="false">
      <c r="A28" s="168"/>
      <c r="B28" s="168"/>
      <c r="C28" s="168"/>
      <c r="D28" s="164" t="s">
        <v>81</v>
      </c>
      <c r="E28" s="170" t="s">
        <v>439</v>
      </c>
      <c r="F28" s="109" t="n">
        <v>156005</v>
      </c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</row>
    <row r="29" customFormat="false" ht="20.1" hidden="false" customHeight="true" outlineLevel="0" collapsed="false">
      <c r="A29" s="168" t="s">
        <v>134</v>
      </c>
      <c r="B29" s="168" t="s">
        <v>89</v>
      </c>
      <c r="C29" s="168" t="s">
        <v>87</v>
      </c>
      <c r="D29" s="164" t="s">
        <v>81</v>
      </c>
      <c r="E29" s="170" t="s">
        <v>440</v>
      </c>
      <c r="F29" s="109" t="n">
        <v>156005</v>
      </c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</row>
    <row r="30" customFormat="false" ht="20.1" hidden="false" customHeight="true" outlineLevel="0" collapsed="false">
      <c r="A30" s="168"/>
      <c r="B30" s="168"/>
      <c r="C30" s="168"/>
      <c r="D30" s="164" t="s">
        <v>81</v>
      </c>
      <c r="E30" s="170" t="s">
        <v>441</v>
      </c>
      <c r="F30" s="109" t="n">
        <v>100000</v>
      </c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</row>
    <row r="31" customFormat="false" ht="20.1" hidden="false" customHeight="true" outlineLevel="0" collapsed="false">
      <c r="A31" s="168" t="s">
        <v>134</v>
      </c>
      <c r="B31" s="168" t="s">
        <v>89</v>
      </c>
      <c r="C31" s="168" t="s">
        <v>89</v>
      </c>
      <c r="D31" s="164" t="s">
        <v>81</v>
      </c>
      <c r="E31" s="170" t="s">
        <v>442</v>
      </c>
      <c r="F31" s="109" t="n">
        <v>100000</v>
      </c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</row>
    <row r="32" customFormat="false" ht="20.1" hidden="false" customHeight="true" outlineLevel="0" collapsed="false">
      <c r="A32" s="168"/>
      <c r="B32" s="168"/>
      <c r="C32" s="168"/>
      <c r="D32" s="164" t="s">
        <v>81</v>
      </c>
      <c r="E32" s="170" t="s">
        <v>443</v>
      </c>
      <c r="F32" s="109" t="n">
        <v>66000</v>
      </c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</row>
    <row r="33" customFormat="false" ht="20.1" hidden="false" customHeight="true" outlineLevel="0" collapsed="false">
      <c r="A33" s="168" t="s">
        <v>147</v>
      </c>
      <c r="B33" s="168" t="s">
        <v>85</v>
      </c>
      <c r="C33" s="168" t="s">
        <v>91</v>
      </c>
      <c r="D33" s="164" t="s">
        <v>81</v>
      </c>
      <c r="E33" s="170" t="s">
        <v>444</v>
      </c>
      <c r="F33" s="109" t="n">
        <v>66000</v>
      </c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</row>
    <row r="34" customFormat="false" ht="20.1" hidden="false" customHeight="true" outlineLevel="0" collapsed="false">
      <c r="A34" s="168"/>
      <c r="B34" s="168"/>
      <c r="C34" s="168"/>
      <c r="D34" s="164" t="s">
        <v>81</v>
      </c>
      <c r="E34" s="170" t="s">
        <v>445</v>
      </c>
      <c r="F34" s="109" t="n">
        <v>7200</v>
      </c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</row>
    <row r="35" customFormat="false" ht="20.1" hidden="false" customHeight="true" outlineLevel="0" collapsed="false">
      <c r="A35" s="168" t="s">
        <v>147</v>
      </c>
      <c r="B35" s="168" t="s">
        <v>85</v>
      </c>
      <c r="C35" s="168" t="s">
        <v>94</v>
      </c>
      <c r="D35" s="164" t="s">
        <v>81</v>
      </c>
      <c r="E35" s="170" t="s">
        <v>446</v>
      </c>
      <c r="F35" s="109" t="n">
        <v>7200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</row>
    <row r="36" customFormat="false" ht="20.1" hidden="true" customHeight="true" outlineLevel="0" collapsed="false">
      <c r="A36" s="42"/>
      <c r="B36" s="42"/>
      <c r="C36" s="42"/>
      <c r="D36" s="42"/>
      <c r="E36" s="108" t="s">
        <v>447</v>
      </c>
      <c r="F36" s="109" t="n">
        <v>87.1</v>
      </c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</row>
    <row r="37" customFormat="false" ht="20.1" hidden="true" customHeight="true" outlineLevel="0" collapsed="false">
      <c r="A37" s="42" t="s">
        <v>80</v>
      </c>
      <c r="B37" s="42" t="s">
        <v>91</v>
      </c>
      <c r="C37" s="42" t="s">
        <v>89</v>
      </c>
      <c r="D37" s="42" t="s">
        <v>448</v>
      </c>
      <c r="E37" s="108" t="s">
        <v>449</v>
      </c>
      <c r="F37" s="109" t="n">
        <v>87.1</v>
      </c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</row>
    <row r="38" customFormat="false" ht="20.1" hidden="true" customHeight="true" outlineLevel="0" collapsed="false">
      <c r="A38" s="42"/>
      <c r="B38" s="42"/>
      <c r="C38" s="42"/>
      <c r="D38" s="42"/>
      <c r="E38" s="108" t="s">
        <v>450</v>
      </c>
      <c r="F38" s="109" t="n">
        <v>991</v>
      </c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</row>
    <row r="39" customFormat="false" ht="20.1" hidden="true" customHeight="true" outlineLevel="0" collapsed="false">
      <c r="A39" s="42" t="s">
        <v>80</v>
      </c>
      <c r="B39" s="42" t="s">
        <v>91</v>
      </c>
      <c r="C39" s="42" t="s">
        <v>94</v>
      </c>
      <c r="D39" s="42" t="s">
        <v>448</v>
      </c>
      <c r="E39" s="108" t="s">
        <v>451</v>
      </c>
      <c r="F39" s="109" t="n">
        <v>666</v>
      </c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</row>
    <row r="40" customFormat="false" ht="20.1" hidden="true" customHeight="true" outlineLevel="0" collapsed="false">
      <c r="A40" s="42" t="s">
        <v>80</v>
      </c>
      <c r="B40" s="42" t="s">
        <v>91</v>
      </c>
      <c r="C40" s="42" t="s">
        <v>94</v>
      </c>
      <c r="D40" s="42" t="s">
        <v>448</v>
      </c>
      <c r="E40" s="108" t="s">
        <v>452</v>
      </c>
      <c r="F40" s="109" t="n">
        <v>195</v>
      </c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</row>
    <row r="41" customFormat="false" ht="20.1" hidden="true" customHeight="true" outlineLevel="0" collapsed="false">
      <c r="A41" s="42" t="s">
        <v>80</v>
      </c>
      <c r="B41" s="42" t="s">
        <v>91</v>
      </c>
      <c r="C41" s="42" t="s">
        <v>94</v>
      </c>
      <c r="D41" s="42" t="s">
        <v>448</v>
      </c>
      <c r="E41" s="108" t="s">
        <v>453</v>
      </c>
      <c r="F41" s="109" t="n">
        <v>130</v>
      </c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</row>
    <row r="42" customFormat="false" ht="20.1" hidden="true" customHeight="true" outlineLevel="0" collapsed="false">
      <c r="A42" s="42"/>
      <c r="B42" s="42"/>
      <c r="C42" s="42"/>
      <c r="D42" s="42" t="s">
        <v>454</v>
      </c>
      <c r="E42" s="42"/>
      <c r="F42" s="109" t="n">
        <v>796.84</v>
      </c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</row>
    <row r="43" customFormat="false" ht="20.1" hidden="true" customHeight="true" outlineLevel="0" collapsed="false">
      <c r="A43" s="42"/>
      <c r="B43" s="42"/>
      <c r="C43" s="42"/>
      <c r="D43" s="42"/>
      <c r="E43" s="108" t="s">
        <v>450</v>
      </c>
      <c r="F43" s="109" t="n">
        <v>796.84</v>
      </c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</row>
    <row r="44" customFormat="false" ht="20.1" hidden="true" customHeight="true" outlineLevel="0" collapsed="false">
      <c r="A44" s="42" t="s">
        <v>80</v>
      </c>
      <c r="B44" s="42" t="s">
        <v>91</v>
      </c>
      <c r="C44" s="42" t="s">
        <v>94</v>
      </c>
      <c r="D44" s="42" t="s">
        <v>455</v>
      </c>
      <c r="E44" s="108" t="s">
        <v>456</v>
      </c>
      <c r="F44" s="109" t="n">
        <v>14.35</v>
      </c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</row>
    <row r="45" customFormat="false" ht="20.1" hidden="true" customHeight="true" outlineLevel="0" collapsed="false">
      <c r="A45" s="42" t="s">
        <v>80</v>
      </c>
      <c r="B45" s="42" t="s">
        <v>91</v>
      </c>
      <c r="C45" s="42" t="s">
        <v>94</v>
      </c>
      <c r="D45" s="42" t="s">
        <v>455</v>
      </c>
      <c r="E45" s="108" t="s">
        <v>457</v>
      </c>
      <c r="F45" s="109" t="n">
        <v>110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</row>
    <row r="46" customFormat="false" ht="20.1" hidden="true" customHeight="true" outlineLevel="0" collapsed="false">
      <c r="A46" s="42" t="s">
        <v>80</v>
      </c>
      <c r="B46" s="42" t="s">
        <v>91</v>
      </c>
      <c r="C46" s="42" t="s">
        <v>94</v>
      </c>
      <c r="D46" s="42" t="s">
        <v>455</v>
      </c>
      <c r="E46" s="108" t="s">
        <v>458</v>
      </c>
      <c r="F46" s="109" t="n">
        <v>73.89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</row>
    <row r="47" customFormat="false" ht="20.1" hidden="true" customHeight="true" outlineLevel="0" collapsed="false">
      <c r="A47" s="42" t="s">
        <v>80</v>
      </c>
      <c r="B47" s="42" t="s">
        <v>91</v>
      </c>
      <c r="C47" s="42" t="s">
        <v>94</v>
      </c>
      <c r="D47" s="42" t="s">
        <v>455</v>
      </c>
      <c r="E47" s="108" t="s">
        <v>459</v>
      </c>
      <c r="F47" s="109" t="n">
        <v>445</v>
      </c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</row>
    <row r="48" customFormat="false" ht="20.1" hidden="true" customHeight="true" outlineLevel="0" collapsed="false">
      <c r="A48" s="42" t="s">
        <v>80</v>
      </c>
      <c r="B48" s="42" t="s">
        <v>91</v>
      </c>
      <c r="C48" s="42" t="s">
        <v>94</v>
      </c>
      <c r="D48" s="42" t="s">
        <v>455</v>
      </c>
      <c r="E48" s="108" t="s">
        <v>460</v>
      </c>
      <c r="F48" s="109" t="n">
        <v>12.6</v>
      </c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</row>
    <row r="49" customFormat="false" ht="20.1" hidden="true" customHeight="true" outlineLevel="0" collapsed="false">
      <c r="A49" s="42" t="s">
        <v>80</v>
      </c>
      <c r="B49" s="42" t="s">
        <v>91</v>
      </c>
      <c r="C49" s="42" t="s">
        <v>94</v>
      </c>
      <c r="D49" s="42" t="s">
        <v>455</v>
      </c>
      <c r="E49" s="108" t="s">
        <v>461</v>
      </c>
      <c r="F49" s="109" t="n">
        <v>140</v>
      </c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</row>
    <row r="50" customFormat="false" ht="20.1" hidden="true" customHeight="true" outlineLevel="0" collapsed="false">
      <c r="A50" s="42" t="s">
        <v>80</v>
      </c>
      <c r="B50" s="42" t="s">
        <v>91</v>
      </c>
      <c r="C50" s="42" t="s">
        <v>94</v>
      </c>
      <c r="D50" s="42" t="s">
        <v>455</v>
      </c>
      <c r="E50" s="108" t="s">
        <v>462</v>
      </c>
      <c r="F50" s="109" t="n">
        <v>1</v>
      </c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  <c r="HN50" s="169"/>
      <c r="HO50" s="169"/>
      <c r="HP50" s="169"/>
      <c r="HQ50" s="169"/>
      <c r="HR50" s="169"/>
      <c r="HS50" s="169"/>
      <c r="HT50" s="169"/>
      <c r="HU50" s="169"/>
      <c r="HV50" s="169"/>
      <c r="HW50" s="169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</row>
    <row r="51" customFormat="false" ht="20.1" hidden="true" customHeight="true" outlineLevel="0" collapsed="false">
      <c r="A51" s="42"/>
      <c r="B51" s="42"/>
      <c r="C51" s="42"/>
      <c r="D51" s="42" t="s">
        <v>463</v>
      </c>
      <c r="E51" s="42"/>
      <c r="F51" s="109" t="n">
        <v>142.05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</row>
    <row r="52" customFormat="false" ht="20.1" hidden="true" customHeight="true" outlineLevel="0" collapsed="false">
      <c r="A52" s="42"/>
      <c r="B52" s="42"/>
      <c r="C52" s="42"/>
      <c r="D52" s="42"/>
      <c r="E52" s="108" t="s">
        <v>450</v>
      </c>
      <c r="F52" s="109" t="n">
        <v>142.05</v>
      </c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</row>
    <row r="53" customFormat="false" ht="20.1" hidden="true" customHeight="true" outlineLevel="0" collapsed="false">
      <c r="A53" s="42" t="s">
        <v>80</v>
      </c>
      <c r="B53" s="42" t="s">
        <v>91</v>
      </c>
      <c r="C53" s="42" t="s">
        <v>94</v>
      </c>
      <c r="D53" s="42" t="s">
        <v>464</v>
      </c>
      <c r="E53" s="108" t="s">
        <v>465</v>
      </c>
      <c r="F53" s="109" t="n">
        <v>8</v>
      </c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</row>
    <row r="54" customFormat="false" ht="20.1" hidden="true" customHeight="true" outlineLevel="0" collapsed="false">
      <c r="A54" s="42" t="s">
        <v>80</v>
      </c>
      <c r="B54" s="42" t="s">
        <v>91</v>
      </c>
      <c r="C54" s="42" t="s">
        <v>94</v>
      </c>
      <c r="D54" s="42" t="s">
        <v>464</v>
      </c>
      <c r="E54" s="108" t="s">
        <v>466</v>
      </c>
      <c r="F54" s="109" t="n">
        <v>16</v>
      </c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</row>
    <row r="55" customFormat="false" ht="20.1" hidden="true" customHeight="true" outlineLevel="0" collapsed="false">
      <c r="A55" s="42" t="s">
        <v>80</v>
      </c>
      <c r="B55" s="42" t="s">
        <v>91</v>
      </c>
      <c r="C55" s="42" t="s">
        <v>94</v>
      </c>
      <c r="D55" s="42" t="s">
        <v>464</v>
      </c>
      <c r="E55" s="108" t="s">
        <v>462</v>
      </c>
      <c r="F55" s="109" t="n">
        <v>1</v>
      </c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</row>
    <row r="56" customFormat="false" ht="20.1" hidden="true" customHeight="true" outlineLevel="0" collapsed="false">
      <c r="A56" s="42" t="s">
        <v>80</v>
      </c>
      <c r="B56" s="42" t="s">
        <v>91</v>
      </c>
      <c r="C56" s="42" t="s">
        <v>94</v>
      </c>
      <c r="D56" s="42" t="s">
        <v>464</v>
      </c>
      <c r="E56" s="108" t="s">
        <v>456</v>
      </c>
      <c r="F56" s="109" t="n">
        <v>15.05</v>
      </c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</row>
    <row r="57" customFormat="false" ht="20.1" hidden="true" customHeight="true" outlineLevel="0" collapsed="false">
      <c r="A57" s="42" t="s">
        <v>80</v>
      </c>
      <c r="B57" s="42" t="s">
        <v>91</v>
      </c>
      <c r="C57" s="42" t="s">
        <v>94</v>
      </c>
      <c r="D57" s="42" t="s">
        <v>464</v>
      </c>
      <c r="E57" s="108" t="s">
        <v>467</v>
      </c>
      <c r="F57" s="109" t="n">
        <v>20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</row>
    <row r="58" customFormat="false" ht="20.1" hidden="true" customHeight="true" outlineLevel="0" collapsed="false">
      <c r="A58" s="42" t="s">
        <v>80</v>
      </c>
      <c r="B58" s="42" t="s">
        <v>91</v>
      </c>
      <c r="C58" s="42" t="s">
        <v>94</v>
      </c>
      <c r="D58" s="42" t="s">
        <v>464</v>
      </c>
      <c r="E58" s="108" t="s">
        <v>468</v>
      </c>
      <c r="F58" s="109" t="n">
        <v>44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</row>
    <row r="59" customFormat="false" ht="20.1" hidden="true" customHeight="true" outlineLevel="0" collapsed="false">
      <c r="A59" s="42" t="s">
        <v>80</v>
      </c>
      <c r="B59" s="42" t="s">
        <v>91</v>
      </c>
      <c r="C59" s="42" t="s">
        <v>94</v>
      </c>
      <c r="D59" s="42" t="s">
        <v>464</v>
      </c>
      <c r="E59" s="108" t="s">
        <v>469</v>
      </c>
      <c r="F59" s="109" t="n">
        <v>38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</row>
    <row r="60" customFormat="false" ht="20.1" hidden="true" customHeight="true" outlineLevel="0" collapsed="false">
      <c r="A60" s="42"/>
      <c r="B60" s="42"/>
      <c r="C60" s="42"/>
      <c r="D60" s="42" t="s">
        <v>470</v>
      </c>
      <c r="E60" s="42"/>
      <c r="F60" s="109" t="n">
        <v>1897.79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</row>
    <row r="61" customFormat="false" ht="20.1" hidden="true" customHeight="true" outlineLevel="0" collapsed="false">
      <c r="A61" s="42"/>
      <c r="B61" s="42"/>
      <c r="C61" s="42"/>
      <c r="D61" s="42"/>
      <c r="E61" s="108" t="s">
        <v>447</v>
      </c>
      <c r="F61" s="109" t="n">
        <v>1838.69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</row>
    <row r="62" customFormat="false" ht="20.1" hidden="true" customHeight="true" outlineLevel="0" collapsed="false">
      <c r="A62" s="42" t="s">
        <v>80</v>
      </c>
      <c r="B62" s="42" t="s">
        <v>91</v>
      </c>
      <c r="C62" s="42" t="s">
        <v>89</v>
      </c>
      <c r="D62" s="42" t="s">
        <v>471</v>
      </c>
      <c r="E62" s="108" t="s">
        <v>449</v>
      </c>
      <c r="F62" s="109" t="n">
        <v>1838.69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</row>
    <row r="63" customFormat="false" ht="20.1" hidden="true" customHeight="true" outlineLevel="0" collapsed="false">
      <c r="A63" s="42"/>
      <c r="B63" s="42"/>
      <c r="C63" s="42"/>
      <c r="D63" s="42"/>
      <c r="E63" s="108" t="s">
        <v>450</v>
      </c>
      <c r="F63" s="109" t="n">
        <v>59.1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</row>
    <row r="64" customFormat="false" ht="20.1" hidden="true" customHeight="true" outlineLevel="0" collapsed="false">
      <c r="A64" s="42" t="s">
        <v>80</v>
      </c>
      <c r="B64" s="42" t="s">
        <v>91</v>
      </c>
      <c r="C64" s="42" t="s">
        <v>94</v>
      </c>
      <c r="D64" s="42" t="s">
        <v>471</v>
      </c>
      <c r="E64" s="108" t="s">
        <v>462</v>
      </c>
      <c r="F64" s="109" t="n">
        <v>1</v>
      </c>
    </row>
    <row r="65" customFormat="false" ht="20.1" hidden="true" customHeight="true" outlineLevel="0" collapsed="false">
      <c r="A65" s="42" t="s">
        <v>80</v>
      </c>
      <c r="B65" s="42" t="s">
        <v>91</v>
      </c>
      <c r="C65" s="42" t="s">
        <v>94</v>
      </c>
      <c r="D65" s="42" t="s">
        <v>471</v>
      </c>
      <c r="E65" s="108" t="s">
        <v>472</v>
      </c>
      <c r="F65" s="109" t="n">
        <v>30</v>
      </c>
    </row>
    <row r="66" customFormat="false" ht="20.1" hidden="true" customHeight="true" outlineLevel="0" collapsed="false">
      <c r="A66" s="42" t="s">
        <v>80</v>
      </c>
      <c r="B66" s="42" t="s">
        <v>91</v>
      </c>
      <c r="C66" s="42" t="s">
        <v>94</v>
      </c>
      <c r="D66" s="42" t="s">
        <v>471</v>
      </c>
      <c r="E66" s="108" t="s">
        <v>456</v>
      </c>
      <c r="F66" s="109" t="n">
        <v>20.1</v>
      </c>
    </row>
    <row r="67" customFormat="false" ht="20.1" hidden="true" customHeight="true" outlineLevel="0" collapsed="false">
      <c r="A67" s="42" t="s">
        <v>80</v>
      </c>
      <c r="B67" s="42" t="s">
        <v>91</v>
      </c>
      <c r="C67" s="42" t="s">
        <v>94</v>
      </c>
      <c r="D67" s="42" t="s">
        <v>471</v>
      </c>
      <c r="E67" s="108" t="s">
        <v>465</v>
      </c>
      <c r="F67" s="109" t="n">
        <v>8</v>
      </c>
    </row>
    <row r="68" customFormat="false" ht="20.1" hidden="true" customHeight="true" outlineLevel="0" collapsed="false">
      <c r="A68" s="42"/>
      <c r="B68" s="42"/>
      <c r="C68" s="42"/>
      <c r="D68" s="42" t="s">
        <v>473</v>
      </c>
      <c r="E68" s="42"/>
      <c r="F68" s="109" t="n">
        <v>61</v>
      </c>
    </row>
    <row r="69" customFormat="false" ht="20.1" hidden="true" customHeight="true" outlineLevel="0" collapsed="false">
      <c r="A69" s="42"/>
      <c r="B69" s="42"/>
      <c r="C69" s="42"/>
      <c r="D69" s="42"/>
      <c r="E69" s="108" t="s">
        <v>474</v>
      </c>
      <c r="F69" s="109" t="n">
        <v>51</v>
      </c>
    </row>
    <row r="70" customFormat="false" ht="20.1" hidden="true" customHeight="true" outlineLevel="0" collapsed="false">
      <c r="A70" s="42" t="s">
        <v>80</v>
      </c>
      <c r="B70" s="42" t="s">
        <v>91</v>
      </c>
      <c r="C70" s="42" t="s">
        <v>119</v>
      </c>
      <c r="D70" s="42" t="s">
        <v>475</v>
      </c>
      <c r="E70" s="108" t="s">
        <v>462</v>
      </c>
      <c r="F70" s="109" t="n">
        <v>1</v>
      </c>
    </row>
    <row r="71" customFormat="false" ht="20.1" hidden="true" customHeight="true" outlineLevel="0" collapsed="false">
      <c r="A71" s="42" t="s">
        <v>80</v>
      </c>
      <c r="B71" s="42" t="s">
        <v>91</v>
      </c>
      <c r="C71" s="42" t="s">
        <v>119</v>
      </c>
      <c r="D71" s="42" t="s">
        <v>475</v>
      </c>
      <c r="E71" s="108" t="s">
        <v>476</v>
      </c>
      <c r="F71" s="109" t="n">
        <v>25</v>
      </c>
    </row>
    <row r="72" customFormat="false" ht="20.1" hidden="true" customHeight="true" outlineLevel="0" collapsed="false">
      <c r="A72" s="42" t="s">
        <v>80</v>
      </c>
      <c r="B72" s="42" t="s">
        <v>91</v>
      </c>
      <c r="C72" s="42" t="s">
        <v>119</v>
      </c>
      <c r="D72" s="42" t="s">
        <v>475</v>
      </c>
      <c r="E72" s="108" t="s">
        <v>460</v>
      </c>
      <c r="F72" s="109" t="n">
        <v>5.2</v>
      </c>
    </row>
    <row r="73" customFormat="false" ht="20.1" hidden="true" customHeight="true" outlineLevel="0" collapsed="false">
      <c r="A73" s="42" t="s">
        <v>80</v>
      </c>
      <c r="B73" s="42" t="s">
        <v>91</v>
      </c>
      <c r="C73" s="42" t="s">
        <v>119</v>
      </c>
      <c r="D73" s="42" t="s">
        <v>475</v>
      </c>
      <c r="E73" s="108" t="s">
        <v>477</v>
      </c>
      <c r="F73" s="109" t="n">
        <v>10</v>
      </c>
    </row>
    <row r="74" customFormat="false" ht="20.1" hidden="true" customHeight="true" outlineLevel="0" collapsed="false">
      <c r="A74" s="42" t="s">
        <v>80</v>
      </c>
      <c r="B74" s="42" t="s">
        <v>91</v>
      </c>
      <c r="C74" s="42" t="s">
        <v>119</v>
      </c>
      <c r="D74" s="42" t="s">
        <v>475</v>
      </c>
      <c r="E74" s="108" t="s">
        <v>465</v>
      </c>
      <c r="F74" s="109" t="n">
        <v>8</v>
      </c>
    </row>
    <row r="75" customFormat="false" ht="20.1" hidden="true" customHeight="true" outlineLevel="0" collapsed="false">
      <c r="A75" s="42" t="s">
        <v>80</v>
      </c>
      <c r="B75" s="42" t="s">
        <v>91</v>
      </c>
      <c r="C75" s="42" t="s">
        <v>119</v>
      </c>
      <c r="D75" s="42" t="s">
        <v>475</v>
      </c>
      <c r="E75" s="108" t="s">
        <v>456</v>
      </c>
      <c r="F75" s="109" t="n">
        <v>1.8</v>
      </c>
    </row>
    <row r="76" customFormat="false" ht="20.1" hidden="true" customHeight="true" outlineLevel="0" collapsed="false">
      <c r="A76" s="42"/>
      <c r="B76" s="42"/>
      <c r="C76" s="42"/>
      <c r="D76" s="42"/>
      <c r="E76" s="108" t="s">
        <v>447</v>
      </c>
      <c r="F76" s="109" t="n">
        <v>10</v>
      </c>
    </row>
    <row r="77" customFormat="false" ht="20.1" hidden="true" customHeight="true" outlineLevel="0" collapsed="false">
      <c r="A77" s="42" t="s">
        <v>80</v>
      </c>
      <c r="B77" s="42" t="s">
        <v>91</v>
      </c>
      <c r="C77" s="42" t="s">
        <v>89</v>
      </c>
      <c r="D77" s="42" t="s">
        <v>475</v>
      </c>
      <c r="E77" s="108" t="s">
        <v>449</v>
      </c>
      <c r="F77" s="109" t="n">
        <v>10</v>
      </c>
    </row>
    <row r="78" customFormat="false" ht="20.1" hidden="true" customHeight="true" outlineLevel="0" collapsed="false">
      <c r="A78" s="42"/>
      <c r="B78" s="42"/>
      <c r="C78" s="42"/>
      <c r="D78" s="42" t="s">
        <v>478</v>
      </c>
      <c r="E78" s="42"/>
      <c r="F78" s="109" t="n">
        <v>1108.3</v>
      </c>
    </row>
    <row r="79" customFormat="false" ht="20.1" hidden="true" customHeight="true" outlineLevel="0" collapsed="false">
      <c r="A79" s="42"/>
      <c r="B79" s="42"/>
      <c r="C79" s="42"/>
      <c r="D79" s="42"/>
      <c r="E79" s="108" t="s">
        <v>474</v>
      </c>
      <c r="F79" s="109" t="n">
        <v>8.3</v>
      </c>
    </row>
    <row r="80" customFormat="false" ht="20.1" hidden="true" customHeight="true" outlineLevel="0" collapsed="false">
      <c r="A80" s="42" t="s">
        <v>80</v>
      </c>
      <c r="B80" s="42" t="s">
        <v>91</v>
      </c>
      <c r="C80" s="42" t="s">
        <v>119</v>
      </c>
      <c r="D80" s="42" t="s">
        <v>479</v>
      </c>
      <c r="E80" s="108" t="s">
        <v>462</v>
      </c>
      <c r="F80" s="109" t="n">
        <v>1</v>
      </c>
    </row>
    <row r="81" customFormat="false" ht="20.1" hidden="true" customHeight="true" outlineLevel="0" collapsed="false">
      <c r="A81" s="42" t="s">
        <v>80</v>
      </c>
      <c r="B81" s="42" t="s">
        <v>91</v>
      </c>
      <c r="C81" s="42" t="s">
        <v>119</v>
      </c>
      <c r="D81" s="42" t="s">
        <v>479</v>
      </c>
      <c r="E81" s="108" t="s">
        <v>456</v>
      </c>
      <c r="F81" s="109" t="n">
        <v>2.1</v>
      </c>
    </row>
    <row r="82" customFormat="false" ht="20.1" hidden="true" customHeight="true" outlineLevel="0" collapsed="false">
      <c r="A82" s="42" t="s">
        <v>80</v>
      </c>
      <c r="B82" s="42" t="s">
        <v>91</v>
      </c>
      <c r="C82" s="42" t="s">
        <v>119</v>
      </c>
      <c r="D82" s="42" t="s">
        <v>479</v>
      </c>
      <c r="E82" s="108" t="s">
        <v>460</v>
      </c>
      <c r="F82" s="109" t="n">
        <v>5.2</v>
      </c>
    </row>
    <row r="83" customFormat="false" ht="20.1" hidden="true" customHeight="true" outlineLevel="0" collapsed="false">
      <c r="A83" s="42"/>
      <c r="B83" s="42"/>
      <c r="C83" s="42"/>
      <c r="D83" s="42"/>
      <c r="E83" s="108" t="s">
        <v>450</v>
      </c>
      <c r="F83" s="109" t="n">
        <v>1100</v>
      </c>
    </row>
    <row r="84" customFormat="false" ht="20.1" hidden="true" customHeight="true" outlineLevel="0" collapsed="false">
      <c r="A84" s="42" t="s">
        <v>80</v>
      </c>
      <c r="B84" s="42" t="s">
        <v>91</v>
      </c>
      <c r="C84" s="42" t="s">
        <v>94</v>
      </c>
      <c r="D84" s="42" t="s">
        <v>479</v>
      </c>
      <c r="E84" s="108" t="s">
        <v>480</v>
      </c>
      <c r="F84" s="109" t="n">
        <v>1100</v>
      </c>
    </row>
    <row r="85" customFormat="false" ht="20.1" hidden="true" customHeight="true" outlineLevel="0" collapsed="false">
      <c r="A85" s="42"/>
      <c r="B85" s="42"/>
      <c r="C85" s="42"/>
      <c r="D85" s="42" t="s">
        <v>481</v>
      </c>
      <c r="E85" s="42"/>
      <c r="F85" s="109" t="n">
        <v>132.4</v>
      </c>
    </row>
    <row r="86" customFormat="false" ht="20.1" hidden="true" customHeight="true" outlineLevel="0" collapsed="false">
      <c r="A86" s="42"/>
      <c r="B86" s="42"/>
      <c r="C86" s="42"/>
      <c r="D86" s="42"/>
      <c r="E86" s="108" t="s">
        <v>474</v>
      </c>
      <c r="F86" s="109" t="n">
        <v>89.4</v>
      </c>
    </row>
    <row r="87" customFormat="false" ht="20.1" hidden="true" customHeight="true" outlineLevel="0" collapsed="false">
      <c r="A87" s="42" t="s">
        <v>80</v>
      </c>
      <c r="B87" s="42" t="s">
        <v>91</v>
      </c>
      <c r="C87" s="42" t="s">
        <v>119</v>
      </c>
      <c r="D87" s="42" t="s">
        <v>482</v>
      </c>
      <c r="E87" s="108" t="s">
        <v>483</v>
      </c>
      <c r="F87" s="109" t="n">
        <v>34</v>
      </c>
    </row>
    <row r="88" customFormat="false" ht="20.1" hidden="true" customHeight="true" outlineLevel="0" collapsed="false">
      <c r="A88" s="42" t="s">
        <v>80</v>
      </c>
      <c r="B88" s="42" t="s">
        <v>91</v>
      </c>
      <c r="C88" s="42" t="s">
        <v>119</v>
      </c>
      <c r="D88" s="42" t="s">
        <v>482</v>
      </c>
      <c r="E88" s="108" t="s">
        <v>484</v>
      </c>
      <c r="F88" s="109" t="n">
        <v>10</v>
      </c>
    </row>
    <row r="89" customFormat="false" ht="20.1" hidden="true" customHeight="true" outlineLevel="0" collapsed="false">
      <c r="A89" s="42" t="s">
        <v>80</v>
      </c>
      <c r="B89" s="42" t="s">
        <v>91</v>
      </c>
      <c r="C89" s="42" t="s">
        <v>119</v>
      </c>
      <c r="D89" s="42" t="s">
        <v>482</v>
      </c>
      <c r="E89" s="108" t="s">
        <v>462</v>
      </c>
      <c r="F89" s="109" t="n">
        <v>1</v>
      </c>
    </row>
    <row r="90" customFormat="false" ht="20.1" hidden="true" customHeight="true" outlineLevel="0" collapsed="false">
      <c r="A90" s="42" t="s">
        <v>80</v>
      </c>
      <c r="B90" s="42" t="s">
        <v>91</v>
      </c>
      <c r="C90" s="42" t="s">
        <v>119</v>
      </c>
      <c r="D90" s="42" t="s">
        <v>482</v>
      </c>
      <c r="E90" s="108" t="s">
        <v>460</v>
      </c>
      <c r="F90" s="109" t="n">
        <v>5.2</v>
      </c>
    </row>
    <row r="91" customFormat="false" ht="20.1" hidden="true" customHeight="true" outlineLevel="0" collapsed="false">
      <c r="A91" s="42" t="s">
        <v>80</v>
      </c>
      <c r="B91" s="42" t="s">
        <v>91</v>
      </c>
      <c r="C91" s="42" t="s">
        <v>119</v>
      </c>
      <c r="D91" s="42" t="s">
        <v>482</v>
      </c>
      <c r="E91" s="108" t="s">
        <v>456</v>
      </c>
      <c r="F91" s="109" t="n">
        <v>6.2</v>
      </c>
    </row>
    <row r="92" customFormat="false" ht="20.1" hidden="true" customHeight="true" outlineLevel="0" collapsed="false">
      <c r="A92" s="42" t="s">
        <v>80</v>
      </c>
      <c r="B92" s="42" t="s">
        <v>91</v>
      </c>
      <c r="C92" s="42" t="s">
        <v>119</v>
      </c>
      <c r="D92" s="42" t="s">
        <v>482</v>
      </c>
      <c r="E92" s="108" t="s">
        <v>465</v>
      </c>
      <c r="F92" s="109" t="n">
        <v>10</v>
      </c>
    </row>
    <row r="93" customFormat="false" ht="20.1" hidden="true" customHeight="true" outlineLevel="0" collapsed="false">
      <c r="A93" s="42" t="s">
        <v>80</v>
      </c>
      <c r="B93" s="42" t="s">
        <v>91</v>
      </c>
      <c r="C93" s="42" t="s">
        <v>119</v>
      </c>
      <c r="D93" s="42" t="s">
        <v>482</v>
      </c>
      <c r="E93" s="108" t="s">
        <v>485</v>
      </c>
      <c r="F93" s="109" t="n">
        <v>23</v>
      </c>
    </row>
    <row r="94" customFormat="false" ht="20.1" hidden="true" customHeight="true" outlineLevel="0" collapsed="false">
      <c r="A94" s="42"/>
      <c r="B94" s="42"/>
      <c r="C94" s="42"/>
      <c r="D94" s="42"/>
      <c r="E94" s="108" t="s">
        <v>447</v>
      </c>
      <c r="F94" s="109" t="n">
        <v>43</v>
      </c>
    </row>
    <row r="95" customFormat="false" ht="20.1" hidden="true" customHeight="true" outlineLevel="0" collapsed="false">
      <c r="A95" s="42" t="s">
        <v>80</v>
      </c>
      <c r="B95" s="42" t="s">
        <v>91</v>
      </c>
      <c r="C95" s="42" t="s">
        <v>89</v>
      </c>
      <c r="D95" s="42" t="s">
        <v>482</v>
      </c>
      <c r="E95" s="108" t="s">
        <v>449</v>
      </c>
      <c r="F95" s="109" t="n">
        <v>43</v>
      </c>
    </row>
    <row r="96" customFormat="false" ht="20.1" hidden="true" customHeight="true" outlineLevel="0" collapsed="false">
      <c r="A96" s="42"/>
      <c r="B96" s="42"/>
      <c r="C96" s="42"/>
      <c r="D96" s="42" t="s">
        <v>486</v>
      </c>
      <c r="E96" s="42"/>
      <c r="F96" s="109" t="n">
        <v>15.05</v>
      </c>
    </row>
    <row r="97" customFormat="false" ht="20.1" hidden="true" customHeight="true" outlineLevel="0" collapsed="false">
      <c r="A97" s="42"/>
      <c r="B97" s="42"/>
      <c r="C97" s="42"/>
      <c r="D97" s="42"/>
      <c r="E97" s="108" t="s">
        <v>474</v>
      </c>
      <c r="F97" s="109" t="n">
        <v>15.05</v>
      </c>
    </row>
    <row r="98" customFormat="false" ht="20.1" hidden="true" customHeight="true" outlineLevel="0" collapsed="false">
      <c r="A98" s="42" t="s">
        <v>80</v>
      </c>
      <c r="B98" s="42" t="s">
        <v>91</v>
      </c>
      <c r="C98" s="42" t="s">
        <v>119</v>
      </c>
      <c r="D98" s="42" t="s">
        <v>487</v>
      </c>
      <c r="E98" s="108" t="s">
        <v>460</v>
      </c>
      <c r="F98" s="109" t="n">
        <v>5.2</v>
      </c>
    </row>
    <row r="99" customFormat="false" ht="20.1" hidden="true" customHeight="true" outlineLevel="0" collapsed="false">
      <c r="A99" s="42" t="s">
        <v>80</v>
      </c>
      <c r="B99" s="42" t="s">
        <v>91</v>
      </c>
      <c r="C99" s="42" t="s">
        <v>119</v>
      </c>
      <c r="D99" s="42" t="s">
        <v>487</v>
      </c>
      <c r="E99" s="108" t="s">
        <v>456</v>
      </c>
      <c r="F99" s="109" t="n">
        <v>9.85</v>
      </c>
    </row>
    <row r="100" customFormat="false" ht="20.1" hidden="true" customHeight="true" outlineLevel="0" collapsed="false">
      <c r="A100" s="42"/>
      <c r="B100" s="42"/>
      <c r="C100" s="42"/>
      <c r="D100" s="42" t="s">
        <v>488</v>
      </c>
      <c r="E100" s="42"/>
      <c r="F100" s="109" t="n">
        <v>476</v>
      </c>
    </row>
    <row r="101" customFormat="false" ht="20.1" hidden="true" customHeight="true" outlineLevel="0" collapsed="false">
      <c r="A101" s="42"/>
      <c r="B101" s="42"/>
      <c r="C101" s="42"/>
      <c r="D101" s="42"/>
      <c r="E101" s="108" t="s">
        <v>450</v>
      </c>
      <c r="F101" s="109" t="n">
        <v>476</v>
      </c>
    </row>
    <row r="102" customFormat="false" ht="20.1" hidden="true" customHeight="true" outlineLevel="0" collapsed="false">
      <c r="A102" s="42" t="s">
        <v>80</v>
      </c>
      <c r="B102" s="42" t="s">
        <v>91</v>
      </c>
      <c r="C102" s="42" t="s">
        <v>94</v>
      </c>
      <c r="D102" s="42" t="s">
        <v>489</v>
      </c>
      <c r="E102" s="108" t="s">
        <v>490</v>
      </c>
      <c r="F102" s="109" t="n">
        <v>64</v>
      </c>
    </row>
    <row r="103" customFormat="false" ht="20.1" hidden="true" customHeight="true" outlineLevel="0" collapsed="false">
      <c r="A103" s="42" t="s">
        <v>80</v>
      </c>
      <c r="B103" s="42" t="s">
        <v>91</v>
      </c>
      <c r="C103" s="42" t="s">
        <v>94</v>
      </c>
      <c r="D103" s="42" t="s">
        <v>489</v>
      </c>
      <c r="E103" s="108" t="s">
        <v>491</v>
      </c>
      <c r="F103" s="109" t="n">
        <v>392</v>
      </c>
    </row>
    <row r="104" customFormat="false" ht="20.1" hidden="true" customHeight="true" outlineLevel="0" collapsed="false">
      <c r="A104" s="42" t="s">
        <v>80</v>
      </c>
      <c r="B104" s="42" t="s">
        <v>91</v>
      </c>
      <c r="C104" s="42" t="s">
        <v>94</v>
      </c>
      <c r="D104" s="42" t="s">
        <v>489</v>
      </c>
      <c r="E104" s="108" t="s">
        <v>492</v>
      </c>
      <c r="F104" s="109" t="n">
        <v>20</v>
      </c>
    </row>
    <row r="105" customFormat="false" ht="20.1" hidden="true" customHeight="true" outlineLevel="0" collapsed="false">
      <c r="A105" s="42"/>
      <c r="B105" s="42"/>
      <c r="C105" s="42"/>
      <c r="D105" s="42" t="s">
        <v>493</v>
      </c>
      <c r="E105" s="42"/>
      <c r="F105" s="109" t="n">
        <v>83</v>
      </c>
    </row>
    <row r="106" customFormat="false" ht="20.1" hidden="true" customHeight="true" outlineLevel="0" collapsed="false">
      <c r="A106" s="42"/>
      <c r="B106" s="42"/>
      <c r="C106" s="42"/>
      <c r="D106" s="42"/>
      <c r="E106" s="108" t="s">
        <v>450</v>
      </c>
      <c r="F106" s="109" t="n">
        <v>83</v>
      </c>
    </row>
    <row r="107" customFormat="false" ht="20.1" hidden="true" customHeight="true" outlineLevel="0" collapsed="false">
      <c r="A107" s="42" t="s">
        <v>80</v>
      </c>
      <c r="B107" s="42" t="s">
        <v>91</v>
      </c>
      <c r="C107" s="42" t="s">
        <v>94</v>
      </c>
      <c r="D107" s="42" t="s">
        <v>494</v>
      </c>
      <c r="E107" s="108" t="s">
        <v>449</v>
      </c>
      <c r="F107" s="109" t="n">
        <v>5</v>
      </c>
    </row>
    <row r="108" customFormat="false" ht="20.1" hidden="true" customHeight="true" outlineLevel="0" collapsed="false">
      <c r="A108" s="42" t="s">
        <v>80</v>
      </c>
      <c r="B108" s="42" t="s">
        <v>91</v>
      </c>
      <c r="C108" s="42" t="s">
        <v>94</v>
      </c>
      <c r="D108" s="42" t="s">
        <v>494</v>
      </c>
      <c r="E108" s="108" t="s">
        <v>495</v>
      </c>
      <c r="F108" s="109" t="n">
        <v>28</v>
      </c>
    </row>
    <row r="109" customFormat="false" ht="20.1" hidden="true" customHeight="true" outlineLevel="0" collapsed="false">
      <c r="A109" s="42" t="s">
        <v>80</v>
      </c>
      <c r="B109" s="42" t="s">
        <v>91</v>
      </c>
      <c r="C109" s="42" t="s">
        <v>94</v>
      </c>
      <c r="D109" s="42" t="s">
        <v>494</v>
      </c>
      <c r="E109" s="108" t="s">
        <v>496</v>
      </c>
      <c r="F109" s="109" t="n">
        <v>8</v>
      </c>
    </row>
    <row r="110" customFormat="false" ht="20.1" hidden="true" customHeight="true" outlineLevel="0" collapsed="false">
      <c r="A110" s="42" t="s">
        <v>80</v>
      </c>
      <c r="B110" s="42" t="s">
        <v>91</v>
      </c>
      <c r="C110" s="42" t="s">
        <v>94</v>
      </c>
      <c r="D110" s="42" t="s">
        <v>494</v>
      </c>
      <c r="E110" s="108" t="s">
        <v>497</v>
      </c>
      <c r="F110" s="109" t="n">
        <v>32</v>
      </c>
    </row>
    <row r="111" customFormat="false" ht="20.1" hidden="true" customHeight="true" outlineLevel="0" collapsed="false">
      <c r="A111" s="42" t="s">
        <v>80</v>
      </c>
      <c r="B111" s="42" t="s">
        <v>91</v>
      </c>
      <c r="C111" s="42" t="s">
        <v>94</v>
      </c>
      <c r="D111" s="42" t="s">
        <v>494</v>
      </c>
      <c r="E111" s="108" t="s">
        <v>465</v>
      </c>
      <c r="F111" s="109" t="n">
        <v>10</v>
      </c>
    </row>
    <row r="112" customFormat="false" ht="20.1" hidden="true" customHeight="true" outlineLevel="0" collapsed="false">
      <c r="A112" s="42"/>
      <c r="B112" s="42"/>
      <c r="C112" s="42"/>
      <c r="D112" s="42" t="s">
        <v>498</v>
      </c>
      <c r="E112" s="42"/>
      <c r="F112" s="109" t="n">
        <v>13.6</v>
      </c>
    </row>
    <row r="113" customFormat="false" ht="20.1" hidden="true" customHeight="true" outlineLevel="0" collapsed="false">
      <c r="A113" s="42"/>
      <c r="B113" s="42"/>
      <c r="C113" s="42"/>
      <c r="D113" s="42"/>
      <c r="E113" s="108" t="s">
        <v>450</v>
      </c>
      <c r="F113" s="109" t="n">
        <v>13.6</v>
      </c>
    </row>
    <row r="114" customFormat="false" ht="20.1" hidden="true" customHeight="true" outlineLevel="0" collapsed="false">
      <c r="A114" s="42" t="s">
        <v>80</v>
      </c>
      <c r="B114" s="42" t="s">
        <v>91</v>
      </c>
      <c r="C114" s="42" t="s">
        <v>94</v>
      </c>
      <c r="D114" s="42" t="s">
        <v>499</v>
      </c>
      <c r="E114" s="108" t="s">
        <v>456</v>
      </c>
      <c r="F114" s="109" t="n">
        <v>0.6</v>
      </c>
    </row>
    <row r="115" customFormat="false" ht="20.1" hidden="true" customHeight="true" outlineLevel="0" collapsed="false">
      <c r="A115" s="42" t="s">
        <v>80</v>
      </c>
      <c r="B115" s="42" t="s">
        <v>91</v>
      </c>
      <c r="C115" s="42" t="s">
        <v>94</v>
      </c>
      <c r="D115" s="42" t="s">
        <v>499</v>
      </c>
      <c r="E115" s="108" t="s">
        <v>465</v>
      </c>
      <c r="F115" s="109" t="n">
        <v>8</v>
      </c>
    </row>
    <row r="116" customFormat="false" ht="20.1" hidden="true" customHeight="true" outlineLevel="0" collapsed="false">
      <c r="A116" s="42" t="s">
        <v>80</v>
      </c>
      <c r="B116" s="42" t="s">
        <v>91</v>
      </c>
      <c r="C116" s="42" t="s">
        <v>94</v>
      </c>
      <c r="D116" s="42" t="s">
        <v>499</v>
      </c>
      <c r="E116" s="108" t="s">
        <v>462</v>
      </c>
      <c r="F116" s="109" t="n">
        <v>1</v>
      </c>
    </row>
    <row r="117" customFormat="false" ht="20.1" hidden="true" customHeight="true" outlineLevel="0" collapsed="false">
      <c r="A117" s="42" t="s">
        <v>80</v>
      </c>
      <c r="B117" s="42" t="s">
        <v>91</v>
      </c>
      <c r="C117" s="42" t="s">
        <v>94</v>
      </c>
      <c r="D117" s="42" t="s">
        <v>499</v>
      </c>
      <c r="E117" s="42" t="s">
        <v>500</v>
      </c>
      <c r="F117" s="109" t="n">
        <v>4</v>
      </c>
    </row>
    <row r="118" customFormat="false" ht="20.1" hidden="true" customHeight="true" outlineLevel="0" collapsed="false">
      <c r="A118" s="42"/>
      <c r="B118" s="42"/>
      <c r="C118" s="42"/>
      <c r="D118" s="42" t="s">
        <v>501</v>
      </c>
      <c r="E118" s="42"/>
      <c r="F118" s="109" t="n">
        <v>76</v>
      </c>
    </row>
    <row r="119" customFormat="false" ht="20.1" hidden="true" customHeight="true" outlineLevel="0" collapsed="false">
      <c r="A119" s="42"/>
      <c r="B119" s="42"/>
      <c r="C119" s="42"/>
      <c r="D119" s="42"/>
      <c r="E119" s="108" t="s">
        <v>450</v>
      </c>
      <c r="F119" s="109" t="n">
        <v>76</v>
      </c>
    </row>
    <row r="120" customFormat="false" ht="20.1" hidden="true" customHeight="true" outlineLevel="0" collapsed="false">
      <c r="A120" s="42" t="s">
        <v>80</v>
      </c>
      <c r="B120" s="42" t="s">
        <v>91</v>
      </c>
      <c r="C120" s="42" t="s">
        <v>94</v>
      </c>
      <c r="D120" s="42" t="s">
        <v>502</v>
      </c>
      <c r="E120" s="108" t="s">
        <v>465</v>
      </c>
      <c r="F120" s="109" t="n">
        <v>8</v>
      </c>
    </row>
    <row r="121" customFormat="false" ht="20.1" hidden="true" customHeight="true" outlineLevel="0" collapsed="false">
      <c r="A121" s="42" t="s">
        <v>80</v>
      </c>
      <c r="B121" s="42" t="s">
        <v>91</v>
      </c>
      <c r="C121" s="42" t="s">
        <v>94</v>
      </c>
      <c r="D121" s="42" t="s">
        <v>502</v>
      </c>
      <c r="E121" s="108" t="s">
        <v>449</v>
      </c>
      <c r="F121" s="109" t="n">
        <v>5</v>
      </c>
    </row>
    <row r="122" customFormat="false" ht="20.1" hidden="true" customHeight="true" outlineLevel="0" collapsed="false">
      <c r="A122" s="42" t="s">
        <v>80</v>
      </c>
      <c r="B122" s="42" t="s">
        <v>91</v>
      </c>
      <c r="C122" s="42" t="s">
        <v>94</v>
      </c>
      <c r="D122" s="42" t="s">
        <v>502</v>
      </c>
      <c r="E122" s="108" t="s">
        <v>462</v>
      </c>
      <c r="F122" s="109" t="n">
        <v>1</v>
      </c>
    </row>
    <row r="123" customFormat="false" ht="20.1" hidden="true" customHeight="true" outlineLevel="0" collapsed="false">
      <c r="A123" s="42" t="s">
        <v>80</v>
      </c>
      <c r="B123" s="42" t="s">
        <v>91</v>
      </c>
      <c r="C123" s="42" t="s">
        <v>94</v>
      </c>
      <c r="D123" s="42" t="s">
        <v>502</v>
      </c>
      <c r="E123" s="108" t="s">
        <v>503</v>
      </c>
      <c r="F123" s="109" t="n">
        <v>62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6"/>
      <c r="F1" s="13"/>
      <c r="G1" s="13"/>
      <c r="H1" s="9" t="s">
        <v>504</v>
      </c>
      <c r="I1" s="147"/>
    </row>
    <row r="2" customFormat="false" ht="25.5" hidden="false" customHeight="true" outlineLevel="0" collapsed="false">
      <c r="A2" s="11" t="s">
        <v>505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47"/>
    </row>
    <row r="4" customFormat="false" ht="20.1" hidden="false" customHeight="true" outlineLevel="0" collapsed="false">
      <c r="A4" s="171" t="s">
        <v>506</v>
      </c>
      <c r="B4" s="171" t="s">
        <v>507</v>
      </c>
      <c r="C4" s="36" t="s">
        <v>508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171"/>
      <c r="B5" s="171"/>
      <c r="C5" s="172" t="s">
        <v>57</v>
      </c>
      <c r="D5" s="99" t="s">
        <v>234</v>
      </c>
      <c r="E5" s="173" t="s">
        <v>509</v>
      </c>
      <c r="F5" s="173"/>
      <c r="G5" s="173"/>
      <c r="H5" s="174" t="s">
        <v>239</v>
      </c>
      <c r="I5" s="147"/>
    </row>
    <row r="6" customFormat="false" ht="33.75" hidden="false" customHeight="true" outlineLevel="0" collapsed="false">
      <c r="A6" s="171"/>
      <c r="B6" s="171"/>
      <c r="C6" s="172"/>
      <c r="D6" s="99"/>
      <c r="E6" s="175" t="s">
        <v>72</v>
      </c>
      <c r="F6" s="176" t="s">
        <v>510</v>
      </c>
      <c r="G6" s="99" t="s">
        <v>511</v>
      </c>
      <c r="H6" s="174"/>
      <c r="I6" s="147"/>
    </row>
    <row r="7" customFormat="false" ht="20.1" hidden="false" customHeight="true" outlineLevel="0" collapsed="false">
      <c r="A7" s="142"/>
      <c r="B7" s="108" t="s">
        <v>57</v>
      </c>
      <c r="C7" s="154"/>
      <c r="D7" s="155"/>
      <c r="E7" s="155"/>
      <c r="F7" s="155"/>
      <c r="G7" s="44"/>
      <c r="H7" s="141"/>
      <c r="I7" s="156"/>
    </row>
    <row r="8" customFormat="false" ht="20.1" hidden="false" customHeight="true" outlineLevel="0" collapsed="false">
      <c r="A8" s="142" t="s">
        <v>81</v>
      </c>
      <c r="B8" s="177" t="s">
        <v>5</v>
      </c>
      <c r="C8" s="178" t="n">
        <v>86000</v>
      </c>
      <c r="D8" s="179" t="n">
        <v>0</v>
      </c>
      <c r="E8" s="179"/>
      <c r="F8" s="179" t="n">
        <v>0</v>
      </c>
      <c r="G8" s="109"/>
      <c r="H8" s="180" t="n">
        <v>86000</v>
      </c>
      <c r="I8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9" t="s">
        <v>51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1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81"/>
      <c r="G3" s="18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7" t="s">
        <v>56</v>
      </c>
      <c r="B4" s="137"/>
      <c r="C4" s="137"/>
      <c r="D4" s="137"/>
      <c r="E4" s="137"/>
      <c r="F4" s="36" t="s">
        <v>51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60" t="s">
        <v>67</v>
      </c>
      <c r="B5" s="160"/>
      <c r="C5" s="160"/>
      <c r="D5" s="182" t="s">
        <v>68</v>
      </c>
      <c r="E5" s="35" t="s">
        <v>162</v>
      </c>
      <c r="F5" s="35" t="s">
        <v>57</v>
      </c>
      <c r="G5" s="35" t="s">
        <v>158</v>
      </c>
      <c r="H5" s="36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7</v>
      </c>
      <c r="B6" s="138" t="s">
        <v>78</v>
      </c>
      <c r="C6" s="140" t="s">
        <v>79</v>
      </c>
      <c r="D6" s="182"/>
      <c r="E6" s="35"/>
      <c r="F6" s="35"/>
      <c r="G6" s="35"/>
      <c r="H6" s="36"/>
      <c r="I6" s="16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3"/>
      <c r="B7" s="140"/>
      <c r="C7" s="140"/>
      <c r="D7" s="184"/>
      <c r="E7" s="185"/>
      <c r="F7" s="186"/>
      <c r="G7" s="187"/>
      <c r="H7" s="188"/>
      <c r="I7" s="16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9"/>
      <c r="C8" s="189"/>
      <c r="D8" s="190"/>
      <c r="E8" s="187"/>
      <c r="F8" s="21"/>
      <c r="G8" s="187"/>
      <c r="H8" s="21"/>
      <c r="I8" s="16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9"/>
      <c r="C9" s="189"/>
      <c r="D9" s="190"/>
      <c r="E9" s="187"/>
      <c r="F9" s="21"/>
      <c r="G9" s="187"/>
      <c r="H9" s="21"/>
      <c r="I9" s="16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9"/>
      <c r="C10" s="189"/>
      <c r="D10" s="43"/>
      <c r="E10" s="191"/>
      <c r="F10" s="109"/>
      <c r="G10" s="109"/>
      <c r="H10" s="109"/>
      <c r="I10" s="163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69"/>
      <c r="B11" s="169"/>
      <c r="C11" s="169"/>
      <c r="D11" s="192"/>
      <c r="E11" s="192"/>
      <c r="F11" s="192"/>
      <c r="G11" s="192"/>
      <c r="H11" s="192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92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9"/>
      <c r="B13" s="169"/>
      <c r="C13" s="169"/>
      <c r="D13" s="192"/>
      <c r="E13" s="192"/>
      <c r="F13" s="192"/>
      <c r="G13" s="192"/>
      <c r="H13" s="19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9"/>
      <c r="B14" s="169"/>
      <c r="C14" s="169"/>
      <c r="D14" s="192"/>
      <c r="E14" s="192"/>
      <c r="F14" s="192"/>
      <c r="G14" s="192"/>
      <c r="H14" s="192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92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169"/>
      <c r="C16" s="169"/>
      <c r="D16" s="169"/>
      <c r="E16" s="193"/>
      <c r="F16" s="193"/>
      <c r="G16" s="193"/>
      <c r="H16" s="192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169"/>
      <c r="D17" s="169"/>
      <c r="E17" s="193"/>
      <c r="F17" s="193"/>
      <c r="G17" s="193"/>
      <c r="H17" s="192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9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69"/>
      <c r="B19" s="169"/>
      <c r="C19" s="169"/>
      <c r="D19" s="169"/>
      <c r="E19" s="194"/>
      <c r="F19" s="194"/>
      <c r="G19" s="194"/>
      <c r="H19" s="19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33"/>
      <c r="B20" s="33"/>
      <c r="C20" s="33"/>
      <c r="D20" s="33"/>
      <c r="E20" s="195"/>
      <c r="F20" s="195"/>
      <c r="G20" s="19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7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7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33"/>
      <c r="G23" s="33"/>
      <c r="H23" s="19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3"/>
      <c r="G24" s="33"/>
      <c r="H24" s="197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3"/>
      <c r="G25" s="33"/>
      <c r="H25" s="19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3"/>
      <c r="G26" s="33"/>
      <c r="H26" s="197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3"/>
      <c r="G27" s="33"/>
      <c r="H27" s="19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3"/>
      <c r="G28" s="33"/>
      <c r="H28" s="19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3"/>
      <c r="G29" s="33"/>
      <c r="H29" s="19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3"/>
      <c r="G30" s="33"/>
      <c r="H30" s="19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3"/>
      <c r="G31" s="33"/>
      <c r="H31" s="19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3"/>
      <c r="G32" s="33"/>
      <c r="H32" s="19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6"/>
      <c r="F1" s="13"/>
      <c r="G1" s="13"/>
      <c r="H1" s="9" t="s">
        <v>515</v>
      </c>
      <c r="I1" s="147"/>
    </row>
    <row r="2" customFormat="false" ht="25.5" hidden="false" customHeight="true" outlineLevel="0" collapsed="false">
      <c r="A2" s="11" t="s">
        <v>516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2"/>
      <c r="B3" s="31"/>
      <c r="C3" s="31"/>
      <c r="D3" s="31"/>
      <c r="E3" s="31"/>
      <c r="F3" s="31"/>
      <c r="G3" s="31"/>
      <c r="H3" s="14" t="s">
        <v>6</v>
      </c>
      <c r="I3" s="147"/>
    </row>
    <row r="4" customFormat="false" ht="20.1" hidden="false" customHeight="true" outlineLevel="0" collapsed="false">
      <c r="A4" s="171" t="s">
        <v>506</v>
      </c>
      <c r="B4" s="171" t="s">
        <v>507</v>
      </c>
      <c r="C4" s="36" t="s">
        <v>508</v>
      </c>
      <c r="D4" s="36"/>
      <c r="E4" s="36"/>
      <c r="F4" s="36"/>
      <c r="G4" s="36"/>
      <c r="H4" s="36"/>
      <c r="I4" s="147"/>
    </row>
    <row r="5" customFormat="false" ht="20.1" hidden="false" customHeight="true" outlineLevel="0" collapsed="false">
      <c r="A5" s="171"/>
      <c r="B5" s="171"/>
      <c r="C5" s="172" t="s">
        <v>57</v>
      </c>
      <c r="D5" s="99" t="s">
        <v>234</v>
      </c>
      <c r="E5" s="173" t="s">
        <v>509</v>
      </c>
      <c r="F5" s="173"/>
      <c r="G5" s="173"/>
      <c r="H5" s="174" t="s">
        <v>239</v>
      </c>
      <c r="I5" s="147"/>
    </row>
    <row r="6" customFormat="false" ht="33.75" hidden="false" customHeight="true" outlineLevel="0" collapsed="false">
      <c r="A6" s="171"/>
      <c r="B6" s="171"/>
      <c r="C6" s="172"/>
      <c r="D6" s="99"/>
      <c r="E6" s="175" t="s">
        <v>72</v>
      </c>
      <c r="F6" s="176" t="s">
        <v>510</v>
      </c>
      <c r="G6" s="99" t="s">
        <v>511</v>
      </c>
      <c r="H6" s="174"/>
      <c r="I6" s="147"/>
    </row>
    <row r="7" customFormat="false" ht="20.1" hidden="false" customHeight="true" outlineLevel="0" collapsed="false">
      <c r="A7" s="142"/>
      <c r="B7" s="177"/>
      <c r="C7" s="154"/>
      <c r="D7" s="155"/>
      <c r="E7" s="155"/>
      <c r="F7" s="155"/>
      <c r="G7" s="44"/>
      <c r="H7" s="141"/>
      <c r="I7" s="156"/>
    </row>
    <row r="8" customFormat="false" ht="20.1" hidden="false" customHeight="true" outlineLevel="0" collapsed="false">
      <c r="A8" s="198"/>
      <c r="B8" s="198"/>
      <c r="C8" s="198"/>
      <c r="D8" s="198"/>
      <c r="E8" s="199"/>
      <c r="F8" s="198"/>
      <c r="G8" s="198"/>
      <c r="H8" s="147"/>
      <c r="I8" s="147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147"/>
      <c r="I9" s="157"/>
    </row>
    <row r="10" customFormat="false" ht="20.1" hidden="false" customHeight="true" outlineLevel="0" collapsed="false">
      <c r="A10" s="200"/>
      <c r="B10" s="200"/>
      <c r="C10" s="200"/>
      <c r="D10" s="200"/>
      <c r="E10" s="203"/>
      <c r="F10" s="200"/>
      <c r="G10" s="200"/>
      <c r="H10" s="157"/>
      <c r="I10" s="157"/>
    </row>
    <row r="11" customFormat="false" ht="20.1" hidden="false" customHeight="true" outlineLevel="0" collapsed="false">
      <c r="A11" s="200"/>
      <c r="B11" s="200"/>
      <c r="C11" s="200"/>
      <c r="D11" s="200"/>
      <c r="E11" s="203"/>
      <c r="F11" s="200"/>
      <c r="G11" s="200"/>
      <c r="H11" s="157"/>
      <c r="I11" s="157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157"/>
      <c r="I12" s="157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157"/>
      <c r="I13" s="157"/>
    </row>
    <row r="14" customFormat="false" ht="20.1" hidden="false" customHeight="true" outlineLevel="0" collapsed="false">
      <c r="A14" s="200"/>
      <c r="B14" s="200"/>
      <c r="C14" s="200"/>
      <c r="D14" s="200"/>
      <c r="E14" s="203"/>
      <c r="F14" s="200"/>
      <c r="G14" s="200"/>
      <c r="H14" s="157"/>
      <c r="I14" s="157"/>
    </row>
    <row r="15" customFormat="false" ht="20.1" hidden="false" customHeight="true" outlineLevel="0" collapsed="false">
      <c r="A15" s="200"/>
      <c r="B15" s="200"/>
      <c r="C15" s="200"/>
      <c r="D15" s="200"/>
      <c r="E15" s="203"/>
      <c r="F15" s="200"/>
      <c r="G15" s="200"/>
      <c r="H15" s="157"/>
      <c r="I15" s="157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157"/>
      <c r="I16" s="157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157"/>
      <c r="I17" s="157"/>
    </row>
    <row r="18" customFormat="false" ht="20.1" hidden="false" customHeight="true" outlineLevel="0" collapsed="false">
      <c r="A18" s="200"/>
      <c r="B18" s="200"/>
      <c r="C18" s="200"/>
      <c r="D18" s="200"/>
      <c r="E18" s="204"/>
      <c r="F18" s="200"/>
      <c r="G18" s="200"/>
      <c r="H18" s="157"/>
      <c r="I18" s="157"/>
    </row>
    <row r="19" customFormat="false" ht="20.1" hidden="false" customHeight="true" outlineLevel="0" collapsed="false">
      <c r="A19" s="200"/>
      <c r="B19" s="200"/>
      <c r="C19" s="200"/>
      <c r="D19" s="200"/>
      <c r="E19" s="203"/>
      <c r="F19" s="200"/>
      <c r="G19" s="200"/>
      <c r="H19" s="157"/>
      <c r="I19" s="157"/>
    </row>
    <row r="20" customFormat="false" ht="20.1" hidden="false" customHeight="true" outlineLevel="0" collapsed="false">
      <c r="A20" s="203"/>
      <c r="B20" s="203"/>
      <c r="C20" s="203"/>
      <c r="D20" s="203"/>
      <c r="E20" s="203"/>
      <c r="F20" s="200"/>
      <c r="G20" s="200"/>
      <c r="H20" s="157"/>
      <c r="I20" s="157"/>
    </row>
    <row r="21" customFormat="false" ht="20.1" hidden="false" customHeight="true" outlineLevel="0" collapsed="false">
      <c r="A21" s="157"/>
      <c r="B21" s="157"/>
      <c r="C21" s="157"/>
      <c r="D21" s="157"/>
      <c r="E21" s="205"/>
      <c r="F21" s="157"/>
      <c r="G21" s="157"/>
      <c r="H21" s="157"/>
      <c r="I21" s="157"/>
    </row>
    <row r="22" customFormat="false" ht="20.1" hidden="false" customHeight="true" outlineLevel="0" collapsed="false">
      <c r="A22" s="157"/>
      <c r="B22" s="157"/>
      <c r="C22" s="157"/>
      <c r="D22" s="157"/>
      <c r="E22" s="205"/>
      <c r="F22" s="157"/>
      <c r="G22" s="157"/>
      <c r="H22" s="157"/>
      <c r="I22" s="157"/>
    </row>
    <row r="23" customFormat="false" ht="20.1" hidden="false" customHeight="true" outlineLevel="0" collapsed="false">
      <c r="A23" s="157"/>
      <c r="B23" s="157"/>
      <c r="C23" s="157"/>
      <c r="D23" s="157"/>
      <c r="E23" s="205"/>
      <c r="F23" s="157"/>
      <c r="G23" s="157"/>
      <c r="H23" s="157"/>
      <c r="I23" s="157"/>
    </row>
    <row r="24" customFormat="false" ht="20.1" hidden="false" customHeight="true" outlineLevel="0" collapsed="false">
      <c r="A24" s="157"/>
      <c r="B24" s="157"/>
      <c r="C24" s="157"/>
      <c r="D24" s="157"/>
      <c r="E24" s="205"/>
      <c r="F24" s="157"/>
      <c r="G24" s="157"/>
      <c r="H24" s="157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205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205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205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205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205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205"/>
      <c r="F30" s="157"/>
      <c r="G30" s="157"/>
      <c r="H30" s="157"/>
      <c r="I30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9" t="s">
        <v>51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1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81"/>
      <c r="G3" s="18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7" t="s">
        <v>56</v>
      </c>
      <c r="B4" s="137"/>
      <c r="C4" s="137"/>
      <c r="D4" s="137"/>
      <c r="E4" s="137"/>
      <c r="F4" s="36" t="s">
        <v>51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60" t="s">
        <v>67</v>
      </c>
      <c r="B5" s="160"/>
      <c r="C5" s="160"/>
      <c r="D5" s="182" t="s">
        <v>68</v>
      </c>
      <c r="E5" s="171" t="s">
        <v>162</v>
      </c>
      <c r="F5" s="150" t="s">
        <v>57</v>
      </c>
      <c r="G5" s="150" t="s">
        <v>158</v>
      </c>
      <c r="H5" s="151" t="s">
        <v>15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7</v>
      </c>
      <c r="B6" s="138" t="s">
        <v>78</v>
      </c>
      <c r="C6" s="140" t="s">
        <v>79</v>
      </c>
      <c r="D6" s="182"/>
      <c r="E6" s="171"/>
      <c r="F6" s="150"/>
      <c r="G6" s="150"/>
      <c r="H6" s="151"/>
      <c r="I6" s="16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42"/>
      <c r="B7" s="142"/>
      <c r="C7" s="142"/>
      <c r="D7" s="142"/>
      <c r="E7" s="177"/>
      <c r="F7" s="44"/>
      <c r="G7" s="154"/>
      <c r="H7" s="44"/>
      <c r="I7" s="163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206"/>
      <c r="B8" s="206"/>
      <c r="C8" s="206"/>
      <c r="D8" s="207"/>
      <c r="E8" s="208"/>
      <c r="F8" s="208"/>
      <c r="G8" s="20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9"/>
      <c r="B9" s="209"/>
      <c r="C9" s="209"/>
      <c r="D9" s="192"/>
      <c r="E9" s="192"/>
      <c r="F9" s="192"/>
      <c r="G9" s="192"/>
      <c r="H9" s="192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0.1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192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209"/>
      <c r="B11" s="209"/>
      <c r="C11" s="209"/>
      <c r="D11" s="192"/>
      <c r="E11" s="192"/>
      <c r="F11" s="192"/>
      <c r="G11" s="192"/>
      <c r="H11" s="192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209"/>
      <c r="B12" s="209"/>
      <c r="C12" s="209"/>
      <c r="D12" s="192"/>
      <c r="E12" s="192"/>
      <c r="F12" s="192"/>
      <c r="G12" s="192"/>
      <c r="H12" s="192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19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209"/>
      <c r="B14" s="209"/>
      <c r="C14" s="209"/>
      <c r="D14" s="192"/>
      <c r="E14" s="192"/>
      <c r="F14" s="192"/>
      <c r="G14" s="192"/>
      <c r="H14" s="192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209"/>
      <c r="C15" s="209"/>
      <c r="D15" s="192"/>
      <c r="E15" s="192"/>
      <c r="F15" s="192"/>
      <c r="G15" s="192"/>
      <c r="H15" s="192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69"/>
      <c r="B16" s="169"/>
      <c r="C16" s="209"/>
      <c r="D16" s="209"/>
      <c r="E16" s="169"/>
      <c r="F16" s="169"/>
      <c r="G16" s="169"/>
      <c r="H16" s="192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69"/>
      <c r="B17" s="169"/>
      <c r="C17" s="209"/>
      <c r="D17" s="192"/>
      <c r="E17" s="192"/>
      <c r="F17" s="192"/>
      <c r="G17" s="192"/>
      <c r="H17" s="192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209"/>
      <c r="B18" s="169"/>
      <c r="C18" s="209"/>
      <c r="D18" s="192"/>
      <c r="E18" s="192"/>
      <c r="F18" s="192"/>
      <c r="G18" s="192"/>
      <c r="H18" s="19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209"/>
      <c r="B19" s="169"/>
      <c r="C19" s="169"/>
      <c r="D19" s="169"/>
      <c r="E19" s="169"/>
      <c r="F19" s="169"/>
      <c r="G19" s="169"/>
      <c r="H19" s="19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169"/>
      <c r="B20" s="169"/>
      <c r="C20" s="169"/>
      <c r="D20" s="192"/>
      <c r="E20" s="192"/>
      <c r="F20" s="192"/>
      <c r="G20" s="192"/>
      <c r="H20" s="192"/>
      <c r="I20" s="169"/>
      <c r="J20" s="20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92"/>
      <c r="E21" s="192"/>
      <c r="F21" s="192"/>
      <c r="G21" s="192"/>
      <c r="H21" s="192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92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92"/>
      <c r="E23" s="192"/>
      <c r="F23" s="192"/>
      <c r="G23" s="192"/>
      <c r="H23" s="19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92"/>
      <c r="E24" s="192"/>
      <c r="F24" s="192"/>
      <c r="G24" s="192"/>
      <c r="H24" s="19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92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92"/>
      <c r="E26" s="192"/>
      <c r="F26" s="192"/>
      <c r="G26" s="192"/>
      <c r="H26" s="192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92"/>
      <c r="E27" s="192"/>
      <c r="F27" s="192"/>
      <c r="G27" s="192"/>
      <c r="H27" s="192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92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92"/>
      <c r="E29" s="192"/>
      <c r="F29" s="192"/>
      <c r="G29" s="192"/>
      <c r="H29" s="192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92"/>
      <c r="E30" s="192"/>
      <c r="F30" s="192"/>
      <c r="G30" s="192"/>
      <c r="H30" s="192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92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93"/>
      <c r="F32" s="193"/>
      <c r="G32" s="193"/>
      <c r="H32" s="192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93"/>
      <c r="F33" s="193"/>
      <c r="G33" s="193"/>
      <c r="H33" s="192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92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94"/>
      <c r="F35" s="194"/>
      <c r="G35" s="194"/>
      <c r="H35" s="192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33"/>
      <c r="B36" s="33"/>
      <c r="C36" s="33"/>
      <c r="D36" s="33"/>
      <c r="E36" s="195"/>
      <c r="F36" s="195"/>
      <c r="G36" s="19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7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33"/>
      <c r="G39" s="33"/>
      <c r="H39" s="19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3"/>
      <c r="G40" s="33"/>
      <c r="H40" s="19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3"/>
      <c r="G41" s="33"/>
      <c r="H41" s="197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3"/>
      <c r="G42" s="33"/>
      <c r="H42" s="197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3"/>
      <c r="G43" s="33"/>
      <c r="H43" s="197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3"/>
      <c r="G44" s="33"/>
      <c r="H44" s="197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3"/>
      <c r="G45" s="33"/>
      <c r="H45" s="19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3"/>
      <c r="G46" s="33"/>
      <c r="H46" s="197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3"/>
      <c r="G47" s="33"/>
      <c r="H47" s="19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3"/>
      <c r="G48" s="33"/>
      <c r="H48" s="19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184818</v>
      </c>
      <c r="C6" s="17" t="s">
        <v>12</v>
      </c>
      <c r="D6" s="19" t="n">
        <v>20619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386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89122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7719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39216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73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525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184818</v>
      </c>
      <c r="C35" s="15" t="s">
        <v>46</v>
      </c>
      <c r="D35" s="22" t="n">
        <f aca="false">SUM(D6:D33)</f>
        <v>618481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184818</v>
      </c>
      <c r="C40" s="15" t="s">
        <v>53</v>
      </c>
      <c r="D40" s="22" t="n">
        <f aca="false">SUM(D35,D36,D38)</f>
        <v>618481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/>
      <c r="F7" s="44" t="n">
        <v>6184818</v>
      </c>
      <c r="G7" s="44" t="n">
        <f aca="false">SUM(G8:G17)</f>
        <v>0</v>
      </c>
      <c r="H7" s="44" t="n">
        <v>6184818</v>
      </c>
      <c r="I7" s="44"/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2061914</v>
      </c>
      <c r="G8" s="44"/>
      <c r="H8" s="44" t="n">
        <v>206191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1839884</v>
      </c>
      <c r="G9" s="44"/>
      <c r="H9" s="44" t="n">
        <v>183988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3</v>
      </c>
      <c r="C10" s="42" t="s">
        <v>85</v>
      </c>
      <c r="D10" s="42" t="s">
        <v>81</v>
      </c>
      <c r="E10" s="45" t="s">
        <v>86</v>
      </c>
      <c r="F10" s="44" t="n">
        <v>1839884</v>
      </c>
      <c r="G10" s="44"/>
      <c r="H10" s="44" t="n">
        <v>183988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7</v>
      </c>
      <c r="C11" s="42"/>
      <c r="D11" s="42" t="s">
        <v>81</v>
      </c>
      <c r="E11" s="45" t="s">
        <v>88</v>
      </c>
      <c r="F11" s="44" t="n">
        <v>21579</v>
      </c>
      <c r="G11" s="44"/>
      <c r="H11" s="44" t="n">
        <v>2157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87</v>
      </c>
      <c r="C12" s="42" t="s">
        <v>89</v>
      </c>
      <c r="D12" s="42" t="s">
        <v>81</v>
      </c>
      <c r="E12" s="46" t="s">
        <v>90</v>
      </c>
      <c r="F12" s="44" t="n">
        <v>21579</v>
      </c>
      <c r="G12" s="44"/>
      <c r="H12" s="44" t="n">
        <v>21579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0</v>
      </c>
      <c r="B13" s="42" t="s">
        <v>91</v>
      </c>
      <c r="C13" s="42"/>
      <c r="D13" s="42" t="s">
        <v>81</v>
      </c>
      <c r="E13" s="45" t="s">
        <v>92</v>
      </c>
      <c r="F13" s="44" t="n">
        <v>122881</v>
      </c>
      <c r="G13" s="44"/>
      <c r="H13" s="44" t="n">
        <v>12288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0</v>
      </c>
      <c r="B14" s="42" t="s">
        <v>91</v>
      </c>
      <c r="C14" s="42" t="s">
        <v>85</v>
      </c>
      <c r="D14" s="42" t="s">
        <v>81</v>
      </c>
      <c r="E14" s="45" t="s">
        <v>93</v>
      </c>
      <c r="F14" s="44" t="n">
        <v>98881</v>
      </c>
      <c r="G14" s="44"/>
      <c r="H14" s="44" t="n">
        <v>98881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0</v>
      </c>
      <c r="B15" s="42" t="s">
        <v>91</v>
      </c>
      <c r="C15" s="42" t="s">
        <v>94</v>
      </c>
      <c r="D15" s="42" t="s">
        <v>81</v>
      </c>
      <c r="E15" s="47" t="s">
        <v>95</v>
      </c>
      <c r="F15" s="48" t="n">
        <v>24000</v>
      </c>
      <c r="G15" s="44"/>
      <c r="H15" s="44" t="n">
        <v>2400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0</v>
      </c>
      <c r="B16" s="42" t="s">
        <v>96</v>
      </c>
      <c r="C16" s="42"/>
      <c r="D16" s="42" t="s">
        <v>81</v>
      </c>
      <c r="E16" s="46" t="s">
        <v>97</v>
      </c>
      <c r="F16" s="48" t="n">
        <v>65000</v>
      </c>
      <c r="G16" s="44"/>
      <c r="H16" s="44" t="n">
        <v>65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0</v>
      </c>
      <c r="B17" s="42" t="s">
        <v>96</v>
      </c>
      <c r="C17" s="42" t="s">
        <v>94</v>
      </c>
      <c r="D17" s="42" t="s">
        <v>81</v>
      </c>
      <c r="E17" s="45" t="s">
        <v>98</v>
      </c>
      <c r="F17" s="44" t="n">
        <v>65000</v>
      </c>
      <c r="G17" s="44"/>
      <c r="H17" s="44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9" t="s">
        <v>80</v>
      </c>
      <c r="B18" s="49" t="s">
        <v>99</v>
      </c>
      <c r="C18" s="49"/>
      <c r="D18" s="42" t="s">
        <v>81</v>
      </c>
      <c r="E18" s="50" t="s">
        <v>100</v>
      </c>
      <c r="F18" s="49" t="n">
        <v>12570</v>
      </c>
      <c r="G18" s="49"/>
      <c r="H18" s="49" t="n">
        <v>1257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4" hidden="false" customHeight="true" outlineLevel="0" collapsed="false">
      <c r="A19" s="49" t="s">
        <v>80</v>
      </c>
      <c r="B19" s="49" t="s">
        <v>99</v>
      </c>
      <c r="C19" s="49" t="s">
        <v>94</v>
      </c>
      <c r="D19" s="42" t="s">
        <v>81</v>
      </c>
      <c r="E19" s="50" t="s">
        <v>101</v>
      </c>
      <c r="F19" s="49" t="n">
        <v>12570</v>
      </c>
      <c r="G19" s="49"/>
      <c r="H19" s="49" t="n">
        <v>1257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49" t="s">
        <v>102</v>
      </c>
      <c r="B20" s="49"/>
      <c r="C20" s="49"/>
      <c r="D20" s="42" t="s">
        <v>81</v>
      </c>
      <c r="E20" s="50" t="s">
        <v>103</v>
      </c>
      <c r="F20" s="49" t="n">
        <v>83860</v>
      </c>
      <c r="G20" s="49"/>
      <c r="H20" s="49" t="n">
        <v>8386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49" t="s">
        <v>102</v>
      </c>
      <c r="B21" s="49" t="s">
        <v>85</v>
      </c>
      <c r="C21" s="49"/>
      <c r="D21" s="42" t="s">
        <v>81</v>
      </c>
      <c r="E21" s="50" t="s">
        <v>104</v>
      </c>
      <c r="F21" s="49" t="n">
        <v>83860</v>
      </c>
      <c r="G21" s="49"/>
      <c r="H21" s="49" t="n">
        <v>8386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" hidden="false" customHeight="true" outlineLevel="0" collapsed="false">
      <c r="A22" s="49" t="s">
        <v>102</v>
      </c>
      <c r="B22" s="49" t="s">
        <v>85</v>
      </c>
      <c r="C22" s="49" t="s">
        <v>105</v>
      </c>
      <c r="D22" s="42" t="s">
        <v>81</v>
      </c>
      <c r="E22" s="50" t="s">
        <v>106</v>
      </c>
      <c r="F22" s="49" t="n">
        <v>83860</v>
      </c>
      <c r="G22" s="49"/>
      <c r="H22" s="49" t="n">
        <v>8386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4" hidden="false" customHeight="true" outlineLevel="0" collapsed="false">
      <c r="A23" s="49" t="s">
        <v>107</v>
      </c>
      <c r="B23" s="49"/>
      <c r="C23" s="49"/>
      <c r="D23" s="42" t="s">
        <v>81</v>
      </c>
      <c r="E23" s="50" t="s">
        <v>108</v>
      </c>
      <c r="F23" s="49" t="n">
        <v>891224</v>
      </c>
      <c r="G23" s="49"/>
      <c r="H23" s="49" t="n">
        <v>891224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4" hidden="false" customHeight="true" outlineLevel="0" collapsed="false">
      <c r="A24" s="49" t="s">
        <v>107</v>
      </c>
      <c r="B24" s="49" t="s">
        <v>87</v>
      </c>
      <c r="C24" s="49"/>
      <c r="D24" s="42" t="s">
        <v>81</v>
      </c>
      <c r="E24" s="50" t="s">
        <v>109</v>
      </c>
      <c r="F24" s="49" t="n">
        <v>545429</v>
      </c>
      <c r="G24" s="49"/>
      <c r="H24" s="49" t="n">
        <v>545429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4" hidden="false" customHeight="true" outlineLevel="0" collapsed="false">
      <c r="A25" s="49" t="s">
        <v>107</v>
      </c>
      <c r="B25" s="49" t="s">
        <v>87</v>
      </c>
      <c r="C25" s="49" t="s">
        <v>87</v>
      </c>
      <c r="D25" s="42" t="s">
        <v>81</v>
      </c>
      <c r="E25" s="50" t="s">
        <v>110</v>
      </c>
      <c r="F25" s="49" t="n">
        <v>425429</v>
      </c>
      <c r="G25" s="49"/>
      <c r="H25" s="49" t="n">
        <v>425429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4" hidden="false" customHeight="true" outlineLevel="0" collapsed="false">
      <c r="A26" s="49" t="s">
        <v>107</v>
      </c>
      <c r="B26" s="49" t="s">
        <v>87</v>
      </c>
      <c r="C26" s="49" t="s">
        <v>94</v>
      </c>
      <c r="D26" s="42" t="s">
        <v>81</v>
      </c>
      <c r="E26" s="50" t="s">
        <v>111</v>
      </c>
      <c r="F26" s="49" t="n">
        <v>120000</v>
      </c>
      <c r="G26" s="49"/>
      <c r="H26" s="49" t="n">
        <v>1200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4" hidden="false" customHeight="true" outlineLevel="0" collapsed="false">
      <c r="A27" s="49" t="s">
        <v>107</v>
      </c>
      <c r="B27" s="49" t="s">
        <v>89</v>
      </c>
      <c r="C27" s="49"/>
      <c r="D27" s="42" t="s">
        <v>81</v>
      </c>
      <c r="E27" s="50" t="s">
        <v>112</v>
      </c>
      <c r="F27" s="49" t="n">
        <v>103335</v>
      </c>
      <c r="G27" s="49"/>
      <c r="H27" s="49" t="n">
        <v>103335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" hidden="false" customHeight="true" outlineLevel="0" collapsed="false">
      <c r="A28" s="49" t="s">
        <v>107</v>
      </c>
      <c r="B28" s="49" t="s">
        <v>89</v>
      </c>
      <c r="C28" s="49" t="s">
        <v>87</v>
      </c>
      <c r="D28" s="42" t="s">
        <v>81</v>
      </c>
      <c r="E28" s="50" t="s">
        <v>113</v>
      </c>
      <c r="F28" s="49" t="n">
        <v>103335</v>
      </c>
      <c r="G28" s="49"/>
      <c r="H28" s="49" t="n">
        <v>103335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4" hidden="false" customHeight="true" outlineLevel="0" collapsed="false">
      <c r="A29" s="49" t="s">
        <v>107</v>
      </c>
      <c r="B29" s="49" t="s">
        <v>114</v>
      </c>
      <c r="C29" s="49"/>
      <c r="D29" s="42" t="s">
        <v>81</v>
      </c>
      <c r="E29" s="50" t="s">
        <v>115</v>
      </c>
      <c r="F29" s="49" t="n">
        <v>28860</v>
      </c>
      <c r="G29" s="49"/>
      <c r="H29" s="49" t="n">
        <v>2886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4" hidden="false" customHeight="true" outlineLevel="0" collapsed="false">
      <c r="A30" s="49" t="s">
        <v>107</v>
      </c>
      <c r="B30" s="49" t="s">
        <v>114</v>
      </c>
      <c r="C30" s="49" t="s">
        <v>85</v>
      </c>
      <c r="D30" s="42" t="s">
        <v>81</v>
      </c>
      <c r="E30" s="50" t="s">
        <v>116</v>
      </c>
      <c r="F30" s="49" t="n">
        <v>28860</v>
      </c>
      <c r="G30" s="49"/>
      <c r="H30" s="49" t="n">
        <v>2886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4" hidden="false" customHeight="true" outlineLevel="0" collapsed="false">
      <c r="A31" s="49" t="s">
        <v>107</v>
      </c>
      <c r="B31" s="49" t="s">
        <v>117</v>
      </c>
      <c r="C31" s="49"/>
      <c r="D31" s="42" t="s">
        <v>81</v>
      </c>
      <c r="E31" s="50" t="s">
        <v>118</v>
      </c>
      <c r="F31" s="49" t="n">
        <v>206400</v>
      </c>
      <c r="G31" s="49"/>
      <c r="H31" s="49" t="n">
        <v>20640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4" hidden="false" customHeight="true" outlineLevel="0" collapsed="false">
      <c r="A32" s="49" t="s">
        <v>107</v>
      </c>
      <c r="B32" s="49" t="s">
        <v>117</v>
      </c>
      <c r="C32" s="49" t="s">
        <v>119</v>
      </c>
      <c r="D32" s="42" t="s">
        <v>81</v>
      </c>
      <c r="E32" s="50" t="s">
        <v>120</v>
      </c>
      <c r="F32" s="49" t="n">
        <v>206400</v>
      </c>
      <c r="G32" s="49"/>
      <c r="H32" s="49" t="n">
        <v>20640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4" hidden="false" customHeight="true" outlineLevel="0" collapsed="false">
      <c r="A33" s="49" t="s">
        <v>107</v>
      </c>
      <c r="B33" s="49" t="s">
        <v>94</v>
      </c>
      <c r="C33" s="49"/>
      <c r="D33" s="42" t="s">
        <v>81</v>
      </c>
      <c r="E33" s="50" t="s">
        <v>121</v>
      </c>
      <c r="F33" s="49" t="n">
        <v>7200</v>
      </c>
      <c r="G33" s="49"/>
      <c r="H33" s="49" t="n">
        <v>7200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4" hidden="false" customHeight="true" outlineLevel="0" collapsed="false">
      <c r="A34" s="49" t="s">
        <v>107</v>
      </c>
      <c r="B34" s="49" t="s">
        <v>94</v>
      </c>
      <c r="C34" s="49" t="s">
        <v>85</v>
      </c>
      <c r="D34" s="42" t="s">
        <v>81</v>
      </c>
      <c r="E34" s="50" t="s">
        <v>122</v>
      </c>
      <c r="F34" s="49" t="n">
        <v>7200</v>
      </c>
      <c r="G34" s="49"/>
      <c r="H34" s="49" t="n">
        <v>72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4" hidden="false" customHeight="true" outlineLevel="0" collapsed="false">
      <c r="A35" s="49" t="s">
        <v>123</v>
      </c>
      <c r="B35" s="49"/>
      <c r="C35" s="49"/>
      <c r="D35" s="42" t="s">
        <v>81</v>
      </c>
      <c r="E35" s="50" t="s">
        <v>124</v>
      </c>
      <c r="F35" s="49" t="n">
        <v>177194</v>
      </c>
      <c r="G35" s="49"/>
      <c r="H35" s="49" t="n">
        <v>177194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4" hidden="false" customHeight="true" outlineLevel="0" collapsed="false">
      <c r="A36" s="49" t="s">
        <v>123</v>
      </c>
      <c r="B36" s="49" t="s">
        <v>89</v>
      </c>
      <c r="C36" s="49"/>
      <c r="D36" s="42" t="s">
        <v>81</v>
      </c>
      <c r="E36" s="50" t="s">
        <v>125</v>
      </c>
      <c r="F36" s="49" t="n">
        <v>177194</v>
      </c>
      <c r="G36" s="49"/>
      <c r="H36" s="49" t="n">
        <v>177194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24" hidden="false" customHeight="true" outlineLevel="0" collapsed="false">
      <c r="A37" s="49" t="s">
        <v>123</v>
      </c>
      <c r="B37" s="49" t="s">
        <v>89</v>
      </c>
      <c r="C37" s="49" t="s">
        <v>126</v>
      </c>
      <c r="D37" s="42" t="s">
        <v>81</v>
      </c>
      <c r="E37" s="50" t="s">
        <v>127</v>
      </c>
      <c r="F37" s="49" t="n">
        <v>177194</v>
      </c>
      <c r="G37" s="49"/>
      <c r="H37" s="49" t="n">
        <v>177194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4" hidden="false" customHeight="true" outlineLevel="0" collapsed="false">
      <c r="A38" s="49" t="s">
        <v>128</v>
      </c>
      <c r="B38" s="49"/>
      <c r="C38" s="49"/>
      <c r="D38" s="42" t="s">
        <v>81</v>
      </c>
      <c r="E38" s="50" t="s">
        <v>129</v>
      </c>
      <c r="F38" s="49" t="n">
        <v>250000</v>
      </c>
      <c r="G38" s="49"/>
      <c r="H38" s="49" t="n">
        <v>25000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4" hidden="false" customHeight="true" outlineLevel="0" collapsed="false">
      <c r="A39" s="49" t="s">
        <v>128</v>
      </c>
      <c r="B39" s="49" t="s">
        <v>85</v>
      </c>
      <c r="C39" s="49"/>
      <c r="D39" s="42" t="s">
        <v>81</v>
      </c>
      <c r="E39" s="50" t="s">
        <v>130</v>
      </c>
      <c r="F39" s="49" t="n">
        <v>80000</v>
      </c>
      <c r="G39" s="49"/>
      <c r="H39" s="49" t="n">
        <v>8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4" hidden="false" customHeight="true" outlineLevel="0" collapsed="false">
      <c r="A40" s="49" t="s">
        <v>128</v>
      </c>
      <c r="B40" s="49" t="s">
        <v>85</v>
      </c>
      <c r="C40" s="49" t="s">
        <v>94</v>
      </c>
      <c r="D40" s="42" t="s">
        <v>81</v>
      </c>
      <c r="E40" s="50" t="s">
        <v>131</v>
      </c>
      <c r="F40" s="49" t="n">
        <v>80000</v>
      </c>
      <c r="G40" s="49"/>
      <c r="H40" s="49" t="n">
        <v>8000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4" hidden="false" customHeight="true" outlineLevel="0" collapsed="false">
      <c r="A41" s="49" t="s">
        <v>128</v>
      </c>
      <c r="B41" s="49" t="s">
        <v>87</v>
      </c>
      <c r="C41" s="49"/>
      <c r="D41" s="42" t="s">
        <v>81</v>
      </c>
      <c r="E41" s="50" t="s">
        <v>132</v>
      </c>
      <c r="F41" s="49" t="n">
        <v>170000</v>
      </c>
      <c r="G41" s="49"/>
      <c r="H41" s="49" t="n">
        <v>17000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4" hidden="false" customHeight="true" outlineLevel="0" collapsed="false">
      <c r="A42" s="49" t="s">
        <v>128</v>
      </c>
      <c r="B42" s="49" t="s">
        <v>87</v>
      </c>
      <c r="C42" s="49" t="s">
        <v>85</v>
      </c>
      <c r="D42" s="42" t="s">
        <v>81</v>
      </c>
      <c r="E42" s="50" t="s">
        <v>133</v>
      </c>
      <c r="F42" s="49" t="n">
        <v>170000</v>
      </c>
      <c r="G42" s="49"/>
      <c r="H42" s="49" t="n">
        <v>17000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4" hidden="false" customHeight="true" outlineLevel="0" collapsed="false">
      <c r="A43" s="49" t="s">
        <v>134</v>
      </c>
      <c r="B43" s="49"/>
      <c r="C43" s="49"/>
      <c r="D43" s="42" t="s">
        <v>81</v>
      </c>
      <c r="E43" s="50" t="s">
        <v>135</v>
      </c>
      <c r="F43" s="49" t="n">
        <v>2392169</v>
      </c>
      <c r="G43" s="49"/>
      <c r="H43" s="49" t="n">
        <v>2392169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24" hidden="false" customHeight="true" outlineLevel="0" collapsed="false">
      <c r="A44" s="49" t="s">
        <v>134</v>
      </c>
      <c r="B44" s="49" t="s">
        <v>85</v>
      </c>
      <c r="C44" s="49"/>
      <c r="D44" s="42" t="s">
        <v>81</v>
      </c>
      <c r="E44" s="50" t="s">
        <v>136</v>
      </c>
      <c r="F44" s="49" t="n">
        <v>1067624</v>
      </c>
      <c r="G44" s="49"/>
      <c r="H44" s="49" t="n">
        <v>1067624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4" hidden="false" customHeight="true" outlineLevel="0" collapsed="false">
      <c r="A45" s="49" t="s">
        <v>134</v>
      </c>
      <c r="B45" s="49" t="s">
        <v>85</v>
      </c>
      <c r="C45" s="49" t="s">
        <v>137</v>
      </c>
      <c r="D45" s="42" t="s">
        <v>81</v>
      </c>
      <c r="E45" s="50" t="s">
        <v>138</v>
      </c>
      <c r="F45" s="49" t="n">
        <v>1065124</v>
      </c>
      <c r="G45" s="49"/>
      <c r="H45" s="49" t="n">
        <v>1065124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24" hidden="false" customHeight="true" outlineLevel="0" collapsed="false">
      <c r="A46" s="49" t="s">
        <v>134</v>
      </c>
      <c r="B46" s="49" t="s">
        <v>85</v>
      </c>
      <c r="C46" s="49" t="s">
        <v>94</v>
      </c>
      <c r="D46" s="42" t="s">
        <v>81</v>
      </c>
      <c r="E46" s="50" t="s">
        <v>139</v>
      </c>
      <c r="F46" s="49" t="n">
        <v>2500</v>
      </c>
      <c r="G46" s="49"/>
      <c r="H46" s="49" t="n">
        <v>2500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24" hidden="false" customHeight="true" outlineLevel="0" collapsed="false">
      <c r="A47" s="49" t="s">
        <v>134</v>
      </c>
      <c r="B47" s="49" t="s">
        <v>119</v>
      </c>
      <c r="C47" s="49"/>
      <c r="D47" s="42" t="s">
        <v>81</v>
      </c>
      <c r="E47" s="50" t="s">
        <v>140</v>
      </c>
      <c r="F47" s="49" t="n">
        <v>6000</v>
      </c>
      <c r="G47" s="49"/>
      <c r="H47" s="49" t="n">
        <v>6000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4" hidden="false" customHeight="true" outlineLevel="0" collapsed="false">
      <c r="A48" s="49" t="s">
        <v>134</v>
      </c>
      <c r="B48" s="49" t="s">
        <v>119</v>
      </c>
      <c r="C48" s="49" t="s">
        <v>94</v>
      </c>
      <c r="D48" s="42" t="s">
        <v>81</v>
      </c>
      <c r="E48" s="50" t="s">
        <v>141</v>
      </c>
      <c r="F48" s="49" t="n">
        <v>6000</v>
      </c>
      <c r="G48" s="49"/>
      <c r="H48" s="49" t="n">
        <v>6000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4" hidden="false" customHeight="true" outlineLevel="0" collapsed="false">
      <c r="A49" s="49" t="s">
        <v>134</v>
      </c>
      <c r="B49" s="49" t="s">
        <v>87</v>
      </c>
      <c r="C49" s="49"/>
      <c r="D49" s="42" t="s">
        <v>81</v>
      </c>
      <c r="E49" s="50" t="s">
        <v>142</v>
      </c>
      <c r="F49" s="49" t="n">
        <v>208200</v>
      </c>
      <c r="G49" s="49"/>
      <c r="H49" s="49" t="n">
        <v>208200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4" hidden="false" customHeight="true" outlineLevel="0" collapsed="false">
      <c r="A50" s="49" t="s">
        <v>134</v>
      </c>
      <c r="B50" s="49" t="s">
        <v>87</v>
      </c>
      <c r="C50" s="49" t="s">
        <v>94</v>
      </c>
      <c r="D50" s="42" t="s">
        <v>81</v>
      </c>
      <c r="E50" s="50" t="s">
        <v>143</v>
      </c>
      <c r="F50" s="49" t="n">
        <v>208200</v>
      </c>
      <c r="G50" s="49"/>
      <c r="H50" s="49" t="n">
        <v>20820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24" hidden="false" customHeight="true" outlineLevel="0" collapsed="false">
      <c r="A51" s="49" t="s">
        <v>134</v>
      </c>
      <c r="B51" s="49" t="s">
        <v>89</v>
      </c>
      <c r="C51" s="49"/>
      <c r="D51" s="42" t="s">
        <v>81</v>
      </c>
      <c r="E51" s="50" t="s">
        <v>144</v>
      </c>
      <c r="F51" s="49" t="n">
        <v>1110345</v>
      </c>
      <c r="G51" s="49"/>
      <c r="H51" s="49" t="n">
        <v>1110345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4" hidden="false" customHeight="true" outlineLevel="0" collapsed="false">
      <c r="A52" s="49" t="s">
        <v>134</v>
      </c>
      <c r="B52" s="49" t="s">
        <v>89</v>
      </c>
      <c r="C52" s="49" t="s">
        <v>87</v>
      </c>
      <c r="D52" s="42" t="s">
        <v>81</v>
      </c>
      <c r="E52" s="50" t="s">
        <v>145</v>
      </c>
      <c r="F52" s="49" t="n">
        <v>1010345</v>
      </c>
      <c r="G52" s="49"/>
      <c r="H52" s="49" t="n">
        <v>1010345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4" hidden="false" customHeight="true" outlineLevel="0" collapsed="false">
      <c r="A53" s="49" t="s">
        <v>134</v>
      </c>
      <c r="B53" s="49" t="s">
        <v>89</v>
      </c>
      <c r="C53" s="49" t="s">
        <v>89</v>
      </c>
      <c r="D53" s="42" t="s">
        <v>81</v>
      </c>
      <c r="E53" s="50" t="s">
        <v>146</v>
      </c>
      <c r="F53" s="49" t="n">
        <v>100000</v>
      </c>
      <c r="G53" s="49"/>
      <c r="H53" s="49" t="n">
        <v>100000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24" hidden="false" customHeight="true" outlineLevel="0" collapsed="false">
      <c r="A54" s="49" t="s">
        <v>147</v>
      </c>
      <c r="B54" s="49"/>
      <c r="C54" s="49"/>
      <c r="D54" s="42" t="s">
        <v>81</v>
      </c>
      <c r="E54" s="50" t="s">
        <v>148</v>
      </c>
      <c r="F54" s="49" t="n">
        <v>73200</v>
      </c>
      <c r="G54" s="49"/>
      <c r="H54" s="49" t="n">
        <v>73200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24" hidden="false" customHeight="true" outlineLevel="0" collapsed="false">
      <c r="A55" s="49" t="s">
        <v>147</v>
      </c>
      <c r="B55" s="49" t="s">
        <v>85</v>
      </c>
      <c r="C55" s="49"/>
      <c r="D55" s="42" t="s">
        <v>81</v>
      </c>
      <c r="E55" s="50" t="s">
        <v>149</v>
      </c>
      <c r="F55" s="49" t="n">
        <v>73200</v>
      </c>
      <c r="G55" s="49"/>
      <c r="H55" s="49" t="n">
        <v>73200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24" hidden="false" customHeight="true" outlineLevel="0" collapsed="false">
      <c r="A56" s="49" t="s">
        <v>147</v>
      </c>
      <c r="B56" s="49" t="s">
        <v>85</v>
      </c>
      <c r="C56" s="49" t="s">
        <v>91</v>
      </c>
      <c r="D56" s="42" t="s">
        <v>81</v>
      </c>
      <c r="E56" s="50" t="s">
        <v>150</v>
      </c>
      <c r="F56" s="49" t="n">
        <v>66000</v>
      </c>
      <c r="G56" s="49"/>
      <c r="H56" s="49" t="n">
        <v>66000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24" hidden="false" customHeight="true" outlineLevel="0" collapsed="false">
      <c r="A57" s="49" t="s">
        <v>147</v>
      </c>
      <c r="B57" s="49" t="s">
        <v>85</v>
      </c>
      <c r="C57" s="49" t="s">
        <v>94</v>
      </c>
      <c r="D57" s="42" t="s">
        <v>81</v>
      </c>
      <c r="E57" s="50" t="s">
        <v>151</v>
      </c>
      <c r="F57" s="49" t="n">
        <v>7200</v>
      </c>
      <c r="G57" s="49"/>
      <c r="H57" s="49" t="n">
        <v>7200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24" hidden="false" customHeight="true" outlineLevel="0" collapsed="false">
      <c r="A58" s="49" t="s">
        <v>152</v>
      </c>
      <c r="B58" s="49"/>
      <c r="C58" s="49"/>
      <c r="D58" s="42" t="s">
        <v>81</v>
      </c>
      <c r="E58" s="50" t="s">
        <v>153</v>
      </c>
      <c r="F58" s="49" t="n">
        <v>255257</v>
      </c>
      <c r="G58" s="49"/>
      <c r="H58" s="49" t="n">
        <v>255257</v>
      </c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24" hidden="false" customHeight="true" outlineLevel="0" collapsed="false">
      <c r="A59" s="49" t="s">
        <v>152</v>
      </c>
      <c r="B59" s="49" t="s">
        <v>119</v>
      </c>
      <c r="C59" s="49"/>
      <c r="D59" s="42" t="s">
        <v>81</v>
      </c>
      <c r="E59" s="50" t="s">
        <v>154</v>
      </c>
      <c r="F59" s="49" t="n">
        <v>255257</v>
      </c>
      <c r="G59" s="49"/>
      <c r="H59" s="49" t="n">
        <v>255257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24" hidden="false" customHeight="true" outlineLevel="0" collapsed="false">
      <c r="A60" s="49" t="s">
        <v>152</v>
      </c>
      <c r="B60" s="49" t="s">
        <v>119</v>
      </c>
      <c r="C60" s="51" t="s">
        <v>85</v>
      </c>
      <c r="D60" s="42" t="s">
        <v>81</v>
      </c>
      <c r="E60" s="50" t="s">
        <v>155</v>
      </c>
      <c r="F60" s="49" t="n">
        <v>255257</v>
      </c>
      <c r="G60" s="49"/>
      <c r="H60" s="49" t="n">
        <v>255257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8</v>
      </c>
      <c r="H4" s="56" t="s">
        <v>159</v>
      </c>
      <c r="I4" s="56" t="s">
        <v>160</v>
      </c>
      <c r="J4" s="56" t="s">
        <v>161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62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59"/>
      <c r="F7" s="60" t="n">
        <v>6184818</v>
      </c>
      <c r="G7" s="60" t="n">
        <v>4973312</v>
      </c>
      <c r="H7" s="60" t="n">
        <v>1211506</v>
      </c>
      <c r="I7" s="60" t="n">
        <f aca="false">SUM(I8:I13)</f>
        <v>0</v>
      </c>
      <c r="J7" s="60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59" t="s">
        <v>81</v>
      </c>
      <c r="E8" s="45" t="s">
        <v>82</v>
      </c>
      <c r="F8" s="61" t="n">
        <v>2061914</v>
      </c>
      <c r="G8" s="61" t="n">
        <v>1821413</v>
      </c>
      <c r="H8" s="62" t="n">
        <v>240501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3</v>
      </c>
      <c r="C9" s="42"/>
      <c r="D9" s="59" t="s">
        <v>81</v>
      </c>
      <c r="E9" s="45" t="s">
        <v>84</v>
      </c>
      <c r="F9" s="61" t="n">
        <v>1839884</v>
      </c>
      <c r="G9" s="61" t="n">
        <v>1677532</v>
      </c>
      <c r="H9" s="60" t="n">
        <v>162352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3</v>
      </c>
      <c r="C10" s="42" t="s">
        <v>85</v>
      </c>
      <c r="D10" s="59" t="s">
        <v>81</v>
      </c>
      <c r="E10" s="45" t="s">
        <v>86</v>
      </c>
      <c r="F10" s="61" t="n">
        <v>1839884</v>
      </c>
      <c r="G10" s="61" t="n">
        <v>1677532</v>
      </c>
      <c r="H10" s="60" t="n">
        <v>162352</v>
      </c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7</v>
      </c>
      <c r="C11" s="42"/>
      <c r="D11" s="59" t="s">
        <v>81</v>
      </c>
      <c r="E11" s="45" t="s">
        <v>88</v>
      </c>
      <c r="F11" s="61" t="n">
        <v>21579</v>
      </c>
      <c r="G11" s="61" t="n">
        <v>0</v>
      </c>
      <c r="H11" s="60" t="n">
        <v>21579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7</v>
      </c>
      <c r="C12" s="42" t="s">
        <v>89</v>
      </c>
      <c r="D12" s="59" t="s">
        <v>81</v>
      </c>
      <c r="E12" s="46" t="s">
        <v>90</v>
      </c>
      <c r="F12" s="61" t="n">
        <v>21579</v>
      </c>
      <c r="G12" s="61" t="n">
        <v>0</v>
      </c>
      <c r="H12" s="62" t="n">
        <v>21579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91</v>
      </c>
      <c r="C13" s="42"/>
      <c r="D13" s="59" t="s">
        <v>81</v>
      </c>
      <c r="E13" s="45" t="s">
        <v>92</v>
      </c>
      <c r="F13" s="61" t="n">
        <v>122881</v>
      </c>
      <c r="G13" s="60" t="n">
        <v>98881</v>
      </c>
      <c r="H13" s="60" t="n">
        <v>24000</v>
      </c>
      <c r="I13" s="19"/>
      <c r="J13" s="19"/>
    </row>
    <row r="14" customFormat="false" ht="20.1" hidden="false" customHeight="true" outlineLevel="0" collapsed="false">
      <c r="A14" s="63" t="s">
        <v>80</v>
      </c>
      <c r="B14" s="63" t="s">
        <v>91</v>
      </c>
      <c r="C14" s="63" t="s">
        <v>85</v>
      </c>
      <c r="D14" s="64" t="s">
        <v>81</v>
      </c>
      <c r="E14" s="65" t="s">
        <v>93</v>
      </c>
      <c r="F14" s="66" t="n">
        <v>98881</v>
      </c>
      <c r="G14" s="66" t="n">
        <v>98881</v>
      </c>
      <c r="H14" s="66" t="n">
        <v>0</v>
      </c>
      <c r="I14" s="66" t="n">
        <v>0</v>
      </c>
      <c r="J14" s="67" t="n">
        <v>0</v>
      </c>
    </row>
    <row r="15" customFormat="false" ht="20.1" hidden="false" customHeight="true" outlineLevel="0" collapsed="false">
      <c r="A15" s="63" t="s">
        <v>80</v>
      </c>
      <c r="B15" s="63" t="s">
        <v>91</v>
      </c>
      <c r="C15" s="63" t="s">
        <v>94</v>
      </c>
      <c r="D15" s="64" t="s">
        <v>81</v>
      </c>
      <c r="E15" s="65" t="s">
        <v>95</v>
      </c>
      <c r="F15" s="66" t="n">
        <v>24000</v>
      </c>
      <c r="G15" s="66" t="n">
        <v>0</v>
      </c>
      <c r="H15" s="66" t="n">
        <v>24000</v>
      </c>
      <c r="I15" s="66" t="n">
        <v>0</v>
      </c>
      <c r="J15" s="67" t="n">
        <v>0</v>
      </c>
    </row>
    <row r="16" customFormat="false" ht="20.1" hidden="false" customHeight="true" outlineLevel="0" collapsed="false">
      <c r="A16" s="63" t="s">
        <v>80</v>
      </c>
      <c r="B16" s="63" t="s">
        <v>96</v>
      </c>
      <c r="C16" s="63"/>
      <c r="D16" s="64" t="s">
        <v>81</v>
      </c>
      <c r="E16" s="65" t="s">
        <v>97</v>
      </c>
      <c r="F16" s="66" t="n">
        <v>65000</v>
      </c>
      <c r="G16" s="66" t="n">
        <v>45000</v>
      </c>
      <c r="H16" s="66" t="n">
        <v>20000</v>
      </c>
      <c r="I16" s="66" t="n">
        <v>0</v>
      </c>
      <c r="J16" s="67" t="n">
        <v>0</v>
      </c>
    </row>
    <row r="17" customFormat="false" ht="20.1" hidden="false" customHeight="true" outlineLevel="0" collapsed="false">
      <c r="A17" s="63" t="s">
        <v>80</v>
      </c>
      <c r="B17" s="63" t="s">
        <v>96</v>
      </c>
      <c r="C17" s="63" t="s">
        <v>94</v>
      </c>
      <c r="D17" s="64" t="s">
        <v>81</v>
      </c>
      <c r="E17" s="65" t="s">
        <v>98</v>
      </c>
      <c r="F17" s="66" t="n">
        <v>65000</v>
      </c>
      <c r="G17" s="66" t="n">
        <v>45000</v>
      </c>
      <c r="H17" s="66" t="n">
        <v>20000</v>
      </c>
      <c r="I17" s="66" t="n">
        <v>0</v>
      </c>
      <c r="J17" s="67" t="n">
        <v>0</v>
      </c>
    </row>
    <row r="18" customFormat="false" ht="20.1" hidden="false" customHeight="true" outlineLevel="0" collapsed="false">
      <c r="A18" s="63" t="s">
        <v>80</v>
      </c>
      <c r="B18" s="63" t="s">
        <v>99</v>
      </c>
      <c r="C18" s="63"/>
      <c r="D18" s="64" t="s">
        <v>81</v>
      </c>
      <c r="E18" s="65" t="s">
        <v>100</v>
      </c>
      <c r="F18" s="66" t="n">
        <v>12570</v>
      </c>
      <c r="G18" s="66" t="n">
        <v>0</v>
      </c>
      <c r="H18" s="66" t="n">
        <v>12570</v>
      </c>
      <c r="I18" s="66" t="n">
        <v>0</v>
      </c>
      <c r="J18" s="67" t="n">
        <v>0</v>
      </c>
    </row>
    <row r="19" customFormat="false" ht="20.1" hidden="false" customHeight="true" outlineLevel="0" collapsed="false">
      <c r="A19" s="63" t="s">
        <v>80</v>
      </c>
      <c r="B19" s="63" t="s">
        <v>99</v>
      </c>
      <c r="C19" s="63" t="s">
        <v>94</v>
      </c>
      <c r="D19" s="64" t="s">
        <v>81</v>
      </c>
      <c r="E19" s="65" t="s">
        <v>101</v>
      </c>
      <c r="F19" s="66" t="n">
        <v>12570</v>
      </c>
      <c r="G19" s="66" t="n">
        <v>0</v>
      </c>
      <c r="H19" s="66" t="n">
        <v>12570</v>
      </c>
      <c r="I19" s="66" t="n">
        <v>0</v>
      </c>
      <c r="J19" s="67" t="n">
        <v>0</v>
      </c>
    </row>
    <row r="20" customFormat="false" ht="20.1" hidden="false" customHeight="true" outlineLevel="0" collapsed="false">
      <c r="A20" s="63" t="s">
        <v>102</v>
      </c>
      <c r="B20" s="63"/>
      <c r="C20" s="63"/>
      <c r="D20" s="64" t="s">
        <v>81</v>
      </c>
      <c r="E20" s="65" t="s">
        <v>103</v>
      </c>
      <c r="F20" s="66" t="n">
        <v>83860</v>
      </c>
      <c r="G20" s="66" t="n">
        <v>83860</v>
      </c>
      <c r="H20" s="66" t="n">
        <v>0</v>
      </c>
      <c r="I20" s="66" t="n">
        <v>0</v>
      </c>
      <c r="J20" s="67" t="n">
        <v>0</v>
      </c>
    </row>
    <row r="21" customFormat="false" ht="20.1" hidden="false" customHeight="true" outlineLevel="0" collapsed="false">
      <c r="A21" s="63" t="s">
        <v>102</v>
      </c>
      <c r="B21" s="63" t="s">
        <v>85</v>
      </c>
      <c r="C21" s="63"/>
      <c r="D21" s="64" t="s">
        <v>81</v>
      </c>
      <c r="E21" s="65" t="s">
        <v>104</v>
      </c>
      <c r="F21" s="66" t="n">
        <v>83860</v>
      </c>
      <c r="G21" s="66" t="n">
        <v>83860</v>
      </c>
      <c r="H21" s="66" t="n">
        <v>0</v>
      </c>
      <c r="I21" s="66" t="n">
        <v>0</v>
      </c>
      <c r="J21" s="67" t="n">
        <v>0</v>
      </c>
    </row>
    <row r="22" customFormat="false" ht="20.1" hidden="false" customHeight="true" outlineLevel="0" collapsed="false">
      <c r="A22" s="63" t="s">
        <v>102</v>
      </c>
      <c r="B22" s="63" t="s">
        <v>85</v>
      </c>
      <c r="C22" s="63" t="s">
        <v>105</v>
      </c>
      <c r="D22" s="64" t="s">
        <v>81</v>
      </c>
      <c r="E22" s="65" t="s">
        <v>106</v>
      </c>
      <c r="F22" s="66" t="n">
        <v>83860</v>
      </c>
      <c r="G22" s="66" t="n">
        <v>83860</v>
      </c>
      <c r="H22" s="66" t="n">
        <v>0</v>
      </c>
      <c r="I22" s="66" t="n">
        <v>0</v>
      </c>
      <c r="J22" s="67" t="n">
        <v>0</v>
      </c>
    </row>
    <row r="23" customFormat="false" ht="20.1" hidden="false" customHeight="true" outlineLevel="0" collapsed="false">
      <c r="A23" s="63" t="s">
        <v>107</v>
      </c>
      <c r="B23" s="63"/>
      <c r="C23" s="63"/>
      <c r="D23" s="64" t="s">
        <v>81</v>
      </c>
      <c r="E23" s="65" t="s">
        <v>108</v>
      </c>
      <c r="F23" s="66" t="n">
        <v>891224</v>
      </c>
      <c r="G23" s="66" t="n">
        <v>677624</v>
      </c>
      <c r="H23" s="66" t="n">
        <v>213600</v>
      </c>
      <c r="I23" s="66" t="n">
        <v>0</v>
      </c>
      <c r="J23" s="67" t="n">
        <v>0</v>
      </c>
    </row>
    <row r="24" customFormat="false" ht="20.1" hidden="false" customHeight="true" outlineLevel="0" collapsed="false">
      <c r="A24" s="63" t="s">
        <v>107</v>
      </c>
      <c r="B24" s="63" t="s">
        <v>87</v>
      </c>
      <c r="C24" s="63"/>
      <c r="D24" s="64" t="s">
        <v>81</v>
      </c>
      <c r="E24" s="65" t="s">
        <v>109</v>
      </c>
      <c r="F24" s="66" t="n">
        <v>545429</v>
      </c>
      <c r="G24" s="66" t="n">
        <v>545429</v>
      </c>
      <c r="H24" s="66" t="n">
        <v>0</v>
      </c>
      <c r="I24" s="66" t="n">
        <v>0</v>
      </c>
      <c r="J24" s="67" t="n">
        <v>0</v>
      </c>
    </row>
    <row r="25" customFormat="false" ht="20.1" hidden="false" customHeight="true" outlineLevel="0" collapsed="false">
      <c r="A25" s="63" t="s">
        <v>107</v>
      </c>
      <c r="B25" s="63" t="s">
        <v>87</v>
      </c>
      <c r="C25" s="63" t="s">
        <v>87</v>
      </c>
      <c r="D25" s="64" t="s">
        <v>81</v>
      </c>
      <c r="E25" s="65" t="s">
        <v>110</v>
      </c>
      <c r="F25" s="66" t="n">
        <v>425429</v>
      </c>
      <c r="G25" s="66" t="n">
        <v>425429</v>
      </c>
      <c r="H25" s="66" t="n">
        <v>0</v>
      </c>
      <c r="I25" s="66" t="n">
        <v>0</v>
      </c>
      <c r="J25" s="67" t="n">
        <v>0</v>
      </c>
    </row>
    <row r="26" customFormat="false" ht="20.1" hidden="false" customHeight="true" outlineLevel="0" collapsed="false">
      <c r="A26" s="63" t="s">
        <v>107</v>
      </c>
      <c r="B26" s="63" t="s">
        <v>87</v>
      </c>
      <c r="C26" s="63" t="s">
        <v>94</v>
      </c>
      <c r="D26" s="64" t="s">
        <v>81</v>
      </c>
      <c r="E26" s="65" t="s">
        <v>111</v>
      </c>
      <c r="F26" s="66" t="n">
        <v>120000</v>
      </c>
      <c r="G26" s="66" t="n">
        <v>120000</v>
      </c>
      <c r="H26" s="66" t="n">
        <v>0</v>
      </c>
      <c r="I26" s="66" t="n">
        <v>0</v>
      </c>
      <c r="J26" s="67" t="n">
        <v>0</v>
      </c>
    </row>
    <row r="27" customFormat="false" ht="20.1" hidden="false" customHeight="true" outlineLevel="0" collapsed="false">
      <c r="A27" s="63" t="s">
        <v>107</v>
      </c>
      <c r="B27" s="63" t="s">
        <v>89</v>
      </c>
      <c r="C27" s="63"/>
      <c r="D27" s="64" t="s">
        <v>81</v>
      </c>
      <c r="E27" s="65" t="s">
        <v>112</v>
      </c>
      <c r="F27" s="66" t="n">
        <v>103335</v>
      </c>
      <c r="G27" s="66" t="n">
        <v>103335</v>
      </c>
      <c r="H27" s="66" t="n">
        <v>0</v>
      </c>
      <c r="I27" s="66" t="n">
        <v>0</v>
      </c>
      <c r="J27" s="67" t="n">
        <v>0</v>
      </c>
    </row>
    <row r="28" customFormat="false" ht="20.1" hidden="false" customHeight="true" outlineLevel="0" collapsed="false">
      <c r="A28" s="63" t="s">
        <v>107</v>
      </c>
      <c r="B28" s="63" t="s">
        <v>89</v>
      </c>
      <c r="C28" s="63" t="s">
        <v>87</v>
      </c>
      <c r="D28" s="64" t="s">
        <v>81</v>
      </c>
      <c r="E28" s="65" t="s">
        <v>113</v>
      </c>
      <c r="F28" s="66" t="n">
        <v>103335</v>
      </c>
      <c r="G28" s="66" t="n">
        <v>103335</v>
      </c>
      <c r="H28" s="66" t="n">
        <v>0</v>
      </c>
      <c r="I28" s="66" t="n">
        <v>0</v>
      </c>
      <c r="J28" s="67" t="n">
        <v>0</v>
      </c>
    </row>
    <row r="29" customFormat="false" ht="20.1" hidden="false" customHeight="true" outlineLevel="0" collapsed="false">
      <c r="A29" s="63" t="s">
        <v>107</v>
      </c>
      <c r="B29" s="63" t="s">
        <v>114</v>
      </c>
      <c r="C29" s="63"/>
      <c r="D29" s="64" t="s">
        <v>81</v>
      </c>
      <c r="E29" s="65" t="s">
        <v>115</v>
      </c>
      <c r="F29" s="66" t="n">
        <v>28860</v>
      </c>
      <c r="G29" s="66" t="n">
        <v>28860</v>
      </c>
      <c r="H29" s="66" t="n">
        <v>0</v>
      </c>
      <c r="I29" s="66" t="n">
        <v>0</v>
      </c>
      <c r="J29" s="67" t="n">
        <v>0</v>
      </c>
    </row>
    <row r="30" customFormat="false" ht="20.1" hidden="false" customHeight="true" outlineLevel="0" collapsed="false">
      <c r="A30" s="63" t="s">
        <v>107</v>
      </c>
      <c r="B30" s="63" t="s">
        <v>114</v>
      </c>
      <c r="C30" s="63" t="s">
        <v>85</v>
      </c>
      <c r="D30" s="64" t="s">
        <v>81</v>
      </c>
      <c r="E30" s="65" t="s">
        <v>116</v>
      </c>
      <c r="F30" s="66" t="n">
        <v>28860</v>
      </c>
      <c r="G30" s="66" t="n">
        <v>28860</v>
      </c>
      <c r="H30" s="66" t="n">
        <v>0</v>
      </c>
      <c r="I30" s="66" t="n">
        <v>0</v>
      </c>
      <c r="J30" s="67" t="n">
        <v>0</v>
      </c>
    </row>
    <row r="31" customFormat="false" ht="20.1" hidden="false" customHeight="true" outlineLevel="0" collapsed="false">
      <c r="A31" s="63" t="s">
        <v>107</v>
      </c>
      <c r="B31" s="63" t="s">
        <v>117</v>
      </c>
      <c r="C31" s="63"/>
      <c r="D31" s="64" t="s">
        <v>81</v>
      </c>
      <c r="E31" s="65" t="s">
        <v>118</v>
      </c>
      <c r="F31" s="66" t="n">
        <v>206400</v>
      </c>
      <c r="G31" s="66" t="n">
        <v>0</v>
      </c>
      <c r="H31" s="66" t="n">
        <v>206400</v>
      </c>
      <c r="I31" s="66" t="n">
        <v>0</v>
      </c>
      <c r="J31" s="67" t="n">
        <v>0</v>
      </c>
    </row>
    <row r="32" customFormat="false" ht="20.1" hidden="false" customHeight="true" outlineLevel="0" collapsed="false">
      <c r="A32" s="63" t="s">
        <v>107</v>
      </c>
      <c r="B32" s="63" t="s">
        <v>117</v>
      </c>
      <c r="C32" s="63" t="s">
        <v>119</v>
      </c>
      <c r="D32" s="64" t="s">
        <v>81</v>
      </c>
      <c r="E32" s="65" t="s">
        <v>120</v>
      </c>
      <c r="F32" s="66" t="n">
        <v>206400</v>
      </c>
      <c r="G32" s="66" t="n">
        <v>0</v>
      </c>
      <c r="H32" s="66" t="n">
        <v>20640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7</v>
      </c>
      <c r="B33" s="63" t="s">
        <v>94</v>
      </c>
      <c r="C33" s="63"/>
      <c r="D33" s="64" t="s">
        <v>81</v>
      </c>
      <c r="E33" s="65" t="s">
        <v>121</v>
      </c>
      <c r="F33" s="66" t="n">
        <v>7200</v>
      </c>
      <c r="G33" s="66" t="n">
        <v>0</v>
      </c>
      <c r="H33" s="66" t="n">
        <v>720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7</v>
      </c>
      <c r="B34" s="63" t="s">
        <v>94</v>
      </c>
      <c r="C34" s="63" t="s">
        <v>85</v>
      </c>
      <c r="D34" s="64" t="s">
        <v>81</v>
      </c>
      <c r="E34" s="65" t="s">
        <v>122</v>
      </c>
      <c r="F34" s="66" t="n">
        <v>7200</v>
      </c>
      <c r="G34" s="66" t="n">
        <v>0</v>
      </c>
      <c r="H34" s="66" t="n">
        <v>720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123</v>
      </c>
      <c r="B35" s="63"/>
      <c r="C35" s="63"/>
      <c r="D35" s="64" t="s">
        <v>81</v>
      </c>
      <c r="E35" s="65" t="s">
        <v>124</v>
      </c>
      <c r="F35" s="66" t="n">
        <v>177194</v>
      </c>
      <c r="G35" s="66" t="n">
        <v>177194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123</v>
      </c>
      <c r="B36" s="63" t="s">
        <v>89</v>
      </c>
      <c r="C36" s="63"/>
      <c r="D36" s="64" t="s">
        <v>81</v>
      </c>
      <c r="E36" s="65" t="s">
        <v>125</v>
      </c>
      <c r="F36" s="66" t="n">
        <v>177194</v>
      </c>
      <c r="G36" s="66" t="n">
        <v>177194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123</v>
      </c>
      <c r="B37" s="63" t="s">
        <v>89</v>
      </c>
      <c r="C37" s="63" t="s">
        <v>126</v>
      </c>
      <c r="D37" s="64" t="s">
        <v>81</v>
      </c>
      <c r="E37" s="65" t="s">
        <v>127</v>
      </c>
      <c r="F37" s="66" t="n">
        <v>177194</v>
      </c>
      <c r="G37" s="66" t="n">
        <v>177194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128</v>
      </c>
      <c r="B38" s="63"/>
      <c r="C38" s="63"/>
      <c r="D38" s="64" t="s">
        <v>81</v>
      </c>
      <c r="E38" s="65" t="s">
        <v>129</v>
      </c>
      <c r="F38" s="66" t="n">
        <v>250000</v>
      </c>
      <c r="G38" s="66" t="n">
        <v>30000</v>
      </c>
      <c r="H38" s="66" t="n">
        <v>22000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128</v>
      </c>
      <c r="B39" s="63" t="s">
        <v>85</v>
      </c>
      <c r="C39" s="63"/>
      <c r="D39" s="64" t="s">
        <v>81</v>
      </c>
      <c r="E39" s="65" t="s">
        <v>130</v>
      </c>
      <c r="F39" s="66" t="n">
        <v>80000</v>
      </c>
      <c r="G39" s="66" t="n">
        <v>30000</v>
      </c>
      <c r="H39" s="66" t="n">
        <v>5000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28</v>
      </c>
      <c r="B40" s="63" t="s">
        <v>85</v>
      </c>
      <c r="C40" s="63" t="s">
        <v>94</v>
      </c>
      <c r="D40" s="64" t="s">
        <v>81</v>
      </c>
      <c r="E40" s="65" t="s">
        <v>131</v>
      </c>
      <c r="F40" s="66" t="n">
        <v>80000</v>
      </c>
      <c r="G40" s="66" t="n">
        <v>30000</v>
      </c>
      <c r="H40" s="66" t="n">
        <v>5000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28</v>
      </c>
      <c r="B41" s="63" t="s">
        <v>87</v>
      </c>
      <c r="C41" s="63"/>
      <c r="D41" s="64" t="s">
        <v>81</v>
      </c>
      <c r="E41" s="65" t="s">
        <v>132</v>
      </c>
      <c r="F41" s="66" t="n">
        <v>170000</v>
      </c>
      <c r="G41" s="66" t="n">
        <v>0</v>
      </c>
      <c r="H41" s="66" t="n">
        <v>17000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28</v>
      </c>
      <c r="B42" s="63" t="s">
        <v>87</v>
      </c>
      <c r="C42" s="63" t="s">
        <v>85</v>
      </c>
      <c r="D42" s="64" t="s">
        <v>81</v>
      </c>
      <c r="E42" s="65" t="s">
        <v>133</v>
      </c>
      <c r="F42" s="66" t="n">
        <v>170000</v>
      </c>
      <c r="G42" s="66" t="n">
        <v>0</v>
      </c>
      <c r="H42" s="66" t="n">
        <v>17000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 t="s">
        <v>134</v>
      </c>
      <c r="B43" s="63"/>
      <c r="C43" s="63"/>
      <c r="D43" s="64" t="s">
        <v>81</v>
      </c>
      <c r="E43" s="65" t="s">
        <v>135</v>
      </c>
      <c r="F43" s="66" t="n">
        <v>2392169</v>
      </c>
      <c r="G43" s="66" t="n">
        <v>1927964</v>
      </c>
      <c r="H43" s="66" t="n">
        <v>464205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134</v>
      </c>
      <c r="B44" s="63" t="s">
        <v>85</v>
      </c>
      <c r="C44" s="63"/>
      <c r="D44" s="64" t="s">
        <v>81</v>
      </c>
      <c r="E44" s="65" t="s">
        <v>136</v>
      </c>
      <c r="F44" s="66" t="n">
        <v>1067624</v>
      </c>
      <c r="G44" s="66" t="n">
        <v>1067624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134</v>
      </c>
      <c r="B45" s="63" t="s">
        <v>85</v>
      </c>
      <c r="C45" s="63" t="s">
        <v>137</v>
      </c>
      <c r="D45" s="64" t="s">
        <v>81</v>
      </c>
      <c r="E45" s="65" t="s">
        <v>138</v>
      </c>
      <c r="F45" s="66" t="n">
        <v>1065124</v>
      </c>
      <c r="G45" s="66" t="n">
        <v>1065124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134</v>
      </c>
      <c r="B46" s="63" t="s">
        <v>85</v>
      </c>
      <c r="C46" s="63" t="s">
        <v>94</v>
      </c>
      <c r="D46" s="64" t="s">
        <v>81</v>
      </c>
      <c r="E46" s="65" t="s">
        <v>139</v>
      </c>
      <c r="F46" s="66" t="n">
        <v>2500</v>
      </c>
      <c r="G46" s="66" t="n">
        <v>2500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134</v>
      </c>
      <c r="B47" s="63" t="s">
        <v>119</v>
      </c>
      <c r="C47" s="63"/>
      <c r="D47" s="64" t="s">
        <v>81</v>
      </c>
      <c r="E47" s="65" t="s">
        <v>140</v>
      </c>
      <c r="F47" s="66" t="n">
        <v>6000</v>
      </c>
      <c r="G47" s="66" t="n">
        <v>6000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34</v>
      </c>
      <c r="B48" s="63" t="s">
        <v>119</v>
      </c>
      <c r="C48" s="63" t="s">
        <v>94</v>
      </c>
      <c r="D48" s="64" t="s">
        <v>81</v>
      </c>
      <c r="E48" s="65" t="s">
        <v>141</v>
      </c>
      <c r="F48" s="66" t="n">
        <v>6000</v>
      </c>
      <c r="G48" s="66" t="n">
        <v>6000</v>
      </c>
      <c r="H48" s="66" t="n">
        <v>0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34</v>
      </c>
      <c r="B49" s="63" t="s">
        <v>87</v>
      </c>
      <c r="C49" s="63"/>
      <c r="D49" s="64" t="s">
        <v>81</v>
      </c>
      <c r="E49" s="65" t="s">
        <v>142</v>
      </c>
      <c r="F49" s="66" t="n">
        <v>208200</v>
      </c>
      <c r="G49" s="66" t="n">
        <v>0</v>
      </c>
      <c r="H49" s="66" t="n">
        <v>20820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 t="s">
        <v>134</v>
      </c>
      <c r="B50" s="63" t="s">
        <v>87</v>
      </c>
      <c r="C50" s="63" t="s">
        <v>94</v>
      </c>
      <c r="D50" s="64" t="s">
        <v>81</v>
      </c>
      <c r="E50" s="65" t="s">
        <v>143</v>
      </c>
      <c r="F50" s="66" t="n">
        <v>208200</v>
      </c>
      <c r="G50" s="66" t="n">
        <v>0</v>
      </c>
      <c r="H50" s="66" t="n">
        <v>20820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134</v>
      </c>
      <c r="B51" s="63" t="s">
        <v>89</v>
      </c>
      <c r="C51" s="63"/>
      <c r="D51" s="64" t="s">
        <v>81</v>
      </c>
      <c r="E51" s="65" t="s">
        <v>144</v>
      </c>
      <c r="F51" s="66" t="n">
        <v>1110345</v>
      </c>
      <c r="G51" s="66" t="n">
        <v>854340</v>
      </c>
      <c r="H51" s="66" t="n">
        <v>256005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134</v>
      </c>
      <c r="B52" s="63" t="s">
        <v>89</v>
      </c>
      <c r="C52" s="63" t="s">
        <v>87</v>
      </c>
      <c r="D52" s="64" t="s">
        <v>81</v>
      </c>
      <c r="E52" s="65" t="s">
        <v>145</v>
      </c>
      <c r="F52" s="66" t="n">
        <v>1010345</v>
      </c>
      <c r="G52" s="66" t="n">
        <v>854340</v>
      </c>
      <c r="H52" s="66" t="n">
        <v>156005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134</v>
      </c>
      <c r="B53" s="63" t="s">
        <v>89</v>
      </c>
      <c r="C53" s="63" t="s">
        <v>89</v>
      </c>
      <c r="D53" s="64" t="s">
        <v>81</v>
      </c>
      <c r="E53" s="65" t="s">
        <v>146</v>
      </c>
      <c r="F53" s="66" t="n">
        <v>100000</v>
      </c>
      <c r="G53" s="66" t="n">
        <v>0</v>
      </c>
      <c r="H53" s="66" t="n">
        <v>10000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147</v>
      </c>
      <c r="B54" s="63"/>
      <c r="C54" s="63"/>
      <c r="D54" s="64" t="s">
        <v>81</v>
      </c>
      <c r="E54" s="65" t="s">
        <v>148</v>
      </c>
      <c r="F54" s="66" t="n">
        <v>73200</v>
      </c>
      <c r="G54" s="66" t="n">
        <v>0</v>
      </c>
      <c r="H54" s="66" t="n">
        <v>7320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147</v>
      </c>
      <c r="B55" s="63" t="s">
        <v>85</v>
      </c>
      <c r="C55" s="63"/>
      <c r="D55" s="64" t="s">
        <v>81</v>
      </c>
      <c r="E55" s="65" t="s">
        <v>149</v>
      </c>
      <c r="F55" s="66" t="n">
        <v>73200</v>
      </c>
      <c r="G55" s="66" t="n">
        <v>0</v>
      </c>
      <c r="H55" s="66" t="n">
        <v>7320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147</v>
      </c>
      <c r="B56" s="63" t="s">
        <v>85</v>
      </c>
      <c r="C56" s="63" t="s">
        <v>91</v>
      </c>
      <c r="D56" s="64" t="s">
        <v>81</v>
      </c>
      <c r="E56" s="65" t="s">
        <v>150</v>
      </c>
      <c r="F56" s="66" t="n">
        <v>66000</v>
      </c>
      <c r="G56" s="66" t="n">
        <v>0</v>
      </c>
      <c r="H56" s="66" t="n">
        <v>6600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47</v>
      </c>
      <c r="B57" s="63" t="s">
        <v>85</v>
      </c>
      <c r="C57" s="63" t="s">
        <v>94</v>
      </c>
      <c r="D57" s="64" t="s">
        <v>81</v>
      </c>
      <c r="E57" s="65" t="s">
        <v>151</v>
      </c>
      <c r="F57" s="66" t="n">
        <v>7200</v>
      </c>
      <c r="G57" s="66" t="n">
        <v>0</v>
      </c>
      <c r="H57" s="66" t="n">
        <v>720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52</v>
      </c>
      <c r="B58" s="63"/>
      <c r="C58" s="63"/>
      <c r="D58" s="64" t="s">
        <v>81</v>
      </c>
      <c r="E58" s="65" t="s">
        <v>153</v>
      </c>
      <c r="F58" s="66" t="n">
        <v>255257</v>
      </c>
      <c r="G58" s="66" t="n">
        <v>255257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 t="s">
        <v>152</v>
      </c>
      <c r="B59" s="63" t="s">
        <v>119</v>
      </c>
      <c r="C59" s="63"/>
      <c r="D59" s="64" t="s">
        <v>81</v>
      </c>
      <c r="E59" s="65" t="s">
        <v>154</v>
      </c>
      <c r="F59" s="66" t="n">
        <v>255257</v>
      </c>
      <c r="G59" s="66" t="n">
        <v>255257</v>
      </c>
      <c r="H59" s="66" t="n">
        <v>0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152</v>
      </c>
      <c r="B60" s="63" t="s">
        <v>119</v>
      </c>
      <c r="C60" s="63" t="s">
        <v>85</v>
      </c>
      <c r="D60" s="64" t="s">
        <v>81</v>
      </c>
      <c r="E60" s="65" t="s">
        <v>155</v>
      </c>
      <c r="F60" s="66" t="n">
        <v>255257</v>
      </c>
      <c r="G60" s="66" t="n">
        <v>255257</v>
      </c>
      <c r="H60" s="66" t="n">
        <v>0</v>
      </c>
      <c r="I60" s="66" t="n">
        <v>0</v>
      </c>
      <c r="J60" s="67" t="n">
        <v>0</v>
      </c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65</v>
      </c>
      <c r="F5" s="70" t="s">
        <v>166</v>
      </c>
      <c r="G5" s="15" t="s">
        <v>167</v>
      </c>
      <c r="H5" s="70" t="s">
        <v>16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69</v>
      </c>
      <c r="B6" s="72" t="n">
        <f aca="false">B7+B8</f>
        <v>6184818</v>
      </c>
      <c r="C6" s="73" t="s">
        <v>170</v>
      </c>
      <c r="D6" s="74" t="n">
        <f aca="false">E6</f>
        <v>6184818</v>
      </c>
      <c r="E6" s="74" t="n">
        <f aca="false">E7+E13+E14+E16+E18+E19+E20+E26</f>
        <v>6184818</v>
      </c>
      <c r="F6" s="74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71</v>
      </c>
      <c r="B7" s="19" t="n">
        <v>6184818</v>
      </c>
      <c r="C7" s="73" t="s">
        <v>172</v>
      </c>
      <c r="D7" s="74" t="n">
        <f aca="false">E7</f>
        <v>2061914</v>
      </c>
      <c r="E7" s="75" t="n">
        <v>2061914</v>
      </c>
      <c r="F7" s="75" t="n">
        <v>0</v>
      </c>
      <c r="G7" s="76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73</v>
      </c>
      <c r="B8" s="19"/>
      <c r="C8" s="73" t="s">
        <v>174</v>
      </c>
      <c r="D8" s="74" t="n">
        <f aca="false">E8</f>
        <v>0</v>
      </c>
      <c r="E8" s="75"/>
      <c r="F8" s="75" t="n">
        <v>0</v>
      </c>
      <c r="G8" s="76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75</v>
      </c>
      <c r="B9" s="19"/>
      <c r="C9" s="73" t="s">
        <v>176</v>
      </c>
      <c r="D9" s="74" t="n">
        <f aca="false">E9</f>
        <v>0</v>
      </c>
      <c r="E9" s="75"/>
      <c r="F9" s="75" t="n">
        <v>0</v>
      </c>
      <c r="G9" s="76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77</v>
      </c>
      <c r="B10" s="77"/>
      <c r="C10" s="73" t="s">
        <v>178</v>
      </c>
      <c r="D10" s="74" t="n">
        <f aca="false">E10</f>
        <v>0</v>
      </c>
      <c r="E10" s="75"/>
      <c r="F10" s="75" t="n">
        <v>0</v>
      </c>
      <c r="G10" s="76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71</v>
      </c>
      <c r="B11" s="72"/>
      <c r="C11" s="73" t="s">
        <v>179</v>
      </c>
      <c r="D11" s="74" t="n">
        <f aca="false">E11</f>
        <v>0</v>
      </c>
      <c r="E11" s="75"/>
      <c r="F11" s="75" t="n">
        <v>0</v>
      </c>
      <c r="G11" s="76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73</v>
      </c>
      <c r="B12" s="72"/>
      <c r="C12" s="73" t="s">
        <v>180</v>
      </c>
      <c r="D12" s="74" t="n">
        <f aca="false">E12</f>
        <v>0</v>
      </c>
      <c r="E12" s="75"/>
      <c r="F12" s="75" t="n">
        <v>0</v>
      </c>
      <c r="G12" s="76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75</v>
      </c>
      <c r="B13" s="72" t="n">
        <v>0</v>
      </c>
      <c r="C13" s="73" t="s">
        <v>181</v>
      </c>
      <c r="D13" s="74" t="n">
        <f aca="false">E13</f>
        <v>83860</v>
      </c>
      <c r="E13" s="75" t="n">
        <v>83860</v>
      </c>
      <c r="F13" s="75" t="n">
        <v>0</v>
      </c>
      <c r="G13" s="76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82</v>
      </c>
      <c r="B14" s="19" t="n">
        <v>0</v>
      </c>
      <c r="C14" s="73" t="s">
        <v>183</v>
      </c>
      <c r="D14" s="74" t="n">
        <f aca="false">E14</f>
        <v>891224</v>
      </c>
      <c r="E14" s="75" t="n">
        <v>891224</v>
      </c>
      <c r="F14" s="75" t="n">
        <v>0</v>
      </c>
      <c r="G14" s="76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184</v>
      </c>
      <c r="D15" s="74" t="n">
        <f aca="false">E15</f>
        <v>0</v>
      </c>
      <c r="E15" s="75"/>
      <c r="F15" s="75" t="n">
        <v>0</v>
      </c>
      <c r="G15" s="76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85</v>
      </c>
      <c r="D16" s="74" t="n">
        <f aca="false">E16</f>
        <v>177194</v>
      </c>
      <c r="E16" s="75" t="n">
        <v>177194</v>
      </c>
      <c r="F16" s="75" t="n">
        <v>0</v>
      </c>
      <c r="G16" s="76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86</v>
      </c>
      <c r="D17" s="74" t="n">
        <f aca="false">E17</f>
        <v>0</v>
      </c>
      <c r="E17" s="75" t="n">
        <v>0</v>
      </c>
      <c r="F17" s="75" t="n">
        <v>0</v>
      </c>
      <c r="G17" s="76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87</v>
      </c>
      <c r="D18" s="74" t="n">
        <f aca="false">E18</f>
        <v>250000</v>
      </c>
      <c r="E18" s="75" t="n">
        <v>250000</v>
      </c>
      <c r="F18" s="62"/>
      <c r="G18" s="76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8</v>
      </c>
      <c r="D19" s="74" t="n">
        <f aca="false">E19</f>
        <v>2392169</v>
      </c>
      <c r="E19" s="75" t="n">
        <v>2392169</v>
      </c>
      <c r="F19" s="75" t="n">
        <v>0</v>
      </c>
      <c r="G19" s="76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9</v>
      </c>
      <c r="D20" s="74" t="n">
        <f aca="false">E20</f>
        <v>73200</v>
      </c>
      <c r="E20" s="75" t="n">
        <v>73200</v>
      </c>
      <c r="F20" s="75" t="n">
        <v>0</v>
      </c>
      <c r="G20" s="76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90</v>
      </c>
      <c r="D21" s="74" t="n">
        <f aca="false">E21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91</v>
      </c>
      <c r="D22" s="74" t="n">
        <f aca="false">E22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92</v>
      </c>
      <c r="D23" s="74" t="n">
        <f aca="false">E23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93</v>
      </c>
      <c r="D24" s="74" t="n">
        <f aca="false">E24</f>
        <v>0</v>
      </c>
      <c r="E24" s="75"/>
      <c r="F24" s="75" t="n">
        <v>0</v>
      </c>
      <c r="G24" s="76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94</v>
      </c>
      <c r="D25" s="74" t="n">
        <f aca="false">E25</f>
        <v>0</v>
      </c>
      <c r="E25" s="75"/>
      <c r="F25" s="62"/>
      <c r="G25" s="76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95</v>
      </c>
      <c r="D26" s="74" t="n">
        <f aca="false">E26</f>
        <v>255257</v>
      </c>
      <c r="E26" s="75" t="n">
        <v>255257</v>
      </c>
      <c r="F26" s="75" t="n">
        <v>0</v>
      </c>
      <c r="G26" s="76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96</v>
      </c>
      <c r="D27" s="78"/>
      <c r="E27" s="75"/>
      <c r="F27" s="75" t="n">
        <v>0</v>
      </c>
      <c r="G27" s="76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97</v>
      </c>
      <c r="D28" s="78"/>
      <c r="E28" s="75"/>
      <c r="F28" s="75" t="n">
        <v>0</v>
      </c>
      <c r="G28" s="76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8</v>
      </c>
      <c r="D29" s="78" t="n">
        <f aca="false">SUM(E29:H29)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9</v>
      </c>
      <c r="D30" s="78" t="n">
        <f aca="false">SUM(E30:H30)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00</v>
      </c>
      <c r="D31" s="78" t="n">
        <f aca="false">SUM(E31:H31)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01</v>
      </c>
      <c r="D32" s="78" t="n">
        <f aca="false">SUM(E32:H32)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02</v>
      </c>
      <c r="D33" s="78" t="n">
        <f aca="false">SUM(E33:H33)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03</v>
      </c>
      <c r="D34" s="78" t="n">
        <f aca="false">SUM(E34:H34)</f>
        <v>0</v>
      </c>
      <c r="E34" s="79" t="n">
        <v>0</v>
      </c>
      <c r="F34" s="79" t="n">
        <v>0</v>
      </c>
      <c r="G34" s="80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04</v>
      </c>
      <c r="D36" s="78" t="n">
        <f aca="false">SUM(E36:H36)</f>
        <v>0</v>
      </c>
      <c r="E36" s="79" t="n">
        <v>0</v>
      </c>
      <c r="F36" s="79" t="n">
        <v>0</v>
      </c>
      <c r="G36" s="80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2"/>
      <c r="C37" s="17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2" t="n">
        <f aca="false">SUM(B6,B10)</f>
        <v>6184818</v>
      </c>
      <c r="C38" s="15" t="s">
        <v>53</v>
      </c>
      <c r="D38" s="78" t="n">
        <f aca="false">SUM(E38:H38)</f>
        <v>6184818</v>
      </c>
      <c r="E38" s="82" t="n">
        <f aca="false">SUM(E7:E36)</f>
        <v>6184818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4.83"/>
    <col collapsed="false" customWidth="true" hidden="false" outlineLevel="0" max="2" min="2" style="87" width="5.32"/>
    <col collapsed="false" customWidth="true" hidden="false" outlineLevel="0" max="3" min="3" style="87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89"/>
      <c r="B1" s="90"/>
      <c r="C1" s="90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05</v>
      </c>
    </row>
    <row r="2" customFormat="false" ht="19.9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07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0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09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10</v>
      </c>
      <c r="BB4" s="95"/>
      <c r="BC4" s="95"/>
      <c r="BD4" s="95"/>
      <c r="BE4" s="95"/>
      <c r="BF4" s="95"/>
      <c r="BG4" s="95" t="s">
        <v>211</v>
      </c>
      <c r="BH4" s="95"/>
      <c r="BI4" s="95"/>
      <c r="BJ4" s="95"/>
      <c r="BK4" s="95"/>
      <c r="BL4" s="95" t="s">
        <v>212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13</v>
      </c>
      <c r="CB4" s="96"/>
      <c r="CC4" s="96"/>
      <c r="CD4" s="96" t="s">
        <v>214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8"/>
      <c r="D5" s="99" t="s">
        <v>215</v>
      </c>
      <c r="E5" s="92"/>
      <c r="F5" s="100" t="s">
        <v>72</v>
      </c>
      <c r="G5" s="100" t="s">
        <v>216</v>
      </c>
      <c r="H5" s="100" t="s">
        <v>217</v>
      </c>
      <c r="I5" s="100" t="s">
        <v>218</v>
      </c>
      <c r="J5" s="35" t="s">
        <v>219</v>
      </c>
      <c r="K5" s="100" t="s">
        <v>220</v>
      </c>
      <c r="L5" s="100" t="s">
        <v>221</v>
      </c>
      <c r="M5" s="35" t="s">
        <v>222</v>
      </c>
      <c r="N5" s="101" t="s">
        <v>223</v>
      </c>
      <c r="O5" s="102" t="s">
        <v>224</v>
      </c>
      <c r="P5" s="100" t="s">
        <v>72</v>
      </c>
      <c r="Q5" s="100" t="s">
        <v>225</v>
      </c>
      <c r="R5" s="100" t="s">
        <v>226</v>
      </c>
      <c r="S5" s="100" t="s">
        <v>227</v>
      </c>
      <c r="T5" s="100" t="s">
        <v>228</v>
      </c>
      <c r="U5" s="100" t="s">
        <v>229</v>
      </c>
      <c r="V5" s="100" t="s">
        <v>230</v>
      </c>
      <c r="W5" s="100" t="s">
        <v>231</v>
      </c>
      <c r="X5" s="100" t="s">
        <v>232</v>
      </c>
      <c r="Y5" s="100" t="s">
        <v>233</v>
      </c>
      <c r="Z5" s="101" t="s">
        <v>234</v>
      </c>
      <c r="AA5" s="100" t="s">
        <v>235</v>
      </c>
      <c r="AB5" s="100" t="s">
        <v>236</v>
      </c>
      <c r="AC5" s="100" t="s">
        <v>237</v>
      </c>
      <c r="AD5" s="100" t="s">
        <v>238</v>
      </c>
      <c r="AE5" s="101" t="s">
        <v>239</v>
      </c>
      <c r="AF5" s="100" t="s">
        <v>240</v>
      </c>
      <c r="AG5" s="100" t="s">
        <v>241</v>
      </c>
      <c r="AH5" s="100" t="s">
        <v>242</v>
      </c>
      <c r="AI5" s="100" t="s">
        <v>243</v>
      </c>
      <c r="AJ5" s="100" t="s">
        <v>244</v>
      </c>
      <c r="AK5" s="100" t="s">
        <v>245</v>
      </c>
      <c r="AL5" s="100" t="s">
        <v>246</v>
      </c>
      <c r="AM5" s="101" t="s">
        <v>247</v>
      </c>
      <c r="AN5" s="100" t="s">
        <v>248</v>
      </c>
      <c r="AO5" s="100" t="s">
        <v>249</v>
      </c>
      <c r="AP5" s="35" t="s">
        <v>72</v>
      </c>
      <c r="AQ5" s="35" t="s">
        <v>250</v>
      </c>
      <c r="AR5" s="35" t="s">
        <v>251</v>
      </c>
      <c r="AS5" s="35" t="s">
        <v>252</v>
      </c>
      <c r="AT5" s="35" t="s">
        <v>253</v>
      </c>
      <c r="AU5" s="35" t="s">
        <v>254</v>
      </c>
      <c r="AV5" s="35" t="s">
        <v>255</v>
      </c>
      <c r="AW5" s="35" t="s">
        <v>256</v>
      </c>
      <c r="AX5" s="35" t="s">
        <v>257</v>
      </c>
      <c r="AY5" s="35" t="s">
        <v>258</v>
      </c>
      <c r="AZ5" s="35" t="s">
        <v>259</v>
      </c>
      <c r="BA5" s="35" t="s">
        <v>72</v>
      </c>
      <c r="BB5" s="35" t="s">
        <v>260</v>
      </c>
      <c r="BC5" s="35" t="s">
        <v>261</v>
      </c>
      <c r="BD5" s="35" t="s">
        <v>262</v>
      </c>
      <c r="BE5" s="35" t="s">
        <v>263</v>
      </c>
      <c r="BF5" s="35" t="s">
        <v>264</v>
      </c>
      <c r="BG5" s="35" t="s">
        <v>72</v>
      </c>
      <c r="BH5" s="35" t="s">
        <v>265</v>
      </c>
      <c r="BI5" s="35" t="s">
        <v>266</v>
      </c>
      <c r="BJ5" s="35" t="s">
        <v>267</v>
      </c>
      <c r="BK5" s="35" t="s">
        <v>268</v>
      </c>
      <c r="BL5" s="35" t="s">
        <v>72</v>
      </c>
      <c r="BM5" s="35" t="s">
        <v>269</v>
      </c>
      <c r="BN5" s="35" t="s">
        <v>270</v>
      </c>
      <c r="BO5" s="35" t="s">
        <v>271</v>
      </c>
      <c r="BP5" s="35" t="s">
        <v>272</v>
      </c>
      <c r="BQ5" s="35" t="s">
        <v>273</v>
      </c>
      <c r="BR5" s="35" t="s">
        <v>274</v>
      </c>
      <c r="BS5" s="35" t="s">
        <v>275</v>
      </c>
      <c r="BT5" s="35" t="s">
        <v>276</v>
      </c>
      <c r="BU5" s="35" t="s">
        <v>277</v>
      </c>
      <c r="BV5" s="35" t="s">
        <v>278</v>
      </c>
      <c r="BW5" s="35" t="s">
        <v>279</v>
      </c>
      <c r="BX5" s="103" t="s">
        <v>280</v>
      </c>
      <c r="BY5" s="35" t="s">
        <v>281</v>
      </c>
      <c r="BZ5" s="35" t="s">
        <v>282</v>
      </c>
      <c r="CA5" s="35" t="s">
        <v>72</v>
      </c>
      <c r="CB5" s="35" t="s">
        <v>283</v>
      </c>
      <c r="CC5" s="35" t="s">
        <v>284</v>
      </c>
      <c r="CD5" s="35" t="s">
        <v>72</v>
      </c>
      <c r="CE5" s="35" t="s">
        <v>285</v>
      </c>
      <c r="CF5" s="35" t="s">
        <v>286</v>
      </c>
      <c r="CG5" s="33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2"/>
      <c r="F6" s="100"/>
      <c r="G6" s="100"/>
      <c r="H6" s="100"/>
      <c r="I6" s="100"/>
      <c r="J6" s="35"/>
      <c r="K6" s="100"/>
      <c r="L6" s="100"/>
      <c r="M6" s="35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3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107"/>
      <c r="B7" s="107"/>
      <c r="C7" s="107"/>
      <c r="D7" s="108" t="s">
        <v>57</v>
      </c>
      <c r="E7" s="109" t="n">
        <f aca="false">E8+E20+E23+E35+E38+E43+E54+E58</f>
        <v>6184818</v>
      </c>
      <c r="F7" s="109" t="n">
        <v>3307163</v>
      </c>
      <c r="G7" s="109" t="n">
        <v>1072164</v>
      </c>
      <c r="H7" s="109" t="n">
        <v>625104</v>
      </c>
      <c r="I7" s="109" t="n">
        <v>51358</v>
      </c>
      <c r="J7" s="109" t="n">
        <v>0</v>
      </c>
      <c r="K7" s="109" t="n">
        <v>378516</v>
      </c>
      <c r="L7" s="109" t="n">
        <v>425429</v>
      </c>
      <c r="M7" s="109"/>
      <c r="N7" s="109" t="n">
        <v>255257</v>
      </c>
      <c r="O7" s="109" t="n">
        <v>499335</v>
      </c>
      <c r="P7" s="109" t="n">
        <v>1595150</v>
      </c>
      <c r="Q7" s="109" t="n">
        <v>783831</v>
      </c>
      <c r="R7" s="109" t="n">
        <v>5000</v>
      </c>
      <c r="S7" s="109" t="n">
        <v>0</v>
      </c>
      <c r="T7" s="109" t="n">
        <v>1000</v>
      </c>
      <c r="U7" s="109" t="n">
        <v>8000</v>
      </c>
      <c r="V7" s="109" t="n">
        <v>35800</v>
      </c>
      <c r="W7" s="109" t="n">
        <v>29700</v>
      </c>
      <c r="X7" s="109" t="n">
        <v>0</v>
      </c>
      <c r="Y7" s="109" t="n">
        <v>62400</v>
      </c>
      <c r="Z7" s="109" t="n">
        <v>0</v>
      </c>
      <c r="AA7" s="109" t="n">
        <v>15000</v>
      </c>
      <c r="AB7" s="109" t="n">
        <v>0</v>
      </c>
      <c r="AC7" s="109" t="n">
        <v>2000</v>
      </c>
      <c r="AD7" s="109" t="n">
        <v>2000</v>
      </c>
      <c r="AE7" s="109" t="n">
        <v>86000</v>
      </c>
      <c r="AF7" s="109" t="n">
        <f aca="false">SUM(AF8:AF13)</f>
        <v>0</v>
      </c>
      <c r="AG7" s="109" t="n">
        <f aca="false">SUM(AG8:AG13)</f>
        <v>0</v>
      </c>
      <c r="AH7" s="109" t="n">
        <f aca="false">SUM(AH8:AH13)</f>
        <v>0</v>
      </c>
      <c r="AI7" s="109" t="n">
        <v>5000</v>
      </c>
      <c r="AJ7" s="109" t="n">
        <v>0</v>
      </c>
      <c r="AK7" s="109" t="n">
        <v>48391</v>
      </c>
      <c r="AL7" s="109" t="n">
        <v>45958</v>
      </c>
      <c r="AM7" s="109" t="n">
        <v>0</v>
      </c>
      <c r="AN7" s="109" t="n">
        <v>135600</v>
      </c>
      <c r="AO7" s="109" t="n">
        <v>329470</v>
      </c>
      <c r="AP7" s="109" t="n">
        <v>1216505</v>
      </c>
      <c r="AQ7" s="109" t="n">
        <f aca="false">SUM(AQ8:AQ13)</f>
        <v>0</v>
      </c>
      <c r="AR7" s="109"/>
      <c r="AS7" s="109"/>
      <c r="AT7" s="109" t="n">
        <f aca="false">SUM(AT8:AT13)</f>
        <v>0</v>
      </c>
      <c r="AU7" s="109" t="n">
        <v>889205</v>
      </c>
      <c r="AV7" s="109" t="n">
        <v>206400</v>
      </c>
      <c r="AW7" s="109" t="n">
        <v>0</v>
      </c>
      <c r="AX7" s="109" t="n">
        <v>0</v>
      </c>
      <c r="AY7" s="109" t="n">
        <v>900</v>
      </c>
      <c r="AZ7" s="109" t="n">
        <v>120000</v>
      </c>
      <c r="BA7" s="109" t="n">
        <f aca="false">SUM(BA8:BA13)</f>
        <v>0</v>
      </c>
      <c r="BB7" s="109" t="n">
        <f aca="false">SUM(BB8:BB13)</f>
        <v>0</v>
      </c>
      <c r="BC7" s="109" t="n">
        <f aca="false">SUM(BC8:BC13)</f>
        <v>0</v>
      </c>
      <c r="BD7" s="109" t="n">
        <f aca="false">SUM(BD8:BD13)</f>
        <v>0</v>
      </c>
      <c r="BE7" s="109" t="n">
        <f aca="false">SUM(BE8:BE13)</f>
        <v>0</v>
      </c>
      <c r="BF7" s="109"/>
      <c r="BG7" s="109" t="n">
        <f aca="false">SUM(BG8:BG13)</f>
        <v>0</v>
      </c>
      <c r="BH7" s="109" t="n">
        <f aca="false">SUM(BH8:BH13)</f>
        <v>0</v>
      </c>
      <c r="BI7" s="109" t="n">
        <f aca="false">SUM(BI8:BI13)</f>
        <v>0</v>
      </c>
      <c r="BJ7" s="109"/>
      <c r="BK7" s="109"/>
      <c r="BL7" s="109" t="n">
        <v>66000</v>
      </c>
      <c r="BM7" s="109" t="n">
        <f aca="false">SUM(BM8:BM13)</f>
        <v>0</v>
      </c>
      <c r="BN7" s="109" t="n">
        <f aca="false">SUM(BN8:BN13)</f>
        <v>0</v>
      </c>
      <c r="BO7" s="109" t="n">
        <f aca="false">SUM(BO8:BO13)</f>
        <v>0</v>
      </c>
      <c r="BP7" s="109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 t="n">
        <v>66000</v>
      </c>
      <c r="CA7" s="44"/>
      <c r="CB7" s="44"/>
      <c r="CC7" s="44"/>
      <c r="CD7" s="44"/>
      <c r="CE7" s="44"/>
      <c r="CF7" s="44" t="n">
        <v>0</v>
      </c>
      <c r="CG7" s="110"/>
    </row>
    <row r="8" customFormat="false" ht="27" hidden="false" customHeight="true" outlineLevel="0" collapsed="false">
      <c r="A8" s="111" t="s">
        <v>80</v>
      </c>
      <c r="B8" s="111"/>
      <c r="C8" s="111"/>
      <c r="D8" s="45" t="s">
        <v>172</v>
      </c>
      <c r="E8" s="112" t="n">
        <f aca="false">F8+P8+AP8+BA8+BG8+BL8+CA8+CD8</f>
        <v>2061914</v>
      </c>
      <c r="F8" s="112" t="n">
        <v>1321324</v>
      </c>
      <c r="G8" s="112" t="n">
        <v>553008</v>
      </c>
      <c r="H8" s="112" t="n">
        <v>518232</v>
      </c>
      <c r="I8" s="112" t="n">
        <v>46084</v>
      </c>
      <c r="J8" s="112" t="n">
        <v>0</v>
      </c>
      <c r="K8" s="112" t="n">
        <v>0</v>
      </c>
      <c r="L8" s="113" t="n">
        <v>0</v>
      </c>
      <c r="M8" s="113" t="n">
        <v>0</v>
      </c>
      <c r="N8" s="112" t="n">
        <v>0</v>
      </c>
      <c r="O8" s="112" t="n">
        <v>204000</v>
      </c>
      <c r="P8" s="112" t="n">
        <v>740050</v>
      </c>
      <c r="Q8" s="112" t="n">
        <v>311031</v>
      </c>
      <c r="R8" s="112" t="n">
        <v>5000</v>
      </c>
      <c r="S8" s="112" t="n">
        <v>0</v>
      </c>
      <c r="T8" s="114" t="n">
        <v>1000</v>
      </c>
      <c r="U8" s="112" t="n">
        <v>4080</v>
      </c>
      <c r="V8" s="112" t="n">
        <v>18530</v>
      </c>
      <c r="W8" s="112" t="n">
        <v>20480</v>
      </c>
      <c r="X8" s="112" t="n">
        <v>0</v>
      </c>
      <c r="Y8" s="114" t="n">
        <v>36610</v>
      </c>
      <c r="Z8" s="114" t="n">
        <v>0</v>
      </c>
      <c r="AA8" s="114" t="n">
        <v>15000</v>
      </c>
      <c r="AB8" s="114" t="n">
        <v>0</v>
      </c>
      <c r="AC8" s="114" t="n">
        <v>2000</v>
      </c>
      <c r="AD8" s="114" t="n">
        <v>2000</v>
      </c>
      <c r="AE8" s="114" t="n">
        <v>52800</v>
      </c>
      <c r="AF8" s="114"/>
      <c r="AG8" s="114"/>
      <c r="AH8" s="115"/>
      <c r="AI8" s="112" t="n">
        <v>5000</v>
      </c>
      <c r="AJ8" s="112" t="n">
        <v>0</v>
      </c>
      <c r="AK8" s="112" t="n">
        <v>48391</v>
      </c>
      <c r="AL8" s="112" t="n">
        <v>45958</v>
      </c>
      <c r="AM8" s="112" t="n">
        <v>0</v>
      </c>
      <c r="AN8" s="112" t="n">
        <v>135600</v>
      </c>
      <c r="AO8" s="112" t="n">
        <v>36570</v>
      </c>
      <c r="AP8" s="112" t="n">
        <v>540</v>
      </c>
      <c r="AQ8" s="112"/>
      <c r="AR8" s="112"/>
      <c r="AS8" s="112"/>
      <c r="AT8" s="112"/>
      <c r="AU8" s="112" t="n">
        <v>0</v>
      </c>
      <c r="AV8" s="112" t="n">
        <v>0</v>
      </c>
      <c r="AW8" s="112" t="n">
        <v>0</v>
      </c>
      <c r="AX8" s="112" t="n">
        <v>0</v>
      </c>
      <c r="AY8" s="112" t="n">
        <v>540</v>
      </c>
      <c r="AZ8" s="114" t="n">
        <v>0</v>
      </c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 t="n">
        <v>0</v>
      </c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44"/>
      <c r="BY8" s="44"/>
      <c r="BZ8" s="44" t="n">
        <v>0</v>
      </c>
      <c r="CA8" s="44"/>
      <c r="CB8" s="44"/>
      <c r="CC8" s="44"/>
      <c r="CD8" s="44"/>
      <c r="CE8" s="44"/>
      <c r="CF8" s="44" t="n">
        <v>0</v>
      </c>
      <c r="CG8" s="116"/>
    </row>
    <row r="9" customFormat="false" ht="27" hidden="false" customHeight="true" outlineLevel="0" collapsed="false">
      <c r="A9" s="111" t="s">
        <v>287</v>
      </c>
      <c r="B9" s="111" t="s">
        <v>83</v>
      </c>
      <c r="C9" s="111"/>
      <c r="D9" s="117" t="s">
        <v>288</v>
      </c>
      <c r="E9" s="112" t="n">
        <f aca="false">F9+P9+AP9+BA9+BG9+BL9+CA9+CD9</f>
        <v>1839884</v>
      </c>
      <c r="F9" s="112" t="n">
        <v>1235443</v>
      </c>
      <c r="G9" s="112" t="n">
        <v>513588</v>
      </c>
      <c r="H9" s="112" t="n">
        <v>487056</v>
      </c>
      <c r="I9" s="112" t="n">
        <v>42799</v>
      </c>
      <c r="J9" s="112" t="n">
        <v>0</v>
      </c>
      <c r="K9" s="112" t="n">
        <v>0</v>
      </c>
      <c r="L9" s="113" t="n">
        <v>0</v>
      </c>
      <c r="M9" s="113" t="n">
        <v>0</v>
      </c>
      <c r="N9" s="113" t="n">
        <v>0</v>
      </c>
      <c r="O9" s="113" t="n">
        <v>192000</v>
      </c>
      <c r="P9" s="113" t="n">
        <v>603901</v>
      </c>
      <c r="Q9" s="113" t="n">
        <v>219302</v>
      </c>
      <c r="R9" s="113" t="n">
        <v>5000</v>
      </c>
      <c r="S9" s="113" t="n">
        <v>0</v>
      </c>
      <c r="T9" s="118" t="n">
        <v>1000</v>
      </c>
      <c r="U9" s="113" t="n">
        <v>3840</v>
      </c>
      <c r="V9" s="113" t="n">
        <v>17440</v>
      </c>
      <c r="W9" s="113" t="n">
        <v>18840</v>
      </c>
      <c r="X9" s="113" t="n">
        <v>0</v>
      </c>
      <c r="Y9" s="118" t="n">
        <v>34330</v>
      </c>
      <c r="Z9" s="118" t="n">
        <v>0</v>
      </c>
      <c r="AA9" s="118" t="n">
        <v>15000</v>
      </c>
      <c r="AB9" s="118" t="n">
        <v>0</v>
      </c>
      <c r="AC9" s="118" t="n">
        <v>2000</v>
      </c>
      <c r="AD9" s="118" t="n">
        <v>2000</v>
      </c>
      <c r="AE9" s="118" t="n">
        <v>50200</v>
      </c>
      <c r="AF9" s="118"/>
      <c r="AG9" s="118"/>
      <c r="AH9" s="118"/>
      <c r="AI9" s="113" t="n">
        <v>5000</v>
      </c>
      <c r="AJ9" s="113" t="n">
        <v>0</v>
      </c>
      <c r="AK9" s="113" t="n">
        <v>48391</v>
      </c>
      <c r="AL9" s="113" t="n">
        <v>45958</v>
      </c>
      <c r="AM9" s="113" t="n">
        <v>0</v>
      </c>
      <c r="AN9" s="113" t="n">
        <v>135600</v>
      </c>
      <c r="AO9" s="119" t="n">
        <v>0</v>
      </c>
      <c r="AP9" s="113" t="n">
        <v>540</v>
      </c>
      <c r="AQ9" s="113"/>
      <c r="AR9" s="113"/>
      <c r="AS9" s="113"/>
      <c r="AT9" s="113"/>
      <c r="AU9" s="113" t="n">
        <v>0</v>
      </c>
      <c r="AV9" s="113" t="n">
        <v>0</v>
      </c>
      <c r="AW9" s="113" t="n">
        <v>0</v>
      </c>
      <c r="AX9" s="113" t="n">
        <v>0</v>
      </c>
      <c r="AY9" s="113" t="n">
        <v>540</v>
      </c>
      <c r="AZ9" s="118" t="n">
        <v>0</v>
      </c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 t="n">
        <v>0</v>
      </c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20"/>
      <c r="BX9" s="49"/>
      <c r="BY9" s="49"/>
      <c r="BZ9" s="49" t="n">
        <v>0</v>
      </c>
      <c r="CA9" s="49"/>
      <c r="CB9" s="49"/>
      <c r="CC9" s="49"/>
      <c r="CD9" s="49"/>
      <c r="CE9" s="49"/>
      <c r="CF9" s="49"/>
    </row>
    <row r="10" customFormat="false" ht="27" hidden="false" customHeight="true" outlineLevel="0" collapsed="false">
      <c r="A10" s="111" t="s">
        <v>289</v>
      </c>
      <c r="B10" s="111" t="s">
        <v>290</v>
      </c>
      <c r="C10" s="111" t="s">
        <v>85</v>
      </c>
      <c r="D10" s="117" t="s">
        <v>291</v>
      </c>
      <c r="E10" s="112" t="n">
        <f aca="false">F10+P10+AP10+BA10+BG10+BL10+CA10+CD10</f>
        <v>1839884</v>
      </c>
      <c r="F10" s="112" t="n">
        <v>1235443</v>
      </c>
      <c r="G10" s="112" t="n">
        <v>513588</v>
      </c>
      <c r="H10" s="112" t="n">
        <v>487056</v>
      </c>
      <c r="I10" s="112" t="n">
        <v>42799</v>
      </c>
      <c r="J10" s="112" t="n">
        <v>0</v>
      </c>
      <c r="K10" s="112" t="n">
        <v>0</v>
      </c>
      <c r="L10" s="113" t="n">
        <v>0</v>
      </c>
      <c r="M10" s="113" t="n">
        <v>0</v>
      </c>
      <c r="N10" s="113" t="n">
        <v>0</v>
      </c>
      <c r="O10" s="113" t="n">
        <v>192000</v>
      </c>
      <c r="P10" s="113" t="n">
        <v>603901</v>
      </c>
      <c r="Q10" s="113" t="n">
        <v>219302</v>
      </c>
      <c r="R10" s="113" t="n">
        <v>5000</v>
      </c>
      <c r="S10" s="113" t="n">
        <v>0</v>
      </c>
      <c r="T10" s="118" t="n">
        <v>1000</v>
      </c>
      <c r="U10" s="118" t="n">
        <v>3840</v>
      </c>
      <c r="V10" s="118" t="n">
        <v>17440</v>
      </c>
      <c r="W10" s="118" t="n">
        <v>18840</v>
      </c>
      <c r="X10" s="118" t="n">
        <v>0</v>
      </c>
      <c r="Y10" s="118" t="n">
        <v>34330</v>
      </c>
      <c r="Z10" s="118" t="n">
        <v>0</v>
      </c>
      <c r="AA10" s="118" t="n">
        <v>15000</v>
      </c>
      <c r="AB10" s="118" t="n">
        <v>0</v>
      </c>
      <c r="AC10" s="118" t="n">
        <v>2000</v>
      </c>
      <c r="AD10" s="118" t="n">
        <v>2000</v>
      </c>
      <c r="AE10" s="118" t="n">
        <v>50200</v>
      </c>
      <c r="AF10" s="118"/>
      <c r="AG10" s="118"/>
      <c r="AH10" s="118"/>
      <c r="AI10" s="113" t="n">
        <v>5000</v>
      </c>
      <c r="AJ10" s="113" t="n">
        <v>0</v>
      </c>
      <c r="AK10" s="113" t="n">
        <v>48391</v>
      </c>
      <c r="AL10" s="113" t="n">
        <v>45958</v>
      </c>
      <c r="AM10" s="113" t="n">
        <v>0</v>
      </c>
      <c r="AN10" s="113" t="n">
        <v>135600</v>
      </c>
      <c r="AO10" s="113" t="n">
        <v>0</v>
      </c>
      <c r="AP10" s="113" t="n">
        <v>540</v>
      </c>
      <c r="AQ10" s="113"/>
      <c r="AR10" s="113"/>
      <c r="AS10" s="113"/>
      <c r="AT10" s="113"/>
      <c r="AU10" s="113" t="n">
        <v>0</v>
      </c>
      <c r="AV10" s="113" t="n">
        <v>0</v>
      </c>
      <c r="AW10" s="113" t="n">
        <v>0</v>
      </c>
      <c r="AX10" s="113" t="n">
        <v>0</v>
      </c>
      <c r="AY10" s="113" t="n">
        <v>540</v>
      </c>
      <c r="AZ10" s="118" t="n">
        <v>0</v>
      </c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 t="n">
        <v>0</v>
      </c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20"/>
      <c r="BX10" s="49"/>
      <c r="BY10" s="49"/>
      <c r="BZ10" s="49" t="n">
        <v>0</v>
      </c>
      <c r="CA10" s="49"/>
      <c r="CB10" s="49"/>
      <c r="CC10" s="49"/>
      <c r="CD10" s="49"/>
      <c r="CE10" s="49"/>
      <c r="CF10" s="49"/>
    </row>
    <row r="11" customFormat="false" ht="21" hidden="false" customHeight="true" outlineLevel="0" collapsed="false">
      <c r="A11" s="111" t="s">
        <v>287</v>
      </c>
      <c r="B11" s="111" t="s">
        <v>87</v>
      </c>
      <c r="C11" s="111"/>
      <c r="D11" s="117" t="s">
        <v>292</v>
      </c>
      <c r="E11" s="112" t="n">
        <f aca="false">F11+P11+AP11+BA11+BG11+BL11+CA11+CD11</f>
        <v>21579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21579</v>
      </c>
      <c r="Q11" s="113" t="n">
        <v>21579</v>
      </c>
      <c r="R11" s="113" t="n">
        <v>0</v>
      </c>
      <c r="S11" s="113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/>
      <c r="AG11" s="118"/>
      <c r="AH11" s="118"/>
      <c r="AI11" s="113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/>
      <c r="AR11" s="113"/>
      <c r="AS11" s="113"/>
      <c r="AT11" s="113"/>
      <c r="AU11" s="113" t="n">
        <v>0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8" t="n">
        <v>0</v>
      </c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 t="n">
        <v>0</v>
      </c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20"/>
      <c r="BX11" s="49"/>
      <c r="BY11" s="49"/>
      <c r="BZ11" s="49" t="n">
        <v>0</v>
      </c>
      <c r="CA11" s="49"/>
      <c r="CB11" s="49"/>
      <c r="CC11" s="49"/>
      <c r="CD11" s="49"/>
      <c r="CE11" s="49"/>
      <c r="CF11" s="49"/>
    </row>
    <row r="12" customFormat="false" ht="27" hidden="false" customHeight="true" outlineLevel="0" collapsed="false">
      <c r="A12" s="111" t="s">
        <v>289</v>
      </c>
      <c r="B12" s="111" t="s">
        <v>293</v>
      </c>
      <c r="C12" s="111" t="s">
        <v>89</v>
      </c>
      <c r="D12" s="121" t="s">
        <v>294</v>
      </c>
      <c r="E12" s="112" t="n">
        <f aca="false">F12+P12+AP12+BA12+BG12+BL12+CA12+CD12</f>
        <v>21579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21579</v>
      </c>
      <c r="Q12" s="113" t="n">
        <v>21579</v>
      </c>
      <c r="R12" s="113" t="n">
        <v>0</v>
      </c>
      <c r="S12" s="113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/>
      <c r="AG12" s="118"/>
      <c r="AH12" s="118"/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/>
      <c r="AR12" s="113"/>
      <c r="AS12" s="113"/>
      <c r="AT12" s="113"/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8" t="n">
        <v>0</v>
      </c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 t="n">
        <v>0</v>
      </c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20"/>
      <c r="BX12" s="49"/>
      <c r="BY12" s="49"/>
      <c r="BZ12" s="49" t="n">
        <v>0</v>
      </c>
      <c r="CA12" s="49"/>
      <c r="CB12" s="49"/>
      <c r="CC12" s="49"/>
      <c r="CD12" s="49"/>
      <c r="CE12" s="49"/>
      <c r="CF12" s="49"/>
    </row>
    <row r="13" customFormat="false" ht="27" hidden="false" customHeight="true" outlineLevel="0" collapsed="false">
      <c r="A13" s="111" t="s">
        <v>287</v>
      </c>
      <c r="B13" s="111" t="s">
        <v>91</v>
      </c>
      <c r="C13" s="111"/>
      <c r="D13" s="122" t="s">
        <v>295</v>
      </c>
      <c r="E13" s="112" t="n">
        <f aca="false">F13+P13+AP13+BA13+BG13+BL13+CA13+CD13</f>
        <v>122881</v>
      </c>
      <c r="F13" s="118" t="n">
        <v>85881</v>
      </c>
      <c r="G13" s="113" t="n">
        <v>39420</v>
      </c>
      <c r="H13" s="113" t="n">
        <v>31176</v>
      </c>
      <c r="I13" s="113" t="n">
        <v>3285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12000</v>
      </c>
      <c r="P13" s="113" t="n">
        <v>37000</v>
      </c>
      <c r="Q13" s="113" t="n">
        <v>5150</v>
      </c>
      <c r="R13" s="113" t="n">
        <v>0</v>
      </c>
      <c r="S13" s="113" t="n">
        <v>0</v>
      </c>
      <c r="T13" s="118" t="n">
        <v>0</v>
      </c>
      <c r="U13" s="118" t="n">
        <v>240</v>
      </c>
      <c r="V13" s="118" t="n">
        <v>1090</v>
      </c>
      <c r="W13" s="118" t="n">
        <v>1640</v>
      </c>
      <c r="X13" s="118" t="n">
        <v>0</v>
      </c>
      <c r="Y13" s="118" t="n">
        <v>228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2600</v>
      </c>
      <c r="AF13" s="118"/>
      <c r="AG13" s="118"/>
      <c r="AH13" s="118"/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24000</v>
      </c>
      <c r="AP13" s="113" t="n">
        <v>0</v>
      </c>
      <c r="AQ13" s="113"/>
      <c r="AR13" s="113"/>
      <c r="AS13" s="113"/>
      <c r="AT13" s="113"/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8" t="n">
        <v>0</v>
      </c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 t="n">
        <v>0</v>
      </c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20"/>
      <c r="BX13" s="49"/>
      <c r="BY13" s="49"/>
      <c r="BZ13" s="49" t="n">
        <v>0</v>
      </c>
      <c r="CA13" s="49"/>
      <c r="CB13" s="49"/>
      <c r="CC13" s="49"/>
      <c r="CD13" s="49"/>
      <c r="CE13" s="49"/>
      <c r="CF13" s="49"/>
    </row>
    <row r="14" customFormat="false" ht="27" hidden="false" customHeight="true" outlineLevel="0" collapsed="false">
      <c r="A14" s="123" t="s">
        <v>289</v>
      </c>
      <c r="B14" s="123" t="s">
        <v>296</v>
      </c>
      <c r="C14" s="123" t="s">
        <v>85</v>
      </c>
      <c r="D14" s="124" t="s">
        <v>291</v>
      </c>
      <c r="E14" s="112" t="n">
        <f aca="false">F14+P14+AP14+BA14+BG14+BL14+CA14+CD14</f>
        <v>98881</v>
      </c>
      <c r="F14" s="118" t="n">
        <v>85881</v>
      </c>
      <c r="G14" s="113" t="n">
        <v>39420</v>
      </c>
      <c r="H14" s="113" t="n">
        <v>31176</v>
      </c>
      <c r="I14" s="113" t="n">
        <v>3285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12000</v>
      </c>
      <c r="P14" s="113" t="n">
        <v>13000</v>
      </c>
      <c r="Q14" s="113" t="n">
        <v>5150</v>
      </c>
      <c r="R14" s="113" t="n">
        <v>0</v>
      </c>
      <c r="S14" s="113" t="n">
        <v>0</v>
      </c>
      <c r="T14" s="118" t="n">
        <v>0</v>
      </c>
      <c r="U14" s="118" t="n">
        <v>240</v>
      </c>
      <c r="V14" s="118" t="n">
        <v>1090</v>
      </c>
      <c r="W14" s="118" t="n">
        <v>1640</v>
      </c>
      <c r="X14" s="118" t="n">
        <v>0</v>
      </c>
      <c r="Y14" s="118" t="n">
        <v>228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2600</v>
      </c>
      <c r="AF14" s="118"/>
      <c r="AG14" s="118"/>
      <c r="AH14" s="118"/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/>
      <c r="AR14" s="113"/>
      <c r="AS14" s="113"/>
      <c r="AT14" s="113"/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8" t="n">
        <v>0</v>
      </c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 t="n">
        <v>0</v>
      </c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20"/>
      <c r="BX14" s="49"/>
      <c r="BY14" s="49"/>
      <c r="BZ14" s="49" t="n">
        <v>0</v>
      </c>
      <c r="CA14" s="49"/>
      <c r="CB14" s="49"/>
      <c r="CC14" s="49"/>
      <c r="CD14" s="49"/>
      <c r="CE14" s="49"/>
      <c r="CF14" s="49"/>
    </row>
    <row r="15" customFormat="false" ht="26.1" hidden="false" customHeight="true" outlineLevel="0" collapsed="false">
      <c r="A15" s="123" t="s">
        <v>289</v>
      </c>
      <c r="B15" s="123" t="s">
        <v>296</v>
      </c>
      <c r="C15" s="123" t="s">
        <v>94</v>
      </c>
      <c r="D15" s="124" t="s">
        <v>297</v>
      </c>
      <c r="E15" s="112" t="n">
        <f aca="false">F15+P15+AP15+BA15+BG15+BL15+CA15+CD15</f>
        <v>24000</v>
      </c>
      <c r="F15" s="118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24000</v>
      </c>
      <c r="Q15" s="113" t="n">
        <v>0</v>
      </c>
      <c r="R15" s="113" t="n">
        <v>0</v>
      </c>
      <c r="S15" s="113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/>
      <c r="AG15" s="118"/>
      <c r="AH15" s="118"/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24000</v>
      </c>
      <c r="AP15" s="113" t="n">
        <v>0</v>
      </c>
      <c r="AQ15" s="113"/>
      <c r="AR15" s="113"/>
      <c r="AS15" s="113"/>
      <c r="AT15" s="113"/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8" t="n">
        <v>0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 t="n">
        <v>0</v>
      </c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20"/>
      <c r="BX15" s="49"/>
      <c r="BY15" s="49"/>
      <c r="BZ15" s="49" t="n">
        <v>0</v>
      </c>
      <c r="CA15" s="49"/>
      <c r="CB15" s="49"/>
      <c r="CC15" s="49"/>
      <c r="CD15" s="49"/>
      <c r="CE15" s="49"/>
      <c r="CF15" s="49"/>
    </row>
    <row r="16" customFormat="false" ht="24" hidden="false" customHeight="true" outlineLevel="0" collapsed="false">
      <c r="A16" s="125" t="s">
        <v>287</v>
      </c>
      <c r="B16" s="125" t="s">
        <v>96</v>
      </c>
      <c r="C16" s="125"/>
      <c r="D16" s="124" t="s">
        <v>298</v>
      </c>
      <c r="E16" s="112" t="n">
        <f aca="false">F16+P16+AP16+BA16+BG16+BL16+CA16+CD16</f>
        <v>6500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65000</v>
      </c>
      <c r="Q16" s="118" t="n">
        <v>6500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/>
      <c r="AG16" s="118"/>
      <c r="AH16" s="118"/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/>
      <c r="AR16" s="118"/>
      <c r="AS16" s="118"/>
      <c r="AT16" s="118"/>
      <c r="AU16" s="118" t="n">
        <v>0</v>
      </c>
      <c r="AV16" s="118" t="n">
        <v>0</v>
      </c>
      <c r="AW16" s="118" t="n">
        <v>0</v>
      </c>
      <c r="AX16" s="118" t="n">
        <v>0</v>
      </c>
      <c r="AY16" s="118" t="n">
        <v>0</v>
      </c>
      <c r="AZ16" s="118" t="n">
        <v>0</v>
      </c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 t="n">
        <v>0</v>
      </c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20"/>
      <c r="BX16" s="49"/>
      <c r="BY16" s="49"/>
      <c r="BZ16" s="49" t="n">
        <v>0</v>
      </c>
      <c r="CA16" s="49"/>
      <c r="CB16" s="49"/>
      <c r="CC16" s="49"/>
      <c r="CD16" s="49"/>
      <c r="CE16" s="49"/>
      <c r="CF16" s="49"/>
    </row>
    <row r="17" customFormat="false" ht="27" hidden="false" customHeight="true" outlineLevel="0" collapsed="false">
      <c r="A17" s="123" t="s">
        <v>289</v>
      </c>
      <c r="B17" s="123" t="s">
        <v>299</v>
      </c>
      <c r="C17" s="123" t="s">
        <v>94</v>
      </c>
      <c r="D17" s="50" t="s">
        <v>300</v>
      </c>
      <c r="E17" s="112" t="n">
        <f aca="false">F17+P17+AP17+BA17+BG17+BL17+CA17+CD17</f>
        <v>65000</v>
      </c>
      <c r="F17" s="126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65000</v>
      </c>
      <c r="Q17" s="49" t="n">
        <v>6500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/>
      <c r="AG17" s="49"/>
      <c r="AH17" s="49"/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/>
      <c r="AR17" s="49"/>
      <c r="AS17" s="49"/>
      <c r="AT17" s="49"/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 t="n">
        <v>0</v>
      </c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127"/>
      <c r="BX17" s="49"/>
      <c r="BY17" s="49"/>
      <c r="BZ17" s="49" t="n">
        <v>0</v>
      </c>
      <c r="CA17" s="49"/>
      <c r="CB17" s="49"/>
      <c r="CC17" s="49"/>
      <c r="CD17" s="49"/>
      <c r="CE17" s="49"/>
      <c r="CF17" s="49"/>
    </row>
    <row r="18" customFormat="false" ht="27" hidden="false" customHeight="true" outlineLevel="0" collapsed="false">
      <c r="A18" s="123" t="s">
        <v>287</v>
      </c>
      <c r="B18" s="123" t="s">
        <v>99</v>
      </c>
      <c r="C18" s="123"/>
      <c r="D18" s="50" t="s">
        <v>301</v>
      </c>
      <c r="E18" s="112" t="n">
        <f aca="false">F18+P18+AP18+BA18+BG18+BL18+CA18+CD18</f>
        <v>12570</v>
      </c>
      <c r="F18" s="126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1257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/>
      <c r="AG18" s="49"/>
      <c r="AH18" s="49"/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12570</v>
      </c>
      <c r="AP18" s="49" t="n">
        <v>0</v>
      </c>
      <c r="AQ18" s="49"/>
      <c r="AR18" s="49"/>
      <c r="AS18" s="49"/>
      <c r="AT18" s="49"/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 t="n">
        <v>0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127"/>
      <c r="BX18" s="49"/>
      <c r="BY18" s="49"/>
      <c r="BZ18" s="49" t="n">
        <v>0</v>
      </c>
      <c r="CA18" s="49"/>
      <c r="CB18" s="49"/>
      <c r="CC18" s="49"/>
      <c r="CD18" s="49"/>
      <c r="CE18" s="49"/>
      <c r="CF18" s="49"/>
    </row>
    <row r="19" customFormat="false" ht="27" hidden="false" customHeight="true" outlineLevel="0" collapsed="false">
      <c r="A19" s="123" t="s">
        <v>289</v>
      </c>
      <c r="B19" s="123" t="s">
        <v>302</v>
      </c>
      <c r="C19" s="123" t="s">
        <v>94</v>
      </c>
      <c r="D19" s="50" t="s">
        <v>303</v>
      </c>
      <c r="E19" s="112" t="n">
        <f aca="false">F19+P19+AP19+BA19+BG19+BL19+CA19+CD19</f>
        <v>12570</v>
      </c>
      <c r="F19" s="126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1257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/>
      <c r="AG19" s="49"/>
      <c r="AH19" s="49"/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12570</v>
      </c>
      <c r="AP19" s="49" t="n">
        <v>0</v>
      </c>
      <c r="AQ19" s="49"/>
      <c r="AR19" s="49"/>
      <c r="AS19" s="49"/>
      <c r="AT19" s="49"/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 t="n">
        <v>0</v>
      </c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127"/>
      <c r="BX19" s="49"/>
      <c r="BY19" s="49"/>
      <c r="BZ19" s="49" t="n">
        <v>0</v>
      </c>
      <c r="CA19" s="49"/>
      <c r="CB19" s="49"/>
      <c r="CC19" s="49"/>
      <c r="CD19" s="49"/>
      <c r="CE19" s="49"/>
      <c r="CF19" s="49"/>
    </row>
    <row r="20" customFormat="false" ht="27" hidden="false" customHeight="true" outlineLevel="0" collapsed="false">
      <c r="A20" s="123" t="s">
        <v>102</v>
      </c>
      <c r="B20" s="123"/>
      <c r="C20" s="123"/>
      <c r="D20" s="50" t="s">
        <v>181</v>
      </c>
      <c r="E20" s="112" t="n">
        <f aca="false">F20+P20+AP20+BA20+BG20+BL20+CA20+CD20</f>
        <v>83860</v>
      </c>
      <c r="F20" s="126" t="n">
        <v>76860</v>
      </c>
      <c r="G20" s="49" t="n">
        <v>32868</v>
      </c>
      <c r="H20" s="49" t="n">
        <v>3336</v>
      </c>
      <c r="I20" s="49" t="n">
        <v>0</v>
      </c>
      <c r="J20" s="49" t="n">
        <v>0</v>
      </c>
      <c r="K20" s="49" t="n">
        <v>28656</v>
      </c>
      <c r="L20" s="49" t="n">
        <v>0</v>
      </c>
      <c r="M20" s="49" t="n">
        <v>0</v>
      </c>
      <c r="N20" s="49" t="n">
        <v>0</v>
      </c>
      <c r="O20" s="49" t="n">
        <v>12000</v>
      </c>
      <c r="P20" s="49" t="n">
        <v>7000</v>
      </c>
      <c r="Q20" s="49" t="n">
        <v>1800</v>
      </c>
      <c r="R20" s="49" t="n">
        <v>0</v>
      </c>
      <c r="S20" s="49" t="n">
        <v>0</v>
      </c>
      <c r="T20" s="49" t="n">
        <v>0</v>
      </c>
      <c r="U20" s="49" t="n">
        <v>240</v>
      </c>
      <c r="V20" s="49" t="n">
        <v>890</v>
      </c>
      <c r="W20" s="49" t="n">
        <v>640</v>
      </c>
      <c r="X20" s="49" t="n">
        <v>0</v>
      </c>
      <c r="Y20" s="49" t="n">
        <v>123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2200</v>
      </c>
      <c r="AF20" s="49"/>
      <c r="AG20" s="49"/>
      <c r="AH20" s="49"/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/>
      <c r="AR20" s="49"/>
      <c r="AS20" s="49"/>
      <c r="AT20" s="49"/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 t="n">
        <v>0</v>
      </c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127"/>
      <c r="BX20" s="49"/>
      <c r="BY20" s="49"/>
      <c r="BZ20" s="49" t="n">
        <v>0</v>
      </c>
      <c r="CA20" s="49"/>
      <c r="CB20" s="49"/>
      <c r="CC20" s="49"/>
      <c r="CD20" s="49"/>
      <c r="CE20" s="49"/>
      <c r="CF20" s="49"/>
    </row>
    <row r="21" customFormat="false" ht="27" hidden="false" customHeight="true" outlineLevel="0" collapsed="false">
      <c r="A21" s="123" t="s">
        <v>304</v>
      </c>
      <c r="B21" s="123" t="s">
        <v>85</v>
      </c>
      <c r="C21" s="123"/>
      <c r="D21" s="50" t="s">
        <v>305</v>
      </c>
      <c r="E21" s="112" t="n">
        <f aca="false">F21+P21+AP21+BA21+BG21+BL21+CA21+CD21</f>
        <v>83860</v>
      </c>
      <c r="F21" s="49" t="n">
        <v>76860</v>
      </c>
      <c r="G21" s="49" t="n">
        <v>32868</v>
      </c>
      <c r="H21" s="49" t="n">
        <v>3336</v>
      </c>
      <c r="I21" s="49" t="n">
        <v>0</v>
      </c>
      <c r="J21" s="49" t="n">
        <v>0</v>
      </c>
      <c r="K21" s="49" t="n">
        <v>28656</v>
      </c>
      <c r="L21" s="49" t="n">
        <v>0</v>
      </c>
      <c r="M21" s="49" t="n">
        <v>0</v>
      </c>
      <c r="N21" s="49" t="n">
        <v>0</v>
      </c>
      <c r="O21" s="49" t="n">
        <v>12000</v>
      </c>
      <c r="P21" s="49" t="n">
        <v>7000</v>
      </c>
      <c r="Q21" s="49" t="n">
        <v>1800</v>
      </c>
      <c r="R21" s="49" t="n">
        <v>0</v>
      </c>
      <c r="S21" s="49" t="n">
        <v>0</v>
      </c>
      <c r="T21" s="49" t="n">
        <v>0</v>
      </c>
      <c r="U21" s="49" t="n">
        <v>240</v>
      </c>
      <c r="V21" s="49" t="n">
        <v>890</v>
      </c>
      <c r="W21" s="49" t="n">
        <v>640</v>
      </c>
      <c r="X21" s="49" t="n">
        <v>0</v>
      </c>
      <c r="Y21" s="49" t="n">
        <v>123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2200</v>
      </c>
      <c r="AF21" s="49"/>
      <c r="AG21" s="49"/>
      <c r="AH21" s="49"/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/>
      <c r="AR21" s="49"/>
      <c r="AS21" s="49"/>
      <c r="AT21" s="49"/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 t="n">
        <v>0</v>
      </c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127"/>
      <c r="BX21" s="49"/>
      <c r="BY21" s="49"/>
      <c r="BZ21" s="49" t="n">
        <v>0</v>
      </c>
      <c r="CA21" s="49"/>
      <c r="CB21" s="49"/>
      <c r="CC21" s="49"/>
      <c r="CD21" s="49"/>
      <c r="CE21" s="49"/>
      <c r="CF21" s="49"/>
    </row>
    <row r="22" customFormat="false" ht="27" hidden="false" customHeight="true" outlineLevel="0" collapsed="false">
      <c r="A22" s="123" t="s">
        <v>306</v>
      </c>
      <c r="B22" s="123" t="s">
        <v>307</v>
      </c>
      <c r="C22" s="123" t="s">
        <v>105</v>
      </c>
      <c r="D22" s="50" t="s">
        <v>308</v>
      </c>
      <c r="E22" s="112" t="n">
        <f aca="false">F22+P22+AP22+BA22+BG22+BL22+CA22+CD22</f>
        <v>83860</v>
      </c>
      <c r="F22" s="49" t="n">
        <v>76860</v>
      </c>
      <c r="G22" s="49" t="n">
        <v>32868</v>
      </c>
      <c r="H22" s="49" t="n">
        <v>3336</v>
      </c>
      <c r="I22" s="49" t="n">
        <v>0</v>
      </c>
      <c r="J22" s="49" t="n">
        <v>0</v>
      </c>
      <c r="K22" s="49" t="n">
        <v>28656</v>
      </c>
      <c r="L22" s="49" t="n">
        <v>0</v>
      </c>
      <c r="M22" s="49" t="n">
        <v>0</v>
      </c>
      <c r="N22" s="49" t="n">
        <v>0</v>
      </c>
      <c r="O22" s="49" t="n">
        <v>12000</v>
      </c>
      <c r="P22" s="49" t="n">
        <v>7000</v>
      </c>
      <c r="Q22" s="49" t="n">
        <v>1800</v>
      </c>
      <c r="R22" s="49" t="n">
        <v>0</v>
      </c>
      <c r="S22" s="49" t="n">
        <v>0</v>
      </c>
      <c r="T22" s="49" t="n">
        <v>0</v>
      </c>
      <c r="U22" s="49" t="n">
        <v>240</v>
      </c>
      <c r="V22" s="49" t="n">
        <v>890</v>
      </c>
      <c r="W22" s="49" t="n">
        <v>640</v>
      </c>
      <c r="X22" s="49" t="n">
        <v>0</v>
      </c>
      <c r="Y22" s="49" t="n">
        <v>123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2200</v>
      </c>
      <c r="AF22" s="49"/>
      <c r="AG22" s="49"/>
      <c r="AH22" s="49"/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/>
      <c r="AR22" s="49"/>
      <c r="AS22" s="49"/>
      <c r="AT22" s="49"/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 t="n">
        <v>0</v>
      </c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127"/>
      <c r="BX22" s="49"/>
      <c r="BY22" s="49"/>
      <c r="BZ22" s="49" t="n">
        <v>0</v>
      </c>
      <c r="CA22" s="49"/>
      <c r="CB22" s="49"/>
      <c r="CC22" s="49"/>
      <c r="CD22" s="49"/>
      <c r="CE22" s="49"/>
      <c r="CF22" s="49"/>
    </row>
    <row r="23" customFormat="false" ht="27" hidden="false" customHeight="true" outlineLevel="0" collapsed="false">
      <c r="A23" s="123" t="s">
        <v>107</v>
      </c>
      <c r="B23" s="123"/>
      <c r="C23" s="123"/>
      <c r="D23" s="50" t="s">
        <v>183</v>
      </c>
      <c r="E23" s="112" t="n">
        <f aca="false">F23+P23+AP23+BA23+BG23+BL23+CA23+CD23</f>
        <v>891224</v>
      </c>
      <c r="F23" s="49" t="n">
        <v>528764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425429</v>
      </c>
      <c r="M23" s="49" t="n">
        <v>0</v>
      </c>
      <c r="N23" s="49" t="n">
        <v>0</v>
      </c>
      <c r="O23" s="49" t="n">
        <v>103335</v>
      </c>
      <c r="P23" s="49" t="n">
        <v>720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/>
      <c r="AG23" s="49"/>
      <c r="AH23" s="49"/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7200</v>
      </c>
      <c r="AP23" s="49" t="n">
        <v>355260</v>
      </c>
      <c r="AQ23" s="49"/>
      <c r="AR23" s="49"/>
      <c r="AS23" s="49"/>
      <c r="AT23" s="49"/>
      <c r="AU23" s="49" t="n">
        <v>28860</v>
      </c>
      <c r="AV23" s="49" t="n">
        <v>206400</v>
      </c>
      <c r="AW23" s="49" t="n">
        <v>0</v>
      </c>
      <c r="AX23" s="49" t="n">
        <v>0</v>
      </c>
      <c r="AY23" s="49" t="n">
        <v>0</v>
      </c>
      <c r="AZ23" s="49" t="n">
        <v>120000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 t="n">
        <v>0</v>
      </c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127"/>
      <c r="BX23" s="49"/>
      <c r="BY23" s="49"/>
      <c r="BZ23" s="49" t="n">
        <v>0</v>
      </c>
      <c r="CA23" s="49"/>
      <c r="CB23" s="49"/>
      <c r="CC23" s="49"/>
      <c r="CD23" s="49"/>
      <c r="CE23" s="49"/>
      <c r="CF23" s="49"/>
    </row>
    <row r="24" customFormat="false" ht="27" hidden="false" customHeight="true" outlineLevel="0" collapsed="false">
      <c r="A24" s="123" t="s">
        <v>309</v>
      </c>
      <c r="B24" s="123" t="s">
        <v>87</v>
      </c>
      <c r="C24" s="123"/>
      <c r="D24" s="50" t="s">
        <v>310</v>
      </c>
      <c r="E24" s="112" t="n">
        <f aca="false">F24+P24+AP24+BA24+BG24+BL24+CA24+CD24</f>
        <v>545429</v>
      </c>
      <c r="F24" s="49" t="n">
        <v>425429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425429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/>
      <c r="AG24" s="49"/>
      <c r="AH24" s="49"/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120000</v>
      </c>
      <c r="AQ24" s="49"/>
      <c r="AR24" s="49"/>
      <c r="AS24" s="49"/>
      <c r="AT24" s="49"/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12000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 t="n">
        <v>0</v>
      </c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127"/>
      <c r="BX24" s="49"/>
      <c r="BY24" s="49"/>
      <c r="BZ24" s="49" t="n">
        <v>0</v>
      </c>
      <c r="CA24" s="49"/>
      <c r="CB24" s="49"/>
      <c r="CC24" s="49"/>
      <c r="CD24" s="49"/>
      <c r="CE24" s="49"/>
      <c r="CF24" s="49"/>
    </row>
    <row r="25" customFormat="false" ht="27" hidden="false" customHeight="true" outlineLevel="0" collapsed="false">
      <c r="A25" s="123" t="s">
        <v>311</v>
      </c>
      <c r="B25" s="123" t="s">
        <v>293</v>
      </c>
      <c r="C25" s="123" t="s">
        <v>87</v>
      </c>
      <c r="D25" s="50" t="s">
        <v>312</v>
      </c>
      <c r="E25" s="112" t="n">
        <f aca="false">F25+P25+AP25+BA25+BG25+BL25+CA25+CD25</f>
        <v>425429</v>
      </c>
      <c r="F25" s="49" t="n">
        <v>425429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425429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/>
      <c r="AG25" s="49"/>
      <c r="AH25" s="49"/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/>
      <c r="AR25" s="49"/>
      <c r="AS25" s="49"/>
      <c r="AT25" s="49"/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 t="n">
        <v>0</v>
      </c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127"/>
      <c r="BX25" s="49"/>
      <c r="BY25" s="49"/>
      <c r="BZ25" s="49" t="n">
        <v>0</v>
      </c>
      <c r="CA25" s="49"/>
      <c r="CB25" s="49"/>
      <c r="CC25" s="49"/>
      <c r="CD25" s="49"/>
      <c r="CE25" s="49"/>
      <c r="CF25" s="49"/>
    </row>
    <row r="26" customFormat="false" ht="27" hidden="false" customHeight="true" outlineLevel="0" collapsed="false">
      <c r="A26" s="123" t="s">
        <v>311</v>
      </c>
      <c r="B26" s="123" t="s">
        <v>293</v>
      </c>
      <c r="C26" s="123" t="s">
        <v>94</v>
      </c>
      <c r="D26" s="50" t="s">
        <v>313</v>
      </c>
      <c r="E26" s="112" t="n">
        <f aca="false">F26+P26+AP26+BA26+BG26+BL26+CA26+CD26</f>
        <v>12000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/>
      <c r="AG26" s="49"/>
      <c r="AH26" s="49"/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120000</v>
      </c>
      <c r="AQ26" s="49"/>
      <c r="AR26" s="49"/>
      <c r="AS26" s="49"/>
      <c r="AT26" s="49"/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120000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 t="n">
        <v>0</v>
      </c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127"/>
      <c r="BX26" s="49"/>
      <c r="BY26" s="49"/>
      <c r="BZ26" s="49" t="n">
        <v>0</v>
      </c>
      <c r="CA26" s="49"/>
      <c r="CB26" s="49"/>
      <c r="CC26" s="49"/>
      <c r="CD26" s="49"/>
      <c r="CE26" s="49"/>
      <c r="CF26" s="49"/>
    </row>
    <row r="27" customFormat="false" ht="27" hidden="false" customHeight="true" outlineLevel="0" collapsed="false">
      <c r="A27" s="123" t="s">
        <v>309</v>
      </c>
      <c r="B27" s="123" t="s">
        <v>89</v>
      </c>
      <c r="C27" s="123"/>
      <c r="D27" s="50" t="s">
        <v>314</v>
      </c>
      <c r="E27" s="112" t="n">
        <f aca="false">F27+P27+AP27+BA27+BG27+BL27+CA27+CD27</f>
        <v>103335</v>
      </c>
      <c r="F27" s="49" t="n">
        <v>103335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103335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/>
      <c r="AG27" s="49"/>
      <c r="AH27" s="49"/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/>
      <c r="AR27" s="49"/>
      <c r="AS27" s="49"/>
      <c r="AT27" s="49"/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 t="n">
        <v>0</v>
      </c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127"/>
      <c r="BX27" s="49"/>
      <c r="BY27" s="49"/>
      <c r="BZ27" s="49" t="n">
        <v>0</v>
      </c>
      <c r="CA27" s="49"/>
      <c r="CB27" s="49"/>
      <c r="CC27" s="49"/>
      <c r="CD27" s="49"/>
      <c r="CE27" s="49"/>
      <c r="CF27" s="49"/>
    </row>
    <row r="28" customFormat="false" ht="27" hidden="false" customHeight="true" outlineLevel="0" collapsed="false">
      <c r="A28" s="123" t="s">
        <v>311</v>
      </c>
      <c r="B28" s="123" t="s">
        <v>315</v>
      </c>
      <c r="C28" s="123" t="s">
        <v>87</v>
      </c>
      <c r="D28" s="50" t="s">
        <v>316</v>
      </c>
      <c r="E28" s="112" t="n">
        <f aca="false">F28+P28+AP28+BA28+BG28+BL28+CA28+CD28</f>
        <v>103335</v>
      </c>
      <c r="F28" s="49" t="n">
        <v>103335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103335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/>
      <c r="AG28" s="49"/>
      <c r="AH28" s="49"/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/>
      <c r="AR28" s="49"/>
      <c r="AS28" s="49"/>
      <c r="AT28" s="49"/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 t="n">
        <v>0</v>
      </c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127"/>
      <c r="BX28" s="49"/>
      <c r="BY28" s="49"/>
      <c r="BZ28" s="49" t="n">
        <v>0</v>
      </c>
      <c r="CA28" s="49"/>
      <c r="CB28" s="49"/>
      <c r="CC28" s="49"/>
      <c r="CD28" s="49"/>
      <c r="CE28" s="49"/>
      <c r="CF28" s="49"/>
    </row>
    <row r="29" customFormat="false" ht="27" hidden="false" customHeight="true" outlineLevel="0" collapsed="false">
      <c r="A29" s="123" t="s">
        <v>309</v>
      </c>
      <c r="B29" s="123" t="s">
        <v>114</v>
      </c>
      <c r="C29" s="123"/>
      <c r="D29" s="50" t="s">
        <v>317</v>
      </c>
      <c r="E29" s="112" t="n">
        <f aca="false">F29+P29+AP29+BA29+BG29+BL29+CA29+CD29</f>
        <v>2886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/>
      <c r="AG29" s="49"/>
      <c r="AH29" s="49"/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28860</v>
      </c>
      <c r="AQ29" s="49"/>
      <c r="AR29" s="49"/>
      <c r="AS29" s="49"/>
      <c r="AT29" s="49"/>
      <c r="AU29" s="49" t="n">
        <v>2886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 t="n">
        <v>0</v>
      </c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127"/>
      <c r="BX29" s="49"/>
      <c r="BY29" s="49"/>
      <c r="BZ29" s="49" t="n">
        <v>0</v>
      </c>
      <c r="CA29" s="49"/>
      <c r="CB29" s="49"/>
      <c r="CC29" s="49"/>
      <c r="CD29" s="49"/>
      <c r="CE29" s="49"/>
      <c r="CF29" s="49"/>
    </row>
    <row r="30" customFormat="false" ht="27" hidden="false" customHeight="true" outlineLevel="0" collapsed="false">
      <c r="A30" s="123" t="s">
        <v>311</v>
      </c>
      <c r="B30" s="123" t="s">
        <v>318</v>
      </c>
      <c r="C30" s="123" t="s">
        <v>85</v>
      </c>
      <c r="D30" s="50" t="s">
        <v>319</v>
      </c>
      <c r="E30" s="112" t="n">
        <f aca="false">F30+P30+AP30+BA30+BG30+BL30+CA30+CD30</f>
        <v>2886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/>
      <c r="AG30" s="49"/>
      <c r="AH30" s="49"/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28860</v>
      </c>
      <c r="AQ30" s="49"/>
      <c r="AR30" s="49"/>
      <c r="AS30" s="49"/>
      <c r="AT30" s="49"/>
      <c r="AU30" s="49" t="n">
        <v>2886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 t="n">
        <v>0</v>
      </c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127"/>
      <c r="BX30" s="49"/>
      <c r="BY30" s="49"/>
      <c r="BZ30" s="49" t="n">
        <v>0</v>
      </c>
      <c r="CA30" s="49"/>
      <c r="CB30" s="49"/>
      <c r="CC30" s="49"/>
      <c r="CD30" s="49"/>
      <c r="CE30" s="49"/>
      <c r="CF30" s="49"/>
    </row>
    <row r="31" customFormat="false" ht="27" hidden="false" customHeight="true" outlineLevel="0" collapsed="false">
      <c r="A31" s="123" t="s">
        <v>309</v>
      </c>
      <c r="B31" s="123" t="s">
        <v>117</v>
      </c>
      <c r="C31" s="123"/>
      <c r="D31" s="50" t="s">
        <v>320</v>
      </c>
      <c r="E31" s="112" t="n">
        <f aca="false">F31+P31+AP31+BA31+BG31+BL31+CA31+CD31</f>
        <v>20640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/>
      <c r="AG31" s="49"/>
      <c r="AH31" s="49"/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206400</v>
      </c>
      <c r="AQ31" s="49"/>
      <c r="AR31" s="49"/>
      <c r="AS31" s="49"/>
      <c r="AT31" s="49"/>
      <c r="AU31" s="49" t="n">
        <v>0</v>
      </c>
      <c r="AV31" s="49" t="n">
        <v>20640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 t="n">
        <v>0</v>
      </c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127"/>
      <c r="BX31" s="49"/>
      <c r="BY31" s="49"/>
      <c r="BZ31" s="49" t="n">
        <v>0</v>
      </c>
      <c r="CA31" s="49"/>
      <c r="CB31" s="49"/>
      <c r="CC31" s="49"/>
      <c r="CD31" s="49"/>
      <c r="CE31" s="49"/>
      <c r="CF31" s="49"/>
    </row>
    <row r="32" customFormat="false" ht="27" hidden="false" customHeight="true" outlineLevel="0" collapsed="false">
      <c r="A32" s="123" t="s">
        <v>311</v>
      </c>
      <c r="B32" s="123" t="s">
        <v>321</v>
      </c>
      <c r="C32" s="123" t="s">
        <v>119</v>
      </c>
      <c r="D32" s="50" t="s">
        <v>322</v>
      </c>
      <c r="E32" s="112" t="n">
        <f aca="false">F32+P32+AP32+BA32+BG32+BL32+CA32+CD32</f>
        <v>20640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/>
      <c r="AG32" s="49"/>
      <c r="AH32" s="49"/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206400</v>
      </c>
      <c r="AQ32" s="49"/>
      <c r="AR32" s="49"/>
      <c r="AS32" s="49"/>
      <c r="AT32" s="49"/>
      <c r="AU32" s="49" t="n">
        <v>0</v>
      </c>
      <c r="AV32" s="49" t="n">
        <v>20640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 t="n">
        <v>0</v>
      </c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127"/>
      <c r="BX32" s="49"/>
      <c r="BY32" s="49"/>
      <c r="BZ32" s="49" t="n">
        <v>0</v>
      </c>
      <c r="CA32" s="49"/>
      <c r="CB32" s="49"/>
      <c r="CC32" s="49"/>
      <c r="CD32" s="49"/>
      <c r="CE32" s="49"/>
      <c r="CF32" s="49"/>
    </row>
    <row r="33" customFormat="false" ht="27" hidden="false" customHeight="true" outlineLevel="0" collapsed="false">
      <c r="A33" s="123" t="s">
        <v>309</v>
      </c>
      <c r="B33" s="123" t="s">
        <v>94</v>
      </c>
      <c r="C33" s="123"/>
      <c r="D33" s="50" t="s">
        <v>122</v>
      </c>
      <c r="E33" s="112" t="n">
        <f aca="false">F33+P33+AP33+BA33+BG33+BL33+CA33+CD33</f>
        <v>720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720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/>
      <c r="AG33" s="49"/>
      <c r="AH33" s="49"/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7200</v>
      </c>
      <c r="AP33" s="49" t="n">
        <v>0</v>
      </c>
      <c r="AQ33" s="49"/>
      <c r="AR33" s="49"/>
      <c r="AS33" s="49"/>
      <c r="AT33" s="49"/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 t="n">
        <v>0</v>
      </c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127"/>
      <c r="BX33" s="49"/>
      <c r="BY33" s="49"/>
      <c r="BZ33" s="49" t="n">
        <v>0</v>
      </c>
      <c r="CA33" s="49"/>
      <c r="CB33" s="49"/>
      <c r="CC33" s="49"/>
      <c r="CD33" s="49"/>
      <c r="CE33" s="49"/>
      <c r="CF33" s="49"/>
    </row>
    <row r="34" customFormat="false" ht="27" hidden="false" customHeight="true" outlineLevel="0" collapsed="false">
      <c r="A34" s="123" t="s">
        <v>311</v>
      </c>
      <c r="B34" s="123" t="s">
        <v>323</v>
      </c>
      <c r="C34" s="123" t="s">
        <v>85</v>
      </c>
      <c r="D34" s="50" t="s">
        <v>324</v>
      </c>
      <c r="E34" s="112" t="n">
        <f aca="false">F34+P34+AP34+BA34+BG34+BL34+CA34+CD34</f>
        <v>720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720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/>
      <c r="AG34" s="49"/>
      <c r="AH34" s="49"/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7200</v>
      </c>
      <c r="AP34" s="49" t="n">
        <v>0</v>
      </c>
      <c r="AQ34" s="49"/>
      <c r="AR34" s="49"/>
      <c r="AS34" s="49"/>
      <c r="AT34" s="49"/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 t="n">
        <v>0</v>
      </c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127"/>
      <c r="BX34" s="49"/>
      <c r="BY34" s="49"/>
      <c r="BZ34" s="49" t="n">
        <v>0</v>
      </c>
      <c r="CA34" s="49"/>
      <c r="CB34" s="49"/>
      <c r="CC34" s="49"/>
      <c r="CD34" s="49"/>
      <c r="CE34" s="49"/>
      <c r="CF34" s="49"/>
    </row>
    <row r="35" customFormat="false" ht="27" hidden="false" customHeight="true" outlineLevel="0" collapsed="false">
      <c r="A35" s="123" t="s">
        <v>123</v>
      </c>
      <c r="B35" s="123"/>
      <c r="C35" s="123"/>
      <c r="D35" s="50" t="s">
        <v>185</v>
      </c>
      <c r="E35" s="112" t="n">
        <f aca="false">F35+P35+AP35+BA35+BG35+BL35+CA35+CD35</f>
        <v>177194</v>
      </c>
      <c r="F35" s="49" t="n">
        <v>151074</v>
      </c>
      <c r="G35" s="49" t="n">
        <v>63288</v>
      </c>
      <c r="H35" s="49" t="n">
        <v>58512</v>
      </c>
      <c r="I35" s="49" t="n">
        <v>5274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24000</v>
      </c>
      <c r="P35" s="49" t="n">
        <v>26000</v>
      </c>
      <c r="Q35" s="49" t="n">
        <v>8300</v>
      </c>
      <c r="R35" s="49" t="n">
        <v>0</v>
      </c>
      <c r="S35" s="49" t="n">
        <v>0</v>
      </c>
      <c r="T35" s="49" t="n">
        <v>0</v>
      </c>
      <c r="U35" s="49" t="n">
        <v>480</v>
      </c>
      <c r="V35" s="49" t="n">
        <v>2180</v>
      </c>
      <c r="W35" s="49" t="n">
        <v>3280</v>
      </c>
      <c r="X35" s="49" t="n">
        <v>0</v>
      </c>
      <c r="Y35" s="49" t="n">
        <v>456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7200</v>
      </c>
      <c r="AF35" s="49"/>
      <c r="AG35" s="49"/>
      <c r="AH35" s="49"/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120</v>
      </c>
      <c r="AQ35" s="49"/>
      <c r="AR35" s="49"/>
      <c r="AS35" s="49"/>
      <c r="AT35" s="49"/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120</v>
      </c>
      <c r="AZ35" s="49" t="n">
        <v>0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 t="n">
        <v>0</v>
      </c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127"/>
      <c r="BX35" s="49"/>
      <c r="BY35" s="49"/>
      <c r="BZ35" s="49" t="n">
        <v>0</v>
      </c>
      <c r="CA35" s="49"/>
      <c r="CB35" s="49"/>
      <c r="CC35" s="49"/>
      <c r="CD35" s="49"/>
      <c r="CE35" s="49"/>
      <c r="CF35" s="49"/>
    </row>
    <row r="36" customFormat="false" ht="27" hidden="false" customHeight="true" outlineLevel="0" collapsed="false">
      <c r="A36" s="123" t="s">
        <v>325</v>
      </c>
      <c r="B36" s="123" t="s">
        <v>89</v>
      </c>
      <c r="C36" s="123"/>
      <c r="D36" s="50" t="s">
        <v>326</v>
      </c>
      <c r="E36" s="112" t="n">
        <f aca="false">F36+P36+AP36+BA36+BG36+BL36+CA36+CD36</f>
        <v>177194</v>
      </c>
      <c r="F36" s="49" t="n">
        <v>151074</v>
      </c>
      <c r="G36" s="49" t="n">
        <v>63288</v>
      </c>
      <c r="H36" s="49" t="n">
        <v>58512</v>
      </c>
      <c r="I36" s="49" t="n">
        <v>5274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24000</v>
      </c>
      <c r="P36" s="49" t="n">
        <v>26000</v>
      </c>
      <c r="Q36" s="49" t="n">
        <v>8300</v>
      </c>
      <c r="R36" s="49" t="n">
        <v>0</v>
      </c>
      <c r="S36" s="49" t="n">
        <v>0</v>
      </c>
      <c r="T36" s="49" t="n">
        <v>0</v>
      </c>
      <c r="U36" s="49" t="n">
        <v>480</v>
      </c>
      <c r="V36" s="49" t="n">
        <v>2180</v>
      </c>
      <c r="W36" s="49" t="n">
        <v>3280</v>
      </c>
      <c r="X36" s="49" t="n">
        <v>0</v>
      </c>
      <c r="Y36" s="49" t="n">
        <v>456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7200</v>
      </c>
      <c r="AF36" s="49"/>
      <c r="AG36" s="49"/>
      <c r="AH36" s="49"/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120</v>
      </c>
      <c r="AQ36" s="49"/>
      <c r="AR36" s="49"/>
      <c r="AS36" s="49"/>
      <c r="AT36" s="49"/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120</v>
      </c>
      <c r="AZ36" s="49" t="n">
        <v>0</v>
      </c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 t="n">
        <v>0</v>
      </c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127"/>
      <c r="BX36" s="49"/>
      <c r="BY36" s="49"/>
      <c r="BZ36" s="49" t="n">
        <v>0</v>
      </c>
      <c r="CA36" s="49"/>
      <c r="CB36" s="49"/>
      <c r="CC36" s="49"/>
      <c r="CD36" s="49"/>
      <c r="CE36" s="49"/>
      <c r="CF36" s="49"/>
    </row>
    <row r="37" customFormat="false" ht="27" hidden="false" customHeight="true" outlineLevel="0" collapsed="false">
      <c r="A37" s="123" t="s">
        <v>327</v>
      </c>
      <c r="B37" s="123" t="s">
        <v>315</v>
      </c>
      <c r="C37" s="123" t="s">
        <v>126</v>
      </c>
      <c r="D37" s="50" t="s">
        <v>328</v>
      </c>
      <c r="E37" s="112" t="n">
        <f aca="false">F37+P37+AP37+BA37+BG37+BL37+CA37+CD37</f>
        <v>177194</v>
      </c>
      <c r="F37" s="49" t="n">
        <v>151074</v>
      </c>
      <c r="G37" s="49" t="n">
        <v>63288</v>
      </c>
      <c r="H37" s="49" t="n">
        <v>58512</v>
      </c>
      <c r="I37" s="49" t="n">
        <v>5274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24000</v>
      </c>
      <c r="P37" s="49" t="n">
        <v>26000</v>
      </c>
      <c r="Q37" s="49" t="n">
        <v>8300</v>
      </c>
      <c r="R37" s="49" t="n">
        <v>0</v>
      </c>
      <c r="S37" s="49" t="n">
        <v>0</v>
      </c>
      <c r="T37" s="49" t="n">
        <v>0</v>
      </c>
      <c r="U37" s="49" t="n">
        <v>480</v>
      </c>
      <c r="V37" s="49" t="n">
        <v>2180</v>
      </c>
      <c r="W37" s="49" t="n">
        <v>3280</v>
      </c>
      <c r="X37" s="49" t="n">
        <v>0</v>
      </c>
      <c r="Y37" s="49" t="n">
        <v>456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7200</v>
      </c>
      <c r="AF37" s="49"/>
      <c r="AG37" s="49"/>
      <c r="AH37" s="49"/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120</v>
      </c>
      <c r="AQ37" s="49"/>
      <c r="AR37" s="49"/>
      <c r="AS37" s="49"/>
      <c r="AT37" s="49"/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120</v>
      </c>
      <c r="AZ37" s="49" t="n">
        <v>0</v>
      </c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 t="n">
        <v>0</v>
      </c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127"/>
      <c r="BX37" s="49"/>
      <c r="BY37" s="49"/>
      <c r="BZ37" s="49" t="n">
        <v>0</v>
      </c>
      <c r="CA37" s="49"/>
      <c r="CB37" s="49"/>
      <c r="CC37" s="49"/>
      <c r="CD37" s="49"/>
      <c r="CE37" s="49"/>
      <c r="CF37" s="49"/>
    </row>
    <row r="38" customFormat="false" ht="27" hidden="false" customHeight="true" outlineLevel="0" collapsed="false">
      <c r="A38" s="123" t="s">
        <v>128</v>
      </c>
      <c r="B38" s="123"/>
      <c r="C38" s="123"/>
      <c r="D38" s="50" t="s">
        <v>187</v>
      </c>
      <c r="E38" s="112" t="n">
        <f aca="false">F38+P38+AP38+BA38+BG38+BL38+CA38+CD38</f>
        <v>25000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250000</v>
      </c>
      <c r="Q38" s="49" t="n">
        <v>8000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/>
      <c r="AG38" s="49"/>
      <c r="AH38" s="49"/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170000</v>
      </c>
      <c r="AP38" s="49" t="n">
        <v>0</v>
      </c>
      <c r="AQ38" s="49"/>
      <c r="AR38" s="49"/>
      <c r="AS38" s="49"/>
      <c r="AT38" s="49"/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 t="n">
        <v>0</v>
      </c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127"/>
      <c r="BX38" s="49"/>
      <c r="BY38" s="49"/>
      <c r="BZ38" s="49" t="n">
        <v>0</v>
      </c>
      <c r="CA38" s="49"/>
      <c r="CB38" s="49"/>
      <c r="CC38" s="49"/>
      <c r="CD38" s="49"/>
      <c r="CE38" s="49"/>
      <c r="CF38" s="49"/>
    </row>
    <row r="39" customFormat="false" ht="27" hidden="false" customHeight="true" outlineLevel="0" collapsed="false">
      <c r="A39" s="123" t="s">
        <v>329</v>
      </c>
      <c r="B39" s="123" t="s">
        <v>85</v>
      </c>
      <c r="C39" s="123"/>
      <c r="D39" s="50" t="s">
        <v>330</v>
      </c>
      <c r="E39" s="112" t="n">
        <f aca="false">F39+P39+AP39+BA39+BG39+BL39+CA39+CD39</f>
        <v>8000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80000</v>
      </c>
      <c r="Q39" s="49" t="n">
        <v>8000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/>
      <c r="AG39" s="49"/>
      <c r="AH39" s="49"/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/>
      <c r="AR39" s="49"/>
      <c r="AS39" s="49"/>
      <c r="AT39" s="49"/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 t="n">
        <v>0</v>
      </c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127"/>
      <c r="BX39" s="49"/>
      <c r="BY39" s="49"/>
      <c r="BZ39" s="49" t="n">
        <v>0</v>
      </c>
      <c r="CA39" s="49"/>
      <c r="CB39" s="49"/>
      <c r="CC39" s="49"/>
      <c r="CD39" s="49"/>
      <c r="CE39" s="49"/>
      <c r="CF39" s="49"/>
    </row>
    <row r="40" customFormat="false" ht="27" hidden="false" customHeight="true" outlineLevel="0" collapsed="false">
      <c r="A40" s="123" t="s">
        <v>331</v>
      </c>
      <c r="B40" s="123" t="s">
        <v>307</v>
      </c>
      <c r="C40" s="123" t="s">
        <v>94</v>
      </c>
      <c r="D40" s="50" t="s">
        <v>332</v>
      </c>
      <c r="E40" s="112" t="n">
        <f aca="false">F40+P40+AP40+BA40+BG40+BL40+CA40+CD40</f>
        <v>8000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80000</v>
      </c>
      <c r="Q40" s="49" t="n">
        <v>8000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/>
      <c r="AG40" s="49"/>
      <c r="AH40" s="49"/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/>
      <c r="AR40" s="49"/>
      <c r="AS40" s="49"/>
      <c r="AT40" s="49"/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 t="n">
        <v>0</v>
      </c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127"/>
      <c r="BX40" s="49"/>
      <c r="BY40" s="49"/>
      <c r="BZ40" s="49" t="n">
        <v>0</v>
      </c>
      <c r="CA40" s="49"/>
      <c r="CB40" s="49"/>
      <c r="CC40" s="49"/>
      <c r="CD40" s="49"/>
      <c r="CE40" s="49"/>
      <c r="CF40" s="49"/>
    </row>
    <row r="41" customFormat="false" ht="27" hidden="false" customHeight="true" outlineLevel="0" collapsed="false">
      <c r="A41" s="123" t="s">
        <v>329</v>
      </c>
      <c r="B41" s="123" t="s">
        <v>87</v>
      </c>
      <c r="C41" s="123"/>
      <c r="D41" s="50" t="s">
        <v>133</v>
      </c>
      <c r="E41" s="112" t="n">
        <f aca="false">F41+P41+AP41+BA41+BG41+BL41+CA41+CD41</f>
        <v>17000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17000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/>
      <c r="AG41" s="49"/>
      <c r="AH41" s="49"/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170000</v>
      </c>
      <c r="AP41" s="49" t="n">
        <v>0</v>
      </c>
      <c r="AQ41" s="49"/>
      <c r="AR41" s="49"/>
      <c r="AS41" s="49"/>
      <c r="AT41" s="49"/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 t="n">
        <v>0</v>
      </c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127"/>
      <c r="BX41" s="49"/>
      <c r="BY41" s="49"/>
      <c r="BZ41" s="49" t="n">
        <v>0</v>
      </c>
      <c r="CA41" s="49"/>
      <c r="CB41" s="49"/>
      <c r="CC41" s="49"/>
      <c r="CD41" s="49"/>
      <c r="CE41" s="49"/>
      <c r="CF41" s="49"/>
    </row>
    <row r="42" customFormat="false" ht="27" hidden="false" customHeight="true" outlineLevel="0" collapsed="false">
      <c r="A42" s="123" t="s">
        <v>331</v>
      </c>
      <c r="B42" s="123" t="s">
        <v>293</v>
      </c>
      <c r="C42" s="123" t="s">
        <v>85</v>
      </c>
      <c r="D42" s="50" t="s">
        <v>333</v>
      </c>
      <c r="E42" s="112" t="n">
        <f aca="false">F42+P42+AP42+BA42+BG42+BL42+CA42+CD42</f>
        <v>17000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17000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/>
      <c r="AG42" s="49"/>
      <c r="AH42" s="49"/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170000</v>
      </c>
      <c r="AP42" s="49" t="n">
        <v>0</v>
      </c>
      <c r="AQ42" s="49"/>
      <c r="AR42" s="49"/>
      <c r="AS42" s="49"/>
      <c r="AT42" s="49"/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 t="n">
        <v>0</v>
      </c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127"/>
      <c r="BX42" s="49"/>
      <c r="BY42" s="49"/>
      <c r="BZ42" s="49" t="n">
        <v>0</v>
      </c>
      <c r="CA42" s="49"/>
      <c r="CB42" s="49"/>
      <c r="CC42" s="49"/>
      <c r="CD42" s="49"/>
      <c r="CE42" s="49"/>
      <c r="CF42" s="49"/>
    </row>
    <row r="43" customFormat="false" ht="27" hidden="false" customHeight="true" outlineLevel="0" collapsed="false">
      <c r="A43" s="123" t="s">
        <v>134</v>
      </c>
      <c r="B43" s="123"/>
      <c r="C43" s="123"/>
      <c r="D43" s="50" t="s">
        <v>188</v>
      </c>
      <c r="E43" s="112" t="n">
        <f aca="false">F43+P43+AP43+BA43+BG43+BL43+CA43+CD43</f>
        <v>2392169</v>
      </c>
      <c r="F43" s="49" t="n">
        <v>973884</v>
      </c>
      <c r="G43" s="49" t="n">
        <v>423000</v>
      </c>
      <c r="H43" s="49" t="n">
        <v>45024</v>
      </c>
      <c r="I43" s="49" t="n">
        <v>0</v>
      </c>
      <c r="J43" s="49" t="n">
        <v>0</v>
      </c>
      <c r="K43" s="49" t="n">
        <v>349860</v>
      </c>
      <c r="L43" s="49" t="n">
        <v>0</v>
      </c>
      <c r="M43" s="49" t="n">
        <v>0</v>
      </c>
      <c r="N43" s="49" t="n">
        <v>0</v>
      </c>
      <c r="O43" s="49" t="n">
        <v>156000</v>
      </c>
      <c r="P43" s="49" t="n">
        <v>557700</v>
      </c>
      <c r="Q43" s="49" t="n">
        <v>382700</v>
      </c>
      <c r="R43" s="49" t="n">
        <v>0</v>
      </c>
      <c r="S43" s="49" t="n">
        <v>0</v>
      </c>
      <c r="T43" s="49" t="n">
        <v>0</v>
      </c>
      <c r="U43" s="49" t="n">
        <v>3200</v>
      </c>
      <c r="V43" s="49" t="n">
        <v>14200</v>
      </c>
      <c r="W43" s="49" t="n">
        <v>5300</v>
      </c>
      <c r="X43" s="49" t="n">
        <v>0</v>
      </c>
      <c r="Y43" s="49" t="n">
        <v>2000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23800</v>
      </c>
      <c r="AF43" s="49"/>
      <c r="AG43" s="49"/>
      <c r="AH43" s="49"/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108500</v>
      </c>
      <c r="AP43" s="49" t="n">
        <v>860585</v>
      </c>
      <c r="AQ43" s="49"/>
      <c r="AR43" s="49"/>
      <c r="AS43" s="49"/>
      <c r="AT43" s="49"/>
      <c r="AU43" s="49" t="n">
        <v>860345</v>
      </c>
      <c r="AV43" s="49" t="n">
        <v>0</v>
      </c>
      <c r="AW43" s="49" t="n">
        <v>0</v>
      </c>
      <c r="AX43" s="49" t="n">
        <v>0</v>
      </c>
      <c r="AY43" s="49" t="n">
        <v>240</v>
      </c>
      <c r="AZ43" s="49" t="n">
        <v>0</v>
      </c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 t="n">
        <v>0</v>
      </c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127"/>
      <c r="BX43" s="49"/>
      <c r="BY43" s="49"/>
      <c r="BZ43" s="49" t="n">
        <v>0</v>
      </c>
      <c r="CA43" s="49"/>
      <c r="CB43" s="49"/>
      <c r="CC43" s="49"/>
      <c r="CD43" s="49"/>
      <c r="CE43" s="49"/>
      <c r="CF43" s="49"/>
    </row>
    <row r="44" customFormat="false" ht="27" hidden="false" customHeight="true" outlineLevel="0" collapsed="false">
      <c r="A44" s="123" t="s">
        <v>334</v>
      </c>
      <c r="B44" s="123" t="s">
        <v>85</v>
      </c>
      <c r="C44" s="123"/>
      <c r="D44" s="50" t="s">
        <v>335</v>
      </c>
      <c r="E44" s="112" t="n">
        <f aca="false">F44+P44+AP44+BA44+BG44+BL44+CA44+CD44</f>
        <v>1067624</v>
      </c>
      <c r="F44" s="49" t="n">
        <v>973884</v>
      </c>
      <c r="G44" s="49" t="n">
        <v>423000</v>
      </c>
      <c r="H44" s="49" t="n">
        <v>45024</v>
      </c>
      <c r="I44" s="49" t="n">
        <v>0</v>
      </c>
      <c r="J44" s="49" t="n">
        <v>0</v>
      </c>
      <c r="K44" s="49" t="n">
        <v>349860</v>
      </c>
      <c r="L44" s="49" t="n">
        <v>0</v>
      </c>
      <c r="M44" s="49" t="n">
        <v>0</v>
      </c>
      <c r="N44" s="49" t="n">
        <v>0</v>
      </c>
      <c r="O44" s="49" t="n">
        <v>156000</v>
      </c>
      <c r="P44" s="49" t="n">
        <v>93500</v>
      </c>
      <c r="Q44" s="49" t="n">
        <v>24500</v>
      </c>
      <c r="R44" s="49" t="n">
        <v>0</v>
      </c>
      <c r="S44" s="49" t="n">
        <v>0</v>
      </c>
      <c r="T44" s="49" t="n">
        <v>0</v>
      </c>
      <c r="U44" s="49" t="n">
        <v>3200</v>
      </c>
      <c r="V44" s="49" t="n">
        <v>14200</v>
      </c>
      <c r="W44" s="49" t="n">
        <v>5300</v>
      </c>
      <c r="X44" s="49" t="n">
        <v>0</v>
      </c>
      <c r="Y44" s="49" t="n">
        <v>2000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23800</v>
      </c>
      <c r="AF44" s="49"/>
      <c r="AG44" s="49"/>
      <c r="AH44" s="49"/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2500</v>
      </c>
      <c r="AP44" s="49" t="n">
        <v>240</v>
      </c>
      <c r="AQ44" s="49"/>
      <c r="AR44" s="49"/>
      <c r="AS44" s="49"/>
      <c r="AT44" s="49"/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240</v>
      </c>
      <c r="AZ44" s="49" t="n">
        <v>0</v>
      </c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 t="n">
        <v>0</v>
      </c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127"/>
      <c r="BX44" s="49"/>
      <c r="BY44" s="49"/>
      <c r="BZ44" s="49" t="n">
        <v>0</v>
      </c>
      <c r="CA44" s="49"/>
      <c r="CB44" s="49"/>
      <c r="CC44" s="49"/>
      <c r="CD44" s="49"/>
      <c r="CE44" s="49"/>
      <c r="CF44" s="49"/>
    </row>
    <row r="45" customFormat="false" ht="27" hidden="false" customHeight="true" outlineLevel="0" collapsed="false">
      <c r="A45" s="123" t="s">
        <v>336</v>
      </c>
      <c r="B45" s="123" t="s">
        <v>307</v>
      </c>
      <c r="C45" s="123" t="s">
        <v>137</v>
      </c>
      <c r="D45" s="50" t="s">
        <v>337</v>
      </c>
      <c r="E45" s="112" t="n">
        <f aca="false">F45+P45+AP45+BA45+BG45+BL45+CA45+CD45</f>
        <v>1065124</v>
      </c>
      <c r="F45" s="49" t="n">
        <v>973884</v>
      </c>
      <c r="G45" s="49" t="n">
        <v>423000</v>
      </c>
      <c r="H45" s="49" t="n">
        <v>45024</v>
      </c>
      <c r="I45" s="49" t="n">
        <v>0</v>
      </c>
      <c r="J45" s="49" t="n">
        <v>0</v>
      </c>
      <c r="K45" s="49" t="n">
        <v>349860</v>
      </c>
      <c r="L45" s="49" t="n">
        <v>0</v>
      </c>
      <c r="M45" s="49" t="n">
        <v>0</v>
      </c>
      <c r="N45" s="49" t="n">
        <v>0</v>
      </c>
      <c r="O45" s="49" t="n">
        <v>156000</v>
      </c>
      <c r="P45" s="49" t="n">
        <v>91000</v>
      </c>
      <c r="Q45" s="49" t="n">
        <v>24500</v>
      </c>
      <c r="R45" s="49" t="n">
        <v>0</v>
      </c>
      <c r="S45" s="49" t="n">
        <v>0</v>
      </c>
      <c r="T45" s="49" t="n">
        <v>0</v>
      </c>
      <c r="U45" s="49" t="n">
        <v>3200</v>
      </c>
      <c r="V45" s="49" t="n">
        <v>14200</v>
      </c>
      <c r="W45" s="49" t="n">
        <v>5300</v>
      </c>
      <c r="X45" s="49" t="n">
        <v>0</v>
      </c>
      <c r="Y45" s="49" t="n">
        <v>2000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23800</v>
      </c>
      <c r="AF45" s="49"/>
      <c r="AG45" s="49"/>
      <c r="AH45" s="49"/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240</v>
      </c>
      <c r="AQ45" s="49"/>
      <c r="AR45" s="49"/>
      <c r="AS45" s="49"/>
      <c r="AT45" s="49"/>
      <c r="AU45" s="49" t="n">
        <v>0</v>
      </c>
      <c r="AV45" s="49" t="n">
        <v>0</v>
      </c>
      <c r="AW45" s="49" t="n">
        <v>0</v>
      </c>
      <c r="AX45" s="49" t="n">
        <v>0</v>
      </c>
      <c r="AY45" s="49" t="n">
        <v>240</v>
      </c>
      <c r="AZ45" s="49" t="n">
        <v>0</v>
      </c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 t="n">
        <v>0</v>
      </c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127"/>
      <c r="BX45" s="49"/>
      <c r="BY45" s="49"/>
      <c r="BZ45" s="49" t="n">
        <v>0</v>
      </c>
      <c r="CA45" s="49"/>
      <c r="CB45" s="49"/>
      <c r="CC45" s="49"/>
      <c r="CD45" s="49"/>
      <c r="CE45" s="49"/>
      <c r="CF45" s="49"/>
    </row>
    <row r="46" customFormat="false" ht="27" hidden="false" customHeight="true" outlineLevel="0" collapsed="false">
      <c r="A46" s="123" t="s">
        <v>336</v>
      </c>
      <c r="B46" s="123" t="s">
        <v>307</v>
      </c>
      <c r="C46" s="123" t="s">
        <v>94</v>
      </c>
      <c r="D46" s="50" t="s">
        <v>338</v>
      </c>
      <c r="E46" s="112" t="n">
        <f aca="false">F46+P46+AP46+BA46+BG46+BL46+CA46+CD46</f>
        <v>250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250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0</v>
      </c>
      <c r="AE46" s="49" t="n">
        <v>0</v>
      </c>
      <c r="AF46" s="49"/>
      <c r="AG46" s="49"/>
      <c r="AH46" s="49"/>
      <c r="AI46" s="49" t="n">
        <v>0</v>
      </c>
      <c r="AJ46" s="49" t="n">
        <v>0</v>
      </c>
      <c r="AK46" s="49" t="n">
        <v>0</v>
      </c>
      <c r="AL46" s="49" t="n">
        <v>0</v>
      </c>
      <c r="AM46" s="49" t="n">
        <v>0</v>
      </c>
      <c r="AN46" s="49" t="n">
        <v>0</v>
      </c>
      <c r="AO46" s="49" t="n">
        <v>2500</v>
      </c>
      <c r="AP46" s="49" t="n">
        <v>0</v>
      </c>
      <c r="AQ46" s="49"/>
      <c r="AR46" s="49"/>
      <c r="AS46" s="49"/>
      <c r="AT46" s="49"/>
      <c r="AU46" s="49" t="n">
        <v>0</v>
      </c>
      <c r="AV46" s="49" t="n">
        <v>0</v>
      </c>
      <c r="AW46" s="49" t="n">
        <v>0</v>
      </c>
      <c r="AX46" s="49" t="n">
        <v>0</v>
      </c>
      <c r="AY46" s="49" t="n">
        <v>0</v>
      </c>
      <c r="AZ46" s="49" t="n">
        <v>0</v>
      </c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 t="n">
        <v>0</v>
      </c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127"/>
      <c r="BX46" s="49"/>
      <c r="BY46" s="49"/>
      <c r="BZ46" s="49" t="n">
        <v>0</v>
      </c>
      <c r="CA46" s="49"/>
      <c r="CB46" s="49"/>
      <c r="CC46" s="49"/>
      <c r="CD46" s="49"/>
      <c r="CE46" s="49"/>
      <c r="CF46" s="49"/>
    </row>
    <row r="47" customFormat="false" ht="27" hidden="false" customHeight="true" outlineLevel="0" collapsed="false">
      <c r="A47" s="123" t="s">
        <v>334</v>
      </c>
      <c r="B47" s="123" t="s">
        <v>119</v>
      </c>
      <c r="C47" s="123"/>
      <c r="D47" s="50" t="s">
        <v>339</v>
      </c>
      <c r="E47" s="112" t="n">
        <f aca="false">F47+P47+AP47+BA47+BG47+BL47+CA47+CD47</f>
        <v>600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600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/>
      <c r="AG47" s="49"/>
      <c r="AH47" s="49"/>
      <c r="AI47" s="49" t="n">
        <v>0</v>
      </c>
      <c r="AJ47" s="49" t="n"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v>6000</v>
      </c>
      <c r="AP47" s="49" t="n">
        <v>0</v>
      </c>
      <c r="AQ47" s="49"/>
      <c r="AR47" s="49"/>
      <c r="AS47" s="49"/>
      <c r="AT47" s="49"/>
      <c r="AU47" s="49" t="n">
        <v>0</v>
      </c>
      <c r="AV47" s="49" t="n">
        <v>0</v>
      </c>
      <c r="AW47" s="49" t="n">
        <v>0</v>
      </c>
      <c r="AX47" s="49" t="n">
        <v>0</v>
      </c>
      <c r="AY47" s="49" t="n">
        <v>0</v>
      </c>
      <c r="AZ47" s="49" t="n">
        <v>0</v>
      </c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 t="n">
        <v>0</v>
      </c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127"/>
      <c r="BX47" s="49"/>
      <c r="BY47" s="49"/>
      <c r="BZ47" s="49" t="n">
        <v>0</v>
      </c>
      <c r="CA47" s="49"/>
      <c r="CB47" s="49"/>
      <c r="CC47" s="49"/>
      <c r="CD47" s="49"/>
      <c r="CE47" s="49"/>
      <c r="CF47" s="49"/>
    </row>
    <row r="48" customFormat="false" ht="27" hidden="false" customHeight="true" outlineLevel="0" collapsed="false">
      <c r="A48" s="123" t="s">
        <v>336</v>
      </c>
      <c r="B48" s="123" t="s">
        <v>340</v>
      </c>
      <c r="C48" s="123" t="s">
        <v>94</v>
      </c>
      <c r="D48" s="50" t="s">
        <v>341</v>
      </c>
      <c r="E48" s="112" t="n">
        <f aca="false">F48+P48+AP48+BA48+BG48+BL48+CA48+CD48</f>
        <v>600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600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/>
      <c r="AG48" s="49"/>
      <c r="AH48" s="49"/>
      <c r="AI48" s="49" t="n">
        <v>0</v>
      </c>
      <c r="AJ48" s="49" t="n">
        <v>0</v>
      </c>
      <c r="AK48" s="49" t="n">
        <v>0</v>
      </c>
      <c r="AL48" s="49" t="n">
        <v>0</v>
      </c>
      <c r="AM48" s="49" t="n">
        <v>0</v>
      </c>
      <c r="AN48" s="49" t="n">
        <v>0</v>
      </c>
      <c r="AO48" s="49" t="n">
        <v>6000</v>
      </c>
      <c r="AP48" s="49" t="n">
        <v>0</v>
      </c>
      <c r="AQ48" s="49"/>
      <c r="AR48" s="49"/>
      <c r="AS48" s="49"/>
      <c r="AT48" s="49"/>
      <c r="AU48" s="49" t="n">
        <v>0</v>
      </c>
      <c r="AV48" s="49" t="n">
        <v>0</v>
      </c>
      <c r="AW48" s="49" t="n">
        <v>0</v>
      </c>
      <c r="AX48" s="49" t="n">
        <v>0</v>
      </c>
      <c r="AY48" s="49" t="n">
        <v>0</v>
      </c>
      <c r="AZ48" s="49" t="n">
        <v>0</v>
      </c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 t="n">
        <v>0</v>
      </c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127"/>
      <c r="BX48" s="49"/>
      <c r="BY48" s="49"/>
      <c r="BZ48" s="49" t="n">
        <v>0</v>
      </c>
      <c r="CA48" s="49"/>
      <c r="CB48" s="49"/>
      <c r="CC48" s="49"/>
      <c r="CD48" s="49"/>
      <c r="CE48" s="49"/>
      <c r="CF48" s="49"/>
    </row>
    <row r="49" customFormat="false" ht="27" hidden="false" customHeight="true" outlineLevel="0" collapsed="false">
      <c r="A49" s="123" t="s">
        <v>334</v>
      </c>
      <c r="B49" s="123" t="s">
        <v>87</v>
      </c>
      <c r="C49" s="123"/>
      <c r="D49" s="50" t="s">
        <v>342</v>
      </c>
      <c r="E49" s="112" t="n">
        <f aca="false">F49+P49+AP49+BA49+BG49+BL49+CA49+CD49</f>
        <v>20820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208200</v>
      </c>
      <c r="Q49" s="49" t="n">
        <v>20820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/>
      <c r="AG49" s="49"/>
      <c r="AH49" s="49"/>
      <c r="AI49" s="49" t="n">
        <v>0</v>
      </c>
      <c r="AJ49" s="49" t="n">
        <v>0</v>
      </c>
      <c r="AK49" s="49" t="n">
        <v>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/>
      <c r="AR49" s="49"/>
      <c r="AS49" s="49"/>
      <c r="AT49" s="49"/>
      <c r="AU49" s="49" t="n">
        <v>0</v>
      </c>
      <c r="AV49" s="49" t="n">
        <v>0</v>
      </c>
      <c r="AW49" s="49" t="n">
        <v>0</v>
      </c>
      <c r="AX49" s="49" t="n">
        <v>0</v>
      </c>
      <c r="AY49" s="49" t="n">
        <v>0</v>
      </c>
      <c r="AZ49" s="49" t="n">
        <v>0</v>
      </c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 t="n">
        <v>0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127"/>
      <c r="BX49" s="49"/>
      <c r="BY49" s="49"/>
      <c r="BZ49" s="49" t="n">
        <v>0</v>
      </c>
      <c r="CA49" s="49"/>
      <c r="CB49" s="49"/>
      <c r="CC49" s="49"/>
      <c r="CD49" s="49"/>
      <c r="CE49" s="49"/>
      <c r="CF49" s="49"/>
    </row>
    <row r="50" customFormat="false" ht="27" hidden="false" customHeight="true" outlineLevel="0" collapsed="false">
      <c r="A50" s="123" t="s">
        <v>336</v>
      </c>
      <c r="B50" s="123" t="s">
        <v>293</v>
      </c>
      <c r="C50" s="123" t="s">
        <v>94</v>
      </c>
      <c r="D50" s="50" t="s">
        <v>343</v>
      </c>
      <c r="E50" s="112" t="n">
        <f aca="false">F50+P50+AP50+BA50+BG50+BL50+CA50+CD50</f>
        <v>20820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208200</v>
      </c>
      <c r="Q50" s="49" t="n">
        <v>20820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/>
      <c r="AG50" s="49"/>
      <c r="AH50" s="49"/>
      <c r="AI50" s="49" t="n">
        <v>0</v>
      </c>
      <c r="AJ50" s="49" t="n"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v>0</v>
      </c>
      <c r="AP50" s="49" t="n">
        <v>0</v>
      </c>
      <c r="AQ50" s="49"/>
      <c r="AR50" s="49"/>
      <c r="AS50" s="49"/>
      <c r="AT50" s="49"/>
      <c r="AU50" s="49" t="n">
        <v>0</v>
      </c>
      <c r="AV50" s="49" t="n">
        <v>0</v>
      </c>
      <c r="AW50" s="49" t="n">
        <v>0</v>
      </c>
      <c r="AX50" s="49" t="n">
        <v>0</v>
      </c>
      <c r="AY50" s="49" t="n">
        <v>0</v>
      </c>
      <c r="AZ50" s="49" t="n">
        <v>0</v>
      </c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 t="n">
        <v>0</v>
      </c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127"/>
      <c r="BX50" s="49"/>
      <c r="BY50" s="49"/>
      <c r="BZ50" s="49" t="n">
        <v>0</v>
      </c>
      <c r="CA50" s="49"/>
      <c r="CB50" s="49"/>
      <c r="CC50" s="49"/>
      <c r="CD50" s="49"/>
      <c r="CE50" s="49"/>
      <c r="CF50" s="49"/>
    </row>
    <row r="51" customFormat="false" ht="27" hidden="false" customHeight="true" outlineLevel="0" collapsed="false">
      <c r="A51" s="123" t="s">
        <v>334</v>
      </c>
      <c r="B51" s="123" t="s">
        <v>89</v>
      </c>
      <c r="C51" s="123"/>
      <c r="D51" s="50" t="s">
        <v>344</v>
      </c>
      <c r="E51" s="112" t="n">
        <f aca="false">F51+P51+AP51+BA51+BG51+BL51+CA51+CD51</f>
        <v>1110345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250000</v>
      </c>
      <c r="Q51" s="49" t="n">
        <v>15000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0</v>
      </c>
      <c r="AF51" s="49"/>
      <c r="AG51" s="49"/>
      <c r="AH51" s="49"/>
      <c r="AI51" s="49" t="n">
        <v>0</v>
      </c>
      <c r="AJ51" s="49" t="n">
        <v>0</v>
      </c>
      <c r="AK51" s="49" t="n">
        <v>0</v>
      </c>
      <c r="AL51" s="49" t="n">
        <v>0</v>
      </c>
      <c r="AM51" s="49" t="n">
        <v>0</v>
      </c>
      <c r="AN51" s="49" t="n">
        <v>0</v>
      </c>
      <c r="AO51" s="49" t="n">
        <v>100000</v>
      </c>
      <c r="AP51" s="49" t="n">
        <v>860345</v>
      </c>
      <c r="AQ51" s="49"/>
      <c r="AR51" s="49"/>
      <c r="AS51" s="49"/>
      <c r="AT51" s="49"/>
      <c r="AU51" s="49" t="n">
        <v>860345</v>
      </c>
      <c r="AV51" s="49" t="n">
        <v>0</v>
      </c>
      <c r="AW51" s="49" t="n">
        <v>0</v>
      </c>
      <c r="AX51" s="49" t="n">
        <v>0</v>
      </c>
      <c r="AY51" s="49" t="n">
        <v>0</v>
      </c>
      <c r="AZ51" s="49" t="n">
        <v>0</v>
      </c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 t="n">
        <v>0</v>
      </c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127"/>
      <c r="BX51" s="49"/>
      <c r="BY51" s="49"/>
      <c r="BZ51" s="49" t="n">
        <v>0</v>
      </c>
      <c r="CA51" s="49"/>
      <c r="CB51" s="49"/>
      <c r="CC51" s="49"/>
      <c r="CD51" s="49"/>
      <c r="CE51" s="49"/>
      <c r="CF51" s="49"/>
    </row>
    <row r="52" customFormat="false" ht="27" hidden="false" customHeight="true" outlineLevel="0" collapsed="false">
      <c r="A52" s="123" t="s">
        <v>336</v>
      </c>
      <c r="B52" s="123" t="s">
        <v>315</v>
      </c>
      <c r="C52" s="123" t="s">
        <v>87</v>
      </c>
      <c r="D52" s="50" t="s">
        <v>345</v>
      </c>
      <c r="E52" s="112" t="n">
        <f aca="false">F52+P52+AP52+BA52+BG52+BL52+CA52+CD52</f>
        <v>1010345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150000</v>
      </c>
      <c r="Q52" s="49" t="n">
        <v>15000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/>
      <c r="AG52" s="49"/>
      <c r="AH52" s="49"/>
      <c r="AI52" s="49" t="n">
        <v>0</v>
      </c>
      <c r="AJ52" s="49" t="n">
        <v>0</v>
      </c>
      <c r="AK52" s="49" t="n">
        <v>0</v>
      </c>
      <c r="AL52" s="49" t="n">
        <v>0</v>
      </c>
      <c r="AM52" s="49" t="n">
        <v>0</v>
      </c>
      <c r="AN52" s="49" t="n">
        <v>0</v>
      </c>
      <c r="AO52" s="49" t="n">
        <v>0</v>
      </c>
      <c r="AP52" s="49" t="n">
        <v>860345</v>
      </c>
      <c r="AQ52" s="49"/>
      <c r="AR52" s="49"/>
      <c r="AS52" s="49"/>
      <c r="AT52" s="49"/>
      <c r="AU52" s="49" t="n">
        <v>860345</v>
      </c>
      <c r="AV52" s="49" t="n">
        <v>0</v>
      </c>
      <c r="AW52" s="49" t="n">
        <v>0</v>
      </c>
      <c r="AX52" s="49" t="n">
        <v>0</v>
      </c>
      <c r="AY52" s="49" t="n">
        <v>0</v>
      </c>
      <c r="AZ52" s="49" t="n">
        <v>0</v>
      </c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 t="n">
        <v>0</v>
      </c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127"/>
      <c r="BX52" s="49"/>
      <c r="BY52" s="49"/>
      <c r="BZ52" s="49" t="n">
        <v>0</v>
      </c>
      <c r="CA52" s="49"/>
      <c r="CB52" s="49"/>
      <c r="CC52" s="49"/>
      <c r="CD52" s="49"/>
      <c r="CE52" s="49"/>
      <c r="CF52" s="49"/>
    </row>
    <row r="53" customFormat="false" ht="27" hidden="false" customHeight="true" outlineLevel="0" collapsed="false">
      <c r="A53" s="123" t="s">
        <v>336</v>
      </c>
      <c r="B53" s="123" t="s">
        <v>315</v>
      </c>
      <c r="C53" s="123" t="s">
        <v>89</v>
      </c>
      <c r="D53" s="50" t="s">
        <v>346</v>
      </c>
      <c r="E53" s="112" t="n">
        <f aca="false">F53+P53+AP53+BA53+BG53+BL53+CA53+CD53</f>
        <v>10000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10000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/>
      <c r="AG53" s="49"/>
      <c r="AH53" s="49"/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0</v>
      </c>
      <c r="AO53" s="49" t="n">
        <v>100000</v>
      </c>
      <c r="AP53" s="49" t="n">
        <v>0</v>
      </c>
      <c r="AQ53" s="49"/>
      <c r="AR53" s="49"/>
      <c r="AS53" s="49"/>
      <c r="AT53" s="49"/>
      <c r="AU53" s="49" t="n">
        <v>0</v>
      </c>
      <c r="AV53" s="49" t="n">
        <v>0</v>
      </c>
      <c r="AW53" s="49" t="n">
        <v>0</v>
      </c>
      <c r="AX53" s="49" t="n">
        <v>0</v>
      </c>
      <c r="AY53" s="49" t="n">
        <v>0</v>
      </c>
      <c r="AZ53" s="49" t="n">
        <v>0</v>
      </c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 t="n">
        <v>0</v>
      </c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127"/>
      <c r="BX53" s="49"/>
      <c r="BY53" s="49"/>
      <c r="BZ53" s="49" t="n">
        <v>0</v>
      </c>
      <c r="CA53" s="49"/>
      <c r="CB53" s="49"/>
      <c r="CC53" s="49"/>
      <c r="CD53" s="49"/>
      <c r="CE53" s="49"/>
      <c r="CF53" s="49"/>
    </row>
    <row r="54" customFormat="false" ht="27" hidden="false" customHeight="true" outlineLevel="0" collapsed="false">
      <c r="A54" s="123" t="s">
        <v>147</v>
      </c>
      <c r="B54" s="123"/>
      <c r="C54" s="123"/>
      <c r="D54" s="50" t="s">
        <v>189</v>
      </c>
      <c r="E54" s="112" t="n">
        <f aca="false">F54+P54+AP54+BA54+BG54+BL54+CA54+CD54</f>
        <v>7320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720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/>
      <c r="AG54" s="49"/>
      <c r="AH54" s="49"/>
      <c r="AI54" s="49" t="n">
        <v>0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7200</v>
      </c>
      <c r="AP54" s="49" t="n">
        <v>0</v>
      </c>
      <c r="AQ54" s="49"/>
      <c r="AR54" s="49"/>
      <c r="AS54" s="49"/>
      <c r="AT54" s="49"/>
      <c r="AU54" s="49" t="n">
        <v>0</v>
      </c>
      <c r="AV54" s="49" t="n">
        <v>0</v>
      </c>
      <c r="AW54" s="49" t="n">
        <v>0</v>
      </c>
      <c r="AX54" s="49" t="n">
        <v>0</v>
      </c>
      <c r="AY54" s="49" t="n">
        <v>0</v>
      </c>
      <c r="AZ54" s="49" t="n">
        <v>0</v>
      </c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 t="n">
        <v>66000</v>
      </c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127"/>
      <c r="BX54" s="49"/>
      <c r="BY54" s="49"/>
      <c r="BZ54" s="49" t="n">
        <v>66000</v>
      </c>
      <c r="CA54" s="49"/>
      <c r="CB54" s="49"/>
      <c r="CC54" s="49"/>
      <c r="CD54" s="49"/>
      <c r="CE54" s="49"/>
      <c r="CF54" s="49"/>
    </row>
    <row r="55" customFormat="false" ht="27" hidden="false" customHeight="true" outlineLevel="0" collapsed="false">
      <c r="A55" s="123" t="s">
        <v>347</v>
      </c>
      <c r="B55" s="123" t="s">
        <v>85</v>
      </c>
      <c r="C55" s="123"/>
      <c r="D55" s="50" t="s">
        <v>348</v>
      </c>
      <c r="E55" s="112" t="n">
        <f aca="false">F55+P55+AP55+BA55+BG55+BL55+CA55+CD55</f>
        <v>7320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720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/>
      <c r="AG55" s="49"/>
      <c r="AH55" s="49"/>
      <c r="AI55" s="49" t="n">
        <v>0</v>
      </c>
      <c r="AJ55" s="49" t="n">
        <v>0</v>
      </c>
      <c r="AK55" s="49" t="n">
        <v>0</v>
      </c>
      <c r="AL55" s="49" t="n">
        <v>0</v>
      </c>
      <c r="AM55" s="49" t="n">
        <v>0</v>
      </c>
      <c r="AN55" s="49" t="n">
        <v>0</v>
      </c>
      <c r="AO55" s="49" t="n">
        <v>7200</v>
      </c>
      <c r="AP55" s="49" t="n">
        <v>0</v>
      </c>
      <c r="AQ55" s="49"/>
      <c r="AR55" s="49"/>
      <c r="AS55" s="49"/>
      <c r="AT55" s="49"/>
      <c r="AU55" s="49" t="n">
        <v>0</v>
      </c>
      <c r="AV55" s="49" t="n">
        <v>0</v>
      </c>
      <c r="AW55" s="49" t="n">
        <v>0</v>
      </c>
      <c r="AX55" s="49" t="n">
        <v>0</v>
      </c>
      <c r="AY55" s="49" t="n">
        <v>0</v>
      </c>
      <c r="AZ55" s="49" t="n">
        <v>0</v>
      </c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 t="n">
        <v>66000</v>
      </c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127"/>
      <c r="BX55" s="49"/>
      <c r="BY55" s="49"/>
      <c r="BZ55" s="49" t="n">
        <v>66000</v>
      </c>
      <c r="CA55" s="49"/>
      <c r="CB55" s="49"/>
      <c r="CC55" s="49"/>
      <c r="CD55" s="49"/>
      <c r="CE55" s="49"/>
      <c r="CF55" s="49"/>
    </row>
    <row r="56" customFormat="false" ht="27" hidden="false" customHeight="true" outlineLevel="0" collapsed="false">
      <c r="A56" s="123" t="s">
        <v>349</v>
      </c>
      <c r="B56" s="123" t="s">
        <v>307</v>
      </c>
      <c r="C56" s="123" t="s">
        <v>91</v>
      </c>
      <c r="D56" s="50" t="s">
        <v>350</v>
      </c>
      <c r="E56" s="112" t="n">
        <f aca="false">F56+P56+AP56+BA56+BG56+BL56+CA56+CD56</f>
        <v>6600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/>
      <c r="AG56" s="49"/>
      <c r="AH56" s="49"/>
      <c r="AI56" s="49" t="n">
        <v>0</v>
      </c>
      <c r="AJ56" s="49" t="n">
        <v>0</v>
      </c>
      <c r="AK56" s="49" t="n">
        <v>0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0</v>
      </c>
      <c r="AQ56" s="49"/>
      <c r="AR56" s="49"/>
      <c r="AS56" s="49"/>
      <c r="AT56" s="49"/>
      <c r="AU56" s="49" t="n">
        <v>0</v>
      </c>
      <c r="AV56" s="49" t="n">
        <v>0</v>
      </c>
      <c r="AW56" s="49" t="n">
        <v>0</v>
      </c>
      <c r="AX56" s="49" t="n">
        <v>0</v>
      </c>
      <c r="AY56" s="49" t="n">
        <v>0</v>
      </c>
      <c r="AZ56" s="49" t="n">
        <v>0</v>
      </c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 t="n">
        <v>66000</v>
      </c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127"/>
      <c r="BX56" s="49"/>
      <c r="BY56" s="49"/>
      <c r="BZ56" s="49" t="n">
        <v>66000</v>
      </c>
      <c r="CA56" s="49"/>
      <c r="CB56" s="49"/>
      <c r="CC56" s="49"/>
      <c r="CD56" s="49"/>
      <c r="CE56" s="49"/>
      <c r="CF56" s="49"/>
    </row>
    <row r="57" customFormat="false" ht="27" hidden="false" customHeight="true" outlineLevel="0" collapsed="false">
      <c r="A57" s="123" t="s">
        <v>349</v>
      </c>
      <c r="B57" s="123" t="s">
        <v>307</v>
      </c>
      <c r="C57" s="123" t="s">
        <v>94</v>
      </c>
      <c r="D57" s="50" t="s">
        <v>351</v>
      </c>
      <c r="E57" s="112" t="n">
        <f aca="false">F57+P57+AP57+BA57+BG57+BL57+CA57+CD57</f>
        <v>720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720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49" t="n">
        <v>0</v>
      </c>
      <c r="AA57" s="49" t="n">
        <v>0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/>
      <c r="AG57" s="49"/>
      <c r="AH57" s="49"/>
      <c r="AI57" s="49" t="n">
        <v>0</v>
      </c>
      <c r="AJ57" s="49" t="n">
        <v>0</v>
      </c>
      <c r="AK57" s="49" t="n">
        <v>0</v>
      </c>
      <c r="AL57" s="49" t="n">
        <v>0</v>
      </c>
      <c r="AM57" s="49" t="n">
        <v>0</v>
      </c>
      <c r="AN57" s="49" t="n">
        <v>0</v>
      </c>
      <c r="AO57" s="49" t="n">
        <v>7200</v>
      </c>
      <c r="AP57" s="49" t="n">
        <v>0</v>
      </c>
      <c r="AQ57" s="49"/>
      <c r="AR57" s="49"/>
      <c r="AS57" s="49"/>
      <c r="AT57" s="49"/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  <c r="AZ57" s="49" t="n">
        <v>0</v>
      </c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 t="n">
        <v>0</v>
      </c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127"/>
      <c r="BX57" s="49"/>
      <c r="BY57" s="49"/>
      <c r="BZ57" s="49" t="n">
        <v>0</v>
      </c>
      <c r="CA57" s="49"/>
      <c r="CB57" s="49"/>
      <c r="CC57" s="49"/>
      <c r="CD57" s="49"/>
      <c r="CE57" s="49"/>
      <c r="CF57" s="49"/>
    </row>
    <row r="58" customFormat="false" ht="27" hidden="false" customHeight="true" outlineLevel="0" collapsed="false">
      <c r="A58" s="123" t="s">
        <v>152</v>
      </c>
      <c r="B58" s="123"/>
      <c r="C58" s="123"/>
      <c r="D58" s="50" t="s">
        <v>195</v>
      </c>
      <c r="E58" s="112" t="n">
        <f aca="false">F58+P58+AP58+BA58+BG58+BL58+CA58+CD58</f>
        <v>255257</v>
      </c>
      <c r="F58" s="49" t="n">
        <v>255257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255257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0</v>
      </c>
      <c r="AA58" s="49" t="n">
        <v>0</v>
      </c>
      <c r="AB58" s="49" t="n">
        <v>0</v>
      </c>
      <c r="AC58" s="49" t="n">
        <v>0</v>
      </c>
      <c r="AD58" s="49" t="n">
        <v>0</v>
      </c>
      <c r="AE58" s="49" t="n">
        <v>0</v>
      </c>
      <c r="AF58" s="49"/>
      <c r="AG58" s="49"/>
      <c r="AH58" s="49"/>
      <c r="AI58" s="49" t="n">
        <v>0</v>
      </c>
      <c r="AJ58" s="49" t="n">
        <v>0</v>
      </c>
      <c r="AK58" s="49" t="n">
        <v>0</v>
      </c>
      <c r="AL58" s="49" t="n">
        <v>0</v>
      </c>
      <c r="AM58" s="49" t="n">
        <v>0</v>
      </c>
      <c r="AN58" s="49" t="n">
        <v>0</v>
      </c>
      <c r="AO58" s="49" t="n">
        <v>0</v>
      </c>
      <c r="AP58" s="49" t="n">
        <v>0</v>
      </c>
      <c r="AQ58" s="49"/>
      <c r="AR58" s="49"/>
      <c r="AS58" s="49"/>
      <c r="AT58" s="49"/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  <c r="AZ58" s="49" t="n">
        <v>0</v>
      </c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 t="n">
        <v>0</v>
      </c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127"/>
      <c r="BX58" s="49"/>
      <c r="BY58" s="49"/>
      <c r="BZ58" s="49" t="n">
        <v>0</v>
      </c>
      <c r="CA58" s="49"/>
      <c r="CB58" s="49"/>
      <c r="CC58" s="49"/>
      <c r="CD58" s="49"/>
      <c r="CE58" s="49"/>
      <c r="CF58" s="49"/>
    </row>
    <row r="59" customFormat="false" ht="27" hidden="false" customHeight="true" outlineLevel="0" collapsed="false">
      <c r="A59" s="123" t="s">
        <v>352</v>
      </c>
      <c r="B59" s="123" t="s">
        <v>119</v>
      </c>
      <c r="C59" s="123"/>
      <c r="D59" s="50" t="s">
        <v>353</v>
      </c>
      <c r="E59" s="112" t="n">
        <f aca="false">F59+P59+AP59+BA59+BG59+BL59+CA59+CD59</f>
        <v>255257</v>
      </c>
      <c r="F59" s="49" t="n">
        <v>255257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255257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/>
      <c r="AG59" s="49"/>
      <c r="AH59" s="49"/>
      <c r="AI59" s="49" t="n">
        <v>0</v>
      </c>
      <c r="AJ59" s="49" t="n">
        <v>0</v>
      </c>
      <c r="AK59" s="49" t="n">
        <v>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/>
      <c r="AR59" s="49"/>
      <c r="AS59" s="49"/>
      <c r="AT59" s="49"/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  <c r="AZ59" s="49" t="n">
        <v>0</v>
      </c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 t="n">
        <v>0</v>
      </c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127"/>
      <c r="BX59" s="49"/>
      <c r="BY59" s="49"/>
      <c r="BZ59" s="49" t="n">
        <v>0</v>
      </c>
      <c r="CA59" s="49"/>
      <c r="CB59" s="49"/>
      <c r="CC59" s="49"/>
      <c r="CD59" s="49"/>
      <c r="CE59" s="49"/>
      <c r="CF59" s="49"/>
    </row>
    <row r="60" customFormat="false" ht="27" hidden="false" customHeight="true" outlineLevel="0" collapsed="false">
      <c r="A60" s="123" t="s">
        <v>354</v>
      </c>
      <c r="B60" s="123" t="s">
        <v>340</v>
      </c>
      <c r="C60" s="123" t="s">
        <v>85</v>
      </c>
      <c r="D60" s="50" t="s">
        <v>355</v>
      </c>
      <c r="E60" s="112" t="n">
        <f aca="false">F60+P60+AP60+BA60+BG60+BL60+CA60+CD60</f>
        <v>255257</v>
      </c>
      <c r="F60" s="49" t="n">
        <v>255257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255257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/>
      <c r="AG60" s="49"/>
      <c r="AH60" s="49"/>
      <c r="AI60" s="49" t="n">
        <v>0</v>
      </c>
      <c r="AJ60" s="49" t="n">
        <v>0</v>
      </c>
      <c r="AK60" s="49" t="n">
        <v>0</v>
      </c>
      <c r="AL60" s="49" t="n">
        <v>0</v>
      </c>
      <c r="AM60" s="49" t="n">
        <v>0</v>
      </c>
      <c r="AN60" s="49" t="n">
        <v>0</v>
      </c>
      <c r="AO60" s="49" t="n">
        <v>0</v>
      </c>
      <c r="AP60" s="49" t="n">
        <v>0</v>
      </c>
      <c r="AQ60" s="49"/>
      <c r="AR60" s="49"/>
      <c r="AS60" s="49"/>
      <c r="AT60" s="49"/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  <c r="AZ60" s="49" t="n">
        <v>0</v>
      </c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 t="n">
        <v>0</v>
      </c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127"/>
      <c r="BX60" s="49"/>
      <c r="BY60" s="49"/>
      <c r="BZ60" s="49" t="n">
        <v>0</v>
      </c>
      <c r="CA60" s="49"/>
      <c r="CB60" s="49"/>
      <c r="CC60" s="49"/>
      <c r="CD60" s="49"/>
      <c r="CE60" s="49"/>
      <c r="CF60" s="49"/>
    </row>
  </sheetData>
  <mergeCells count="92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4.83"/>
    <col collapsed="false" customWidth="true" hidden="false" outlineLevel="0" max="2" min="2" style="87" width="5.32"/>
    <col collapsed="false" customWidth="true" hidden="false" outlineLevel="0" max="3" min="3" style="87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8" width="16.65"/>
    <col collapsed="false" customWidth="true" hidden="false" outlineLevel="0" max="24" min="24" style="128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55" min="40" style="1" width="10.65"/>
    <col collapsed="false" customWidth="true" hidden="false" outlineLevel="0" max="56" min="56" style="1" width="9.65"/>
    <col collapsed="false" customWidth="false" hidden="false" outlineLevel="0" max="257" min="57" style="1" width="9.15"/>
  </cols>
  <sheetData>
    <row r="1" customFormat="false" ht="13.9" hidden="false" customHeight="true" outlineLevel="0" collapsed="false">
      <c r="A1" s="89"/>
      <c r="B1" s="90"/>
      <c r="C1" s="90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05</v>
      </c>
    </row>
    <row r="2" customFormat="false" ht="19.9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57</v>
      </c>
      <c r="G4" s="93"/>
      <c r="H4" s="93"/>
      <c r="I4" s="93"/>
      <c r="J4" s="93"/>
      <c r="K4" s="37" t="s">
        <v>358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59</v>
      </c>
      <c r="W4" s="94"/>
      <c r="X4" s="94"/>
      <c r="Y4" s="94"/>
      <c r="Z4" s="94"/>
      <c r="AA4" s="124" t="s">
        <v>360</v>
      </c>
      <c r="AB4" s="124"/>
      <c r="AC4" s="124"/>
      <c r="AD4" s="124"/>
      <c r="AE4" s="124" t="s">
        <v>361</v>
      </c>
      <c r="AF4" s="124"/>
      <c r="AG4" s="124"/>
      <c r="AH4" s="95" t="s">
        <v>362</v>
      </c>
      <c r="AI4" s="95"/>
      <c r="AJ4" s="95"/>
      <c r="AK4" s="95"/>
      <c r="AL4" s="95"/>
      <c r="AM4" s="129" t="s">
        <v>363</v>
      </c>
      <c r="AN4" s="129"/>
      <c r="AO4" s="129"/>
      <c r="AP4" s="129"/>
      <c r="AQ4" s="129"/>
      <c r="AR4" s="129"/>
      <c r="AS4" s="129"/>
      <c r="AT4" s="129"/>
      <c r="AU4" s="130" t="s">
        <v>286</v>
      </c>
      <c r="AY4" s="96" t="s">
        <v>364</v>
      </c>
      <c r="AZ4" s="96"/>
      <c r="BA4" s="96"/>
      <c r="BB4" s="96" t="s">
        <v>365</v>
      </c>
      <c r="BC4" s="96"/>
      <c r="BD4" s="96"/>
    </row>
    <row r="5" customFormat="false" ht="20.1" hidden="false" customHeight="true" outlineLevel="0" collapsed="false">
      <c r="A5" s="97" t="s">
        <v>67</v>
      </c>
      <c r="B5" s="97"/>
      <c r="C5" s="98"/>
      <c r="D5" s="99" t="s">
        <v>215</v>
      </c>
      <c r="E5" s="92"/>
      <c r="F5" s="100" t="s">
        <v>72</v>
      </c>
      <c r="G5" s="100" t="s">
        <v>366</v>
      </c>
      <c r="H5" s="35" t="s">
        <v>367</v>
      </c>
      <c r="I5" s="101" t="s">
        <v>223</v>
      </c>
      <c r="J5" s="102" t="s">
        <v>224</v>
      </c>
      <c r="K5" s="100" t="s">
        <v>72</v>
      </c>
      <c r="L5" s="35" t="s">
        <v>368</v>
      </c>
      <c r="M5" s="100" t="s">
        <v>237</v>
      </c>
      <c r="N5" s="100" t="s">
        <v>238</v>
      </c>
      <c r="O5" s="35" t="s">
        <v>369</v>
      </c>
      <c r="P5" s="35" t="s">
        <v>244</v>
      </c>
      <c r="Q5" s="101" t="s">
        <v>239</v>
      </c>
      <c r="R5" s="101" t="s">
        <v>234</v>
      </c>
      <c r="S5" s="101" t="s">
        <v>247</v>
      </c>
      <c r="T5" s="100" t="s">
        <v>235</v>
      </c>
      <c r="U5" s="100" t="s">
        <v>249</v>
      </c>
      <c r="V5" s="131" t="s">
        <v>72</v>
      </c>
      <c r="W5" s="131" t="s">
        <v>370</v>
      </c>
      <c r="X5" s="35" t="s">
        <v>257</v>
      </c>
      <c r="Y5" s="35" t="s">
        <v>371</v>
      </c>
      <c r="Z5" s="35" t="s">
        <v>259</v>
      </c>
      <c r="AA5" s="35" t="s">
        <v>72</v>
      </c>
      <c r="AB5" s="35" t="s">
        <v>262</v>
      </c>
      <c r="AC5" s="35" t="s">
        <v>263</v>
      </c>
      <c r="AD5" s="35" t="s">
        <v>264</v>
      </c>
      <c r="AE5" s="35" t="s">
        <v>72</v>
      </c>
      <c r="AF5" s="35" t="s">
        <v>372</v>
      </c>
      <c r="AG5" s="35" t="s">
        <v>373</v>
      </c>
      <c r="AH5" s="35" t="s">
        <v>72</v>
      </c>
      <c r="AI5" s="35" t="s">
        <v>265</v>
      </c>
      <c r="AJ5" s="35" t="s">
        <v>266</v>
      </c>
      <c r="AK5" s="35" t="s">
        <v>267</v>
      </c>
      <c r="AL5" s="35" t="s">
        <v>268</v>
      </c>
      <c r="AM5" s="35" t="s">
        <v>72</v>
      </c>
      <c r="AN5" s="35" t="s">
        <v>269</v>
      </c>
      <c r="AO5" s="35" t="s">
        <v>272</v>
      </c>
      <c r="AP5" s="35" t="s">
        <v>280</v>
      </c>
      <c r="AQ5" s="35" t="s">
        <v>374</v>
      </c>
      <c r="AR5" s="35" t="s">
        <v>375</v>
      </c>
      <c r="AS5" s="35" t="s">
        <v>273</v>
      </c>
      <c r="AT5" s="35" t="s">
        <v>282</v>
      </c>
      <c r="AU5" s="35" t="s">
        <v>72</v>
      </c>
      <c r="AV5" s="35" t="s">
        <v>376</v>
      </c>
      <c r="AW5" s="35" t="s">
        <v>377</v>
      </c>
      <c r="AX5" s="35" t="s">
        <v>378</v>
      </c>
      <c r="AY5" s="35" t="s">
        <v>72</v>
      </c>
      <c r="AZ5" s="35" t="s">
        <v>283</v>
      </c>
      <c r="BA5" s="35" t="s">
        <v>284</v>
      </c>
      <c r="BB5" s="35" t="s">
        <v>72</v>
      </c>
      <c r="BC5" s="35" t="s">
        <v>285</v>
      </c>
      <c r="BD5" s="35" t="s">
        <v>286</v>
      </c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2"/>
      <c r="F6" s="100"/>
      <c r="G6" s="100"/>
      <c r="H6" s="35"/>
      <c r="I6" s="101"/>
      <c r="J6" s="102"/>
      <c r="K6" s="100"/>
      <c r="L6" s="35"/>
      <c r="M6" s="100"/>
      <c r="N6" s="100"/>
      <c r="O6" s="35"/>
      <c r="P6" s="35"/>
      <c r="Q6" s="101"/>
      <c r="R6" s="101"/>
      <c r="S6" s="101"/>
      <c r="T6" s="100"/>
      <c r="U6" s="100"/>
      <c r="V6" s="131"/>
      <c r="W6" s="13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</row>
    <row r="7" customFormat="false" ht="24" hidden="false" customHeight="true" outlineLevel="0" collapsed="false">
      <c r="A7" s="107"/>
      <c r="B7" s="107"/>
      <c r="C7" s="107"/>
      <c r="D7" s="108" t="s">
        <v>57</v>
      </c>
      <c r="E7" s="109" t="n">
        <f aca="false">F7+K7+V7+AA7+AE7+AH7+AM7+AY7+BB7</f>
        <v>6184818</v>
      </c>
      <c r="F7" s="109" t="n">
        <f aca="false">SUM(G7:J7)</f>
        <v>3307163</v>
      </c>
      <c r="G7" s="109" t="n">
        <f aca="false">G8+G20+G23+G35+G38+G43+G54+G58</f>
        <v>2127142</v>
      </c>
      <c r="H7" s="109" t="n">
        <f aca="false">H8+H20+H23+H35+H38+H43+H54+H58</f>
        <v>425429</v>
      </c>
      <c r="I7" s="109" t="n">
        <f aca="false">I8+I20+I23+I35+I38+I43+I54+I58</f>
        <v>255257</v>
      </c>
      <c r="J7" s="109" t="n">
        <f aca="false">J8+J20+J23+J35+J38+J43+J54+J58</f>
        <v>499335</v>
      </c>
      <c r="K7" s="109" t="n">
        <f aca="false">K8+K20+K23+K35+K38+K43+K54+K58</f>
        <v>1595150</v>
      </c>
      <c r="L7" s="109" t="n">
        <f aca="false">L8+L20+L23+L35+L38+L43+L54+L58</f>
        <v>1123701</v>
      </c>
      <c r="M7" s="109" t="n">
        <f aca="false">M8+M20+M23+M35+M38+M43+M54+M58</f>
        <v>33979</v>
      </c>
      <c r="N7" s="109" t="n">
        <f aca="false">N8+N20+N23+N35+N38+N43+N54+N58</f>
        <v>2000</v>
      </c>
      <c r="O7" s="109" t="n">
        <f aca="false">O8+O20+O23+O35+O38+O43+O54+O58</f>
        <v>0</v>
      </c>
      <c r="P7" s="109" t="n">
        <f aca="false">P8+P20+P23+P35+P38+P43+P54+P58</f>
        <v>5000</v>
      </c>
      <c r="Q7" s="109" t="n">
        <f aca="false">Q8+Q20+Q23+Q35+Q38+Q43+Q54+Q58</f>
        <v>86000</v>
      </c>
      <c r="R7" s="109" t="n">
        <f aca="false">R8+R20+R23+R35+R38+R43+R54+R58</f>
        <v>0</v>
      </c>
      <c r="S7" s="109" t="n">
        <f aca="false">S8+S20+S23+S35+S38+S43+S54+S58</f>
        <v>0</v>
      </c>
      <c r="T7" s="109" t="n">
        <f aca="false">T8+T20+T23+T35+T38+T43+T54+T58</f>
        <v>15000</v>
      </c>
      <c r="U7" s="109" t="n">
        <f aca="false">U8+U20+U23+U35+U38+U43+U54+U58</f>
        <v>329470</v>
      </c>
      <c r="V7" s="109" t="n">
        <f aca="false">W7+X7+Y7+Z7</f>
        <v>1216505</v>
      </c>
      <c r="W7" s="109" t="n">
        <f aca="false">W8+W20+W23+W35+W38+W43+W54+W58</f>
        <v>1096505</v>
      </c>
      <c r="X7" s="109" t="n">
        <f aca="false">X8+X20+X23+X35+X38+X43+X54+X58</f>
        <v>0</v>
      </c>
      <c r="Y7" s="109" t="n">
        <f aca="false">Y8+Y20+Y23+Y35+Y38+Y43+Y54+Y58</f>
        <v>0</v>
      </c>
      <c r="Z7" s="109" t="n">
        <f aca="false">Z8+Z20+Z23+Z35+Z38+Z43+Z54+Z58</f>
        <v>120000</v>
      </c>
      <c r="AA7" s="109" t="n">
        <f aca="false">AA8+AA20+AA23+AA35+AA38+AA43+AA54+AA58</f>
        <v>0</v>
      </c>
      <c r="AB7" s="109" t="n">
        <f aca="false">AB8+AB20+AB23+AB35+AB38+AB43+AB54+AB58</f>
        <v>0</v>
      </c>
      <c r="AC7" s="109" t="n">
        <f aca="false">AC8+AC20+AC23+AC35+AC38+AC43+AC54+AC58</f>
        <v>0</v>
      </c>
      <c r="AD7" s="109" t="n">
        <f aca="false">AD8+AD20+AD23+AD35+AD38+AD43+AD54+AD58</f>
        <v>0</v>
      </c>
      <c r="AE7" s="109" t="n">
        <f aca="false">AE8+AE20+AE23+AE35+AE38+AE43+AE54+AE58</f>
        <v>0</v>
      </c>
      <c r="AF7" s="109" t="n">
        <f aca="false">AF8+AF20+AF23+AF35+AF38+AF43+AF54+AF58</f>
        <v>0</v>
      </c>
      <c r="AG7" s="109" t="n">
        <f aca="false">AG8+AG20+AG23+AG35+AG38+AG43+AG54+AG58</f>
        <v>0</v>
      </c>
      <c r="AH7" s="109" t="n">
        <f aca="false">AH8+AH20+AH23+AH35+AH38+AH43+AH54+AH58</f>
        <v>0</v>
      </c>
      <c r="AI7" s="109" t="n">
        <f aca="false">AI8+AI20+AI23+AI35+AI38+AI43+AI54+AI58</f>
        <v>0</v>
      </c>
      <c r="AJ7" s="109" t="n">
        <f aca="false">AJ8+AJ20+AJ23+AJ35+AJ38+AJ43+AJ54+AJ58</f>
        <v>0</v>
      </c>
      <c r="AK7" s="109" t="n">
        <f aca="false">AK8+AK20+AK23+AK35+AK38+AK43+AK54+AK58</f>
        <v>0</v>
      </c>
      <c r="AL7" s="109" t="n">
        <f aca="false">AL8+AL20+AL23+AL35+AL38+AL43+AL54+AL58</f>
        <v>0</v>
      </c>
      <c r="AM7" s="109" t="n">
        <f aca="false">AN7+AO7+AP7+AQ7+AR7+AS7+AT7</f>
        <v>66000</v>
      </c>
      <c r="AN7" s="109" t="n">
        <f aca="false">AN8+AN20+AN23+AN35+AN38+AN43+AN54+AN58</f>
        <v>0</v>
      </c>
      <c r="AO7" s="109" t="n">
        <f aca="false">AO8+AO20+AO23+AO35+AO38+AO43+AO54+AO58</f>
        <v>0</v>
      </c>
      <c r="AP7" s="109" t="n">
        <f aca="false">AP8+AP20+AP23+AP35+AP38+AP43+AP54+AP58</f>
        <v>0</v>
      </c>
      <c r="AQ7" s="109" t="n">
        <f aca="false">AQ8+AQ20+AQ23+AQ35+AQ38+AQ43+AQ54+AQ58</f>
        <v>0</v>
      </c>
      <c r="AR7" s="109" t="n">
        <f aca="false">AR8+AR20+AR23+AR35+AR38+AR43+AR54+AR58</f>
        <v>0</v>
      </c>
      <c r="AS7" s="109" t="n">
        <f aca="false">AS8+AS20+AS23+AS35+AS38+AS43+AS54+AS58</f>
        <v>0</v>
      </c>
      <c r="AT7" s="109" t="n">
        <f aca="false">AT8+AT20+AT23+AT35+AT38+AT43+AT54+AT58</f>
        <v>66000</v>
      </c>
      <c r="AU7" s="109" t="n">
        <f aca="false">AU8+AU20+AU23+AU35+AU38+AU43+AU54+AU58</f>
        <v>0</v>
      </c>
      <c r="AV7" s="109" t="n">
        <f aca="false">AV8+AV20+AV23+AV35+AV38+AV43+AV54+AV58</f>
        <v>0</v>
      </c>
      <c r="AW7" s="109" t="n">
        <f aca="false">AW8+AW20+AW23+AW35+AW38+AW43+AW54+AW58</f>
        <v>0</v>
      </c>
      <c r="AX7" s="109" t="n">
        <f aca="false">AX8+AX20+AX23+AX35+AX38+AX43+AX54+AX58</f>
        <v>0</v>
      </c>
      <c r="AY7" s="109" t="n">
        <f aca="false">AY8+AY20+AY23+AY35+AY38+AY43+AY54+AY58</f>
        <v>0</v>
      </c>
      <c r="AZ7" s="109" t="n">
        <f aca="false">AZ8+AZ20+AZ23+AZ35+AZ38+AZ43+AZ54+AZ58</f>
        <v>0</v>
      </c>
      <c r="BA7" s="109" t="n">
        <f aca="false">BA8+BA20+BA23+BA35+BA38+BA43+BA54+BA58</f>
        <v>0</v>
      </c>
      <c r="BB7" s="109" t="n">
        <f aca="false">BB8+BB20+BB23+BB35+BB38+BB43+BB54+BB58</f>
        <v>0</v>
      </c>
      <c r="BC7" s="109" t="n">
        <f aca="false">BC8+BC20+BC23+BC35+BC38+BC43+BC54+BC58</f>
        <v>0</v>
      </c>
      <c r="BD7" s="109" t="n">
        <f aca="false">BD8+BD20+BD23+BD35+BD38+BD43+BD54+BD58</f>
        <v>0</v>
      </c>
    </row>
    <row r="8" customFormat="false" ht="27" hidden="false" customHeight="true" outlineLevel="0" collapsed="false">
      <c r="A8" s="111" t="s">
        <v>80</v>
      </c>
      <c r="B8" s="111"/>
      <c r="C8" s="111"/>
      <c r="D8" s="45" t="s">
        <v>172</v>
      </c>
      <c r="E8" s="109" t="n">
        <f aca="false">F8+K8+V8+AA8+AE8+AH8+AM8+AY8+BB8</f>
        <v>2061914</v>
      </c>
      <c r="F8" s="109" t="n">
        <f aca="false">SUM(G8:J8)</f>
        <v>1321324</v>
      </c>
      <c r="G8" s="109" t="n">
        <f aca="false">G9+G11+G13+G16+G18</f>
        <v>1117324</v>
      </c>
      <c r="H8" s="109" t="n">
        <f aca="false">H9+H11+H13+H16+H18</f>
        <v>0</v>
      </c>
      <c r="I8" s="109" t="n">
        <f aca="false">I9+I11+I13+I16+I18</f>
        <v>0</v>
      </c>
      <c r="J8" s="109" t="n">
        <f aca="false">J9+J11+J13+J16+J18</f>
        <v>204000</v>
      </c>
      <c r="K8" s="109" t="n">
        <f aca="false">K9+K11+K13+K16+K18</f>
        <v>740050</v>
      </c>
      <c r="L8" s="109" t="n">
        <f aca="false">L9+L11+L13+L16+L18</f>
        <v>594701</v>
      </c>
      <c r="M8" s="109" t="n">
        <f aca="false">M9+M11+M13+M16+M18</f>
        <v>33979</v>
      </c>
      <c r="N8" s="109" t="n">
        <f aca="false">N9+N11+N13+N16+N18</f>
        <v>2000</v>
      </c>
      <c r="O8" s="109" t="n">
        <f aca="false">O9+O11+O13+O16+O18</f>
        <v>0</v>
      </c>
      <c r="P8" s="109" t="n">
        <f aca="false">P9+P11+P13+P16+P18</f>
        <v>5000</v>
      </c>
      <c r="Q8" s="109" t="n">
        <f aca="false">Q9+Q11+Q13+Q16+Q18</f>
        <v>52800</v>
      </c>
      <c r="R8" s="109" t="n">
        <f aca="false">R9+R11+R13+R16+R18</f>
        <v>0</v>
      </c>
      <c r="S8" s="109" t="n">
        <f aca="false">S9+S11+S13+S16+S18</f>
        <v>0</v>
      </c>
      <c r="T8" s="109" t="n">
        <f aca="false">T9+T11+T13+T16+T18</f>
        <v>15000</v>
      </c>
      <c r="U8" s="109" t="n">
        <f aca="false">U9+U11+U13+U16+U18</f>
        <v>36570</v>
      </c>
      <c r="V8" s="109" t="n">
        <f aca="false">W8+X8+Y8+Z8</f>
        <v>540</v>
      </c>
      <c r="W8" s="109" t="n">
        <f aca="false">W9+W11+W13+W16+W18</f>
        <v>540</v>
      </c>
      <c r="X8" s="109" t="n">
        <f aca="false">X9+X11+X13+X16+X18</f>
        <v>0</v>
      </c>
      <c r="Y8" s="109" t="n">
        <f aca="false">Y9+Y11+Y13+Y16+Y18</f>
        <v>0</v>
      </c>
      <c r="Z8" s="109" t="n">
        <f aca="false">Z9+Z11+Z13+Z16+Z18</f>
        <v>0</v>
      </c>
      <c r="AA8" s="109" t="n">
        <f aca="false">AA9+AA11+AA13+AA16+AA18</f>
        <v>0</v>
      </c>
      <c r="AB8" s="109" t="n">
        <f aca="false">AB9+AB11+AB13+AB16+AB18</f>
        <v>0</v>
      </c>
      <c r="AC8" s="109" t="n">
        <f aca="false">AC9+AC11+AC13+AC16+AC18</f>
        <v>0</v>
      </c>
      <c r="AD8" s="109" t="n">
        <f aca="false">AD9+AD11+AD13+AD16+AD18</f>
        <v>0</v>
      </c>
      <c r="AE8" s="109" t="n">
        <f aca="false">AE9+AE11+AE13+AE16+AE18</f>
        <v>0</v>
      </c>
      <c r="AF8" s="109" t="n">
        <f aca="false">AF9+AF11+AF13+AF16+AF18</f>
        <v>0</v>
      </c>
      <c r="AG8" s="109" t="n">
        <f aca="false">AG9+AG11+AG13+AG16+AG18</f>
        <v>0</v>
      </c>
      <c r="AH8" s="109" t="n">
        <f aca="false">AH9+AH11+AH13+AH16+AH18</f>
        <v>0</v>
      </c>
      <c r="AI8" s="109" t="n">
        <f aca="false">AI9+AI11+AI13+AI16+AI18</f>
        <v>0</v>
      </c>
      <c r="AJ8" s="109" t="n">
        <f aca="false">AJ9+AJ11+AJ13+AJ16+AJ18</f>
        <v>0</v>
      </c>
      <c r="AK8" s="109" t="n">
        <f aca="false">AK9+AK11+AK13+AK16+AK18</f>
        <v>0</v>
      </c>
      <c r="AL8" s="109" t="n">
        <f aca="false">AL9+AL11+AL13+AL16+AL18</f>
        <v>0</v>
      </c>
      <c r="AM8" s="109" t="n">
        <f aca="false">AN8+AO8+AP8+AQ8+AR8+AS8+AT8</f>
        <v>0</v>
      </c>
      <c r="AN8" s="109" t="n">
        <f aca="false">AN9+AN11+AN13+AN16+AN18</f>
        <v>0</v>
      </c>
      <c r="AO8" s="109" t="n">
        <f aca="false">AO9+AO11+AO13+AO16+AO18</f>
        <v>0</v>
      </c>
      <c r="AP8" s="109" t="n">
        <f aca="false">AP9+AP11+AP13+AP16+AP18</f>
        <v>0</v>
      </c>
      <c r="AQ8" s="109" t="n">
        <f aca="false">AQ9+AQ11+AQ13+AQ16+AQ18</f>
        <v>0</v>
      </c>
      <c r="AR8" s="109" t="n">
        <f aca="false">AR9+AR11+AR13+AR16+AR18</f>
        <v>0</v>
      </c>
      <c r="AS8" s="109" t="n">
        <f aca="false">AS9+AS11+AS13+AS16+AS18</f>
        <v>0</v>
      </c>
      <c r="AT8" s="109" t="n">
        <f aca="false">AT9+AT11+AT13+AT16+AT18</f>
        <v>0</v>
      </c>
      <c r="AU8" s="109" t="n">
        <f aca="false">AU9+AU11+AU13+AU16+AU18</f>
        <v>0</v>
      </c>
      <c r="AV8" s="109" t="n">
        <f aca="false">AV9+AV11+AV13+AV16+AV18</f>
        <v>0</v>
      </c>
      <c r="AW8" s="109" t="n">
        <f aca="false">AW9+AW11+AW13+AW16+AW18</f>
        <v>0</v>
      </c>
      <c r="AX8" s="109" t="n">
        <f aca="false">AX9+AX11+AX13+AX16+AX18</f>
        <v>0</v>
      </c>
      <c r="AY8" s="109" t="n">
        <f aca="false">AY9+AY11+AY13+AY16+AY18</f>
        <v>0</v>
      </c>
      <c r="AZ8" s="109" t="n">
        <f aca="false">AZ9+AZ11+AZ13+AZ16+AZ18</f>
        <v>0</v>
      </c>
      <c r="BA8" s="109" t="n">
        <f aca="false">BA9+BA11+BA13+BA16+BA18</f>
        <v>0</v>
      </c>
      <c r="BB8" s="109" t="n">
        <f aca="false">BB9+BB11+BB13+BB16+BB18</f>
        <v>0</v>
      </c>
      <c r="BC8" s="109" t="n">
        <f aca="false">BC9+BC11+BC13+BC16+BC18</f>
        <v>0</v>
      </c>
      <c r="BD8" s="109" t="n">
        <f aca="false">BD9+BD11+BD13+BD16+BD18</f>
        <v>0</v>
      </c>
    </row>
    <row r="9" customFormat="false" ht="27" hidden="false" customHeight="true" outlineLevel="0" collapsed="false">
      <c r="A9" s="111" t="s">
        <v>287</v>
      </c>
      <c r="B9" s="111" t="s">
        <v>83</v>
      </c>
      <c r="C9" s="111"/>
      <c r="D9" s="117" t="s">
        <v>288</v>
      </c>
      <c r="E9" s="109" t="n">
        <f aca="false">F9+K9+V9+AA9+AE9+AH9+AM9+AY9+BB9</f>
        <v>1839884</v>
      </c>
      <c r="F9" s="109" t="n">
        <f aca="false">SUM(G9:J9)</f>
        <v>1235443</v>
      </c>
      <c r="G9" s="109" t="n">
        <f aca="false">G10</f>
        <v>1043443</v>
      </c>
      <c r="H9" s="109" t="n">
        <f aca="false">H10</f>
        <v>0</v>
      </c>
      <c r="I9" s="109" t="n">
        <f aca="false">I10</f>
        <v>0</v>
      </c>
      <c r="J9" s="109" t="n">
        <f aca="false">J10</f>
        <v>192000</v>
      </c>
      <c r="K9" s="109" t="n">
        <f aca="false">K10</f>
        <v>603901</v>
      </c>
      <c r="L9" s="109" t="n">
        <f aca="false">L10</f>
        <v>529701</v>
      </c>
      <c r="M9" s="109" t="n">
        <f aca="false">M10</f>
        <v>2000</v>
      </c>
      <c r="N9" s="109" t="n">
        <f aca="false">N10</f>
        <v>2000</v>
      </c>
      <c r="O9" s="109" t="n">
        <f aca="false">O10</f>
        <v>0</v>
      </c>
      <c r="P9" s="109" t="n">
        <f aca="false">P10</f>
        <v>5000</v>
      </c>
      <c r="Q9" s="109" t="n">
        <f aca="false">Q10</f>
        <v>50200</v>
      </c>
      <c r="R9" s="109" t="n">
        <f aca="false">R10</f>
        <v>0</v>
      </c>
      <c r="S9" s="109" t="n">
        <f aca="false">S10</f>
        <v>0</v>
      </c>
      <c r="T9" s="109" t="n">
        <f aca="false">T10</f>
        <v>15000</v>
      </c>
      <c r="U9" s="109" t="n">
        <f aca="false">U10</f>
        <v>0</v>
      </c>
      <c r="V9" s="109" t="n">
        <f aca="false">W9+X9+Y9+Z9</f>
        <v>540</v>
      </c>
      <c r="W9" s="109" t="n">
        <f aca="false">W10</f>
        <v>540</v>
      </c>
      <c r="X9" s="109" t="n">
        <f aca="false">X10</f>
        <v>0</v>
      </c>
      <c r="Y9" s="109" t="n">
        <f aca="false">Y10</f>
        <v>0</v>
      </c>
      <c r="Z9" s="109" t="n">
        <f aca="false">Z10</f>
        <v>0</v>
      </c>
      <c r="AA9" s="109" t="n">
        <f aca="false">AA10</f>
        <v>0</v>
      </c>
      <c r="AB9" s="109" t="n">
        <f aca="false">AB10</f>
        <v>0</v>
      </c>
      <c r="AC9" s="109" t="n">
        <f aca="false">AC10</f>
        <v>0</v>
      </c>
      <c r="AD9" s="109" t="n">
        <f aca="false">AD10</f>
        <v>0</v>
      </c>
      <c r="AE9" s="109" t="n">
        <f aca="false">AE10</f>
        <v>0</v>
      </c>
      <c r="AF9" s="109" t="n">
        <f aca="false">AF10</f>
        <v>0</v>
      </c>
      <c r="AG9" s="109" t="n">
        <f aca="false">AG10</f>
        <v>0</v>
      </c>
      <c r="AH9" s="109" t="n">
        <f aca="false">AH10</f>
        <v>0</v>
      </c>
      <c r="AI9" s="109" t="n">
        <f aca="false">AI10</f>
        <v>0</v>
      </c>
      <c r="AJ9" s="109" t="n">
        <f aca="false">AJ10</f>
        <v>0</v>
      </c>
      <c r="AK9" s="109" t="n">
        <f aca="false">AK10</f>
        <v>0</v>
      </c>
      <c r="AL9" s="109" t="n">
        <f aca="false">AL10</f>
        <v>0</v>
      </c>
      <c r="AM9" s="109" t="n">
        <f aca="false">AN9+AO9+AP9+AQ9+AR9+AS9+AT9</f>
        <v>0</v>
      </c>
      <c r="AN9" s="109" t="n">
        <f aca="false">AN10</f>
        <v>0</v>
      </c>
      <c r="AO9" s="109" t="n">
        <f aca="false">AO10</f>
        <v>0</v>
      </c>
      <c r="AP9" s="109" t="n">
        <f aca="false">AP10</f>
        <v>0</v>
      </c>
      <c r="AQ9" s="109" t="n">
        <f aca="false">AQ10</f>
        <v>0</v>
      </c>
      <c r="AR9" s="109" t="n">
        <f aca="false">AR10</f>
        <v>0</v>
      </c>
      <c r="AS9" s="109" t="n">
        <f aca="false">AS10</f>
        <v>0</v>
      </c>
      <c r="AT9" s="109" t="n">
        <f aca="false">AT10</f>
        <v>0</v>
      </c>
      <c r="AU9" s="109" t="n">
        <f aca="false">AU10</f>
        <v>0</v>
      </c>
      <c r="AV9" s="109" t="n">
        <f aca="false">AV10</f>
        <v>0</v>
      </c>
      <c r="AW9" s="109" t="n">
        <f aca="false">AW10</f>
        <v>0</v>
      </c>
      <c r="AX9" s="109" t="n">
        <f aca="false">AX10</f>
        <v>0</v>
      </c>
      <c r="AY9" s="109" t="n">
        <f aca="false">AY10</f>
        <v>0</v>
      </c>
      <c r="AZ9" s="109" t="n">
        <f aca="false">AZ10</f>
        <v>0</v>
      </c>
      <c r="BA9" s="109" t="n">
        <f aca="false">BA10</f>
        <v>0</v>
      </c>
      <c r="BB9" s="109" t="n">
        <f aca="false">BB10</f>
        <v>0</v>
      </c>
      <c r="BC9" s="109" t="n">
        <f aca="false">BC10</f>
        <v>0</v>
      </c>
      <c r="BD9" s="109" t="n">
        <f aca="false">BD10</f>
        <v>0</v>
      </c>
    </row>
    <row r="10" customFormat="false" ht="27" hidden="false" customHeight="true" outlineLevel="0" collapsed="false">
      <c r="A10" s="111" t="s">
        <v>289</v>
      </c>
      <c r="B10" s="111" t="s">
        <v>290</v>
      </c>
      <c r="C10" s="111" t="s">
        <v>85</v>
      </c>
      <c r="D10" s="117" t="s">
        <v>291</v>
      </c>
      <c r="E10" s="109" t="n">
        <f aca="false">F10+K10+V10+AA10+AE10+AH10+AM10+AY10+BB10</f>
        <v>1839884</v>
      </c>
      <c r="F10" s="109" t="n">
        <f aca="false">SUM(G10:J10)</f>
        <v>1235443</v>
      </c>
      <c r="G10" s="109" t="n">
        <v>1043443</v>
      </c>
      <c r="H10" s="109" t="n">
        <f aca="false">H11</f>
        <v>0</v>
      </c>
      <c r="I10" s="109" t="n">
        <f aca="false">I11</f>
        <v>0</v>
      </c>
      <c r="J10" s="109" t="n">
        <v>192000</v>
      </c>
      <c r="K10" s="109" t="n">
        <f aca="false">SUM(L10:U10)</f>
        <v>603901</v>
      </c>
      <c r="L10" s="109" t="n">
        <v>529701</v>
      </c>
      <c r="M10" s="109" t="n">
        <v>2000</v>
      </c>
      <c r="N10" s="109" t="n">
        <v>2000</v>
      </c>
      <c r="O10" s="109"/>
      <c r="P10" s="109" t="n">
        <v>5000</v>
      </c>
      <c r="Q10" s="109" t="n">
        <v>50200</v>
      </c>
      <c r="R10" s="118"/>
      <c r="S10" s="118"/>
      <c r="T10" s="118" t="n">
        <v>15000</v>
      </c>
      <c r="U10" s="113"/>
      <c r="V10" s="109" t="n">
        <f aca="false">W10+X10+Y10+Z10</f>
        <v>540</v>
      </c>
      <c r="W10" s="132" t="n">
        <v>540</v>
      </c>
      <c r="X10" s="132"/>
      <c r="Y10" s="113"/>
      <c r="Z10" s="118"/>
      <c r="AA10" s="118"/>
      <c r="AB10" s="118"/>
      <c r="AC10" s="118"/>
      <c r="AD10" s="118"/>
      <c r="AE10" s="109" t="n">
        <f aca="false">SUM(AF10:AG10)</f>
        <v>0</v>
      </c>
      <c r="AF10" s="118"/>
      <c r="AG10" s="118"/>
      <c r="AH10" s="109" t="n">
        <f aca="false">SUM(AI10:AL10)</f>
        <v>0</v>
      </c>
      <c r="AI10" s="118"/>
      <c r="AJ10" s="118"/>
      <c r="AK10" s="118"/>
      <c r="AL10" s="118"/>
      <c r="AM10" s="109" t="n">
        <f aca="false">AN10+AO10+AP10+AQ10+AR10+AS10+AT10</f>
        <v>0</v>
      </c>
      <c r="AN10" s="118"/>
      <c r="AO10" s="118"/>
      <c r="AP10" s="118"/>
      <c r="AQ10" s="118"/>
      <c r="AR10" s="118"/>
      <c r="AS10" s="118"/>
      <c r="AT10" s="118"/>
      <c r="AU10" s="49"/>
      <c r="AV10" s="49"/>
      <c r="AW10" s="49"/>
      <c r="AX10" s="49"/>
      <c r="AY10" s="44" t="n">
        <f aca="false">SUM(AZ10:BA10)</f>
        <v>0</v>
      </c>
      <c r="AZ10" s="49"/>
      <c r="BA10" s="49"/>
      <c r="BB10" s="44" t="n">
        <f aca="false">SUM(BC10:BD10)</f>
        <v>0</v>
      </c>
      <c r="BC10" s="49"/>
      <c r="BD10" s="49"/>
    </row>
    <row r="11" customFormat="false" ht="21" hidden="false" customHeight="true" outlineLevel="0" collapsed="false">
      <c r="A11" s="111" t="s">
        <v>287</v>
      </c>
      <c r="B11" s="111" t="s">
        <v>87</v>
      </c>
      <c r="C11" s="111"/>
      <c r="D11" s="117" t="s">
        <v>292</v>
      </c>
      <c r="E11" s="109" t="n">
        <f aca="false">F11+K11+V11+AA11+AE11+AH11+AM11+AY11+BB11</f>
        <v>21579</v>
      </c>
      <c r="F11" s="109" t="n">
        <f aca="false">SUM(G11:J11)</f>
        <v>0</v>
      </c>
      <c r="G11" s="109" t="n">
        <f aca="false">G12</f>
        <v>0</v>
      </c>
      <c r="H11" s="109" t="n">
        <f aca="false">H12</f>
        <v>0</v>
      </c>
      <c r="I11" s="109" t="n">
        <f aca="false">I12</f>
        <v>0</v>
      </c>
      <c r="J11" s="109" t="n">
        <f aca="false">J12</f>
        <v>0</v>
      </c>
      <c r="K11" s="109" t="n">
        <f aca="false">K12</f>
        <v>21579</v>
      </c>
      <c r="L11" s="109" t="n">
        <f aca="false">L12</f>
        <v>0</v>
      </c>
      <c r="M11" s="109" t="n">
        <f aca="false">M12</f>
        <v>21579</v>
      </c>
      <c r="N11" s="109" t="n">
        <f aca="false">N12</f>
        <v>0</v>
      </c>
      <c r="O11" s="109" t="n">
        <f aca="false">O12</f>
        <v>0</v>
      </c>
      <c r="P11" s="109" t="n">
        <f aca="false">P12</f>
        <v>0</v>
      </c>
      <c r="Q11" s="109" t="n">
        <f aca="false">Q12</f>
        <v>0</v>
      </c>
      <c r="R11" s="109" t="n">
        <f aca="false">R12</f>
        <v>0</v>
      </c>
      <c r="S11" s="109" t="n">
        <f aca="false">S12</f>
        <v>0</v>
      </c>
      <c r="T11" s="109" t="n">
        <f aca="false">T12</f>
        <v>0</v>
      </c>
      <c r="U11" s="109" t="n">
        <f aca="false">U12</f>
        <v>0</v>
      </c>
      <c r="V11" s="109" t="n">
        <f aca="false">W11+X11+Y11+Z11</f>
        <v>0</v>
      </c>
      <c r="W11" s="109" t="n">
        <f aca="false">W12</f>
        <v>0</v>
      </c>
      <c r="X11" s="109" t="n">
        <f aca="false">X12</f>
        <v>0</v>
      </c>
      <c r="Y11" s="109" t="n">
        <f aca="false">Y12</f>
        <v>0</v>
      </c>
      <c r="Z11" s="109" t="n">
        <f aca="false">Z12</f>
        <v>0</v>
      </c>
      <c r="AA11" s="109" t="n">
        <f aca="false">AA12</f>
        <v>0</v>
      </c>
      <c r="AB11" s="109" t="n">
        <f aca="false">AB12</f>
        <v>0</v>
      </c>
      <c r="AC11" s="109" t="n">
        <f aca="false">AC12</f>
        <v>0</v>
      </c>
      <c r="AD11" s="109" t="n">
        <f aca="false">AD12</f>
        <v>0</v>
      </c>
      <c r="AE11" s="109" t="n">
        <f aca="false">AE12</f>
        <v>0</v>
      </c>
      <c r="AF11" s="109" t="n">
        <f aca="false">AF12</f>
        <v>0</v>
      </c>
      <c r="AG11" s="109" t="n">
        <f aca="false">AG12</f>
        <v>0</v>
      </c>
      <c r="AH11" s="109" t="n">
        <f aca="false">AH12</f>
        <v>0</v>
      </c>
      <c r="AI11" s="109" t="n">
        <f aca="false">AI12</f>
        <v>0</v>
      </c>
      <c r="AJ11" s="109" t="n">
        <f aca="false">AJ12</f>
        <v>0</v>
      </c>
      <c r="AK11" s="109" t="n">
        <f aca="false">AK12</f>
        <v>0</v>
      </c>
      <c r="AL11" s="109" t="n">
        <f aca="false">AL12</f>
        <v>0</v>
      </c>
      <c r="AM11" s="109" t="n">
        <f aca="false">AN11+AO11+AP11+AQ11+AR11+AS11+AT11</f>
        <v>0</v>
      </c>
      <c r="AN11" s="109" t="n">
        <f aca="false">AN12</f>
        <v>0</v>
      </c>
      <c r="AO11" s="109" t="n">
        <f aca="false">AO12</f>
        <v>0</v>
      </c>
      <c r="AP11" s="109" t="n">
        <f aca="false">AP12</f>
        <v>0</v>
      </c>
      <c r="AQ11" s="109" t="n">
        <f aca="false">AQ12</f>
        <v>0</v>
      </c>
      <c r="AR11" s="109" t="n">
        <f aca="false">AR12</f>
        <v>0</v>
      </c>
      <c r="AS11" s="109" t="n">
        <f aca="false">AS12</f>
        <v>0</v>
      </c>
      <c r="AT11" s="109" t="n">
        <f aca="false">AT12</f>
        <v>0</v>
      </c>
      <c r="AU11" s="109" t="n">
        <f aca="false">AU12</f>
        <v>0</v>
      </c>
      <c r="AV11" s="109" t="n">
        <f aca="false">AV12</f>
        <v>0</v>
      </c>
      <c r="AW11" s="109" t="n">
        <f aca="false">AW12</f>
        <v>0</v>
      </c>
      <c r="AX11" s="109" t="n">
        <f aca="false">AX12</f>
        <v>0</v>
      </c>
      <c r="AY11" s="109" t="n">
        <f aca="false">AY12</f>
        <v>0</v>
      </c>
      <c r="AZ11" s="109" t="n">
        <f aca="false">AZ12</f>
        <v>0</v>
      </c>
      <c r="BA11" s="109" t="n">
        <f aca="false">BA12</f>
        <v>0</v>
      </c>
      <c r="BB11" s="109" t="n">
        <f aca="false">BB12</f>
        <v>0</v>
      </c>
      <c r="BC11" s="109" t="n">
        <f aca="false">BC12</f>
        <v>0</v>
      </c>
      <c r="BD11" s="109" t="n">
        <f aca="false">BD12</f>
        <v>0</v>
      </c>
    </row>
    <row r="12" customFormat="false" ht="27" hidden="false" customHeight="true" outlineLevel="0" collapsed="false">
      <c r="A12" s="111" t="s">
        <v>289</v>
      </c>
      <c r="B12" s="111" t="s">
        <v>293</v>
      </c>
      <c r="C12" s="111" t="s">
        <v>89</v>
      </c>
      <c r="D12" s="121" t="s">
        <v>294</v>
      </c>
      <c r="E12" s="109" t="n">
        <f aca="false">F12+K12+V12+AA12+AE12+AH12+AM12+AY12+BB12</f>
        <v>21579</v>
      </c>
      <c r="F12" s="109" t="n">
        <f aca="false">SUM(G12:J12)</f>
        <v>0</v>
      </c>
      <c r="G12" s="109"/>
      <c r="H12" s="109"/>
      <c r="I12" s="109"/>
      <c r="J12" s="109"/>
      <c r="K12" s="109" t="n">
        <f aca="false">SUM(L12:U12)</f>
        <v>21579</v>
      </c>
      <c r="L12" s="109"/>
      <c r="M12" s="109" t="n">
        <v>21579</v>
      </c>
      <c r="N12" s="109"/>
      <c r="O12" s="109"/>
      <c r="P12" s="109"/>
      <c r="Q12" s="109"/>
      <c r="R12" s="118"/>
      <c r="S12" s="118"/>
      <c r="T12" s="118"/>
      <c r="U12" s="113"/>
      <c r="V12" s="109" t="n">
        <f aca="false">W12+X12+Y12+Z12</f>
        <v>0</v>
      </c>
      <c r="W12" s="133"/>
      <c r="X12" s="133"/>
      <c r="Y12" s="113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09" t="n">
        <f aca="false">AN12+AO12+AP12+AQ12+AR12+AS12+AT12</f>
        <v>0</v>
      </c>
      <c r="AN12" s="118"/>
      <c r="AO12" s="118"/>
      <c r="AP12" s="118"/>
      <c r="AQ12" s="118"/>
      <c r="AR12" s="118"/>
      <c r="AS12" s="118"/>
      <c r="AT12" s="118"/>
      <c r="AU12" s="49"/>
      <c r="AV12" s="49"/>
      <c r="AW12" s="49"/>
      <c r="AX12" s="49"/>
      <c r="AY12" s="49"/>
      <c r="AZ12" s="49"/>
      <c r="BA12" s="49"/>
      <c r="BB12" s="44" t="n">
        <f aca="false">SUM(BC12:BD12)</f>
        <v>0</v>
      </c>
      <c r="BC12" s="49"/>
      <c r="BD12" s="49"/>
    </row>
    <row r="13" customFormat="false" ht="27" hidden="false" customHeight="true" outlineLevel="0" collapsed="false">
      <c r="A13" s="111" t="s">
        <v>287</v>
      </c>
      <c r="B13" s="111" t="s">
        <v>91</v>
      </c>
      <c r="C13" s="111"/>
      <c r="D13" s="122" t="s">
        <v>295</v>
      </c>
      <c r="E13" s="109" t="n">
        <f aca="false">F13+K13+V13+AA13+AE13+AH13+AM13+AY13+BB13</f>
        <v>122881</v>
      </c>
      <c r="F13" s="109" t="n">
        <f aca="false">SUM(G13:J13)</f>
        <v>85881</v>
      </c>
      <c r="G13" s="109" t="n">
        <f aca="false">G14+G15</f>
        <v>73881</v>
      </c>
      <c r="H13" s="109" t="n">
        <f aca="false">H14</f>
        <v>0</v>
      </c>
      <c r="I13" s="109" t="n">
        <f aca="false">I14</f>
        <v>0</v>
      </c>
      <c r="J13" s="109" t="n">
        <f aca="false">J14</f>
        <v>12000</v>
      </c>
      <c r="K13" s="109" t="n">
        <f aca="false">K14+K15</f>
        <v>37000</v>
      </c>
      <c r="L13" s="109" t="n">
        <f aca="false">L14+L15</f>
        <v>0</v>
      </c>
      <c r="M13" s="109" t="n">
        <f aca="false">M14+M15</f>
        <v>10400</v>
      </c>
      <c r="N13" s="109" t="n">
        <f aca="false">N14+N15</f>
        <v>0</v>
      </c>
      <c r="O13" s="109" t="n">
        <f aca="false">O14+O15</f>
        <v>0</v>
      </c>
      <c r="P13" s="109" t="n">
        <f aca="false">P14+P15</f>
        <v>0</v>
      </c>
      <c r="Q13" s="109" t="n">
        <f aca="false">Q14+Q15</f>
        <v>2600</v>
      </c>
      <c r="R13" s="109" t="n">
        <f aca="false">R14+R15</f>
        <v>0</v>
      </c>
      <c r="S13" s="109" t="n">
        <f aca="false">S14+S15</f>
        <v>0</v>
      </c>
      <c r="T13" s="109" t="n">
        <f aca="false">T14+T15</f>
        <v>0</v>
      </c>
      <c r="U13" s="109" t="n">
        <f aca="false">U14+U15</f>
        <v>24000</v>
      </c>
      <c r="V13" s="109" t="n">
        <f aca="false">W13+X13+Y13+Z13</f>
        <v>0</v>
      </c>
      <c r="W13" s="109" t="n">
        <f aca="false">W14</f>
        <v>0</v>
      </c>
      <c r="X13" s="109" t="n">
        <f aca="false">X14</f>
        <v>0</v>
      </c>
      <c r="Y13" s="109" t="n">
        <f aca="false">Y14</f>
        <v>0</v>
      </c>
      <c r="Z13" s="109" t="n">
        <f aca="false">Z14</f>
        <v>0</v>
      </c>
      <c r="AA13" s="109" t="n">
        <f aca="false">AA14</f>
        <v>0</v>
      </c>
      <c r="AB13" s="109" t="n">
        <f aca="false">AB14</f>
        <v>0</v>
      </c>
      <c r="AC13" s="109" t="n">
        <f aca="false">AC14</f>
        <v>0</v>
      </c>
      <c r="AD13" s="109" t="n">
        <f aca="false">AD14</f>
        <v>0</v>
      </c>
      <c r="AE13" s="109" t="n">
        <f aca="false">AE14</f>
        <v>0</v>
      </c>
      <c r="AF13" s="109" t="n">
        <f aca="false">AF14</f>
        <v>0</v>
      </c>
      <c r="AG13" s="109" t="n">
        <f aca="false">AG14</f>
        <v>0</v>
      </c>
      <c r="AH13" s="109" t="n">
        <f aca="false">AH14</f>
        <v>0</v>
      </c>
      <c r="AI13" s="109" t="n">
        <f aca="false">AI14</f>
        <v>0</v>
      </c>
      <c r="AJ13" s="109" t="n">
        <f aca="false">AJ14</f>
        <v>0</v>
      </c>
      <c r="AK13" s="109" t="n">
        <f aca="false">AK14</f>
        <v>0</v>
      </c>
      <c r="AL13" s="109" t="n">
        <f aca="false">AL14</f>
        <v>0</v>
      </c>
      <c r="AM13" s="109" t="n">
        <f aca="false">AN13+AO13+AP13+AQ13+AR13+AS13+AT13</f>
        <v>0</v>
      </c>
      <c r="AN13" s="109" t="n">
        <f aca="false">AN14</f>
        <v>0</v>
      </c>
      <c r="AO13" s="109" t="n">
        <f aca="false">AO14</f>
        <v>0</v>
      </c>
      <c r="AP13" s="109" t="n">
        <f aca="false">AP14</f>
        <v>0</v>
      </c>
      <c r="AQ13" s="109" t="n">
        <f aca="false">AQ14</f>
        <v>0</v>
      </c>
      <c r="AR13" s="109" t="n">
        <f aca="false">AR14</f>
        <v>0</v>
      </c>
      <c r="AS13" s="109" t="n">
        <f aca="false">AS14</f>
        <v>0</v>
      </c>
      <c r="AT13" s="109" t="n">
        <f aca="false">AT14</f>
        <v>0</v>
      </c>
      <c r="AU13" s="109" t="n">
        <f aca="false">AU14</f>
        <v>0</v>
      </c>
      <c r="AV13" s="109" t="n">
        <f aca="false">AV14</f>
        <v>0</v>
      </c>
      <c r="AW13" s="109" t="n">
        <f aca="false">AW14</f>
        <v>0</v>
      </c>
      <c r="AX13" s="109" t="n">
        <f aca="false">AX14</f>
        <v>0</v>
      </c>
      <c r="AY13" s="109" t="n">
        <f aca="false">AY14</f>
        <v>0</v>
      </c>
      <c r="AZ13" s="109" t="n">
        <f aca="false">AZ14</f>
        <v>0</v>
      </c>
      <c r="BA13" s="109" t="n">
        <f aca="false">BA14</f>
        <v>0</v>
      </c>
      <c r="BB13" s="109" t="n">
        <f aca="false">BB14</f>
        <v>0</v>
      </c>
      <c r="BC13" s="109" t="n">
        <f aca="false">BC14</f>
        <v>0</v>
      </c>
      <c r="BD13" s="109" t="n">
        <f aca="false">BD14</f>
        <v>0</v>
      </c>
    </row>
    <row r="14" customFormat="false" ht="27" hidden="false" customHeight="true" outlineLevel="0" collapsed="false">
      <c r="A14" s="123" t="s">
        <v>289</v>
      </c>
      <c r="B14" s="123" t="s">
        <v>296</v>
      </c>
      <c r="C14" s="123" t="s">
        <v>85</v>
      </c>
      <c r="D14" s="124" t="s">
        <v>291</v>
      </c>
      <c r="E14" s="109" t="n">
        <f aca="false">F14+K14+V14+AA14+AE14+AH14+AM14+AY14+BB14</f>
        <v>98881</v>
      </c>
      <c r="F14" s="109" t="n">
        <f aca="false">SUM(G14:J14)</f>
        <v>85881</v>
      </c>
      <c r="G14" s="109" t="n">
        <v>73881</v>
      </c>
      <c r="H14" s="118"/>
      <c r="I14" s="118"/>
      <c r="J14" s="113" t="n">
        <v>12000</v>
      </c>
      <c r="K14" s="109" t="n">
        <f aca="false">SUM(L14:U14)</f>
        <v>13000</v>
      </c>
      <c r="L14" s="113"/>
      <c r="M14" s="113" t="n">
        <v>10400</v>
      </c>
      <c r="N14" s="113"/>
      <c r="O14" s="113"/>
      <c r="P14" s="113"/>
      <c r="Q14" s="113" t="n">
        <v>2600</v>
      </c>
      <c r="R14" s="118"/>
      <c r="S14" s="118"/>
      <c r="T14" s="118"/>
      <c r="U14" s="113"/>
      <c r="V14" s="109" t="n">
        <f aca="false">W14+X14+Y14+Z14</f>
        <v>0</v>
      </c>
      <c r="W14" s="133"/>
      <c r="X14" s="133"/>
      <c r="Y14" s="113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09" t="n">
        <f aca="false">AN14+AO14+AP14+AQ14+AR14+AS14+AT14</f>
        <v>0</v>
      </c>
      <c r="AN14" s="118"/>
      <c r="AO14" s="118"/>
      <c r="AP14" s="118"/>
      <c r="AQ14" s="118"/>
      <c r="AR14" s="118"/>
      <c r="AS14" s="118"/>
      <c r="AT14" s="118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customFormat="false" ht="26.1" hidden="false" customHeight="true" outlineLevel="0" collapsed="false">
      <c r="A15" s="123" t="s">
        <v>289</v>
      </c>
      <c r="B15" s="123" t="s">
        <v>296</v>
      </c>
      <c r="C15" s="123" t="s">
        <v>94</v>
      </c>
      <c r="D15" s="124" t="s">
        <v>297</v>
      </c>
      <c r="E15" s="109" t="n">
        <f aca="false">F15+K15+V15+AA15+AE15+AH15+AM15+AY15+BB15</f>
        <v>24000</v>
      </c>
      <c r="F15" s="109" t="n">
        <f aca="false">SUM(G15:J15)</f>
        <v>0</v>
      </c>
      <c r="G15" s="118"/>
      <c r="H15" s="118"/>
      <c r="I15" s="118"/>
      <c r="J15" s="113"/>
      <c r="K15" s="109" t="n">
        <f aca="false">SUM(L15:U15)</f>
        <v>24000</v>
      </c>
      <c r="L15" s="113"/>
      <c r="M15" s="113"/>
      <c r="N15" s="113"/>
      <c r="O15" s="113"/>
      <c r="P15" s="113"/>
      <c r="Q15" s="113"/>
      <c r="R15" s="118"/>
      <c r="S15" s="118"/>
      <c r="T15" s="118"/>
      <c r="U15" s="113" t="n">
        <v>24000</v>
      </c>
      <c r="V15" s="109" t="n">
        <f aca="false">W15+X15+Y15+Z15</f>
        <v>0</v>
      </c>
      <c r="W15" s="133"/>
      <c r="X15" s="133"/>
      <c r="Y15" s="113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09" t="n">
        <f aca="false">AN15+AO15+AP15+AQ15+AR15+AS15+AT15</f>
        <v>0</v>
      </c>
      <c r="AN15" s="118"/>
      <c r="AO15" s="118"/>
      <c r="AP15" s="118"/>
      <c r="AQ15" s="118"/>
      <c r="AR15" s="118"/>
      <c r="AS15" s="118"/>
      <c r="AT15" s="118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customFormat="false" ht="24" hidden="false" customHeight="true" outlineLevel="0" collapsed="false">
      <c r="A16" s="134" t="s">
        <v>287</v>
      </c>
      <c r="B16" s="134" t="s">
        <v>96</v>
      </c>
      <c r="C16" s="134"/>
      <c r="D16" s="135" t="s">
        <v>298</v>
      </c>
      <c r="E16" s="109" t="n">
        <f aca="false">F16+K16+V16+AA16+AE16+AH16+AM16+AY16+BB16</f>
        <v>65000</v>
      </c>
      <c r="F16" s="109" t="n">
        <f aca="false">SUM(G16:J16)</f>
        <v>0</v>
      </c>
      <c r="G16" s="136" t="n">
        <f aca="false">G17</f>
        <v>0</v>
      </c>
      <c r="H16" s="136" t="n">
        <f aca="false">H17</f>
        <v>0</v>
      </c>
      <c r="I16" s="136" t="n">
        <f aca="false">I17</f>
        <v>0</v>
      </c>
      <c r="J16" s="136" t="n">
        <f aca="false">J17</f>
        <v>0</v>
      </c>
      <c r="K16" s="136" t="n">
        <f aca="false">K17</f>
        <v>65000</v>
      </c>
      <c r="L16" s="136" t="n">
        <f aca="false">L17</f>
        <v>65000</v>
      </c>
      <c r="M16" s="136" t="n">
        <f aca="false">M17</f>
        <v>0</v>
      </c>
      <c r="N16" s="136" t="n">
        <f aca="false">N17</f>
        <v>0</v>
      </c>
      <c r="O16" s="136" t="n">
        <f aca="false">O17</f>
        <v>0</v>
      </c>
      <c r="P16" s="136" t="n">
        <f aca="false">P17</f>
        <v>0</v>
      </c>
      <c r="Q16" s="136" t="n">
        <f aca="false">Q17</f>
        <v>0</v>
      </c>
      <c r="R16" s="136" t="n">
        <f aca="false">R17</f>
        <v>0</v>
      </c>
      <c r="S16" s="136" t="n">
        <f aca="false">S17</f>
        <v>0</v>
      </c>
      <c r="T16" s="136" t="n">
        <f aca="false">T17</f>
        <v>0</v>
      </c>
      <c r="U16" s="136" t="n">
        <f aca="false">U17</f>
        <v>0</v>
      </c>
      <c r="V16" s="109" t="n">
        <f aca="false">W16+X16+Y16+Z16</f>
        <v>0</v>
      </c>
      <c r="W16" s="136" t="n">
        <f aca="false">W17</f>
        <v>0</v>
      </c>
      <c r="X16" s="136" t="n">
        <f aca="false">X17</f>
        <v>0</v>
      </c>
      <c r="Y16" s="136" t="n">
        <f aca="false">Y17</f>
        <v>0</v>
      </c>
      <c r="Z16" s="136" t="n">
        <f aca="false">Z17</f>
        <v>0</v>
      </c>
      <c r="AA16" s="136" t="n">
        <f aca="false">AA17</f>
        <v>0</v>
      </c>
      <c r="AB16" s="136" t="n">
        <f aca="false">AB17</f>
        <v>0</v>
      </c>
      <c r="AC16" s="136" t="n">
        <f aca="false">AC17</f>
        <v>0</v>
      </c>
      <c r="AD16" s="136" t="n">
        <f aca="false">AD17</f>
        <v>0</v>
      </c>
      <c r="AE16" s="136" t="n">
        <f aca="false">AE17</f>
        <v>0</v>
      </c>
      <c r="AF16" s="136" t="n">
        <f aca="false">AF17</f>
        <v>0</v>
      </c>
      <c r="AG16" s="136" t="n">
        <f aca="false">AG17</f>
        <v>0</v>
      </c>
      <c r="AH16" s="136" t="n">
        <f aca="false">AH17</f>
        <v>0</v>
      </c>
      <c r="AI16" s="136" t="n">
        <f aca="false">AI17</f>
        <v>0</v>
      </c>
      <c r="AJ16" s="136" t="n">
        <f aca="false">AJ17</f>
        <v>0</v>
      </c>
      <c r="AK16" s="136" t="n">
        <f aca="false">AK17</f>
        <v>0</v>
      </c>
      <c r="AL16" s="136" t="n">
        <f aca="false">AL17</f>
        <v>0</v>
      </c>
      <c r="AM16" s="109" t="n">
        <f aca="false">AN16+AO16+AP16+AQ16+AR16+AS16+AT16</f>
        <v>0</v>
      </c>
      <c r="AN16" s="136" t="n">
        <f aca="false">AN17</f>
        <v>0</v>
      </c>
      <c r="AO16" s="136" t="n">
        <f aca="false">AO17</f>
        <v>0</v>
      </c>
      <c r="AP16" s="136" t="n">
        <f aca="false">AP17</f>
        <v>0</v>
      </c>
      <c r="AQ16" s="136" t="n">
        <f aca="false">AQ17</f>
        <v>0</v>
      </c>
      <c r="AR16" s="136" t="n">
        <f aca="false">AR17</f>
        <v>0</v>
      </c>
      <c r="AS16" s="136" t="n">
        <f aca="false">AS17</f>
        <v>0</v>
      </c>
      <c r="AT16" s="136" t="n">
        <f aca="false">AT17</f>
        <v>0</v>
      </c>
      <c r="AU16" s="136" t="n">
        <f aca="false">AU17</f>
        <v>0</v>
      </c>
      <c r="AV16" s="136" t="n">
        <f aca="false">AV17</f>
        <v>0</v>
      </c>
      <c r="AW16" s="136" t="n">
        <f aca="false">AW17</f>
        <v>0</v>
      </c>
      <c r="AX16" s="136" t="n">
        <f aca="false">AX17</f>
        <v>0</v>
      </c>
      <c r="AY16" s="136" t="n">
        <f aca="false">AY17</f>
        <v>0</v>
      </c>
      <c r="AZ16" s="136" t="n">
        <f aca="false">AZ17</f>
        <v>0</v>
      </c>
      <c r="BA16" s="136" t="n">
        <f aca="false">BA17</f>
        <v>0</v>
      </c>
      <c r="BB16" s="136" t="n">
        <f aca="false">BB17</f>
        <v>0</v>
      </c>
      <c r="BC16" s="136" t="n">
        <f aca="false">BC17</f>
        <v>0</v>
      </c>
      <c r="BD16" s="136" t="n">
        <f aca="false">BD17</f>
        <v>0</v>
      </c>
    </row>
    <row r="17" customFormat="false" ht="26.1" hidden="false" customHeight="true" outlineLevel="0" collapsed="false">
      <c r="A17" s="123" t="s">
        <v>289</v>
      </c>
      <c r="B17" s="123" t="s">
        <v>299</v>
      </c>
      <c r="C17" s="123" t="s">
        <v>94</v>
      </c>
      <c r="D17" s="50" t="s">
        <v>300</v>
      </c>
      <c r="E17" s="109" t="n">
        <f aca="false">F17+K17+V17+AA17+AE17+AH17+AM17+AY17+BB17</f>
        <v>65000</v>
      </c>
      <c r="F17" s="109" t="n">
        <f aca="false">SUM(G17:J17)</f>
        <v>0</v>
      </c>
      <c r="G17" s="126"/>
      <c r="H17" s="126"/>
      <c r="I17" s="126"/>
      <c r="J17" s="49"/>
      <c r="K17" s="109" t="n">
        <f aca="false">SUM(L17:U17)</f>
        <v>65000</v>
      </c>
      <c r="L17" s="49" t="n">
        <v>65000</v>
      </c>
      <c r="M17" s="49"/>
      <c r="N17" s="49"/>
      <c r="O17" s="49"/>
      <c r="P17" s="49"/>
      <c r="Q17" s="49"/>
      <c r="R17" s="49"/>
      <c r="S17" s="49"/>
      <c r="T17" s="49"/>
      <c r="U17" s="49"/>
      <c r="V17" s="109" t="n">
        <f aca="false">W17+X17+Y17+Z17</f>
        <v>0</v>
      </c>
      <c r="W17" s="50"/>
      <c r="X17" s="50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09" t="n">
        <f aca="false">AN17+AO17+AP17+AQ17+AR17+AS17+AT17</f>
        <v>0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</row>
    <row r="18" customFormat="false" ht="26.1" hidden="false" customHeight="true" outlineLevel="0" collapsed="false">
      <c r="A18" s="123" t="s">
        <v>287</v>
      </c>
      <c r="B18" s="123" t="s">
        <v>99</v>
      </c>
      <c r="C18" s="123"/>
      <c r="D18" s="50" t="s">
        <v>301</v>
      </c>
      <c r="E18" s="109" t="n">
        <f aca="false">F18+K18+V18+AA18+AE18+AH18+AM18+AY18+BB18</f>
        <v>12570</v>
      </c>
      <c r="F18" s="109" t="n">
        <f aca="false">SUM(G18:J18)</f>
        <v>0</v>
      </c>
      <c r="G18" s="126" t="n">
        <f aca="false">G19</f>
        <v>0</v>
      </c>
      <c r="H18" s="126" t="n">
        <f aca="false">H19</f>
        <v>0</v>
      </c>
      <c r="I18" s="126" t="n">
        <f aca="false">I19</f>
        <v>0</v>
      </c>
      <c r="J18" s="126" t="n">
        <f aca="false">J19</f>
        <v>0</v>
      </c>
      <c r="K18" s="126" t="n">
        <f aca="false">K19</f>
        <v>12570</v>
      </c>
      <c r="L18" s="126" t="n">
        <f aca="false">L19</f>
        <v>0</v>
      </c>
      <c r="M18" s="126" t="n">
        <f aca="false">M19</f>
        <v>0</v>
      </c>
      <c r="N18" s="126" t="n">
        <f aca="false">N19</f>
        <v>0</v>
      </c>
      <c r="O18" s="126" t="n">
        <f aca="false">O19</f>
        <v>0</v>
      </c>
      <c r="P18" s="126" t="n">
        <f aca="false">P19</f>
        <v>0</v>
      </c>
      <c r="Q18" s="126" t="n">
        <f aca="false">Q19</f>
        <v>0</v>
      </c>
      <c r="R18" s="126" t="n">
        <f aca="false">R19</f>
        <v>0</v>
      </c>
      <c r="S18" s="126" t="n">
        <f aca="false">S19</f>
        <v>0</v>
      </c>
      <c r="T18" s="126" t="n">
        <f aca="false">T19</f>
        <v>0</v>
      </c>
      <c r="U18" s="126" t="n">
        <f aca="false">U19</f>
        <v>12570</v>
      </c>
      <c r="V18" s="109" t="n">
        <f aca="false">W18+X18+Y18+Z18</f>
        <v>0</v>
      </c>
      <c r="W18" s="126" t="n">
        <f aca="false">W19</f>
        <v>0</v>
      </c>
      <c r="X18" s="126" t="n">
        <f aca="false">X19</f>
        <v>0</v>
      </c>
      <c r="Y18" s="126" t="n">
        <f aca="false">Y19</f>
        <v>0</v>
      </c>
      <c r="Z18" s="126" t="n">
        <f aca="false">Z19</f>
        <v>0</v>
      </c>
      <c r="AA18" s="126" t="n">
        <f aca="false">AA19</f>
        <v>0</v>
      </c>
      <c r="AB18" s="126" t="n">
        <f aca="false">AB19</f>
        <v>0</v>
      </c>
      <c r="AC18" s="126" t="n">
        <f aca="false">AC19</f>
        <v>0</v>
      </c>
      <c r="AD18" s="126" t="n">
        <f aca="false">AD19</f>
        <v>0</v>
      </c>
      <c r="AE18" s="126" t="n">
        <f aca="false">AE19</f>
        <v>0</v>
      </c>
      <c r="AF18" s="126" t="n">
        <f aca="false">AF19</f>
        <v>0</v>
      </c>
      <c r="AG18" s="126" t="n">
        <f aca="false">AG19</f>
        <v>0</v>
      </c>
      <c r="AH18" s="126" t="n">
        <f aca="false">AH19</f>
        <v>0</v>
      </c>
      <c r="AI18" s="126" t="n">
        <f aca="false">AI19</f>
        <v>0</v>
      </c>
      <c r="AJ18" s="126" t="n">
        <f aca="false">AJ19</f>
        <v>0</v>
      </c>
      <c r="AK18" s="126" t="n">
        <f aca="false">AK19</f>
        <v>0</v>
      </c>
      <c r="AL18" s="126" t="n">
        <f aca="false">AL19</f>
        <v>0</v>
      </c>
      <c r="AM18" s="109" t="n">
        <f aca="false">AN18+AO18+AP18+AQ18+AR18+AS18+AT18</f>
        <v>0</v>
      </c>
      <c r="AN18" s="126" t="n">
        <f aca="false">AN19</f>
        <v>0</v>
      </c>
      <c r="AO18" s="126" t="n">
        <f aca="false">AO19</f>
        <v>0</v>
      </c>
      <c r="AP18" s="126" t="n">
        <f aca="false">AP19</f>
        <v>0</v>
      </c>
      <c r="AQ18" s="126" t="n">
        <f aca="false">AQ19</f>
        <v>0</v>
      </c>
      <c r="AR18" s="126" t="n">
        <f aca="false">AR19</f>
        <v>0</v>
      </c>
      <c r="AS18" s="126" t="n">
        <f aca="false">AS19</f>
        <v>0</v>
      </c>
      <c r="AT18" s="126" t="n">
        <f aca="false">AT19</f>
        <v>0</v>
      </c>
      <c r="AU18" s="126" t="n">
        <f aca="false">AU19</f>
        <v>0</v>
      </c>
      <c r="AV18" s="126" t="n">
        <f aca="false">AV19</f>
        <v>0</v>
      </c>
      <c r="AW18" s="126" t="n">
        <f aca="false">AW19</f>
        <v>0</v>
      </c>
      <c r="AX18" s="126" t="n">
        <f aca="false">AX19</f>
        <v>0</v>
      </c>
      <c r="AY18" s="126" t="n">
        <f aca="false">AY19</f>
        <v>0</v>
      </c>
      <c r="AZ18" s="126" t="n">
        <f aca="false">AZ19</f>
        <v>0</v>
      </c>
      <c r="BA18" s="126" t="n">
        <f aca="false">BA19</f>
        <v>0</v>
      </c>
      <c r="BB18" s="126" t="n">
        <f aca="false">BB19</f>
        <v>0</v>
      </c>
      <c r="BC18" s="126" t="n">
        <f aca="false">BC19</f>
        <v>0</v>
      </c>
      <c r="BD18" s="126" t="n">
        <f aca="false">BD19</f>
        <v>0</v>
      </c>
    </row>
    <row r="19" customFormat="false" ht="26.1" hidden="false" customHeight="true" outlineLevel="0" collapsed="false">
      <c r="A19" s="123" t="s">
        <v>289</v>
      </c>
      <c r="B19" s="123" t="s">
        <v>302</v>
      </c>
      <c r="C19" s="123" t="s">
        <v>94</v>
      </c>
      <c r="D19" s="50" t="s">
        <v>303</v>
      </c>
      <c r="E19" s="109" t="n">
        <f aca="false">F19+K19+V19+AA19+AE19+AH19+AM19+AY19+BB19</f>
        <v>12570</v>
      </c>
      <c r="F19" s="109" t="n">
        <f aca="false">SUM(G19:J19)</f>
        <v>0</v>
      </c>
      <c r="G19" s="126"/>
      <c r="H19" s="126"/>
      <c r="I19" s="126"/>
      <c r="J19" s="49"/>
      <c r="K19" s="109" t="n">
        <f aca="false">SUM(L19:U19)</f>
        <v>12570</v>
      </c>
      <c r="L19" s="49"/>
      <c r="M19" s="49"/>
      <c r="N19" s="49"/>
      <c r="O19" s="49"/>
      <c r="P19" s="49"/>
      <c r="Q19" s="49"/>
      <c r="R19" s="49"/>
      <c r="S19" s="49"/>
      <c r="T19" s="49"/>
      <c r="U19" s="49" t="n">
        <v>12570</v>
      </c>
      <c r="V19" s="109" t="n">
        <f aca="false">W19+X19+Y19+Z19</f>
        <v>0</v>
      </c>
      <c r="W19" s="50"/>
      <c r="X19" s="50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109" t="n">
        <f aca="false">AN19+AO19+AP19+AQ19+AR19+AS19+AT19</f>
        <v>0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customFormat="false" ht="26.1" hidden="false" customHeight="true" outlineLevel="0" collapsed="false">
      <c r="A20" s="123" t="s">
        <v>102</v>
      </c>
      <c r="B20" s="123"/>
      <c r="C20" s="123"/>
      <c r="D20" s="50" t="s">
        <v>181</v>
      </c>
      <c r="E20" s="109" t="n">
        <f aca="false">F20+K20+V20+AA20+AE20+AH20+AM20+AY20+BB20</f>
        <v>83860</v>
      </c>
      <c r="F20" s="109" t="n">
        <f aca="false">SUM(G20:J20)</f>
        <v>76860</v>
      </c>
      <c r="G20" s="126" t="n">
        <f aca="false">G21</f>
        <v>64860</v>
      </c>
      <c r="H20" s="126" t="n">
        <f aca="false">H21</f>
        <v>0</v>
      </c>
      <c r="I20" s="126" t="n">
        <f aca="false">I21</f>
        <v>0</v>
      </c>
      <c r="J20" s="126" t="n">
        <f aca="false">J21</f>
        <v>12000</v>
      </c>
      <c r="K20" s="126" t="n">
        <f aca="false">K21</f>
        <v>7000</v>
      </c>
      <c r="L20" s="126" t="n">
        <f aca="false">L21</f>
        <v>4800</v>
      </c>
      <c r="M20" s="126" t="n">
        <f aca="false">M21</f>
        <v>0</v>
      </c>
      <c r="N20" s="126" t="n">
        <f aca="false">N21</f>
        <v>0</v>
      </c>
      <c r="O20" s="126" t="n">
        <f aca="false">O21</f>
        <v>0</v>
      </c>
      <c r="P20" s="126" t="n">
        <f aca="false">P21</f>
        <v>0</v>
      </c>
      <c r="Q20" s="126" t="n">
        <f aca="false">Q21</f>
        <v>2200</v>
      </c>
      <c r="R20" s="126" t="n">
        <f aca="false">R21</f>
        <v>0</v>
      </c>
      <c r="S20" s="126" t="n">
        <f aca="false">S21</f>
        <v>0</v>
      </c>
      <c r="T20" s="126" t="n">
        <f aca="false">T21</f>
        <v>0</v>
      </c>
      <c r="U20" s="126" t="n">
        <f aca="false">U21</f>
        <v>0</v>
      </c>
      <c r="V20" s="109" t="n">
        <f aca="false">W20+X20+Y20+Z20</f>
        <v>0</v>
      </c>
      <c r="W20" s="126" t="n">
        <f aca="false">W21</f>
        <v>0</v>
      </c>
      <c r="X20" s="126" t="n">
        <f aca="false">X21</f>
        <v>0</v>
      </c>
      <c r="Y20" s="126" t="n">
        <f aca="false">Y21</f>
        <v>0</v>
      </c>
      <c r="Z20" s="126" t="n">
        <f aca="false">Z21</f>
        <v>0</v>
      </c>
      <c r="AA20" s="126" t="n">
        <f aca="false">AA21</f>
        <v>0</v>
      </c>
      <c r="AB20" s="126" t="n">
        <f aca="false">AB21</f>
        <v>0</v>
      </c>
      <c r="AC20" s="126" t="n">
        <f aca="false">AC21</f>
        <v>0</v>
      </c>
      <c r="AD20" s="126" t="n">
        <f aca="false">AD21</f>
        <v>0</v>
      </c>
      <c r="AE20" s="126" t="n">
        <f aca="false">AE21</f>
        <v>0</v>
      </c>
      <c r="AF20" s="126" t="n">
        <f aca="false">AF21</f>
        <v>0</v>
      </c>
      <c r="AG20" s="126" t="n">
        <f aca="false">AG21</f>
        <v>0</v>
      </c>
      <c r="AH20" s="126" t="n">
        <f aca="false">AH21</f>
        <v>0</v>
      </c>
      <c r="AI20" s="126" t="n">
        <f aca="false">AI21</f>
        <v>0</v>
      </c>
      <c r="AJ20" s="126" t="n">
        <f aca="false">AJ21</f>
        <v>0</v>
      </c>
      <c r="AK20" s="126" t="n">
        <f aca="false">AK21</f>
        <v>0</v>
      </c>
      <c r="AL20" s="126" t="n">
        <f aca="false">AL21</f>
        <v>0</v>
      </c>
      <c r="AM20" s="109" t="n">
        <f aca="false">AN20+AO20+AP20+AQ20+AR20+AS20+AT20</f>
        <v>0</v>
      </c>
      <c r="AN20" s="126" t="n">
        <f aca="false">AN21</f>
        <v>0</v>
      </c>
      <c r="AO20" s="126" t="n">
        <f aca="false">AO21</f>
        <v>0</v>
      </c>
      <c r="AP20" s="126" t="n">
        <f aca="false">AP21</f>
        <v>0</v>
      </c>
      <c r="AQ20" s="126" t="n">
        <f aca="false">AQ21</f>
        <v>0</v>
      </c>
      <c r="AR20" s="126" t="n">
        <f aca="false">AR21</f>
        <v>0</v>
      </c>
      <c r="AS20" s="126" t="n">
        <f aca="false">AS21</f>
        <v>0</v>
      </c>
      <c r="AT20" s="126" t="n">
        <f aca="false">AT21</f>
        <v>0</v>
      </c>
      <c r="AU20" s="126" t="n">
        <f aca="false">AU21</f>
        <v>0</v>
      </c>
      <c r="AV20" s="126" t="n">
        <f aca="false">AV21</f>
        <v>0</v>
      </c>
      <c r="AW20" s="126" t="n">
        <f aca="false">AW21</f>
        <v>0</v>
      </c>
      <c r="AX20" s="126" t="n">
        <f aca="false">AX21</f>
        <v>0</v>
      </c>
      <c r="AY20" s="126" t="n">
        <f aca="false">AY21</f>
        <v>0</v>
      </c>
      <c r="AZ20" s="126" t="n">
        <f aca="false">AZ21</f>
        <v>0</v>
      </c>
      <c r="BA20" s="126" t="n">
        <f aca="false">BA21</f>
        <v>0</v>
      </c>
      <c r="BB20" s="126" t="n">
        <f aca="false">BB21</f>
        <v>0</v>
      </c>
      <c r="BC20" s="126" t="n">
        <f aca="false">BC21</f>
        <v>0</v>
      </c>
      <c r="BD20" s="126" t="n">
        <f aca="false">BD21</f>
        <v>0</v>
      </c>
    </row>
    <row r="21" customFormat="false" ht="26.1" hidden="false" customHeight="true" outlineLevel="0" collapsed="false">
      <c r="A21" s="123" t="s">
        <v>304</v>
      </c>
      <c r="B21" s="123" t="s">
        <v>85</v>
      </c>
      <c r="C21" s="123"/>
      <c r="D21" s="50" t="s">
        <v>305</v>
      </c>
      <c r="E21" s="109" t="n">
        <f aca="false">F21+K21+V21+AA21+AE21+AH21+AM21+AY21+BB21</f>
        <v>83860</v>
      </c>
      <c r="F21" s="109" t="n">
        <f aca="false">SUM(G21:J21)</f>
        <v>76860</v>
      </c>
      <c r="G21" s="49" t="n">
        <f aca="false">G22</f>
        <v>64860</v>
      </c>
      <c r="H21" s="49" t="n">
        <f aca="false">H22</f>
        <v>0</v>
      </c>
      <c r="I21" s="49" t="n">
        <f aca="false">I22</f>
        <v>0</v>
      </c>
      <c r="J21" s="49" t="n">
        <f aca="false">J22</f>
        <v>12000</v>
      </c>
      <c r="K21" s="49" t="n">
        <f aca="false">K22</f>
        <v>7000</v>
      </c>
      <c r="L21" s="49" t="n">
        <f aca="false">L22</f>
        <v>4800</v>
      </c>
      <c r="M21" s="49" t="n">
        <f aca="false">M22</f>
        <v>0</v>
      </c>
      <c r="N21" s="49" t="n">
        <f aca="false">N22</f>
        <v>0</v>
      </c>
      <c r="O21" s="49" t="n">
        <f aca="false">O22</f>
        <v>0</v>
      </c>
      <c r="P21" s="49" t="n">
        <f aca="false">P22</f>
        <v>0</v>
      </c>
      <c r="Q21" s="49" t="n">
        <f aca="false">Q22</f>
        <v>2200</v>
      </c>
      <c r="R21" s="49" t="n">
        <f aca="false">R22</f>
        <v>0</v>
      </c>
      <c r="S21" s="49" t="n">
        <f aca="false">S22</f>
        <v>0</v>
      </c>
      <c r="T21" s="49" t="n">
        <f aca="false">T22</f>
        <v>0</v>
      </c>
      <c r="U21" s="49" t="n">
        <f aca="false">U22</f>
        <v>0</v>
      </c>
      <c r="V21" s="109" t="n">
        <f aca="false">W21+X21+Y21+Z21</f>
        <v>0</v>
      </c>
      <c r="W21" s="49" t="n">
        <f aca="false">W22</f>
        <v>0</v>
      </c>
      <c r="X21" s="49" t="n">
        <f aca="false">X22</f>
        <v>0</v>
      </c>
      <c r="Y21" s="49" t="n">
        <f aca="false">Y22</f>
        <v>0</v>
      </c>
      <c r="Z21" s="49" t="n">
        <f aca="false">Z22</f>
        <v>0</v>
      </c>
      <c r="AA21" s="49" t="n">
        <f aca="false">AA22</f>
        <v>0</v>
      </c>
      <c r="AB21" s="49" t="n">
        <f aca="false">AB22</f>
        <v>0</v>
      </c>
      <c r="AC21" s="49" t="n">
        <f aca="false">AC22</f>
        <v>0</v>
      </c>
      <c r="AD21" s="49" t="n">
        <f aca="false">AD22</f>
        <v>0</v>
      </c>
      <c r="AE21" s="49" t="n">
        <f aca="false">AE22</f>
        <v>0</v>
      </c>
      <c r="AF21" s="49" t="n">
        <f aca="false">AF22</f>
        <v>0</v>
      </c>
      <c r="AG21" s="49" t="n">
        <f aca="false">AG22</f>
        <v>0</v>
      </c>
      <c r="AH21" s="49" t="n">
        <f aca="false">AH22</f>
        <v>0</v>
      </c>
      <c r="AI21" s="49" t="n">
        <f aca="false">AI22</f>
        <v>0</v>
      </c>
      <c r="AJ21" s="49" t="n">
        <f aca="false">AJ22</f>
        <v>0</v>
      </c>
      <c r="AK21" s="49" t="n">
        <f aca="false">AK22</f>
        <v>0</v>
      </c>
      <c r="AL21" s="49" t="n">
        <f aca="false">AL22</f>
        <v>0</v>
      </c>
      <c r="AM21" s="109" t="n">
        <f aca="false">AN21+AO21+AP21+AQ21+AR21+AS21+AT21</f>
        <v>0</v>
      </c>
      <c r="AN21" s="49" t="n">
        <f aca="false">AN22</f>
        <v>0</v>
      </c>
      <c r="AO21" s="49" t="n">
        <f aca="false">AO22</f>
        <v>0</v>
      </c>
      <c r="AP21" s="49" t="n">
        <f aca="false">AP22</f>
        <v>0</v>
      </c>
      <c r="AQ21" s="49" t="n">
        <f aca="false">AQ22</f>
        <v>0</v>
      </c>
      <c r="AR21" s="49" t="n">
        <f aca="false">AR22</f>
        <v>0</v>
      </c>
      <c r="AS21" s="49" t="n">
        <f aca="false">AS22</f>
        <v>0</v>
      </c>
      <c r="AT21" s="49" t="n">
        <f aca="false">AT22</f>
        <v>0</v>
      </c>
      <c r="AU21" s="49" t="n">
        <f aca="false">AU22</f>
        <v>0</v>
      </c>
      <c r="AV21" s="49" t="n">
        <f aca="false">AV22</f>
        <v>0</v>
      </c>
      <c r="AW21" s="49" t="n">
        <f aca="false">AW22</f>
        <v>0</v>
      </c>
      <c r="AX21" s="49" t="n">
        <f aca="false">AX22</f>
        <v>0</v>
      </c>
      <c r="AY21" s="49" t="n">
        <f aca="false">AY22</f>
        <v>0</v>
      </c>
      <c r="AZ21" s="49" t="n">
        <f aca="false">AZ22</f>
        <v>0</v>
      </c>
      <c r="BA21" s="49" t="n">
        <f aca="false">BA22</f>
        <v>0</v>
      </c>
      <c r="BB21" s="49" t="n">
        <f aca="false">BB22</f>
        <v>0</v>
      </c>
      <c r="BC21" s="49" t="n">
        <f aca="false">BC22</f>
        <v>0</v>
      </c>
      <c r="BD21" s="49" t="n">
        <f aca="false">BD22</f>
        <v>0</v>
      </c>
    </row>
    <row r="22" customFormat="false" ht="26.1" hidden="false" customHeight="true" outlineLevel="0" collapsed="false">
      <c r="A22" s="123" t="s">
        <v>306</v>
      </c>
      <c r="B22" s="123" t="s">
        <v>307</v>
      </c>
      <c r="C22" s="123" t="s">
        <v>105</v>
      </c>
      <c r="D22" s="50" t="s">
        <v>308</v>
      </c>
      <c r="E22" s="109" t="n">
        <f aca="false">F22+K22+V22+AA22+AE22+AH22+AM22+AY22+BB22</f>
        <v>83860</v>
      </c>
      <c r="F22" s="109" t="n">
        <f aca="false">SUM(G22:J22)</f>
        <v>76860</v>
      </c>
      <c r="G22" s="49" t="n">
        <v>64860</v>
      </c>
      <c r="H22" s="49"/>
      <c r="I22" s="49"/>
      <c r="J22" s="49" t="n">
        <v>12000</v>
      </c>
      <c r="K22" s="109" t="n">
        <f aca="false">SUM(L22:U22)</f>
        <v>7000</v>
      </c>
      <c r="L22" s="49" t="n">
        <v>4800</v>
      </c>
      <c r="M22" s="49"/>
      <c r="N22" s="49"/>
      <c r="O22" s="49"/>
      <c r="P22" s="49"/>
      <c r="Q22" s="49" t="n">
        <v>2200</v>
      </c>
      <c r="R22" s="49"/>
      <c r="S22" s="49"/>
      <c r="T22" s="49"/>
      <c r="U22" s="49"/>
      <c r="V22" s="109" t="n">
        <f aca="false">W22+X22+Y22+Z22</f>
        <v>0</v>
      </c>
      <c r="W22" s="50"/>
      <c r="X22" s="50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109" t="n">
        <f aca="false">AN22+AO22+AP22+AQ22+AR22+AS22+AT22</f>
        <v>0</v>
      </c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customFormat="false" ht="26.1" hidden="false" customHeight="true" outlineLevel="0" collapsed="false">
      <c r="A23" s="123" t="s">
        <v>107</v>
      </c>
      <c r="B23" s="123"/>
      <c r="C23" s="123"/>
      <c r="D23" s="50" t="s">
        <v>183</v>
      </c>
      <c r="E23" s="109" t="n">
        <f aca="false">F23+K23+V23+AA23+AE23+AH23+AM23+AY23+BB23</f>
        <v>891224</v>
      </c>
      <c r="F23" s="109" t="n">
        <f aca="false">SUM(G23:J23)</f>
        <v>528764</v>
      </c>
      <c r="G23" s="49" t="n">
        <f aca="false">G24+G27+G31+G33</f>
        <v>0</v>
      </c>
      <c r="H23" s="49" t="n">
        <f aca="false">H24+H27+H31+H33</f>
        <v>425429</v>
      </c>
      <c r="I23" s="49" t="n">
        <f aca="false">I24+I27+I31+I33</f>
        <v>0</v>
      </c>
      <c r="J23" s="49" t="n">
        <f aca="false">J24+J27+J31+J33</f>
        <v>103335</v>
      </c>
      <c r="K23" s="49" t="n">
        <f aca="false">K24+K27+K31+K33</f>
        <v>7200</v>
      </c>
      <c r="L23" s="49" t="n">
        <f aca="false">L24+L27+L31+L33</f>
        <v>0</v>
      </c>
      <c r="M23" s="49" t="n">
        <f aca="false">M24+M27+M31+M33</f>
        <v>0</v>
      </c>
      <c r="N23" s="49" t="n">
        <f aca="false">N24+N27+N31+N33</f>
        <v>0</v>
      </c>
      <c r="O23" s="49" t="n">
        <f aca="false">O24+O27+O31+O33</f>
        <v>0</v>
      </c>
      <c r="P23" s="49" t="n">
        <f aca="false">P24+P27+P31+P33</f>
        <v>0</v>
      </c>
      <c r="Q23" s="49" t="n">
        <f aca="false">Q24+Q27+Q31+Q33</f>
        <v>0</v>
      </c>
      <c r="R23" s="49" t="n">
        <f aca="false">R24+R27+R31+R33</f>
        <v>0</v>
      </c>
      <c r="S23" s="49" t="n">
        <f aca="false">S24+S27+S31+S33</f>
        <v>0</v>
      </c>
      <c r="T23" s="49" t="n">
        <f aca="false">T24+T27+T31+T33</f>
        <v>0</v>
      </c>
      <c r="U23" s="49" t="n">
        <f aca="false">U24+U27+U31+U33</f>
        <v>7200</v>
      </c>
      <c r="V23" s="109" t="n">
        <f aca="false">W23+X23+Y23+Z23</f>
        <v>355260</v>
      </c>
      <c r="W23" s="49" t="n">
        <f aca="false">W24+W27+W29+W31+W33</f>
        <v>235260</v>
      </c>
      <c r="X23" s="49" t="n">
        <f aca="false">X24+X27+X31+X33</f>
        <v>0</v>
      </c>
      <c r="Y23" s="49" t="n">
        <f aca="false">Y24+Y27+Y31+Y33</f>
        <v>0</v>
      </c>
      <c r="Z23" s="49" t="n">
        <f aca="false">Z24+Z27+Z31+Z33</f>
        <v>120000</v>
      </c>
      <c r="AA23" s="49" t="n">
        <f aca="false">AA24+AA27+AA31+AA33</f>
        <v>0</v>
      </c>
      <c r="AB23" s="49" t="n">
        <f aca="false">AB24+AB27+AB31+AB33</f>
        <v>0</v>
      </c>
      <c r="AC23" s="49" t="n">
        <f aca="false">AC24+AC27+AC31+AC33</f>
        <v>0</v>
      </c>
      <c r="AD23" s="49" t="n">
        <f aca="false">AD24+AD27+AD31+AD33</f>
        <v>0</v>
      </c>
      <c r="AE23" s="49" t="n">
        <f aca="false">AE24+AE27+AE31+AE33</f>
        <v>0</v>
      </c>
      <c r="AF23" s="49" t="n">
        <f aca="false">AF24+AF27+AF31+AF33</f>
        <v>0</v>
      </c>
      <c r="AG23" s="49" t="n">
        <f aca="false">AG24+AG27+AG31+AG33</f>
        <v>0</v>
      </c>
      <c r="AH23" s="49" t="n">
        <f aca="false">AH24+AH27+AH31+AH33</f>
        <v>0</v>
      </c>
      <c r="AI23" s="49" t="n">
        <f aca="false">AI24+AI27+AI31+AI33</f>
        <v>0</v>
      </c>
      <c r="AJ23" s="49" t="n">
        <f aca="false">AJ24+AJ27+AJ31+AJ33</f>
        <v>0</v>
      </c>
      <c r="AK23" s="49" t="n">
        <f aca="false">AK24+AK27+AK31+AK33</f>
        <v>0</v>
      </c>
      <c r="AL23" s="49" t="n">
        <f aca="false">AL24+AL27+AL31+AL33</f>
        <v>0</v>
      </c>
      <c r="AM23" s="109" t="n">
        <f aca="false">AN23+AO23+AP23+AQ23+AR23+AS23+AT23</f>
        <v>0</v>
      </c>
      <c r="AN23" s="49" t="n">
        <f aca="false">AN24+AN27+AN31+AN33</f>
        <v>0</v>
      </c>
      <c r="AO23" s="49" t="n">
        <f aca="false">AO24+AO27+AO31+AO33</f>
        <v>0</v>
      </c>
      <c r="AP23" s="49" t="n">
        <f aca="false">AP24+AP27+AP31+AP33</f>
        <v>0</v>
      </c>
      <c r="AQ23" s="49" t="n">
        <f aca="false">AQ24+AQ27+AQ31+AQ33</f>
        <v>0</v>
      </c>
      <c r="AR23" s="49" t="n">
        <f aca="false">AR24+AR27+AR31+AR33</f>
        <v>0</v>
      </c>
      <c r="AS23" s="49" t="n">
        <f aca="false">AS24+AS27+AS31+AS33</f>
        <v>0</v>
      </c>
      <c r="AT23" s="49" t="n">
        <f aca="false">AT24+AT27+AT31+AT33</f>
        <v>0</v>
      </c>
      <c r="AU23" s="49" t="n">
        <f aca="false">AU24+AU27+AU31+AU33</f>
        <v>0</v>
      </c>
      <c r="AV23" s="49" t="n">
        <f aca="false">AV24+AV27+AV31+AV33</f>
        <v>0</v>
      </c>
      <c r="AW23" s="49" t="n">
        <f aca="false">AW24+AW27+AW31+AW33</f>
        <v>0</v>
      </c>
      <c r="AX23" s="49" t="n">
        <f aca="false">AX24+AX27+AX31+AX33</f>
        <v>0</v>
      </c>
      <c r="AY23" s="49" t="n">
        <f aca="false">AY24+AY27+AY31+AY33</f>
        <v>0</v>
      </c>
      <c r="AZ23" s="49" t="n">
        <f aca="false">AZ24+AZ27+AZ31+AZ33</f>
        <v>0</v>
      </c>
      <c r="BA23" s="49" t="n">
        <f aca="false">BA24+BA27+BA31+BA33</f>
        <v>0</v>
      </c>
      <c r="BB23" s="49" t="n">
        <f aca="false">BB24+BB27+BB31+BB33</f>
        <v>0</v>
      </c>
      <c r="BC23" s="49" t="n">
        <f aca="false">BC24+BC27+BC31+BC33</f>
        <v>0</v>
      </c>
      <c r="BD23" s="49" t="n">
        <f aca="false">BD24+BD27+BD31+BD33</f>
        <v>0</v>
      </c>
    </row>
    <row r="24" customFormat="false" ht="26.1" hidden="false" customHeight="true" outlineLevel="0" collapsed="false">
      <c r="A24" s="123" t="s">
        <v>309</v>
      </c>
      <c r="B24" s="123" t="s">
        <v>87</v>
      </c>
      <c r="C24" s="123"/>
      <c r="D24" s="50" t="s">
        <v>310</v>
      </c>
      <c r="E24" s="109" t="n">
        <f aca="false">F24+K24+V24+AA24+AE24+AH24+AM24+AY24+BB24</f>
        <v>545429</v>
      </c>
      <c r="F24" s="109" t="n">
        <f aca="false">SUM(G24:J24)</f>
        <v>425429</v>
      </c>
      <c r="G24" s="49" t="n">
        <f aca="false">G25+G26</f>
        <v>0</v>
      </c>
      <c r="H24" s="49" t="n">
        <f aca="false">H25+H26</f>
        <v>425429</v>
      </c>
      <c r="I24" s="49" t="n">
        <f aca="false">I25+I26</f>
        <v>0</v>
      </c>
      <c r="J24" s="49" t="n">
        <f aca="false">J25+J26</f>
        <v>0</v>
      </c>
      <c r="K24" s="49" t="n">
        <f aca="false">K25+K26</f>
        <v>0</v>
      </c>
      <c r="L24" s="49" t="n">
        <f aca="false">L25+L26</f>
        <v>0</v>
      </c>
      <c r="M24" s="49" t="n">
        <f aca="false">M25+M26</f>
        <v>0</v>
      </c>
      <c r="N24" s="49" t="n">
        <f aca="false">N25+N26</f>
        <v>0</v>
      </c>
      <c r="O24" s="49" t="n">
        <f aca="false">O25+O26</f>
        <v>0</v>
      </c>
      <c r="P24" s="49" t="n">
        <f aca="false">P25+P26</f>
        <v>0</v>
      </c>
      <c r="Q24" s="49" t="n">
        <f aca="false">Q25+Q26</f>
        <v>0</v>
      </c>
      <c r="R24" s="49" t="n">
        <f aca="false">R25+R26</f>
        <v>0</v>
      </c>
      <c r="S24" s="49" t="n">
        <f aca="false">S25+S26</f>
        <v>0</v>
      </c>
      <c r="T24" s="49" t="n">
        <f aca="false">T25+T26</f>
        <v>0</v>
      </c>
      <c r="U24" s="49" t="n">
        <f aca="false">U25+U26</f>
        <v>0</v>
      </c>
      <c r="V24" s="109" t="n">
        <f aca="false">W24+X24+Y24+Z24</f>
        <v>120000</v>
      </c>
      <c r="W24" s="49" t="n">
        <f aca="false">W25+W26</f>
        <v>0</v>
      </c>
      <c r="X24" s="49" t="n">
        <f aca="false">X25+X26</f>
        <v>0</v>
      </c>
      <c r="Y24" s="49" t="n">
        <f aca="false">Y25+Y26</f>
        <v>0</v>
      </c>
      <c r="Z24" s="49" t="n">
        <f aca="false">Z25+Z26</f>
        <v>120000</v>
      </c>
      <c r="AA24" s="49" t="n">
        <f aca="false">AA25+AA26</f>
        <v>0</v>
      </c>
      <c r="AB24" s="49" t="n">
        <f aca="false">AB25+AB26</f>
        <v>0</v>
      </c>
      <c r="AC24" s="49" t="n">
        <f aca="false">AC25+AC26</f>
        <v>0</v>
      </c>
      <c r="AD24" s="49" t="n">
        <f aca="false">AD25+AD26</f>
        <v>0</v>
      </c>
      <c r="AE24" s="49" t="n">
        <f aca="false">AE25+AE26</f>
        <v>0</v>
      </c>
      <c r="AF24" s="49" t="n">
        <f aca="false">AF25+AF26</f>
        <v>0</v>
      </c>
      <c r="AG24" s="49" t="n">
        <f aca="false">AG25+AG26</f>
        <v>0</v>
      </c>
      <c r="AH24" s="49" t="n">
        <f aca="false">AH25+AH26</f>
        <v>0</v>
      </c>
      <c r="AI24" s="49" t="n">
        <f aca="false">AI25+AI26</f>
        <v>0</v>
      </c>
      <c r="AJ24" s="49" t="n">
        <f aca="false">AJ25+AJ26</f>
        <v>0</v>
      </c>
      <c r="AK24" s="49" t="n">
        <f aca="false">AK25+AK26</f>
        <v>0</v>
      </c>
      <c r="AL24" s="49" t="n">
        <f aca="false">AL25+AL26</f>
        <v>0</v>
      </c>
      <c r="AM24" s="109" t="n">
        <f aca="false">AN24+AO24+AP24+AQ24+AR24+AS24+AT24</f>
        <v>0</v>
      </c>
      <c r="AN24" s="49" t="n">
        <f aca="false">AN25+AN26</f>
        <v>0</v>
      </c>
      <c r="AO24" s="49" t="n">
        <f aca="false">AO25+AO26</f>
        <v>0</v>
      </c>
      <c r="AP24" s="49" t="n">
        <f aca="false">AP25+AP26</f>
        <v>0</v>
      </c>
      <c r="AQ24" s="49" t="n">
        <f aca="false">AQ25+AQ26</f>
        <v>0</v>
      </c>
      <c r="AR24" s="49" t="n">
        <f aca="false">AR25+AR26</f>
        <v>0</v>
      </c>
      <c r="AS24" s="49" t="n">
        <f aca="false">AS25+AS26</f>
        <v>0</v>
      </c>
      <c r="AT24" s="49" t="n">
        <f aca="false">AT25+AT26</f>
        <v>0</v>
      </c>
      <c r="AU24" s="49" t="n">
        <f aca="false">AU25+AU26</f>
        <v>0</v>
      </c>
      <c r="AV24" s="49" t="n">
        <f aca="false">AV25+AV26</f>
        <v>0</v>
      </c>
      <c r="AW24" s="49" t="n">
        <f aca="false">AW25+AW26</f>
        <v>0</v>
      </c>
      <c r="AX24" s="49" t="n">
        <f aca="false">AX25+AX26</f>
        <v>0</v>
      </c>
      <c r="AY24" s="49" t="n">
        <f aca="false">AY25+AY26</f>
        <v>0</v>
      </c>
      <c r="AZ24" s="49" t="n">
        <f aca="false">AZ25+AZ26</f>
        <v>0</v>
      </c>
      <c r="BA24" s="49" t="n">
        <f aca="false">BA25+BA26</f>
        <v>0</v>
      </c>
      <c r="BB24" s="49" t="n">
        <f aca="false">BB25+BB26</f>
        <v>0</v>
      </c>
      <c r="BC24" s="49" t="n">
        <f aca="false">BC25+BC26</f>
        <v>0</v>
      </c>
      <c r="BD24" s="49" t="n">
        <f aca="false">BD25+BD26</f>
        <v>0</v>
      </c>
    </row>
    <row r="25" customFormat="false" ht="26.1" hidden="false" customHeight="true" outlineLevel="0" collapsed="false">
      <c r="A25" s="123" t="s">
        <v>311</v>
      </c>
      <c r="B25" s="123" t="s">
        <v>293</v>
      </c>
      <c r="C25" s="123" t="s">
        <v>87</v>
      </c>
      <c r="D25" s="50" t="s">
        <v>312</v>
      </c>
      <c r="E25" s="109" t="n">
        <f aca="false">F25+K25+V25+AA25+AE25+AH25+AM25+AY25+BB25</f>
        <v>0</v>
      </c>
      <c r="F25" s="109" t="n">
        <f aca="false">SUM(G25:J25)</f>
        <v>0</v>
      </c>
      <c r="G25" s="49"/>
      <c r="H25" s="49"/>
      <c r="I25" s="49"/>
      <c r="J25" s="49"/>
      <c r="K25" s="109" t="n">
        <f aca="false">SUM(L25:U25)</f>
        <v>0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109" t="n">
        <f aca="false">W25+X25+Y25+Z25</f>
        <v>0</v>
      </c>
      <c r="W25" s="50"/>
      <c r="X25" s="50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109" t="n">
        <f aca="false">AN25+AO25+AP25+AQ25+AR25+AS25+AT25</f>
        <v>0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</row>
    <row r="26" customFormat="false" ht="26.1" hidden="false" customHeight="true" outlineLevel="0" collapsed="false">
      <c r="A26" s="123" t="s">
        <v>311</v>
      </c>
      <c r="B26" s="123" t="s">
        <v>293</v>
      </c>
      <c r="C26" s="123" t="s">
        <v>94</v>
      </c>
      <c r="D26" s="50" t="s">
        <v>313</v>
      </c>
      <c r="E26" s="109" t="n">
        <f aca="false">F26+K26+V26+AA26+AE26+AH26+AM26+AY26+BB26</f>
        <v>545429</v>
      </c>
      <c r="F26" s="109" t="n">
        <f aca="false">SUM(G26:J26)</f>
        <v>425429</v>
      </c>
      <c r="G26" s="49"/>
      <c r="H26" s="49" t="n">
        <v>425429</v>
      </c>
      <c r="I26" s="49"/>
      <c r="J26" s="49"/>
      <c r="K26" s="109" t="n">
        <f aca="false">SUM(L26:U26)</f>
        <v>0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109" t="n">
        <f aca="false">W26+X26+Y26+Z26</f>
        <v>120000</v>
      </c>
      <c r="W26" s="50"/>
      <c r="X26" s="50"/>
      <c r="Y26" s="49"/>
      <c r="Z26" s="49" t="n">
        <v>12000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109" t="n">
        <f aca="false">AN26+AO26+AP26+AQ26+AR26+AS26+AT26</f>
        <v>0</v>
      </c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26.1" hidden="false" customHeight="true" outlineLevel="0" collapsed="false">
      <c r="A27" s="123" t="s">
        <v>309</v>
      </c>
      <c r="B27" s="123" t="s">
        <v>89</v>
      </c>
      <c r="C27" s="123"/>
      <c r="D27" s="50" t="s">
        <v>314</v>
      </c>
      <c r="E27" s="109" t="n">
        <f aca="false">F27+K27+V27+AA27+AE27+AH27+AM27+AY27+BB27</f>
        <v>103335</v>
      </c>
      <c r="F27" s="109" t="n">
        <f aca="false">SUM(G27:J27)</f>
        <v>103335</v>
      </c>
      <c r="G27" s="49" t="n">
        <f aca="false">G28</f>
        <v>0</v>
      </c>
      <c r="H27" s="49" t="n">
        <f aca="false">H28</f>
        <v>0</v>
      </c>
      <c r="I27" s="49" t="n">
        <f aca="false">I28</f>
        <v>0</v>
      </c>
      <c r="J27" s="49" t="n">
        <f aca="false">J28</f>
        <v>103335</v>
      </c>
      <c r="K27" s="49" t="n">
        <f aca="false">K28</f>
        <v>0</v>
      </c>
      <c r="L27" s="49" t="n">
        <f aca="false">L28</f>
        <v>0</v>
      </c>
      <c r="M27" s="49" t="n">
        <f aca="false">M28</f>
        <v>0</v>
      </c>
      <c r="N27" s="49" t="n">
        <f aca="false">N28</f>
        <v>0</v>
      </c>
      <c r="O27" s="49" t="n">
        <f aca="false">O28</f>
        <v>0</v>
      </c>
      <c r="P27" s="49" t="n">
        <f aca="false">P28</f>
        <v>0</v>
      </c>
      <c r="Q27" s="49" t="n">
        <f aca="false">Q28</f>
        <v>0</v>
      </c>
      <c r="R27" s="49" t="n">
        <f aca="false">R28</f>
        <v>0</v>
      </c>
      <c r="S27" s="49" t="n">
        <f aca="false">S28</f>
        <v>0</v>
      </c>
      <c r="T27" s="49" t="n">
        <f aca="false">T28</f>
        <v>0</v>
      </c>
      <c r="U27" s="49" t="n">
        <f aca="false">U28</f>
        <v>0</v>
      </c>
      <c r="V27" s="109" t="n">
        <f aca="false">W27+X27+Y27+Z27</f>
        <v>0</v>
      </c>
      <c r="W27" s="49" t="n">
        <f aca="false">W28</f>
        <v>0</v>
      </c>
      <c r="X27" s="49" t="n">
        <f aca="false">X28</f>
        <v>0</v>
      </c>
      <c r="Y27" s="49" t="n">
        <f aca="false">Y28</f>
        <v>0</v>
      </c>
      <c r="Z27" s="49" t="n">
        <f aca="false">Z28</f>
        <v>0</v>
      </c>
      <c r="AA27" s="49" t="n">
        <f aca="false">AA28</f>
        <v>0</v>
      </c>
      <c r="AB27" s="49" t="n">
        <f aca="false">AB28</f>
        <v>0</v>
      </c>
      <c r="AC27" s="49" t="n">
        <f aca="false">AC28</f>
        <v>0</v>
      </c>
      <c r="AD27" s="49" t="n">
        <f aca="false">AD28</f>
        <v>0</v>
      </c>
      <c r="AE27" s="49" t="n">
        <f aca="false">AE28</f>
        <v>0</v>
      </c>
      <c r="AF27" s="49" t="n">
        <f aca="false">AF28</f>
        <v>0</v>
      </c>
      <c r="AG27" s="49" t="n">
        <f aca="false">AG28</f>
        <v>0</v>
      </c>
      <c r="AH27" s="49" t="n">
        <f aca="false">AH28</f>
        <v>0</v>
      </c>
      <c r="AI27" s="49" t="n">
        <f aca="false">AI28</f>
        <v>0</v>
      </c>
      <c r="AJ27" s="49" t="n">
        <f aca="false">AJ28</f>
        <v>0</v>
      </c>
      <c r="AK27" s="49" t="n">
        <f aca="false">AK28</f>
        <v>0</v>
      </c>
      <c r="AL27" s="49" t="n">
        <f aca="false">AL28</f>
        <v>0</v>
      </c>
      <c r="AM27" s="109" t="n">
        <f aca="false">AN27+AO27+AP27+AQ27+AR27+AS27+AT27</f>
        <v>0</v>
      </c>
      <c r="AN27" s="49" t="n">
        <f aca="false">AN28</f>
        <v>0</v>
      </c>
      <c r="AO27" s="49" t="n">
        <f aca="false">AO28</f>
        <v>0</v>
      </c>
      <c r="AP27" s="49" t="n">
        <f aca="false">AP28</f>
        <v>0</v>
      </c>
      <c r="AQ27" s="49" t="n">
        <f aca="false">AQ28</f>
        <v>0</v>
      </c>
      <c r="AR27" s="49" t="n">
        <f aca="false">AR28</f>
        <v>0</v>
      </c>
      <c r="AS27" s="49" t="n">
        <f aca="false">AS28</f>
        <v>0</v>
      </c>
      <c r="AT27" s="49" t="n">
        <f aca="false">AT28</f>
        <v>0</v>
      </c>
      <c r="AU27" s="49" t="n">
        <f aca="false">AU28</f>
        <v>0</v>
      </c>
      <c r="AV27" s="49" t="n">
        <f aca="false">AV28</f>
        <v>0</v>
      </c>
      <c r="AW27" s="49" t="n">
        <f aca="false">AW28</f>
        <v>0</v>
      </c>
      <c r="AX27" s="49" t="n">
        <f aca="false">AX28</f>
        <v>0</v>
      </c>
      <c r="AY27" s="49" t="n">
        <f aca="false">AY28</f>
        <v>0</v>
      </c>
      <c r="AZ27" s="49" t="n">
        <f aca="false">AZ28</f>
        <v>0</v>
      </c>
      <c r="BA27" s="49" t="n">
        <f aca="false">BA28</f>
        <v>0</v>
      </c>
      <c r="BB27" s="49" t="n">
        <f aca="false">BB28</f>
        <v>0</v>
      </c>
      <c r="BC27" s="49" t="n">
        <f aca="false">BC28</f>
        <v>0</v>
      </c>
      <c r="BD27" s="49" t="n">
        <f aca="false">BD28</f>
        <v>0</v>
      </c>
    </row>
    <row r="28" customFormat="false" ht="26.1" hidden="false" customHeight="true" outlineLevel="0" collapsed="false">
      <c r="A28" s="123" t="s">
        <v>311</v>
      </c>
      <c r="B28" s="123" t="s">
        <v>315</v>
      </c>
      <c r="C28" s="123" t="s">
        <v>87</v>
      </c>
      <c r="D28" s="50" t="s">
        <v>316</v>
      </c>
      <c r="E28" s="109" t="n">
        <f aca="false">F28+K28+V28+AA28+AE28+AH28+AM28+AY28+BB28</f>
        <v>103335</v>
      </c>
      <c r="F28" s="109" t="n">
        <f aca="false">SUM(G28:J28)</f>
        <v>103335</v>
      </c>
      <c r="G28" s="49"/>
      <c r="H28" s="49"/>
      <c r="I28" s="49"/>
      <c r="J28" s="49" t="n">
        <v>103335</v>
      </c>
      <c r="K28" s="109" t="n">
        <f aca="false">SUM(L28:U28)</f>
        <v>0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109" t="n">
        <f aca="false">W28+X28+Y28+Z28</f>
        <v>0</v>
      </c>
      <c r="W28" s="50"/>
      <c r="X28" s="50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109" t="n">
        <f aca="false">AN28+AO28+AP28+AQ28+AR28+AS28+AT28</f>
        <v>0</v>
      </c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customFormat="false" ht="26.1" hidden="false" customHeight="true" outlineLevel="0" collapsed="false">
      <c r="A29" s="123" t="s">
        <v>309</v>
      </c>
      <c r="B29" s="123" t="s">
        <v>114</v>
      </c>
      <c r="C29" s="123"/>
      <c r="D29" s="50" t="s">
        <v>317</v>
      </c>
      <c r="E29" s="109" t="n">
        <f aca="false">F29+K29+V29+AA29+AE29+AH29+AM29+AY29+BB29</f>
        <v>28860</v>
      </c>
      <c r="F29" s="109" t="n">
        <f aca="false">SUM(G29:J29)</f>
        <v>0</v>
      </c>
      <c r="G29" s="49" t="n">
        <f aca="false">G30</f>
        <v>0</v>
      </c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49" t="n">
        <f aca="false">N30</f>
        <v>0</v>
      </c>
      <c r="O29" s="49" t="n">
        <f aca="false">O30</f>
        <v>0</v>
      </c>
      <c r="P29" s="49" t="n">
        <f aca="false">P30</f>
        <v>0</v>
      </c>
      <c r="Q29" s="49" t="n">
        <f aca="false">Q30</f>
        <v>0</v>
      </c>
      <c r="R29" s="49" t="n">
        <f aca="false">R30</f>
        <v>0</v>
      </c>
      <c r="S29" s="49" t="n">
        <f aca="false">S30</f>
        <v>0</v>
      </c>
      <c r="T29" s="49" t="n">
        <f aca="false">T30</f>
        <v>0</v>
      </c>
      <c r="U29" s="49" t="n">
        <f aca="false">U30</f>
        <v>0</v>
      </c>
      <c r="V29" s="109" t="n">
        <f aca="false">W29+X29+Y29+Z29</f>
        <v>28860</v>
      </c>
      <c r="W29" s="49" t="n">
        <f aca="false">W30</f>
        <v>28860</v>
      </c>
      <c r="X29" s="49" t="n">
        <f aca="false">X30</f>
        <v>0</v>
      </c>
      <c r="Y29" s="49" t="n">
        <f aca="false">Y30</f>
        <v>0</v>
      </c>
      <c r="Z29" s="49" t="n">
        <f aca="false">Z30</f>
        <v>0</v>
      </c>
      <c r="AA29" s="49" t="n">
        <f aca="false">AA30</f>
        <v>0</v>
      </c>
      <c r="AB29" s="49" t="n">
        <f aca="false">AB30</f>
        <v>0</v>
      </c>
      <c r="AC29" s="49" t="n">
        <f aca="false">AC30</f>
        <v>0</v>
      </c>
      <c r="AD29" s="49" t="n">
        <f aca="false">AD30</f>
        <v>0</v>
      </c>
      <c r="AE29" s="49" t="n">
        <f aca="false">AE30</f>
        <v>0</v>
      </c>
      <c r="AF29" s="49" t="n">
        <f aca="false">AF30</f>
        <v>0</v>
      </c>
      <c r="AG29" s="49" t="n">
        <f aca="false">AG30</f>
        <v>0</v>
      </c>
      <c r="AH29" s="49" t="n">
        <f aca="false">AH30</f>
        <v>0</v>
      </c>
      <c r="AI29" s="49" t="n">
        <f aca="false">AI30</f>
        <v>0</v>
      </c>
      <c r="AJ29" s="49" t="n">
        <f aca="false">AJ30</f>
        <v>0</v>
      </c>
      <c r="AK29" s="49" t="n">
        <f aca="false">AK30</f>
        <v>0</v>
      </c>
      <c r="AL29" s="49" t="n">
        <f aca="false">AL30</f>
        <v>0</v>
      </c>
      <c r="AM29" s="109" t="n">
        <f aca="false">AN29+AO29+AP29+AQ29+AR29+AS29+AT29</f>
        <v>0</v>
      </c>
      <c r="AN29" s="49" t="n">
        <f aca="false">AN30</f>
        <v>0</v>
      </c>
      <c r="AO29" s="49" t="n">
        <f aca="false">AO30</f>
        <v>0</v>
      </c>
      <c r="AP29" s="49" t="n">
        <f aca="false">AP30</f>
        <v>0</v>
      </c>
      <c r="AQ29" s="49" t="n">
        <f aca="false">AQ30</f>
        <v>0</v>
      </c>
      <c r="AR29" s="49" t="n">
        <f aca="false">AR30</f>
        <v>0</v>
      </c>
      <c r="AS29" s="49" t="n">
        <f aca="false">AS30</f>
        <v>0</v>
      </c>
      <c r="AT29" s="49" t="n">
        <f aca="false">AT30</f>
        <v>0</v>
      </c>
      <c r="AU29" s="49" t="n">
        <f aca="false">AU30</f>
        <v>0</v>
      </c>
      <c r="AV29" s="49" t="n">
        <f aca="false">AV30</f>
        <v>0</v>
      </c>
      <c r="AW29" s="49" t="n">
        <f aca="false">AW30</f>
        <v>0</v>
      </c>
      <c r="AX29" s="49" t="n">
        <f aca="false">AX30</f>
        <v>0</v>
      </c>
      <c r="AY29" s="49" t="n">
        <f aca="false">AY30</f>
        <v>0</v>
      </c>
      <c r="AZ29" s="49" t="n">
        <f aca="false">AZ30</f>
        <v>0</v>
      </c>
      <c r="BA29" s="49" t="n">
        <f aca="false">BA30</f>
        <v>0</v>
      </c>
      <c r="BB29" s="49" t="n">
        <f aca="false">BB30</f>
        <v>0</v>
      </c>
      <c r="BC29" s="49" t="n">
        <f aca="false">BC30</f>
        <v>0</v>
      </c>
      <c r="BD29" s="49" t="n">
        <f aca="false">BD30</f>
        <v>0</v>
      </c>
    </row>
    <row r="30" customFormat="false" ht="26.1" hidden="false" customHeight="true" outlineLevel="0" collapsed="false">
      <c r="A30" s="123" t="s">
        <v>311</v>
      </c>
      <c r="B30" s="123" t="s">
        <v>318</v>
      </c>
      <c r="C30" s="123" t="s">
        <v>85</v>
      </c>
      <c r="D30" s="50" t="s">
        <v>319</v>
      </c>
      <c r="E30" s="109" t="n">
        <f aca="false">F30+K30+V30+AA30+AE30+AH30+AM30+AY30+BB30</f>
        <v>28860</v>
      </c>
      <c r="F30" s="109" t="n">
        <f aca="false">SUM(G30:J30)</f>
        <v>0</v>
      </c>
      <c r="G30" s="49"/>
      <c r="H30" s="49"/>
      <c r="I30" s="49"/>
      <c r="J30" s="49"/>
      <c r="K30" s="109" t="n">
        <f aca="false">SUM(L30:U30)</f>
        <v>0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109" t="n">
        <f aca="false">W30+X30+Y30+Z30</f>
        <v>28860</v>
      </c>
      <c r="W30" s="50" t="n">
        <v>28860</v>
      </c>
      <c r="X30" s="50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109" t="n">
        <f aca="false">AN30+AO30+AP30+AQ30+AR30+AS30+AT30</f>
        <v>0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26.1" hidden="false" customHeight="true" outlineLevel="0" collapsed="false">
      <c r="A31" s="123" t="s">
        <v>309</v>
      </c>
      <c r="B31" s="123" t="s">
        <v>117</v>
      </c>
      <c r="C31" s="123"/>
      <c r="D31" s="50" t="s">
        <v>320</v>
      </c>
      <c r="E31" s="109" t="n">
        <f aca="false">F31+K31+V31+AA31+AE31+AH31+AM31+AY31+BB31</f>
        <v>206400</v>
      </c>
      <c r="F31" s="109" t="n">
        <f aca="false">SUM(G31:J31)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  <c r="M31" s="49" t="n">
        <f aca="false">M32</f>
        <v>0</v>
      </c>
      <c r="N31" s="49" t="n">
        <f aca="false">N32</f>
        <v>0</v>
      </c>
      <c r="O31" s="49" t="n">
        <f aca="false">O32</f>
        <v>0</v>
      </c>
      <c r="P31" s="49" t="n">
        <f aca="false">P32</f>
        <v>0</v>
      </c>
      <c r="Q31" s="49" t="n">
        <f aca="false">Q32</f>
        <v>0</v>
      </c>
      <c r="R31" s="49" t="n">
        <f aca="false">R32</f>
        <v>0</v>
      </c>
      <c r="S31" s="49" t="n">
        <f aca="false">S32</f>
        <v>0</v>
      </c>
      <c r="T31" s="49" t="n">
        <f aca="false">T32</f>
        <v>0</v>
      </c>
      <c r="U31" s="49" t="n">
        <f aca="false">U32</f>
        <v>0</v>
      </c>
      <c r="V31" s="109" t="n">
        <f aca="false">W31+X31+Y31+Z31</f>
        <v>206400</v>
      </c>
      <c r="W31" s="49" t="n">
        <f aca="false">W32</f>
        <v>206400</v>
      </c>
      <c r="X31" s="49" t="n">
        <f aca="false">X32</f>
        <v>0</v>
      </c>
      <c r="Y31" s="49" t="n">
        <f aca="false">Y32</f>
        <v>0</v>
      </c>
      <c r="Z31" s="49" t="n">
        <f aca="false">Z32</f>
        <v>0</v>
      </c>
      <c r="AA31" s="49" t="n">
        <f aca="false">AA32</f>
        <v>0</v>
      </c>
      <c r="AB31" s="49" t="n">
        <f aca="false">AB32</f>
        <v>0</v>
      </c>
      <c r="AC31" s="49" t="n">
        <f aca="false">AC32</f>
        <v>0</v>
      </c>
      <c r="AD31" s="49" t="n">
        <f aca="false">AD32</f>
        <v>0</v>
      </c>
      <c r="AE31" s="49" t="n">
        <f aca="false">AE32</f>
        <v>0</v>
      </c>
      <c r="AF31" s="49" t="n">
        <f aca="false">AF32</f>
        <v>0</v>
      </c>
      <c r="AG31" s="49" t="n">
        <f aca="false">AG32</f>
        <v>0</v>
      </c>
      <c r="AH31" s="49" t="n">
        <f aca="false">AH32</f>
        <v>0</v>
      </c>
      <c r="AI31" s="49" t="n">
        <f aca="false">AI32</f>
        <v>0</v>
      </c>
      <c r="AJ31" s="49" t="n">
        <f aca="false">AJ32</f>
        <v>0</v>
      </c>
      <c r="AK31" s="49" t="n">
        <f aca="false">AK32</f>
        <v>0</v>
      </c>
      <c r="AL31" s="49" t="n">
        <f aca="false">AL32</f>
        <v>0</v>
      </c>
      <c r="AM31" s="109" t="n">
        <f aca="false">AN31+AO31+AP31+AQ31+AR31+AS31+AT31</f>
        <v>0</v>
      </c>
      <c r="AN31" s="49" t="n">
        <f aca="false">AN32</f>
        <v>0</v>
      </c>
      <c r="AO31" s="49" t="n">
        <f aca="false">AO32</f>
        <v>0</v>
      </c>
      <c r="AP31" s="49" t="n">
        <f aca="false">AP32</f>
        <v>0</v>
      </c>
      <c r="AQ31" s="49" t="n">
        <f aca="false">AQ32</f>
        <v>0</v>
      </c>
      <c r="AR31" s="49" t="n">
        <f aca="false">AR32</f>
        <v>0</v>
      </c>
      <c r="AS31" s="49" t="n">
        <f aca="false">AS32</f>
        <v>0</v>
      </c>
      <c r="AT31" s="49" t="n">
        <f aca="false">AT32</f>
        <v>0</v>
      </c>
      <c r="AU31" s="49" t="n">
        <f aca="false">AU32</f>
        <v>0</v>
      </c>
      <c r="AV31" s="49" t="n">
        <f aca="false">AV32</f>
        <v>0</v>
      </c>
      <c r="AW31" s="49" t="n">
        <f aca="false">AW32</f>
        <v>0</v>
      </c>
      <c r="AX31" s="49" t="n">
        <f aca="false">AX32</f>
        <v>0</v>
      </c>
      <c r="AY31" s="49" t="n">
        <f aca="false">AY32</f>
        <v>0</v>
      </c>
      <c r="AZ31" s="49" t="n">
        <f aca="false">AZ32</f>
        <v>0</v>
      </c>
      <c r="BA31" s="49" t="n">
        <f aca="false">BA32</f>
        <v>0</v>
      </c>
      <c r="BB31" s="49" t="n">
        <f aca="false">BB32</f>
        <v>0</v>
      </c>
      <c r="BC31" s="49" t="n">
        <f aca="false">BC32</f>
        <v>0</v>
      </c>
      <c r="BD31" s="49" t="n">
        <f aca="false">BD32</f>
        <v>0</v>
      </c>
    </row>
    <row r="32" customFormat="false" ht="26.1" hidden="false" customHeight="true" outlineLevel="0" collapsed="false">
      <c r="A32" s="123" t="s">
        <v>311</v>
      </c>
      <c r="B32" s="123" t="s">
        <v>321</v>
      </c>
      <c r="C32" s="123" t="s">
        <v>119</v>
      </c>
      <c r="D32" s="50" t="s">
        <v>322</v>
      </c>
      <c r="E32" s="109" t="n">
        <f aca="false">F32+K32+V32+AA32+AE32+AH32+AM32+AY32+BB32</f>
        <v>206400</v>
      </c>
      <c r="F32" s="109" t="n">
        <f aca="false">SUM(G32:J32)</f>
        <v>0</v>
      </c>
      <c r="G32" s="49"/>
      <c r="H32" s="49"/>
      <c r="I32" s="49"/>
      <c r="J32" s="49"/>
      <c r="K32" s="109" t="n">
        <f aca="false">SUM(L32:U32)</f>
        <v>0</v>
      </c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09" t="n">
        <f aca="false">W32+X32+Y32+Z32</f>
        <v>206400</v>
      </c>
      <c r="W32" s="50" t="n">
        <v>206400</v>
      </c>
      <c r="X32" s="50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109" t="n">
        <f aca="false">AN32+AO32+AP32+AQ32+AR32+AS32+AT32</f>
        <v>0</v>
      </c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</row>
    <row r="33" customFormat="false" ht="26.1" hidden="false" customHeight="true" outlineLevel="0" collapsed="false">
      <c r="A33" s="123" t="s">
        <v>309</v>
      </c>
      <c r="B33" s="123" t="s">
        <v>94</v>
      </c>
      <c r="C33" s="123"/>
      <c r="D33" s="50" t="s">
        <v>122</v>
      </c>
      <c r="E33" s="109" t="n">
        <f aca="false">F33+K33+V33+AA33+AE33+AH33+AM33+AY33+BB33</f>
        <v>7200</v>
      </c>
      <c r="F33" s="109" t="n">
        <f aca="false">SUM(G33:J33)</f>
        <v>0</v>
      </c>
      <c r="G33" s="49" t="n">
        <f aca="false">G34</f>
        <v>0</v>
      </c>
      <c r="H33" s="49" t="n">
        <f aca="false">H34</f>
        <v>0</v>
      </c>
      <c r="I33" s="49" t="n">
        <f aca="false">I34</f>
        <v>0</v>
      </c>
      <c r="J33" s="49" t="n">
        <f aca="false">J34</f>
        <v>0</v>
      </c>
      <c r="K33" s="49" t="n">
        <f aca="false">K34</f>
        <v>7200</v>
      </c>
      <c r="L33" s="49" t="n">
        <f aca="false">L34</f>
        <v>0</v>
      </c>
      <c r="M33" s="49" t="n">
        <f aca="false">M34</f>
        <v>0</v>
      </c>
      <c r="N33" s="49" t="n">
        <f aca="false">N34</f>
        <v>0</v>
      </c>
      <c r="O33" s="49" t="n">
        <f aca="false">O34</f>
        <v>0</v>
      </c>
      <c r="P33" s="49" t="n">
        <f aca="false">P34</f>
        <v>0</v>
      </c>
      <c r="Q33" s="49" t="n">
        <f aca="false">Q34</f>
        <v>0</v>
      </c>
      <c r="R33" s="49" t="n">
        <f aca="false">R34</f>
        <v>0</v>
      </c>
      <c r="S33" s="49" t="n">
        <f aca="false">S34</f>
        <v>0</v>
      </c>
      <c r="T33" s="49" t="n">
        <f aca="false">T34</f>
        <v>0</v>
      </c>
      <c r="U33" s="49" t="n">
        <f aca="false">U34</f>
        <v>7200</v>
      </c>
      <c r="V33" s="109" t="n">
        <f aca="false">W33+X33+Y33+Z33</f>
        <v>0</v>
      </c>
      <c r="W33" s="49" t="n">
        <f aca="false">W34</f>
        <v>0</v>
      </c>
      <c r="X33" s="49" t="n">
        <f aca="false">X34</f>
        <v>0</v>
      </c>
      <c r="Y33" s="49" t="n">
        <f aca="false">Y34</f>
        <v>0</v>
      </c>
      <c r="Z33" s="49" t="n">
        <f aca="false">Z34</f>
        <v>0</v>
      </c>
      <c r="AA33" s="49" t="n">
        <f aca="false">AA34</f>
        <v>0</v>
      </c>
      <c r="AB33" s="49" t="n">
        <f aca="false">AB34</f>
        <v>0</v>
      </c>
      <c r="AC33" s="49" t="n">
        <f aca="false">AC34</f>
        <v>0</v>
      </c>
      <c r="AD33" s="49" t="n">
        <f aca="false">AD34</f>
        <v>0</v>
      </c>
      <c r="AE33" s="49" t="n">
        <f aca="false">AE34</f>
        <v>0</v>
      </c>
      <c r="AF33" s="49" t="n">
        <f aca="false">AF34</f>
        <v>0</v>
      </c>
      <c r="AG33" s="49" t="n">
        <f aca="false">AG34</f>
        <v>0</v>
      </c>
      <c r="AH33" s="49" t="n">
        <f aca="false">AH34</f>
        <v>0</v>
      </c>
      <c r="AI33" s="49" t="n">
        <f aca="false">AI34</f>
        <v>0</v>
      </c>
      <c r="AJ33" s="49" t="n">
        <f aca="false">AJ34</f>
        <v>0</v>
      </c>
      <c r="AK33" s="49" t="n">
        <f aca="false">AK34</f>
        <v>0</v>
      </c>
      <c r="AL33" s="49" t="n">
        <f aca="false">AL34</f>
        <v>0</v>
      </c>
      <c r="AM33" s="109" t="n">
        <f aca="false">AN33+AO33+AP33+AQ33+AR33+AS33+AT33</f>
        <v>0</v>
      </c>
      <c r="AN33" s="49" t="n">
        <f aca="false">AN34</f>
        <v>0</v>
      </c>
      <c r="AO33" s="49" t="n">
        <f aca="false">AO34</f>
        <v>0</v>
      </c>
      <c r="AP33" s="49" t="n">
        <f aca="false">AP34</f>
        <v>0</v>
      </c>
      <c r="AQ33" s="49" t="n">
        <f aca="false">AQ34</f>
        <v>0</v>
      </c>
      <c r="AR33" s="49" t="n">
        <f aca="false">AR34</f>
        <v>0</v>
      </c>
      <c r="AS33" s="49" t="n">
        <f aca="false">AS34</f>
        <v>0</v>
      </c>
      <c r="AT33" s="49" t="n">
        <f aca="false">AT34</f>
        <v>0</v>
      </c>
      <c r="AU33" s="49" t="n">
        <f aca="false">AU34</f>
        <v>0</v>
      </c>
      <c r="AV33" s="49" t="n">
        <f aca="false">AV34</f>
        <v>0</v>
      </c>
      <c r="AW33" s="49" t="n">
        <f aca="false">AW34</f>
        <v>0</v>
      </c>
      <c r="AX33" s="49" t="n">
        <f aca="false">AX34</f>
        <v>0</v>
      </c>
      <c r="AY33" s="49" t="n">
        <f aca="false">AY34</f>
        <v>0</v>
      </c>
      <c r="AZ33" s="49" t="n">
        <f aca="false">AZ34</f>
        <v>0</v>
      </c>
      <c r="BA33" s="49" t="n">
        <f aca="false">BA34</f>
        <v>0</v>
      </c>
      <c r="BB33" s="49" t="n">
        <f aca="false">BB34</f>
        <v>0</v>
      </c>
      <c r="BC33" s="49" t="n">
        <f aca="false">BC34</f>
        <v>0</v>
      </c>
      <c r="BD33" s="49" t="n">
        <f aca="false">BD34</f>
        <v>0</v>
      </c>
    </row>
    <row r="34" customFormat="false" ht="26.1" hidden="false" customHeight="true" outlineLevel="0" collapsed="false">
      <c r="A34" s="123" t="s">
        <v>311</v>
      </c>
      <c r="B34" s="123" t="s">
        <v>323</v>
      </c>
      <c r="C34" s="123" t="s">
        <v>85</v>
      </c>
      <c r="D34" s="50" t="s">
        <v>324</v>
      </c>
      <c r="E34" s="109" t="n">
        <f aca="false">F34+K34+V34+AA34+AE34+AH34+AM34+AY34+BB34</f>
        <v>7200</v>
      </c>
      <c r="F34" s="109" t="n">
        <f aca="false">SUM(G34:J34)</f>
        <v>0</v>
      </c>
      <c r="G34" s="49"/>
      <c r="H34" s="49"/>
      <c r="I34" s="49"/>
      <c r="J34" s="49"/>
      <c r="K34" s="109" t="n">
        <f aca="false">SUM(L34:U34)</f>
        <v>7200</v>
      </c>
      <c r="L34" s="49"/>
      <c r="M34" s="49"/>
      <c r="N34" s="49"/>
      <c r="O34" s="49"/>
      <c r="P34" s="49"/>
      <c r="Q34" s="49"/>
      <c r="R34" s="49"/>
      <c r="S34" s="49"/>
      <c r="T34" s="49"/>
      <c r="U34" s="49" t="n">
        <v>7200</v>
      </c>
      <c r="V34" s="109" t="n">
        <f aca="false">W34+X34+Y34+Z34</f>
        <v>0</v>
      </c>
      <c r="W34" s="50"/>
      <c r="X34" s="50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109" t="n">
        <f aca="false">AN34+AO34+AP34+AQ34+AR34+AS34+AT34</f>
        <v>0</v>
      </c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</row>
    <row r="35" customFormat="false" ht="26.1" hidden="false" customHeight="true" outlineLevel="0" collapsed="false">
      <c r="A35" s="123" t="s">
        <v>123</v>
      </c>
      <c r="B35" s="123"/>
      <c r="C35" s="123"/>
      <c r="D35" s="50" t="s">
        <v>185</v>
      </c>
      <c r="E35" s="109" t="n">
        <f aca="false">F35+K35+V35+AA35+AE35+AH35+AM35+AY35+BB35</f>
        <v>177194</v>
      </c>
      <c r="F35" s="109" t="n">
        <f aca="false">SUM(G35:J35)</f>
        <v>151074</v>
      </c>
      <c r="G35" s="49" t="n">
        <f aca="false">G36</f>
        <v>127074</v>
      </c>
      <c r="H35" s="49" t="n">
        <f aca="false">H36</f>
        <v>0</v>
      </c>
      <c r="I35" s="49" t="n">
        <f aca="false">I36</f>
        <v>0</v>
      </c>
      <c r="J35" s="49" t="n">
        <f aca="false">J36</f>
        <v>24000</v>
      </c>
      <c r="K35" s="49" t="n">
        <f aca="false">K36</f>
        <v>26000</v>
      </c>
      <c r="L35" s="49" t="n">
        <f aca="false">L36</f>
        <v>18800</v>
      </c>
      <c r="M35" s="49" t="n">
        <f aca="false">M36</f>
        <v>0</v>
      </c>
      <c r="N35" s="49" t="n">
        <f aca="false">N36</f>
        <v>0</v>
      </c>
      <c r="O35" s="49" t="n">
        <f aca="false">O36</f>
        <v>0</v>
      </c>
      <c r="P35" s="49" t="n">
        <f aca="false">P36</f>
        <v>0</v>
      </c>
      <c r="Q35" s="49" t="n">
        <f aca="false">Q36</f>
        <v>7200</v>
      </c>
      <c r="R35" s="49" t="n">
        <f aca="false">R36</f>
        <v>0</v>
      </c>
      <c r="S35" s="49" t="n">
        <f aca="false">S36</f>
        <v>0</v>
      </c>
      <c r="T35" s="49" t="n">
        <f aca="false">T36</f>
        <v>0</v>
      </c>
      <c r="U35" s="49" t="n">
        <f aca="false">U36</f>
        <v>0</v>
      </c>
      <c r="V35" s="109" t="n">
        <f aca="false">W35+X35+Y35+Z35</f>
        <v>120</v>
      </c>
      <c r="W35" s="49" t="n">
        <f aca="false">W36</f>
        <v>120</v>
      </c>
      <c r="X35" s="49" t="n">
        <f aca="false">X36</f>
        <v>0</v>
      </c>
      <c r="Y35" s="49" t="n">
        <f aca="false">Y36</f>
        <v>0</v>
      </c>
      <c r="Z35" s="49" t="n">
        <f aca="false">Z36</f>
        <v>0</v>
      </c>
      <c r="AA35" s="49" t="n">
        <f aca="false">AA36</f>
        <v>0</v>
      </c>
      <c r="AB35" s="49" t="n">
        <f aca="false">AB36</f>
        <v>0</v>
      </c>
      <c r="AC35" s="49" t="n">
        <f aca="false">AC36</f>
        <v>0</v>
      </c>
      <c r="AD35" s="49" t="n">
        <f aca="false">AD36</f>
        <v>0</v>
      </c>
      <c r="AE35" s="49" t="n">
        <f aca="false">AE36</f>
        <v>0</v>
      </c>
      <c r="AF35" s="49" t="n">
        <f aca="false">AF36</f>
        <v>0</v>
      </c>
      <c r="AG35" s="49" t="n">
        <f aca="false">AG36</f>
        <v>0</v>
      </c>
      <c r="AH35" s="49" t="n">
        <f aca="false">AH36</f>
        <v>0</v>
      </c>
      <c r="AI35" s="49" t="n">
        <f aca="false">AI36</f>
        <v>0</v>
      </c>
      <c r="AJ35" s="49" t="n">
        <f aca="false">AJ36</f>
        <v>0</v>
      </c>
      <c r="AK35" s="49" t="n">
        <f aca="false">AK36</f>
        <v>0</v>
      </c>
      <c r="AL35" s="49" t="n">
        <f aca="false">AL36</f>
        <v>0</v>
      </c>
      <c r="AM35" s="109" t="n">
        <f aca="false">AN35+AO35+AP35+AQ35+AR35+AS35+AT35</f>
        <v>0</v>
      </c>
      <c r="AN35" s="49" t="n">
        <f aca="false">AN36</f>
        <v>0</v>
      </c>
      <c r="AO35" s="49" t="n">
        <f aca="false">AO36</f>
        <v>0</v>
      </c>
      <c r="AP35" s="49" t="n">
        <f aca="false">AP36</f>
        <v>0</v>
      </c>
      <c r="AQ35" s="49" t="n">
        <f aca="false">AQ36</f>
        <v>0</v>
      </c>
      <c r="AR35" s="49" t="n">
        <f aca="false">AR36</f>
        <v>0</v>
      </c>
      <c r="AS35" s="49" t="n">
        <f aca="false">AS36</f>
        <v>0</v>
      </c>
      <c r="AT35" s="49" t="n">
        <f aca="false">AT36</f>
        <v>0</v>
      </c>
      <c r="AU35" s="49" t="n">
        <f aca="false">AU36</f>
        <v>0</v>
      </c>
      <c r="AV35" s="49" t="n">
        <f aca="false">AV36</f>
        <v>0</v>
      </c>
      <c r="AW35" s="49" t="n">
        <f aca="false">AW36</f>
        <v>0</v>
      </c>
      <c r="AX35" s="49" t="n">
        <f aca="false">AX36</f>
        <v>0</v>
      </c>
      <c r="AY35" s="49" t="n">
        <f aca="false">AY36</f>
        <v>0</v>
      </c>
      <c r="AZ35" s="49" t="n">
        <f aca="false">AZ36</f>
        <v>0</v>
      </c>
      <c r="BA35" s="49" t="n">
        <f aca="false">BA36</f>
        <v>0</v>
      </c>
      <c r="BB35" s="49" t="n">
        <f aca="false">BB36</f>
        <v>0</v>
      </c>
      <c r="BC35" s="49" t="n">
        <f aca="false">BC36</f>
        <v>0</v>
      </c>
      <c r="BD35" s="49" t="n">
        <f aca="false">BD36</f>
        <v>0</v>
      </c>
    </row>
    <row r="36" customFormat="false" ht="26.1" hidden="false" customHeight="true" outlineLevel="0" collapsed="false">
      <c r="A36" s="123" t="s">
        <v>325</v>
      </c>
      <c r="B36" s="123" t="s">
        <v>89</v>
      </c>
      <c r="C36" s="123"/>
      <c r="D36" s="50" t="s">
        <v>326</v>
      </c>
      <c r="E36" s="109" t="n">
        <f aca="false">F36+K36+V36+AA36+AE36+AH36+AM36+AY36+BB36</f>
        <v>177194</v>
      </c>
      <c r="F36" s="109" t="n">
        <f aca="false">SUM(G36:J36)</f>
        <v>151074</v>
      </c>
      <c r="G36" s="49" t="n">
        <f aca="false">G37</f>
        <v>127074</v>
      </c>
      <c r="H36" s="49" t="n">
        <f aca="false">H37</f>
        <v>0</v>
      </c>
      <c r="I36" s="49" t="n">
        <f aca="false">I37</f>
        <v>0</v>
      </c>
      <c r="J36" s="49" t="n">
        <f aca="false">J37</f>
        <v>24000</v>
      </c>
      <c r="K36" s="49" t="n">
        <f aca="false">K37</f>
        <v>26000</v>
      </c>
      <c r="L36" s="49" t="n">
        <f aca="false">L37</f>
        <v>18800</v>
      </c>
      <c r="M36" s="49" t="n">
        <f aca="false">M37</f>
        <v>0</v>
      </c>
      <c r="N36" s="49" t="n">
        <f aca="false">N37</f>
        <v>0</v>
      </c>
      <c r="O36" s="49" t="n">
        <f aca="false">O37</f>
        <v>0</v>
      </c>
      <c r="P36" s="49" t="n">
        <f aca="false">P37</f>
        <v>0</v>
      </c>
      <c r="Q36" s="49" t="n">
        <f aca="false">Q37</f>
        <v>7200</v>
      </c>
      <c r="R36" s="49" t="n">
        <f aca="false">R37</f>
        <v>0</v>
      </c>
      <c r="S36" s="49" t="n">
        <f aca="false">S37</f>
        <v>0</v>
      </c>
      <c r="T36" s="49" t="n">
        <f aca="false">T37</f>
        <v>0</v>
      </c>
      <c r="U36" s="49" t="n">
        <f aca="false">U37</f>
        <v>0</v>
      </c>
      <c r="V36" s="109" t="n">
        <f aca="false">W36+X36+Y36+Z36</f>
        <v>120</v>
      </c>
      <c r="W36" s="49" t="n">
        <f aca="false">W37</f>
        <v>120</v>
      </c>
      <c r="X36" s="49" t="n">
        <f aca="false">X37</f>
        <v>0</v>
      </c>
      <c r="Y36" s="49" t="n">
        <f aca="false">Y37</f>
        <v>0</v>
      </c>
      <c r="Z36" s="49" t="n">
        <f aca="false">Z37</f>
        <v>0</v>
      </c>
      <c r="AA36" s="49" t="n">
        <f aca="false">AA37</f>
        <v>0</v>
      </c>
      <c r="AB36" s="49" t="n">
        <f aca="false">AB37</f>
        <v>0</v>
      </c>
      <c r="AC36" s="49" t="n">
        <f aca="false">AC37</f>
        <v>0</v>
      </c>
      <c r="AD36" s="49" t="n">
        <f aca="false">AD37</f>
        <v>0</v>
      </c>
      <c r="AE36" s="49" t="n">
        <f aca="false">AE37</f>
        <v>0</v>
      </c>
      <c r="AF36" s="49" t="n">
        <f aca="false">AF37</f>
        <v>0</v>
      </c>
      <c r="AG36" s="49" t="n">
        <f aca="false">AG37</f>
        <v>0</v>
      </c>
      <c r="AH36" s="49" t="n">
        <f aca="false">AH37</f>
        <v>0</v>
      </c>
      <c r="AI36" s="49" t="n">
        <f aca="false">AI37</f>
        <v>0</v>
      </c>
      <c r="AJ36" s="49" t="n">
        <f aca="false">AJ37</f>
        <v>0</v>
      </c>
      <c r="AK36" s="49" t="n">
        <f aca="false">AK37</f>
        <v>0</v>
      </c>
      <c r="AL36" s="49" t="n">
        <f aca="false">AL37</f>
        <v>0</v>
      </c>
      <c r="AM36" s="109" t="n">
        <f aca="false">AN36+AO36+AP36+AQ36+AR36+AS36+AT36</f>
        <v>0</v>
      </c>
      <c r="AN36" s="49" t="n">
        <f aca="false">AN37</f>
        <v>0</v>
      </c>
      <c r="AO36" s="49" t="n">
        <f aca="false">AO37</f>
        <v>0</v>
      </c>
      <c r="AP36" s="49" t="n">
        <f aca="false">AP37</f>
        <v>0</v>
      </c>
      <c r="AQ36" s="49" t="n">
        <f aca="false">AQ37</f>
        <v>0</v>
      </c>
      <c r="AR36" s="49" t="n">
        <f aca="false">AR37</f>
        <v>0</v>
      </c>
      <c r="AS36" s="49" t="n">
        <f aca="false">AS37</f>
        <v>0</v>
      </c>
      <c r="AT36" s="49" t="n">
        <f aca="false">AT37</f>
        <v>0</v>
      </c>
      <c r="AU36" s="49" t="n">
        <f aca="false">AU37</f>
        <v>0</v>
      </c>
      <c r="AV36" s="49" t="n">
        <f aca="false">AV37</f>
        <v>0</v>
      </c>
      <c r="AW36" s="49" t="n">
        <f aca="false">AW37</f>
        <v>0</v>
      </c>
      <c r="AX36" s="49" t="n">
        <f aca="false">AX37</f>
        <v>0</v>
      </c>
      <c r="AY36" s="49" t="n">
        <f aca="false">AY37</f>
        <v>0</v>
      </c>
      <c r="AZ36" s="49" t="n">
        <f aca="false">AZ37</f>
        <v>0</v>
      </c>
      <c r="BA36" s="49" t="n">
        <f aca="false">BA37</f>
        <v>0</v>
      </c>
      <c r="BB36" s="49" t="n">
        <f aca="false">BB37</f>
        <v>0</v>
      </c>
      <c r="BC36" s="49" t="n">
        <f aca="false">BC37</f>
        <v>0</v>
      </c>
      <c r="BD36" s="49" t="n">
        <f aca="false">BD37</f>
        <v>0</v>
      </c>
    </row>
    <row r="37" customFormat="false" ht="26.1" hidden="false" customHeight="true" outlineLevel="0" collapsed="false">
      <c r="A37" s="123" t="s">
        <v>327</v>
      </c>
      <c r="B37" s="123" t="s">
        <v>315</v>
      </c>
      <c r="C37" s="123" t="s">
        <v>126</v>
      </c>
      <c r="D37" s="50" t="s">
        <v>328</v>
      </c>
      <c r="E37" s="109" t="n">
        <f aca="false">F37+K37+V37+AA37+AE37+AH37+AM37+AY37+BB37</f>
        <v>177194</v>
      </c>
      <c r="F37" s="109" t="n">
        <f aca="false">SUM(G37:J37)</f>
        <v>151074</v>
      </c>
      <c r="G37" s="49" t="n">
        <v>127074</v>
      </c>
      <c r="H37" s="49"/>
      <c r="I37" s="49"/>
      <c r="J37" s="49" t="n">
        <v>24000</v>
      </c>
      <c r="K37" s="109" t="n">
        <f aca="false">SUM(L37:U37)</f>
        <v>26000</v>
      </c>
      <c r="L37" s="49" t="n">
        <v>18800</v>
      </c>
      <c r="M37" s="49"/>
      <c r="N37" s="49"/>
      <c r="O37" s="49"/>
      <c r="P37" s="49"/>
      <c r="Q37" s="49" t="n">
        <v>7200</v>
      </c>
      <c r="R37" s="49"/>
      <c r="S37" s="49"/>
      <c r="T37" s="49"/>
      <c r="U37" s="49"/>
      <c r="V37" s="109" t="n">
        <f aca="false">W37+X37+Y37+Z37</f>
        <v>120</v>
      </c>
      <c r="W37" s="50" t="n">
        <v>120</v>
      </c>
      <c r="X37" s="50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109" t="n">
        <f aca="false">AN37+AO37+AP37+AQ37+AR37+AS37+AT37</f>
        <v>0</v>
      </c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</row>
    <row r="38" customFormat="false" ht="26.1" hidden="false" customHeight="true" outlineLevel="0" collapsed="false">
      <c r="A38" s="123" t="s">
        <v>128</v>
      </c>
      <c r="B38" s="123"/>
      <c r="C38" s="123"/>
      <c r="D38" s="50" t="s">
        <v>187</v>
      </c>
      <c r="E38" s="109" t="n">
        <f aca="false">F38+K38+V38+AA38+AE38+AH38+AM38+AY38+BB38</f>
        <v>250000</v>
      </c>
      <c r="F38" s="109" t="n">
        <f aca="false">SUM(G38:J38)</f>
        <v>0</v>
      </c>
      <c r="G38" s="49" t="n">
        <f aca="false">G39+G41</f>
        <v>0</v>
      </c>
      <c r="H38" s="49" t="n">
        <f aca="false">H39+H41</f>
        <v>0</v>
      </c>
      <c r="I38" s="49" t="n">
        <f aca="false">I39+I41</f>
        <v>0</v>
      </c>
      <c r="J38" s="49" t="n">
        <f aca="false">J39+J41</f>
        <v>0</v>
      </c>
      <c r="K38" s="49" t="n">
        <f aca="false">K39+K41</f>
        <v>250000</v>
      </c>
      <c r="L38" s="49" t="n">
        <f aca="false">L39+L41</f>
        <v>80000</v>
      </c>
      <c r="M38" s="49" t="n">
        <f aca="false">M39+M41</f>
        <v>0</v>
      </c>
      <c r="N38" s="49" t="n">
        <f aca="false">N39+N41</f>
        <v>0</v>
      </c>
      <c r="O38" s="49" t="n">
        <f aca="false">O39+O41</f>
        <v>0</v>
      </c>
      <c r="P38" s="49" t="n">
        <f aca="false">P39+P41</f>
        <v>0</v>
      </c>
      <c r="Q38" s="49" t="n">
        <f aca="false">Q39+Q41</f>
        <v>0</v>
      </c>
      <c r="R38" s="49" t="n">
        <f aca="false">R39+R41</f>
        <v>0</v>
      </c>
      <c r="S38" s="49" t="n">
        <f aca="false">S39+S41</f>
        <v>0</v>
      </c>
      <c r="T38" s="49" t="n">
        <f aca="false">T39+T41</f>
        <v>0</v>
      </c>
      <c r="U38" s="49" t="n">
        <f aca="false">U39+U41</f>
        <v>170000</v>
      </c>
      <c r="V38" s="109" t="n">
        <f aca="false">W38+X38+Y38+Z38</f>
        <v>0</v>
      </c>
      <c r="W38" s="49" t="n">
        <f aca="false">W39+W41</f>
        <v>0</v>
      </c>
      <c r="X38" s="49" t="n">
        <f aca="false">X39+X41</f>
        <v>0</v>
      </c>
      <c r="Y38" s="49" t="n">
        <f aca="false">Y39+Y41</f>
        <v>0</v>
      </c>
      <c r="Z38" s="49" t="n">
        <f aca="false">Z39+Z41</f>
        <v>0</v>
      </c>
      <c r="AA38" s="49" t="n">
        <f aca="false">AA39+AA41</f>
        <v>0</v>
      </c>
      <c r="AB38" s="49" t="n">
        <f aca="false">AB39+AB41</f>
        <v>0</v>
      </c>
      <c r="AC38" s="49" t="n">
        <f aca="false">AC39+AC41</f>
        <v>0</v>
      </c>
      <c r="AD38" s="49" t="n">
        <f aca="false">AD39+AD41</f>
        <v>0</v>
      </c>
      <c r="AE38" s="49" t="n">
        <f aca="false">AE39+AE41</f>
        <v>0</v>
      </c>
      <c r="AF38" s="49" t="n">
        <f aca="false">AF39+AF41</f>
        <v>0</v>
      </c>
      <c r="AG38" s="49" t="n">
        <f aca="false">AG39+AG41</f>
        <v>0</v>
      </c>
      <c r="AH38" s="49" t="n">
        <f aca="false">AH39+AH41</f>
        <v>0</v>
      </c>
      <c r="AI38" s="49" t="n">
        <f aca="false">AI39+AI41</f>
        <v>0</v>
      </c>
      <c r="AJ38" s="49" t="n">
        <f aca="false">AJ39+AJ41</f>
        <v>0</v>
      </c>
      <c r="AK38" s="49" t="n">
        <f aca="false">AK39+AK41</f>
        <v>0</v>
      </c>
      <c r="AL38" s="49" t="n">
        <f aca="false">AL39+AL41</f>
        <v>0</v>
      </c>
      <c r="AM38" s="109" t="n">
        <f aca="false">AN38+AO38+AP38+AQ38+AR38+AS38+AT38</f>
        <v>0</v>
      </c>
      <c r="AN38" s="49" t="n">
        <f aca="false">AN39+AN41</f>
        <v>0</v>
      </c>
      <c r="AO38" s="49" t="n">
        <f aca="false">AO39+AO41</f>
        <v>0</v>
      </c>
      <c r="AP38" s="49" t="n">
        <f aca="false">AP39+AP41</f>
        <v>0</v>
      </c>
      <c r="AQ38" s="49" t="n">
        <f aca="false">AQ39+AQ41</f>
        <v>0</v>
      </c>
      <c r="AR38" s="49" t="n">
        <f aca="false">AR39+AR41</f>
        <v>0</v>
      </c>
      <c r="AS38" s="49" t="n">
        <f aca="false">AS39+AS41</f>
        <v>0</v>
      </c>
      <c r="AT38" s="49" t="n">
        <f aca="false">AT39+AT41</f>
        <v>0</v>
      </c>
      <c r="AU38" s="49" t="n">
        <f aca="false">AU39+AU41</f>
        <v>0</v>
      </c>
      <c r="AV38" s="49" t="n">
        <f aca="false">AV39+AV41</f>
        <v>0</v>
      </c>
      <c r="AW38" s="49" t="n">
        <f aca="false">AW39+AW41</f>
        <v>0</v>
      </c>
      <c r="AX38" s="49" t="n">
        <f aca="false">AX39+AX41</f>
        <v>0</v>
      </c>
      <c r="AY38" s="49" t="n">
        <f aca="false">AY39+AY41</f>
        <v>0</v>
      </c>
      <c r="AZ38" s="49" t="n">
        <f aca="false">AZ39+AZ41</f>
        <v>0</v>
      </c>
      <c r="BA38" s="49" t="n">
        <f aca="false">BA39+BA41</f>
        <v>0</v>
      </c>
      <c r="BB38" s="49" t="n">
        <f aca="false">BB39+BB41</f>
        <v>0</v>
      </c>
      <c r="BC38" s="49" t="n">
        <f aca="false">BC39+BC41</f>
        <v>0</v>
      </c>
      <c r="BD38" s="49" t="n">
        <f aca="false">BD39+BD41</f>
        <v>0</v>
      </c>
    </row>
    <row r="39" customFormat="false" ht="26.1" hidden="false" customHeight="true" outlineLevel="0" collapsed="false">
      <c r="A39" s="123" t="s">
        <v>329</v>
      </c>
      <c r="B39" s="123" t="s">
        <v>85</v>
      </c>
      <c r="C39" s="123"/>
      <c r="D39" s="50" t="s">
        <v>330</v>
      </c>
      <c r="E39" s="109" t="n">
        <f aca="false">F39+K39+V39+AA39+AE39+AH39+AM39+AY39+BB39</f>
        <v>80000</v>
      </c>
      <c r="F39" s="109" t="n">
        <f aca="false">SUM(G39:J39)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49" t="n">
        <f aca="false">K40</f>
        <v>80000</v>
      </c>
      <c r="L39" s="49" t="n">
        <f aca="false">L40</f>
        <v>80000</v>
      </c>
      <c r="M39" s="49" t="n">
        <f aca="false">M40</f>
        <v>0</v>
      </c>
      <c r="N39" s="49" t="n">
        <f aca="false">N40</f>
        <v>0</v>
      </c>
      <c r="O39" s="49" t="n">
        <f aca="false">O40</f>
        <v>0</v>
      </c>
      <c r="P39" s="49" t="n">
        <f aca="false">P40</f>
        <v>0</v>
      </c>
      <c r="Q39" s="49" t="n">
        <f aca="false">Q40</f>
        <v>0</v>
      </c>
      <c r="R39" s="49" t="n">
        <f aca="false">R40</f>
        <v>0</v>
      </c>
      <c r="S39" s="49" t="n">
        <f aca="false">S40</f>
        <v>0</v>
      </c>
      <c r="T39" s="49" t="n">
        <f aca="false">T40</f>
        <v>0</v>
      </c>
      <c r="U39" s="49" t="n">
        <f aca="false">U40</f>
        <v>0</v>
      </c>
      <c r="V39" s="109" t="n">
        <f aca="false">W39+X39+Y39+Z39</f>
        <v>0</v>
      </c>
      <c r="W39" s="49" t="n">
        <f aca="false">W40</f>
        <v>0</v>
      </c>
      <c r="X39" s="49" t="n">
        <f aca="false">X40</f>
        <v>0</v>
      </c>
      <c r="Y39" s="49" t="n">
        <f aca="false">Y40</f>
        <v>0</v>
      </c>
      <c r="Z39" s="49" t="n">
        <f aca="false">Z40</f>
        <v>0</v>
      </c>
      <c r="AA39" s="49" t="n">
        <f aca="false">AA40</f>
        <v>0</v>
      </c>
      <c r="AB39" s="49" t="n">
        <f aca="false">AB40</f>
        <v>0</v>
      </c>
      <c r="AC39" s="49" t="n">
        <f aca="false">AC40</f>
        <v>0</v>
      </c>
      <c r="AD39" s="49" t="n">
        <f aca="false">AD40</f>
        <v>0</v>
      </c>
      <c r="AE39" s="49" t="n">
        <f aca="false">AE40</f>
        <v>0</v>
      </c>
      <c r="AF39" s="49" t="n">
        <f aca="false">AF40</f>
        <v>0</v>
      </c>
      <c r="AG39" s="49" t="n">
        <f aca="false">AG40</f>
        <v>0</v>
      </c>
      <c r="AH39" s="49" t="n">
        <f aca="false">AH40</f>
        <v>0</v>
      </c>
      <c r="AI39" s="49" t="n">
        <f aca="false">AI40</f>
        <v>0</v>
      </c>
      <c r="AJ39" s="49" t="n">
        <f aca="false">AJ40</f>
        <v>0</v>
      </c>
      <c r="AK39" s="49" t="n">
        <f aca="false">AK40</f>
        <v>0</v>
      </c>
      <c r="AL39" s="49" t="n">
        <f aca="false">AL40</f>
        <v>0</v>
      </c>
      <c r="AM39" s="109" t="n">
        <f aca="false">AN39+AO39+AP39+AQ39+AR39+AS39+AT39</f>
        <v>0</v>
      </c>
      <c r="AN39" s="49" t="n">
        <f aca="false">AN40</f>
        <v>0</v>
      </c>
      <c r="AO39" s="49" t="n">
        <f aca="false">AO40</f>
        <v>0</v>
      </c>
      <c r="AP39" s="49" t="n">
        <f aca="false">AP40</f>
        <v>0</v>
      </c>
      <c r="AQ39" s="49" t="n">
        <f aca="false">AQ40</f>
        <v>0</v>
      </c>
      <c r="AR39" s="49" t="n">
        <f aca="false">AR40</f>
        <v>0</v>
      </c>
      <c r="AS39" s="49" t="n">
        <f aca="false">AS40</f>
        <v>0</v>
      </c>
      <c r="AT39" s="49" t="n">
        <f aca="false">AT40</f>
        <v>0</v>
      </c>
      <c r="AU39" s="49" t="n">
        <f aca="false">AU40</f>
        <v>0</v>
      </c>
      <c r="AV39" s="49" t="n">
        <f aca="false">AV40</f>
        <v>0</v>
      </c>
      <c r="AW39" s="49" t="n">
        <f aca="false">AW40</f>
        <v>0</v>
      </c>
      <c r="AX39" s="49" t="n">
        <f aca="false">AX40</f>
        <v>0</v>
      </c>
      <c r="AY39" s="49" t="n">
        <f aca="false">AY40</f>
        <v>0</v>
      </c>
      <c r="AZ39" s="49" t="n">
        <f aca="false">AZ40</f>
        <v>0</v>
      </c>
      <c r="BA39" s="49" t="n">
        <f aca="false">BA40</f>
        <v>0</v>
      </c>
      <c r="BB39" s="49" t="n">
        <f aca="false">BB40</f>
        <v>0</v>
      </c>
      <c r="BC39" s="49" t="n">
        <f aca="false">BC40</f>
        <v>0</v>
      </c>
      <c r="BD39" s="49" t="n">
        <f aca="false">BD40</f>
        <v>0</v>
      </c>
    </row>
    <row r="40" customFormat="false" ht="26.1" hidden="false" customHeight="true" outlineLevel="0" collapsed="false">
      <c r="A40" s="123" t="s">
        <v>331</v>
      </c>
      <c r="B40" s="123" t="s">
        <v>307</v>
      </c>
      <c r="C40" s="123" t="s">
        <v>94</v>
      </c>
      <c r="D40" s="50" t="s">
        <v>332</v>
      </c>
      <c r="E40" s="109" t="n">
        <f aca="false">F40+K40+V40+AA40+AE40+AH40+AM40+AY40+BB40</f>
        <v>80000</v>
      </c>
      <c r="F40" s="109" t="n">
        <f aca="false">SUM(G40:J40)</f>
        <v>0</v>
      </c>
      <c r="G40" s="49"/>
      <c r="H40" s="49"/>
      <c r="I40" s="49"/>
      <c r="J40" s="49"/>
      <c r="K40" s="109" t="n">
        <f aca="false">SUM(L40:U40)</f>
        <v>80000</v>
      </c>
      <c r="L40" s="49" t="n">
        <v>80000</v>
      </c>
      <c r="M40" s="49"/>
      <c r="N40" s="49"/>
      <c r="O40" s="49"/>
      <c r="P40" s="49"/>
      <c r="Q40" s="49"/>
      <c r="R40" s="49"/>
      <c r="S40" s="49"/>
      <c r="T40" s="49"/>
      <c r="U40" s="49"/>
      <c r="V40" s="109" t="n">
        <f aca="false">W40+X40+Y40+Z40</f>
        <v>0</v>
      </c>
      <c r="W40" s="50"/>
      <c r="X40" s="50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109" t="n">
        <f aca="false">AN40+AO40+AP40+AQ40+AR40+AS40+AT40</f>
        <v>0</v>
      </c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</row>
    <row r="41" customFormat="false" ht="26.1" hidden="false" customHeight="true" outlineLevel="0" collapsed="false">
      <c r="A41" s="123" t="s">
        <v>329</v>
      </c>
      <c r="B41" s="123" t="s">
        <v>87</v>
      </c>
      <c r="C41" s="123"/>
      <c r="D41" s="50" t="s">
        <v>133</v>
      </c>
      <c r="E41" s="109" t="n">
        <f aca="false">F41+K41+V41+AA41+AE41+AH41+AM41+AY41+BB41</f>
        <v>170000</v>
      </c>
      <c r="F41" s="109" t="n">
        <f aca="false">SUM(G41:J41)</f>
        <v>0</v>
      </c>
      <c r="G41" s="49" t="n">
        <f aca="false">G42</f>
        <v>0</v>
      </c>
      <c r="H41" s="49" t="n">
        <f aca="false">H42</f>
        <v>0</v>
      </c>
      <c r="I41" s="49" t="n">
        <f aca="false">I42</f>
        <v>0</v>
      </c>
      <c r="J41" s="49" t="n">
        <f aca="false">J42</f>
        <v>0</v>
      </c>
      <c r="K41" s="49" t="n">
        <f aca="false">K42</f>
        <v>170000</v>
      </c>
      <c r="L41" s="49" t="n">
        <f aca="false">L42</f>
        <v>0</v>
      </c>
      <c r="M41" s="49" t="n">
        <f aca="false">M42</f>
        <v>0</v>
      </c>
      <c r="N41" s="49" t="n">
        <f aca="false">N42</f>
        <v>0</v>
      </c>
      <c r="O41" s="49" t="n">
        <f aca="false">O42</f>
        <v>0</v>
      </c>
      <c r="P41" s="49" t="n">
        <f aca="false">P42</f>
        <v>0</v>
      </c>
      <c r="Q41" s="49" t="n">
        <f aca="false">Q42</f>
        <v>0</v>
      </c>
      <c r="R41" s="49" t="n">
        <f aca="false">R42</f>
        <v>0</v>
      </c>
      <c r="S41" s="49" t="n">
        <f aca="false">S42</f>
        <v>0</v>
      </c>
      <c r="T41" s="49" t="n">
        <f aca="false">T42</f>
        <v>0</v>
      </c>
      <c r="U41" s="49" t="n">
        <f aca="false">U42</f>
        <v>170000</v>
      </c>
      <c r="V41" s="109" t="n">
        <f aca="false">W41+X41+Y41+Z41</f>
        <v>0</v>
      </c>
      <c r="W41" s="49" t="n">
        <f aca="false">W42</f>
        <v>0</v>
      </c>
      <c r="X41" s="49" t="n">
        <f aca="false">X42</f>
        <v>0</v>
      </c>
      <c r="Y41" s="49" t="n">
        <f aca="false">Y42</f>
        <v>0</v>
      </c>
      <c r="Z41" s="49" t="n">
        <f aca="false">Z42</f>
        <v>0</v>
      </c>
      <c r="AA41" s="49" t="n">
        <f aca="false">AA42</f>
        <v>0</v>
      </c>
      <c r="AB41" s="49" t="n">
        <f aca="false">AB42</f>
        <v>0</v>
      </c>
      <c r="AC41" s="49" t="n">
        <f aca="false">AC42</f>
        <v>0</v>
      </c>
      <c r="AD41" s="49" t="n">
        <f aca="false">AD42</f>
        <v>0</v>
      </c>
      <c r="AE41" s="49" t="n">
        <f aca="false">AE42</f>
        <v>0</v>
      </c>
      <c r="AF41" s="49" t="n">
        <f aca="false">AF42</f>
        <v>0</v>
      </c>
      <c r="AG41" s="49" t="n">
        <f aca="false">AG42</f>
        <v>0</v>
      </c>
      <c r="AH41" s="49" t="n">
        <f aca="false">AH42</f>
        <v>0</v>
      </c>
      <c r="AI41" s="49" t="n">
        <f aca="false">AI42</f>
        <v>0</v>
      </c>
      <c r="AJ41" s="49" t="n">
        <f aca="false">AJ42</f>
        <v>0</v>
      </c>
      <c r="AK41" s="49" t="n">
        <f aca="false">AK42</f>
        <v>0</v>
      </c>
      <c r="AL41" s="49" t="n">
        <f aca="false">AL42</f>
        <v>0</v>
      </c>
      <c r="AM41" s="109" t="n">
        <f aca="false">AN41+AO41+AP41+AQ41+AR41+AS41+AT41</f>
        <v>0</v>
      </c>
      <c r="AN41" s="49" t="n">
        <f aca="false">AN42</f>
        <v>0</v>
      </c>
      <c r="AO41" s="49" t="n">
        <f aca="false">AO42</f>
        <v>0</v>
      </c>
      <c r="AP41" s="49" t="n">
        <f aca="false">AP42</f>
        <v>0</v>
      </c>
      <c r="AQ41" s="49" t="n">
        <f aca="false">AQ42</f>
        <v>0</v>
      </c>
      <c r="AR41" s="49" t="n">
        <f aca="false">AR42</f>
        <v>0</v>
      </c>
      <c r="AS41" s="49" t="n">
        <f aca="false">AS42</f>
        <v>0</v>
      </c>
      <c r="AT41" s="49" t="n">
        <f aca="false">AT42</f>
        <v>0</v>
      </c>
      <c r="AU41" s="49" t="n">
        <f aca="false">AU42</f>
        <v>0</v>
      </c>
      <c r="AV41" s="49" t="n">
        <f aca="false">AV42</f>
        <v>0</v>
      </c>
      <c r="AW41" s="49" t="n">
        <f aca="false">AW42</f>
        <v>0</v>
      </c>
      <c r="AX41" s="49" t="n">
        <f aca="false">AX42</f>
        <v>0</v>
      </c>
      <c r="AY41" s="49" t="n">
        <f aca="false">AY42</f>
        <v>0</v>
      </c>
      <c r="AZ41" s="49" t="n">
        <f aca="false">AZ42</f>
        <v>0</v>
      </c>
      <c r="BA41" s="49" t="n">
        <f aca="false">BA42</f>
        <v>0</v>
      </c>
      <c r="BB41" s="49" t="n">
        <f aca="false">BB42</f>
        <v>0</v>
      </c>
      <c r="BC41" s="49" t="n">
        <f aca="false">BC42</f>
        <v>0</v>
      </c>
      <c r="BD41" s="49" t="n">
        <f aca="false">BD42</f>
        <v>0</v>
      </c>
    </row>
    <row r="42" customFormat="false" ht="26.1" hidden="false" customHeight="true" outlineLevel="0" collapsed="false">
      <c r="A42" s="123" t="s">
        <v>331</v>
      </c>
      <c r="B42" s="123" t="s">
        <v>293</v>
      </c>
      <c r="C42" s="123" t="s">
        <v>85</v>
      </c>
      <c r="D42" s="50" t="s">
        <v>333</v>
      </c>
      <c r="E42" s="109" t="n">
        <f aca="false">F42+K42+V42+AA42+AE42+AH42+AM42+AY42+BB42</f>
        <v>170000</v>
      </c>
      <c r="F42" s="109" t="n">
        <f aca="false">SUM(G42:J42)</f>
        <v>0</v>
      </c>
      <c r="G42" s="49"/>
      <c r="H42" s="49"/>
      <c r="I42" s="49"/>
      <c r="J42" s="49"/>
      <c r="K42" s="109" t="n">
        <f aca="false">SUM(L42:U42)</f>
        <v>170000</v>
      </c>
      <c r="L42" s="49"/>
      <c r="M42" s="49"/>
      <c r="N42" s="49"/>
      <c r="O42" s="49"/>
      <c r="P42" s="49"/>
      <c r="Q42" s="49"/>
      <c r="R42" s="49"/>
      <c r="S42" s="49"/>
      <c r="T42" s="49"/>
      <c r="U42" s="49" t="n">
        <v>170000</v>
      </c>
      <c r="V42" s="109" t="n">
        <f aca="false">W42+X42+Y42+Z42</f>
        <v>0</v>
      </c>
      <c r="W42" s="50"/>
      <c r="X42" s="50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109" t="n">
        <f aca="false">AN42+AO42+AP42+AQ42+AR42+AS42+AT42</f>
        <v>0</v>
      </c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</row>
    <row r="43" customFormat="false" ht="26.1" hidden="false" customHeight="true" outlineLevel="0" collapsed="false">
      <c r="A43" s="123" t="s">
        <v>134</v>
      </c>
      <c r="B43" s="123"/>
      <c r="C43" s="123"/>
      <c r="D43" s="50" t="s">
        <v>188</v>
      </c>
      <c r="E43" s="109" t="n">
        <f aca="false">F43+K43+V43+AA43+AE43+AH43+AM43+AY43+BB43</f>
        <v>2392169</v>
      </c>
      <c r="F43" s="109" t="n">
        <f aca="false">SUM(G43:J43)</f>
        <v>973884</v>
      </c>
      <c r="G43" s="49" t="n">
        <f aca="false">G44+G47+G49+G51</f>
        <v>817884</v>
      </c>
      <c r="H43" s="49" t="n">
        <f aca="false">H44+H47+H49+H51</f>
        <v>0</v>
      </c>
      <c r="I43" s="49" t="n">
        <f aca="false">I44+I47+I49+I51</f>
        <v>0</v>
      </c>
      <c r="J43" s="49" t="n">
        <f aca="false">J44+J47+J49+J51</f>
        <v>156000</v>
      </c>
      <c r="K43" s="49" t="n">
        <f aca="false">K44+K47+K49+K51</f>
        <v>557700</v>
      </c>
      <c r="L43" s="49" t="n">
        <f aca="false">L44+L47+L49+L51</f>
        <v>425400</v>
      </c>
      <c r="M43" s="49" t="n">
        <f aca="false">M44+M47+M49+M51</f>
        <v>0</v>
      </c>
      <c r="N43" s="49" t="n">
        <f aca="false">N44+N47+N49+N51</f>
        <v>0</v>
      </c>
      <c r="O43" s="49" t="n">
        <f aca="false">O44+O47+O49+O51</f>
        <v>0</v>
      </c>
      <c r="P43" s="49" t="n">
        <f aca="false">P44+P47+P49+P51</f>
        <v>0</v>
      </c>
      <c r="Q43" s="49" t="n">
        <f aca="false">Q44+Q47+Q49+Q51</f>
        <v>23800</v>
      </c>
      <c r="R43" s="49" t="n">
        <f aca="false">R44+R47+R49+R51</f>
        <v>0</v>
      </c>
      <c r="S43" s="49" t="n">
        <f aca="false">S44+S47+S49+S51</f>
        <v>0</v>
      </c>
      <c r="T43" s="49" t="n">
        <f aca="false">T44+T47+T49+T51</f>
        <v>0</v>
      </c>
      <c r="U43" s="49" t="n">
        <f aca="false">U44+U47+U49+U51</f>
        <v>108500</v>
      </c>
      <c r="V43" s="109" t="n">
        <f aca="false">W43+X43+Y43+Z43</f>
        <v>860585</v>
      </c>
      <c r="W43" s="49" t="n">
        <f aca="false">W44+W47+W49+W51</f>
        <v>860585</v>
      </c>
      <c r="X43" s="49" t="n">
        <f aca="false">X44+X47+X49+X51</f>
        <v>0</v>
      </c>
      <c r="Y43" s="49" t="n">
        <f aca="false">Y44+Y47+Y49+Y51</f>
        <v>0</v>
      </c>
      <c r="Z43" s="49" t="n">
        <f aca="false">Z44+Z47+Z49+Z51</f>
        <v>0</v>
      </c>
      <c r="AA43" s="49" t="n">
        <f aca="false">AA44+AA47+AA49+AA51</f>
        <v>0</v>
      </c>
      <c r="AB43" s="49" t="n">
        <f aca="false">AB44+AB47+AB49+AB51</f>
        <v>0</v>
      </c>
      <c r="AC43" s="49" t="n">
        <f aca="false">AC44+AC47+AC49+AC51</f>
        <v>0</v>
      </c>
      <c r="AD43" s="49" t="n">
        <f aca="false">AD44+AD47+AD49+AD51</f>
        <v>0</v>
      </c>
      <c r="AE43" s="49" t="n">
        <f aca="false">AE44+AE47+AE49+AE51</f>
        <v>0</v>
      </c>
      <c r="AF43" s="49" t="n">
        <f aca="false">AF44+AF47+AF49+AF51</f>
        <v>0</v>
      </c>
      <c r="AG43" s="49" t="n">
        <f aca="false">AG44+AG47+AG49+AG51</f>
        <v>0</v>
      </c>
      <c r="AH43" s="49" t="n">
        <f aca="false">AH44+AH47+AH49+AH51</f>
        <v>0</v>
      </c>
      <c r="AI43" s="49" t="n">
        <f aca="false">AI44+AI47+AI49+AI51</f>
        <v>0</v>
      </c>
      <c r="AJ43" s="49" t="n">
        <f aca="false">AJ44+AJ47+AJ49+AJ51</f>
        <v>0</v>
      </c>
      <c r="AK43" s="49" t="n">
        <f aca="false">AK44+AK47+AK49+AK51</f>
        <v>0</v>
      </c>
      <c r="AL43" s="49" t="n">
        <f aca="false">AL44+AL47+AL49+AL51</f>
        <v>0</v>
      </c>
      <c r="AM43" s="109" t="n">
        <f aca="false">AN43+AO43+AP43+AQ43+AR43+AS43+AT43</f>
        <v>0</v>
      </c>
      <c r="AN43" s="49" t="n">
        <f aca="false">AN44+AN47+AN49+AN51</f>
        <v>0</v>
      </c>
      <c r="AO43" s="49" t="n">
        <f aca="false">AO44+AO47+AO49+AO51</f>
        <v>0</v>
      </c>
      <c r="AP43" s="49" t="n">
        <f aca="false">AP44+AP47+AP49+AP51</f>
        <v>0</v>
      </c>
      <c r="AQ43" s="49" t="n">
        <f aca="false">AQ44+AQ47+AQ49+AQ51</f>
        <v>0</v>
      </c>
      <c r="AR43" s="49" t="n">
        <f aca="false">AR44+AR47+AR49+AR51</f>
        <v>0</v>
      </c>
      <c r="AS43" s="49" t="n">
        <f aca="false">AS44+AS47+AS49+AS51</f>
        <v>0</v>
      </c>
      <c r="AT43" s="49" t="n">
        <f aca="false">AT44+AT47+AT49+AT51</f>
        <v>0</v>
      </c>
      <c r="AU43" s="49" t="n">
        <f aca="false">AU44+AU47+AU49+AU51</f>
        <v>0</v>
      </c>
      <c r="AV43" s="49" t="n">
        <f aca="false">AV44+AV47+AV49+AV51</f>
        <v>0</v>
      </c>
      <c r="AW43" s="49" t="n">
        <f aca="false">AW44+AW47+AW49+AW51</f>
        <v>0</v>
      </c>
      <c r="AX43" s="49" t="n">
        <f aca="false">AX44+AX47+AX49+AX51</f>
        <v>0</v>
      </c>
      <c r="AY43" s="49" t="n">
        <f aca="false">AY44+AY47+AY49+AY51</f>
        <v>0</v>
      </c>
      <c r="AZ43" s="49" t="n">
        <f aca="false">AZ44+AZ47+AZ49+AZ51</f>
        <v>0</v>
      </c>
      <c r="BA43" s="49" t="n">
        <f aca="false">BA44+BA47+BA49+BA51</f>
        <v>0</v>
      </c>
      <c r="BB43" s="49" t="n">
        <f aca="false">BB44+BB47+BB49+BB51</f>
        <v>0</v>
      </c>
      <c r="BC43" s="49" t="n">
        <f aca="false">BC44+BC47+BC49+BC51</f>
        <v>0</v>
      </c>
      <c r="BD43" s="49" t="n">
        <f aca="false">BD44+BD47+BD49+BD51</f>
        <v>0</v>
      </c>
    </row>
    <row r="44" customFormat="false" ht="26.1" hidden="false" customHeight="true" outlineLevel="0" collapsed="false">
      <c r="A44" s="123" t="s">
        <v>334</v>
      </c>
      <c r="B44" s="123" t="s">
        <v>85</v>
      </c>
      <c r="C44" s="123"/>
      <c r="D44" s="50" t="s">
        <v>335</v>
      </c>
      <c r="E44" s="109" t="n">
        <f aca="false">F44+K44+V44+AA44+AE44+AH44+AM44+AY44+BB44</f>
        <v>1067624</v>
      </c>
      <c r="F44" s="109" t="n">
        <f aca="false">SUM(G44:J44)</f>
        <v>973884</v>
      </c>
      <c r="G44" s="49" t="n">
        <f aca="false">G45+G46</f>
        <v>817884</v>
      </c>
      <c r="H44" s="49" t="n">
        <f aca="false">H45+H46</f>
        <v>0</v>
      </c>
      <c r="I44" s="49" t="n">
        <f aca="false">I45+I46</f>
        <v>0</v>
      </c>
      <c r="J44" s="49" t="n">
        <f aca="false">J45+J46</f>
        <v>156000</v>
      </c>
      <c r="K44" s="49" t="n">
        <f aca="false">K45+K46</f>
        <v>93500</v>
      </c>
      <c r="L44" s="49" t="n">
        <f aca="false">L45+L46</f>
        <v>67200</v>
      </c>
      <c r="M44" s="49" t="n">
        <f aca="false">M45+M46</f>
        <v>0</v>
      </c>
      <c r="N44" s="49" t="n">
        <f aca="false">N45+N46</f>
        <v>0</v>
      </c>
      <c r="O44" s="49" t="n">
        <f aca="false">O45+O46</f>
        <v>0</v>
      </c>
      <c r="P44" s="49" t="n">
        <f aca="false">P45+P46</f>
        <v>0</v>
      </c>
      <c r="Q44" s="49" t="n">
        <f aca="false">Q45+Q46</f>
        <v>23800</v>
      </c>
      <c r="R44" s="49" t="n">
        <f aca="false">R45+R46</f>
        <v>0</v>
      </c>
      <c r="S44" s="49" t="n">
        <f aca="false">S45+S46</f>
        <v>0</v>
      </c>
      <c r="T44" s="49" t="n">
        <f aca="false">T45+T46</f>
        <v>0</v>
      </c>
      <c r="U44" s="49" t="n">
        <f aca="false">U45+U46</f>
        <v>2500</v>
      </c>
      <c r="V44" s="109" t="n">
        <f aca="false">W44+X44+Y44+Z44</f>
        <v>240</v>
      </c>
      <c r="W44" s="49" t="n">
        <f aca="false">W45+W46</f>
        <v>240</v>
      </c>
      <c r="X44" s="49" t="n">
        <f aca="false">X45+X46</f>
        <v>0</v>
      </c>
      <c r="Y44" s="49" t="n">
        <f aca="false">Y45+Y46</f>
        <v>0</v>
      </c>
      <c r="Z44" s="49" t="n">
        <f aca="false">Z45+Z46</f>
        <v>0</v>
      </c>
      <c r="AA44" s="49" t="n">
        <f aca="false">AA45+AA46</f>
        <v>0</v>
      </c>
      <c r="AB44" s="49" t="n">
        <f aca="false">AB45+AB46</f>
        <v>0</v>
      </c>
      <c r="AC44" s="49" t="n">
        <f aca="false">AC45+AC46</f>
        <v>0</v>
      </c>
      <c r="AD44" s="49" t="n">
        <f aca="false">AD45+AD46</f>
        <v>0</v>
      </c>
      <c r="AE44" s="49" t="n">
        <f aca="false">AE45+AE46</f>
        <v>0</v>
      </c>
      <c r="AF44" s="49" t="n">
        <f aca="false">AF45+AF46</f>
        <v>0</v>
      </c>
      <c r="AG44" s="49" t="n">
        <f aca="false">AG45+AG46</f>
        <v>0</v>
      </c>
      <c r="AH44" s="49" t="n">
        <f aca="false">AH45+AH46</f>
        <v>0</v>
      </c>
      <c r="AI44" s="49" t="n">
        <f aca="false">AI45+AI46</f>
        <v>0</v>
      </c>
      <c r="AJ44" s="49" t="n">
        <f aca="false">AJ45+AJ46</f>
        <v>0</v>
      </c>
      <c r="AK44" s="49" t="n">
        <f aca="false">AK45+AK46</f>
        <v>0</v>
      </c>
      <c r="AL44" s="49" t="n">
        <f aca="false">AL45+AL46</f>
        <v>0</v>
      </c>
      <c r="AM44" s="109" t="n">
        <f aca="false">AN44+AO44+AP44+AQ44+AR44+AS44+AT44</f>
        <v>0</v>
      </c>
      <c r="AN44" s="49" t="n">
        <f aca="false">AN45+AN46</f>
        <v>0</v>
      </c>
      <c r="AO44" s="49" t="n">
        <f aca="false">AO45+AO46</f>
        <v>0</v>
      </c>
      <c r="AP44" s="49" t="n">
        <f aca="false">AP45+AP46</f>
        <v>0</v>
      </c>
      <c r="AQ44" s="49" t="n">
        <f aca="false">AQ45+AQ46</f>
        <v>0</v>
      </c>
      <c r="AR44" s="49" t="n">
        <f aca="false">AR45+AR46</f>
        <v>0</v>
      </c>
      <c r="AS44" s="49" t="n">
        <f aca="false">AS45+AS46</f>
        <v>0</v>
      </c>
      <c r="AT44" s="49" t="n">
        <f aca="false">AT45+AT46</f>
        <v>0</v>
      </c>
      <c r="AU44" s="49" t="n">
        <f aca="false">AU45+AU46</f>
        <v>0</v>
      </c>
      <c r="AV44" s="49" t="n">
        <f aca="false">AV45+AV46</f>
        <v>0</v>
      </c>
      <c r="AW44" s="49" t="n">
        <f aca="false">AW45+AW46</f>
        <v>0</v>
      </c>
      <c r="AX44" s="49" t="n">
        <f aca="false">AX45+AX46</f>
        <v>0</v>
      </c>
      <c r="AY44" s="49" t="n">
        <f aca="false">AY45+AY46</f>
        <v>0</v>
      </c>
      <c r="AZ44" s="49" t="n">
        <f aca="false">AZ45+AZ46</f>
        <v>0</v>
      </c>
      <c r="BA44" s="49" t="n">
        <f aca="false">BA45+BA46</f>
        <v>0</v>
      </c>
      <c r="BB44" s="49" t="n">
        <f aca="false">BB45+BB46</f>
        <v>0</v>
      </c>
      <c r="BC44" s="49" t="n">
        <f aca="false">BC45+BC46</f>
        <v>0</v>
      </c>
      <c r="BD44" s="49" t="n">
        <f aca="false">BD45+BD46</f>
        <v>0</v>
      </c>
    </row>
    <row r="45" customFormat="false" ht="26.1" hidden="false" customHeight="true" outlineLevel="0" collapsed="false">
      <c r="A45" s="123" t="s">
        <v>336</v>
      </c>
      <c r="B45" s="123" t="s">
        <v>307</v>
      </c>
      <c r="C45" s="123" t="s">
        <v>137</v>
      </c>
      <c r="D45" s="50" t="s">
        <v>337</v>
      </c>
      <c r="E45" s="109" t="n">
        <f aca="false">F45+K45+V45+AA45+AE45+AH45+AM45+AY45+BB45</f>
        <v>1065124</v>
      </c>
      <c r="F45" s="109" t="n">
        <f aca="false">SUM(G45:J45)</f>
        <v>973884</v>
      </c>
      <c r="G45" s="49" t="n">
        <v>817884</v>
      </c>
      <c r="H45" s="49"/>
      <c r="I45" s="49"/>
      <c r="J45" s="49" t="n">
        <v>156000</v>
      </c>
      <c r="K45" s="109" t="n">
        <f aca="false">SUM(L45:U45)</f>
        <v>91000</v>
      </c>
      <c r="L45" s="49" t="n">
        <v>67200</v>
      </c>
      <c r="M45" s="49"/>
      <c r="N45" s="49"/>
      <c r="O45" s="49"/>
      <c r="P45" s="49"/>
      <c r="Q45" s="49" t="n">
        <v>23800</v>
      </c>
      <c r="R45" s="49"/>
      <c r="S45" s="49"/>
      <c r="T45" s="49"/>
      <c r="U45" s="49"/>
      <c r="V45" s="109" t="n">
        <f aca="false">W45+X45+Y45+Z45</f>
        <v>240</v>
      </c>
      <c r="W45" s="50" t="n">
        <v>240</v>
      </c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109" t="n">
        <f aca="false">AN45+AO45+AP45+AQ45+AR45+AS45+AT45</f>
        <v>0</v>
      </c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</row>
    <row r="46" customFormat="false" ht="26.1" hidden="false" customHeight="true" outlineLevel="0" collapsed="false">
      <c r="A46" s="123" t="s">
        <v>336</v>
      </c>
      <c r="B46" s="123" t="s">
        <v>307</v>
      </c>
      <c r="C46" s="123" t="s">
        <v>94</v>
      </c>
      <c r="D46" s="50" t="s">
        <v>338</v>
      </c>
      <c r="E46" s="109" t="n">
        <f aca="false">F46+K46+V46+AA46+AE46+AH46+AM46+AY46+BB46</f>
        <v>2500</v>
      </c>
      <c r="F46" s="109" t="n">
        <f aca="false">SUM(G46:J46)</f>
        <v>0</v>
      </c>
      <c r="G46" s="49"/>
      <c r="H46" s="49"/>
      <c r="I46" s="49"/>
      <c r="J46" s="49"/>
      <c r="K46" s="109" t="n">
        <f aca="false">SUM(L46:U46)</f>
        <v>2500</v>
      </c>
      <c r="L46" s="49"/>
      <c r="M46" s="49"/>
      <c r="N46" s="49"/>
      <c r="O46" s="49"/>
      <c r="P46" s="49"/>
      <c r="Q46" s="49"/>
      <c r="R46" s="49"/>
      <c r="S46" s="49"/>
      <c r="T46" s="49"/>
      <c r="U46" s="49" t="n">
        <v>2500</v>
      </c>
      <c r="V46" s="109" t="n">
        <f aca="false">W46+X46+Y46+Z46</f>
        <v>0</v>
      </c>
      <c r="W46" s="50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109" t="n">
        <f aca="false">AN46+AO46+AP46+AQ46+AR46+AS46+AT46</f>
        <v>0</v>
      </c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</row>
    <row r="47" customFormat="false" ht="26.1" hidden="false" customHeight="true" outlineLevel="0" collapsed="false">
      <c r="A47" s="123" t="s">
        <v>334</v>
      </c>
      <c r="B47" s="123" t="s">
        <v>119</v>
      </c>
      <c r="C47" s="123"/>
      <c r="D47" s="50" t="s">
        <v>339</v>
      </c>
      <c r="E47" s="109" t="n">
        <f aca="false">F47+K47+V47+AA47+AE47+AH47+AM47+AY47+BB47</f>
        <v>6000</v>
      </c>
      <c r="F47" s="109" t="n">
        <f aca="false">SUM(G47:J47)</f>
        <v>0</v>
      </c>
      <c r="G47" s="49" t="n">
        <f aca="false">G48</f>
        <v>0</v>
      </c>
      <c r="H47" s="49" t="n">
        <f aca="false">H48</f>
        <v>0</v>
      </c>
      <c r="I47" s="49" t="n">
        <f aca="false">I48</f>
        <v>0</v>
      </c>
      <c r="J47" s="49" t="n">
        <f aca="false">J48</f>
        <v>0</v>
      </c>
      <c r="K47" s="49" t="n">
        <f aca="false">K48</f>
        <v>6000</v>
      </c>
      <c r="L47" s="49" t="n">
        <f aca="false">L48</f>
        <v>0</v>
      </c>
      <c r="M47" s="49" t="n">
        <f aca="false">M48</f>
        <v>0</v>
      </c>
      <c r="N47" s="49" t="n">
        <f aca="false">N48</f>
        <v>0</v>
      </c>
      <c r="O47" s="49" t="n">
        <f aca="false">O48</f>
        <v>0</v>
      </c>
      <c r="P47" s="49" t="n">
        <f aca="false">P48</f>
        <v>0</v>
      </c>
      <c r="Q47" s="49" t="n">
        <f aca="false">Q48</f>
        <v>0</v>
      </c>
      <c r="R47" s="49" t="n">
        <f aca="false">R48</f>
        <v>0</v>
      </c>
      <c r="S47" s="49" t="n">
        <f aca="false">S48</f>
        <v>0</v>
      </c>
      <c r="T47" s="49" t="n">
        <f aca="false">T48</f>
        <v>0</v>
      </c>
      <c r="U47" s="49" t="n">
        <f aca="false">U48</f>
        <v>6000</v>
      </c>
      <c r="V47" s="109" t="n">
        <f aca="false">W47+X47+Y47+Z47</f>
        <v>0</v>
      </c>
      <c r="W47" s="49" t="n">
        <f aca="false">W48</f>
        <v>0</v>
      </c>
      <c r="X47" s="49" t="n">
        <f aca="false">X48</f>
        <v>0</v>
      </c>
      <c r="Y47" s="49" t="n">
        <f aca="false">Y48</f>
        <v>0</v>
      </c>
      <c r="Z47" s="49" t="n">
        <f aca="false">Z48</f>
        <v>0</v>
      </c>
      <c r="AA47" s="49" t="n">
        <f aca="false">AA48</f>
        <v>0</v>
      </c>
      <c r="AB47" s="49" t="n">
        <f aca="false">AB48</f>
        <v>0</v>
      </c>
      <c r="AC47" s="49" t="n">
        <f aca="false">AC48</f>
        <v>0</v>
      </c>
      <c r="AD47" s="49" t="n">
        <f aca="false">AD48</f>
        <v>0</v>
      </c>
      <c r="AE47" s="49" t="n">
        <f aca="false">AE48</f>
        <v>0</v>
      </c>
      <c r="AF47" s="49" t="n">
        <f aca="false">AF48</f>
        <v>0</v>
      </c>
      <c r="AG47" s="49" t="n">
        <f aca="false">AG48</f>
        <v>0</v>
      </c>
      <c r="AH47" s="49" t="n">
        <f aca="false">AH48</f>
        <v>0</v>
      </c>
      <c r="AI47" s="49" t="n">
        <f aca="false">AI48</f>
        <v>0</v>
      </c>
      <c r="AJ47" s="49" t="n">
        <f aca="false">AJ48</f>
        <v>0</v>
      </c>
      <c r="AK47" s="49" t="n">
        <f aca="false">AK48</f>
        <v>0</v>
      </c>
      <c r="AL47" s="49" t="n">
        <f aca="false">AL48</f>
        <v>0</v>
      </c>
      <c r="AM47" s="109" t="n">
        <f aca="false">AN47+AO47+AP47+AQ47+AR47+AS47+AT47</f>
        <v>0</v>
      </c>
      <c r="AN47" s="49" t="n">
        <f aca="false">AN48</f>
        <v>0</v>
      </c>
      <c r="AO47" s="49" t="n">
        <f aca="false">AO48</f>
        <v>0</v>
      </c>
      <c r="AP47" s="49" t="n">
        <f aca="false">AP48</f>
        <v>0</v>
      </c>
      <c r="AQ47" s="49" t="n">
        <f aca="false">AQ48</f>
        <v>0</v>
      </c>
      <c r="AR47" s="49" t="n">
        <f aca="false">AR48</f>
        <v>0</v>
      </c>
      <c r="AS47" s="49" t="n">
        <f aca="false">AS48</f>
        <v>0</v>
      </c>
      <c r="AT47" s="49" t="n">
        <f aca="false">AT48</f>
        <v>0</v>
      </c>
      <c r="AU47" s="49" t="n">
        <f aca="false">AU48</f>
        <v>0</v>
      </c>
      <c r="AV47" s="49" t="n">
        <f aca="false">AV48</f>
        <v>0</v>
      </c>
      <c r="AW47" s="49" t="n">
        <f aca="false">AW48</f>
        <v>0</v>
      </c>
      <c r="AX47" s="49" t="n">
        <f aca="false">AX48</f>
        <v>0</v>
      </c>
      <c r="AY47" s="49" t="n">
        <f aca="false">AY48</f>
        <v>0</v>
      </c>
      <c r="AZ47" s="49" t="n">
        <f aca="false">AZ48</f>
        <v>0</v>
      </c>
      <c r="BA47" s="49" t="n">
        <f aca="false">BA48</f>
        <v>0</v>
      </c>
      <c r="BB47" s="49" t="n">
        <f aca="false">BB48</f>
        <v>0</v>
      </c>
      <c r="BC47" s="49" t="n">
        <f aca="false">BC48</f>
        <v>0</v>
      </c>
      <c r="BD47" s="49" t="n">
        <f aca="false">BD48</f>
        <v>0</v>
      </c>
    </row>
    <row r="48" customFormat="false" ht="26.1" hidden="false" customHeight="true" outlineLevel="0" collapsed="false">
      <c r="A48" s="123" t="s">
        <v>336</v>
      </c>
      <c r="B48" s="123" t="s">
        <v>340</v>
      </c>
      <c r="C48" s="123" t="s">
        <v>94</v>
      </c>
      <c r="D48" s="50" t="s">
        <v>341</v>
      </c>
      <c r="E48" s="109" t="n">
        <f aca="false">F48+K48+V48+AA48+AE48+AH48+AM48+AY48+BB48</f>
        <v>6000</v>
      </c>
      <c r="F48" s="109" t="n">
        <f aca="false">SUM(G48:J48)</f>
        <v>0</v>
      </c>
      <c r="G48" s="49"/>
      <c r="H48" s="49"/>
      <c r="I48" s="49"/>
      <c r="J48" s="49"/>
      <c r="K48" s="109" t="n">
        <f aca="false">SUM(L48:U48)</f>
        <v>6000</v>
      </c>
      <c r="L48" s="49"/>
      <c r="M48" s="49"/>
      <c r="N48" s="49"/>
      <c r="O48" s="49"/>
      <c r="P48" s="49"/>
      <c r="Q48" s="49"/>
      <c r="R48" s="49"/>
      <c r="S48" s="49"/>
      <c r="T48" s="49"/>
      <c r="U48" s="49" t="n">
        <v>6000</v>
      </c>
      <c r="V48" s="109" t="n">
        <f aca="false">W48+X48+Y48+Z48</f>
        <v>0</v>
      </c>
      <c r="W48" s="50"/>
      <c r="X48" s="50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109" t="n">
        <f aca="false">AN48+AO48+AP48+AQ48+AR48+AS48+AT48</f>
        <v>0</v>
      </c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</row>
    <row r="49" customFormat="false" ht="26.1" hidden="false" customHeight="true" outlineLevel="0" collapsed="false">
      <c r="A49" s="123" t="s">
        <v>334</v>
      </c>
      <c r="B49" s="123" t="s">
        <v>87</v>
      </c>
      <c r="C49" s="123"/>
      <c r="D49" s="50" t="s">
        <v>342</v>
      </c>
      <c r="E49" s="109" t="n">
        <f aca="false">F49+K49+V49+AA49+AE49+AH49+AM49+AY49+BB49</f>
        <v>208200</v>
      </c>
      <c r="F49" s="109" t="n">
        <f aca="false">SUM(G49:J49)</f>
        <v>0</v>
      </c>
      <c r="G49" s="49" t="n">
        <f aca="false">G50</f>
        <v>0</v>
      </c>
      <c r="H49" s="49" t="n">
        <f aca="false">H50</f>
        <v>0</v>
      </c>
      <c r="I49" s="49" t="n">
        <f aca="false">I50</f>
        <v>0</v>
      </c>
      <c r="J49" s="49" t="n">
        <f aca="false">J50</f>
        <v>0</v>
      </c>
      <c r="K49" s="49" t="n">
        <f aca="false">K50</f>
        <v>208200</v>
      </c>
      <c r="L49" s="49" t="n">
        <f aca="false">L50</f>
        <v>208200</v>
      </c>
      <c r="M49" s="49" t="n">
        <f aca="false">M50</f>
        <v>0</v>
      </c>
      <c r="N49" s="49" t="n">
        <f aca="false">N50</f>
        <v>0</v>
      </c>
      <c r="O49" s="49" t="n">
        <f aca="false">O50</f>
        <v>0</v>
      </c>
      <c r="P49" s="49" t="n">
        <f aca="false">P50</f>
        <v>0</v>
      </c>
      <c r="Q49" s="49" t="n">
        <f aca="false">Q50</f>
        <v>0</v>
      </c>
      <c r="R49" s="49" t="n">
        <f aca="false">R50</f>
        <v>0</v>
      </c>
      <c r="S49" s="49" t="n">
        <f aca="false">S50</f>
        <v>0</v>
      </c>
      <c r="T49" s="49" t="n">
        <f aca="false">T50</f>
        <v>0</v>
      </c>
      <c r="U49" s="49" t="n">
        <f aca="false">U50</f>
        <v>0</v>
      </c>
      <c r="V49" s="109" t="n">
        <f aca="false">W49+X49+Y49+Z49</f>
        <v>0</v>
      </c>
      <c r="W49" s="49" t="n">
        <f aca="false">W50</f>
        <v>0</v>
      </c>
      <c r="X49" s="49" t="n">
        <f aca="false">X50</f>
        <v>0</v>
      </c>
      <c r="Y49" s="49" t="n">
        <f aca="false">Y50</f>
        <v>0</v>
      </c>
      <c r="Z49" s="49" t="n">
        <f aca="false">Z50</f>
        <v>0</v>
      </c>
      <c r="AA49" s="49" t="n">
        <f aca="false">AA50</f>
        <v>0</v>
      </c>
      <c r="AB49" s="49" t="n">
        <f aca="false">AB50</f>
        <v>0</v>
      </c>
      <c r="AC49" s="49" t="n">
        <f aca="false">AC50</f>
        <v>0</v>
      </c>
      <c r="AD49" s="49" t="n">
        <f aca="false">AD50</f>
        <v>0</v>
      </c>
      <c r="AE49" s="49" t="n">
        <f aca="false">AE50</f>
        <v>0</v>
      </c>
      <c r="AF49" s="49" t="n">
        <f aca="false">AF50</f>
        <v>0</v>
      </c>
      <c r="AG49" s="49" t="n">
        <f aca="false">AG50</f>
        <v>0</v>
      </c>
      <c r="AH49" s="49" t="n">
        <f aca="false">AH50</f>
        <v>0</v>
      </c>
      <c r="AI49" s="49" t="n">
        <f aca="false">AI50</f>
        <v>0</v>
      </c>
      <c r="AJ49" s="49" t="n">
        <f aca="false">AJ50</f>
        <v>0</v>
      </c>
      <c r="AK49" s="49" t="n">
        <f aca="false">AK50</f>
        <v>0</v>
      </c>
      <c r="AL49" s="49" t="n">
        <f aca="false">AL50</f>
        <v>0</v>
      </c>
      <c r="AM49" s="109" t="n">
        <f aca="false">AN49+AO49+AP49+AQ49+AR49+AS49+AT49</f>
        <v>0</v>
      </c>
      <c r="AN49" s="49" t="n">
        <f aca="false">AN50</f>
        <v>0</v>
      </c>
      <c r="AO49" s="49" t="n">
        <f aca="false">AO50</f>
        <v>0</v>
      </c>
      <c r="AP49" s="49" t="n">
        <f aca="false">AP50</f>
        <v>0</v>
      </c>
      <c r="AQ49" s="49" t="n">
        <f aca="false">AQ50</f>
        <v>0</v>
      </c>
      <c r="AR49" s="49" t="n">
        <f aca="false">AR50</f>
        <v>0</v>
      </c>
      <c r="AS49" s="49" t="n">
        <f aca="false">AS50</f>
        <v>0</v>
      </c>
      <c r="AT49" s="49" t="n">
        <f aca="false">AT50</f>
        <v>0</v>
      </c>
      <c r="AU49" s="49" t="n">
        <f aca="false">AU50</f>
        <v>0</v>
      </c>
      <c r="AV49" s="49" t="n">
        <f aca="false">AV50</f>
        <v>0</v>
      </c>
      <c r="AW49" s="49" t="n">
        <f aca="false">AW50</f>
        <v>0</v>
      </c>
      <c r="AX49" s="49" t="n">
        <f aca="false">AX50</f>
        <v>0</v>
      </c>
      <c r="AY49" s="49" t="n">
        <f aca="false">AY50</f>
        <v>0</v>
      </c>
      <c r="AZ49" s="49" t="n">
        <f aca="false">AZ50</f>
        <v>0</v>
      </c>
      <c r="BA49" s="49" t="n">
        <f aca="false">BA50</f>
        <v>0</v>
      </c>
      <c r="BB49" s="49" t="n">
        <f aca="false">BB50</f>
        <v>0</v>
      </c>
      <c r="BC49" s="49" t="n">
        <f aca="false">BC50</f>
        <v>0</v>
      </c>
      <c r="BD49" s="49" t="n">
        <f aca="false">BD50</f>
        <v>0</v>
      </c>
    </row>
    <row r="50" customFormat="false" ht="26.1" hidden="false" customHeight="true" outlineLevel="0" collapsed="false">
      <c r="A50" s="123" t="s">
        <v>336</v>
      </c>
      <c r="B50" s="123" t="s">
        <v>293</v>
      </c>
      <c r="C50" s="123" t="s">
        <v>94</v>
      </c>
      <c r="D50" s="50" t="s">
        <v>343</v>
      </c>
      <c r="E50" s="109" t="n">
        <f aca="false">F50+K50+V50+AA50+AE50+AH50+AM50+AY50+BB50</f>
        <v>208200</v>
      </c>
      <c r="F50" s="109" t="n">
        <f aca="false">SUM(G50:J50)</f>
        <v>0</v>
      </c>
      <c r="G50" s="49"/>
      <c r="H50" s="49"/>
      <c r="I50" s="49"/>
      <c r="J50" s="49"/>
      <c r="K50" s="109" t="n">
        <f aca="false">SUM(L50:U50)</f>
        <v>208200</v>
      </c>
      <c r="L50" s="49" t="n">
        <v>208200</v>
      </c>
      <c r="M50" s="49"/>
      <c r="N50" s="49"/>
      <c r="O50" s="49"/>
      <c r="P50" s="49"/>
      <c r="Q50" s="49"/>
      <c r="R50" s="49"/>
      <c r="S50" s="49"/>
      <c r="T50" s="49"/>
      <c r="U50" s="49"/>
      <c r="V50" s="109" t="n">
        <f aca="false">W50+X50+Y50+Z50</f>
        <v>0</v>
      </c>
      <c r="W50" s="50"/>
      <c r="X50" s="50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109" t="n">
        <f aca="false">AN50+AO50+AP50+AQ50+AR50+AS50+AT50</f>
        <v>0</v>
      </c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</row>
    <row r="51" customFormat="false" ht="26.1" hidden="false" customHeight="true" outlineLevel="0" collapsed="false">
      <c r="A51" s="123" t="s">
        <v>334</v>
      </c>
      <c r="B51" s="123" t="s">
        <v>89</v>
      </c>
      <c r="C51" s="123"/>
      <c r="D51" s="50" t="s">
        <v>344</v>
      </c>
      <c r="E51" s="109" t="n">
        <f aca="false">F51+K51+V51+AA51+AE51+AH51+AM51+AY51+BB51</f>
        <v>1110345</v>
      </c>
      <c r="F51" s="109" t="n">
        <f aca="false">SUM(G51:J51)</f>
        <v>0</v>
      </c>
      <c r="G51" s="49" t="n">
        <f aca="false">G52+G53</f>
        <v>0</v>
      </c>
      <c r="H51" s="49" t="n">
        <f aca="false">H52+H53</f>
        <v>0</v>
      </c>
      <c r="I51" s="49" t="n">
        <f aca="false">I52+I53</f>
        <v>0</v>
      </c>
      <c r="J51" s="49" t="n">
        <f aca="false">J52+J53</f>
        <v>0</v>
      </c>
      <c r="K51" s="49" t="n">
        <f aca="false">K52+K53</f>
        <v>250000</v>
      </c>
      <c r="L51" s="49" t="n">
        <f aca="false">L52+L53</f>
        <v>150000</v>
      </c>
      <c r="M51" s="49" t="n">
        <f aca="false">M52+M53</f>
        <v>0</v>
      </c>
      <c r="N51" s="49" t="n">
        <f aca="false">N52+N53</f>
        <v>0</v>
      </c>
      <c r="O51" s="49" t="n">
        <f aca="false">O52+O53</f>
        <v>0</v>
      </c>
      <c r="P51" s="49" t="n">
        <f aca="false">P52+P53</f>
        <v>0</v>
      </c>
      <c r="Q51" s="49" t="n">
        <f aca="false">Q52+Q53</f>
        <v>0</v>
      </c>
      <c r="R51" s="49" t="n">
        <f aca="false">R52+R53</f>
        <v>0</v>
      </c>
      <c r="S51" s="49" t="n">
        <f aca="false">S52+S53</f>
        <v>0</v>
      </c>
      <c r="T51" s="49" t="n">
        <f aca="false">T52+T53</f>
        <v>0</v>
      </c>
      <c r="U51" s="49" t="n">
        <f aca="false">U52+U53</f>
        <v>100000</v>
      </c>
      <c r="V51" s="109" t="n">
        <f aca="false">W51+X51+Y51+Z51</f>
        <v>860345</v>
      </c>
      <c r="W51" s="49" t="n">
        <f aca="false">W52+W53</f>
        <v>860345</v>
      </c>
      <c r="X51" s="49" t="n">
        <f aca="false">X52+X53</f>
        <v>0</v>
      </c>
      <c r="Y51" s="49" t="n">
        <f aca="false">Y52+Y53</f>
        <v>0</v>
      </c>
      <c r="Z51" s="49" t="n">
        <f aca="false">Z52+Z53</f>
        <v>0</v>
      </c>
      <c r="AA51" s="49" t="n">
        <f aca="false">AA52+AA53</f>
        <v>0</v>
      </c>
      <c r="AB51" s="49" t="n">
        <f aca="false">AB52+AB53</f>
        <v>0</v>
      </c>
      <c r="AC51" s="49" t="n">
        <f aca="false">AC52+AC53</f>
        <v>0</v>
      </c>
      <c r="AD51" s="49" t="n">
        <f aca="false">AD52+AD53</f>
        <v>0</v>
      </c>
      <c r="AE51" s="49" t="n">
        <f aca="false">AE52+AE53</f>
        <v>0</v>
      </c>
      <c r="AF51" s="49" t="n">
        <f aca="false">AF52+AF53</f>
        <v>0</v>
      </c>
      <c r="AG51" s="49" t="n">
        <f aca="false">AG52+AG53</f>
        <v>0</v>
      </c>
      <c r="AH51" s="49" t="n">
        <f aca="false">AH52+AH53</f>
        <v>0</v>
      </c>
      <c r="AI51" s="49" t="n">
        <f aca="false">AI52+AI53</f>
        <v>0</v>
      </c>
      <c r="AJ51" s="49" t="n">
        <f aca="false">AJ52+AJ53</f>
        <v>0</v>
      </c>
      <c r="AK51" s="49" t="n">
        <f aca="false">AK52+AK53</f>
        <v>0</v>
      </c>
      <c r="AL51" s="49" t="n">
        <f aca="false">AL52+AL53</f>
        <v>0</v>
      </c>
      <c r="AM51" s="109" t="n">
        <f aca="false">AN51+AO51+AP51+AQ51+AR51+AS51+AT51</f>
        <v>0</v>
      </c>
      <c r="AN51" s="49" t="n">
        <f aca="false">AN52+AN53</f>
        <v>0</v>
      </c>
      <c r="AO51" s="49" t="n">
        <f aca="false">AO52+AO53</f>
        <v>0</v>
      </c>
      <c r="AP51" s="49" t="n">
        <f aca="false">AP52+AP53</f>
        <v>0</v>
      </c>
      <c r="AQ51" s="49" t="n">
        <f aca="false">AQ52+AQ53</f>
        <v>0</v>
      </c>
      <c r="AR51" s="49" t="n">
        <f aca="false">AR52+AR53</f>
        <v>0</v>
      </c>
      <c r="AS51" s="49" t="n">
        <f aca="false">AS52+AS53</f>
        <v>0</v>
      </c>
      <c r="AT51" s="49" t="n">
        <f aca="false">AT52+AT53</f>
        <v>0</v>
      </c>
      <c r="AU51" s="49" t="n">
        <f aca="false">AU52+AU53</f>
        <v>0</v>
      </c>
      <c r="AV51" s="49" t="n">
        <f aca="false">AV52+AV53</f>
        <v>0</v>
      </c>
      <c r="AW51" s="49" t="n">
        <f aca="false">AW52+AW53</f>
        <v>0</v>
      </c>
      <c r="AX51" s="49" t="n">
        <f aca="false">AX52+AX53</f>
        <v>0</v>
      </c>
      <c r="AY51" s="49" t="n">
        <f aca="false">AY52+AY53</f>
        <v>0</v>
      </c>
      <c r="AZ51" s="49" t="n">
        <f aca="false">AZ52+AZ53</f>
        <v>0</v>
      </c>
      <c r="BA51" s="49" t="n">
        <f aca="false">BA52+BA53</f>
        <v>0</v>
      </c>
      <c r="BB51" s="49" t="n">
        <f aca="false">BB52+BB53</f>
        <v>0</v>
      </c>
      <c r="BC51" s="49" t="n">
        <f aca="false">BC52+BC53</f>
        <v>0</v>
      </c>
      <c r="BD51" s="49" t="n">
        <f aca="false">BD52+BD53</f>
        <v>0</v>
      </c>
    </row>
    <row r="52" customFormat="false" ht="26.1" hidden="false" customHeight="true" outlineLevel="0" collapsed="false">
      <c r="A52" s="123" t="s">
        <v>336</v>
      </c>
      <c r="B52" s="123" t="s">
        <v>315</v>
      </c>
      <c r="C52" s="123" t="s">
        <v>87</v>
      </c>
      <c r="D52" s="50" t="s">
        <v>345</v>
      </c>
      <c r="E52" s="109" t="n">
        <f aca="false">F52+K52+V52+AA52+AE52+AH52+AM52+AY52+BB52</f>
        <v>1010345</v>
      </c>
      <c r="F52" s="109" t="n">
        <f aca="false">SUM(G52:J52)</f>
        <v>0</v>
      </c>
      <c r="G52" s="49"/>
      <c r="H52" s="49"/>
      <c r="I52" s="49"/>
      <c r="J52" s="49"/>
      <c r="K52" s="109" t="n">
        <f aca="false">SUM(L52:U52)</f>
        <v>150000</v>
      </c>
      <c r="L52" s="49" t="n">
        <v>150000</v>
      </c>
      <c r="M52" s="49"/>
      <c r="N52" s="49"/>
      <c r="O52" s="49"/>
      <c r="P52" s="49"/>
      <c r="Q52" s="49"/>
      <c r="R52" s="49"/>
      <c r="S52" s="49"/>
      <c r="T52" s="49"/>
      <c r="U52" s="49"/>
      <c r="V52" s="109" t="n">
        <f aca="false">W52+X52+Y52+Z52</f>
        <v>860345</v>
      </c>
      <c r="W52" s="50" t="n">
        <v>860345</v>
      </c>
      <c r="X52" s="50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109" t="n">
        <f aca="false">AN52+AO52+AP52+AQ52+AR52+AS52+AT52</f>
        <v>0</v>
      </c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</row>
    <row r="53" customFormat="false" ht="26.1" hidden="false" customHeight="true" outlineLevel="0" collapsed="false">
      <c r="A53" s="123" t="s">
        <v>336</v>
      </c>
      <c r="B53" s="123" t="s">
        <v>315</v>
      </c>
      <c r="C53" s="123" t="s">
        <v>89</v>
      </c>
      <c r="D53" s="50" t="s">
        <v>346</v>
      </c>
      <c r="E53" s="109" t="n">
        <f aca="false">F53+K53+V53+AA53+AE53+AH53+AM53+AY53+BB53</f>
        <v>100000</v>
      </c>
      <c r="F53" s="109" t="n">
        <f aca="false">SUM(G53:J53)</f>
        <v>0</v>
      </c>
      <c r="G53" s="49"/>
      <c r="H53" s="49"/>
      <c r="I53" s="49"/>
      <c r="J53" s="49"/>
      <c r="K53" s="109" t="n">
        <f aca="false">SUM(L53:U53)</f>
        <v>100000</v>
      </c>
      <c r="L53" s="49"/>
      <c r="M53" s="49"/>
      <c r="N53" s="49"/>
      <c r="O53" s="49"/>
      <c r="P53" s="49"/>
      <c r="Q53" s="49"/>
      <c r="R53" s="49"/>
      <c r="S53" s="49"/>
      <c r="T53" s="49"/>
      <c r="U53" s="49" t="n">
        <v>100000</v>
      </c>
      <c r="V53" s="109" t="n">
        <f aca="false">W53+X53+Y53+Z53</f>
        <v>0</v>
      </c>
      <c r="W53" s="50"/>
      <c r="X53" s="50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109" t="n">
        <f aca="false">AN53+AO53+AP53+AQ53+AR53+AS53+AT53</f>
        <v>0</v>
      </c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</row>
    <row r="54" customFormat="false" ht="26.1" hidden="false" customHeight="true" outlineLevel="0" collapsed="false">
      <c r="A54" s="123" t="s">
        <v>147</v>
      </c>
      <c r="B54" s="123"/>
      <c r="C54" s="123"/>
      <c r="D54" s="50" t="s">
        <v>189</v>
      </c>
      <c r="E54" s="109" t="n">
        <f aca="false">F54+K54+V54+AA54+AE54+AH54+AM54+AY54+BB54</f>
        <v>73200</v>
      </c>
      <c r="F54" s="109" t="n">
        <f aca="false">SUM(G54:J54)</f>
        <v>0</v>
      </c>
      <c r="G54" s="49" t="n">
        <f aca="false">G55</f>
        <v>0</v>
      </c>
      <c r="H54" s="49" t="n">
        <f aca="false">H55</f>
        <v>0</v>
      </c>
      <c r="I54" s="49" t="n">
        <f aca="false">I55</f>
        <v>0</v>
      </c>
      <c r="J54" s="49" t="n">
        <f aca="false">J55</f>
        <v>0</v>
      </c>
      <c r="K54" s="49" t="n">
        <f aca="false">K55</f>
        <v>7200</v>
      </c>
      <c r="L54" s="49" t="n">
        <f aca="false">L55</f>
        <v>0</v>
      </c>
      <c r="M54" s="49" t="n">
        <f aca="false">M55</f>
        <v>0</v>
      </c>
      <c r="N54" s="49" t="n">
        <f aca="false">N55</f>
        <v>0</v>
      </c>
      <c r="O54" s="49" t="n">
        <f aca="false">O55</f>
        <v>0</v>
      </c>
      <c r="P54" s="49" t="n">
        <f aca="false">P55</f>
        <v>0</v>
      </c>
      <c r="Q54" s="49" t="n">
        <f aca="false">Q55</f>
        <v>0</v>
      </c>
      <c r="R54" s="49" t="n">
        <f aca="false">R55</f>
        <v>0</v>
      </c>
      <c r="S54" s="49" t="n">
        <f aca="false">S55</f>
        <v>0</v>
      </c>
      <c r="T54" s="49" t="n">
        <f aca="false">T55</f>
        <v>0</v>
      </c>
      <c r="U54" s="49" t="n">
        <f aca="false">U55</f>
        <v>7200</v>
      </c>
      <c r="V54" s="109" t="n">
        <f aca="false">W54+X54+Y54+Z54</f>
        <v>0</v>
      </c>
      <c r="W54" s="49" t="n">
        <f aca="false">W55</f>
        <v>0</v>
      </c>
      <c r="X54" s="49" t="n">
        <f aca="false">X55</f>
        <v>0</v>
      </c>
      <c r="Y54" s="49" t="n">
        <f aca="false">Y55</f>
        <v>0</v>
      </c>
      <c r="Z54" s="49" t="n">
        <f aca="false">Z55</f>
        <v>0</v>
      </c>
      <c r="AA54" s="49" t="n">
        <f aca="false">AA55</f>
        <v>0</v>
      </c>
      <c r="AB54" s="49" t="n">
        <f aca="false">AB55</f>
        <v>0</v>
      </c>
      <c r="AC54" s="49" t="n">
        <f aca="false">AC55</f>
        <v>0</v>
      </c>
      <c r="AD54" s="49" t="n">
        <f aca="false">AD55</f>
        <v>0</v>
      </c>
      <c r="AE54" s="49" t="n">
        <f aca="false">AE55</f>
        <v>0</v>
      </c>
      <c r="AF54" s="49" t="n">
        <f aca="false">AF55</f>
        <v>0</v>
      </c>
      <c r="AG54" s="49" t="n">
        <f aca="false">AG55</f>
        <v>0</v>
      </c>
      <c r="AH54" s="49" t="n">
        <f aca="false">AH55</f>
        <v>0</v>
      </c>
      <c r="AI54" s="49" t="n">
        <f aca="false">AI55</f>
        <v>0</v>
      </c>
      <c r="AJ54" s="49" t="n">
        <f aca="false">AJ55</f>
        <v>0</v>
      </c>
      <c r="AK54" s="49" t="n">
        <f aca="false">AK55</f>
        <v>0</v>
      </c>
      <c r="AL54" s="49" t="n">
        <f aca="false">AL55</f>
        <v>0</v>
      </c>
      <c r="AM54" s="109" t="n">
        <f aca="false">AN54+AO54+AP54+AQ54+AR54+AS54+AT54</f>
        <v>66000</v>
      </c>
      <c r="AN54" s="49" t="n">
        <f aca="false">AN55</f>
        <v>0</v>
      </c>
      <c r="AO54" s="49" t="n">
        <f aca="false">AO55</f>
        <v>0</v>
      </c>
      <c r="AP54" s="49" t="n">
        <f aca="false">AP55</f>
        <v>0</v>
      </c>
      <c r="AQ54" s="49" t="n">
        <f aca="false">AQ55</f>
        <v>0</v>
      </c>
      <c r="AR54" s="49" t="n">
        <f aca="false">AR55</f>
        <v>0</v>
      </c>
      <c r="AS54" s="49" t="n">
        <f aca="false">AS55</f>
        <v>0</v>
      </c>
      <c r="AT54" s="49" t="n">
        <f aca="false">AT55</f>
        <v>66000</v>
      </c>
      <c r="AU54" s="49" t="n">
        <f aca="false">AU55</f>
        <v>0</v>
      </c>
      <c r="AV54" s="49" t="n">
        <f aca="false">AV55</f>
        <v>0</v>
      </c>
      <c r="AW54" s="49" t="n">
        <f aca="false">AW55</f>
        <v>0</v>
      </c>
      <c r="AX54" s="49" t="n">
        <f aca="false">AX55</f>
        <v>0</v>
      </c>
      <c r="AY54" s="49" t="n">
        <f aca="false">AY55</f>
        <v>0</v>
      </c>
      <c r="AZ54" s="49" t="n">
        <f aca="false">AZ55</f>
        <v>0</v>
      </c>
      <c r="BA54" s="49" t="n">
        <f aca="false">BA55</f>
        <v>0</v>
      </c>
      <c r="BB54" s="49" t="n">
        <f aca="false">BB55</f>
        <v>0</v>
      </c>
      <c r="BC54" s="49" t="n">
        <f aca="false">BC55</f>
        <v>0</v>
      </c>
      <c r="BD54" s="49" t="n">
        <f aca="false">BD55</f>
        <v>0</v>
      </c>
    </row>
    <row r="55" customFormat="false" ht="26.1" hidden="false" customHeight="true" outlineLevel="0" collapsed="false">
      <c r="A55" s="123" t="s">
        <v>347</v>
      </c>
      <c r="B55" s="123" t="s">
        <v>85</v>
      </c>
      <c r="C55" s="123"/>
      <c r="D55" s="50" t="s">
        <v>348</v>
      </c>
      <c r="E55" s="109" t="n">
        <f aca="false">F55+K55+V55+AA55+AE55+AH55+AM55+AY55+BB55</f>
        <v>73200</v>
      </c>
      <c r="F55" s="109" t="n">
        <f aca="false">SUM(G55:J55)</f>
        <v>0</v>
      </c>
      <c r="G55" s="49" t="n">
        <f aca="false">G56+G57</f>
        <v>0</v>
      </c>
      <c r="H55" s="49" t="n">
        <f aca="false">H56+H57</f>
        <v>0</v>
      </c>
      <c r="I55" s="49" t="n">
        <f aca="false">I56+I57</f>
        <v>0</v>
      </c>
      <c r="J55" s="49" t="n">
        <f aca="false">J56+J57</f>
        <v>0</v>
      </c>
      <c r="K55" s="49" t="n">
        <f aca="false">K56+K57</f>
        <v>720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49" t="n">
        <f aca="false">O56+O57</f>
        <v>0</v>
      </c>
      <c r="P55" s="49" t="n">
        <f aca="false">P56+P57</f>
        <v>0</v>
      </c>
      <c r="Q55" s="49" t="n">
        <f aca="false">Q56+Q57</f>
        <v>0</v>
      </c>
      <c r="R55" s="49" t="n">
        <f aca="false">R56+R57</f>
        <v>0</v>
      </c>
      <c r="S55" s="49" t="n">
        <f aca="false">S56+S57</f>
        <v>0</v>
      </c>
      <c r="T55" s="49" t="n">
        <f aca="false">T56+T57</f>
        <v>0</v>
      </c>
      <c r="U55" s="49" t="n">
        <f aca="false">U56+U57</f>
        <v>7200</v>
      </c>
      <c r="V55" s="109" t="n">
        <f aca="false">W55+X55+Y55+Z55</f>
        <v>0</v>
      </c>
      <c r="W55" s="49" t="n">
        <f aca="false">W56+W57</f>
        <v>0</v>
      </c>
      <c r="X55" s="49" t="n">
        <f aca="false">X56+X57</f>
        <v>0</v>
      </c>
      <c r="Y55" s="49" t="n">
        <f aca="false">Y56+Y57</f>
        <v>0</v>
      </c>
      <c r="Z55" s="49" t="n">
        <f aca="false">Z56+Z57</f>
        <v>0</v>
      </c>
      <c r="AA55" s="49" t="n">
        <f aca="false">AA56+AA57</f>
        <v>0</v>
      </c>
      <c r="AB55" s="49" t="n">
        <f aca="false">AB56+AB57</f>
        <v>0</v>
      </c>
      <c r="AC55" s="49" t="n">
        <f aca="false">AC56+AC57</f>
        <v>0</v>
      </c>
      <c r="AD55" s="49" t="n">
        <f aca="false">AD56+AD57</f>
        <v>0</v>
      </c>
      <c r="AE55" s="49" t="n">
        <f aca="false">AE56+AE57</f>
        <v>0</v>
      </c>
      <c r="AF55" s="49" t="n">
        <f aca="false">AF56+AF57</f>
        <v>0</v>
      </c>
      <c r="AG55" s="49" t="n">
        <f aca="false">AG56+AG57</f>
        <v>0</v>
      </c>
      <c r="AH55" s="49" t="n">
        <f aca="false">AH56+AH57</f>
        <v>0</v>
      </c>
      <c r="AI55" s="49" t="n">
        <f aca="false">AI56+AI57</f>
        <v>0</v>
      </c>
      <c r="AJ55" s="49" t="n">
        <f aca="false">AJ56+AJ57</f>
        <v>0</v>
      </c>
      <c r="AK55" s="49" t="n">
        <f aca="false">AK56+AK57</f>
        <v>0</v>
      </c>
      <c r="AL55" s="49" t="n">
        <f aca="false">AL56+AL57</f>
        <v>0</v>
      </c>
      <c r="AM55" s="109" t="n">
        <f aca="false">AN55+AO55+AP55+AQ55+AR55+AS55+AT55</f>
        <v>66000</v>
      </c>
      <c r="AN55" s="49" t="n">
        <f aca="false">AN56+AN57</f>
        <v>0</v>
      </c>
      <c r="AO55" s="49" t="n">
        <f aca="false">AO56+AO57</f>
        <v>0</v>
      </c>
      <c r="AP55" s="49" t="n">
        <f aca="false">AP56+AP57</f>
        <v>0</v>
      </c>
      <c r="AQ55" s="49" t="n">
        <f aca="false">AQ56+AQ57</f>
        <v>0</v>
      </c>
      <c r="AR55" s="49" t="n">
        <f aca="false">AR56+AR57</f>
        <v>0</v>
      </c>
      <c r="AS55" s="49" t="n">
        <f aca="false">AS56+AS57</f>
        <v>0</v>
      </c>
      <c r="AT55" s="49" t="n">
        <f aca="false">AT56+AT57</f>
        <v>66000</v>
      </c>
      <c r="AU55" s="49" t="n">
        <f aca="false">AU56+AU57</f>
        <v>0</v>
      </c>
      <c r="AV55" s="49" t="n">
        <f aca="false">AV56+AV57</f>
        <v>0</v>
      </c>
      <c r="AW55" s="49" t="n">
        <f aca="false">AW56+AW57</f>
        <v>0</v>
      </c>
      <c r="AX55" s="49" t="n">
        <f aca="false">AX56+AX57</f>
        <v>0</v>
      </c>
      <c r="AY55" s="49" t="n">
        <f aca="false">AY56+AY57</f>
        <v>0</v>
      </c>
      <c r="AZ55" s="49" t="n">
        <f aca="false">AZ56+AZ57</f>
        <v>0</v>
      </c>
      <c r="BA55" s="49" t="n">
        <f aca="false">BA56+BA57</f>
        <v>0</v>
      </c>
      <c r="BB55" s="49" t="n">
        <f aca="false">BB56+BB57</f>
        <v>0</v>
      </c>
      <c r="BC55" s="49" t="n">
        <f aca="false">BC56+BC57</f>
        <v>0</v>
      </c>
      <c r="BD55" s="49" t="n">
        <f aca="false">BD56+BD57</f>
        <v>0</v>
      </c>
    </row>
    <row r="56" customFormat="false" ht="26.1" hidden="false" customHeight="true" outlineLevel="0" collapsed="false">
      <c r="A56" s="123" t="s">
        <v>349</v>
      </c>
      <c r="B56" s="123" t="s">
        <v>307</v>
      </c>
      <c r="C56" s="123" t="s">
        <v>91</v>
      </c>
      <c r="D56" s="50" t="s">
        <v>350</v>
      </c>
      <c r="E56" s="109" t="n">
        <f aca="false">F56+K56+V56+AA56+AE56+AH56+AM56+AY56+BB56</f>
        <v>66000</v>
      </c>
      <c r="F56" s="109" t="n">
        <f aca="false">SUM(G56:J56)</f>
        <v>0</v>
      </c>
      <c r="G56" s="49"/>
      <c r="H56" s="49"/>
      <c r="I56" s="49"/>
      <c r="J56" s="49"/>
      <c r="K56" s="109" t="n">
        <f aca="false">SUM(L56:U56)</f>
        <v>0</v>
      </c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109" t="n">
        <f aca="false">W56+X56+Y56+Z56</f>
        <v>0</v>
      </c>
      <c r="W56" s="50"/>
      <c r="X56" s="50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109" t="n">
        <f aca="false">AN56+AO56+AP56+AQ56+AR56+AS56+AT56</f>
        <v>66000</v>
      </c>
      <c r="AN56" s="49"/>
      <c r="AO56" s="49"/>
      <c r="AP56" s="49"/>
      <c r="AQ56" s="49"/>
      <c r="AR56" s="49"/>
      <c r="AS56" s="49"/>
      <c r="AT56" s="49" t="n">
        <v>66000</v>
      </c>
      <c r="AU56" s="49"/>
      <c r="AV56" s="49"/>
      <c r="AW56" s="49"/>
      <c r="AX56" s="49"/>
      <c r="AY56" s="49"/>
      <c r="AZ56" s="49"/>
      <c r="BA56" s="49"/>
      <c r="BB56" s="49"/>
      <c r="BC56" s="49"/>
      <c r="BD56" s="49"/>
    </row>
    <row r="57" customFormat="false" ht="26.1" hidden="false" customHeight="true" outlineLevel="0" collapsed="false">
      <c r="A57" s="123" t="s">
        <v>349</v>
      </c>
      <c r="B57" s="123" t="s">
        <v>307</v>
      </c>
      <c r="C57" s="123" t="s">
        <v>94</v>
      </c>
      <c r="D57" s="50" t="s">
        <v>351</v>
      </c>
      <c r="E57" s="109" t="n">
        <f aca="false">F57+K57+V57+AA57+AE57+AH57+AM57+AY57+BB57</f>
        <v>7200</v>
      </c>
      <c r="F57" s="109" t="n">
        <f aca="false">SUM(G57:J57)</f>
        <v>0</v>
      </c>
      <c r="G57" s="49"/>
      <c r="H57" s="49"/>
      <c r="I57" s="49"/>
      <c r="J57" s="49"/>
      <c r="K57" s="109" t="n">
        <f aca="false">SUM(L57:U57)</f>
        <v>7200</v>
      </c>
      <c r="L57" s="49"/>
      <c r="M57" s="49"/>
      <c r="N57" s="49"/>
      <c r="O57" s="49"/>
      <c r="P57" s="49"/>
      <c r="Q57" s="49"/>
      <c r="R57" s="49"/>
      <c r="S57" s="49"/>
      <c r="T57" s="49"/>
      <c r="U57" s="49" t="n">
        <v>7200</v>
      </c>
      <c r="V57" s="109" t="n">
        <f aca="false">W57+X57+Y57+Z57</f>
        <v>0</v>
      </c>
      <c r="W57" s="50"/>
      <c r="X57" s="50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109" t="n">
        <f aca="false">AN57+AO57+AP57+AQ57+AR57+AS57+AT57</f>
        <v>0</v>
      </c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</row>
    <row r="58" customFormat="false" ht="26.1" hidden="false" customHeight="true" outlineLevel="0" collapsed="false">
      <c r="A58" s="123" t="s">
        <v>152</v>
      </c>
      <c r="B58" s="123"/>
      <c r="C58" s="123"/>
      <c r="D58" s="50" t="s">
        <v>195</v>
      </c>
      <c r="E58" s="109" t="n">
        <f aca="false">F58+K58+V58+AA58+AE58+AH58+AM58+AY58+BB58</f>
        <v>255257</v>
      </c>
      <c r="F58" s="109" t="n">
        <f aca="false">SUM(G58:J58)</f>
        <v>255257</v>
      </c>
      <c r="G58" s="49" t="n">
        <f aca="false">G59</f>
        <v>0</v>
      </c>
      <c r="H58" s="49" t="n">
        <f aca="false">H59</f>
        <v>0</v>
      </c>
      <c r="I58" s="49" t="n">
        <f aca="false">I59</f>
        <v>255257</v>
      </c>
      <c r="J58" s="49" t="n">
        <f aca="false">J59</f>
        <v>0</v>
      </c>
      <c r="K58" s="49" t="n">
        <f aca="false">K59</f>
        <v>0</v>
      </c>
      <c r="L58" s="49" t="n">
        <f aca="false">L59</f>
        <v>0</v>
      </c>
      <c r="M58" s="49" t="n">
        <f aca="false">M59</f>
        <v>0</v>
      </c>
      <c r="N58" s="49" t="n">
        <f aca="false">N59</f>
        <v>0</v>
      </c>
      <c r="O58" s="49" t="n">
        <f aca="false">O59</f>
        <v>0</v>
      </c>
      <c r="P58" s="49" t="n">
        <f aca="false">P59</f>
        <v>0</v>
      </c>
      <c r="Q58" s="49" t="n">
        <f aca="false">Q59</f>
        <v>0</v>
      </c>
      <c r="R58" s="49" t="n">
        <f aca="false">R59</f>
        <v>0</v>
      </c>
      <c r="S58" s="49" t="n">
        <f aca="false">S59</f>
        <v>0</v>
      </c>
      <c r="T58" s="49" t="n">
        <f aca="false">T59</f>
        <v>0</v>
      </c>
      <c r="U58" s="49" t="n">
        <f aca="false">U59</f>
        <v>0</v>
      </c>
      <c r="V58" s="109" t="n">
        <f aca="false">W58+X58+Y58+Z58</f>
        <v>0</v>
      </c>
      <c r="W58" s="49" t="n">
        <f aca="false">W59</f>
        <v>0</v>
      </c>
      <c r="X58" s="49" t="n">
        <f aca="false">X59</f>
        <v>0</v>
      </c>
      <c r="Y58" s="49" t="n">
        <f aca="false">Y59</f>
        <v>0</v>
      </c>
      <c r="Z58" s="49" t="n">
        <f aca="false">Z59</f>
        <v>0</v>
      </c>
      <c r="AA58" s="49" t="n">
        <f aca="false">AA59</f>
        <v>0</v>
      </c>
      <c r="AB58" s="49" t="n">
        <f aca="false">AB59</f>
        <v>0</v>
      </c>
      <c r="AC58" s="49" t="n">
        <f aca="false">AC59</f>
        <v>0</v>
      </c>
      <c r="AD58" s="49" t="n">
        <f aca="false">AD59</f>
        <v>0</v>
      </c>
      <c r="AE58" s="49" t="n">
        <f aca="false">AE59</f>
        <v>0</v>
      </c>
      <c r="AF58" s="49" t="n">
        <f aca="false">AF59</f>
        <v>0</v>
      </c>
      <c r="AG58" s="49" t="n">
        <f aca="false">AG59</f>
        <v>0</v>
      </c>
      <c r="AH58" s="49" t="n">
        <f aca="false">AH59</f>
        <v>0</v>
      </c>
      <c r="AI58" s="49" t="n">
        <f aca="false">AI59</f>
        <v>0</v>
      </c>
      <c r="AJ58" s="49" t="n">
        <f aca="false">AJ59</f>
        <v>0</v>
      </c>
      <c r="AK58" s="49" t="n">
        <f aca="false">AK59</f>
        <v>0</v>
      </c>
      <c r="AL58" s="49" t="n">
        <f aca="false">AL59</f>
        <v>0</v>
      </c>
      <c r="AM58" s="109" t="n">
        <f aca="false">AN58+AO58+AP58+AQ58+AR58+AS58+AT58</f>
        <v>0</v>
      </c>
      <c r="AN58" s="49" t="n">
        <f aca="false">AN59</f>
        <v>0</v>
      </c>
      <c r="AO58" s="49" t="n">
        <f aca="false">AO59</f>
        <v>0</v>
      </c>
      <c r="AP58" s="49" t="n">
        <f aca="false">AP59</f>
        <v>0</v>
      </c>
      <c r="AQ58" s="49" t="n">
        <f aca="false">AQ59</f>
        <v>0</v>
      </c>
      <c r="AR58" s="49" t="n">
        <f aca="false">AR59</f>
        <v>0</v>
      </c>
      <c r="AS58" s="49" t="n">
        <f aca="false">AS59</f>
        <v>0</v>
      </c>
      <c r="AT58" s="49" t="n">
        <f aca="false">AT59</f>
        <v>0</v>
      </c>
      <c r="AU58" s="49" t="n">
        <f aca="false">AU59</f>
        <v>0</v>
      </c>
      <c r="AV58" s="49" t="n">
        <f aca="false">AV59</f>
        <v>0</v>
      </c>
      <c r="AW58" s="49" t="n">
        <f aca="false">AW59</f>
        <v>0</v>
      </c>
      <c r="AX58" s="49" t="n">
        <f aca="false">AX59</f>
        <v>0</v>
      </c>
      <c r="AY58" s="49" t="n">
        <f aca="false">AY59</f>
        <v>0</v>
      </c>
      <c r="AZ58" s="49" t="n">
        <f aca="false">AZ59</f>
        <v>0</v>
      </c>
      <c r="BA58" s="49" t="n">
        <f aca="false">BA59</f>
        <v>0</v>
      </c>
      <c r="BB58" s="49" t="n">
        <f aca="false">BB59</f>
        <v>0</v>
      </c>
      <c r="BC58" s="49" t="n">
        <f aca="false">BC59</f>
        <v>0</v>
      </c>
      <c r="BD58" s="49" t="n">
        <f aca="false">BD59</f>
        <v>0</v>
      </c>
    </row>
    <row r="59" customFormat="false" ht="26.1" hidden="false" customHeight="true" outlineLevel="0" collapsed="false">
      <c r="A59" s="123" t="s">
        <v>352</v>
      </c>
      <c r="B59" s="123" t="s">
        <v>119</v>
      </c>
      <c r="C59" s="123"/>
      <c r="D59" s="50" t="s">
        <v>353</v>
      </c>
      <c r="E59" s="109" t="n">
        <f aca="false">F59+K59+V59+AA59+AE59+AH59+AM59+AY59+BB59</f>
        <v>255257</v>
      </c>
      <c r="F59" s="109" t="n">
        <f aca="false">SUM(G59:J59)</f>
        <v>255257</v>
      </c>
      <c r="G59" s="49" t="n">
        <f aca="false">G60</f>
        <v>0</v>
      </c>
      <c r="H59" s="49" t="n">
        <f aca="false">H60</f>
        <v>0</v>
      </c>
      <c r="I59" s="49" t="n">
        <f aca="false">I60</f>
        <v>255257</v>
      </c>
      <c r="J59" s="49" t="n">
        <f aca="false">J60</f>
        <v>0</v>
      </c>
      <c r="K59" s="49" t="n">
        <f aca="false">K60</f>
        <v>0</v>
      </c>
      <c r="L59" s="49" t="n">
        <f aca="false">L60</f>
        <v>0</v>
      </c>
      <c r="M59" s="49" t="n">
        <f aca="false">M60</f>
        <v>0</v>
      </c>
      <c r="N59" s="49" t="n">
        <f aca="false">N60</f>
        <v>0</v>
      </c>
      <c r="O59" s="49" t="n">
        <f aca="false">O60</f>
        <v>0</v>
      </c>
      <c r="P59" s="49" t="n">
        <f aca="false">P60</f>
        <v>0</v>
      </c>
      <c r="Q59" s="49" t="n">
        <f aca="false">Q60</f>
        <v>0</v>
      </c>
      <c r="R59" s="49" t="n">
        <f aca="false">R60</f>
        <v>0</v>
      </c>
      <c r="S59" s="49" t="n">
        <f aca="false">S60</f>
        <v>0</v>
      </c>
      <c r="T59" s="49" t="n">
        <f aca="false">T60</f>
        <v>0</v>
      </c>
      <c r="U59" s="49" t="n">
        <f aca="false">U60</f>
        <v>0</v>
      </c>
      <c r="V59" s="109" t="n">
        <f aca="false">W59+X59+Y59+Z59</f>
        <v>0</v>
      </c>
      <c r="W59" s="49" t="n">
        <f aca="false">W60</f>
        <v>0</v>
      </c>
      <c r="X59" s="49" t="n">
        <f aca="false">X60</f>
        <v>0</v>
      </c>
      <c r="Y59" s="49" t="n">
        <f aca="false">Y60</f>
        <v>0</v>
      </c>
      <c r="Z59" s="49" t="n">
        <f aca="false">Z60</f>
        <v>0</v>
      </c>
      <c r="AA59" s="49" t="n">
        <f aca="false">AA60</f>
        <v>0</v>
      </c>
      <c r="AB59" s="49" t="n">
        <f aca="false">AB60</f>
        <v>0</v>
      </c>
      <c r="AC59" s="49" t="n">
        <f aca="false">AC60</f>
        <v>0</v>
      </c>
      <c r="AD59" s="49" t="n">
        <f aca="false">AD60</f>
        <v>0</v>
      </c>
      <c r="AE59" s="49" t="n">
        <f aca="false">AE60</f>
        <v>0</v>
      </c>
      <c r="AF59" s="49" t="n">
        <f aca="false">AF60</f>
        <v>0</v>
      </c>
      <c r="AG59" s="49" t="n">
        <f aca="false">AG60</f>
        <v>0</v>
      </c>
      <c r="AH59" s="49" t="n">
        <f aca="false">AH60</f>
        <v>0</v>
      </c>
      <c r="AI59" s="49" t="n">
        <f aca="false">AI60</f>
        <v>0</v>
      </c>
      <c r="AJ59" s="49" t="n">
        <f aca="false">AJ60</f>
        <v>0</v>
      </c>
      <c r="AK59" s="49" t="n">
        <f aca="false">AK60</f>
        <v>0</v>
      </c>
      <c r="AL59" s="49" t="n">
        <f aca="false">AL60</f>
        <v>0</v>
      </c>
      <c r="AM59" s="109" t="n">
        <f aca="false">AN59+AO59+AP59+AQ59+AR59+AS59+AT59</f>
        <v>0</v>
      </c>
      <c r="AN59" s="49" t="n">
        <f aca="false">AN60</f>
        <v>0</v>
      </c>
      <c r="AO59" s="49" t="n">
        <f aca="false">AO60</f>
        <v>0</v>
      </c>
      <c r="AP59" s="49" t="n">
        <f aca="false">AP60</f>
        <v>0</v>
      </c>
      <c r="AQ59" s="49" t="n">
        <f aca="false">AQ60</f>
        <v>0</v>
      </c>
      <c r="AR59" s="49" t="n">
        <f aca="false">AR60</f>
        <v>0</v>
      </c>
      <c r="AS59" s="49" t="n">
        <f aca="false">AS60</f>
        <v>0</v>
      </c>
      <c r="AT59" s="49" t="n">
        <f aca="false">AT60</f>
        <v>0</v>
      </c>
      <c r="AU59" s="49" t="n">
        <f aca="false">AU60</f>
        <v>0</v>
      </c>
      <c r="AV59" s="49" t="n">
        <f aca="false">AV60</f>
        <v>0</v>
      </c>
      <c r="AW59" s="49" t="n">
        <f aca="false">AW60</f>
        <v>0</v>
      </c>
      <c r="AX59" s="49" t="n">
        <f aca="false">AX60</f>
        <v>0</v>
      </c>
      <c r="AY59" s="49" t="n">
        <f aca="false">AY60</f>
        <v>0</v>
      </c>
      <c r="AZ59" s="49" t="n">
        <f aca="false">AZ60</f>
        <v>0</v>
      </c>
      <c r="BA59" s="49" t="n">
        <f aca="false">BA60</f>
        <v>0</v>
      </c>
      <c r="BB59" s="49" t="n">
        <f aca="false">BB60</f>
        <v>0</v>
      </c>
      <c r="BC59" s="49" t="n">
        <f aca="false">BC60</f>
        <v>0</v>
      </c>
      <c r="BD59" s="49" t="n">
        <f aca="false">BD60</f>
        <v>0</v>
      </c>
    </row>
    <row r="60" customFormat="false" ht="26.1" hidden="false" customHeight="true" outlineLevel="0" collapsed="false">
      <c r="A60" s="123" t="s">
        <v>354</v>
      </c>
      <c r="B60" s="123" t="s">
        <v>340</v>
      </c>
      <c r="C60" s="123" t="s">
        <v>85</v>
      </c>
      <c r="D60" s="50" t="s">
        <v>355</v>
      </c>
      <c r="E60" s="109" t="n">
        <f aca="false">F60+K60+V60+AA60+AE60+AH60+AM60+AY60+BB60</f>
        <v>255257</v>
      </c>
      <c r="F60" s="109" t="n">
        <f aca="false">SUM(G60:J60)</f>
        <v>255257</v>
      </c>
      <c r="G60" s="49"/>
      <c r="H60" s="49"/>
      <c r="I60" s="49" t="n">
        <v>255257</v>
      </c>
      <c r="J60" s="49"/>
      <c r="K60" s="109" t="n">
        <f aca="false">SUM(L60:U60)</f>
        <v>0</v>
      </c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109" t="n">
        <f aca="false">W60+X60+Y60+Z60</f>
        <v>0</v>
      </c>
      <c r="W60" s="50"/>
      <c r="X60" s="50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109" t="n">
        <f aca="false">AN60+AO60+AP60+AQ60+AR60+AS60+AT60</f>
        <v>0</v>
      </c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</row>
  </sheetData>
  <mergeCells count="65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8" width="16.65"/>
    <col collapsed="false" customWidth="true" hidden="false" outlineLevel="0" max="11" min="11" style="12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205</v>
      </c>
    </row>
    <row r="2" customFormat="false" ht="19.9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1" t="s">
        <v>379</v>
      </c>
      <c r="B3" s="91"/>
      <c r="C3" s="91"/>
      <c r="D3" s="9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80</v>
      </c>
      <c r="G4" s="93"/>
      <c r="H4" s="93"/>
      <c r="I4" s="94" t="s">
        <v>359</v>
      </c>
      <c r="J4" s="94"/>
      <c r="K4" s="94"/>
      <c r="L4" s="94"/>
      <c r="M4" s="94"/>
      <c r="N4" s="124" t="s">
        <v>361</v>
      </c>
      <c r="O4" s="124"/>
      <c r="P4" s="124"/>
      <c r="Q4" s="124" t="s">
        <v>360</v>
      </c>
      <c r="R4" s="124"/>
      <c r="S4" s="124"/>
      <c r="T4" s="124"/>
      <c r="U4" s="95" t="s">
        <v>362</v>
      </c>
      <c r="V4" s="95"/>
      <c r="W4" s="95"/>
      <c r="X4" s="95"/>
      <c r="Y4" s="95"/>
      <c r="Z4" s="129" t="s">
        <v>381</v>
      </c>
      <c r="AA4" s="129"/>
      <c r="AB4" s="130" t="s">
        <v>286</v>
      </c>
      <c r="AF4" s="96" t="s">
        <v>364</v>
      </c>
      <c r="AG4" s="96"/>
      <c r="AH4" s="96"/>
      <c r="AI4" s="96" t="s">
        <v>365</v>
      </c>
      <c r="AJ4" s="96"/>
      <c r="AK4" s="96"/>
      <c r="AL4" s="33"/>
    </row>
    <row r="5" customFormat="false" ht="20.1" hidden="false" customHeight="true" outlineLevel="0" collapsed="false">
      <c r="A5" s="137" t="s">
        <v>67</v>
      </c>
      <c r="B5" s="137"/>
      <c r="C5" s="137"/>
      <c r="D5" s="99" t="s">
        <v>215</v>
      </c>
      <c r="E5" s="92"/>
      <c r="F5" s="100" t="s">
        <v>72</v>
      </c>
      <c r="G5" s="100" t="s">
        <v>382</v>
      </c>
      <c r="H5" s="35" t="s">
        <v>383</v>
      </c>
      <c r="I5" s="131" t="s">
        <v>72</v>
      </c>
      <c r="J5" s="131" t="s">
        <v>370</v>
      </c>
      <c r="K5" s="35" t="s">
        <v>257</v>
      </c>
      <c r="L5" s="35" t="s">
        <v>371</v>
      </c>
      <c r="M5" s="35" t="s">
        <v>259</v>
      </c>
      <c r="N5" s="35" t="s">
        <v>72</v>
      </c>
      <c r="O5" s="35" t="s">
        <v>372</v>
      </c>
      <c r="P5" s="35" t="s">
        <v>373</v>
      </c>
      <c r="Q5" s="35" t="s">
        <v>72</v>
      </c>
      <c r="R5" s="35" t="s">
        <v>262</v>
      </c>
      <c r="S5" s="35" t="s">
        <v>263</v>
      </c>
      <c r="T5" s="35" t="s">
        <v>264</v>
      </c>
      <c r="U5" s="35" t="s">
        <v>72</v>
      </c>
      <c r="V5" s="35" t="s">
        <v>265</v>
      </c>
      <c r="W5" s="35" t="s">
        <v>266</v>
      </c>
      <c r="X5" s="35" t="s">
        <v>267</v>
      </c>
      <c r="Y5" s="35" t="s">
        <v>268</v>
      </c>
      <c r="Z5" s="35" t="s">
        <v>72</v>
      </c>
      <c r="AA5" s="35" t="s">
        <v>384</v>
      </c>
      <c r="AB5" s="35" t="s">
        <v>72</v>
      </c>
      <c r="AC5" s="35" t="s">
        <v>376</v>
      </c>
      <c r="AD5" s="35" t="s">
        <v>377</v>
      </c>
      <c r="AE5" s="35" t="s">
        <v>378</v>
      </c>
      <c r="AF5" s="35" t="s">
        <v>72</v>
      </c>
      <c r="AG5" s="35" t="s">
        <v>283</v>
      </c>
      <c r="AH5" s="35" t="s">
        <v>284</v>
      </c>
      <c r="AI5" s="35" t="s">
        <v>72</v>
      </c>
      <c r="AJ5" s="35" t="s">
        <v>285</v>
      </c>
      <c r="AK5" s="35" t="s">
        <v>286</v>
      </c>
      <c r="AL5" s="33"/>
    </row>
    <row r="6" customFormat="false" ht="16.9" hidden="false" customHeight="true" outlineLevel="0" collapsed="false">
      <c r="A6" s="138" t="s">
        <v>77</v>
      </c>
      <c r="B6" s="139" t="s">
        <v>78</v>
      </c>
      <c r="C6" s="140" t="s">
        <v>79</v>
      </c>
      <c r="D6" s="99"/>
      <c r="E6" s="92"/>
      <c r="F6" s="100"/>
      <c r="G6" s="100"/>
      <c r="H6" s="35"/>
      <c r="I6" s="131"/>
      <c r="J6" s="13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8" t="s">
        <v>57</v>
      </c>
      <c r="E7" s="109"/>
      <c r="F7" s="109"/>
      <c r="G7" s="109"/>
      <c r="H7" s="109"/>
      <c r="I7" s="132"/>
      <c r="J7" s="132"/>
      <c r="K7" s="132"/>
      <c r="L7" s="109" t="n">
        <f aca="false">SUM(L8:L13)</f>
        <v>0</v>
      </c>
      <c r="M7" s="109" t="n">
        <f aca="false">SUM(M8:M13)</f>
        <v>0</v>
      </c>
      <c r="N7" s="109" t="n">
        <f aca="false">SUM(O7:P7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R7:T7)</f>
        <v>0</v>
      </c>
      <c r="R7" s="109" t="n">
        <f aca="false">SUM(R8:R13)</f>
        <v>0</v>
      </c>
      <c r="S7" s="109" t="n">
        <f aca="false">SUM(S8:S13)</f>
        <v>0</v>
      </c>
      <c r="T7" s="109"/>
      <c r="U7" s="109" t="n">
        <f aca="false">SUM(V7:Y7)</f>
        <v>0</v>
      </c>
      <c r="V7" s="109" t="n">
        <f aca="false">SUM(V8:V13)</f>
        <v>0</v>
      </c>
      <c r="W7" s="109" t="n">
        <f aca="false">SUM(W8:W13)</f>
        <v>0</v>
      </c>
      <c r="X7" s="109"/>
      <c r="Y7" s="109"/>
      <c r="Z7" s="109" t="n">
        <f aca="false">SUM(AA7:AA7)</f>
        <v>0</v>
      </c>
      <c r="AA7" s="109" t="n">
        <f aca="false">SUM(AA8:AA13)</f>
        <v>0</v>
      </c>
      <c r="AB7" s="141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10"/>
    </row>
    <row r="8" customFormat="false" ht="27" hidden="false" customHeight="true" outlineLevel="0" collapsed="false">
      <c r="A8" s="142"/>
      <c r="B8" s="142"/>
      <c r="C8" s="142"/>
      <c r="D8" s="45"/>
      <c r="E8" s="109"/>
      <c r="F8" s="109"/>
      <c r="G8" s="109"/>
      <c r="H8" s="109"/>
      <c r="I8" s="132"/>
      <c r="J8" s="132"/>
      <c r="K8" s="132"/>
      <c r="L8" s="112"/>
      <c r="M8" s="114"/>
      <c r="N8" s="109" t="n">
        <f aca="false">SUM(O8:P8)</f>
        <v>0</v>
      </c>
      <c r="O8" s="114"/>
      <c r="P8" s="114"/>
      <c r="Q8" s="109" t="n">
        <f aca="false">SUM(R8:T8)</f>
        <v>0</v>
      </c>
      <c r="R8" s="114"/>
      <c r="S8" s="114"/>
      <c r="T8" s="114"/>
      <c r="U8" s="109" t="n">
        <f aca="false">SUM(V8:Y8)</f>
        <v>0</v>
      </c>
      <c r="V8" s="114"/>
      <c r="W8" s="114"/>
      <c r="X8" s="114"/>
      <c r="Y8" s="114"/>
      <c r="Z8" s="109" t="n">
        <f aca="false">SUM(AA8:AA8)</f>
        <v>0</v>
      </c>
      <c r="AA8" s="114"/>
      <c r="AB8" s="141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6"/>
    </row>
    <row r="9" customFormat="false" ht="27" hidden="false" customHeight="true" outlineLevel="0" collapsed="false">
      <c r="A9" s="142"/>
      <c r="B9" s="142"/>
      <c r="C9" s="142"/>
      <c r="D9" s="117"/>
      <c r="E9" s="109"/>
      <c r="F9" s="109"/>
      <c r="G9" s="109"/>
      <c r="H9" s="109"/>
      <c r="I9" s="132"/>
      <c r="J9" s="132"/>
      <c r="K9" s="132"/>
      <c r="L9" s="113"/>
      <c r="M9" s="118"/>
      <c r="N9" s="109" t="n">
        <f aca="false">SUM(O9:P9)</f>
        <v>0</v>
      </c>
      <c r="O9" s="118"/>
      <c r="P9" s="118"/>
      <c r="Q9" s="109" t="n">
        <f aca="false">SUM(R9:T9)</f>
        <v>0</v>
      </c>
      <c r="R9" s="118"/>
      <c r="S9" s="118"/>
      <c r="T9" s="118"/>
      <c r="U9" s="109" t="n">
        <f aca="false">SUM(V9:Y9)</f>
        <v>0</v>
      </c>
      <c r="V9" s="118"/>
      <c r="W9" s="118"/>
      <c r="X9" s="118"/>
      <c r="Y9" s="118"/>
      <c r="Z9" s="109" t="n">
        <f aca="false">SUM(AA9:AA9)</f>
        <v>0</v>
      </c>
      <c r="AA9" s="118"/>
      <c r="AB9" s="49"/>
      <c r="AC9" s="49"/>
      <c r="AD9" s="49"/>
      <c r="AE9" s="49"/>
      <c r="AF9" s="44" t="n">
        <f aca="false">SUM(AG9:AH9)</f>
        <v>0</v>
      </c>
      <c r="AG9" s="49"/>
      <c r="AH9" s="49"/>
      <c r="AI9" s="44" t="n">
        <f aca="false">SUM(AJ9:AK9)</f>
        <v>0</v>
      </c>
      <c r="AJ9" s="49"/>
      <c r="AK9" s="49"/>
    </row>
    <row r="10" customFormat="false" ht="27" hidden="false" customHeight="true" outlineLevel="0" collapsed="false">
      <c r="A10" s="142"/>
      <c r="B10" s="142"/>
      <c r="C10" s="142"/>
      <c r="D10" s="117"/>
      <c r="E10" s="109"/>
      <c r="F10" s="109"/>
      <c r="G10" s="109"/>
      <c r="H10" s="109"/>
      <c r="I10" s="132"/>
      <c r="J10" s="132"/>
      <c r="K10" s="132"/>
      <c r="L10" s="113"/>
      <c r="M10" s="118"/>
      <c r="N10" s="109" t="n">
        <f aca="false">SUM(O10:P10)</f>
        <v>0</v>
      </c>
      <c r="O10" s="118"/>
      <c r="P10" s="118"/>
      <c r="Q10" s="109" t="n">
        <f aca="false">SUM(R10:T10)</f>
        <v>0</v>
      </c>
      <c r="R10" s="118"/>
      <c r="S10" s="118"/>
      <c r="T10" s="118"/>
      <c r="U10" s="109" t="n">
        <f aca="false">SUM(V10:Y10)</f>
        <v>0</v>
      </c>
      <c r="V10" s="118"/>
      <c r="W10" s="118"/>
      <c r="X10" s="118"/>
      <c r="Y10" s="118"/>
      <c r="Z10" s="109" t="n">
        <f aca="false">SUM(AA10:AA10)</f>
        <v>0</v>
      </c>
      <c r="AA10" s="118"/>
      <c r="AB10" s="49"/>
      <c r="AC10" s="49"/>
      <c r="AD10" s="49"/>
      <c r="AE10" s="49"/>
      <c r="AF10" s="44" t="n">
        <f aca="false">SUM(AG10:AH10)</f>
        <v>0</v>
      </c>
      <c r="AG10" s="49"/>
      <c r="AH10" s="49"/>
      <c r="AI10" s="44" t="n">
        <f aca="false">SUM(AJ10:AK10)</f>
        <v>0</v>
      </c>
      <c r="AJ10" s="49"/>
      <c r="AK10" s="49"/>
    </row>
    <row r="11" customFormat="false" ht="21" hidden="false" customHeight="true" outlineLevel="0" collapsed="false">
      <c r="A11" s="142"/>
      <c r="B11" s="142"/>
      <c r="C11" s="142"/>
      <c r="D11" s="117"/>
      <c r="E11" s="109"/>
      <c r="F11" s="109"/>
      <c r="G11" s="109"/>
      <c r="H11" s="109"/>
      <c r="I11" s="133"/>
      <c r="J11" s="132"/>
      <c r="K11" s="132"/>
      <c r="L11" s="113"/>
      <c r="M11" s="118"/>
      <c r="N11" s="118"/>
      <c r="O11" s="118"/>
      <c r="P11" s="118"/>
      <c r="Q11" s="109" t="n">
        <f aca="false">SUM(R11:T11)</f>
        <v>0</v>
      </c>
      <c r="R11" s="118"/>
      <c r="S11" s="118"/>
      <c r="T11" s="118"/>
      <c r="U11" s="109" t="n">
        <f aca="false">SUM(V11:Y11)</f>
        <v>0</v>
      </c>
      <c r="V11" s="118"/>
      <c r="W11" s="118"/>
      <c r="X11" s="118"/>
      <c r="Y11" s="118"/>
      <c r="Z11" s="109" t="n">
        <f aca="false">SUM(AA11:AA11)</f>
        <v>0</v>
      </c>
      <c r="AA11" s="118"/>
      <c r="AB11" s="49"/>
      <c r="AC11" s="49"/>
      <c r="AD11" s="49"/>
      <c r="AE11" s="49"/>
      <c r="AF11" s="44" t="n">
        <f aca="false">SUM(AG11:AH11)</f>
        <v>0</v>
      </c>
      <c r="AG11" s="49"/>
      <c r="AH11" s="49"/>
      <c r="AI11" s="44" t="n">
        <f aca="false">SUM(AJ11:AK11)</f>
        <v>0</v>
      </c>
      <c r="AJ11" s="49"/>
      <c r="AK11" s="49"/>
    </row>
    <row r="12" customFormat="false" ht="27" hidden="false" customHeight="true" outlineLevel="0" collapsed="false">
      <c r="A12" s="142"/>
      <c r="B12" s="142"/>
      <c r="C12" s="142"/>
      <c r="D12" s="121"/>
      <c r="E12" s="109"/>
      <c r="F12" s="109"/>
      <c r="G12" s="109"/>
      <c r="H12" s="109"/>
      <c r="I12" s="133"/>
      <c r="J12" s="133"/>
      <c r="K12" s="133"/>
      <c r="L12" s="113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09" t="n">
        <f aca="false">SUM(AA12:AA12)</f>
        <v>0</v>
      </c>
      <c r="AA12" s="118"/>
      <c r="AB12" s="49"/>
      <c r="AC12" s="49"/>
      <c r="AD12" s="49"/>
      <c r="AE12" s="49"/>
      <c r="AF12" s="49"/>
      <c r="AG12" s="49"/>
      <c r="AH12" s="49"/>
      <c r="AI12" s="44" t="n">
        <f aca="false">SUM(AJ12:AK12)</f>
        <v>0</v>
      </c>
      <c r="AJ12" s="49"/>
      <c r="AK12" s="49"/>
    </row>
    <row r="13" customFormat="false" ht="27" hidden="false" customHeight="true" outlineLevel="0" collapsed="false">
      <c r="A13" s="142"/>
      <c r="B13" s="142"/>
      <c r="C13" s="142"/>
      <c r="D13" s="43"/>
      <c r="E13" s="112"/>
      <c r="F13" s="118"/>
      <c r="G13" s="118"/>
      <c r="H13" s="118"/>
      <c r="I13" s="133"/>
      <c r="J13" s="133"/>
      <c r="K13" s="133"/>
      <c r="L13" s="113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27" hidden="false" customHeight="true" outlineLevel="0" collapsed="false">
      <c r="A14" s="49"/>
      <c r="B14" s="49"/>
      <c r="C14" s="49"/>
      <c r="D14" s="119"/>
      <c r="E14" s="143"/>
      <c r="F14" s="118"/>
      <c r="G14" s="118"/>
      <c r="H14" s="118"/>
      <c r="I14" s="133"/>
      <c r="J14" s="133"/>
      <c r="K14" s="133"/>
      <c r="L14" s="113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26.1" hidden="false" customHeight="true" outlineLevel="0" collapsed="false">
      <c r="A15" s="49"/>
      <c r="B15" s="49"/>
      <c r="C15" s="49"/>
      <c r="D15" s="119"/>
      <c r="E15" s="143"/>
      <c r="F15" s="118"/>
      <c r="G15" s="118"/>
      <c r="H15" s="118"/>
      <c r="I15" s="133"/>
      <c r="J15" s="133"/>
      <c r="K15" s="133"/>
      <c r="L15" s="113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24" hidden="false" customHeight="true" outlineLevel="0" collapsed="false">
      <c r="A16" s="119"/>
      <c r="B16" s="119"/>
      <c r="C16" s="119"/>
      <c r="D16" s="119"/>
      <c r="E16" s="143"/>
      <c r="F16" s="118"/>
      <c r="G16" s="118"/>
      <c r="H16" s="118"/>
      <c r="I16" s="144"/>
      <c r="J16" s="144"/>
      <c r="K16" s="144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customFormat="false" ht="12.75" hidden="false" customHeight="true" outlineLevel="0" collapsed="false">
      <c r="F17" s="145"/>
      <c r="G17" s="145"/>
      <c r="H17" s="145"/>
    </row>
    <row r="18" customFormat="false" ht="12.75" hidden="false" customHeight="true" outlineLevel="0" collapsed="false">
      <c r="F18" s="145"/>
      <c r="G18" s="145"/>
      <c r="H18" s="145"/>
    </row>
    <row r="19" customFormat="false" ht="12.75" hidden="false" customHeight="true" outlineLevel="0" collapsed="false">
      <c r="F19" s="145"/>
      <c r="G19" s="145"/>
      <c r="H19" s="145"/>
    </row>
    <row r="20" customFormat="false" ht="12.75" hidden="false" customHeight="true" outlineLevel="0" collapsed="false">
      <c r="F20" s="145"/>
      <c r="G20" s="145"/>
      <c r="H20" s="14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46"/>
      <c r="D1" s="146"/>
      <c r="E1" s="146"/>
      <c r="F1" s="146"/>
      <c r="G1" s="146"/>
      <c r="H1" s="146"/>
      <c r="I1" s="146"/>
      <c r="J1" s="13"/>
      <c r="K1" s="13"/>
      <c r="L1" s="9" t="s">
        <v>385</v>
      </c>
      <c r="M1" s="147"/>
    </row>
    <row r="2" customFormat="false" ht="25.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7"/>
    </row>
    <row r="3" customFormat="false" ht="20.1" hidden="false" customHeight="true" outlineLevel="0" collapsed="false">
      <c r="A3" s="12" t="s">
        <v>5</v>
      </c>
      <c r="B3" s="12"/>
      <c r="C3" s="12"/>
      <c r="D3" s="148"/>
      <c r="E3" s="148"/>
      <c r="F3" s="148"/>
      <c r="G3" s="148"/>
      <c r="H3" s="148"/>
      <c r="I3" s="148"/>
      <c r="J3" s="31"/>
      <c r="K3" s="31"/>
      <c r="L3" s="14" t="s">
        <v>6</v>
      </c>
      <c r="M3" s="147"/>
    </row>
    <row r="4" customFormat="false" ht="20.1" hidden="false" customHeight="true" outlineLevel="0" collapsed="false">
      <c r="A4" s="36" t="s">
        <v>387</v>
      </c>
      <c r="B4" s="36"/>
      <c r="C4" s="36"/>
      <c r="D4" s="36"/>
      <c r="E4" s="36"/>
      <c r="F4" s="36"/>
      <c r="G4" s="36"/>
      <c r="H4" s="36"/>
      <c r="I4" s="36"/>
      <c r="J4" s="35" t="s">
        <v>158</v>
      </c>
      <c r="K4" s="35"/>
      <c r="L4" s="35"/>
      <c r="M4" s="147"/>
    </row>
    <row r="5" customFormat="false" ht="20.1" hidden="false" customHeight="true" outlineLevel="0" collapsed="false">
      <c r="A5" s="149" t="s">
        <v>388</v>
      </c>
      <c r="B5" s="149"/>
      <c r="C5" s="149"/>
      <c r="D5" s="34" t="s">
        <v>389</v>
      </c>
      <c r="E5" s="34"/>
      <c r="F5" s="34"/>
      <c r="G5" s="34" t="s">
        <v>390</v>
      </c>
      <c r="H5" s="34"/>
      <c r="I5" s="34"/>
      <c r="J5" s="150" t="s">
        <v>57</v>
      </c>
      <c r="K5" s="151" t="s">
        <v>391</v>
      </c>
      <c r="L5" s="152" t="s">
        <v>392</v>
      </c>
      <c r="M5" s="147"/>
    </row>
    <row r="6" customFormat="false" ht="33.75" hidden="false" customHeight="true" outlineLevel="0" collapsed="false">
      <c r="A6" s="138" t="s">
        <v>77</v>
      </c>
      <c r="B6" s="140" t="s">
        <v>78</v>
      </c>
      <c r="C6" s="138" t="s">
        <v>215</v>
      </c>
      <c r="D6" s="138" t="s">
        <v>77</v>
      </c>
      <c r="E6" s="140" t="s">
        <v>78</v>
      </c>
      <c r="F6" s="138" t="s">
        <v>215</v>
      </c>
      <c r="G6" s="138" t="s">
        <v>77</v>
      </c>
      <c r="H6" s="140" t="s">
        <v>78</v>
      </c>
      <c r="I6" s="138" t="s">
        <v>215</v>
      </c>
      <c r="J6" s="150"/>
      <c r="K6" s="151"/>
      <c r="L6" s="152"/>
      <c r="M6" s="147"/>
    </row>
    <row r="7" customFormat="false" ht="20.1" hidden="false" customHeight="true" outlineLevel="0" collapsed="false">
      <c r="A7" s="142"/>
      <c r="B7" s="142"/>
      <c r="C7" s="153" t="s">
        <v>57</v>
      </c>
      <c r="D7" s="153"/>
      <c r="E7" s="153"/>
      <c r="F7" s="153"/>
      <c r="G7" s="153"/>
      <c r="H7" s="153"/>
      <c r="I7" s="153"/>
      <c r="J7" s="154" t="n">
        <v>4973312</v>
      </c>
      <c r="K7" s="155" t="n">
        <v>4161263</v>
      </c>
      <c r="L7" s="44" t="n">
        <v>812049</v>
      </c>
      <c r="M7" s="156"/>
    </row>
    <row r="8" customFormat="false" ht="20.1" hidden="false" customHeight="true" outlineLevel="0" collapsed="false">
      <c r="A8" s="142" t="s">
        <v>393</v>
      </c>
      <c r="B8" s="142"/>
      <c r="C8" s="108" t="s">
        <v>382</v>
      </c>
      <c r="D8" s="42" t="n">
        <v>501</v>
      </c>
      <c r="E8" s="42"/>
      <c r="F8" s="108" t="s">
        <v>394</v>
      </c>
      <c r="G8" s="42"/>
      <c r="H8" s="42"/>
      <c r="I8" s="108" t="s">
        <v>395</v>
      </c>
      <c r="J8" s="61" t="n">
        <v>3307163</v>
      </c>
      <c r="K8" s="61" t="n">
        <v>3307163</v>
      </c>
      <c r="L8" s="61" t="n">
        <v>0</v>
      </c>
      <c r="M8" s="147"/>
    </row>
    <row r="9" customFormat="false" ht="20.1" hidden="false" customHeight="true" outlineLevel="0" collapsed="false">
      <c r="A9" s="142" t="s">
        <v>393</v>
      </c>
      <c r="B9" s="142" t="s">
        <v>85</v>
      </c>
      <c r="C9" s="108" t="s">
        <v>216</v>
      </c>
      <c r="D9" s="42" t="n">
        <v>501</v>
      </c>
      <c r="E9" s="42" t="s">
        <v>85</v>
      </c>
      <c r="F9" s="108" t="s">
        <v>366</v>
      </c>
      <c r="G9" s="42" t="s">
        <v>396</v>
      </c>
      <c r="H9" s="42" t="s">
        <v>85</v>
      </c>
      <c r="I9" s="108" t="s">
        <v>382</v>
      </c>
      <c r="J9" s="114" t="n">
        <v>1072164</v>
      </c>
      <c r="K9" s="114" t="n">
        <v>1072164</v>
      </c>
      <c r="L9" s="44" t="n">
        <v>0</v>
      </c>
      <c r="M9" s="157"/>
    </row>
    <row r="10" customFormat="false" ht="20.1" hidden="false" customHeight="true" outlineLevel="0" collapsed="false">
      <c r="A10" s="142" t="s">
        <v>393</v>
      </c>
      <c r="B10" s="142" t="s">
        <v>119</v>
      </c>
      <c r="C10" s="108" t="s">
        <v>217</v>
      </c>
      <c r="D10" s="42" t="n">
        <v>501</v>
      </c>
      <c r="E10" s="42" t="s">
        <v>85</v>
      </c>
      <c r="F10" s="108" t="s">
        <v>366</v>
      </c>
      <c r="G10" s="42" t="s">
        <v>396</v>
      </c>
      <c r="H10" s="42" t="s">
        <v>85</v>
      </c>
      <c r="I10" s="108" t="s">
        <v>382</v>
      </c>
      <c r="J10" s="114" t="n">
        <v>132684</v>
      </c>
      <c r="K10" s="114" t="n">
        <v>132684</v>
      </c>
      <c r="L10" s="44" t="n">
        <v>0</v>
      </c>
      <c r="M10" s="157"/>
    </row>
    <row r="11" customFormat="false" ht="20.1" hidden="false" customHeight="true" outlineLevel="0" collapsed="false">
      <c r="A11" s="142" t="s">
        <v>393</v>
      </c>
      <c r="B11" s="142" t="s">
        <v>119</v>
      </c>
      <c r="C11" s="108" t="s">
        <v>217</v>
      </c>
      <c r="D11" s="42" t="n">
        <v>501</v>
      </c>
      <c r="E11" s="42" t="s">
        <v>85</v>
      </c>
      <c r="F11" s="108" t="s">
        <v>366</v>
      </c>
      <c r="G11" s="42" t="s">
        <v>396</v>
      </c>
      <c r="H11" s="42" t="s">
        <v>85</v>
      </c>
      <c r="I11" s="108" t="s">
        <v>382</v>
      </c>
      <c r="J11" s="114" t="n">
        <v>492420</v>
      </c>
      <c r="K11" s="114" t="n">
        <v>492420</v>
      </c>
      <c r="L11" s="44" t="n">
        <v>0</v>
      </c>
      <c r="M11" s="157"/>
    </row>
    <row r="12" customFormat="false" ht="20.1" hidden="false" customHeight="true" outlineLevel="0" collapsed="false">
      <c r="A12" s="142" t="s">
        <v>393</v>
      </c>
      <c r="B12" s="142" t="s">
        <v>83</v>
      </c>
      <c r="C12" s="108" t="s">
        <v>218</v>
      </c>
      <c r="D12" s="42" t="n">
        <v>501</v>
      </c>
      <c r="E12" s="42" t="s">
        <v>85</v>
      </c>
      <c r="F12" s="108" t="s">
        <v>366</v>
      </c>
      <c r="G12" s="42" t="s">
        <v>396</v>
      </c>
      <c r="H12" s="42" t="s">
        <v>85</v>
      </c>
      <c r="I12" s="108" t="s">
        <v>382</v>
      </c>
      <c r="J12" s="114" t="n">
        <v>51358</v>
      </c>
      <c r="K12" s="114" t="n">
        <v>51358</v>
      </c>
      <c r="L12" s="44" t="n">
        <v>0</v>
      </c>
      <c r="M12" s="157"/>
    </row>
    <row r="13" customFormat="false" ht="20.1" hidden="false" customHeight="true" outlineLevel="0" collapsed="false">
      <c r="A13" s="142" t="s">
        <v>393</v>
      </c>
      <c r="B13" s="142" t="s">
        <v>89</v>
      </c>
      <c r="C13" s="108" t="s">
        <v>220</v>
      </c>
      <c r="D13" s="42" t="n">
        <v>501</v>
      </c>
      <c r="E13" s="42" t="s">
        <v>85</v>
      </c>
      <c r="F13" s="108" t="s">
        <v>366</v>
      </c>
      <c r="G13" s="42" t="s">
        <v>396</v>
      </c>
      <c r="H13" s="42" t="s">
        <v>85</v>
      </c>
      <c r="I13" s="108" t="s">
        <v>382</v>
      </c>
      <c r="J13" s="114" t="n">
        <v>378516</v>
      </c>
      <c r="K13" s="114" t="n">
        <v>378516</v>
      </c>
      <c r="L13" s="44" t="n">
        <v>0</v>
      </c>
      <c r="M13" s="157"/>
    </row>
    <row r="14" customFormat="false" ht="20.1" hidden="false" customHeight="true" outlineLevel="0" collapsed="false">
      <c r="A14" s="142" t="s">
        <v>393</v>
      </c>
      <c r="B14" s="142" t="s">
        <v>114</v>
      </c>
      <c r="C14" s="108" t="s">
        <v>221</v>
      </c>
      <c r="D14" s="42" t="s">
        <v>397</v>
      </c>
      <c r="E14" s="42" t="s">
        <v>119</v>
      </c>
      <c r="F14" s="108" t="s">
        <v>367</v>
      </c>
      <c r="G14" s="42" t="s">
        <v>396</v>
      </c>
      <c r="H14" s="42" t="s">
        <v>85</v>
      </c>
      <c r="I14" s="108" t="s">
        <v>382</v>
      </c>
      <c r="J14" s="114" t="n">
        <v>425429</v>
      </c>
      <c r="K14" s="114" t="n">
        <v>425429</v>
      </c>
      <c r="L14" s="44" t="n">
        <v>0</v>
      </c>
      <c r="M14" s="157"/>
    </row>
    <row r="15" customFormat="false" ht="20.1" hidden="false" customHeight="true" outlineLevel="0" collapsed="false">
      <c r="A15" s="142" t="s">
        <v>393</v>
      </c>
      <c r="B15" s="142" t="s">
        <v>398</v>
      </c>
      <c r="C15" s="108" t="s">
        <v>223</v>
      </c>
      <c r="D15" s="42" t="s">
        <v>397</v>
      </c>
      <c r="E15" s="42" t="s">
        <v>83</v>
      </c>
      <c r="F15" s="108" t="s">
        <v>223</v>
      </c>
      <c r="G15" s="42" t="s">
        <v>396</v>
      </c>
      <c r="H15" s="42" t="s">
        <v>85</v>
      </c>
      <c r="I15" s="108" t="s">
        <v>382</v>
      </c>
      <c r="J15" s="114" t="n">
        <v>255257</v>
      </c>
      <c r="K15" s="114" t="n">
        <v>255257</v>
      </c>
      <c r="L15" s="44" t="n">
        <v>0</v>
      </c>
      <c r="M15" s="157"/>
    </row>
    <row r="16" customFormat="false" ht="20.1" hidden="false" customHeight="true" outlineLevel="0" collapsed="false">
      <c r="A16" s="142" t="s">
        <v>393</v>
      </c>
      <c r="B16" s="142" t="s">
        <v>94</v>
      </c>
      <c r="C16" s="108" t="s">
        <v>224</v>
      </c>
      <c r="D16" s="42" t="s">
        <v>397</v>
      </c>
      <c r="E16" s="42" t="s">
        <v>94</v>
      </c>
      <c r="F16" s="45" t="s">
        <v>224</v>
      </c>
      <c r="G16" s="42" t="s">
        <v>396</v>
      </c>
      <c r="H16" s="42" t="s">
        <v>85</v>
      </c>
      <c r="I16" s="108" t="s">
        <v>382</v>
      </c>
      <c r="J16" s="114" t="n">
        <v>103335</v>
      </c>
      <c r="K16" s="114" t="n">
        <v>103335</v>
      </c>
      <c r="L16" s="44" t="n">
        <v>0</v>
      </c>
      <c r="M16" s="157"/>
    </row>
    <row r="17" customFormat="false" ht="20.1" hidden="false" customHeight="true" outlineLevel="0" collapsed="false">
      <c r="A17" s="142" t="s">
        <v>393</v>
      </c>
      <c r="B17" s="142" t="s">
        <v>94</v>
      </c>
      <c r="C17" s="108" t="s">
        <v>224</v>
      </c>
      <c r="D17" s="42" t="s">
        <v>397</v>
      </c>
      <c r="E17" s="42" t="s">
        <v>94</v>
      </c>
      <c r="F17" s="108" t="s">
        <v>224</v>
      </c>
      <c r="G17" s="42" t="s">
        <v>396</v>
      </c>
      <c r="H17" s="42" t="s">
        <v>85</v>
      </c>
      <c r="I17" s="108" t="s">
        <v>382</v>
      </c>
      <c r="J17" s="114" t="n">
        <v>396000</v>
      </c>
      <c r="K17" s="158" t="n">
        <v>396000</v>
      </c>
      <c r="L17" s="44" t="n">
        <v>0</v>
      </c>
      <c r="M17" s="157"/>
    </row>
    <row r="18" customFormat="false" ht="20.1" hidden="false" customHeight="true" outlineLevel="0" collapsed="false">
      <c r="A18" s="142" t="s">
        <v>399</v>
      </c>
      <c r="B18" s="142"/>
      <c r="C18" s="108" t="s">
        <v>400</v>
      </c>
      <c r="D18" s="42" t="s">
        <v>401</v>
      </c>
      <c r="E18" s="42"/>
      <c r="F18" s="108" t="s">
        <v>402</v>
      </c>
      <c r="G18" s="42"/>
      <c r="H18" s="42"/>
      <c r="I18" s="108" t="s">
        <v>395</v>
      </c>
      <c r="J18" s="44" t="n">
        <v>812049</v>
      </c>
      <c r="K18" s="155" t="n">
        <v>0</v>
      </c>
      <c r="L18" s="44" t="n">
        <v>812049</v>
      </c>
      <c r="M18" s="157"/>
    </row>
    <row r="19" customFormat="false" ht="20.1" hidden="false" customHeight="true" outlineLevel="0" collapsed="false">
      <c r="A19" s="142" t="s">
        <v>399</v>
      </c>
      <c r="B19" s="142" t="s">
        <v>85</v>
      </c>
      <c r="C19" s="108" t="s">
        <v>225</v>
      </c>
      <c r="D19" s="42" t="s">
        <v>401</v>
      </c>
      <c r="E19" s="42" t="s">
        <v>85</v>
      </c>
      <c r="F19" s="108" t="s">
        <v>368</v>
      </c>
      <c r="G19" s="42" t="s">
        <v>396</v>
      </c>
      <c r="H19" s="42" t="s">
        <v>119</v>
      </c>
      <c r="I19" s="108" t="s">
        <v>383</v>
      </c>
      <c r="J19" s="114" t="n">
        <v>321700</v>
      </c>
      <c r="K19" s="155" t="n">
        <v>0</v>
      </c>
      <c r="L19" s="114" t="n">
        <v>321700</v>
      </c>
      <c r="M19" s="157"/>
    </row>
    <row r="20" customFormat="false" ht="20.1" hidden="false" customHeight="true" outlineLevel="0" collapsed="false">
      <c r="A20" s="142" t="s">
        <v>399</v>
      </c>
      <c r="B20" s="142" t="s">
        <v>119</v>
      </c>
      <c r="C20" s="108" t="s">
        <v>226</v>
      </c>
      <c r="D20" s="42" t="s">
        <v>401</v>
      </c>
      <c r="E20" s="42" t="s">
        <v>85</v>
      </c>
      <c r="F20" s="108" t="s">
        <v>368</v>
      </c>
      <c r="G20" s="42" t="s">
        <v>396</v>
      </c>
      <c r="H20" s="42" t="s">
        <v>119</v>
      </c>
      <c r="I20" s="108" t="s">
        <v>383</v>
      </c>
      <c r="J20" s="114" t="n">
        <v>5000</v>
      </c>
      <c r="K20" s="155" t="n">
        <v>0</v>
      </c>
      <c r="L20" s="114" t="n">
        <v>5000</v>
      </c>
      <c r="M20" s="157"/>
    </row>
    <row r="21" customFormat="false" ht="20.1" hidden="false" customHeight="true" outlineLevel="0" collapsed="false">
      <c r="A21" s="142" t="s">
        <v>399</v>
      </c>
      <c r="B21" s="142" t="s">
        <v>137</v>
      </c>
      <c r="C21" s="108" t="s">
        <v>228</v>
      </c>
      <c r="D21" s="42" t="s">
        <v>401</v>
      </c>
      <c r="E21" s="42" t="s">
        <v>85</v>
      </c>
      <c r="F21" s="108" t="s">
        <v>368</v>
      </c>
      <c r="G21" s="42" t="s">
        <v>396</v>
      </c>
      <c r="H21" s="42" t="s">
        <v>119</v>
      </c>
      <c r="I21" s="108" t="s">
        <v>383</v>
      </c>
      <c r="J21" s="114" t="n">
        <v>1000</v>
      </c>
      <c r="K21" s="155" t="n">
        <v>0</v>
      </c>
      <c r="L21" s="114" t="n">
        <v>1000</v>
      </c>
      <c r="M21" s="157"/>
    </row>
    <row r="22" customFormat="false" ht="20.1" hidden="false" customHeight="true" outlineLevel="0" collapsed="false">
      <c r="A22" s="142" t="s">
        <v>399</v>
      </c>
      <c r="B22" s="142" t="s">
        <v>87</v>
      </c>
      <c r="C22" s="108" t="s">
        <v>229</v>
      </c>
      <c r="D22" s="42" t="s">
        <v>401</v>
      </c>
      <c r="E22" s="42" t="s">
        <v>85</v>
      </c>
      <c r="F22" s="108" t="s">
        <v>368</v>
      </c>
      <c r="G22" s="42" t="s">
        <v>396</v>
      </c>
      <c r="H22" s="42" t="s">
        <v>119</v>
      </c>
      <c r="I22" s="108" t="s">
        <v>383</v>
      </c>
      <c r="J22" s="114" t="n">
        <v>8000</v>
      </c>
      <c r="K22" s="155" t="n">
        <v>0</v>
      </c>
      <c r="L22" s="114" t="n">
        <v>8000</v>
      </c>
      <c r="M22" s="157"/>
    </row>
    <row r="23" customFormat="false" ht="20.1" hidden="false" customHeight="true" outlineLevel="0" collapsed="false">
      <c r="A23" s="142" t="s">
        <v>399</v>
      </c>
      <c r="B23" s="142" t="s">
        <v>91</v>
      </c>
      <c r="C23" s="108" t="s">
        <v>230</v>
      </c>
      <c r="D23" s="42" t="s">
        <v>401</v>
      </c>
      <c r="E23" s="42" t="s">
        <v>85</v>
      </c>
      <c r="F23" s="108" t="s">
        <v>368</v>
      </c>
      <c r="G23" s="42" t="s">
        <v>396</v>
      </c>
      <c r="H23" s="42" t="s">
        <v>119</v>
      </c>
      <c r="I23" s="108" t="s">
        <v>383</v>
      </c>
      <c r="J23" s="114" t="n">
        <v>35800</v>
      </c>
      <c r="K23" s="155" t="n">
        <v>0</v>
      </c>
      <c r="L23" s="114" t="n">
        <v>35800</v>
      </c>
      <c r="M23" s="157"/>
    </row>
    <row r="24" customFormat="false" ht="20.1" hidden="false" customHeight="true" outlineLevel="0" collapsed="false">
      <c r="A24" s="142" t="s">
        <v>399</v>
      </c>
      <c r="B24" s="142" t="s">
        <v>89</v>
      </c>
      <c r="C24" s="108" t="s">
        <v>231</v>
      </c>
      <c r="D24" s="42" t="s">
        <v>401</v>
      </c>
      <c r="E24" s="42" t="s">
        <v>85</v>
      </c>
      <c r="F24" s="108" t="s">
        <v>368</v>
      </c>
      <c r="G24" s="42" t="s">
        <v>396</v>
      </c>
      <c r="H24" s="42" t="s">
        <v>119</v>
      </c>
      <c r="I24" s="108" t="s">
        <v>383</v>
      </c>
      <c r="J24" s="114" t="n">
        <v>29700</v>
      </c>
      <c r="K24" s="155" t="n">
        <v>0</v>
      </c>
      <c r="L24" s="114" t="n">
        <v>29700</v>
      </c>
      <c r="M24" s="157"/>
    </row>
    <row r="25" customFormat="false" ht="20.1" hidden="false" customHeight="true" outlineLevel="0" collapsed="false">
      <c r="A25" s="142" t="s">
        <v>399</v>
      </c>
      <c r="B25" s="142" t="s">
        <v>403</v>
      </c>
      <c r="C25" s="108" t="s">
        <v>233</v>
      </c>
      <c r="D25" s="42" t="s">
        <v>401</v>
      </c>
      <c r="E25" s="42" t="s">
        <v>85</v>
      </c>
      <c r="F25" s="108" t="s">
        <v>368</v>
      </c>
      <c r="G25" s="42" t="s">
        <v>396</v>
      </c>
      <c r="H25" s="42" t="s">
        <v>119</v>
      </c>
      <c r="I25" s="108" t="s">
        <v>383</v>
      </c>
      <c r="J25" s="114" t="n">
        <v>62400</v>
      </c>
      <c r="K25" s="155" t="n">
        <v>0</v>
      </c>
      <c r="L25" s="114" t="n">
        <v>62400</v>
      </c>
      <c r="M25" s="157"/>
    </row>
    <row r="26" customFormat="false" ht="20.1" hidden="false" customHeight="true" outlineLevel="0" collapsed="false">
      <c r="A26" s="142" t="s">
        <v>399</v>
      </c>
      <c r="B26" s="142" t="s">
        <v>398</v>
      </c>
      <c r="C26" s="108" t="s">
        <v>404</v>
      </c>
      <c r="D26" s="42" t="s">
        <v>401</v>
      </c>
      <c r="E26" s="42" t="s">
        <v>85</v>
      </c>
      <c r="F26" s="108" t="s">
        <v>368</v>
      </c>
      <c r="G26" s="42" t="s">
        <v>396</v>
      </c>
      <c r="H26" s="42" t="s">
        <v>119</v>
      </c>
      <c r="I26" s="108" t="s">
        <v>383</v>
      </c>
      <c r="J26" s="44" t="n">
        <v>15000</v>
      </c>
      <c r="K26" s="155" t="n">
        <v>0</v>
      </c>
      <c r="L26" s="44" t="n">
        <v>15000</v>
      </c>
      <c r="M26" s="157"/>
    </row>
    <row r="27" customFormat="false" ht="20.1" hidden="false" customHeight="true" outlineLevel="0" collapsed="false">
      <c r="A27" s="142" t="s">
        <v>399</v>
      </c>
      <c r="B27" s="142" t="s">
        <v>405</v>
      </c>
      <c r="C27" s="108" t="s">
        <v>237</v>
      </c>
      <c r="D27" s="42" t="s">
        <v>401</v>
      </c>
      <c r="E27" s="42" t="s">
        <v>119</v>
      </c>
      <c r="F27" s="108" t="s">
        <v>237</v>
      </c>
      <c r="G27" s="42" t="s">
        <v>396</v>
      </c>
      <c r="H27" s="42" t="s">
        <v>119</v>
      </c>
      <c r="I27" s="108" t="s">
        <v>383</v>
      </c>
      <c r="J27" s="114" t="n">
        <v>2000</v>
      </c>
      <c r="K27" s="155" t="n">
        <v>0</v>
      </c>
      <c r="L27" s="114" t="n">
        <v>2000</v>
      </c>
      <c r="M27" s="157"/>
    </row>
    <row r="28" customFormat="false" ht="20.1" hidden="false" customHeight="true" outlineLevel="0" collapsed="false">
      <c r="A28" s="142" t="s">
        <v>399</v>
      </c>
      <c r="B28" s="142" t="s">
        <v>126</v>
      </c>
      <c r="C28" s="108" t="s">
        <v>238</v>
      </c>
      <c r="D28" s="42" t="s">
        <v>401</v>
      </c>
      <c r="E28" s="42" t="s">
        <v>83</v>
      </c>
      <c r="F28" s="108" t="s">
        <v>238</v>
      </c>
      <c r="G28" s="42" t="s">
        <v>396</v>
      </c>
      <c r="H28" s="42" t="s">
        <v>119</v>
      </c>
      <c r="I28" s="108" t="s">
        <v>383</v>
      </c>
      <c r="J28" s="114" t="n">
        <v>2000</v>
      </c>
      <c r="K28" s="155" t="n">
        <v>0</v>
      </c>
      <c r="L28" s="114" t="n">
        <v>2000</v>
      </c>
      <c r="M28" s="157"/>
    </row>
    <row r="29" customFormat="false" ht="20.1" hidden="false" customHeight="true" outlineLevel="0" collapsed="false">
      <c r="A29" s="142" t="s">
        <v>399</v>
      </c>
      <c r="B29" s="142" t="s">
        <v>406</v>
      </c>
      <c r="C29" s="108" t="s">
        <v>239</v>
      </c>
      <c r="D29" s="42" t="s">
        <v>401</v>
      </c>
      <c r="E29" s="42" t="s">
        <v>91</v>
      </c>
      <c r="F29" s="108" t="s">
        <v>239</v>
      </c>
      <c r="G29" s="42" t="s">
        <v>396</v>
      </c>
      <c r="H29" s="42" t="s">
        <v>119</v>
      </c>
      <c r="I29" s="108" t="s">
        <v>383</v>
      </c>
      <c r="J29" s="44" t="n">
        <v>86000</v>
      </c>
      <c r="K29" s="155" t="n">
        <v>0</v>
      </c>
      <c r="L29" s="44" t="n">
        <v>86000</v>
      </c>
      <c r="M29" s="157"/>
    </row>
    <row r="30" customFormat="false" ht="20.1" hidden="false" customHeight="true" outlineLevel="0" collapsed="false">
      <c r="A30" s="142" t="s">
        <v>399</v>
      </c>
      <c r="B30" s="142" t="s">
        <v>407</v>
      </c>
      <c r="C30" s="108" t="s">
        <v>243</v>
      </c>
      <c r="D30" s="42" t="s">
        <v>401</v>
      </c>
      <c r="E30" s="42" t="s">
        <v>87</v>
      </c>
      <c r="F30" s="108" t="s">
        <v>244</v>
      </c>
      <c r="G30" s="42" t="s">
        <v>396</v>
      </c>
      <c r="H30" s="42" t="s">
        <v>119</v>
      </c>
      <c r="I30" s="108" t="s">
        <v>383</v>
      </c>
      <c r="J30" s="114" t="n">
        <v>5000</v>
      </c>
      <c r="K30" s="155" t="n">
        <v>0</v>
      </c>
      <c r="L30" s="114" t="n">
        <v>5000</v>
      </c>
      <c r="M30" s="157"/>
    </row>
    <row r="31" customFormat="false" ht="20.1" hidden="false" customHeight="true" outlineLevel="0" collapsed="false">
      <c r="A31" s="142" t="s">
        <v>399</v>
      </c>
      <c r="B31" s="142" t="s">
        <v>408</v>
      </c>
      <c r="C31" s="108" t="s">
        <v>245</v>
      </c>
      <c r="D31" s="42" t="s">
        <v>401</v>
      </c>
      <c r="E31" s="42" t="s">
        <v>85</v>
      </c>
      <c r="F31" s="108" t="s">
        <v>368</v>
      </c>
      <c r="G31" s="42" t="s">
        <v>396</v>
      </c>
      <c r="H31" s="42" t="s">
        <v>119</v>
      </c>
      <c r="I31" s="108" t="s">
        <v>383</v>
      </c>
      <c r="J31" s="114" t="n">
        <v>48391</v>
      </c>
      <c r="K31" s="155" t="n">
        <v>0</v>
      </c>
      <c r="L31" s="114" t="n">
        <v>48391</v>
      </c>
      <c r="M31" s="157"/>
    </row>
    <row r="32" customFormat="false" ht="20.1" hidden="false" customHeight="true" outlineLevel="0" collapsed="false">
      <c r="A32" s="142" t="s">
        <v>399</v>
      </c>
      <c r="B32" s="142" t="s">
        <v>96</v>
      </c>
      <c r="C32" s="108" t="s">
        <v>246</v>
      </c>
      <c r="D32" s="42" t="s">
        <v>401</v>
      </c>
      <c r="E32" s="42" t="s">
        <v>85</v>
      </c>
      <c r="F32" s="108" t="s">
        <v>368</v>
      </c>
      <c r="G32" s="42" t="s">
        <v>396</v>
      </c>
      <c r="H32" s="42" t="s">
        <v>119</v>
      </c>
      <c r="I32" s="108" t="s">
        <v>383</v>
      </c>
      <c r="J32" s="114" t="n">
        <v>45958</v>
      </c>
      <c r="K32" s="155" t="n">
        <v>0</v>
      </c>
      <c r="L32" s="114" t="n">
        <v>45958</v>
      </c>
      <c r="M32" s="157"/>
    </row>
    <row r="33" customFormat="false" ht="20.1" hidden="false" customHeight="true" outlineLevel="0" collapsed="false">
      <c r="A33" s="142" t="s">
        <v>399</v>
      </c>
      <c r="B33" s="142" t="s">
        <v>409</v>
      </c>
      <c r="C33" s="108" t="s">
        <v>410</v>
      </c>
      <c r="D33" s="42" t="s">
        <v>401</v>
      </c>
      <c r="E33" s="42" t="s">
        <v>85</v>
      </c>
      <c r="F33" s="108" t="s">
        <v>368</v>
      </c>
      <c r="G33" s="42" t="s">
        <v>396</v>
      </c>
      <c r="H33" s="42" t="s">
        <v>119</v>
      </c>
      <c r="I33" s="108" t="s">
        <v>383</v>
      </c>
      <c r="J33" s="44" t="n">
        <v>135600</v>
      </c>
      <c r="K33" s="155" t="n">
        <v>0</v>
      </c>
      <c r="L33" s="44" t="n">
        <v>135600</v>
      </c>
      <c r="M33" s="157"/>
    </row>
    <row r="34" customFormat="false" ht="20.1" hidden="false" customHeight="true" outlineLevel="0" collapsed="false">
      <c r="A34" s="142" t="s">
        <v>399</v>
      </c>
      <c r="B34" s="142" t="s">
        <v>94</v>
      </c>
      <c r="C34" s="108" t="s">
        <v>249</v>
      </c>
      <c r="D34" s="42" t="s">
        <v>401</v>
      </c>
      <c r="E34" s="42" t="s">
        <v>94</v>
      </c>
      <c r="F34" s="108" t="s">
        <v>249</v>
      </c>
      <c r="G34" s="42" t="s">
        <v>396</v>
      </c>
      <c r="H34" s="42" t="s">
        <v>119</v>
      </c>
      <c r="I34" s="108" t="s">
        <v>383</v>
      </c>
      <c r="J34" s="114" t="n">
        <v>8500</v>
      </c>
      <c r="K34" s="155" t="n">
        <v>0</v>
      </c>
      <c r="L34" s="114" t="n">
        <v>8500</v>
      </c>
      <c r="M34" s="157"/>
    </row>
    <row r="35" customFormat="false" ht="20.1" hidden="false" customHeight="true" outlineLevel="0" collapsed="false">
      <c r="A35" s="142" t="s">
        <v>411</v>
      </c>
      <c r="B35" s="142"/>
      <c r="C35" s="108" t="s">
        <v>412</v>
      </c>
      <c r="D35" s="42" t="s">
        <v>413</v>
      </c>
      <c r="E35" s="42"/>
      <c r="F35" s="108" t="s">
        <v>412</v>
      </c>
      <c r="G35" s="42" t="s">
        <v>396</v>
      </c>
      <c r="H35" s="42" t="s">
        <v>119</v>
      </c>
      <c r="I35" s="108" t="s">
        <v>383</v>
      </c>
      <c r="J35" s="114" t="n">
        <v>854100</v>
      </c>
      <c r="K35" s="155" t="n">
        <v>854100</v>
      </c>
      <c r="L35" s="114" t="n">
        <v>0</v>
      </c>
      <c r="M35" s="157"/>
    </row>
    <row r="36" customFormat="false" ht="20.1" hidden="false" customHeight="true" outlineLevel="0" collapsed="false">
      <c r="A36" s="142" t="s">
        <v>411</v>
      </c>
      <c r="B36" s="142" t="s">
        <v>87</v>
      </c>
      <c r="C36" s="108" t="s">
        <v>254</v>
      </c>
      <c r="D36" s="42" t="s">
        <v>413</v>
      </c>
      <c r="E36" s="42" t="s">
        <v>85</v>
      </c>
      <c r="F36" s="108" t="s">
        <v>370</v>
      </c>
      <c r="G36" s="42" t="s">
        <v>396</v>
      </c>
      <c r="H36" s="42" t="s">
        <v>119</v>
      </c>
      <c r="I36" s="108" t="s">
        <v>383</v>
      </c>
      <c r="J36" s="114" t="n">
        <v>28860</v>
      </c>
      <c r="K36" s="155" t="n">
        <v>28860</v>
      </c>
      <c r="L36" s="114" t="n">
        <v>0</v>
      </c>
      <c r="M36" s="157"/>
    </row>
    <row r="37" customFormat="false" ht="20.1" hidden="false" customHeight="true" outlineLevel="0" collapsed="false">
      <c r="A37" s="142" t="s">
        <v>411</v>
      </c>
      <c r="B37" s="142" t="s">
        <v>87</v>
      </c>
      <c r="C37" s="108" t="s">
        <v>254</v>
      </c>
      <c r="D37" s="42" t="s">
        <v>413</v>
      </c>
      <c r="E37" s="42" t="s">
        <v>85</v>
      </c>
      <c r="F37" s="108" t="s">
        <v>370</v>
      </c>
      <c r="G37" s="42" t="s">
        <v>396</v>
      </c>
      <c r="H37" s="42" t="s">
        <v>119</v>
      </c>
      <c r="I37" s="108" t="s">
        <v>383</v>
      </c>
      <c r="J37" s="114" t="n">
        <v>704340</v>
      </c>
      <c r="K37" s="155" t="n">
        <v>704340</v>
      </c>
      <c r="L37" s="114" t="n">
        <v>0</v>
      </c>
      <c r="M37" s="157"/>
    </row>
    <row r="38" customFormat="false" ht="20.1" hidden="false" customHeight="true" outlineLevel="0" collapsed="false">
      <c r="A38" s="142" t="s">
        <v>411</v>
      </c>
      <c r="B38" s="142" t="s">
        <v>105</v>
      </c>
      <c r="C38" s="108" t="s">
        <v>258</v>
      </c>
      <c r="D38" s="42" t="s">
        <v>413</v>
      </c>
      <c r="E38" s="42" t="s">
        <v>85</v>
      </c>
      <c r="F38" s="108" t="s">
        <v>370</v>
      </c>
      <c r="G38" s="42" t="s">
        <v>396</v>
      </c>
      <c r="H38" s="42" t="s">
        <v>119</v>
      </c>
      <c r="I38" s="108" t="s">
        <v>383</v>
      </c>
      <c r="J38" s="114" t="n">
        <v>900</v>
      </c>
      <c r="K38" s="155" t="n">
        <v>900</v>
      </c>
      <c r="L38" s="114" t="n">
        <v>0</v>
      </c>
    </row>
    <row r="39" customFormat="false" ht="20.1" hidden="false" customHeight="true" outlineLevel="0" collapsed="false">
      <c r="A39" s="142" t="s">
        <v>411</v>
      </c>
      <c r="B39" s="142" t="s">
        <v>94</v>
      </c>
      <c r="C39" s="108" t="s">
        <v>259</v>
      </c>
      <c r="D39" s="42" t="s">
        <v>413</v>
      </c>
      <c r="E39" s="42" t="s">
        <v>94</v>
      </c>
      <c r="F39" s="108" t="s">
        <v>414</v>
      </c>
      <c r="G39" s="42" t="s">
        <v>396</v>
      </c>
      <c r="H39" s="42" t="s">
        <v>119</v>
      </c>
      <c r="I39" s="108" t="s">
        <v>383</v>
      </c>
      <c r="J39" s="114" t="n">
        <v>120000</v>
      </c>
      <c r="K39" s="155" t="n">
        <v>120000</v>
      </c>
      <c r="L39" s="114" t="n">
        <v>0</v>
      </c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8-02-08T04:47:08Z</cp:lastPrinted>
  <dcterms:modified xsi:type="dcterms:W3CDTF">2018-02-08T04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