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1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390">
  <si>
    <t xml:space="preserve">     大竹县杨通乡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杨通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33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  组织事务</t>
  </si>
  <si>
    <t xml:space="preserve">    其他组织事务支出</t>
  </si>
  <si>
    <t xml:space="preserve">207</t>
  </si>
  <si>
    <t xml:space="preserve">文化体育与传媒支出</t>
  </si>
  <si>
    <t xml:space="preserve">  文化</t>
  </si>
  <si>
    <t xml:space="preserve">09</t>
  </si>
  <si>
    <t xml:space="preserve">    群众文化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08</t>
  </si>
  <si>
    <t xml:space="preserve">  抚恤</t>
  </si>
  <si>
    <t xml:space="preserve">    死亡抚恤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城乡社区管理事务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机关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501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502</t>
  </si>
  <si>
    <t xml:space="preserve">  机关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福利费</t>
  </si>
  <si>
    <t xml:space="preserve">39</t>
  </si>
  <si>
    <t xml:space="preserve">    其他交通费用（车改补贴）</t>
  </si>
  <si>
    <t xml:space="preserve">303</t>
  </si>
  <si>
    <t xml:space="preserve">  对个人和家庭的补助</t>
  </si>
  <si>
    <t xml:space="preserve">509</t>
  </si>
  <si>
    <t xml:space="preserve">    生活补助</t>
  </si>
  <si>
    <t xml:space="preserve">    奖励金</t>
  </si>
  <si>
    <t xml:space="preserve">    其他对个人和家庭的补助支出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基本公共服务经费</t>
  </si>
  <si>
    <t xml:space="preserve">    第三次农业普查经费</t>
  </si>
  <si>
    <t xml:space="preserve">    村级代理会计核算经费</t>
  </si>
  <si>
    <t xml:space="preserve">    妇联工作经费</t>
  </si>
  <si>
    <t xml:space="preserve">   党员培训教育经费</t>
  </si>
  <si>
    <t xml:space="preserve">     特困人员供养补助资金</t>
  </si>
  <si>
    <t xml:space="preserve">    城乡低保信息员补助资金</t>
  </si>
  <si>
    <t xml:space="preserve">    社区群众专项经费</t>
  </si>
  <si>
    <r>
      <rPr>
        <sz val="9"/>
        <rFont val="Noto Sans"/>
        <family val="2"/>
      </rPr>
      <t xml:space="preserve">    环境保护专项经费（其中：水环境生态补偿及河长制专项资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r>
      <rPr>
        <sz val="9"/>
        <rFont val="Noto Sans"/>
        <family val="2"/>
      </rPr>
      <t xml:space="preserve">    脱贫攻坚工作经费、贫困村第一书记工作经费</t>
    </r>
    <r>
      <rPr>
        <sz val="9"/>
        <rFont val="宋体"/>
        <family val="0"/>
        <charset val="134"/>
      </rPr>
      <t xml:space="preserve">(20000)</t>
    </r>
  </si>
  <si>
    <t xml:space="preserve">    正常离任村、社区干部一次性退职费</t>
  </si>
  <si>
    <t xml:space="preserve">    农村运维资金</t>
  </si>
  <si>
    <t xml:space="preserve">    乡道养护资金</t>
  </si>
  <si>
    <t xml:space="preserve">    客车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0_ "/>
    <numFmt numFmtId="173" formatCode="0.00;[RED]0.00"/>
    <numFmt numFmtId="174" formatCode="#,##0"/>
    <numFmt numFmtId="175" formatCode=";;;"/>
    <numFmt numFmtId="176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38" t="s">
        <v>35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5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9" t="s">
        <v>67</v>
      </c>
      <c r="B4" s="139"/>
      <c r="C4" s="139"/>
      <c r="D4" s="140" t="s">
        <v>68</v>
      </c>
      <c r="E4" s="141" t="s">
        <v>359</v>
      </c>
      <c r="F4" s="37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9" t="s">
        <v>77</v>
      </c>
      <c r="B5" s="98" t="s">
        <v>78</v>
      </c>
      <c r="C5" s="100" t="s">
        <v>79</v>
      </c>
      <c r="D5" s="140"/>
      <c r="E5" s="141"/>
      <c r="F5" s="37"/>
      <c r="G5" s="142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/>
      <c r="B6" s="44"/>
      <c r="C6" s="44"/>
      <c r="D6" s="143"/>
      <c r="E6" s="144" t="s">
        <v>57</v>
      </c>
      <c r="F6" s="58" t="n">
        <f aca="false">F7+F18+F23+F28+F34</f>
        <v>1959438</v>
      </c>
      <c r="G6" s="142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</row>
    <row r="7" customFormat="false" ht="20.1" hidden="false" customHeight="true" outlineLevel="0" collapsed="false">
      <c r="A7" s="43" t="s">
        <v>80</v>
      </c>
      <c r="B7" s="43"/>
      <c r="C7" s="43"/>
      <c r="D7" s="43" t="s">
        <v>81</v>
      </c>
      <c r="E7" s="46" t="s">
        <v>82</v>
      </c>
      <c r="F7" s="58" t="n">
        <f aca="false">F8+F10+F12+F14+F16</f>
        <v>245253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0.1" hidden="false" customHeight="true" outlineLevel="0" collapsed="false">
      <c r="A8" s="43"/>
      <c r="B8" s="47" t="s">
        <v>83</v>
      </c>
      <c r="C8" s="47"/>
      <c r="D8" s="43" t="s">
        <v>81</v>
      </c>
      <c r="E8" s="46" t="s">
        <v>84</v>
      </c>
      <c r="F8" s="58" t="n">
        <f aca="false">F9</f>
        <v>165195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43"/>
      <c r="B9" s="47"/>
      <c r="C9" s="47" t="s">
        <v>85</v>
      </c>
      <c r="D9" s="43" t="s">
        <v>81</v>
      </c>
      <c r="E9" s="46" t="s">
        <v>360</v>
      </c>
      <c r="F9" s="58" t="n">
        <v>165195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43"/>
      <c r="B10" s="47" t="s">
        <v>87</v>
      </c>
      <c r="C10" s="47"/>
      <c r="D10" s="43" t="s">
        <v>81</v>
      </c>
      <c r="E10" s="46" t="s">
        <v>88</v>
      </c>
      <c r="F10" s="58" t="n">
        <f aca="false">F11</f>
        <v>20658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43"/>
      <c r="B11" s="47"/>
      <c r="C11" s="47" t="s">
        <v>89</v>
      </c>
      <c r="D11" s="43" t="s">
        <v>81</v>
      </c>
      <c r="E11" s="46" t="s">
        <v>361</v>
      </c>
      <c r="F11" s="58" t="n">
        <v>20658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43"/>
      <c r="B12" s="47" t="s">
        <v>91</v>
      </c>
      <c r="C12" s="47"/>
      <c r="D12" s="43" t="s">
        <v>81</v>
      </c>
      <c r="E12" s="46" t="s">
        <v>92</v>
      </c>
      <c r="F12" s="58" t="n">
        <f aca="false">F13</f>
        <v>2800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43"/>
      <c r="B13" s="47"/>
      <c r="C13" s="47" t="s">
        <v>93</v>
      </c>
      <c r="D13" s="43" t="s">
        <v>81</v>
      </c>
      <c r="E13" s="46" t="s">
        <v>362</v>
      </c>
      <c r="F13" s="58" t="n">
        <v>28000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43"/>
      <c r="B14" s="47" t="s">
        <v>95</v>
      </c>
      <c r="C14" s="47"/>
      <c r="D14" s="43" t="s">
        <v>81</v>
      </c>
      <c r="E14" s="46" t="s">
        <v>96</v>
      </c>
      <c r="F14" s="58" t="n">
        <f aca="false">F15</f>
        <v>20000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43"/>
      <c r="B15" s="47"/>
      <c r="C15" s="47" t="s">
        <v>93</v>
      </c>
      <c r="D15" s="43" t="s">
        <v>81</v>
      </c>
      <c r="E15" s="46" t="s">
        <v>363</v>
      </c>
      <c r="F15" s="58" t="n">
        <v>20000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43"/>
      <c r="B16" s="47" t="s">
        <v>98</v>
      </c>
      <c r="C16" s="47"/>
      <c r="D16" s="43" t="s">
        <v>81</v>
      </c>
      <c r="E16" s="46" t="s">
        <v>99</v>
      </c>
      <c r="F16" s="58" t="n">
        <f aca="false">F17</f>
        <v>11400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43"/>
      <c r="B17" s="47"/>
      <c r="C17" s="47" t="s">
        <v>93</v>
      </c>
      <c r="D17" s="43" t="s">
        <v>81</v>
      </c>
      <c r="E17" s="46" t="s">
        <v>364</v>
      </c>
      <c r="F17" s="58" t="n">
        <v>1140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43" t="s">
        <v>106</v>
      </c>
      <c r="B18" s="47"/>
      <c r="C18" s="47"/>
      <c r="D18" s="43" t="s">
        <v>81</v>
      </c>
      <c r="E18" s="46" t="s">
        <v>107</v>
      </c>
      <c r="F18" s="58" t="n">
        <f aca="false">F19+F21</f>
        <v>618000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43"/>
      <c r="B19" s="47" t="s">
        <v>116</v>
      </c>
      <c r="C19" s="47"/>
      <c r="D19" s="43" t="s">
        <v>81</v>
      </c>
      <c r="E19" s="46" t="s">
        <v>117</v>
      </c>
      <c r="F19" s="58" t="n">
        <f aca="false">F20</f>
        <v>609600</v>
      </c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</row>
    <row r="20" customFormat="false" ht="20.1" hidden="false" customHeight="true" outlineLevel="0" collapsed="false">
      <c r="A20" s="43"/>
      <c r="B20" s="47"/>
      <c r="C20" s="47" t="s">
        <v>118</v>
      </c>
      <c r="D20" s="43" t="s">
        <v>81</v>
      </c>
      <c r="E20" s="46" t="s">
        <v>365</v>
      </c>
      <c r="F20" s="58" t="n">
        <v>609600</v>
      </c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</row>
    <row r="21" customFormat="false" ht="20.1" hidden="false" customHeight="true" outlineLevel="0" collapsed="false">
      <c r="A21" s="43"/>
      <c r="B21" s="47" t="s">
        <v>93</v>
      </c>
      <c r="C21" s="47"/>
      <c r="D21" s="43" t="s">
        <v>81</v>
      </c>
      <c r="E21" s="46" t="s">
        <v>120</v>
      </c>
      <c r="F21" s="58" t="n">
        <f aca="false">F22</f>
        <v>8400</v>
      </c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</row>
    <row r="22" customFormat="false" ht="20.1" hidden="false" customHeight="true" outlineLevel="0" collapsed="false">
      <c r="A22" s="43"/>
      <c r="B22" s="47"/>
      <c r="C22" s="47" t="s">
        <v>85</v>
      </c>
      <c r="D22" s="43" t="s">
        <v>81</v>
      </c>
      <c r="E22" s="46" t="s">
        <v>366</v>
      </c>
      <c r="F22" s="58" t="n">
        <v>8400</v>
      </c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</row>
    <row r="23" customFormat="false" ht="20.1" hidden="false" customHeight="true" outlineLevel="0" collapsed="false">
      <c r="A23" s="43" t="s">
        <v>127</v>
      </c>
      <c r="B23" s="47"/>
      <c r="C23" s="47"/>
      <c r="D23" s="43" t="s">
        <v>81</v>
      </c>
      <c r="E23" s="46" t="s">
        <v>128</v>
      </c>
      <c r="F23" s="58" t="n">
        <f aca="false">F24+F26</f>
        <v>220000</v>
      </c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</row>
    <row r="24" customFormat="false" ht="20.1" hidden="false" customHeight="true" outlineLevel="0" collapsed="false">
      <c r="A24" s="43"/>
      <c r="B24" s="47" t="s">
        <v>85</v>
      </c>
      <c r="C24" s="47"/>
      <c r="D24" s="43" t="s">
        <v>81</v>
      </c>
      <c r="E24" s="46" t="s">
        <v>129</v>
      </c>
      <c r="F24" s="58" t="n">
        <f aca="false">F25</f>
        <v>50000</v>
      </c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</row>
    <row r="25" customFormat="false" ht="20.1" hidden="false" customHeight="true" outlineLevel="0" collapsed="false">
      <c r="A25" s="43"/>
      <c r="B25" s="47"/>
      <c r="C25" s="47" t="s">
        <v>93</v>
      </c>
      <c r="D25" s="43" t="s">
        <v>81</v>
      </c>
      <c r="E25" s="46" t="s">
        <v>367</v>
      </c>
      <c r="F25" s="58" t="n">
        <v>50000</v>
      </c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</row>
    <row r="26" customFormat="false" ht="20.1" hidden="false" customHeight="true" outlineLevel="0" collapsed="false">
      <c r="A26" s="43"/>
      <c r="B26" s="47" t="s">
        <v>87</v>
      </c>
      <c r="C26" s="47"/>
      <c r="D26" s="43" t="s">
        <v>81</v>
      </c>
      <c r="E26" s="46" t="s">
        <v>131</v>
      </c>
      <c r="F26" s="58" t="n">
        <f aca="false">F27</f>
        <v>170000</v>
      </c>
    </row>
    <row r="27" customFormat="false" ht="20.1" hidden="false" customHeight="true" outlineLevel="0" collapsed="false">
      <c r="A27" s="43"/>
      <c r="B27" s="47"/>
      <c r="C27" s="47" t="s">
        <v>85</v>
      </c>
      <c r="D27" s="43" t="s">
        <v>81</v>
      </c>
      <c r="E27" s="46" t="s">
        <v>368</v>
      </c>
      <c r="F27" s="58" t="n">
        <v>170000</v>
      </c>
    </row>
    <row r="28" customFormat="false" ht="20.1" hidden="false" customHeight="true" outlineLevel="0" collapsed="false">
      <c r="A28" s="43" t="s">
        <v>133</v>
      </c>
      <c r="B28" s="47"/>
      <c r="C28" s="47"/>
      <c r="D28" s="43" t="s">
        <v>81</v>
      </c>
      <c r="E28" s="46" t="s">
        <v>134</v>
      </c>
      <c r="F28" s="58" t="n">
        <f aca="false">F29+F31</f>
        <v>832985</v>
      </c>
    </row>
    <row r="29" customFormat="false" ht="20.1" hidden="false" customHeight="true" outlineLevel="0" collapsed="false">
      <c r="A29" s="43"/>
      <c r="B29" s="47" t="s">
        <v>87</v>
      </c>
      <c r="C29" s="47"/>
      <c r="D29" s="43" t="s">
        <v>81</v>
      </c>
      <c r="E29" s="46" t="s">
        <v>141</v>
      </c>
      <c r="F29" s="58" t="n">
        <f aca="false">F30</f>
        <v>186150</v>
      </c>
    </row>
    <row r="30" customFormat="false" ht="20.1" hidden="false" customHeight="true" outlineLevel="0" collapsed="false">
      <c r="A30" s="43"/>
      <c r="B30" s="47"/>
      <c r="C30" s="47" t="s">
        <v>93</v>
      </c>
      <c r="D30" s="43" t="s">
        <v>81</v>
      </c>
      <c r="E30" s="46" t="s">
        <v>369</v>
      </c>
      <c r="F30" s="58" t="n">
        <v>186150</v>
      </c>
    </row>
    <row r="31" customFormat="false" ht="20.1" hidden="false" customHeight="true" outlineLevel="0" collapsed="false">
      <c r="A31" s="43"/>
      <c r="B31" s="47" t="s">
        <v>89</v>
      </c>
      <c r="C31" s="47"/>
      <c r="D31" s="43" t="s">
        <v>81</v>
      </c>
      <c r="E31" s="46" t="s">
        <v>143</v>
      </c>
      <c r="F31" s="58" t="n">
        <f aca="false">F32+F33</f>
        <v>646835</v>
      </c>
    </row>
    <row r="32" customFormat="false" ht="20.1" hidden="false" customHeight="true" outlineLevel="0" collapsed="false">
      <c r="A32" s="43"/>
      <c r="B32" s="47"/>
      <c r="C32" s="47" t="s">
        <v>87</v>
      </c>
      <c r="D32" s="43" t="s">
        <v>81</v>
      </c>
      <c r="E32" s="46" t="s">
        <v>370</v>
      </c>
      <c r="F32" s="58" t="n">
        <v>526835</v>
      </c>
    </row>
    <row r="33" customFormat="false" ht="20.1" hidden="false" customHeight="true" outlineLevel="0" collapsed="false">
      <c r="A33" s="43"/>
      <c r="B33" s="47"/>
      <c r="C33" s="47" t="s">
        <v>89</v>
      </c>
      <c r="D33" s="43" t="s">
        <v>81</v>
      </c>
      <c r="E33" s="46" t="s">
        <v>371</v>
      </c>
      <c r="F33" s="58" t="n">
        <v>120000</v>
      </c>
    </row>
    <row r="34" customFormat="false" ht="20.1" hidden="false" customHeight="true" outlineLevel="0" collapsed="false">
      <c r="A34" s="43" t="s">
        <v>146</v>
      </c>
      <c r="B34" s="47"/>
      <c r="C34" s="47"/>
      <c r="D34" s="43" t="s">
        <v>81</v>
      </c>
      <c r="E34" s="46" t="s">
        <v>147</v>
      </c>
      <c r="F34" s="58" t="n">
        <f aca="false">F35</f>
        <v>43200</v>
      </c>
    </row>
    <row r="35" customFormat="false" ht="20.1" hidden="false" customHeight="true" outlineLevel="0" collapsed="false">
      <c r="A35" s="43"/>
      <c r="B35" s="47" t="s">
        <v>85</v>
      </c>
      <c r="C35" s="47"/>
      <c r="D35" s="43" t="s">
        <v>81</v>
      </c>
      <c r="E35" s="46" t="s">
        <v>148</v>
      </c>
      <c r="F35" s="58" t="n">
        <f aca="false">F36+F37</f>
        <v>43200</v>
      </c>
    </row>
    <row r="36" customFormat="false" ht="20.1" hidden="false" customHeight="true" outlineLevel="0" collapsed="false">
      <c r="A36" s="43"/>
      <c r="B36" s="47"/>
      <c r="C36" s="47" t="s">
        <v>91</v>
      </c>
      <c r="D36" s="43" t="s">
        <v>81</v>
      </c>
      <c r="E36" s="46" t="s">
        <v>372</v>
      </c>
      <c r="F36" s="58" t="n">
        <v>36000</v>
      </c>
    </row>
    <row r="37" customFormat="false" ht="20.1" hidden="false" customHeight="true" outlineLevel="0" collapsed="false">
      <c r="A37" s="43"/>
      <c r="B37" s="47"/>
      <c r="C37" s="47" t="s">
        <v>93</v>
      </c>
      <c r="D37" s="43" t="s">
        <v>81</v>
      </c>
      <c r="E37" s="46" t="s">
        <v>373</v>
      </c>
      <c r="F37" s="58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74</v>
      </c>
      <c r="I1" s="124"/>
    </row>
    <row r="2" customFormat="false" ht="25.5" hidden="false" customHeight="true" outlineLevel="0" collapsed="false">
      <c r="A2" s="11" t="s">
        <v>375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4"/>
    </row>
    <row r="4" customFormat="false" ht="20.1" hidden="false" customHeight="true" outlineLevel="0" collapsed="false">
      <c r="A4" s="146" t="s">
        <v>376</v>
      </c>
      <c r="B4" s="146" t="s">
        <v>377</v>
      </c>
      <c r="C4" s="37" t="s">
        <v>378</v>
      </c>
      <c r="D4" s="37"/>
      <c r="E4" s="37"/>
      <c r="F4" s="37"/>
      <c r="G4" s="37"/>
      <c r="H4" s="37"/>
      <c r="I4" s="124"/>
    </row>
    <row r="5" customFormat="false" ht="20.1" hidden="false" customHeight="true" outlineLevel="0" collapsed="false">
      <c r="A5" s="146"/>
      <c r="B5" s="146"/>
      <c r="C5" s="147" t="s">
        <v>57</v>
      </c>
      <c r="D5" s="93" t="s">
        <v>233</v>
      </c>
      <c r="E5" s="148" t="s">
        <v>379</v>
      </c>
      <c r="F5" s="148"/>
      <c r="G5" s="148"/>
      <c r="H5" s="149" t="s">
        <v>238</v>
      </c>
      <c r="I5" s="124"/>
    </row>
    <row r="6" customFormat="false" ht="33.75" hidden="false" customHeight="true" outlineLevel="0" collapsed="false">
      <c r="A6" s="146"/>
      <c r="B6" s="146"/>
      <c r="C6" s="147"/>
      <c r="D6" s="93"/>
      <c r="E6" s="150" t="s">
        <v>72</v>
      </c>
      <c r="F6" s="151" t="s">
        <v>380</v>
      </c>
      <c r="G6" s="93" t="s">
        <v>381</v>
      </c>
      <c r="H6" s="149"/>
      <c r="I6" s="124"/>
    </row>
    <row r="7" customFormat="false" ht="20.1" hidden="false" customHeight="true" outlineLevel="0" collapsed="false">
      <c r="A7" s="114"/>
      <c r="B7" s="101" t="s">
        <v>57</v>
      </c>
      <c r="C7" s="152"/>
      <c r="D7" s="153"/>
      <c r="E7" s="153"/>
      <c r="F7" s="153"/>
      <c r="G7" s="45"/>
      <c r="H7" s="111"/>
      <c r="I7" s="132"/>
    </row>
    <row r="8" customFormat="false" ht="20.1" hidden="false" customHeight="true" outlineLevel="0" collapsed="false">
      <c r="A8" s="114" t="s">
        <v>81</v>
      </c>
      <c r="B8" s="154" t="s">
        <v>5</v>
      </c>
      <c r="C8" s="155" t="n">
        <f aca="false">D8+E8+H8</f>
        <v>75000</v>
      </c>
      <c r="D8" s="156" t="n">
        <v>0</v>
      </c>
      <c r="E8" s="156" t="n">
        <f aca="false">SUM(F8:G8)</f>
        <v>0</v>
      </c>
      <c r="F8" s="156" t="n">
        <v>0</v>
      </c>
      <c r="G8" s="58"/>
      <c r="H8" s="157" t="n">
        <v>75000</v>
      </c>
      <c r="I8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38" t="s">
        <v>38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83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7" t="s">
        <v>384</v>
      </c>
      <c r="G4" s="37"/>
      <c r="H4" s="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0" t="s">
        <v>68</v>
      </c>
      <c r="E5" s="36" t="s">
        <v>161</v>
      </c>
      <c r="F5" s="36" t="s">
        <v>57</v>
      </c>
      <c r="G5" s="36" t="s">
        <v>157</v>
      </c>
      <c r="H5" s="37" t="s">
        <v>15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0"/>
      <c r="E6" s="36"/>
      <c r="F6" s="36"/>
      <c r="G6" s="36"/>
      <c r="H6" s="37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100"/>
      <c r="C7" s="100"/>
      <c r="D7" s="162" t="n">
        <v>919133</v>
      </c>
      <c r="E7" s="163"/>
      <c r="F7" s="164" t="n">
        <f aca="false">SUM(G7:H7)</f>
        <v>0</v>
      </c>
      <c r="G7" s="165"/>
      <c r="H7" s="166" t="n">
        <f aca="false">SUM(H8:H10)</f>
        <v>0</v>
      </c>
      <c r="I7" s="142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2"/>
      <c r="B8" s="167"/>
      <c r="C8" s="167"/>
      <c r="D8" s="168"/>
      <c r="E8" s="165"/>
      <c r="F8" s="48"/>
      <c r="G8" s="165"/>
      <c r="H8" s="48"/>
      <c r="I8" s="14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2"/>
      <c r="B9" s="167"/>
      <c r="C9" s="167"/>
      <c r="D9" s="168"/>
      <c r="E9" s="165"/>
      <c r="F9" s="48"/>
      <c r="G9" s="165"/>
      <c r="H9" s="48"/>
      <c r="I9" s="142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2"/>
      <c r="B10" s="167"/>
      <c r="C10" s="167"/>
      <c r="D10" s="44"/>
      <c r="E10" s="169"/>
      <c r="F10" s="58"/>
      <c r="G10" s="58"/>
      <c r="H10" s="58"/>
      <c r="I10" s="142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</row>
    <row r="11" customFormat="false" ht="20.1" hidden="false" customHeight="true" outlineLevel="0" collapsed="false">
      <c r="A11" s="145"/>
      <c r="B11" s="145"/>
      <c r="C11" s="145"/>
      <c r="D11" s="170"/>
      <c r="E11" s="170"/>
      <c r="F11" s="170"/>
      <c r="G11" s="170"/>
      <c r="H11" s="170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70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5"/>
      <c r="B13" s="145"/>
      <c r="C13" s="145"/>
      <c r="D13" s="170"/>
      <c r="E13" s="170"/>
      <c r="F13" s="170"/>
      <c r="G13" s="170"/>
      <c r="H13" s="170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5"/>
      <c r="B14" s="145"/>
      <c r="C14" s="145"/>
      <c r="D14" s="170"/>
      <c r="E14" s="170"/>
      <c r="F14" s="170"/>
      <c r="G14" s="170"/>
      <c r="H14" s="170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70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5"/>
      <c r="D16" s="145"/>
      <c r="E16" s="171"/>
      <c r="F16" s="171"/>
      <c r="G16" s="171"/>
      <c r="H16" s="170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5"/>
      <c r="D17" s="145"/>
      <c r="E17" s="171"/>
      <c r="F17" s="171"/>
      <c r="G17" s="171"/>
      <c r="H17" s="170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70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5"/>
      <c r="B19" s="145"/>
      <c r="C19" s="145"/>
      <c r="D19" s="145"/>
      <c r="E19" s="172"/>
      <c r="F19" s="172"/>
      <c r="G19" s="172"/>
      <c r="H19" s="170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33"/>
      <c r="B20" s="33"/>
      <c r="C20" s="33"/>
      <c r="D20" s="33"/>
      <c r="E20" s="173"/>
      <c r="F20" s="173"/>
      <c r="G20" s="17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6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6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33"/>
      <c r="G23" s="33"/>
      <c r="H23" s="6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33"/>
      <c r="G24" s="33"/>
      <c r="H24" s="6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33"/>
      <c r="G25" s="33"/>
      <c r="H25" s="6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</row>
    <row r="26" customFormat="false" ht="20.1" hidden="false" customHeight="true" outlineLevel="0" collapsed="false">
      <c r="A26" s="104"/>
      <c r="B26" s="104"/>
      <c r="C26" s="104"/>
      <c r="D26" s="104"/>
      <c r="E26" s="104"/>
      <c r="F26" s="33"/>
      <c r="G26" s="33"/>
      <c r="H26" s="6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</row>
    <row r="27" customFormat="false" ht="20.1" hidden="false" customHeight="true" outlineLevel="0" collapsed="false">
      <c r="A27" s="104"/>
      <c r="B27" s="104"/>
      <c r="C27" s="104"/>
      <c r="D27" s="104"/>
      <c r="E27" s="104"/>
      <c r="F27" s="33"/>
      <c r="G27" s="33"/>
      <c r="H27" s="6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33"/>
      <c r="G28" s="33"/>
      <c r="H28" s="6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</row>
    <row r="29" customFormat="false" ht="20.1" hidden="false" customHeight="true" outlineLevel="0" collapsed="false">
      <c r="A29" s="104"/>
      <c r="B29" s="104"/>
      <c r="C29" s="104"/>
      <c r="D29" s="104"/>
      <c r="E29" s="104"/>
      <c r="F29" s="33"/>
      <c r="G29" s="33"/>
      <c r="H29" s="6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</row>
    <row r="30" customFormat="false" ht="20.1" hidden="false" customHeight="true" outlineLevel="0" collapsed="false">
      <c r="A30" s="104"/>
      <c r="B30" s="104"/>
      <c r="C30" s="104"/>
      <c r="D30" s="104"/>
      <c r="E30" s="104"/>
      <c r="F30" s="33"/>
      <c r="G30" s="33"/>
      <c r="H30" s="6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</row>
    <row r="31" customFormat="false" ht="20.1" hidden="false" customHeight="true" outlineLevel="0" collapsed="false">
      <c r="A31" s="104"/>
      <c r="B31" s="104"/>
      <c r="C31" s="104"/>
      <c r="D31" s="104"/>
      <c r="E31" s="104"/>
      <c r="F31" s="33"/>
      <c r="G31" s="33"/>
      <c r="H31" s="6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</row>
    <row r="32" customFormat="false" ht="20.1" hidden="false" customHeight="true" outlineLevel="0" collapsed="false">
      <c r="A32" s="104"/>
      <c r="B32" s="104"/>
      <c r="C32" s="104"/>
      <c r="D32" s="104"/>
      <c r="E32" s="104"/>
      <c r="F32" s="33"/>
      <c r="G32" s="33"/>
      <c r="H32" s="6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85</v>
      </c>
      <c r="I1" s="124"/>
    </row>
    <row r="2" customFormat="false" ht="25.5" hidden="false" customHeight="true" outlineLevel="0" collapsed="false">
      <c r="A2" s="11" t="s">
        <v>386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4"/>
    </row>
    <row r="4" customFormat="false" ht="20.1" hidden="false" customHeight="true" outlineLevel="0" collapsed="false">
      <c r="A4" s="146" t="s">
        <v>376</v>
      </c>
      <c r="B4" s="146" t="s">
        <v>377</v>
      </c>
      <c r="C4" s="37" t="s">
        <v>378</v>
      </c>
      <c r="D4" s="37"/>
      <c r="E4" s="37"/>
      <c r="F4" s="37"/>
      <c r="G4" s="37"/>
      <c r="H4" s="37"/>
      <c r="I4" s="124"/>
    </row>
    <row r="5" customFormat="false" ht="20.1" hidden="false" customHeight="true" outlineLevel="0" collapsed="false">
      <c r="A5" s="146"/>
      <c r="B5" s="146"/>
      <c r="C5" s="147" t="s">
        <v>57</v>
      </c>
      <c r="D5" s="93" t="s">
        <v>233</v>
      </c>
      <c r="E5" s="148" t="s">
        <v>379</v>
      </c>
      <c r="F5" s="148"/>
      <c r="G5" s="148"/>
      <c r="H5" s="149" t="s">
        <v>238</v>
      </c>
      <c r="I5" s="124"/>
    </row>
    <row r="6" customFormat="false" ht="33.75" hidden="false" customHeight="true" outlineLevel="0" collapsed="false">
      <c r="A6" s="146"/>
      <c r="B6" s="146"/>
      <c r="C6" s="147"/>
      <c r="D6" s="93"/>
      <c r="E6" s="150" t="s">
        <v>72</v>
      </c>
      <c r="F6" s="151" t="s">
        <v>380</v>
      </c>
      <c r="G6" s="93" t="s">
        <v>381</v>
      </c>
      <c r="H6" s="149"/>
      <c r="I6" s="124"/>
    </row>
    <row r="7" customFormat="false" ht="20.1" hidden="false" customHeight="true" outlineLevel="0" collapsed="false">
      <c r="A7" s="114" t="s">
        <v>81</v>
      </c>
      <c r="B7" s="154" t="s">
        <v>5</v>
      </c>
      <c r="C7" s="152"/>
      <c r="D7" s="153"/>
      <c r="E7" s="153"/>
      <c r="F7" s="153"/>
      <c r="G7" s="45"/>
      <c r="H7" s="111"/>
      <c r="I7" s="132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24"/>
      <c r="I8" s="124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24"/>
      <c r="I9" s="137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37"/>
      <c r="I10" s="137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37"/>
      <c r="I11" s="137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37"/>
      <c r="I12" s="137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37"/>
      <c r="I13" s="137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37"/>
      <c r="I14" s="137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37"/>
      <c r="I15" s="137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37"/>
      <c r="I16" s="137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37"/>
      <c r="I17" s="137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37"/>
      <c r="I18" s="137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37"/>
      <c r="I19" s="137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37"/>
      <c r="I20" s="137"/>
    </row>
    <row r="21" customFormat="false" ht="20.1" hidden="false" customHeight="true" outlineLevel="0" collapsed="false">
      <c r="A21" s="137"/>
      <c r="B21" s="137"/>
      <c r="C21" s="137"/>
      <c r="D21" s="137"/>
      <c r="E21" s="182"/>
      <c r="F21" s="137"/>
      <c r="G21" s="137"/>
      <c r="H21" s="137"/>
      <c r="I21" s="137"/>
    </row>
    <row r="22" customFormat="false" ht="20.1" hidden="false" customHeight="true" outlineLevel="0" collapsed="false">
      <c r="A22" s="137"/>
      <c r="B22" s="137"/>
      <c r="C22" s="137"/>
      <c r="D22" s="137"/>
      <c r="E22" s="182"/>
      <c r="F22" s="137"/>
      <c r="G22" s="137"/>
      <c r="H22" s="137"/>
      <c r="I22" s="137"/>
    </row>
    <row r="23" customFormat="false" ht="20.1" hidden="false" customHeight="true" outlineLevel="0" collapsed="false">
      <c r="A23" s="137"/>
      <c r="B23" s="137"/>
      <c r="C23" s="137"/>
      <c r="D23" s="137"/>
      <c r="E23" s="182"/>
      <c r="F23" s="137"/>
      <c r="G23" s="137"/>
      <c r="H23" s="137"/>
      <c r="I23" s="137"/>
    </row>
    <row r="24" customFormat="false" ht="20.1" hidden="false" customHeight="true" outlineLevel="0" collapsed="false">
      <c r="A24" s="137"/>
      <c r="B24" s="137"/>
      <c r="C24" s="137"/>
      <c r="D24" s="137"/>
      <c r="E24" s="182"/>
      <c r="F24" s="137"/>
      <c r="G24" s="137"/>
      <c r="H24" s="137"/>
      <c r="I24" s="137"/>
    </row>
    <row r="25" customFormat="false" ht="20.1" hidden="false" customHeight="true" outlineLevel="0" collapsed="false">
      <c r="A25" s="137"/>
      <c r="B25" s="137"/>
      <c r="C25" s="137"/>
      <c r="D25" s="137"/>
      <c r="E25" s="182"/>
      <c r="F25" s="137"/>
      <c r="G25" s="137"/>
      <c r="H25" s="137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8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8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8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8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82"/>
      <c r="F30" s="137"/>
      <c r="G30" s="137"/>
      <c r="H30" s="137"/>
      <c r="I30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38" t="s">
        <v>38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2" t="s">
        <v>56</v>
      </c>
      <c r="B4" s="92"/>
      <c r="C4" s="92"/>
      <c r="D4" s="92"/>
      <c r="E4" s="92"/>
      <c r="F4" s="37" t="s">
        <v>389</v>
      </c>
      <c r="G4" s="37"/>
      <c r="H4" s="3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9" t="s">
        <v>67</v>
      </c>
      <c r="B5" s="139"/>
      <c r="C5" s="139"/>
      <c r="D5" s="160" t="s">
        <v>68</v>
      </c>
      <c r="E5" s="146" t="s">
        <v>161</v>
      </c>
      <c r="F5" s="127" t="s">
        <v>57</v>
      </c>
      <c r="G5" s="127" t="s">
        <v>157</v>
      </c>
      <c r="H5" s="128" t="s">
        <v>158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9" t="s">
        <v>77</v>
      </c>
      <c r="B6" s="98" t="s">
        <v>78</v>
      </c>
      <c r="C6" s="100" t="s">
        <v>79</v>
      </c>
      <c r="D6" s="160"/>
      <c r="E6" s="146"/>
      <c r="F6" s="127"/>
      <c r="G6" s="127"/>
      <c r="H6" s="128"/>
      <c r="I6" s="142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14"/>
      <c r="B7" s="114"/>
      <c r="C7" s="114"/>
      <c r="D7" s="114" t="s">
        <v>81</v>
      </c>
      <c r="E7" s="154" t="s">
        <v>5</v>
      </c>
      <c r="F7" s="45"/>
      <c r="G7" s="152"/>
      <c r="H7" s="45"/>
      <c r="I7" s="142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6"/>
      <c r="B9" s="186"/>
      <c r="C9" s="186"/>
      <c r="D9" s="170"/>
      <c r="E9" s="170"/>
      <c r="F9" s="170"/>
      <c r="G9" s="170"/>
      <c r="H9" s="170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70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86"/>
      <c r="B11" s="186"/>
      <c r="C11" s="186"/>
      <c r="D11" s="170"/>
      <c r="E11" s="170"/>
      <c r="F11" s="170"/>
      <c r="G11" s="170"/>
      <c r="H11" s="170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86"/>
      <c r="B12" s="186"/>
      <c r="C12" s="186"/>
      <c r="D12" s="170"/>
      <c r="E12" s="170"/>
      <c r="F12" s="170"/>
      <c r="G12" s="170"/>
      <c r="H12" s="170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70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86"/>
      <c r="B14" s="186"/>
      <c r="C14" s="186"/>
      <c r="D14" s="170"/>
      <c r="E14" s="170"/>
      <c r="F14" s="170"/>
      <c r="G14" s="170"/>
      <c r="H14" s="170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86"/>
      <c r="C15" s="186"/>
      <c r="D15" s="170"/>
      <c r="E15" s="170"/>
      <c r="F15" s="170"/>
      <c r="G15" s="170"/>
      <c r="H15" s="170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86"/>
      <c r="D16" s="186"/>
      <c r="E16" s="145"/>
      <c r="F16" s="145"/>
      <c r="G16" s="145"/>
      <c r="H16" s="170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86"/>
      <c r="D17" s="170"/>
      <c r="E17" s="170"/>
      <c r="F17" s="170"/>
      <c r="G17" s="170"/>
      <c r="H17" s="170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86"/>
      <c r="B18" s="145"/>
      <c r="C18" s="186"/>
      <c r="D18" s="170"/>
      <c r="E18" s="170"/>
      <c r="F18" s="170"/>
      <c r="G18" s="170"/>
      <c r="H18" s="170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86"/>
      <c r="B19" s="145"/>
      <c r="C19" s="145"/>
      <c r="D19" s="145"/>
      <c r="E19" s="145"/>
      <c r="F19" s="145"/>
      <c r="G19" s="145"/>
      <c r="H19" s="170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70"/>
      <c r="E20" s="170"/>
      <c r="F20" s="170"/>
      <c r="G20" s="170"/>
      <c r="H20" s="170"/>
      <c r="I20" s="145"/>
      <c r="J20" s="18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70"/>
      <c r="E21" s="170"/>
      <c r="F21" s="170"/>
      <c r="G21" s="170"/>
      <c r="H21" s="170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70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70"/>
      <c r="E23" s="170"/>
      <c r="F23" s="170"/>
      <c r="G23" s="170"/>
      <c r="H23" s="170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70"/>
      <c r="E24" s="170"/>
      <c r="F24" s="170"/>
      <c r="G24" s="170"/>
      <c r="H24" s="170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70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70"/>
      <c r="E26" s="170"/>
      <c r="F26" s="170"/>
      <c r="G26" s="170"/>
      <c r="H26" s="170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70"/>
      <c r="E27" s="170"/>
      <c r="F27" s="170"/>
      <c r="G27" s="170"/>
      <c r="H27" s="170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70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70"/>
      <c r="E29" s="170"/>
      <c r="F29" s="170"/>
      <c r="G29" s="170"/>
      <c r="H29" s="170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70"/>
      <c r="E30" s="170"/>
      <c r="F30" s="170"/>
      <c r="G30" s="170"/>
      <c r="H30" s="170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70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71"/>
      <c r="F32" s="171"/>
      <c r="G32" s="171"/>
      <c r="H32" s="170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71"/>
      <c r="F33" s="171"/>
      <c r="G33" s="171"/>
      <c r="H33" s="170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70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72"/>
      <c r="F35" s="172"/>
      <c r="G35" s="172"/>
      <c r="H35" s="170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33"/>
      <c r="B36" s="33"/>
      <c r="C36" s="33"/>
      <c r="D36" s="33"/>
      <c r="E36" s="173"/>
      <c r="F36" s="173"/>
      <c r="G36" s="17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6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6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104"/>
      <c r="B39" s="104"/>
      <c r="C39" s="104"/>
      <c r="D39" s="104"/>
      <c r="E39" s="104"/>
      <c r="F39" s="33"/>
      <c r="G39" s="33"/>
      <c r="H39" s="6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33"/>
      <c r="G40" s="33"/>
      <c r="H40" s="6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33"/>
      <c r="G41" s="33"/>
      <c r="H41" s="6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33"/>
      <c r="G42" s="33"/>
      <c r="H42" s="6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33"/>
      <c r="G43" s="33"/>
      <c r="H43" s="6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33"/>
      <c r="G44" s="33"/>
      <c r="H44" s="6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33"/>
      <c r="G45" s="33"/>
      <c r="H45" s="6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33"/>
      <c r="G46" s="33"/>
      <c r="H46" s="6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33"/>
      <c r="G47" s="33"/>
      <c r="H47" s="6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33"/>
      <c r="G48" s="33"/>
      <c r="H48" s="6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428213</v>
      </c>
      <c r="C6" s="17" t="s">
        <v>12</v>
      </c>
      <c r="D6" s="18" t="n">
        <v>147007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178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19"/>
      <c r="B13" s="18"/>
      <c r="C13" s="17" t="s">
        <v>24</v>
      </c>
      <c r="D13" s="18" t="n">
        <v>108811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19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19"/>
      <c r="B15" s="18"/>
      <c r="C15" s="17" t="s">
        <v>26</v>
      </c>
      <c r="D15" s="18" t="n">
        <v>10109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19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19"/>
      <c r="B17" s="18"/>
      <c r="C17" s="17" t="s">
        <v>28</v>
      </c>
      <c r="D17" s="18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19"/>
      <c r="B18" s="18"/>
      <c r="C18" s="17" t="s">
        <v>29</v>
      </c>
      <c r="D18" s="18" t="n">
        <v>224942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19"/>
      <c r="B19" s="18"/>
      <c r="C19" s="17" t="s">
        <v>30</v>
      </c>
      <c r="D19" s="18" t="n">
        <v>43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19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19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19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19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19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19"/>
      <c r="B25" s="18"/>
      <c r="C25" s="17" t="s">
        <v>36</v>
      </c>
      <c r="D25" s="18" t="n">
        <v>14453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0" t="n">
        <f aca="false">SUM(B6:B34)</f>
        <v>5428213</v>
      </c>
      <c r="C35" s="15" t="s">
        <v>46</v>
      </c>
      <c r="D35" s="20" t="n">
        <f aca="false">SUM(D6:D33)</f>
        <v>542821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0"/>
      <c r="C39" s="17"/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0" t="n">
        <f aca="false">SUM(B35:B37)</f>
        <v>5428213</v>
      </c>
      <c r="C40" s="15" t="s">
        <v>53</v>
      </c>
      <c r="D40" s="20" t="n">
        <f aca="false">SUM(D35,D36,D38)</f>
        <v>542821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1"/>
      <c r="B41" s="22"/>
      <c r="C41" s="23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6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24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/>
      <c r="M4" s="38" t="s">
        <v>63</v>
      </c>
      <c r="N4" s="39" t="s">
        <v>64</v>
      </c>
      <c r="O4" s="39"/>
      <c r="P4" s="39"/>
      <c r="Q4" s="39"/>
      <c r="R4" s="39"/>
      <c r="S4" s="36" t="s">
        <v>65</v>
      </c>
      <c r="T4" s="36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6" t="s">
        <v>68</v>
      </c>
      <c r="E5" s="36" t="s">
        <v>69</v>
      </c>
      <c r="F5" s="36"/>
      <c r="G5" s="37"/>
      <c r="H5" s="36"/>
      <c r="I5" s="36"/>
      <c r="J5" s="36"/>
      <c r="K5" s="40" t="s">
        <v>70</v>
      </c>
      <c r="L5" s="36" t="s">
        <v>71</v>
      </c>
      <c r="M5" s="38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1" t="s">
        <v>77</v>
      </c>
      <c r="B6" s="42" t="s">
        <v>78</v>
      </c>
      <c r="C6" s="41" t="s">
        <v>79</v>
      </c>
      <c r="D6" s="36"/>
      <c r="E6" s="36"/>
      <c r="F6" s="36"/>
      <c r="G6" s="37"/>
      <c r="H6" s="36"/>
      <c r="I6" s="36"/>
      <c r="J6" s="36"/>
      <c r="K6" s="40"/>
      <c r="L6" s="36"/>
      <c r="M6" s="38"/>
      <c r="N6" s="36"/>
      <c r="O6" s="36"/>
      <c r="P6" s="36"/>
      <c r="Q6" s="36"/>
      <c r="R6" s="36"/>
      <c r="S6" s="36"/>
      <c r="T6" s="36"/>
    </row>
    <row r="7" customFormat="false" ht="18.75" hidden="false" customHeight="true" outlineLevel="0" collapsed="false">
      <c r="A7" s="43"/>
      <c r="B7" s="43"/>
      <c r="C7" s="43"/>
      <c r="D7" s="43"/>
      <c r="E7" s="44" t="s">
        <v>57</v>
      </c>
      <c r="F7" s="45" t="n">
        <f aca="false">G7+H7+I7+J7+K7+M7+N7+S7+T7</f>
        <v>5428213</v>
      </c>
      <c r="G7" s="45" t="n">
        <f aca="false">G8+G20+G23+G35+G38+G46+G54+G58</f>
        <v>0</v>
      </c>
      <c r="H7" s="45" t="n">
        <f aca="false">H8+H20+H23+H35+H38+H43+H54+H58</f>
        <v>5428213</v>
      </c>
      <c r="I7" s="45" t="n">
        <f aca="false">SUM(I8:I17)</f>
        <v>0</v>
      </c>
      <c r="J7" s="45" t="n">
        <f aca="false">SUM(J8:J17)</f>
        <v>0</v>
      </c>
      <c r="K7" s="45" t="n">
        <f aca="false">SUM(K8:K17)</f>
        <v>0</v>
      </c>
      <c r="L7" s="45" t="n">
        <f aca="false">SUM(L8:L17)</f>
        <v>0</v>
      </c>
      <c r="M7" s="45" t="n">
        <f aca="false">SUM(M8:M17)</f>
        <v>0</v>
      </c>
      <c r="N7" s="45" t="n">
        <f aca="false">SUM(N8:N17)</f>
        <v>0</v>
      </c>
      <c r="O7" s="45" t="n">
        <f aca="false">SUM(O8:O17)</f>
        <v>0</v>
      </c>
      <c r="P7" s="45" t="n">
        <f aca="false">SUM(P8:P17)</f>
        <v>0</v>
      </c>
      <c r="Q7" s="45" t="n">
        <f aca="false">SUM(Q8:Q17)</f>
        <v>0</v>
      </c>
      <c r="R7" s="45" t="n">
        <f aca="false">SUM(R8:R17)</f>
        <v>0</v>
      </c>
      <c r="S7" s="45" t="n">
        <f aca="false">SUM(S8:S17)</f>
        <v>0</v>
      </c>
      <c r="T7" s="45" t="n">
        <f aca="false">SUM(T8:T17)</f>
        <v>0</v>
      </c>
    </row>
    <row r="8" customFormat="false" ht="18.75" hidden="false" customHeight="true" outlineLevel="0" collapsed="false">
      <c r="A8" s="43" t="s">
        <v>80</v>
      </c>
      <c r="B8" s="43"/>
      <c r="C8" s="43"/>
      <c r="D8" s="43" t="s">
        <v>81</v>
      </c>
      <c r="E8" s="46" t="s">
        <v>82</v>
      </c>
      <c r="F8" s="45" t="n">
        <f aca="false">G8+H8+I8+J8+K8+M8+N8+S8+T8</f>
        <v>1470074</v>
      </c>
      <c r="G8" s="45"/>
      <c r="H8" s="45" t="n">
        <f aca="false">H9+H11+H13+H16+H18</f>
        <v>1470074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18.75" hidden="false" customHeight="true" outlineLevel="0" collapsed="false">
      <c r="A9" s="43"/>
      <c r="B9" s="47" t="s">
        <v>83</v>
      </c>
      <c r="C9" s="47"/>
      <c r="D9" s="43" t="s">
        <v>81</v>
      </c>
      <c r="E9" s="46" t="s">
        <v>84</v>
      </c>
      <c r="F9" s="45" t="n">
        <f aca="false">G9+H9+I9+J9+K9+M9+N9+S9+T9</f>
        <v>1242040</v>
      </c>
      <c r="G9" s="45"/>
      <c r="H9" s="45" t="n">
        <f aca="false">H10</f>
        <v>1242040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18.75" hidden="false" customHeight="true" outlineLevel="0" collapsed="false">
      <c r="A10" s="43"/>
      <c r="B10" s="47"/>
      <c r="C10" s="47" t="s">
        <v>85</v>
      </c>
      <c r="D10" s="43" t="s">
        <v>81</v>
      </c>
      <c r="E10" s="46" t="s">
        <v>86</v>
      </c>
      <c r="F10" s="45" t="n">
        <f aca="false">G10+H10+I10+J10+K10+M10+N10+S10+T10</f>
        <v>1242040</v>
      </c>
      <c r="G10" s="45"/>
      <c r="H10" s="45" t="n">
        <v>124204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18.75" hidden="false" customHeight="true" outlineLevel="0" collapsed="false">
      <c r="A11" s="43"/>
      <c r="B11" s="47" t="s">
        <v>87</v>
      </c>
      <c r="C11" s="47"/>
      <c r="D11" s="43" t="s">
        <v>81</v>
      </c>
      <c r="E11" s="46" t="s">
        <v>88</v>
      </c>
      <c r="F11" s="45" t="n">
        <f aca="false">G11+H11+I11+J11+K11+M11+N11+S11+T11</f>
        <v>20658</v>
      </c>
      <c r="G11" s="45"/>
      <c r="H11" s="45" t="n">
        <f aca="false">H12</f>
        <v>20658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8.75" hidden="false" customHeight="true" outlineLevel="0" collapsed="false">
      <c r="A12" s="43"/>
      <c r="B12" s="47"/>
      <c r="C12" s="47" t="s">
        <v>89</v>
      </c>
      <c r="D12" s="43" t="s">
        <v>81</v>
      </c>
      <c r="E12" s="46" t="s">
        <v>90</v>
      </c>
      <c r="F12" s="45" t="n">
        <f aca="false">G12+H12+I12+J12+K12+M12+N12+S12+T12</f>
        <v>20658</v>
      </c>
      <c r="G12" s="45"/>
      <c r="H12" s="45" t="n">
        <v>20658</v>
      </c>
      <c r="I12" s="48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8.75" hidden="false" customHeight="true" outlineLevel="0" collapsed="false">
      <c r="A13" s="43"/>
      <c r="B13" s="47" t="s">
        <v>91</v>
      </c>
      <c r="C13" s="47"/>
      <c r="D13" s="43" t="s">
        <v>81</v>
      </c>
      <c r="E13" s="46" t="s">
        <v>92</v>
      </c>
      <c r="F13" s="45" t="n">
        <f aca="false">G13+H13+I13+J13+K13+M13+N13+S13+T13</f>
        <v>130976</v>
      </c>
      <c r="G13" s="45"/>
      <c r="H13" s="45" t="n">
        <f aca="false">H14+H15</f>
        <v>130976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18.75" hidden="false" customHeight="true" outlineLevel="0" collapsed="false">
      <c r="A14" s="43"/>
      <c r="B14" s="47"/>
      <c r="C14" s="47" t="s">
        <v>85</v>
      </c>
      <c r="D14" s="43" t="s">
        <v>81</v>
      </c>
      <c r="E14" s="46" t="s">
        <v>86</v>
      </c>
      <c r="F14" s="45" t="n">
        <f aca="false">G14+H14+I14+J14+K14+M14+N14+S14+T14</f>
        <v>102976</v>
      </c>
      <c r="G14" s="45"/>
      <c r="H14" s="45" t="n">
        <v>102976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18.75" hidden="false" customHeight="true" outlineLevel="0" collapsed="false">
      <c r="A15" s="43"/>
      <c r="B15" s="47"/>
      <c r="C15" s="47" t="s">
        <v>93</v>
      </c>
      <c r="D15" s="43" t="s">
        <v>81</v>
      </c>
      <c r="E15" s="46" t="s">
        <v>94</v>
      </c>
      <c r="F15" s="45" t="n">
        <f aca="false">G15+H15+I15+J15+K15+M15+N15+S15+T15</f>
        <v>28000</v>
      </c>
      <c r="G15" s="45"/>
      <c r="H15" s="45" t="n">
        <v>28000</v>
      </c>
      <c r="I15" s="48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18.75" hidden="false" customHeight="true" outlineLevel="0" collapsed="false">
      <c r="A16" s="43"/>
      <c r="B16" s="47" t="s">
        <v>95</v>
      </c>
      <c r="C16" s="47"/>
      <c r="D16" s="43" t="s">
        <v>81</v>
      </c>
      <c r="E16" s="46" t="s">
        <v>96</v>
      </c>
      <c r="F16" s="45" t="n">
        <f aca="false">G16+H16+I16+J16+K16+M16+N16+S16+T16</f>
        <v>65000</v>
      </c>
      <c r="G16" s="45"/>
      <c r="H16" s="45" t="n">
        <f aca="false">H17</f>
        <v>65000</v>
      </c>
      <c r="I16" s="48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18.75" hidden="false" customHeight="true" outlineLevel="0" collapsed="false">
      <c r="A17" s="43"/>
      <c r="B17" s="47"/>
      <c r="C17" s="47" t="s">
        <v>93</v>
      </c>
      <c r="D17" s="43" t="s">
        <v>81</v>
      </c>
      <c r="E17" s="46" t="s">
        <v>97</v>
      </c>
      <c r="F17" s="45" t="n">
        <f aca="false">G17+H17+I17+J17+K17+M17+N17+S17+T17</f>
        <v>65000</v>
      </c>
      <c r="G17" s="45"/>
      <c r="H17" s="45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8.75" hidden="false" customHeight="true" outlineLevel="0" collapsed="false">
      <c r="A18" s="43"/>
      <c r="B18" s="47" t="s">
        <v>98</v>
      </c>
      <c r="C18" s="47"/>
      <c r="D18" s="43" t="s">
        <v>81</v>
      </c>
      <c r="E18" s="46" t="s">
        <v>99</v>
      </c>
      <c r="F18" s="45" t="n">
        <f aca="false">G18+H18+I18+J18+K18+M18+N18+S18+T18</f>
        <v>11400</v>
      </c>
      <c r="G18" s="49"/>
      <c r="H18" s="45" t="n">
        <f aca="false">H19</f>
        <v>11400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18.75" hidden="false" customHeight="true" outlineLevel="0" collapsed="false">
      <c r="A19" s="43"/>
      <c r="B19" s="47"/>
      <c r="C19" s="47" t="s">
        <v>93</v>
      </c>
      <c r="D19" s="43" t="s">
        <v>81</v>
      </c>
      <c r="E19" s="46" t="s">
        <v>100</v>
      </c>
      <c r="F19" s="45" t="n">
        <f aca="false">G19+H19+I19+J19+K19+M19+N19+S19+T19</f>
        <v>11400</v>
      </c>
      <c r="G19" s="49"/>
      <c r="H19" s="45" t="n">
        <v>11400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18.75" hidden="false" customHeight="true" outlineLevel="0" collapsed="false">
      <c r="A20" s="43" t="s">
        <v>101</v>
      </c>
      <c r="B20" s="47"/>
      <c r="C20" s="47"/>
      <c r="D20" s="43" t="s">
        <v>81</v>
      </c>
      <c r="E20" s="46" t="s">
        <v>102</v>
      </c>
      <c r="F20" s="45" t="n">
        <f aca="false">G20+H20+I20+J20+K20+M20+N20+S20+T20</f>
        <v>81780</v>
      </c>
      <c r="G20" s="49"/>
      <c r="H20" s="45" t="n">
        <f aca="false">H21</f>
        <v>8178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true" outlineLevel="0" collapsed="false">
      <c r="A21" s="43"/>
      <c r="B21" s="47" t="s">
        <v>85</v>
      </c>
      <c r="C21" s="47"/>
      <c r="D21" s="43" t="s">
        <v>81</v>
      </c>
      <c r="E21" s="46" t="s">
        <v>103</v>
      </c>
      <c r="F21" s="45" t="n">
        <f aca="false">G21+H21+I21+J21+K21+M21+N21+S21+T21</f>
        <v>81780</v>
      </c>
      <c r="G21" s="49"/>
      <c r="H21" s="45" t="n">
        <f aca="false">H22</f>
        <v>8178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true" outlineLevel="0" collapsed="false">
      <c r="A22" s="43"/>
      <c r="B22" s="47"/>
      <c r="C22" s="47" t="s">
        <v>104</v>
      </c>
      <c r="D22" s="43" t="s">
        <v>81</v>
      </c>
      <c r="E22" s="46" t="s">
        <v>105</v>
      </c>
      <c r="F22" s="45" t="n">
        <f aca="false">G22+H22+I22+J22+K22+M22+N22+S22+T22</f>
        <v>81780</v>
      </c>
      <c r="G22" s="49"/>
      <c r="H22" s="45" t="n">
        <v>8178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true" outlineLevel="0" collapsed="false">
      <c r="A23" s="43" t="s">
        <v>106</v>
      </c>
      <c r="B23" s="47"/>
      <c r="C23" s="47"/>
      <c r="D23" s="43" t="s">
        <v>81</v>
      </c>
      <c r="E23" s="46" t="s">
        <v>107</v>
      </c>
      <c r="F23" s="45" t="n">
        <f aca="false">G23+H23+I23+J23+K23+M23+N23+S23+T23</f>
        <v>1088111</v>
      </c>
      <c r="G23" s="49"/>
      <c r="H23" s="45" t="n">
        <f aca="false">H24+H27+H29+H31+H33</f>
        <v>1088111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8.75" hidden="false" customHeight="true" outlineLevel="0" collapsed="false">
      <c r="A24" s="43"/>
      <c r="B24" s="47" t="s">
        <v>87</v>
      </c>
      <c r="C24" s="47"/>
      <c r="D24" s="43" t="s">
        <v>81</v>
      </c>
      <c r="E24" s="46" t="s">
        <v>108</v>
      </c>
      <c r="F24" s="45" t="n">
        <f aca="false">G24+H24+I24+J24+K24+M24+N24+S24+T24</f>
        <v>336882</v>
      </c>
      <c r="G24" s="49"/>
      <c r="H24" s="45" t="n">
        <f aca="false">H25+H26</f>
        <v>336882</v>
      </c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true" outlineLevel="0" collapsed="false">
      <c r="A25" s="43"/>
      <c r="B25" s="47"/>
      <c r="C25" s="47" t="s">
        <v>87</v>
      </c>
      <c r="D25" s="43" t="s">
        <v>81</v>
      </c>
      <c r="E25" s="46" t="s">
        <v>109</v>
      </c>
      <c r="F25" s="45" t="n">
        <f aca="false">G25+H25+I25+J25+K25+M25+N25+S25+T25</f>
        <v>240882</v>
      </c>
      <c r="G25" s="49"/>
      <c r="H25" s="45" t="n">
        <v>240882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true" outlineLevel="0" collapsed="false">
      <c r="A26" s="43"/>
      <c r="B26" s="47"/>
      <c r="C26" s="47" t="s">
        <v>93</v>
      </c>
      <c r="D26" s="43" t="s">
        <v>81</v>
      </c>
      <c r="E26" s="46" t="s">
        <v>110</v>
      </c>
      <c r="F26" s="45" t="n">
        <f aca="false">G26+H26+I26+J26+K26+M26+N26+S26+T26</f>
        <v>96000</v>
      </c>
      <c r="G26" s="49"/>
      <c r="H26" s="45" t="n">
        <v>96000</v>
      </c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8.75" hidden="false" customHeight="true" outlineLevel="0" collapsed="false">
      <c r="A27" s="43"/>
      <c r="B27" s="47" t="s">
        <v>89</v>
      </c>
      <c r="C27" s="47"/>
      <c r="D27" s="43" t="s">
        <v>81</v>
      </c>
      <c r="E27" s="46" t="s">
        <v>111</v>
      </c>
      <c r="F27" s="45" t="n">
        <f aca="false">G27+H27+I27+J27+K27+M27+N27+S27+T27</f>
        <v>77501</v>
      </c>
      <c r="G27" s="49"/>
      <c r="H27" s="45" t="n">
        <f aca="false">H28</f>
        <v>77501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18.75" hidden="false" customHeight="true" outlineLevel="0" collapsed="false">
      <c r="A28" s="43"/>
      <c r="B28" s="47"/>
      <c r="C28" s="47" t="s">
        <v>87</v>
      </c>
      <c r="D28" s="43" t="s">
        <v>81</v>
      </c>
      <c r="E28" s="46" t="s">
        <v>112</v>
      </c>
      <c r="F28" s="45" t="n">
        <f aca="false">G28+H28+I28+J28+K28+M28+N28+S28+T28</f>
        <v>77501</v>
      </c>
      <c r="G28" s="49"/>
      <c r="H28" s="45" t="n">
        <v>77501</v>
      </c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8.75" hidden="false" customHeight="true" outlineLevel="0" collapsed="false">
      <c r="A29" s="43"/>
      <c r="B29" s="47" t="s">
        <v>113</v>
      </c>
      <c r="C29" s="47"/>
      <c r="D29" s="43" t="s">
        <v>81</v>
      </c>
      <c r="E29" s="46" t="s">
        <v>114</v>
      </c>
      <c r="F29" s="45" t="n">
        <f aca="false">G29+H29+I29+J29+K29+M29+N29+S29+T29</f>
        <v>55728</v>
      </c>
      <c r="G29" s="49"/>
      <c r="H29" s="45" t="n">
        <f aca="false">H30</f>
        <v>55728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18.75" hidden="false" customHeight="true" outlineLevel="0" collapsed="false">
      <c r="A30" s="43"/>
      <c r="B30" s="47"/>
      <c r="C30" s="47" t="s">
        <v>85</v>
      </c>
      <c r="D30" s="43" t="s">
        <v>81</v>
      </c>
      <c r="E30" s="46" t="s">
        <v>115</v>
      </c>
      <c r="F30" s="45" t="n">
        <f aca="false">G30+H30+I30+J30+K30+M30+N30+S30+T30</f>
        <v>55728</v>
      </c>
      <c r="G30" s="49"/>
      <c r="H30" s="45" t="n">
        <v>55728</v>
      </c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18.75" hidden="false" customHeight="true" outlineLevel="0" collapsed="false">
      <c r="A31" s="43"/>
      <c r="B31" s="47" t="s">
        <v>116</v>
      </c>
      <c r="C31" s="47"/>
      <c r="D31" s="43" t="s">
        <v>81</v>
      </c>
      <c r="E31" s="46" t="s">
        <v>117</v>
      </c>
      <c r="F31" s="45" t="n">
        <f aca="false">G31+H31+I31+J31+K31+M31+N31+S31+T31</f>
        <v>609600</v>
      </c>
      <c r="G31" s="49"/>
      <c r="H31" s="45" t="n">
        <f aca="false">H32</f>
        <v>60960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18.75" hidden="false" customHeight="true" outlineLevel="0" collapsed="false">
      <c r="A32" s="43"/>
      <c r="B32" s="47"/>
      <c r="C32" s="47" t="s">
        <v>118</v>
      </c>
      <c r="D32" s="43" t="s">
        <v>81</v>
      </c>
      <c r="E32" s="46" t="s">
        <v>119</v>
      </c>
      <c r="F32" s="45" t="n">
        <f aca="false">G32+H32+I32+J32+K32+M32+N32+S32+T32</f>
        <v>609600</v>
      </c>
      <c r="G32" s="49"/>
      <c r="H32" s="45" t="n">
        <v>609600</v>
      </c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18.75" hidden="false" customHeight="true" outlineLevel="0" collapsed="false">
      <c r="A33" s="43"/>
      <c r="B33" s="47" t="s">
        <v>93</v>
      </c>
      <c r="C33" s="47"/>
      <c r="D33" s="43" t="s">
        <v>81</v>
      </c>
      <c r="E33" s="46" t="s">
        <v>120</v>
      </c>
      <c r="F33" s="45" t="n">
        <f aca="false">G33+H33+I33+J33+K33+M33+N33+S33+T33</f>
        <v>8400</v>
      </c>
      <c r="G33" s="49"/>
      <c r="H33" s="45" t="n">
        <f aca="false">H34</f>
        <v>8400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18.75" hidden="false" customHeight="true" outlineLevel="0" collapsed="false">
      <c r="A34" s="43"/>
      <c r="B34" s="47"/>
      <c r="C34" s="47" t="s">
        <v>85</v>
      </c>
      <c r="D34" s="43" t="s">
        <v>81</v>
      </c>
      <c r="E34" s="46" t="s">
        <v>121</v>
      </c>
      <c r="F34" s="45" t="n">
        <f aca="false">G34+H34+I34+J34+K34+M34+N34+S34+T34</f>
        <v>8400</v>
      </c>
      <c r="G34" s="49"/>
      <c r="H34" s="45" t="n">
        <v>8400</v>
      </c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18.75" hidden="false" customHeight="true" outlineLevel="0" collapsed="false">
      <c r="A35" s="43" t="s">
        <v>122</v>
      </c>
      <c r="B35" s="47"/>
      <c r="C35" s="47"/>
      <c r="D35" s="43" t="s">
        <v>81</v>
      </c>
      <c r="E35" s="46" t="s">
        <v>123</v>
      </c>
      <c r="F35" s="45" t="n">
        <f aca="false">G35+H35+I35+J35+K35+M35+N35+S35+T35</f>
        <v>101096</v>
      </c>
      <c r="G35" s="49"/>
      <c r="H35" s="45" t="n">
        <f aca="false">H36</f>
        <v>101096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8.75" hidden="false" customHeight="true" outlineLevel="0" collapsed="false">
      <c r="A36" s="43"/>
      <c r="B36" s="47" t="s">
        <v>89</v>
      </c>
      <c r="C36" s="47"/>
      <c r="D36" s="43" t="s">
        <v>81</v>
      </c>
      <c r="E36" s="46" t="s">
        <v>124</v>
      </c>
      <c r="F36" s="45" t="n">
        <f aca="false">G36+H36+I36+J36+K36+M36+N36+S36+T36</f>
        <v>101096</v>
      </c>
      <c r="G36" s="49"/>
      <c r="H36" s="45" t="n">
        <f aca="false">H37</f>
        <v>101096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8.75" hidden="false" customHeight="true" outlineLevel="0" collapsed="false">
      <c r="A37" s="43"/>
      <c r="B37" s="47"/>
      <c r="C37" s="47" t="s">
        <v>125</v>
      </c>
      <c r="D37" s="43" t="s">
        <v>81</v>
      </c>
      <c r="E37" s="46" t="s">
        <v>126</v>
      </c>
      <c r="F37" s="45" t="n">
        <f aca="false">G37+H37+I37+J37+K37+M37+N37+S37+T37</f>
        <v>101096</v>
      </c>
      <c r="G37" s="49"/>
      <c r="H37" s="45" t="n">
        <v>101096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8.75" hidden="false" customHeight="true" outlineLevel="0" collapsed="false">
      <c r="A38" s="43" t="s">
        <v>127</v>
      </c>
      <c r="B38" s="47"/>
      <c r="C38" s="47"/>
      <c r="D38" s="43" t="s">
        <v>81</v>
      </c>
      <c r="E38" s="46" t="s">
        <v>128</v>
      </c>
      <c r="F38" s="45" t="n">
        <f aca="false">G38+H38+I38+J38+K38+M38+N38+S38+T38</f>
        <v>250000</v>
      </c>
      <c r="G38" s="49"/>
      <c r="H38" s="45" t="n">
        <f aca="false">H39+H41</f>
        <v>25000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8.75" hidden="false" customHeight="true" outlineLevel="0" collapsed="false">
      <c r="A39" s="43"/>
      <c r="B39" s="47" t="s">
        <v>85</v>
      </c>
      <c r="C39" s="47"/>
      <c r="D39" s="43" t="s">
        <v>81</v>
      </c>
      <c r="E39" s="46" t="s">
        <v>129</v>
      </c>
      <c r="F39" s="45" t="n">
        <f aca="false">G39+H39+I39+J39+K39+M39+N39+S39+T39</f>
        <v>80000</v>
      </c>
      <c r="G39" s="49"/>
      <c r="H39" s="45" t="n">
        <f aca="false">H40</f>
        <v>8000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8.75" hidden="false" customHeight="true" outlineLevel="0" collapsed="false">
      <c r="A40" s="43"/>
      <c r="B40" s="47"/>
      <c r="C40" s="47" t="s">
        <v>93</v>
      </c>
      <c r="D40" s="43" t="s">
        <v>81</v>
      </c>
      <c r="E40" s="46" t="s">
        <v>130</v>
      </c>
      <c r="F40" s="45" t="n">
        <f aca="false">G40+H40+I40+J40+K40+M40+N40+S40+T40</f>
        <v>80000</v>
      </c>
      <c r="G40" s="49"/>
      <c r="H40" s="45" t="n">
        <v>80000</v>
      </c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18.75" hidden="false" customHeight="true" outlineLevel="0" collapsed="false">
      <c r="A41" s="43"/>
      <c r="B41" s="47" t="s">
        <v>87</v>
      </c>
      <c r="C41" s="47"/>
      <c r="D41" s="43" t="s">
        <v>81</v>
      </c>
      <c r="E41" s="46" t="s">
        <v>131</v>
      </c>
      <c r="F41" s="45" t="n">
        <f aca="false">G41+H41+I41+J41+K41+M41+N41+S41+T41</f>
        <v>170000</v>
      </c>
      <c r="G41" s="49"/>
      <c r="H41" s="45" t="n">
        <f aca="false">H42</f>
        <v>17000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18.75" hidden="false" customHeight="true" outlineLevel="0" collapsed="false">
      <c r="A42" s="43"/>
      <c r="B42" s="47"/>
      <c r="C42" s="47" t="s">
        <v>85</v>
      </c>
      <c r="D42" s="43" t="s">
        <v>81</v>
      </c>
      <c r="E42" s="46" t="s">
        <v>132</v>
      </c>
      <c r="F42" s="45" t="n">
        <f aca="false">G42+H42+I42+J42+K42+M42+N42+S42+T42</f>
        <v>170000</v>
      </c>
      <c r="G42" s="49"/>
      <c r="H42" s="45" t="n">
        <v>17000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18.75" hidden="false" customHeight="true" outlineLevel="0" collapsed="false">
      <c r="A43" s="43" t="s">
        <v>133</v>
      </c>
      <c r="B43" s="47"/>
      <c r="C43" s="47"/>
      <c r="D43" s="43" t="s">
        <v>81</v>
      </c>
      <c r="E43" s="46" t="s">
        <v>134</v>
      </c>
      <c r="F43" s="45" t="n">
        <f aca="false">G43+H43+I43+J43+K43+M43+N43+S43+T43</f>
        <v>2249421</v>
      </c>
      <c r="G43" s="49"/>
      <c r="H43" s="45" t="n">
        <f aca="false">H44+H47+H49+H51</f>
        <v>2249421</v>
      </c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8.75" hidden="false" customHeight="true" outlineLevel="0" collapsed="false">
      <c r="A44" s="43"/>
      <c r="B44" s="47" t="s">
        <v>85</v>
      </c>
      <c r="C44" s="47"/>
      <c r="D44" s="43" t="s">
        <v>81</v>
      </c>
      <c r="E44" s="46" t="s">
        <v>135</v>
      </c>
      <c r="F44" s="45" t="n">
        <f aca="false">G44+H44+I44+J44+K44+M44+N44+S44+T44</f>
        <v>467616</v>
      </c>
      <c r="G44" s="49"/>
      <c r="H44" s="45" t="n">
        <f aca="false">H45+H46</f>
        <v>467616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18.75" hidden="false" customHeight="true" outlineLevel="0" collapsed="false">
      <c r="A45" s="43"/>
      <c r="B45" s="47"/>
      <c r="C45" s="47" t="s">
        <v>136</v>
      </c>
      <c r="D45" s="43" t="s">
        <v>81</v>
      </c>
      <c r="E45" s="46" t="s">
        <v>137</v>
      </c>
      <c r="F45" s="45" t="n">
        <f aca="false">G45+H45+I45+J45+K45+M45+N45+S45+T45</f>
        <v>464616</v>
      </c>
      <c r="G45" s="49"/>
      <c r="H45" s="45" t="n">
        <v>464616</v>
      </c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18.75" hidden="false" customHeight="true" outlineLevel="0" collapsed="false">
      <c r="A46" s="43"/>
      <c r="B46" s="47"/>
      <c r="C46" s="47" t="s">
        <v>93</v>
      </c>
      <c r="D46" s="43" t="s">
        <v>81</v>
      </c>
      <c r="E46" s="46" t="s">
        <v>138</v>
      </c>
      <c r="F46" s="45" t="n">
        <f aca="false">G46+H46+I46+J46+K46+M46+N46+S46+T46</f>
        <v>3000</v>
      </c>
      <c r="G46" s="49"/>
      <c r="H46" s="45" t="n">
        <v>3000</v>
      </c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18.75" hidden="false" customHeight="true" outlineLevel="0" collapsed="false">
      <c r="A47" s="43"/>
      <c r="B47" s="47" t="s">
        <v>118</v>
      </c>
      <c r="C47" s="47"/>
      <c r="D47" s="43" t="s">
        <v>81</v>
      </c>
      <c r="E47" s="46" t="s">
        <v>139</v>
      </c>
      <c r="F47" s="45" t="n">
        <f aca="false">G47+H47+I47+J47+K47+M47+N47+S47+T47</f>
        <v>1000</v>
      </c>
      <c r="G47" s="49"/>
      <c r="H47" s="45" t="n">
        <f aca="false">H48</f>
        <v>1000</v>
      </c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8.75" hidden="false" customHeight="true" outlineLevel="0" collapsed="false">
      <c r="A48" s="43"/>
      <c r="B48" s="47"/>
      <c r="C48" s="47" t="s">
        <v>93</v>
      </c>
      <c r="D48" s="43" t="s">
        <v>81</v>
      </c>
      <c r="E48" s="46" t="s">
        <v>140</v>
      </c>
      <c r="F48" s="45" t="n">
        <f aca="false">G48+H48+I48+J48+K48+M48+N48+S48+T48</f>
        <v>1000</v>
      </c>
      <c r="G48" s="49"/>
      <c r="H48" s="45" t="n">
        <v>1000</v>
      </c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18.75" hidden="false" customHeight="true" outlineLevel="0" collapsed="false">
      <c r="A49" s="43"/>
      <c r="B49" s="47" t="s">
        <v>87</v>
      </c>
      <c r="C49" s="47"/>
      <c r="D49" s="43" t="s">
        <v>81</v>
      </c>
      <c r="E49" s="46" t="s">
        <v>141</v>
      </c>
      <c r="F49" s="45" t="n">
        <f aca="false">G49+H49+I49+J49+K49+M49+N49+S49+T49</f>
        <v>186150</v>
      </c>
      <c r="G49" s="49"/>
      <c r="H49" s="45" t="n">
        <f aca="false">H50</f>
        <v>186150</v>
      </c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18.75" hidden="false" customHeight="true" outlineLevel="0" collapsed="false">
      <c r="A50" s="43"/>
      <c r="B50" s="47"/>
      <c r="C50" s="47" t="s">
        <v>93</v>
      </c>
      <c r="D50" s="43" t="s">
        <v>81</v>
      </c>
      <c r="E50" s="46" t="s">
        <v>142</v>
      </c>
      <c r="F50" s="45" t="n">
        <f aca="false">G50+H50+I50+J50+K50+M50+N50+S50+T50</f>
        <v>186150</v>
      </c>
      <c r="G50" s="49"/>
      <c r="H50" s="45" t="n">
        <v>186150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18.75" hidden="false" customHeight="true" outlineLevel="0" collapsed="false">
      <c r="A51" s="43"/>
      <c r="B51" s="47" t="s">
        <v>89</v>
      </c>
      <c r="C51" s="47"/>
      <c r="D51" s="43" t="s">
        <v>81</v>
      </c>
      <c r="E51" s="46" t="s">
        <v>143</v>
      </c>
      <c r="F51" s="45" t="n">
        <f aca="false">G51+H51+I51+J51+K51+M51+N51+S51+T51</f>
        <v>1594655</v>
      </c>
      <c r="G51" s="49"/>
      <c r="H51" s="45" t="n">
        <f aca="false">H52+H53</f>
        <v>1594655</v>
      </c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8.75" hidden="false" customHeight="true" outlineLevel="0" collapsed="false">
      <c r="A52" s="43"/>
      <c r="B52" s="47"/>
      <c r="C52" s="47" t="s">
        <v>87</v>
      </c>
      <c r="D52" s="43" t="s">
        <v>81</v>
      </c>
      <c r="E52" s="46" t="s">
        <v>144</v>
      </c>
      <c r="F52" s="45" t="n">
        <f aca="false">G52+H52+I52+J52+K52+M52+N52+S52+T52</f>
        <v>1474655</v>
      </c>
      <c r="G52" s="49"/>
      <c r="H52" s="45" t="n">
        <v>1474655</v>
      </c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18.75" hidden="false" customHeight="true" outlineLevel="0" collapsed="false">
      <c r="A53" s="43"/>
      <c r="B53" s="47"/>
      <c r="C53" s="47" t="s">
        <v>89</v>
      </c>
      <c r="D53" s="43" t="s">
        <v>81</v>
      </c>
      <c r="E53" s="46" t="s">
        <v>145</v>
      </c>
      <c r="F53" s="45" t="n">
        <f aca="false">G53+H53+I53+J53+K53+M53+N53+S53+T53</f>
        <v>120000</v>
      </c>
      <c r="G53" s="49"/>
      <c r="H53" s="45" t="n">
        <v>120000</v>
      </c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18.75" hidden="false" customHeight="true" outlineLevel="0" collapsed="false">
      <c r="A54" s="43" t="s">
        <v>146</v>
      </c>
      <c r="B54" s="47"/>
      <c r="C54" s="47"/>
      <c r="D54" s="43" t="s">
        <v>81</v>
      </c>
      <c r="E54" s="46" t="s">
        <v>147</v>
      </c>
      <c r="F54" s="45" t="n">
        <f aca="false">G54+H54+I54+J54+K54+M54+N54+S54+T54</f>
        <v>43200</v>
      </c>
      <c r="G54" s="49"/>
      <c r="H54" s="45" t="n">
        <f aca="false">H55</f>
        <v>43200</v>
      </c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18.75" hidden="false" customHeight="true" outlineLevel="0" collapsed="false">
      <c r="A55" s="43"/>
      <c r="B55" s="47" t="s">
        <v>85</v>
      </c>
      <c r="C55" s="47"/>
      <c r="D55" s="43" t="s">
        <v>81</v>
      </c>
      <c r="E55" s="46" t="s">
        <v>148</v>
      </c>
      <c r="F55" s="45" t="n">
        <f aca="false">G55+H55+I55+J55+K55+M55+N55+S55+T55</f>
        <v>43200</v>
      </c>
      <c r="G55" s="49"/>
      <c r="H55" s="45" t="n">
        <f aca="false">H56+H57</f>
        <v>43200</v>
      </c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18.75" hidden="false" customHeight="true" outlineLevel="0" collapsed="false">
      <c r="A56" s="43"/>
      <c r="B56" s="47"/>
      <c r="C56" s="47" t="s">
        <v>91</v>
      </c>
      <c r="D56" s="43" t="s">
        <v>81</v>
      </c>
      <c r="E56" s="46" t="s">
        <v>149</v>
      </c>
      <c r="F56" s="45" t="n">
        <f aca="false">G56+H56+I56+J56+K56+M56+N56+S56+T56</f>
        <v>36000</v>
      </c>
      <c r="G56" s="49"/>
      <c r="H56" s="45" t="n">
        <v>36000</v>
      </c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18.75" hidden="false" customHeight="true" outlineLevel="0" collapsed="false">
      <c r="A57" s="43"/>
      <c r="B57" s="47"/>
      <c r="C57" s="47" t="s">
        <v>93</v>
      </c>
      <c r="D57" s="43" t="s">
        <v>81</v>
      </c>
      <c r="E57" s="46" t="s">
        <v>150</v>
      </c>
      <c r="F57" s="45" t="n">
        <f aca="false">G57+H57+I57+J57+K57+M57+N57+S57+T57</f>
        <v>7200</v>
      </c>
      <c r="G57" s="49"/>
      <c r="H57" s="45" t="n">
        <v>7200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8.75" hidden="false" customHeight="true" outlineLevel="0" collapsed="false">
      <c r="A58" s="43" t="s">
        <v>151</v>
      </c>
      <c r="B58" s="47"/>
      <c r="C58" s="47"/>
      <c r="D58" s="43" t="s">
        <v>81</v>
      </c>
      <c r="E58" s="46" t="s">
        <v>152</v>
      </c>
      <c r="F58" s="45" t="n">
        <f aca="false">G58+H58+I58+J58+K58+M58+N58+S58+T58</f>
        <v>144531</v>
      </c>
      <c r="G58" s="49"/>
      <c r="H58" s="45" t="n">
        <f aca="false">H59</f>
        <v>144531</v>
      </c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18.75" hidden="false" customHeight="true" outlineLevel="0" collapsed="false">
      <c r="A59" s="43"/>
      <c r="B59" s="47" t="s">
        <v>118</v>
      </c>
      <c r="C59" s="47"/>
      <c r="D59" s="43" t="s">
        <v>81</v>
      </c>
      <c r="E59" s="46" t="s">
        <v>153</v>
      </c>
      <c r="F59" s="45" t="n">
        <f aca="false">G59+H59+I59+J59+K59+M59+N59+S59+T59</f>
        <v>144531</v>
      </c>
      <c r="G59" s="49"/>
      <c r="H59" s="45" t="n">
        <f aca="false">H60</f>
        <v>144531</v>
      </c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18.75" hidden="false" customHeight="true" outlineLevel="0" collapsed="false">
      <c r="A60" s="43"/>
      <c r="B60" s="47"/>
      <c r="C60" s="47" t="s">
        <v>85</v>
      </c>
      <c r="D60" s="43" t="s">
        <v>81</v>
      </c>
      <c r="E60" s="46" t="s">
        <v>154</v>
      </c>
      <c r="F60" s="45" t="n">
        <f aca="false">G60+H60+I60+J60+K60+M60+N60+S60+T60</f>
        <v>144531</v>
      </c>
      <c r="G60" s="49"/>
      <c r="H60" s="45" t="n">
        <v>144531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</sheetData>
  <mergeCells count="22">
    <mergeCell ref="A2:T2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6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155</v>
      </c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3" t="s">
        <v>57</v>
      </c>
      <c r="G4" s="53" t="s">
        <v>157</v>
      </c>
      <c r="H4" s="54" t="s">
        <v>158</v>
      </c>
      <c r="I4" s="54" t="s">
        <v>159</v>
      </c>
      <c r="J4" s="54" t="s">
        <v>160</v>
      </c>
    </row>
    <row r="5" customFormat="false" ht="20.1" hidden="false" customHeight="true" outlineLevel="0" collapsed="false">
      <c r="A5" s="15" t="s">
        <v>67</v>
      </c>
      <c r="B5" s="15"/>
      <c r="C5" s="15"/>
      <c r="D5" s="54" t="s">
        <v>68</v>
      </c>
      <c r="E5" s="54" t="s">
        <v>161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7</v>
      </c>
      <c r="B6" s="55" t="s">
        <v>78</v>
      </c>
      <c r="C6" s="56" t="s">
        <v>79</v>
      </c>
      <c r="D6" s="54"/>
      <c r="E6" s="54"/>
      <c r="F6" s="53"/>
      <c r="G6" s="53"/>
      <c r="H6" s="54"/>
      <c r="I6" s="54"/>
      <c r="J6" s="54"/>
    </row>
    <row r="7" customFormat="false" ht="18.75" hidden="false" customHeight="true" outlineLevel="0" collapsed="false">
      <c r="A7" s="43"/>
      <c r="B7" s="43"/>
      <c r="C7" s="43"/>
      <c r="D7" s="43"/>
      <c r="E7" s="44" t="s">
        <v>57</v>
      </c>
      <c r="F7" s="57" t="n">
        <f aca="false">G7+H7</f>
        <v>5428213</v>
      </c>
      <c r="G7" s="58" t="n">
        <f aca="false">G8+G20+G23+G35+G38+G43+G54+G58</f>
        <v>3468775</v>
      </c>
      <c r="H7" s="58" t="n">
        <f aca="false">H8+H20+H23+H35+H38+H43+H54+H58</f>
        <v>1959438</v>
      </c>
      <c r="I7" s="59"/>
      <c r="J7" s="59"/>
    </row>
    <row r="8" customFormat="false" ht="18.75" hidden="false" customHeight="true" outlineLevel="0" collapsed="false">
      <c r="A8" s="43" t="s">
        <v>80</v>
      </c>
      <c r="B8" s="43"/>
      <c r="C8" s="43"/>
      <c r="D8" s="43" t="s">
        <v>81</v>
      </c>
      <c r="E8" s="46" t="s">
        <v>82</v>
      </c>
      <c r="F8" s="57" t="n">
        <f aca="false">G8+H8</f>
        <v>1470074</v>
      </c>
      <c r="G8" s="58" t="n">
        <f aca="false">G9+G11+G13+G16+G18</f>
        <v>1224821</v>
      </c>
      <c r="H8" s="58" t="n">
        <f aca="false">H9+H11+H13+H16+H18</f>
        <v>245253</v>
      </c>
      <c r="I8" s="59"/>
      <c r="J8" s="59"/>
    </row>
    <row r="9" customFormat="false" ht="18.75" hidden="false" customHeight="true" outlineLevel="0" collapsed="false">
      <c r="A9" s="43"/>
      <c r="B9" s="47" t="s">
        <v>83</v>
      </c>
      <c r="C9" s="47"/>
      <c r="D9" s="43" t="s">
        <v>81</v>
      </c>
      <c r="E9" s="46" t="s">
        <v>84</v>
      </c>
      <c r="F9" s="57" t="n">
        <f aca="false">G9+H9</f>
        <v>1242040</v>
      </c>
      <c r="G9" s="58" t="n">
        <f aca="false">G10</f>
        <v>1076845</v>
      </c>
      <c r="H9" s="58" t="n">
        <f aca="false">H10</f>
        <v>165195</v>
      </c>
      <c r="I9" s="59"/>
      <c r="J9" s="59"/>
    </row>
    <row r="10" customFormat="false" ht="18.75" hidden="false" customHeight="true" outlineLevel="0" collapsed="false">
      <c r="A10" s="43"/>
      <c r="B10" s="47"/>
      <c r="C10" s="47" t="s">
        <v>85</v>
      </c>
      <c r="D10" s="43" t="s">
        <v>81</v>
      </c>
      <c r="E10" s="46" t="s">
        <v>86</v>
      </c>
      <c r="F10" s="57" t="n">
        <f aca="false">G10+H10</f>
        <v>1242040</v>
      </c>
      <c r="G10" s="58" t="n">
        <v>1076845</v>
      </c>
      <c r="H10" s="58" t="n">
        <v>165195</v>
      </c>
      <c r="I10" s="59"/>
      <c r="J10" s="59"/>
    </row>
    <row r="11" customFormat="false" ht="18.75" hidden="false" customHeight="true" outlineLevel="0" collapsed="false">
      <c r="A11" s="43"/>
      <c r="B11" s="47" t="s">
        <v>87</v>
      </c>
      <c r="C11" s="47"/>
      <c r="D11" s="43" t="s">
        <v>81</v>
      </c>
      <c r="E11" s="46" t="s">
        <v>88</v>
      </c>
      <c r="F11" s="57" t="n">
        <f aca="false">G11+H11</f>
        <v>20658</v>
      </c>
      <c r="G11" s="58" t="n">
        <f aca="false">G12</f>
        <v>0</v>
      </c>
      <c r="H11" s="58" t="n">
        <f aca="false">H12</f>
        <v>20658</v>
      </c>
      <c r="I11" s="59"/>
      <c r="J11" s="59"/>
    </row>
    <row r="12" customFormat="false" ht="18.75" hidden="false" customHeight="true" outlineLevel="0" collapsed="false">
      <c r="A12" s="43"/>
      <c r="B12" s="47"/>
      <c r="C12" s="47" t="s">
        <v>89</v>
      </c>
      <c r="D12" s="43" t="s">
        <v>81</v>
      </c>
      <c r="E12" s="46" t="s">
        <v>90</v>
      </c>
      <c r="F12" s="57" t="n">
        <f aca="false">G12+H12</f>
        <v>20658</v>
      </c>
      <c r="G12" s="58"/>
      <c r="H12" s="58" t="n">
        <v>20658</v>
      </c>
      <c r="I12" s="59"/>
      <c r="J12" s="59"/>
    </row>
    <row r="13" customFormat="false" ht="18.75" hidden="false" customHeight="true" outlineLevel="0" collapsed="false">
      <c r="A13" s="43"/>
      <c r="B13" s="47" t="s">
        <v>91</v>
      </c>
      <c r="C13" s="47"/>
      <c r="D13" s="43" t="s">
        <v>81</v>
      </c>
      <c r="E13" s="46" t="s">
        <v>92</v>
      </c>
      <c r="F13" s="57" t="n">
        <f aca="false">G13+H13</f>
        <v>130976</v>
      </c>
      <c r="G13" s="58" t="n">
        <f aca="false">G14+G15</f>
        <v>102976</v>
      </c>
      <c r="H13" s="58" t="n">
        <f aca="false">H14+H15</f>
        <v>28000</v>
      </c>
      <c r="I13" s="60"/>
      <c r="J13" s="61" t="n">
        <v>0</v>
      </c>
    </row>
    <row r="14" customFormat="false" ht="18.75" hidden="false" customHeight="true" outlineLevel="0" collapsed="false">
      <c r="A14" s="43"/>
      <c r="B14" s="47"/>
      <c r="C14" s="47" t="s">
        <v>85</v>
      </c>
      <c r="D14" s="43" t="s">
        <v>81</v>
      </c>
      <c r="E14" s="46" t="s">
        <v>86</v>
      </c>
      <c r="F14" s="57" t="n">
        <f aca="false">G14+H14</f>
        <v>102976</v>
      </c>
      <c r="G14" s="58" t="n">
        <v>102976</v>
      </c>
      <c r="H14" s="58"/>
      <c r="I14" s="60"/>
      <c r="J14" s="61" t="n">
        <v>0</v>
      </c>
    </row>
    <row r="15" customFormat="false" ht="18.75" hidden="false" customHeight="true" outlineLevel="0" collapsed="false">
      <c r="A15" s="43"/>
      <c r="B15" s="47"/>
      <c r="C15" s="47" t="s">
        <v>93</v>
      </c>
      <c r="D15" s="43" t="s">
        <v>81</v>
      </c>
      <c r="E15" s="46" t="s">
        <v>94</v>
      </c>
      <c r="F15" s="57" t="n">
        <f aca="false">G15+H15</f>
        <v>28000</v>
      </c>
      <c r="G15" s="58"/>
      <c r="H15" s="58" t="n">
        <v>28000</v>
      </c>
      <c r="I15" s="60"/>
      <c r="J15" s="61" t="n">
        <v>0</v>
      </c>
    </row>
    <row r="16" customFormat="false" ht="18.75" hidden="false" customHeight="true" outlineLevel="0" collapsed="false">
      <c r="A16" s="43"/>
      <c r="B16" s="47" t="s">
        <v>95</v>
      </c>
      <c r="C16" s="47"/>
      <c r="D16" s="43" t="s">
        <v>81</v>
      </c>
      <c r="E16" s="46" t="s">
        <v>96</v>
      </c>
      <c r="F16" s="57" t="n">
        <f aca="false">G16+H16</f>
        <v>65000</v>
      </c>
      <c r="G16" s="58" t="n">
        <f aca="false">G17</f>
        <v>45000</v>
      </c>
      <c r="H16" s="58" t="n">
        <f aca="false">H17</f>
        <v>20000</v>
      </c>
      <c r="I16" s="60"/>
      <c r="J16" s="61" t="n">
        <v>0</v>
      </c>
    </row>
    <row r="17" customFormat="false" ht="18.75" hidden="false" customHeight="true" outlineLevel="0" collapsed="false">
      <c r="A17" s="43"/>
      <c r="B17" s="47"/>
      <c r="C17" s="47" t="s">
        <v>93</v>
      </c>
      <c r="D17" s="43" t="s">
        <v>81</v>
      </c>
      <c r="E17" s="46" t="s">
        <v>97</v>
      </c>
      <c r="F17" s="57" t="n">
        <f aca="false">G17+H17</f>
        <v>65000</v>
      </c>
      <c r="G17" s="58" t="n">
        <v>45000</v>
      </c>
      <c r="H17" s="58" t="n">
        <v>20000</v>
      </c>
      <c r="I17" s="60"/>
      <c r="J17" s="61" t="n">
        <v>0</v>
      </c>
    </row>
    <row r="18" customFormat="false" ht="18.75" hidden="false" customHeight="true" outlineLevel="0" collapsed="false">
      <c r="A18" s="43"/>
      <c r="B18" s="47" t="s">
        <v>98</v>
      </c>
      <c r="C18" s="47"/>
      <c r="D18" s="43" t="s">
        <v>81</v>
      </c>
      <c r="E18" s="46" t="s">
        <v>99</v>
      </c>
      <c r="F18" s="57" t="n">
        <f aca="false">G18+H18</f>
        <v>11400</v>
      </c>
      <c r="G18" s="58" t="n">
        <f aca="false">G19</f>
        <v>0</v>
      </c>
      <c r="H18" s="58" t="n">
        <f aca="false">H19</f>
        <v>11400</v>
      </c>
      <c r="I18" s="60"/>
      <c r="J18" s="61" t="n">
        <v>0</v>
      </c>
    </row>
    <row r="19" customFormat="false" ht="18.75" hidden="false" customHeight="true" outlineLevel="0" collapsed="false">
      <c r="A19" s="43"/>
      <c r="B19" s="47"/>
      <c r="C19" s="47" t="s">
        <v>93</v>
      </c>
      <c r="D19" s="43" t="s">
        <v>81</v>
      </c>
      <c r="E19" s="46" t="s">
        <v>100</v>
      </c>
      <c r="F19" s="57" t="n">
        <f aca="false">G19+H19</f>
        <v>11400</v>
      </c>
      <c r="G19" s="58"/>
      <c r="H19" s="58" t="n">
        <v>11400</v>
      </c>
      <c r="I19" s="60"/>
      <c r="J19" s="61" t="n">
        <v>0</v>
      </c>
    </row>
    <row r="20" customFormat="false" ht="18.75" hidden="false" customHeight="true" outlineLevel="0" collapsed="false">
      <c r="A20" s="43" t="s">
        <v>101</v>
      </c>
      <c r="B20" s="47"/>
      <c r="C20" s="47"/>
      <c r="D20" s="43" t="s">
        <v>81</v>
      </c>
      <c r="E20" s="46" t="s">
        <v>102</v>
      </c>
      <c r="F20" s="57" t="n">
        <f aca="false">G20+H20</f>
        <v>81780</v>
      </c>
      <c r="G20" s="58" t="n">
        <f aca="false">G21</f>
        <v>81780</v>
      </c>
      <c r="H20" s="58" t="n">
        <f aca="false">H21</f>
        <v>0</v>
      </c>
      <c r="I20" s="60"/>
      <c r="J20" s="61" t="n">
        <v>0</v>
      </c>
    </row>
    <row r="21" customFormat="false" ht="18.75" hidden="false" customHeight="true" outlineLevel="0" collapsed="false">
      <c r="A21" s="43"/>
      <c r="B21" s="47" t="s">
        <v>85</v>
      </c>
      <c r="C21" s="47"/>
      <c r="D21" s="43" t="s">
        <v>81</v>
      </c>
      <c r="E21" s="46" t="s">
        <v>103</v>
      </c>
      <c r="F21" s="57" t="n">
        <f aca="false">G21+H21</f>
        <v>81780</v>
      </c>
      <c r="G21" s="58" t="n">
        <f aca="false">G22</f>
        <v>81780</v>
      </c>
      <c r="H21" s="58" t="n">
        <f aca="false">H22</f>
        <v>0</v>
      </c>
      <c r="I21" s="60"/>
      <c r="J21" s="61" t="n">
        <v>0</v>
      </c>
    </row>
    <row r="22" customFormat="false" ht="18.75" hidden="false" customHeight="true" outlineLevel="0" collapsed="false">
      <c r="A22" s="43"/>
      <c r="B22" s="47"/>
      <c r="C22" s="47" t="s">
        <v>104</v>
      </c>
      <c r="D22" s="43" t="s">
        <v>81</v>
      </c>
      <c r="E22" s="46" t="s">
        <v>105</v>
      </c>
      <c r="F22" s="57" t="n">
        <f aca="false">G22+H22</f>
        <v>81780</v>
      </c>
      <c r="G22" s="58" t="n">
        <v>81780</v>
      </c>
      <c r="H22" s="58"/>
      <c r="I22" s="60"/>
      <c r="J22" s="61" t="n">
        <v>0</v>
      </c>
    </row>
    <row r="23" customFormat="false" ht="18.75" hidden="false" customHeight="true" outlineLevel="0" collapsed="false">
      <c r="A23" s="43" t="s">
        <v>106</v>
      </c>
      <c r="B23" s="47"/>
      <c r="C23" s="47"/>
      <c r="D23" s="43" t="s">
        <v>81</v>
      </c>
      <c r="E23" s="46" t="s">
        <v>107</v>
      </c>
      <c r="F23" s="57" t="n">
        <f aca="false">G23+H23</f>
        <v>1088111</v>
      </c>
      <c r="G23" s="58" t="n">
        <f aca="false">G24+G27+G29+G31+G33</f>
        <v>470111</v>
      </c>
      <c r="H23" s="58" t="n">
        <f aca="false">H24+H27+H29+H31+H33</f>
        <v>618000</v>
      </c>
      <c r="I23" s="60"/>
      <c r="J23" s="61" t="n">
        <v>0</v>
      </c>
    </row>
    <row r="24" customFormat="false" ht="18.75" hidden="false" customHeight="true" outlineLevel="0" collapsed="false">
      <c r="A24" s="43"/>
      <c r="B24" s="47" t="s">
        <v>87</v>
      </c>
      <c r="C24" s="47"/>
      <c r="D24" s="43" t="s">
        <v>81</v>
      </c>
      <c r="E24" s="46" t="s">
        <v>108</v>
      </c>
      <c r="F24" s="57" t="n">
        <f aca="false">G24+H24</f>
        <v>336882</v>
      </c>
      <c r="G24" s="58" t="n">
        <f aca="false">G25+G26</f>
        <v>336882</v>
      </c>
      <c r="H24" s="58" t="n">
        <f aca="false">H25+H26</f>
        <v>0</v>
      </c>
      <c r="I24" s="60"/>
      <c r="J24" s="61" t="n">
        <v>0</v>
      </c>
    </row>
    <row r="25" customFormat="false" ht="18.75" hidden="false" customHeight="true" outlineLevel="0" collapsed="false">
      <c r="A25" s="43"/>
      <c r="B25" s="47"/>
      <c r="C25" s="47" t="s">
        <v>87</v>
      </c>
      <c r="D25" s="43" t="s">
        <v>81</v>
      </c>
      <c r="E25" s="46" t="s">
        <v>109</v>
      </c>
      <c r="F25" s="57" t="n">
        <f aca="false">G25+H25</f>
        <v>240882</v>
      </c>
      <c r="G25" s="58" t="n">
        <v>240882</v>
      </c>
      <c r="H25" s="58"/>
      <c r="I25" s="60"/>
      <c r="J25" s="61" t="n">
        <v>0</v>
      </c>
    </row>
    <row r="26" customFormat="false" ht="18.75" hidden="false" customHeight="true" outlineLevel="0" collapsed="false">
      <c r="A26" s="43"/>
      <c r="B26" s="47"/>
      <c r="C26" s="47" t="s">
        <v>93</v>
      </c>
      <c r="D26" s="43" t="s">
        <v>81</v>
      </c>
      <c r="E26" s="46" t="s">
        <v>110</v>
      </c>
      <c r="F26" s="57" t="n">
        <f aca="false">G26+H26</f>
        <v>96000</v>
      </c>
      <c r="G26" s="58" t="n">
        <v>96000</v>
      </c>
      <c r="H26" s="58"/>
      <c r="I26" s="60"/>
      <c r="J26" s="61" t="n">
        <v>0</v>
      </c>
    </row>
    <row r="27" customFormat="false" ht="18.75" hidden="false" customHeight="true" outlineLevel="0" collapsed="false">
      <c r="A27" s="43"/>
      <c r="B27" s="47" t="s">
        <v>89</v>
      </c>
      <c r="C27" s="47"/>
      <c r="D27" s="43" t="s">
        <v>81</v>
      </c>
      <c r="E27" s="46" t="s">
        <v>111</v>
      </c>
      <c r="F27" s="57" t="n">
        <f aca="false">G27+H27</f>
        <v>77501</v>
      </c>
      <c r="G27" s="58" t="n">
        <f aca="false">G28</f>
        <v>77501</v>
      </c>
      <c r="H27" s="58" t="n">
        <f aca="false">H28</f>
        <v>0</v>
      </c>
      <c r="I27" s="60"/>
      <c r="J27" s="61" t="n">
        <v>0</v>
      </c>
    </row>
    <row r="28" customFormat="false" ht="18.75" hidden="false" customHeight="true" outlineLevel="0" collapsed="false">
      <c r="A28" s="43"/>
      <c r="B28" s="47"/>
      <c r="C28" s="47" t="s">
        <v>87</v>
      </c>
      <c r="D28" s="43" t="s">
        <v>81</v>
      </c>
      <c r="E28" s="46" t="s">
        <v>112</v>
      </c>
      <c r="F28" s="57" t="n">
        <f aca="false">G28+H28</f>
        <v>77501</v>
      </c>
      <c r="G28" s="58" t="n">
        <v>77501</v>
      </c>
      <c r="H28" s="58"/>
      <c r="I28" s="60"/>
      <c r="J28" s="61" t="n">
        <v>0</v>
      </c>
    </row>
    <row r="29" customFormat="false" ht="18.75" hidden="false" customHeight="true" outlineLevel="0" collapsed="false">
      <c r="A29" s="43"/>
      <c r="B29" s="47" t="s">
        <v>113</v>
      </c>
      <c r="C29" s="47"/>
      <c r="D29" s="43" t="s">
        <v>81</v>
      </c>
      <c r="E29" s="46" t="s">
        <v>114</v>
      </c>
      <c r="F29" s="57" t="n">
        <f aca="false">G29+H29</f>
        <v>55728</v>
      </c>
      <c r="G29" s="58" t="n">
        <f aca="false">G30</f>
        <v>55728</v>
      </c>
      <c r="H29" s="58" t="n">
        <f aca="false">H30</f>
        <v>0</v>
      </c>
      <c r="I29" s="60"/>
      <c r="J29" s="61" t="n">
        <v>0</v>
      </c>
    </row>
    <row r="30" customFormat="false" ht="18.75" hidden="false" customHeight="true" outlineLevel="0" collapsed="false">
      <c r="A30" s="43"/>
      <c r="B30" s="47"/>
      <c r="C30" s="47" t="s">
        <v>85</v>
      </c>
      <c r="D30" s="43" t="s">
        <v>81</v>
      </c>
      <c r="E30" s="46" t="s">
        <v>115</v>
      </c>
      <c r="F30" s="57" t="n">
        <f aca="false">G30+H30</f>
        <v>55728</v>
      </c>
      <c r="G30" s="58" t="n">
        <v>55728</v>
      </c>
      <c r="H30" s="58"/>
      <c r="I30" s="60"/>
      <c r="J30" s="61" t="n">
        <v>0</v>
      </c>
    </row>
    <row r="31" customFormat="false" ht="18.75" hidden="false" customHeight="true" outlineLevel="0" collapsed="false">
      <c r="A31" s="43"/>
      <c r="B31" s="47" t="s">
        <v>116</v>
      </c>
      <c r="C31" s="47"/>
      <c r="D31" s="43" t="s">
        <v>81</v>
      </c>
      <c r="E31" s="46" t="s">
        <v>117</v>
      </c>
      <c r="F31" s="57" t="n">
        <f aca="false">G31+H31</f>
        <v>609600</v>
      </c>
      <c r="G31" s="58" t="n">
        <f aca="false">G32</f>
        <v>0</v>
      </c>
      <c r="H31" s="58" t="n">
        <f aca="false">H32</f>
        <v>609600</v>
      </c>
      <c r="I31" s="60"/>
      <c r="J31" s="61" t="n">
        <v>0</v>
      </c>
    </row>
    <row r="32" customFormat="false" ht="18.75" hidden="false" customHeight="true" outlineLevel="0" collapsed="false">
      <c r="A32" s="43"/>
      <c r="B32" s="47"/>
      <c r="C32" s="47" t="s">
        <v>118</v>
      </c>
      <c r="D32" s="43" t="s">
        <v>81</v>
      </c>
      <c r="E32" s="46" t="s">
        <v>119</v>
      </c>
      <c r="F32" s="57" t="n">
        <f aca="false">G32+H32</f>
        <v>609600</v>
      </c>
      <c r="G32" s="58"/>
      <c r="H32" s="58" t="n">
        <v>609600</v>
      </c>
      <c r="I32" s="60"/>
      <c r="J32" s="61" t="n">
        <v>0</v>
      </c>
    </row>
    <row r="33" customFormat="false" ht="18.75" hidden="false" customHeight="true" outlineLevel="0" collapsed="false">
      <c r="A33" s="43"/>
      <c r="B33" s="47" t="s">
        <v>93</v>
      </c>
      <c r="C33" s="47"/>
      <c r="D33" s="43" t="s">
        <v>81</v>
      </c>
      <c r="E33" s="46" t="s">
        <v>120</v>
      </c>
      <c r="F33" s="57" t="n">
        <f aca="false">G33+H33</f>
        <v>8400</v>
      </c>
      <c r="G33" s="58" t="n">
        <f aca="false">G34</f>
        <v>0</v>
      </c>
      <c r="H33" s="58" t="n">
        <f aca="false">H34</f>
        <v>8400</v>
      </c>
      <c r="I33" s="60"/>
      <c r="J33" s="61" t="n">
        <v>0</v>
      </c>
    </row>
    <row r="34" customFormat="false" ht="18.75" hidden="false" customHeight="true" outlineLevel="0" collapsed="false">
      <c r="A34" s="43"/>
      <c r="B34" s="47"/>
      <c r="C34" s="47" t="s">
        <v>85</v>
      </c>
      <c r="D34" s="43" t="s">
        <v>81</v>
      </c>
      <c r="E34" s="46" t="s">
        <v>121</v>
      </c>
      <c r="F34" s="57" t="n">
        <f aca="false">G34+H34</f>
        <v>8400</v>
      </c>
      <c r="G34" s="58"/>
      <c r="H34" s="58" t="n">
        <v>8400</v>
      </c>
      <c r="I34" s="60"/>
      <c r="J34" s="61" t="n">
        <v>0</v>
      </c>
    </row>
    <row r="35" customFormat="false" ht="18.75" hidden="false" customHeight="true" outlineLevel="0" collapsed="false">
      <c r="A35" s="43" t="s">
        <v>122</v>
      </c>
      <c r="B35" s="47"/>
      <c r="C35" s="47"/>
      <c r="D35" s="43" t="s">
        <v>81</v>
      </c>
      <c r="E35" s="46" t="s">
        <v>123</v>
      </c>
      <c r="F35" s="57" t="n">
        <f aca="false">G35+H35</f>
        <v>101096</v>
      </c>
      <c r="G35" s="58" t="n">
        <f aca="false">G36</f>
        <v>101096</v>
      </c>
      <c r="H35" s="58" t="n">
        <f aca="false">H36</f>
        <v>0</v>
      </c>
      <c r="I35" s="60"/>
      <c r="J35" s="61" t="n">
        <v>0</v>
      </c>
    </row>
    <row r="36" customFormat="false" ht="18.75" hidden="false" customHeight="true" outlineLevel="0" collapsed="false">
      <c r="A36" s="43"/>
      <c r="B36" s="47" t="s">
        <v>89</v>
      </c>
      <c r="C36" s="47"/>
      <c r="D36" s="43" t="s">
        <v>81</v>
      </c>
      <c r="E36" s="46" t="s">
        <v>124</v>
      </c>
      <c r="F36" s="57" t="n">
        <f aca="false">G36+H36</f>
        <v>101096</v>
      </c>
      <c r="G36" s="58" t="n">
        <f aca="false">G37</f>
        <v>101096</v>
      </c>
      <c r="H36" s="58" t="n">
        <f aca="false">H37</f>
        <v>0</v>
      </c>
      <c r="I36" s="60"/>
      <c r="J36" s="61" t="n">
        <v>0</v>
      </c>
    </row>
    <row r="37" customFormat="false" ht="18.75" hidden="false" customHeight="true" outlineLevel="0" collapsed="false">
      <c r="A37" s="43"/>
      <c r="B37" s="47"/>
      <c r="C37" s="47" t="s">
        <v>125</v>
      </c>
      <c r="D37" s="43" t="s">
        <v>81</v>
      </c>
      <c r="E37" s="46" t="s">
        <v>126</v>
      </c>
      <c r="F37" s="57" t="n">
        <f aca="false">G37+H37</f>
        <v>101096</v>
      </c>
      <c r="G37" s="58" t="n">
        <v>101096</v>
      </c>
      <c r="H37" s="58"/>
      <c r="I37" s="60"/>
      <c r="J37" s="61" t="n">
        <v>0</v>
      </c>
    </row>
    <row r="38" customFormat="false" ht="18.75" hidden="false" customHeight="true" outlineLevel="0" collapsed="false">
      <c r="A38" s="43" t="s">
        <v>127</v>
      </c>
      <c r="B38" s="47"/>
      <c r="C38" s="47"/>
      <c r="D38" s="43" t="s">
        <v>81</v>
      </c>
      <c r="E38" s="46" t="s">
        <v>128</v>
      </c>
      <c r="F38" s="57" t="n">
        <f aca="false">G38+H38</f>
        <v>250000</v>
      </c>
      <c r="G38" s="58" t="n">
        <f aca="false">G39+G41</f>
        <v>30000</v>
      </c>
      <c r="H38" s="58" t="n">
        <f aca="false">H39+H41</f>
        <v>220000</v>
      </c>
      <c r="I38" s="60"/>
      <c r="J38" s="61" t="n">
        <v>0</v>
      </c>
    </row>
    <row r="39" customFormat="false" ht="18.75" hidden="false" customHeight="true" outlineLevel="0" collapsed="false">
      <c r="A39" s="43"/>
      <c r="B39" s="47" t="s">
        <v>85</v>
      </c>
      <c r="C39" s="47"/>
      <c r="D39" s="43" t="s">
        <v>81</v>
      </c>
      <c r="E39" s="46" t="s">
        <v>129</v>
      </c>
      <c r="F39" s="57" t="n">
        <f aca="false">G39+H39</f>
        <v>80000</v>
      </c>
      <c r="G39" s="58" t="n">
        <f aca="false">G40</f>
        <v>30000</v>
      </c>
      <c r="H39" s="58" t="n">
        <f aca="false">H40</f>
        <v>50000</v>
      </c>
      <c r="I39" s="60"/>
      <c r="J39" s="61" t="n">
        <v>0</v>
      </c>
    </row>
    <row r="40" customFormat="false" ht="18.75" hidden="false" customHeight="true" outlineLevel="0" collapsed="false">
      <c r="A40" s="43"/>
      <c r="B40" s="47"/>
      <c r="C40" s="47" t="s">
        <v>93</v>
      </c>
      <c r="D40" s="43" t="s">
        <v>81</v>
      </c>
      <c r="E40" s="46" t="s">
        <v>130</v>
      </c>
      <c r="F40" s="57" t="n">
        <f aca="false">G40+H40</f>
        <v>80000</v>
      </c>
      <c r="G40" s="58" t="n">
        <v>30000</v>
      </c>
      <c r="H40" s="58" t="n">
        <v>50000</v>
      </c>
      <c r="I40" s="60"/>
      <c r="J40" s="61" t="n">
        <v>0</v>
      </c>
    </row>
    <row r="41" customFormat="false" ht="18.75" hidden="false" customHeight="true" outlineLevel="0" collapsed="false">
      <c r="A41" s="43"/>
      <c r="B41" s="47" t="s">
        <v>87</v>
      </c>
      <c r="C41" s="47"/>
      <c r="D41" s="43" t="s">
        <v>81</v>
      </c>
      <c r="E41" s="46" t="s">
        <v>131</v>
      </c>
      <c r="F41" s="57" t="n">
        <f aca="false">G41+H41</f>
        <v>170000</v>
      </c>
      <c r="G41" s="58" t="n">
        <f aca="false">G42</f>
        <v>0</v>
      </c>
      <c r="H41" s="58" t="n">
        <f aca="false">H42</f>
        <v>170000</v>
      </c>
      <c r="I41" s="60"/>
      <c r="J41" s="61" t="n">
        <v>0</v>
      </c>
    </row>
    <row r="42" customFormat="false" ht="18.75" hidden="false" customHeight="true" outlineLevel="0" collapsed="false">
      <c r="A42" s="43"/>
      <c r="B42" s="47"/>
      <c r="C42" s="47" t="s">
        <v>85</v>
      </c>
      <c r="D42" s="43" t="s">
        <v>81</v>
      </c>
      <c r="E42" s="46" t="s">
        <v>132</v>
      </c>
      <c r="F42" s="57" t="n">
        <f aca="false">G42+H42</f>
        <v>170000</v>
      </c>
      <c r="G42" s="58"/>
      <c r="H42" s="58" t="n">
        <v>170000</v>
      </c>
      <c r="I42" s="60"/>
      <c r="J42" s="61" t="n">
        <v>0</v>
      </c>
    </row>
    <row r="43" customFormat="false" ht="18.75" hidden="false" customHeight="true" outlineLevel="0" collapsed="false">
      <c r="A43" s="43" t="s">
        <v>133</v>
      </c>
      <c r="B43" s="47"/>
      <c r="C43" s="47"/>
      <c r="D43" s="43" t="s">
        <v>81</v>
      </c>
      <c r="E43" s="46" t="s">
        <v>134</v>
      </c>
      <c r="F43" s="57" t="n">
        <f aca="false">G43+H43</f>
        <v>2249421</v>
      </c>
      <c r="G43" s="58" t="n">
        <f aca="false">G44+G47+G49+G51</f>
        <v>1416436</v>
      </c>
      <c r="H43" s="58" t="n">
        <f aca="false">H44+H47+H49+H51</f>
        <v>832985</v>
      </c>
      <c r="I43" s="60"/>
      <c r="J43" s="61" t="n">
        <v>0</v>
      </c>
    </row>
    <row r="44" customFormat="false" ht="18.75" hidden="false" customHeight="true" outlineLevel="0" collapsed="false">
      <c r="A44" s="43"/>
      <c r="B44" s="47" t="s">
        <v>85</v>
      </c>
      <c r="C44" s="47"/>
      <c r="D44" s="43" t="s">
        <v>81</v>
      </c>
      <c r="E44" s="46" t="s">
        <v>135</v>
      </c>
      <c r="F44" s="57" t="n">
        <f aca="false">G44+H44</f>
        <v>467616</v>
      </c>
      <c r="G44" s="58" t="n">
        <f aca="false">G45+G46</f>
        <v>467616</v>
      </c>
      <c r="H44" s="58" t="n">
        <f aca="false">H45+H46</f>
        <v>0</v>
      </c>
      <c r="I44" s="60"/>
      <c r="J44" s="61" t="n">
        <v>0</v>
      </c>
    </row>
    <row r="45" customFormat="false" ht="18.75" hidden="false" customHeight="true" outlineLevel="0" collapsed="false">
      <c r="A45" s="43"/>
      <c r="B45" s="47"/>
      <c r="C45" s="47" t="s">
        <v>136</v>
      </c>
      <c r="D45" s="43" t="s">
        <v>81</v>
      </c>
      <c r="E45" s="46" t="s">
        <v>137</v>
      </c>
      <c r="F45" s="57" t="n">
        <f aca="false">G45+H45</f>
        <v>464616</v>
      </c>
      <c r="G45" s="58" t="n">
        <v>464616</v>
      </c>
      <c r="H45" s="58"/>
      <c r="I45" s="60"/>
      <c r="J45" s="61" t="n">
        <v>0</v>
      </c>
    </row>
    <row r="46" customFormat="false" ht="18.75" hidden="false" customHeight="true" outlineLevel="0" collapsed="false">
      <c r="A46" s="43"/>
      <c r="B46" s="47"/>
      <c r="C46" s="47" t="s">
        <v>93</v>
      </c>
      <c r="D46" s="43" t="s">
        <v>81</v>
      </c>
      <c r="E46" s="46" t="s">
        <v>138</v>
      </c>
      <c r="F46" s="57" t="n">
        <f aca="false">G46+H46</f>
        <v>3000</v>
      </c>
      <c r="G46" s="58" t="n">
        <v>3000</v>
      </c>
      <c r="H46" s="58"/>
      <c r="I46" s="60"/>
      <c r="J46" s="61" t="n">
        <v>0</v>
      </c>
    </row>
    <row r="47" customFormat="false" ht="18.75" hidden="false" customHeight="true" outlineLevel="0" collapsed="false">
      <c r="A47" s="43"/>
      <c r="B47" s="47" t="s">
        <v>118</v>
      </c>
      <c r="C47" s="47"/>
      <c r="D47" s="43" t="s">
        <v>81</v>
      </c>
      <c r="E47" s="46" t="s">
        <v>139</v>
      </c>
      <c r="F47" s="57" t="n">
        <f aca="false">G47+H47</f>
        <v>1000</v>
      </c>
      <c r="G47" s="58" t="n">
        <f aca="false">G48</f>
        <v>1000</v>
      </c>
      <c r="H47" s="58" t="n">
        <f aca="false">H48</f>
        <v>0</v>
      </c>
      <c r="I47" s="60"/>
      <c r="J47" s="61" t="n">
        <v>0</v>
      </c>
    </row>
    <row r="48" customFormat="false" ht="18.75" hidden="false" customHeight="true" outlineLevel="0" collapsed="false">
      <c r="A48" s="43"/>
      <c r="B48" s="47"/>
      <c r="C48" s="47" t="s">
        <v>93</v>
      </c>
      <c r="D48" s="43" t="s">
        <v>81</v>
      </c>
      <c r="E48" s="46" t="s">
        <v>140</v>
      </c>
      <c r="F48" s="57" t="n">
        <f aca="false">G48+H48</f>
        <v>1000</v>
      </c>
      <c r="G48" s="58" t="n">
        <v>1000</v>
      </c>
      <c r="H48" s="58"/>
      <c r="I48" s="60"/>
      <c r="J48" s="61" t="n">
        <v>0</v>
      </c>
    </row>
    <row r="49" customFormat="false" ht="18.75" hidden="false" customHeight="true" outlineLevel="0" collapsed="false">
      <c r="A49" s="43"/>
      <c r="B49" s="47" t="s">
        <v>87</v>
      </c>
      <c r="C49" s="47"/>
      <c r="D49" s="43" t="s">
        <v>81</v>
      </c>
      <c r="E49" s="46" t="s">
        <v>141</v>
      </c>
      <c r="F49" s="57" t="n">
        <f aca="false">G49+H49</f>
        <v>186150</v>
      </c>
      <c r="G49" s="58" t="n">
        <f aca="false">G50</f>
        <v>0</v>
      </c>
      <c r="H49" s="58" t="n">
        <f aca="false">H50</f>
        <v>186150</v>
      </c>
      <c r="I49" s="60"/>
      <c r="J49" s="61" t="n">
        <v>0</v>
      </c>
    </row>
    <row r="50" customFormat="false" ht="18.75" hidden="false" customHeight="true" outlineLevel="0" collapsed="false">
      <c r="A50" s="43"/>
      <c r="B50" s="47"/>
      <c r="C50" s="47" t="s">
        <v>93</v>
      </c>
      <c r="D50" s="43" t="s">
        <v>81</v>
      </c>
      <c r="E50" s="46" t="s">
        <v>142</v>
      </c>
      <c r="F50" s="57" t="n">
        <f aca="false">G50+H50</f>
        <v>186150</v>
      </c>
      <c r="G50" s="58"/>
      <c r="H50" s="58" t="n">
        <v>186150</v>
      </c>
      <c r="I50" s="60"/>
      <c r="J50" s="61" t="n">
        <v>0</v>
      </c>
    </row>
    <row r="51" customFormat="false" ht="18.75" hidden="false" customHeight="true" outlineLevel="0" collapsed="false">
      <c r="A51" s="43"/>
      <c r="B51" s="47" t="s">
        <v>89</v>
      </c>
      <c r="C51" s="47"/>
      <c r="D51" s="43" t="s">
        <v>81</v>
      </c>
      <c r="E51" s="46" t="s">
        <v>143</v>
      </c>
      <c r="F51" s="57" t="n">
        <f aca="false">G51+H51</f>
        <v>1594655</v>
      </c>
      <c r="G51" s="58" t="n">
        <f aca="false">G52+G53</f>
        <v>947820</v>
      </c>
      <c r="H51" s="58" t="n">
        <f aca="false">H52+H53</f>
        <v>646835</v>
      </c>
      <c r="I51" s="60"/>
      <c r="J51" s="61" t="n">
        <v>0</v>
      </c>
    </row>
    <row r="52" customFormat="false" ht="18.75" hidden="false" customHeight="true" outlineLevel="0" collapsed="false">
      <c r="A52" s="43"/>
      <c r="B52" s="47"/>
      <c r="C52" s="47" t="s">
        <v>87</v>
      </c>
      <c r="D52" s="43" t="s">
        <v>81</v>
      </c>
      <c r="E52" s="46" t="s">
        <v>144</v>
      </c>
      <c r="F52" s="57" t="n">
        <f aca="false">G52+H52</f>
        <v>1474655</v>
      </c>
      <c r="G52" s="58" t="n">
        <v>947820</v>
      </c>
      <c r="H52" s="58" t="n">
        <v>526835</v>
      </c>
      <c r="I52" s="60"/>
      <c r="J52" s="61" t="n">
        <v>0</v>
      </c>
    </row>
    <row r="53" customFormat="false" ht="18.75" hidden="false" customHeight="true" outlineLevel="0" collapsed="false">
      <c r="A53" s="43"/>
      <c r="B53" s="47"/>
      <c r="C53" s="47" t="s">
        <v>89</v>
      </c>
      <c r="D53" s="43" t="s">
        <v>81</v>
      </c>
      <c r="E53" s="46" t="s">
        <v>145</v>
      </c>
      <c r="F53" s="57" t="n">
        <f aca="false">G53+H53</f>
        <v>120000</v>
      </c>
      <c r="G53" s="58"/>
      <c r="H53" s="58" t="n">
        <v>120000</v>
      </c>
      <c r="I53" s="60"/>
      <c r="J53" s="61" t="n">
        <v>0</v>
      </c>
    </row>
    <row r="54" customFormat="false" ht="18.75" hidden="false" customHeight="true" outlineLevel="0" collapsed="false">
      <c r="A54" s="43" t="s">
        <v>146</v>
      </c>
      <c r="B54" s="47"/>
      <c r="C54" s="47"/>
      <c r="D54" s="43" t="s">
        <v>81</v>
      </c>
      <c r="E54" s="46" t="s">
        <v>147</v>
      </c>
      <c r="F54" s="57" t="n">
        <f aca="false">G54+H54</f>
        <v>43200</v>
      </c>
      <c r="G54" s="58" t="n">
        <f aca="false">G55</f>
        <v>0</v>
      </c>
      <c r="H54" s="58" t="n">
        <f aca="false">H55</f>
        <v>43200</v>
      </c>
      <c r="I54" s="60"/>
      <c r="J54" s="61" t="n">
        <v>0</v>
      </c>
    </row>
    <row r="55" customFormat="false" ht="18.75" hidden="false" customHeight="true" outlineLevel="0" collapsed="false">
      <c r="A55" s="43"/>
      <c r="B55" s="47" t="s">
        <v>85</v>
      </c>
      <c r="C55" s="47"/>
      <c r="D55" s="43" t="s">
        <v>81</v>
      </c>
      <c r="E55" s="46" t="s">
        <v>148</v>
      </c>
      <c r="F55" s="57" t="n">
        <f aca="false">G55+H55</f>
        <v>43200</v>
      </c>
      <c r="G55" s="58" t="n">
        <f aca="false">G56+G57</f>
        <v>0</v>
      </c>
      <c r="H55" s="58" t="n">
        <f aca="false">H56+H57</f>
        <v>43200</v>
      </c>
      <c r="I55" s="60"/>
      <c r="J55" s="61" t="n">
        <v>0</v>
      </c>
    </row>
    <row r="56" customFormat="false" ht="18.75" hidden="false" customHeight="true" outlineLevel="0" collapsed="false">
      <c r="A56" s="43"/>
      <c r="B56" s="47"/>
      <c r="C56" s="47" t="s">
        <v>91</v>
      </c>
      <c r="D56" s="43" t="s">
        <v>81</v>
      </c>
      <c r="E56" s="46" t="s">
        <v>149</v>
      </c>
      <c r="F56" s="57" t="n">
        <f aca="false">G56+H56</f>
        <v>36000</v>
      </c>
      <c r="G56" s="58"/>
      <c r="H56" s="58" t="n">
        <v>36000</v>
      </c>
      <c r="I56" s="60"/>
      <c r="J56" s="61" t="n">
        <v>0</v>
      </c>
    </row>
    <row r="57" customFormat="false" ht="18.75" hidden="false" customHeight="true" outlineLevel="0" collapsed="false">
      <c r="A57" s="43"/>
      <c r="B57" s="47"/>
      <c r="C57" s="47" t="s">
        <v>93</v>
      </c>
      <c r="D57" s="43" t="s">
        <v>81</v>
      </c>
      <c r="E57" s="46" t="s">
        <v>150</v>
      </c>
      <c r="F57" s="57" t="n">
        <f aca="false">G57+H57</f>
        <v>7200</v>
      </c>
      <c r="G57" s="58"/>
      <c r="H57" s="58" t="n">
        <v>7200</v>
      </c>
      <c r="I57" s="60"/>
      <c r="J57" s="61" t="n">
        <v>0</v>
      </c>
    </row>
    <row r="58" customFormat="false" ht="18.75" hidden="false" customHeight="true" outlineLevel="0" collapsed="false">
      <c r="A58" s="43" t="s">
        <v>151</v>
      </c>
      <c r="B58" s="47"/>
      <c r="C58" s="47"/>
      <c r="D58" s="43" t="s">
        <v>81</v>
      </c>
      <c r="E58" s="46" t="s">
        <v>152</v>
      </c>
      <c r="F58" s="57" t="n">
        <f aca="false">G58+H58</f>
        <v>144531</v>
      </c>
      <c r="G58" s="58" t="n">
        <f aca="false">G59</f>
        <v>144531</v>
      </c>
      <c r="H58" s="58" t="n">
        <f aca="false">H59</f>
        <v>0</v>
      </c>
      <c r="I58" s="60"/>
      <c r="J58" s="61" t="n">
        <v>0</v>
      </c>
    </row>
    <row r="59" customFormat="false" ht="18.75" hidden="false" customHeight="true" outlineLevel="0" collapsed="false">
      <c r="A59" s="43"/>
      <c r="B59" s="47" t="s">
        <v>118</v>
      </c>
      <c r="C59" s="47"/>
      <c r="D59" s="43" t="s">
        <v>81</v>
      </c>
      <c r="E59" s="46" t="s">
        <v>153</v>
      </c>
      <c r="F59" s="57" t="n">
        <f aca="false">G59+H59</f>
        <v>144531</v>
      </c>
      <c r="G59" s="58" t="n">
        <f aca="false">G60</f>
        <v>144531</v>
      </c>
      <c r="H59" s="58" t="n">
        <f aca="false">H60</f>
        <v>0</v>
      </c>
      <c r="I59" s="60"/>
      <c r="J59" s="61" t="n">
        <v>0</v>
      </c>
    </row>
    <row r="60" customFormat="false" ht="18.75" hidden="false" customHeight="true" outlineLevel="0" collapsed="false">
      <c r="A60" s="43"/>
      <c r="B60" s="47"/>
      <c r="C60" s="47" t="s">
        <v>85</v>
      </c>
      <c r="D60" s="43" t="s">
        <v>81</v>
      </c>
      <c r="E60" s="46" t="s">
        <v>154</v>
      </c>
      <c r="F60" s="57" t="n">
        <f aca="false">G60+H60</f>
        <v>144531</v>
      </c>
      <c r="G60" s="58" t="n">
        <v>144531</v>
      </c>
      <c r="H60" s="58"/>
      <c r="I60" s="59"/>
      <c r="J60" s="59" t="n">
        <v>0</v>
      </c>
    </row>
    <row r="61" s="64" customFormat="true" ht="30" hidden="false" customHeight="true" outlineLevel="0" collapsed="false">
      <c r="A61" s="62"/>
      <c r="B61" s="62"/>
      <c r="C61" s="62"/>
      <c r="D61" s="62"/>
      <c r="E61" s="62"/>
      <c r="F61" s="63"/>
      <c r="G61" s="63"/>
      <c r="H61" s="63"/>
      <c r="I61" s="63"/>
      <c r="J61" s="63" t="n">
        <v>0</v>
      </c>
    </row>
    <row r="62" s="64" customFormat="true" ht="30" hidden="false" customHeight="true" outlineLevel="0" collapsed="false">
      <c r="A62" s="62"/>
      <c r="B62" s="62"/>
      <c r="C62" s="62"/>
      <c r="D62" s="62"/>
      <c r="E62" s="62"/>
      <c r="F62" s="63"/>
      <c r="G62" s="63"/>
      <c r="H62" s="63"/>
      <c r="I62" s="63"/>
      <c r="J62" s="63" t="n">
        <v>0</v>
      </c>
    </row>
    <row r="63" s="64" customFormat="true" ht="30" hidden="false" customHeight="true" outlineLevel="0" collapsed="false">
      <c r="A63" s="62"/>
      <c r="B63" s="62"/>
      <c r="C63" s="62"/>
      <c r="D63" s="62"/>
      <c r="E63" s="62"/>
      <c r="F63" s="63"/>
      <c r="G63" s="63"/>
      <c r="H63" s="63"/>
      <c r="I63" s="63"/>
      <c r="J63" s="63" t="n">
        <v>0</v>
      </c>
    </row>
    <row r="64" s="64" customFormat="true" ht="30" hidden="false" customHeight="true" outlineLevel="0" collapsed="false">
      <c r="A64" s="62"/>
      <c r="B64" s="62"/>
      <c r="C64" s="62"/>
      <c r="D64" s="62"/>
      <c r="E64" s="62"/>
      <c r="F64" s="63"/>
      <c r="G64" s="63"/>
      <c r="H64" s="63"/>
      <c r="I64" s="63"/>
      <c r="J64" s="63" t="n">
        <v>0</v>
      </c>
    </row>
    <row r="65" s="64" customFormat="true" ht="30" hidden="false" customHeight="true" outlineLevel="0" collapsed="false">
      <c r="A65" s="62"/>
      <c r="B65" s="62"/>
      <c r="C65" s="62"/>
      <c r="D65" s="62"/>
      <c r="E65" s="62"/>
      <c r="F65" s="63"/>
      <c r="G65" s="63"/>
      <c r="H65" s="63"/>
      <c r="I65" s="63"/>
      <c r="J65" s="63" t="n">
        <v>0</v>
      </c>
    </row>
    <row r="66" s="64" customFormat="true" ht="30" hidden="false" customHeight="true" outlineLevel="0" collapsed="false">
      <c r="A66" s="62"/>
      <c r="B66" s="62"/>
      <c r="C66" s="62"/>
      <c r="D66" s="62"/>
      <c r="E66" s="62"/>
      <c r="F66" s="63"/>
      <c r="G66" s="63"/>
      <c r="H66" s="63"/>
      <c r="I66" s="63"/>
      <c r="J66" s="63" t="n">
        <v>0</v>
      </c>
    </row>
    <row r="67" s="64" customFormat="true" ht="30" hidden="false" customHeight="true" outlineLevel="0" collapsed="false">
      <c r="A67" s="62"/>
      <c r="B67" s="62"/>
      <c r="C67" s="62"/>
      <c r="D67" s="62"/>
      <c r="E67" s="62"/>
      <c r="F67" s="63"/>
      <c r="G67" s="63"/>
      <c r="H67" s="63"/>
      <c r="I67" s="63"/>
      <c r="J67" s="63" t="n">
        <v>0</v>
      </c>
    </row>
    <row r="68" s="64" customFormat="true" ht="30" hidden="false" customHeight="true" outlineLevel="0" collapsed="false">
      <c r="A68" s="62"/>
      <c r="B68" s="62"/>
      <c r="C68" s="62"/>
      <c r="D68" s="62"/>
      <c r="E68" s="62"/>
      <c r="F68" s="63"/>
      <c r="G68" s="63"/>
      <c r="H68" s="63"/>
      <c r="I68" s="63"/>
      <c r="J68" s="63" t="n">
        <v>0</v>
      </c>
    </row>
    <row r="69" s="64" customFormat="true" ht="30" hidden="false" customHeight="true" outlineLevel="0" collapsed="false">
      <c r="A69" s="62"/>
      <c r="B69" s="62"/>
      <c r="C69" s="62"/>
      <c r="D69" s="62"/>
      <c r="E69" s="62"/>
      <c r="F69" s="63"/>
      <c r="G69" s="63"/>
      <c r="H69" s="63"/>
      <c r="I69" s="63"/>
      <c r="J69" s="63" t="n">
        <v>0</v>
      </c>
    </row>
    <row r="70" s="64" customFormat="true" ht="30" hidden="false" customHeight="true" outlineLevel="0" collapsed="false">
      <c r="A70" s="62"/>
      <c r="B70" s="62"/>
      <c r="C70" s="62"/>
      <c r="D70" s="62"/>
      <c r="E70" s="62"/>
      <c r="F70" s="63"/>
      <c r="G70" s="63"/>
      <c r="H70" s="63"/>
      <c r="I70" s="63"/>
      <c r="J70" s="63" t="n">
        <v>0</v>
      </c>
    </row>
    <row r="71" s="64" customFormat="true" ht="30" hidden="false" customHeight="true" outlineLevel="0" collapsed="false">
      <c r="A71" s="62"/>
      <c r="B71" s="62"/>
      <c r="C71" s="62"/>
      <c r="D71" s="62"/>
      <c r="E71" s="62"/>
      <c r="F71" s="63"/>
      <c r="G71" s="63"/>
      <c r="H71" s="63"/>
      <c r="I71" s="63"/>
      <c r="J71" s="63" t="n">
        <v>0</v>
      </c>
    </row>
    <row r="72" s="64" customFormat="true" ht="30" hidden="false" customHeight="true" outlineLevel="0" collapsed="false">
      <c r="A72" s="62"/>
      <c r="B72" s="62"/>
      <c r="C72" s="62"/>
      <c r="D72" s="62"/>
      <c r="E72" s="62"/>
      <c r="F72" s="63"/>
      <c r="G72" s="63"/>
      <c r="H72" s="63"/>
      <c r="I72" s="63"/>
      <c r="J72" s="63" t="n">
        <v>0</v>
      </c>
    </row>
    <row r="73" s="64" customFormat="true" ht="30" hidden="false" customHeight="true" outlineLevel="0" collapsed="false">
      <c r="A73" s="62"/>
      <c r="B73" s="62"/>
      <c r="C73" s="62"/>
      <c r="D73" s="62"/>
      <c r="E73" s="62"/>
      <c r="F73" s="63"/>
      <c r="G73" s="63"/>
      <c r="H73" s="63"/>
      <c r="I73" s="63"/>
      <c r="J73" s="63" t="n">
        <v>0</v>
      </c>
    </row>
    <row r="74" s="64" customFormat="true" ht="30" hidden="false" customHeight="true" outlineLevel="0" collapsed="false">
      <c r="A74" s="62"/>
      <c r="B74" s="62"/>
      <c r="C74" s="62"/>
      <c r="D74" s="62"/>
      <c r="E74" s="62"/>
      <c r="F74" s="63"/>
      <c r="G74" s="63"/>
      <c r="H74" s="63"/>
      <c r="I74" s="63"/>
      <c r="J74" s="63" t="n">
        <v>0</v>
      </c>
    </row>
    <row r="75" s="64" customFormat="true" ht="30" hidden="false" customHeight="true" outlineLevel="0" collapsed="false">
      <c r="A75" s="62"/>
      <c r="B75" s="62"/>
      <c r="C75" s="62"/>
      <c r="D75" s="62"/>
      <c r="E75" s="62"/>
      <c r="F75" s="63"/>
      <c r="G75" s="63"/>
      <c r="H75" s="63"/>
      <c r="I75" s="63"/>
      <c r="J75" s="63" t="n">
        <v>0</v>
      </c>
    </row>
    <row r="76" s="64" customFormat="true" ht="30" hidden="false" customHeight="true" outlineLevel="0" collapsed="false">
      <c r="A76" s="62"/>
      <c r="B76" s="62"/>
      <c r="C76" s="62"/>
      <c r="D76" s="62"/>
      <c r="E76" s="62"/>
      <c r="F76" s="63"/>
      <c r="G76" s="63"/>
      <c r="H76" s="63"/>
      <c r="I76" s="63"/>
      <c r="J76" s="63" t="n">
        <v>0</v>
      </c>
    </row>
    <row r="77" s="64" customFormat="true" ht="30" hidden="false" customHeight="true" outlineLevel="0" collapsed="false">
      <c r="A77" s="62"/>
      <c r="B77" s="62"/>
      <c r="C77" s="62"/>
      <c r="D77" s="62"/>
      <c r="E77" s="62"/>
      <c r="F77" s="63"/>
      <c r="G77" s="63"/>
      <c r="H77" s="63"/>
      <c r="I77" s="63"/>
      <c r="J77" s="63" t="n">
        <v>0</v>
      </c>
    </row>
    <row r="78" s="64" customFormat="true" ht="30" hidden="false" customHeight="true" outlineLevel="0" collapsed="false">
      <c r="A78" s="62"/>
      <c r="B78" s="62"/>
      <c r="C78" s="62"/>
      <c r="D78" s="62"/>
      <c r="E78" s="62"/>
      <c r="F78" s="63"/>
      <c r="G78" s="63"/>
      <c r="H78" s="63"/>
      <c r="I78" s="63"/>
      <c r="J78" s="63" t="n">
        <v>0</v>
      </c>
    </row>
    <row r="79" s="64" customFormat="true" ht="30" hidden="false" customHeight="true" outlineLevel="0" collapsed="false">
      <c r="A79" s="62"/>
      <c r="B79" s="62"/>
      <c r="C79" s="62"/>
      <c r="D79" s="62"/>
      <c r="E79" s="62"/>
      <c r="F79" s="63"/>
      <c r="G79" s="63"/>
      <c r="H79" s="63"/>
      <c r="I79" s="63"/>
      <c r="J79" s="63" t="n">
        <v>0</v>
      </c>
    </row>
    <row r="80" s="64" customFormat="true" ht="30" hidden="false" customHeight="true" outlineLevel="0" collapsed="false">
      <c r="A80" s="62"/>
      <c r="B80" s="62"/>
      <c r="C80" s="62"/>
      <c r="D80" s="62"/>
      <c r="E80" s="62"/>
      <c r="F80" s="63"/>
      <c r="G80" s="63"/>
      <c r="H80" s="63"/>
      <c r="I80" s="63"/>
      <c r="J80" s="63" t="n">
        <v>0</v>
      </c>
    </row>
    <row r="81" s="64" customFormat="true" ht="30" hidden="false" customHeight="true" outlineLevel="0" collapsed="false">
      <c r="A81" s="62"/>
      <c r="B81" s="62"/>
      <c r="C81" s="62"/>
      <c r="D81" s="62"/>
      <c r="E81" s="62"/>
      <c r="F81" s="63"/>
      <c r="G81" s="63"/>
      <c r="H81" s="63"/>
      <c r="I81" s="63"/>
      <c r="J81" s="63" t="n">
        <v>0</v>
      </c>
    </row>
    <row r="82" s="64" customFormat="true" ht="30" hidden="false" customHeight="true" outlineLevel="0" collapsed="false">
      <c r="A82" s="62"/>
      <c r="B82" s="62"/>
      <c r="C82" s="62"/>
      <c r="D82" s="62"/>
      <c r="E82" s="62"/>
      <c r="F82" s="63"/>
      <c r="G82" s="63"/>
      <c r="H82" s="63"/>
      <c r="I82" s="63"/>
      <c r="J82" s="63" t="n">
        <v>0</v>
      </c>
    </row>
    <row r="83" s="64" customFormat="true" ht="30" hidden="false" customHeight="true" outlineLevel="0" collapsed="false">
      <c r="A83" s="62"/>
      <c r="B83" s="62"/>
      <c r="C83" s="62"/>
      <c r="D83" s="62"/>
      <c r="E83" s="62"/>
      <c r="F83" s="63"/>
      <c r="G83" s="63"/>
      <c r="H83" s="63"/>
      <c r="I83" s="63"/>
      <c r="J83" s="63" t="n">
        <v>0</v>
      </c>
    </row>
    <row r="84" s="64" customFormat="true" ht="30" hidden="false" customHeight="true" outlineLevel="0" collapsed="false">
      <c r="A84" s="62"/>
      <c r="B84" s="62"/>
      <c r="C84" s="62"/>
      <c r="D84" s="62"/>
      <c r="E84" s="62"/>
      <c r="F84" s="63"/>
      <c r="G84" s="63"/>
      <c r="H84" s="63"/>
      <c r="I84" s="63"/>
      <c r="J84" s="63" t="n">
        <v>0</v>
      </c>
    </row>
    <row r="85" s="64" customFormat="true" ht="30" hidden="false" customHeight="true" outlineLevel="0" collapsed="false">
      <c r="A85" s="62"/>
      <c r="B85" s="62"/>
      <c r="C85" s="62"/>
      <c r="D85" s="62"/>
      <c r="E85" s="62"/>
      <c r="F85" s="63"/>
      <c r="G85" s="63"/>
      <c r="H85" s="63"/>
      <c r="I85" s="63"/>
      <c r="J85" s="63" t="n">
        <v>0</v>
      </c>
    </row>
    <row r="86" s="64" customFormat="true" ht="30" hidden="false" customHeight="true" outlineLevel="0" collapsed="false">
      <c r="A86" s="62"/>
      <c r="B86" s="62"/>
      <c r="C86" s="62"/>
      <c r="D86" s="62"/>
      <c r="E86" s="62"/>
      <c r="F86" s="63"/>
      <c r="G86" s="63"/>
      <c r="H86" s="63"/>
      <c r="I86" s="63"/>
      <c r="J86" s="63" t="n">
        <v>0</v>
      </c>
    </row>
    <row r="87" s="64" customFormat="true" ht="30" hidden="false" customHeight="true" outlineLevel="0" collapsed="false">
      <c r="A87" s="62"/>
      <c r="B87" s="62"/>
      <c r="C87" s="62"/>
      <c r="D87" s="62"/>
      <c r="E87" s="62"/>
      <c r="F87" s="63"/>
      <c r="G87" s="63"/>
      <c r="H87" s="63"/>
      <c r="I87" s="63"/>
      <c r="J87" s="63" t="n">
        <v>0</v>
      </c>
    </row>
    <row r="88" s="64" customFormat="true" ht="30" hidden="false" customHeight="true" outlineLevel="0" collapsed="false">
      <c r="A88" s="62"/>
      <c r="B88" s="62"/>
      <c r="C88" s="62"/>
      <c r="D88" s="62"/>
      <c r="E88" s="62"/>
      <c r="F88" s="63"/>
      <c r="G88" s="63"/>
      <c r="H88" s="63"/>
      <c r="I88" s="63"/>
      <c r="J88" s="63" t="n">
        <v>0</v>
      </c>
    </row>
    <row r="89" s="64" customFormat="true" ht="30" hidden="false" customHeight="true" outlineLevel="0" collapsed="false">
      <c r="A89" s="62"/>
      <c r="B89" s="62"/>
      <c r="C89" s="62"/>
      <c r="D89" s="62"/>
      <c r="E89" s="62"/>
      <c r="F89" s="63"/>
      <c r="G89" s="63"/>
      <c r="H89" s="63"/>
      <c r="I89" s="63"/>
      <c r="J89" s="63" t="n">
        <v>0</v>
      </c>
    </row>
    <row r="90" s="64" customFormat="true" ht="30" hidden="false" customHeight="true" outlineLevel="0" collapsed="false">
      <c r="A90" s="62"/>
      <c r="B90" s="62"/>
      <c r="C90" s="62"/>
      <c r="D90" s="62"/>
      <c r="E90" s="62"/>
      <c r="F90" s="63"/>
      <c r="G90" s="63"/>
      <c r="H90" s="63"/>
      <c r="I90" s="63"/>
      <c r="J90" s="63" t="n">
        <v>0</v>
      </c>
    </row>
    <row r="91" s="64" customFormat="true" ht="30" hidden="false" customHeight="true" outlineLevel="0" collapsed="false">
      <c r="A91" s="62"/>
      <c r="B91" s="62"/>
      <c r="C91" s="62"/>
      <c r="D91" s="62"/>
      <c r="E91" s="62"/>
      <c r="F91" s="63"/>
      <c r="G91" s="63"/>
      <c r="H91" s="63"/>
      <c r="I91" s="63"/>
      <c r="J91" s="63" t="n">
        <v>0</v>
      </c>
    </row>
    <row r="92" s="64" customFormat="true" ht="30" hidden="false" customHeight="true" outlineLevel="0" collapsed="false">
      <c r="A92" s="62"/>
      <c r="B92" s="62"/>
      <c r="C92" s="62"/>
      <c r="D92" s="62"/>
      <c r="E92" s="62"/>
      <c r="F92" s="63"/>
      <c r="G92" s="63"/>
      <c r="H92" s="63"/>
      <c r="I92" s="63"/>
      <c r="J92" s="63" t="n">
        <v>0</v>
      </c>
    </row>
    <row r="93" s="64" customFormat="true" ht="15" hidden="false" customHeight="true" outlineLevel="0" collapsed="false">
      <c r="A93" s="62"/>
      <c r="B93" s="62"/>
      <c r="C93" s="62"/>
      <c r="D93" s="62"/>
      <c r="E93" s="62"/>
      <c r="F93" s="63"/>
      <c r="G93" s="63"/>
      <c r="H93" s="63"/>
      <c r="I93" s="63"/>
      <c r="J93" s="63" t="n">
        <v>0</v>
      </c>
    </row>
    <row r="94" s="64" customFormat="true" ht="24.75" hidden="false" customHeight="true" outlineLevel="0" collapsed="false">
      <c r="A94" s="62"/>
      <c r="B94" s="62"/>
      <c r="C94" s="62"/>
      <c r="D94" s="62"/>
      <c r="E94" s="62"/>
      <c r="F94" s="63"/>
      <c r="G94" s="63"/>
      <c r="H94" s="63"/>
      <c r="I94" s="63"/>
      <c r="J94" s="63" t="n">
        <v>0</v>
      </c>
    </row>
    <row r="95" s="64" customFormat="true" ht="12.75" hidden="false" customHeight="true" outlineLevel="0" collapsed="false"/>
    <row r="96" s="64" customFormat="true" ht="12.75" hidden="false" customHeight="true" outlineLevel="0" collapsed="false"/>
    <row r="97" s="64" customFormat="true" ht="12.75" hidden="false" customHeight="true" outlineLevel="0" collapsed="false"/>
    <row r="98" s="64" customFormat="true" ht="12.75" hidden="false" customHeight="true" outlineLevel="0" collapsed="false"/>
    <row r="99" s="64" customFormat="true" ht="12.75" hidden="false" customHeight="true" outlineLevel="0" collapsed="false"/>
    <row r="100" s="64" customFormat="true" ht="12.75" hidden="false" customHeight="true" outlineLevel="0" collapsed="false"/>
    <row r="101" s="64" customFormat="true" ht="12.75" hidden="false" customHeight="true" outlineLevel="0" collapsed="false"/>
    <row r="102" s="64" customFormat="true" ht="12.75" hidden="false" customHeight="true" outlineLevel="0" collapsed="false"/>
    <row r="103" s="64" customFormat="true" ht="12.75" hidden="false" customHeight="true" outlineLevel="0" collapsed="false"/>
    <row r="104" s="64" customFormat="true" ht="12.75" hidden="false" customHeight="true" outlineLevel="0" collapsed="false"/>
    <row r="105" s="64" customFormat="true" ht="12.75" hidden="false" customHeight="true" outlineLevel="0" collapsed="false"/>
    <row r="106" s="64" customFormat="true" ht="12.75" hidden="false" customHeight="true" outlineLevel="0" collapsed="false"/>
    <row r="107" s="64" customFormat="true" ht="12.75" hidden="false" customHeight="true" outlineLevel="0" collapsed="false"/>
    <row r="108" s="64" customFormat="true" ht="12.75" hidden="false" customHeight="true" outlineLevel="0" collapsed="false"/>
    <row r="109" s="64" customFormat="true" ht="12.75" hidden="false" customHeight="true" outlineLevel="0" collapsed="false"/>
    <row r="110" s="64" customFormat="true" ht="12.75" hidden="false" customHeight="true" outlineLevel="0" collapsed="false"/>
    <row r="111" s="64" customFormat="true" ht="12.75" hidden="false" customHeight="true" outlineLevel="0" collapsed="false"/>
    <row r="112" s="64" customFormat="true" ht="12.75" hidden="false" customHeight="true" outlineLevel="0" collapsed="false"/>
    <row r="113" s="64" customFormat="true" ht="12.75" hidden="false" customHeight="true" outlineLevel="0" collapsed="false"/>
    <row r="114" s="64" customFormat="true" ht="12.75" hidden="false" customHeight="true" outlineLevel="0" collapsed="false"/>
    <row r="115" s="64" customFormat="true" ht="12.75" hidden="false" customHeight="true" outlineLevel="0" collapsed="false"/>
    <row r="116" s="64" customFormat="true" ht="12.75" hidden="false" customHeight="true" outlineLevel="0" collapsed="false"/>
    <row r="117" s="64" customFormat="true" ht="12.75" hidden="false" customHeight="true" outlineLevel="0" collapsed="false"/>
    <row r="118" s="64" customFormat="true" ht="12.75" hidden="false" customHeight="true" outlineLevel="0" collapsed="false"/>
    <row r="119" s="64" customFormat="true" ht="12.75" hidden="false" customHeight="true" outlineLevel="0" collapsed="false"/>
    <row r="120" s="64" customFormat="true" ht="12.75" hidden="false" customHeight="true" outlineLevel="0" collapsed="false"/>
    <row r="121" s="64" customFormat="true" ht="12.75" hidden="false" customHeight="true" outlineLevel="0" collapsed="false"/>
    <row r="122" s="64" customFormat="true" ht="12.75" hidden="false" customHeight="true" outlineLevel="0" collapsed="false"/>
    <row r="123" s="64" customFormat="true" ht="12.75" hidden="false" customHeight="true" outlineLevel="0" collapsed="false"/>
    <row r="124" s="64" customFormat="true" ht="12.75" hidden="false" customHeight="true" outlineLevel="0" collapsed="false"/>
    <row r="125" s="64" customFormat="true" ht="12.75" hidden="false" customHeight="true" outlineLevel="0" collapsed="false"/>
    <row r="126" s="64" customFormat="true" ht="12.75" hidden="false" customHeight="true" outlineLevel="0" collapsed="false"/>
    <row r="127" s="64" customFormat="true" ht="12.75" hidden="false" customHeight="true" outlineLevel="0" collapsed="false"/>
    <row r="128" s="64" customFormat="true" ht="12.75" hidden="false" customHeight="true" outlineLevel="0" collapsed="false"/>
    <row r="129" s="64" customFormat="true" ht="12.75" hidden="false" customHeight="true" outlineLevel="0" collapsed="false"/>
    <row r="130" s="64" customFormat="true" ht="12.75" hidden="false" customHeight="true" outlineLevel="0" collapsed="false"/>
    <row r="131" s="64" customFormat="true" ht="12.75" hidden="false" customHeight="true" outlineLevel="0" collapsed="false"/>
    <row r="132" s="64" customFormat="true" ht="12.75" hidden="false" customHeight="true" outlineLevel="0" collapsed="false"/>
    <row r="133" s="64" customFormat="true" ht="12.75" hidden="false" customHeight="true" outlineLevel="0" collapsed="false"/>
    <row r="134" s="64" customFormat="true" ht="12.75" hidden="false" customHeight="true" outlineLevel="0" collapsed="false"/>
    <row r="135" s="64" customFormat="true" ht="12.75" hidden="false" customHeight="true" outlineLevel="0" collapsed="false"/>
    <row r="136" s="64" customFormat="true" ht="12.75" hidden="false" customHeight="true" outlineLevel="0" collapsed="false"/>
    <row r="137" s="64" customFormat="true" ht="12.75" hidden="false" customHeight="true" outlineLevel="0" collapsed="false"/>
    <row r="138" s="64" customFormat="true" ht="12.75" hidden="false" customHeight="true" outlineLevel="0" collapsed="false"/>
    <row r="139" s="64" customFormat="true" ht="12.75" hidden="false" customHeight="true" outlineLevel="0" collapsed="false"/>
    <row r="140" s="64" customFormat="true" ht="12.75" hidden="false" customHeight="true" outlineLevel="0" collapsed="false"/>
    <row r="141" s="64" customFormat="true" ht="12.75" hidden="false" customHeight="true" outlineLevel="0" collapsed="false"/>
    <row r="142" s="64" customFormat="true" ht="12.75" hidden="false" customHeight="true" outlineLevel="0" collapsed="false"/>
    <row r="143" s="64" customFormat="true" ht="12.75" hidden="false" customHeight="true" outlineLevel="0" collapsed="false"/>
    <row r="144" s="64" customFormat="true" ht="12.75" hidden="false" customHeight="true" outlineLevel="0" collapsed="false"/>
    <row r="145" s="64" customFormat="true" ht="12.75" hidden="false" customHeight="true" outlineLevel="0" collapsed="false"/>
    <row r="146" s="64" customFormat="true" ht="12.75" hidden="false" customHeight="true" outlineLevel="0" collapsed="false"/>
    <row r="147" s="64" customFormat="true" ht="12.75" hidden="false" customHeight="true" outlineLevel="0" collapsed="false"/>
    <row r="148" s="64" customFormat="true" ht="12.75" hidden="false" customHeight="true" outlineLevel="0" collapsed="false"/>
    <row r="149" s="64" customFormat="true" ht="12.7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6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5" t="s">
        <v>10</v>
      </c>
      <c r="C5" s="15" t="s">
        <v>9</v>
      </c>
      <c r="D5" s="15" t="s">
        <v>57</v>
      </c>
      <c r="E5" s="66" t="s">
        <v>164</v>
      </c>
      <c r="F5" s="67" t="s">
        <v>165</v>
      </c>
      <c r="G5" s="15" t="s">
        <v>166</v>
      </c>
      <c r="H5" s="67" t="s">
        <v>16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8" t="s">
        <v>168</v>
      </c>
      <c r="B6" s="69" t="n">
        <f aca="false">B7+B8</f>
        <v>5428213</v>
      </c>
      <c r="C6" s="70" t="s">
        <v>169</v>
      </c>
      <c r="D6" s="71" t="n">
        <f aca="false">SUM(D7:D34)</f>
        <v>0</v>
      </c>
      <c r="E6" s="71" t="n">
        <f aca="false">SUM(E7:E34)</f>
        <v>5428213</v>
      </c>
      <c r="F6" s="71" t="n">
        <f aca="false">SUM(F7:F34)</f>
        <v>0</v>
      </c>
      <c r="G6" s="69" t="n">
        <f aca="false">SUM(G7:G34)</f>
        <v>0</v>
      </c>
      <c r="H6" s="6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8" t="s">
        <v>170</v>
      </c>
      <c r="B7" s="59" t="n">
        <v>5428213</v>
      </c>
      <c r="C7" s="70" t="s">
        <v>171</v>
      </c>
      <c r="D7" s="72"/>
      <c r="E7" s="73" t="n">
        <v>1470074</v>
      </c>
      <c r="F7" s="73" t="n">
        <v>0</v>
      </c>
      <c r="G7" s="74" t="n">
        <v>0</v>
      </c>
      <c r="H7" s="6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8" t="s">
        <v>172</v>
      </c>
      <c r="B8" s="59"/>
      <c r="C8" s="70" t="s">
        <v>173</v>
      </c>
      <c r="D8" s="72"/>
      <c r="E8" s="73"/>
      <c r="F8" s="73" t="n">
        <v>0</v>
      </c>
      <c r="G8" s="74" t="n">
        <v>0</v>
      </c>
      <c r="H8" s="6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8" t="s">
        <v>174</v>
      </c>
      <c r="B9" s="59"/>
      <c r="C9" s="70" t="s">
        <v>175</v>
      </c>
      <c r="D9" s="72"/>
      <c r="E9" s="73"/>
      <c r="F9" s="73" t="n">
        <v>0</v>
      </c>
      <c r="G9" s="74" t="n">
        <v>0</v>
      </c>
      <c r="H9" s="6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8" t="s">
        <v>176</v>
      </c>
      <c r="B10" s="75"/>
      <c r="C10" s="70" t="s">
        <v>177</v>
      </c>
      <c r="D10" s="72"/>
      <c r="E10" s="73"/>
      <c r="F10" s="73" t="n">
        <v>0</v>
      </c>
      <c r="G10" s="74" t="n">
        <v>0</v>
      </c>
      <c r="H10" s="6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8" t="s">
        <v>170</v>
      </c>
      <c r="B11" s="69"/>
      <c r="C11" s="70" t="s">
        <v>178</v>
      </c>
      <c r="D11" s="72"/>
      <c r="E11" s="73"/>
      <c r="F11" s="73" t="n">
        <v>0</v>
      </c>
      <c r="G11" s="74" t="n">
        <v>0</v>
      </c>
      <c r="H11" s="6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8" t="s">
        <v>172</v>
      </c>
      <c r="B12" s="69"/>
      <c r="C12" s="70" t="s">
        <v>179</v>
      </c>
      <c r="D12" s="72"/>
      <c r="E12" s="73"/>
      <c r="F12" s="73" t="n">
        <v>0</v>
      </c>
      <c r="G12" s="74" t="n">
        <v>0</v>
      </c>
      <c r="H12" s="6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8" t="s">
        <v>174</v>
      </c>
      <c r="B13" s="69" t="n">
        <v>0</v>
      </c>
      <c r="C13" s="70" t="s">
        <v>180</v>
      </c>
      <c r="D13" s="72"/>
      <c r="E13" s="73" t="n">
        <v>81780</v>
      </c>
      <c r="F13" s="73" t="n">
        <v>0</v>
      </c>
      <c r="G13" s="74" t="n">
        <v>0</v>
      </c>
      <c r="H13" s="6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8" t="s">
        <v>181</v>
      </c>
      <c r="B14" s="59" t="n">
        <v>0</v>
      </c>
      <c r="C14" s="70" t="s">
        <v>182</v>
      </c>
      <c r="D14" s="73"/>
      <c r="E14" s="73" t="n">
        <v>1088111</v>
      </c>
      <c r="F14" s="73"/>
      <c r="G14" s="74" t="n">
        <v>0</v>
      </c>
      <c r="H14" s="6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19"/>
      <c r="B15" s="61"/>
      <c r="C15" s="17" t="s">
        <v>183</v>
      </c>
      <c r="D15" s="72"/>
      <c r="E15" s="73"/>
      <c r="F15" s="73"/>
      <c r="G15" s="74" t="n">
        <v>0</v>
      </c>
      <c r="H15" s="6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19"/>
      <c r="B16" s="59"/>
      <c r="C16" s="17" t="s">
        <v>184</v>
      </c>
      <c r="D16" s="72"/>
      <c r="E16" s="73" t="n">
        <v>101096</v>
      </c>
      <c r="F16" s="73"/>
      <c r="G16" s="74" t="n">
        <v>0</v>
      </c>
      <c r="H16" s="6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19"/>
      <c r="B17" s="59"/>
      <c r="C17" s="17" t="s">
        <v>185</v>
      </c>
      <c r="D17" s="72"/>
      <c r="E17" s="73"/>
      <c r="F17" s="73"/>
      <c r="G17" s="74" t="n">
        <v>0</v>
      </c>
      <c r="H17" s="6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19"/>
      <c r="B18" s="59"/>
      <c r="C18" s="17" t="s">
        <v>186</v>
      </c>
      <c r="D18" s="76"/>
      <c r="E18" s="73" t="n">
        <v>250000</v>
      </c>
      <c r="F18" s="76"/>
      <c r="G18" s="74" t="n">
        <v>0</v>
      </c>
      <c r="H18" s="6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19"/>
      <c r="B19" s="59"/>
      <c r="C19" s="17" t="s">
        <v>187</v>
      </c>
      <c r="D19" s="72"/>
      <c r="E19" s="73" t="n">
        <v>2249421</v>
      </c>
      <c r="F19" s="73"/>
      <c r="G19" s="74" t="n">
        <v>0</v>
      </c>
      <c r="H19" s="6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19"/>
      <c r="B20" s="59"/>
      <c r="C20" s="17" t="s">
        <v>188</v>
      </c>
      <c r="D20" s="72"/>
      <c r="E20" s="73" t="n">
        <v>43200</v>
      </c>
      <c r="F20" s="73"/>
      <c r="G20" s="74" t="n">
        <v>0</v>
      </c>
      <c r="H20" s="6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19"/>
      <c r="B21" s="59"/>
      <c r="C21" s="17" t="s">
        <v>189</v>
      </c>
      <c r="D21" s="72"/>
      <c r="E21" s="73"/>
      <c r="F21" s="73"/>
      <c r="G21" s="74" t="n">
        <v>0</v>
      </c>
      <c r="H21" s="6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19"/>
      <c r="B22" s="59"/>
      <c r="C22" s="17" t="s">
        <v>190</v>
      </c>
      <c r="D22" s="72"/>
      <c r="E22" s="73"/>
      <c r="F22" s="73"/>
      <c r="G22" s="74" t="n">
        <v>0</v>
      </c>
      <c r="H22" s="6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19"/>
      <c r="B23" s="59"/>
      <c r="C23" s="17" t="s">
        <v>191</v>
      </c>
      <c r="D23" s="72"/>
      <c r="E23" s="73"/>
      <c r="F23" s="73"/>
      <c r="G23" s="74" t="n">
        <v>0</v>
      </c>
      <c r="H23" s="6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19"/>
      <c r="B24" s="59"/>
      <c r="C24" s="17" t="s">
        <v>192</v>
      </c>
      <c r="D24" s="72"/>
      <c r="E24" s="73"/>
      <c r="F24" s="73"/>
      <c r="G24" s="74" t="n">
        <v>0</v>
      </c>
      <c r="H24" s="6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19"/>
      <c r="B25" s="59"/>
      <c r="C25" s="17" t="s">
        <v>193</v>
      </c>
      <c r="D25" s="73"/>
      <c r="E25" s="73"/>
      <c r="F25" s="76"/>
      <c r="G25" s="74" t="n">
        <v>0</v>
      </c>
      <c r="H25" s="6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59"/>
      <c r="C26" s="17" t="s">
        <v>194</v>
      </c>
      <c r="D26" s="73"/>
      <c r="E26" s="73" t="n">
        <v>144531</v>
      </c>
      <c r="F26" s="73"/>
      <c r="G26" s="74" t="n">
        <v>0</v>
      </c>
      <c r="H26" s="6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59"/>
      <c r="C27" s="17" t="s">
        <v>195</v>
      </c>
      <c r="D27" s="72"/>
      <c r="E27" s="73"/>
      <c r="F27" s="73" t="n">
        <v>0</v>
      </c>
      <c r="G27" s="74" t="n">
        <v>0</v>
      </c>
      <c r="H27" s="6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59"/>
      <c r="C28" s="17" t="s">
        <v>196</v>
      </c>
      <c r="D28" s="72"/>
      <c r="E28" s="73"/>
      <c r="F28" s="73" t="n">
        <v>0</v>
      </c>
      <c r="G28" s="74" t="n">
        <v>0</v>
      </c>
      <c r="H28" s="6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59"/>
      <c r="C29" s="17" t="s">
        <v>197</v>
      </c>
      <c r="D29" s="72" t="n">
        <f aca="false">SUM(E29:H29)</f>
        <v>0</v>
      </c>
      <c r="E29" s="73" t="n">
        <v>0</v>
      </c>
      <c r="F29" s="73" t="n">
        <v>0</v>
      </c>
      <c r="G29" s="74" t="n">
        <v>0</v>
      </c>
      <c r="H29" s="6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59"/>
      <c r="C30" s="17" t="s">
        <v>198</v>
      </c>
      <c r="D30" s="72" t="n">
        <f aca="false">SUM(E30:H30)</f>
        <v>0</v>
      </c>
      <c r="E30" s="73" t="n">
        <v>0</v>
      </c>
      <c r="F30" s="73" t="n">
        <v>0</v>
      </c>
      <c r="G30" s="74" t="n">
        <v>0</v>
      </c>
      <c r="H30" s="6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59"/>
      <c r="C31" s="17" t="s">
        <v>199</v>
      </c>
      <c r="D31" s="72" t="n">
        <f aca="false">SUM(E31:H31)</f>
        <v>0</v>
      </c>
      <c r="E31" s="73" t="n">
        <v>0</v>
      </c>
      <c r="F31" s="73" t="n">
        <v>0</v>
      </c>
      <c r="G31" s="74" t="n">
        <v>0</v>
      </c>
      <c r="H31" s="6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59"/>
      <c r="C32" s="17" t="s">
        <v>200</v>
      </c>
      <c r="D32" s="72" t="n">
        <f aca="false">SUM(E32:H32)</f>
        <v>0</v>
      </c>
      <c r="E32" s="73" t="n">
        <v>0</v>
      </c>
      <c r="F32" s="73" t="n">
        <v>0</v>
      </c>
      <c r="G32" s="74" t="n">
        <v>0</v>
      </c>
      <c r="H32" s="6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59"/>
      <c r="C33" s="17" t="s">
        <v>201</v>
      </c>
      <c r="D33" s="72" t="n">
        <f aca="false">SUM(E33:H33)</f>
        <v>0</v>
      </c>
      <c r="E33" s="73" t="n">
        <v>0</v>
      </c>
      <c r="F33" s="73" t="n">
        <v>0</v>
      </c>
      <c r="G33" s="74" t="n">
        <v>0</v>
      </c>
      <c r="H33" s="6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59"/>
      <c r="C34" s="17" t="s">
        <v>202</v>
      </c>
      <c r="D34" s="72" t="n">
        <f aca="false">SUM(E34:H34)</f>
        <v>0</v>
      </c>
      <c r="E34" s="77" t="n">
        <v>0</v>
      </c>
      <c r="F34" s="77" t="n">
        <v>0</v>
      </c>
      <c r="G34" s="78" t="n">
        <v>0</v>
      </c>
      <c r="H34" s="5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9"/>
      <c r="C35" s="15"/>
      <c r="D35" s="80"/>
      <c r="E35" s="81"/>
      <c r="F35" s="81"/>
      <c r="G35" s="82"/>
      <c r="H35" s="8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59"/>
      <c r="C36" s="17" t="s">
        <v>203</v>
      </c>
      <c r="D36" s="72" t="n">
        <f aca="false">SUM(E36:H36)</f>
        <v>0</v>
      </c>
      <c r="E36" s="77" t="n">
        <v>0</v>
      </c>
      <c r="F36" s="77" t="n">
        <v>0</v>
      </c>
      <c r="G36" s="78" t="n">
        <v>0</v>
      </c>
      <c r="H36" s="5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0"/>
      <c r="C37" s="17"/>
      <c r="D37" s="80"/>
      <c r="E37" s="83"/>
      <c r="F37" s="83"/>
      <c r="G37" s="84"/>
      <c r="H37" s="84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80" t="n">
        <f aca="false">SUM(B6,B10)</f>
        <v>5428213</v>
      </c>
      <c r="C38" s="15" t="s">
        <v>53</v>
      </c>
      <c r="D38" s="72" t="n">
        <f aca="false">SUM(E38:H38)</f>
        <v>5428213</v>
      </c>
      <c r="E38" s="80" t="n">
        <f aca="false">SUM(E7:E36)</f>
        <v>5428213</v>
      </c>
      <c r="F38" s="80" t="n">
        <f aca="false">SUM(F7:F36)</f>
        <v>0</v>
      </c>
      <c r="G38" s="79" t="n">
        <f aca="false">SUM(G7:G36)</f>
        <v>0</v>
      </c>
      <c r="H38" s="79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1"/>
      <c r="B39" s="22"/>
      <c r="C39" s="23"/>
      <c r="D39" s="23"/>
      <c r="E39" s="23"/>
      <c r="F39" s="23"/>
      <c r="G39" s="23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0" topLeftCell="BO1" activePane="topRight" state="frozen"/>
      <selection pane="topLeft" activeCell="A1" activeCellId="0" sqref="A1"/>
      <selection pane="topRight" activeCell="Q50" activeCellId="0" sqref="Q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1.49"/>
    <col collapsed="false" customWidth="true" hidden="false" outlineLevel="0" max="52" min="48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7" min="64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5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8"/>
      <c r="AC1" s="28"/>
      <c r="CF1" s="29" t="s">
        <v>204</v>
      </c>
    </row>
    <row r="2" customFormat="false" ht="19.9" hidden="false" customHeight="true" outlineLevel="0" collapsed="false">
      <c r="A2" s="11" t="s">
        <v>20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6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7" t="s">
        <v>57</v>
      </c>
      <c r="F4" s="88" t="s">
        <v>206</v>
      </c>
      <c r="G4" s="88"/>
      <c r="H4" s="88"/>
      <c r="I4" s="88"/>
      <c r="J4" s="88"/>
      <c r="K4" s="88"/>
      <c r="L4" s="88"/>
      <c r="M4" s="88"/>
      <c r="N4" s="88"/>
      <c r="O4" s="88"/>
      <c r="P4" s="38" t="s">
        <v>207</v>
      </c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89" t="s">
        <v>208</v>
      </c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90" t="s">
        <v>209</v>
      </c>
      <c r="BB4" s="90"/>
      <c r="BC4" s="90"/>
      <c r="BD4" s="90"/>
      <c r="BE4" s="90"/>
      <c r="BF4" s="90"/>
      <c r="BG4" s="90" t="s">
        <v>210</v>
      </c>
      <c r="BH4" s="90"/>
      <c r="BI4" s="90"/>
      <c r="BJ4" s="90"/>
      <c r="BK4" s="90"/>
      <c r="BL4" s="90" t="s">
        <v>211</v>
      </c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1" t="s">
        <v>212</v>
      </c>
      <c r="CB4" s="91"/>
      <c r="CC4" s="91"/>
      <c r="CD4" s="91" t="s">
        <v>213</v>
      </c>
      <c r="CE4" s="91"/>
      <c r="CF4" s="91"/>
      <c r="CG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214</v>
      </c>
      <c r="E5" s="87"/>
      <c r="F5" s="94" t="s">
        <v>72</v>
      </c>
      <c r="G5" s="94" t="s">
        <v>215</v>
      </c>
      <c r="H5" s="94" t="s">
        <v>216</v>
      </c>
      <c r="I5" s="94" t="s">
        <v>217</v>
      </c>
      <c r="J5" s="36" t="s">
        <v>218</v>
      </c>
      <c r="K5" s="94" t="s">
        <v>219</v>
      </c>
      <c r="L5" s="94" t="s">
        <v>220</v>
      </c>
      <c r="M5" s="36" t="s">
        <v>221</v>
      </c>
      <c r="N5" s="95" t="s">
        <v>222</v>
      </c>
      <c r="O5" s="96" t="s">
        <v>223</v>
      </c>
      <c r="P5" s="94" t="s">
        <v>72</v>
      </c>
      <c r="Q5" s="94" t="s">
        <v>224</v>
      </c>
      <c r="R5" s="94" t="s">
        <v>225</v>
      </c>
      <c r="S5" s="94" t="s">
        <v>226</v>
      </c>
      <c r="T5" s="94" t="s">
        <v>227</v>
      </c>
      <c r="U5" s="94" t="s">
        <v>228</v>
      </c>
      <c r="V5" s="94" t="s">
        <v>229</v>
      </c>
      <c r="W5" s="94" t="s">
        <v>230</v>
      </c>
      <c r="X5" s="94" t="s">
        <v>231</v>
      </c>
      <c r="Y5" s="94" t="s">
        <v>232</v>
      </c>
      <c r="Z5" s="95" t="s">
        <v>233</v>
      </c>
      <c r="AA5" s="94" t="s">
        <v>234</v>
      </c>
      <c r="AB5" s="94" t="s">
        <v>235</v>
      </c>
      <c r="AC5" s="94" t="s">
        <v>236</v>
      </c>
      <c r="AD5" s="94" t="s">
        <v>237</v>
      </c>
      <c r="AE5" s="95" t="s">
        <v>238</v>
      </c>
      <c r="AF5" s="94" t="s">
        <v>239</v>
      </c>
      <c r="AG5" s="94" t="s">
        <v>240</v>
      </c>
      <c r="AH5" s="94" t="s">
        <v>241</v>
      </c>
      <c r="AI5" s="94" t="s">
        <v>242</v>
      </c>
      <c r="AJ5" s="94" t="s">
        <v>243</v>
      </c>
      <c r="AK5" s="94" t="s">
        <v>244</v>
      </c>
      <c r="AL5" s="94" t="s">
        <v>245</v>
      </c>
      <c r="AM5" s="95" t="s">
        <v>246</v>
      </c>
      <c r="AN5" s="94" t="s">
        <v>247</v>
      </c>
      <c r="AO5" s="94" t="s">
        <v>248</v>
      </c>
      <c r="AP5" s="36" t="s">
        <v>72</v>
      </c>
      <c r="AQ5" s="36" t="s">
        <v>249</v>
      </c>
      <c r="AR5" s="36" t="s">
        <v>250</v>
      </c>
      <c r="AS5" s="36" t="s">
        <v>251</v>
      </c>
      <c r="AT5" s="36" t="s">
        <v>252</v>
      </c>
      <c r="AU5" s="36" t="s">
        <v>253</v>
      </c>
      <c r="AV5" s="36" t="s">
        <v>254</v>
      </c>
      <c r="AW5" s="36" t="s">
        <v>255</v>
      </c>
      <c r="AX5" s="36" t="s">
        <v>256</v>
      </c>
      <c r="AY5" s="36" t="s">
        <v>257</v>
      </c>
      <c r="AZ5" s="36" t="s">
        <v>258</v>
      </c>
      <c r="BA5" s="36" t="s">
        <v>72</v>
      </c>
      <c r="BB5" s="36" t="s">
        <v>259</v>
      </c>
      <c r="BC5" s="36" t="s">
        <v>260</v>
      </c>
      <c r="BD5" s="36" t="s">
        <v>261</v>
      </c>
      <c r="BE5" s="36" t="s">
        <v>262</v>
      </c>
      <c r="BF5" s="36" t="s">
        <v>263</v>
      </c>
      <c r="BG5" s="36" t="s">
        <v>72</v>
      </c>
      <c r="BH5" s="36" t="s">
        <v>264</v>
      </c>
      <c r="BI5" s="36" t="s">
        <v>265</v>
      </c>
      <c r="BJ5" s="36" t="s">
        <v>266</v>
      </c>
      <c r="BK5" s="36" t="s">
        <v>267</v>
      </c>
      <c r="BL5" s="36" t="s">
        <v>72</v>
      </c>
      <c r="BM5" s="36" t="s">
        <v>268</v>
      </c>
      <c r="BN5" s="36" t="s">
        <v>269</v>
      </c>
      <c r="BO5" s="36" t="s">
        <v>270</v>
      </c>
      <c r="BP5" s="36" t="s">
        <v>271</v>
      </c>
      <c r="BQ5" s="36" t="s">
        <v>272</v>
      </c>
      <c r="BR5" s="36" t="s">
        <v>273</v>
      </c>
      <c r="BS5" s="36" t="s">
        <v>274</v>
      </c>
      <c r="BT5" s="36" t="s">
        <v>275</v>
      </c>
      <c r="BU5" s="36" t="s">
        <v>276</v>
      </c>
      <c r="BV5" s="36" t="s">
        <v>277</v>
      </c>
      <c r="BW5" s="36" t="s">
        <v>278</v>
      </c>
      <c r="BX5" s="97" t="s">
        <v>279</v>
      </c>
      <c r="BY5" s="36" t="s">
        <v>280</v>
      </c>
      <c r="BZ5" s="36" t="s">
        <v>281</v>
      </c>
      <c r="CA5" s="36" t="s">
        <v>72</v>
      </c>
      <c r="CB5" s="36" t="s">
        <v>282</v>
      </c>
      <c r="CC5" s="36" t="s">
        <v>283</v>
      </c>
      <c r="CD5" s="36" t="s">
        <v>72</v>
      </c>
      <c r="CE5" s="36" t="s">
        <v>284</v>
      </c>
      <c r="CF5" s="36" t="s">
        <v>285</v>
      </c>
      <c r="CG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94"/>
      <c r="I6" s="94"/>
      <c r="J6" s="36"/>
      <c r="K6" s="94"/>
      <c r="L6" s="94"/>
      <c r="M6" s="36"/>
      <c r="N6" s="95"/>
      <c r="O6" s="96"/>
      <c r="P6" s="94"/>
      <c r="Q6" s="94"/>
      <c r="R6" s="94"/>
      <c r="S6" s="94"/>
      <c r="T6" s="94"/>
      <c r="U6" s="94"/>
      <c r="V6" s="94"/>
      <c r="W6" s="94"/>
      <c r="X6" s="94"/>
      <c r="Y6" s="94"/>
      <c r="Z6" s="95"/>
      <c r="AA6" s="94"/>
      <c r="AB6" s="94"/>
      <c r="AC6" s="94"/>
      <c r="AD6" s="94"/>
      <c r="AE6" s="95"/>
      <c r="AF6" s="94"/>
      <c r="AG6" s="94"/>
      <c r="AH6" s="94"/>
      <c r="AI6" s="94"/>
      <c r="AJ6" s="94"/>
      <c r="AK6" s="94"/>
      <c r="AL6" s="94"/>
      <c r="AM6" s="95"/>
      <c r="AN6" s="94"/>
      <c r="AO6" s="94"/>
      <c r="AP6" s="94"/>
      <c r="AQ6" s="94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97"/>
      <c r="BY6" s="36"/>
      <c r="BZ6" s="36"/>
      <c r="CA6" s="36"/>
      <c r="CB6" s="36"/>
      <c r="CC6" s="36"/>
      <c r="CD6" s="36"/>
      <c r="CE6" s="36"/>
      <c r="CF6" s="36"/>
      <c r="CG6" s="33"/>
    </row>
    <row r="7" customFormat="false" ht="18.75" hidden="false" customHeight="true" outlineLevel="0" collapsed="false">
      <c r="A7" s="43"/>
      <c r="B7" s="43"/>
      <c r="C7" s="43"/>
      <c r="D7" s="101" t="s">
        <v>57</v>
      </c>
      <c r="E7" s="45" t="n">
        <f aca="false">E8+E20+E23+E35+E38+E43+E54+E58</f>
        <v>5428213</v>
      </c>
      <c r="F7" s="45" t="n">
        <f aca="false">SUM(G7:O7)</f>
        <v>1895329</v>
      </c>
      <c r="G7" s="45" t="n">
        <f aca="false">G8+G20+G23+G35+G38+G43+G54+G58</f>
        <v>594684</v>
      </c>
      <c r="H7" s="45" t="n">
        <f aca="false">H8+H20+H23+H35+H38+H43+H54+H58</f>
        <v>397824</v>
      </c>
      <c r="I7" s="45" t="n">
        <f aca="false">I8+I20+I23+I35+I38+I43+I54+I58</f>
        <v>32939</v>
      </c>
      <c r="J7" s="45"/>
      <c r="K7" s="45" t="n">
        <f aca="false">K8+K20+K23+K35+K38+K43+K54+K58</f>
        <v>178968</v>
      </c>
      <c r="L7" s="45" t="n">
        <f aca="false">L8+L20+L23+L35+L38+L43+L54+L58</f>
        <v>240882</v>
      </c>
      <c r="M7" s="45" t="n">
        <f aca="false">M8+M20+M23+M35+M38+M43+M54+M58</f>
        <v>0</v>
      </c>
      <c r="N7" s="45" t="n">
        <f aca="false">N8+N20+N23+N35+N38+N43+N54+N58</f>
        <v>144531</v>
      </c>
      <c r="O7" s="45" t="n">
        <f aca="false">O8+O20+O23+O35+O38+O43+O54+O58</f>
        <v>305501</v>
      </c>
      <c r="P7" s="45" t="n">
        <f aca="false">SUM(Q7:AO7)</f>
        <v>1311721</v>
      </c>
      <c r="Q7" s="45" t="n">
        <f aca="false">Q8+Q20+Q23+Q35+Q38+Q43+Q54+Q58</f>
        <v>1015503</v>
      </c>
      <c r="R7" s="45" t="n">
        <f aca="false">R8+R20+R23+R35+R38+R43+R54+R58</f>
        <v>0</v>
      </c>
      <c r="S7" s="45" t="n">
        <f aca="false">S8+S20+S23+S35+S38+S43+S54+S58</f>
        <v>0</v>
      </c>
      <c r="T7" s="45" t="n">
        <f aca="false">T8+T20+T23+T35+T38+T43+T54+T58</f>
        <v>0</v>
      </c>
      <c r="U7" s="45" t="n">
        <f aca="false">U8+U20+U23+U35+U38+U43+U54+U58</f>
        <v>3500</v>
      </c>
      <c r="V7" s="45" t="n">
        <f aca="false">V8+V20+V23+V35+V38+V43+V54+V58</f>
        <v>40000</v>
      </c>
      <c r="W7" s="45" t="n">
        <f aca="false">W8+W20+W23+W35+W38+W43+W54+W58</f>
        <v>10600</v>
      </c>
      <c r="X7" s="45" t="n">
        <f aca="false">X8+X20+X23+X35+X38+X43+X54+X58</f>
        <v>0</v>
      </c>
      <c r="Y7" s="45" t="n">
        <f aca="false">Y8+Y20+Y23+Y35+Y38+Y43+Y54+Y58</f>
        <v>0</v>
      </c>
      <c r="Z7" s="45" t="n">
        <f aca="false">Z8+Z20+Z23+Z35+Z38+Z43+Z54+Z58</f>
        <v>0</v>
      </c>
      <c r="AA7" s="45" t="n">
        <f aca="false">AA8+AA20+AA23+AA35+AA38+AA43+AA54+AA58</f>
        <v>0</v>
      </c>
      <c r="AB7" s="45" t="n">
        <f aca="false">AB8+AB20+AB23+AB35+AB38+AB43+AB54+AB58</f>
        <v>0</v>
      </c>
      <c r="AC7" s="45" t="n">
        <f aca="false">AC8+AC20+AC23+AC35+AC38+AC43+AC54+AC58</f>
        <v>0</v>
      </c>
      <c r="AD7" s="45" t="n">
        <f aca="false">AD8+AD20+AD23+AD35+AD38+AD43+AD54+AD58</f>
        <v>0</v>
      </c>
      <c r="AE7" s="45" t="n">
        <f aca="false">AE8+AE20+AE23+AE35+AE38+AE43+AE54+AE58</f>
        <v>75000</v>
      </c>
      <c r="AF7" s="45" t="n">
        <f aca="false">AF8+AF20+AF23+AF35+AF38+AF43+AF54+AF58</f>
        <v>0</v>
      </c>
      <c r="AG7" s="45" t="n">
        <f aca="false">AG8+AG20+AG23+AG35+AG38+AG43+AG54+AG58</f>
        <v>0</v>
      </c>
      <c r="AH7" s="45" t="n">
        <f aca="false">AH8+AH20+AH23+AH35+AH38+AH43+AH54+AH58</f>
        <v>0</v>
      </c>
      <c r="AI7" s="45" t="n">
        <f aca="false">AI8+AI20+AI23+AI35+AI38+AI43+AI54+AI58</f>
        <v>4000</v>
      </c>
      <c r="AJ7" s="45" t="n">
        <f aca="false">AJ8+AJ20+AJ23+AJ35+AJ38+AJ43+AJ54+AJ58</f>
        <v>0</v>
      </c>
      <c r="AK7" s="45" t="n">
        <f aca="false">AK8+AK20+AK23+AK35+AK38+AK43+AK54+AK58</f>
        <v>29130</v>
      </c>
      <c r="AL7" s="45" t="n">
        <f aca="false">AL8+AL20+AL23+AL35+AL38+AL43+AL54+AL58</f>
        <v>27188</v>
      </c>
      <c r="AM7" s="45" t="n">
        <f aca="false">AM8+AM20+AM23+AM35+AM38+AM43+AM54+AM58</f>
        <v>0</v>
      </c>
      <c r="AN7" s="45" t="n">
        <f aca="false">AN8+AN20+AN23+AN35+AN38+AN43+AN54+AN58</f>
        <v>88200</v>
      </c>
      <c r="AO7" s="45" t="n">
        <f aca="false">AO8+AO20+AO23+AO35+AO38+AO43+AO54+AO58</f>
        <v>18600</v>
      </c>
      <c r="AP7" s="45" t="n">
        <f aca="false">SUM(AQ7:AZ7)</f>
        <v>2065163</v>
      </c>
      <c r="AQ7" s="45" t="n">
        <f aca="false">AQ8+AQ20+AQ23+AQ35+AQ38+AQ43+AQ54+AQ58</f>
        <v>0</v>
      </c>
      <c r="AR7" s="45" t="n">
        <f aca="false">AR8+AR20+AR23+AR35+AR38+AR43+AR54+AR58</f>
        <v>0</v>
      </c>
      <c r="AS7" s="45" t="n">
        <f aca="false">AS8+AS20+AS23+AS35+AS38+AS43+AS54+AS58</f>
        <v>0</v>
      </c>
      <c r="AT7" s="45" t="n">
        <f aca="false">AT8+AT20+AT23+AT35+AT38+AT43+AT54+AT58</f>
        <v>0</v>
      </c>
      <c r="AU7" s="45" t="n">
        <f aca="false">AU8+AU20+AU23+AU35+AU38+AU43+AU54+AU58</f>
        <v>1350383</v>
      </c>
      <c r="AV7" s="45" t="n">
        <f aca="false">AV8+AV20+AV23+AV35+AV38+AV43+AV54+AV58</f>
        <v>609600</v>
      </c>
      <c r="AW7" s="45" t="n">
        <f aca="false">AW8+AW20+AW23+AW35+AW38+AW43+AW54+AW58</f>
        <v>0</v>
      </c>
      <c r="AX7" s="45" t="n">
        <f aca="false">AX8+AX20+AX23+AX35+AX38+AX43+AX54+AX58</f>
        <v>0</v>
      </c>
      <c r="AY7" s="45" t="n">
        <f aca="false">AY8+AY20+AY23+AY35+AY38+AY43+AY54+AY58</f>
        <v>780</v>
      </c>
      <c r="AZ7" s="45" t="n">
        <f aca="false">AZ8+AZ20+AZ23+AZ35+AZ38+AZ43+AZ54+AZ58</f>
        <v>104400</v>
      </c>
      <c r="BA7" s="45" t="n">
        <f aca="false">SUM(BB7:BF7)</f>
        <v>0</v>
      </c>
      <c r="BB7" s="45" t="n">
        <f aca="false">BB8+BB20+BB23+BB35+BB38+BB43+BB54+BB58</f>
        <v>0</v>
      </c>
      <c r="BC7" s="45" t="n">
        <f aca="false">BC8+BC20+BC23+BC35+BC38+BC43+BC54+BC58</f>
        <v>0</v>
      </c>
      <c r="BD7" s="45" t="n">
        <f aca="false">BD8+BD20+BD23+BD35+BD38+BD43+BD54+BD58</f>
        <v>0</v>
      </c>
      <c r="BE7" s="45" t="n">
        <f aca="false">BE8+BE20+BE23+BE35+BE38+BE43+BE54+BE58</f>
        <v>0</v>
      </c>
      <c r="BF7" s="45" t="n">
        <f aca="false">BF8+BF20+BF23+BF35+BF38+BF43+BF54+BF58</f>
        <v>0</v>
      </c>
      <c r="BG7" s="45" t="n">
        <f aca="false">BH7+BI7+BJ7+BK7</f>
        <v>0</v>
      </c>
      <c r="BH7" s="45" t="n">
        <f aca="false">BH8+BH20+BH23+BH35+BH38+BH43+BH54+BH58</f>
        <v>0</v>
      </c>
      <c r="BI7" s="45" t="n">
        <f aca="false">BI8+BI20+BI23+BI35+BI38+BI43+BI54+BI58</f>
        <v>0</v>
      </c>
      <c r="BJ7" s="45" t="n">
        <f aca="false">BJ8+BJ20+BJ23+BJ35+BJ38+BJ43+BJ54+BJ58</f>
        <v>0</v>
      </c>
      <c r="BK7" s="45" t="n">
        <f aca="false">BK8+BK20+BK23+BK35+BK38+BK43+BK54+BK58</f>
        <v>0</v>
      </c>
      <c r="BL7" s="45" t="n">
        <f aca="false">SUM(BM7:BZ7)</f>
        <v>156000</v>
      </c>
      <c r="BM7" s="45" t="n">
        <f aca="false">BM8+BM20+BM23+BM35+BM38+BM43+BM54+BM58</f>
        <v>0</v>
      </c>
      <c r="BN7" s="45" t="n">
        <f aca="false">BN8+BN20+BN23+BN35+BN38+BN43+BN54+BN58</f>
        <v>0</v>
      </c>
      <c r="BO7" s="45" t="n">
        <f aca="false">BO8+BO20+BO23+BO35+BO38+BO43+BO54+BO58</f>
        <v>0</v>
      </c>
      <c r="BP7" s="45" t="n">
        <f aca="false">BP8+BP20+BP23+BP35+BP38+BP43+BP54+BP58</f>
        <v>0</v>
      </c>
      <c r="BQ7" s="45" t="n">
        <f aca="false">BQ8+BQ20+BQ23+BQ35+BQ38+BQ43+BQ54+BQ58</f>
        <v>0</v>
      </c>
      <c r="BR7" s="45" t="n">
        <f aca="false">BR8+BR20+BR23+BR35+BR38+BR43+BR54+BR58</f>
        <v>0</v>
      </c>
      <c r="BS7" s="45" t="n">
        <f aca="false">BS8+BS20+BS23+BS35+BS38+BS43+BS54+BS58</f>
        <v>0</v>
      </c>
      <c r="BT7" s="45" t="n">
        <f aca="false">BT8+BT20+BT23+BT35+BT38+BT43+BT54+BT58</f>
        <v>0</v>
      </c>
      <c r="BU7" s="45" t="n">
        <f aca="false">BU8+BU20+BU23+BU35+BU38+BU43+BU54+BU58</f>
        <v>0</v>
      </c>
      <c r="BV7" s="45" t="n">
        <f aca="false">BV8+BV20+BV23+BV35+BV38+BV43+BV54+BV58</f>
        <v>0</v>
      </c>
      <c r="BW7" s="45" t="n">
        <f aca="false">BW8+BW20+BW23+BW35+BW38+BW43+BW54+BW58</f>
        <v>0</v>
      </c>
      <c r="BX7" s="45" t="n">
        <f aca="false">BX8+BX20+BX23+BX35+BX38+BX43+BX54+BX58</f>
        <v>0</v>
      </c>
      <c r="BY7" s="45" t="n">
        <f aca="false">BY8+BY20+BY23+BY35+BY38+BY43+BY54+BY58</f>
        <v>0</v>
      </c>
      <c r="BZ7" s="45" t="n">
        <f aca="false">BZ8+BZ20+BZ23+BZ35+BZ38+BZ43+BZ54+BZ58</f>
        <v>156000</v>
      </c>
      <c r="CA7" s="45" t="n">
        <f aca="false">CB7+CC7</f>
        <v>0</v>
      </c>
      <c r="CB7" s="45" t="n">
        <f aca="false">CB8+CB20+CB23+CB35+CB38+CB43+CB54+CB58</f>
        <v>0</v>
      </c>
      <c r="CC7" s="45" t="n">
        <f aca="false">CC8+CC20+CC23+CC35+CC38+CC43+CC54+CC58</f>
        <v>0</v>
      </c>
      <c r="CD7" s="45" t="n">
        <f aca="false">CE7+CF7</f>
        <v>0</v>
      </c>
      <c r="CE7" s="45" t="n">
        <f aca="false">CE8+CE20+CE23+CE35+CE38+CE43+CE54+CE58</f>
        <v>0</v>
      </c>
      <c r="CF7" s="45" t="n">
        <f aca="false">CF8+CF20+CF23+CF35+CF38+CF43+CF54+CF58</f>
        <v>0</v>
      </c>
      <c r="CG7" s="102"/>
    </row>
    <row r="8" customFormat="false" ht="18.75" hidden="false" customHeight="true" outlineLevel="0" collapsed="false">
      <c r="A8" s="43" t="s">
        <v>80</v>
      </c>
      <c r="B8" s="43"/>
      <c r="C8" s="43"/>
      <c r="D8" s="46" t="s">
        <v>82</v>
      </c>
      <c r="E8" s="103" t="n">
        <f aca="false">F8+P8+AP8+BA8+BG8+BL8+CA8+CD8</f>
        <v>1470074</v>
      </c>
      <c r="F8" s="45" t="n">
        <f aca="false">SUM(G8:O8)</f>
        <v>859623</v>
      </c>
      <c r="G8" s="45" t="n">
        <f aca="false">G9+G11+G13+G16+G18</f>
        <v>356868</v>
      </c>
      <c r="H8" s="45" t="n">
        <f aca="false">H9+H11+H13+H16+H18</f>
        <v>341016</v>
      </c>
      <c r="I8" s="45" t="n">
        <f aca="false">I9+I11+I13+I16+I18</f>
        <v>29739</v>
      </c>
      <c r="J8" s="45"/>
      <c r="K8" s="45" t="n">
        <f aca="false">K9+K11+K13+K16+K18</f>
        <v>0</v>
      </c>
      <c r="L8" s="45" t="n">
        <f aca="false">L9+L11+L13+L16+L18</f>
        <v>0</v>
      </c>
      <c r="M8" s="45" t="n">
        <f aca="false">M9+M11+M13+M16+M18</f>
        <v>0</v>
      </c>
      <c r="N8" s="45" t="n">
        <f aca="false">N9+N11+N13+N16+N18</f>
        <v>0</v>
      </c>
      <c r="O8" s="45" t="n">
        <f aca="false">O9+O11+O13+O16+O18</f>
        <v>132000</v>
      </c>
      <c r="P8" s="45" t="n">
        <f aca="false">SUM(Q8:AO8)</f>
        <v>609971</v>
      </c>
      <c r="Q8" s="45" t="n">
        <f aca="false">Q9+Q11+Q13+Q16+Q18</f>
        <v>324953</v>
      </c>
      <c r="R8" s="45" t="n">
        <f aca="false">R9+R11+R13+R16+R18</f>
        <v>0</v>
      </c>
      <c r="S8" s="45" t="n">
        <f aca="false">S9+S11+S13+S16+S18</f>
        <v>0</v>
      </c>
      <c r="T8" s="45" t="n">
        <f aca="false">T9+T11+T13+T16+T18</f>
        <v>0</v>
      </c>
      <c r="U8" s="45" t="n">
        <f aca="false">U9+U11+U13+U16+U18</f>
        <v>3500</v>
      </c>
      <c r="V8" s="45" t="n">
        <f aca="false">V9+V11+V13+V16+V18</f>
        <v>40000</v>
      </c>
      <c r="W8" s="45" t="n">
        <f aca="false">W9+W11+W13+W16+W18</f>
        <v>10600</v>
      </c>
      <c r="X8" s="45" t="n">
        <f aca="false">X9+X11+X13+X16+X18</f>
        <v>0</v>
      </c>
      <c r="Y8" s="45" t="n">
        <f aca="false">Y9+Y11+Y13+Y16+Y18</f>
        <v>0</v>
      </c>
      <c r="Z8" s="45" t="n">
        <f aca="false">Z9+Z11+Z13+Z16+Z18</f>
        <v>0</v>
      </c>
      <c r="AA8" s="45" t="n">
        <f aca="false">AA9+AA11+AA13+AA16+AA18</f>
        <v>0</v>
      </c>
      <c r="AB8" s="45" t="n">
        <f aca="false">AB9+AB11+AB13+AB16+AB18</f>
        <v>0</v>
      </c>
      <c r="AC8" s="45" t="n">
        <f aca="false">AC9+AC11+AC13+AC16+AC18</f>
        <v>0</v>
      </c>
      <c r="AD8" s="45" t="n">
        <f aca="false">AD9+AD11+AD13+AD16+AD18</f>
        <v>0</v>
      </c>
      <c r="AE8" s="45" t="n">
        <f aca="false">AE9+AE11+AE13+AE16+AE18</f>
        <v>75000</v>
      </c>
      <c r="AF8" s="45" t="n">
        <f aca="false">AF9+AF11+AF13+AF16+AF18</f>
        <v>0</v>
      </c>
      <c r="AG8" s="45" t="n">
        <f aca="false">AG9+AG11+AG13+AG16+AG18</f>
        <v>0</v>
      </c>
      <c r="AH8" s="45" t="n">
        <f aca="false">AH9+AH11+AH13+AH16+AH18</f>
        <v>0</v>
      </c>
      <c r="AI8" s="45" t="n">
        <f aca="false">AI9+AI11+AI13+AI16+AI18</f>
        <v>0</v>
      </c>
      <c r="AJ8" s="45" t="n">
        <f aca="false">AJ9+AJ11+AJ13+AJ16+AJ18</f>
        <v>0</v>
      </c>
      <c r="AK8" s="45" t="n">
        <f aca="false">AK9+AK11+AK13+AK16+AK18</f>
        <v>29130</v>
      </c>
      <c r="AL8" s="45" t="n">
        <f aca="false">AL9+AL11+AL13+AL16+AL18</f>
        <v>27188</v>
      </c>
      <c r="AM8" s="45" t="n">
        <f aca="false">AM9+AM11+AM13+AM16+AM18</f>
        <v>0</v>
      </c>
      <c r="AN8" s="45" t="n">
        <f aca="false">AN9+AN11+AN13+AN16+AN18</f>
        <v>88200</v>
      </c>
      <c r="AO8" s="45" t="n">
        <f aca="false">AO9+AO11+AO13+AO16+AO18</f>
        <v>11400</v>
      </c>
      <c r="AP8" s="45" t="n">
        <f aca="false">SUM(AQ8:AZ8)</f>
        <v>480</v>
      </c>
      <c r="AQ8" s="45" t="n">
        <f aca="false">AQ9+AQ11+AQ13+AQ16+AQ18</f>
        <v>0</v>
      </c>
      <c r="AR8" s="45" t="n">
        <f aca="false">AR9+AR11+AR13+AR16+AR18</f>
        <v>0</v>
      </c>
      <c r="AS8" s="45" t="n">
        <f aca="false">AS9+AS11+AS13+AS16+AS18</f>
        <v>0</v>
      </c>
      <c r="AT8" s="45" t="n">
        <f aca="false">AT9+AT11+AT13+AT16+AT18</f>
        <v>0</v>
      </c>
      <c r="AU8" s="45" t="n">
        <f aca="false">AU9+AU11+AU13+AU16+AU18</f>
        <v>0</v>
      </c>
      <c r="AV8" s="45" t="n">
        <f aca="false">AV9+AV11+AV13+AV16+AV18</f>
        <v>0</v>
      </c>
      <c r="AW8" s="45" t="n">
        <f aca="false">AW9+AW11+AW13+AW16+AW18</f>
        <v>0</v>
      </c>
      <c r="AX8" s="45" t="n">
        <f aca="false">AX9+AX11+AX13+AX16+AX18</f>
        <v>0</v>
      </c>
      <c r="AY8" s="45" t="n">
        <f aca="false">AY9+AY11+AY13+AY16+AY18</f>
        <v>480</v>
      </c>
      <c r="AZ8" s="45" t="n">
        <f aca="false">AZ9+AZ11+AZ13+AZ16+AZ18</f>
        <v>0</v>
      </c>
      <c r="BA8" s="45" t="n">
        <f aca="false">SUM(BB8:BF8)</f>
        <v>0</v>
      </c>
      <c r="BB8" s="45" t="n">
        <f aca="false">BB9+BB11+BB13+BB16+BB18</f>
        <v>0</v>
      </c>
      <c r="BC8" s="45" t="n">
        <f aca="false">BC9+BC11+BC13+BC16+BC18</f>
        <v>0</v>
      </c>
      <c r="BD8" s="45" t="n">
        <f aca="false">BD9+BD11+BD13+BD16+BD18</f>
        <v>0</v>
      </c>
      <c r="BE8" s="45" t="n">
        <f aca="false">BE9+BE11+BE13+BE16+BE18</f>
        <v>0</v>
      </c>
      <c r="BF8" s="45" t="n">
        <f aca="false">BF9+BF11+BF13+BF16+BF18</f>
        <v>0</v>
      </c>
      <c r="BG8" s="45" t="n">
        <f aca="false">BH8+BI8+BJ8+BK8</f>
        <v>0</v>
      </c>
      <c r="BH8" s="45" t="n">
        <f aca="false">BH9+BH11+BH13+BH16+BH18</f>
        <v>0</v>
      </c>
      <c r="BI8" s="45" t="n">
        <f aca="false">BI9+BI11+BI13+BI16+BI18</f>
        <v>0</v>
      </c>
      <c r="BJ8" s="45" t="n">
        <f aca="false">BJ9+BJ11+BJ13+BJ16+BJ18</f>
        <v>0</v>
      </c>
      <c r="BK8" s="45" t="n">
        <f aca="false">BK9+BK11+BK13+BK16+BK18</f>
        <v>0</v>
      </c>
      <c r="BL8" s="45" t="n">
        <f aca="false">SUM(BM8:BZ8)</f>
        <v>0</v>
      </c>
      <c r="BM8" s="45" t="n">
        <f aca="false">BM9+BM11+BM13+BM16+BM18</f>
        <v>0</v>
      </c>
      <c r="BN8" s="45" t="n">
        <f aca="false">BN9+BN11+BN13+BN16+BN18</f>
        <v>0</v>
      </c>
      <c r="BO8" s="45" t="n">
        <f aca="false">BO9+BO11+BO13+BO16+BO18</f>
        <v>0</v>
      </c>
      <c r="BP8" s="45" t="n">
        <f aca="false">BP9+BP11+BP13+BP16+BP18</f>
        <v>0</v>
      </c>
      <c r="BQ8" s="45" t="n">
        <f aca="false">BQ9+BQ11+BQ13+BQ16+BQ18</f>
        <v>0</v>
      </c>
      <c r="BR8" s="45" t="n">
        <f aca="false">BR9+BR11+BR13+BR16+BR18</f>
        <v>0</v>
      </c>
      <c r="BS8" s="45" t="n">
        <f aca="false">BS9+BS11+BS13+BS16+BS18</f>
        <v>0</v>
      </c>
      <c r="BT8" s="45" t="n">
        <f aca="false">BT9+BT11+BT13+BT16+BT18</f>
        <v>0</v>
      </c>
      <c r="BU8" s="45" t="n">
        <f aca="false">BU9+BU11+BU13+BU16+BU18</f>
        <v>0</v>
      </c>
      <c r="BV8" s="45" t="n">
        <f aca="false">BV9+BV11+BV13+BV16+BV18</f>
        <v>0</v>
      </c>
      <c r="BW8" s="45" t="n">
        <f aca="false">BW9+BW11+BW13+BW16+BW18</f>
        <v>0</v>
      </c>
      <c r="BX8" s="45" t="n">
        <f aca="false">BX9+BX11+BX13+BX16+BX18</f>
        <v>0</v>
      </c>
      <c r="BY8" s="45" t="n">
        <f aca="false">BY9+BY11+BY13+BY16+BY18</f>
        <v>0</v>
      </c>
      <c r="BZ8" s="45" t="n">
        <f aca="false">BZ9+BZ11+BZ13+BZ16+BZ18</f>
        <v>0</v>
      </c>
      <c r="CA8" s="45" t="n">
        <f aca="false">CB8+CC8</f>
        <v>0</v>
      </c>
      <c r="CB8" s="45" t="n">
        <f aca="false">CB9+CB11+CB13+CB16+CB18</f>
        <v>0</v>
      </c>
      <c r="CC8" s="45" t="n">
        <f aca="false">CC9+CC11+CC13+CC16+CC18</f>
        <v>0</v>
      </c>
      <c r="CD8" s="45" t="n">
        <f aca="false">CE8+CF8</f>
        <v>0</v>
      </c>
      <c r="CE8" s="45" t="n">
        <f aca="false">CE9+CE11+CE13+CE16+CE18</f>
        <v>0</v>
      </c>
      <c r="CF8" s="45" t="n">
        <f aca="false">CF9+CF11+CF13+CF16+CF18</f>
        <v>0</v>
      </c>
      <c r="CG8" s="104"/>
    </row>
    <row r="9" customFormat="false" ht="18.75" hidden="false" customHeight="true" outlineLevel="0" collapsed="false">
      <c r="A9" s="43"/>
      <c r="B9" s="47" t="s">
        <v>83</v>
      </c>
      <c r="C9" s="47"/>
      <c r="D9" s="46" t="s">
        <v>84</v>
      </c>
      <c r="E9" s="103" t="n">
        <f aca="false">F9+P9+AP9+BA9+BG9+BL9+CA9+CD9</f>
        <v>1242040</v>
      </c>
      <c r="F9" s="45" t="n">
        <f aca="false">SUM(G9:O9)</f>
        <v>772247</v>
      </c>
      <c r="G9" s="45" t="n">
        <f aca="false">G10</f>
        <v>316068</v>
      </c>
      <c r="H9" s="45" t="n">
        <f aca="false">H10</f>
        <v>309840</v>
      </c>
      <c r="I9" s="45" t="n">
        <f aca="false">I10</f>
        <v>26339</v>
      </c>
      <c r="J9" s="45"/>
      <c r="K9" s="45" t="n">
        <f aca="false">K10</f>
        <v>0</v>
      </c>
      <c r="L9" s="45" t="n">
        <f aca="false">L10</f>
        <v>0</v>
      </c>
      <c r="M9" s="45" t="n">
        <f aca="false">M10</f>
        <v>0</v>
      </c>
      <c r="N9" s="45" t="n">
        <f aca="false">N10</f>
        <v>0</v>
      </c>
      <c r="O9" s="45" t="n">
        <f aca="false">O10</f>
        <v>120000</v>
      </c>
      <c r="P9" s="45" t="n">
        <f aca="false">SUM(Q9:AO9)</f>
        <v>469313</v>
      </c>
      <c r="Q9" s="45" t="n">
        <f aca="false">Q10</f>
        <v>195695</v>
      </c>
      <c r="R9" s="45" t="n">
        <f aca="false">R10</f>
        <v>0</v>
      </c>
      <c r="S9" s="45" t="n">
        <f aca="false">S10</f>
        <v>0</v>
      </c>
      <c r="T9" s="45" t="n">
        <f aca="false">T10</f>
        <v>0</v>
      </c>
      <c r="U9" s="45" t="n">
        <f aca="false">U10</f>
        <v>3500</v>
      </c>
      <c r="V9" s="45" t="n">
        <f aca="false">V10</f>
        <v>40000</v>
      </c>
      <c r="W9" s="45" t="n">
        <f aca="false">W10</f>
        <v>10600</v>
      </c>
      <c r="X9" s="45" t="n">
        <f aca="false">X10</f>
        <v>0</v>
      </c>
      <c r="Y9" s="45" t="n">
        <f aca="false">Y10</f>
        <v>0</v>
      </c>
      <c r="Z9" s="45" t="n">
        <f aca="false">Z10</f>
        <v>0</v>
      </c>
      <c r="AA9" s="45" t="n">
        <f aca="false">AA10</f>
        <v>0</v>
      </c>
      <c r="AB9" s="45" t="n">
        <f aca="false">AB10</f>
        <v>0</v>
      </c>
      <c r="AC9" s="45" t="n">
        <f aca="false">AC10</f>
        <v>0</v>
      </c>
      <c r="AD9" s="45" t="n">
        <f aca="false">AD10</f>
        <v>0</v>
      </c>
      <c r="AE9" s="45" t="n">
        <f aca="false">AE10</f>
        <v>75000</v>
      </c>
      <c r="AF9" s="45" t="n">
        <f aca="false">AF10</f>
        <v>0</v>
      </c>
      <c r="AG9" s="45" t="n">
        <f aca="false">AG10</f>
        <v>0</v>
      </c>
      <c r="AH9" s="45" t="n">
        <f aca="false">AH10</f>
        <v>0</v>
      </c>
      <c r="AI9" s="45" t="n">
        <f aca="false">AI10</f>
        <v>0</v>
      </c>
      <c r="AJ9" s="45" t="n">
        <f aca="false">AJ10</f>
        <v>0</v>
      </c>
      <c r="AK9" s="45" t="n">
        <f aca="false">AK10</f>
        <v>29130</v>
      </c>
      <c r="AL9" s="45" t="n">
        <f aca="false">AL10</f>
        <v>27188</v>
      </c>
      <c r="AM9" s="45" t="n">
        <f aca="false">AM10</f>
        <v>0</v>
      </c>
      <c r="AN9" s="45" t="n">
        <f aca="false">AN10</f>
        <v>88200</v>
      </c>
      <c r="AO9" s="45" t="n">
        <f aca="false">AO10</f>
        <v>0</v>
      </c>
      <c r="AP9" s="45" t="n">
        <f aca="false">SUM(AQ9:AZ9)</f>
        <v>480</v>
      </c>
      <c r="AQ9" s="45" t="n">
        <f aca="false">AQ10</f>
        <v>0</v>
      </c>
      <c r="AR9" s="45" t="n">
        <f aca="false">AR10</f>
        <v>0</v>
      </c>
      <c r="AS9" s="45" t="n">
        <f aca="false">AS10</f>
        <v>0</v>
      </c>
      <c r="AT9" s="45" t="n">
        <f aca="false">AT10</f>
        <v>0</v>
      </c>
      <c r="AU9" s="45" t="n">
        <f aca="false">AU10</f>
        <v>0</v>
      </c>
      <c r="AV9" s="45" t="n">
        <f aca="false">AV10</f>
        <v>0</v>
      </c>
      <c r="AW9" s="45" t="n">
        <f aca="false">AW10</f>
        <v>0</v>
      </c>
      <c r="AX9" s="45" t="n">
        <f aca="false">AX10</f>
        <v>0</v>
      </c>
      <c r="AY9" s="45" t="n">
        <f aca="false">AY10</f>
        <v>480</v>
      </c>
      <c r="AZ9" s="45" t="n">
        <f aca="false">AZ10</f>
        <v>0</v>
      </c>
      <c r="BA9" s="45" t="n">
        <f aca="false">SUM(BB9:BF9)</f>
        <v>0</v>
      </c>
      <c r="BB9" s="45" t="n">
        <f aca="false">BB10</f>
        <v>0</v>
      </c>
      <c r="BC9" s="45" t="n">
        <f aca="false">BC10</f>
        <v>0</v>
      </c>
      <c r="BD9" s="45" t="n">
        <f aca="false">BD10</f>
        <v>0</v>
      </c>
      <c r="BE9" s="45" t="n">
        <f aca="false">BE10</f>
        <v>0</v>
      </c>
      <c r="BF9" s="45" t="n">
        <f aca="false">BF10</f>
        <v>0</v>
      </c>
      <c r="BG9" s="45" t="n">
        <f aca="false">BH9+BI9+BJ9+BK9</f>
        <v>0</v>
      </c>
      <c r="BH9" s="45" t="n">
        <f aca="false">BH10</f>
        <v>0</v>
      </c>
      <c r="BI9" s="45" t="n">
        <f aca="false">BI10</f>
        <v>0</v>
      </c>
      <c r="BJ9" s="45" t="n">
        <f aca="false">BJ10</f>
        <v>0</v>
      </c>
      <c r="BK9" s="45" t="n">
        <f aca="false">BK10</f>
        <v>0</v>
      </c>
      <c r="BL9" s="45" t="n">
        <f aca="false">SUM(BM9:BZ9)</f>
        <v>0</v>
      </c>
      <c r="BM9" s="45" t="n">
        <f aca="false">BM10</f>
        <v>0</v>
      </c>
      <c r="BN9" s="45" t="n">
        <f aca="false">BN10</f>
        <v>0</v>
      </c>
      <c r="BO9" s="45" t="n">
        <f aca="false">BO10</f>
        <v>0</v>
      </c>
      <c r="BP9" s="45" t="n">
        <f aca="false">BP10</f>
        <v>0</v>
      </c>
      <c r="BQ9" s="45" t="n">
        <f aca="false">BQ10</f>
        <v>0</v>
      </c>
      <c r="BR9" s="45" t="n">
        <f aca="false">BR10</f>
        <v>0</v>
      </c>
      <c r="BS9" s="45" t="n">
        <f aca="false">BS10</f>
        <v>0</v>
      </c>
      <c r="BT9" s="45" t="n">
        <f aca="false">BT10</f>
        <v>0</v>
      </c>
      <c r="BU9" s="45" t="n">
        <f aca="false">BU10</f>
        <v>0</v>
      </c>
      <c r="BV9" s="45" t="n">
        <f aca="false">BV10</f>
        <v>0</v>
      </c>
      <c r="BW9" s="45" t="n">
        <f aca="false">BW10</f>
        <v>0</v>
      </c>
      <c r="BX9" s="45" t="n">
        <f aca="false">BX10</f>
        <v>0</v>
      </c>
      <c r="BY9" s="45" t="n">
        <f aca="false">BY10</f>
        <v>0</v>
      </c>
      <c r="BZ9" s="45" t="n">
        <f aca="false">BZ10</f>
        <v>0</v>
      </c>
      <c r="CA9" s="45" t="n">
        <f aca="false">CB9+CC9</f>
        <v>0</v>
      </c>
      <c r="CB9" s="45" t="n">
        <f aca="false">CB10</f>
        <v>0</v>
      </c>
      <c r="CC9" s="45" t="n">
        <f aca="false">CC10</f>
        <v>0</v>
      </c>
      <c r="CD9" s="45" t="n">
        <f aca="false">CE9+CF9</f>
        <v>0</v>
      </c>
      <c r="CE9" s="45" t="n">
        <f aca="false">CE10</f>
        <v>0</v>
      </c>
      <c r="CF9" s="45" t="n">
        <f aca="false">CF10</f>
        <v>0</v>
      </c>
    </row>
    <row r="10" customFormat="false" ht="18.75" hidden="false" customHeight="true" outlineLevel="0" collapsed="false">
      <c r="A10" s="43"/>
      <c r="B10" s="47"/>
      <c r="C10" s="47" t="s">
        <v>85</v>
      </c>
      <c r="D10" s="46" t="s">
        <v>86</v>
      </c>
      <c r="E10" s="103" t="n">
        <f aca="false">F10+P10+AP10+BA10+BG10+BL10+CA10+CD10</f>
        <v>1242040</v>
      </c>
      <c r="F10" s="45" t="n">
        <f aca="false">SUM(G10:O10)</f>
        <v>772247</v>
      </c>
      <c r="G10" s="45" t="n">
        <v>316068</v>
      </c>
      <c r="H10" s="45" t="n">
        <v>309840</v>
      </c>
      <c r="I10" s="45" t="n">
        <v>26339</v>
      </c>
      <c r="J10" s="45"/>
      <c r="K10" s="45"/>
      <c r="L10" s="45"/>
      <c r="M10" s="45"/>
      <c r="N10" s="45"/>
      <c r="O10" s="45" t="n">
        <v>120000</v>
      </c>
      <c r="P10" s="45" t="n">
        <f aca="false">SUM(Q10:AO10)</f>
        <v>469313</v>
      </c>
      <c r="Q10" s="45" t="n">
        <v>195695</v>
      </c>
      <c r="R10" s="45"/>
      <c r="S10" s="45"/>
      <c r="T10" s="45"/>
      <c r="U10" s="45" t="n">
        <v>3500</v>
      </c>
      <c r="V10" s="45" t="n">
        <v>40000</v>
      </c>
      <c r="W10" s="45" t="n">
        <v>10600</v>
      </c>
      <c r="X10" s="45"/>
      <c r="Y10" s="45"/>
      <c r="Z10" s="45"/>
      <c r="AA10" s="45"/>
      <c r="AB10" s="45"/>
      <c r="AC10" s="45"/>
      <c r="AD10" s="45"/>
      <c r="AE10" s="45" t="n">
        <v>75000</v>
      </c>
      <c r="AF10" s="45"/>
      <c r="AG10" s="45"/>
      <c r="AH10" s="45"/>
      <c r="AI10" s="45"/>
      <c r="AJ10" s="45"/>
      <c r="AK10" s="45" t="n">
        <v>29130</v>
      </c>
      <c r="AL10" s="45" t="n">
        <v>27188</v>
      </c>
      <c r="AM10" s="45"/>
      <c r="AN10" s="45" t="n">
        <v>88200</v>
      </c>
      <c r="AO10" s="45"/>
      <c r="AP10" s="45" t="n">
        <f aca="false">SUM(AQ10:AZ10)</f>
        <v>480</v>
      </c>
      <c r="AQ10" s="45"/>
      <c r="AR10" s="45"/>
      <c r="AS10" s="45"/>
      <c r="AT10" s="45"/>
      <c r="AU10" s="45"/>
      <c r="AV10" s="45"/>
      <c r="AW10" s="45"/>
      <c r="AX10" s="45"/>
      <c r="AY10" s="45" t="n">
        <v>480</v>
      </c>
      <c r="AZ10" s="45"/>
      <c r="BA10" s="45" t="n">
        <f aca="false">SUM(BB10:BF10)</f>
        <v>0</v>
      </c>
      <c r="BB10" s="45"/>
      <c r="BC10" s="45"/>
      <c r="BD10" s="45"/>
      <c r="BE10" s="45"/>
      <c r="BF10" s="45"/>
      <c r="BG10" s="45" t="n">
        <f aca="false">BH10+BI10+BJ10+BK10</f>
        <v>0</v>
      </c>
      <c r="BH10" s="45"/>
      <c r="BI10" s="45"/>
      <c r="BJ10" s="45"/>
      <c r="BK10" s="45"/>
      <c r="BL10" s="45" t="n">
        <f aca="false">SUM(BM10:BZ10)</f>
        <v>0</v>
      </c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 t="n">
        <f aca="false">CB10+CC10</f>
        <v>0</v>
      </c>
      <c r="CB10" s="45"/>
      <c r="CC10" s="45"/>
      <c r="CD10" s="45" t="n">
        <f aca="false">CE10+CF10</f>
        <v>0</v>
      </c>
      <c r="CE10" s="45"/>
      <c r="CF10" s="45"/>
    </row>
    <row r="11" customFormat="false" ht="18.75" hidden="false" customHeight="true" outlineLevel="0" collapsed="false">
      <c r="A11" s="43"/>
      <c r="B11" s="47" t="s">
        <v>87</v>
      </c>
      <c r="C11" s="47"/>
      <c r="D11" s="46" t="s">
        <v>88</v>
      </c>
      <c r="E11" s="103" t="n">
        <f aca="false">F11+P11+AP11+BA11+BG11+BL11+CA11+CD11</f>
        <v>20658</v>
      </c>
      <c r="F11" s="45" t="n">
        <f aca="false">SUM(G11:O11)</f>
        <v>0</v>
      </c>
      <c r="G11" s="45" t="n">
        <f aca="false">G12</f>
        <v>0</v>
      </c>
      <c r="H11" s="45" t="n">
        <f aca="false">H12</f>
        <v>0</v>
      </c>
      <c r="I11" s="45" t="n">
        <f aca="false">I12</f>
        <v>0</v>
      </c>
      <c r="J11" s="45"/>
      <c r="K11" s="45" t="n">
        <f aca="false">K12</f>
        <v>0</v>
      </c>
      <c r="L11" s="45" t="n">
        <f aca="false">L12</f>
        <v>0</v>
      </c>
      <c r="M11" s="45" t="n">
        <f aca="false">M12</f>
        <v>0</v>
      </c>
      <c r="N11" s="45" t="n">
        <f aca="false">N12</f>
        <v>0</v>
      </c>
      <c r="O11" s="45" t="n">
        <f aca="false">O12</f>
        <v>0</v>
      </c>
      <c r="P11" s="45" t="n">
        <f aca="false">SUM(Q11:AO11)</f>
        <v>20658</v>
      </c>
      <c r="Q11" s="45" t="n">
        <f aca="false">Q12</f>
        <v>20658</v>
      </c>
      <c r="R11" s="45" t="n">
        <f aca="false">R12</f>
        <v>0</v>
      </c>
      <c r="S11" s="45" t="n">
        <f aca="false">S12</f>
        <v>0</v>
      </c>
      <c r="T11" s="45" t="n">
        <f aca="false">T12</f>
        <v>0</v>
      </c>
      <c r="U11" s="45" t="n">
        <f aca="false">U12</f>
        <v>0</v>
      </c>
      <c r="V11" s="45" t="n">
        <f aca="false">V12</f>
        <v>0</v>
      </c>
      <c r="W11" s="45" t="n">
        <f aca="false">W12</f>
        <v>0</v>
      </c>
      <c r="X11" s="45" t="n">
        <f aca="false">X12</f>
        <v>0</v>
      </c>
      <c r="Y11" s="45" t="n">
        <f aca="false">Y12</f>
        <v>0</v>
      </c>
      <c r="Z11" s="45" t="n">
        <f aca="false">Z12</f>
        <v>0</v>
      </c>
      <c r="AA11" s="45" t="n">
        <f aca="false">AA12</f>
        <v>0</v>
      </c>
      <c r="AB11" s="45" t="n">
        <f aca="false">AB12</f>
        <v>0</v>
      </c>
      <c r="AC11" s="45" t="n">
        <f aca="false">AC12</f>
        <v>0</v>
      </c>
      <c r="AD11" s="45" t="n">
        <f aca="false">AD12</f>
        <v>0</v>
      </c>
      <c r="AE11" s="45" t="n">
        <f aca="false">AE12</f>
        <v>0</v>
      </c>
      <c r="AF11" s="45" t="n">
        <f aca="false">AF12</f>
        <v>0</v>
      </c>
      <c r="AG11" s="45" t="n">
        <f aca="false">AG12</f>
        <v>0</v>
      </c>
      <c r="AH11" s="45" t="n">
        <f aca="false">AH12</f>
        <v>0</v>
      </c>
      <c r="AI11" s="45" t="n">
        <f aca="false">AI12</f>
        <v>0</v>
      </c>
      <c r="AJ11" s="45" t="n">
        <f aca="false">AJ12</f>
        <v>0</v>
      </c>
      <c r="AK11" s="45" t="n">
        <f aca="false">AK12</f>
        <v>0</v>
      </c>
      <c r="AL11" s="45" t="n">
        <f aca="false">AL12</f>
        <v>0</v>
      </c>
      <c r="AM11" s="45" t="n">
        <f aca="false">AM12</f>
        <v>0</v>
      </c>
      <c r="AN11" s="45" t="n">
        <f aca="false">AN12</f>
        <v>0</v>
      </c>
      <c r="AO11" s="45" t="n">
        <f aca="false">AO12</f>
        <v>0</v>
      </c>
      <c r="AP11" s="45" t="n">
        <f aca="false">SUM(AQ11:AZ11)</f>
        <v>0</v>
      </c>
      <c r="AQ11" s="45" t="n">
        <f aca="false">AQ12</f>
        <v>0</v>
      </c>
      <c r="AR11" s="45" t="n">
        <f aca="false">AR12</f>
        <v>0</v>
      </c>
      <c r="AS11" s="45" t="n">
        <f aca="false">AS12</f>
        <v>0</v>
      </c>
      <c r="AT11" s="45" t="n">
        <f aca="false">AT12</f>
        <v>0</v>
      </c>
      <c r="AU11" s="45" t="n">
        <f aca="false">AU12</f>
        <v>0</v>
      </c>
      <c r="AV11" s="45" t="n">
        <f aca="false">AV12</f>
        <v>0</v>
      </c>
      <c r="AW11" s="45" t="n">
        <f aca="false">AW12</f>
        <v>0</v>
      </c>
      <c r="AX11" s="45" t="n">
        <f aca="false">AX12</f>
        <v>0</v>
      </c>
      <c r="AY11" s="45" t="n">
        <f aca="false">AY12</f>
        <v>0</v>
      </c>
      <c r="AZ11" s="45" t="n">
        <f aca="false">AZ12</f>
        <v>0</v>
      </c>
      <c r="BA11" s="45" t="n">
        <f aca="false">SUM(BB11:BF11)</f>
        <v>0</v>
      </c>
      <c r="BB11" s="45" t="n">
        <f aca="false">BB12</f>
        <v>0</v>
      </c>
      <c r="BC11" s="45" t="n">
        <f aca="false">BC12</f>
        <v>0</v>
      </c>
      <c r="BD11" s="45" t="n">
        <f aca="false">BD12</f>
        <v>0</v>
      </c>
      <c r="BE11" s="45" t="n">
        <f aca="false">BE12</f>
        <v>0</v>
      </c>
      <c r="BF11" s="45" t="n">
        <f aca="false">BF12</f>
        <v>0</v>
      </c>
      <c r="BG11" s="45" t="n">
        <f aca="false">BH11+BI11+BJ11+BK11</f>
        <v>0</v>
      </c>
      <c r="BH11" s="45" t="n">
        <f aca="false">BH12</f>
        <v>0</v>
      </c>
      <c r="BI11" s="45" t="n">
        <f aca="false">BI12</f>
        <v>0</v>
      </c>
      <c r="BJ11" s="45" t="n">
        <f aca="false">BJ12</f>
        <v>0</v>
      </c>
      <c r="BK11" s="45" t="n">
        <f aca="false">BK12</f>
        <v>0</v>
      </c>
      <c r="BL11" s="45" t="n">
        <f aca="false">SUM(BM11:BZ11)</f>
        <v>0</v>
      </c>
      <c r="BM11" s="45" t="n">
        <f aca="false">BM12</f>
        <v>0</v>
      </c>
      <c r="BN11" s="45" t="n">
        <f aca="false">BN12</f>
        <v>0</v>
      </c>
      <c r="BO11" s="45" t="n">
        <f aca="false">BO12</f>
        <v>0</v>
      </c>
      <c r="BP11" s="45" t="n">
        <f aca="false">BP12</f>
        <v>0</v>
      </c>
      <c r="BQ11" s="45" t="n">
        <f aca="false">BQ12</f>
        <v>0</v>
      </c>
      <c r="BR11" s="45" t="n">
        <f aca="false">BR12</f>
        <v>0</v>
      </c>
      <c r="BS11" s="45" t="n">
        <f aca="false">BS12</f>
        <v>0</v>
      </c>
      <c r="BT11" s="45" t="n">
        <f aca="false">BT12</f>
        <v>0</v>
      </c>
      <c r="BU11" s="45" t="n">
        <f aca="false">BU12</f>
        <v>0</v>
      </c>
      <c r="BV11" s="45" t="n">
        <f aca="false">BV12</f>
        <v>0</v>
      </c>
      <c r="BW11" s="45" t="n">
        <f aca="false">BW12</f>
        <v>0</v>
      </c>
      <c r="BX11" s="45" t="n">
        <f aca="false">BX12</f>
        <v>0</v>
      </c>
      <c r="BY11" s="45" t="n">
        <f aca="false">BY12</f>
        <v>0</v>
      </c>
      <c r="BZ11" s="45" t="n">
        <f aca="false">BZ12</f>
        <v>0</v>
      </c>
      <c r="CA11" s="45" t="n">
        <f aca="false">CB11+CC11</f>
        <v>0</v>
      </c>
      <c r="CB11" s="45" t="n">
        <f aca="false">CB12</f>
        <v>0</v>
      </c>
      <c r="CC11" s="45" t="n">
        <f aca="false">CC12</f>
        <v>0</v>
      </c>
      <c r="CD11" s="45" t="n">
        <f aca="false">CE11+CF11</f>
        <v>0</v>
      </c>
      <c r="CE11" s="45" t="n">
        <f aca="false">CE12</f>
        <v>0</v>
      </c>
      <c r="CF11" s="45" t="n">
        <f aca="false">CF12</f>
        <v>0</v>
      </c>
    </row>
    <row r="12" customFormat="false" ht="18.75" hidden="false" customHeight="true" outlineLevel="0" collapsed="false">
      <c r="A12" s="43"/>
      <c r="B12" s="47"/>
      <c r="C12" s="47" t="s">
        <v>89</v>
      </c>
      <c r="D12" s="46" t="s">
        <v>90</v>
      </c>
      <c r="E12" s="103" t="n">
        <f aca="false">F12+P12+AP12+BA12+BG12+BL12+CA12+CD12</f>
        <v>20658</v>
      </c>
      <c r="F12" s="45" t="n">
        <f aca="false">SUM(G12:O12)</f>
        <v>0</v>
      </c>
      <c r="G12" s="45"/>
      <c r="H12" s="45"/>
      <c r="I12" s="45"/>
      <c r="J12" s="45"/>
      <c r="K12" s="45"/>
      <c r="L12" s="45"/>
      <c r="M12" s="45"/>
      <c r="N12" s="45"/>
      <c r="O12" s="45"/>
      <c r="P12" s="45" t="n">
        <f aca="false">SUM(Q12:AO12)</f>
        <v>20658</v>
      </c>
      <c r="Q12" s="45" t="n">
        <v>20658</v>
      </c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 t="n">
        <f aca="false">SUM(AQ12:AZ12)</f>
        <v>0</v>
      </c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 t="n">
        <f aca="false">SUM(BB12:BF12)</f>
        <v>0</v>
      </c>
      <c r="BB12" s="45"/>
      <c r="BC12" s="45"/>
      <c r="BD12" s="45"/>
      <c r="BE12" s="45"/>
      <c r="BF12" s="45"/>
      <c r="BG12" s="45" t="n">
        <f aca="false">BH12+BI12+BJ12+BK12</f>
        <v>0</v>
      </c>
      <c r="BH12" s="45"/>
      <c r="BI12" s="45"/>
      <c r="BJ12" s="45"/>
      <c r="BK12" s="45"/>
      <c r="BL12" s="45" t="n">
        <f aca="false">SUM(BM12:BZ12)</f>
        <v>0</v>
      </c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 t="n">
        <f aca="false">CB12+CC12</f>
        <v>0</v>
      </c>
      <c r="CB12" s="45"/>
      <c r="CC12" s="45"/>
      <c r="CD12" s="45" t="n">
        <f aca="false">CE12+CF12</f>
        <v>0</v>
      </c>
      <c r="CE12" s="45"/>
      <c r="CF12" s="45"/>
    </row>
    <row r="13" customFormat="false" ht="18.75" hidden="false" customHeight="true" outlineLevel="0" collapsed="false">
      <c r="A13" s="43"/>
      <c r="B13" s="47" t="s">
        <v>91</v>
      </c>
      <c r="C13" s="47"/>
      <c r="D13" s="46" t="s">
        <v>92</v>
      </c>
      <c r="E13" s="103" t="n">
        <f aca="false">F13+P13+AP13+BA13+BG13+BL13+CA13+CD13</f>
        <v>130976</v>
      </c>
      <c r="F13" s="45" t="n">
        <f aca="false">SUM(G13:O13)</f>
        <v>87376</v>
      </c>
      <c r="G13" s="45" t="n">
        <f aca="false">G14+G15</f>
        <v>40800</v>
      </c>
      <c r="H13" s="45" t="n">
        <f aca="false">H14+H15</f>
        <v>31176</v>
      </c>
      <c r="I13" s="45" t="n">
        <f aca="false">I14+I15</f>
        <v>3400</v>
      </c>
      <c r="J13" s="45"/>
      <c r="K13" s="45" t="n">
        <f aca="false">K14+K15</f>
        <v>0</v>
      </c>
      <c r="L13" s="45" t="n">
        <f aca="false">L14+L15</f>
        <v>0</v>
      </c>
      <c r="M13" s="45" t="n">
        <f aca="false">M14+M15</f>
        <v>0</v>
      </c>
      <c r="N13" s="45" t="n">
        <f aca="false">N14+N15</f>
        <v>0</v>
      </c>
      <c r="O13" s="45" t="n">
        <f aca="false">O14+O15</f>
        <v>12000</v>
      </c>
      <c r="P13" s="45" t="n">
        <f aca="false">SUM(Q13:AO13)</f>
        <v>43600</v>
      </c>
      <c r="Q13" s="45" t="n">
        <f aca="false">Q14+Q15</f>
        <v>43600</v>
      </c>
      <c r="R13" s="45" t="n">
        <f aca="false">R14+R15</f>
        <v>0</v>
      </c>
      <c r="S13" s="45" t="n">
        <f aca="false">S14+S15</f>
        <v>0</v>
      </c>
      <c r="T13" s="45" t="n">
        <f aca="false">T14+T15</f>
        <v>0</v>
      </c>
      <c r="U13" s="45" t="n">
        <f aca="false">U14+U15</f>
        <v>0</v>
      </c>
      <c r="V13" s="45" t="n">
        <f aca="false">V14+V15</f>
        <v>0</v>
      </c>
      <c r="W13" s="45" t="n">
        <f aca="false">W14+W15</f>
        <v>0</v>
      </c>
      <c r="X13" s="45" t="n">
        <f aca="false">X14+X15</f>
        <v>0</v>
      </c>
      <c r="Y13" s="45" t="n">
        <f aca="false">Y14+Y15</f>
        <v>0</v>
      </c>
      <c r="Z13" s="45" t="n">
        <f aca="false">Z14+Z15</f>
        <v>0</v>
      </c>
      <c r="AA13" s="45" t="n">
        <f aca="false">AA14+AA15</f>
        <v>0</v>
      </c>
      <c r="AB13" s="45" t="n">
        <f aca="false">AB14+AB15</f>
        <v>0</v>
      </c>
      <c r="AC13" s="45" t="n">
        <f aca="false">AC14+AC15</f>
        <v>0</v>
      </c>
      <c r="AD13" s="45" t="n">
        <f aca="false">AD14+AD15</f>
        <v>0</v>
      </c>
      <c r="AE13" s="45" t="n">
        <f aca="false">AE14+AE15</f>
        <v>0</v>
      </c>
      <c r="AF13" s="45" t="n">
        <f aca="false">AF14+AF15</f>
        <v>0</v>
      </c>
      <c r="AG13" s="45" t="n">
        <f aca="false">AG14+AG15</f>
        <v>0</v>
      </c>
      <c r="AH13" s="45" t="n">
        <f aca="false">AH14+AH15</f>
        <v>0</v>
      </c>
      <c r="AI13" s="45" t="n">
        <f aca="false">AI14+AI15</f>
        <v>0</v>
      </c>
      <c r="AJ13" s="45" t="n">
        <f aca="false">AJ14+AJ15</f>
        <v>0</v>
      </c>
      <c r="AK13" s="45" t="n">
        <f aca="false">AK14+AK15</f>
        <v>0</v>
      </c>
      <c r="AL13" s="45" t="n">
        <f aca="false">AL14+AL15</f>
        <v>0</v>
      </c>
      <c r="AM13" s="45" t="n">
        <f aca="false">AM14+AM15</f>
        <v>0</v>
      </c>
      <c r="AN13" s="45" t="n">
        <f aca="false">AN14+AN15</f>
        <v>0</v>
      </c>
      <c r="AO13" s="45" t="n">
        <f aca="false">AO14+AO15</f>
        <v>0</v>
      </c>
      <c r="AP13" s="45" t="n">
        <f aca="false">SUM(AQ13:AZ13)</f>
        <v>0</v>
      </c>
      <c r="AQ13" s="45" t="n">
        <f aca="false">AQ14+AQ15</f>
        <v>0</v>
      </c>
      <c r="AR13" s="45" t="n">
        <f aca="false">AR14+AR15</f>
        <v>0</v>
      </c>
      <c r="AS13" s="45" t="n">
        <f aca="false">AS14+AS15</f>
        <v>0</v>
      </c>
      <c r="AT13" s="45" t="n">
        <f aca="false">AT14+AT15</f>
        <v>0</v>
      </c>
      <c r="AU13" s="45" t="n">
        <f aca="false">AU14+AU15</f>
        <v>0</v>
      </c>
      <c r="AV13" s="45" t="n">
        <f aca="false">AV14+AV15</f>
        <v>0</v>
      </c>
      <c r="AW13" s="45" t="n">
        <f aca="false">AW14+AW15</f>
        <v>0</v>
      </c>
      <c r="AX13" s="45" t="n">
        <f aca="false">AX14+AX15</f>
        <v>0</v>
      </c>
      <c r="AY13" s="45" t="n">
        <f aca="false">AY14+AY15</f>
        <v>0</v>
      </c>
      <c r="AZ13" s="45" t="n">
        <f aca="false">AZ14+AZ15</f>
        <v>0</v>
      </c>
      <c r="BA13" s="45" t="n">
        <f aca="false">SUM(BB13:BF13)</f>
        <v>0</v>
      </c>
      <c r="BB13" s="45" t="n">
        <f aca="false">BB14+BB15</f>
        <v>0</v>
      </c>
      <c r="BC13" s="45" t="n">
        <f aca="false">BC14+BC15</f>
        <v>0</v>
      </c>
      <c r="BD13" s="45" t="n">
        <f aca="false">BD14+BD15</f>
        <v>0</v>
      </c>
      <c r="BE13" s="45" t="n">
        <f aca="false">BE14+BE15</f>
        <v>0</v>
      </c>
      <c r="BF13" s="45" t="n">
        <f aca="false">BF14+BF15</f>
        <v>0</v>
      </c>
      <c r="BG13" s="45" t="n">
        <f aca="false">BH13+BI13+BJ13+BK13</f>
        <v>0</v>
      </c>
      <c r="BH13" s="45" t="n">
        <f aca="false">BH14+BH15</f>
        <v>0</v>
      </c>
      <c r="BI13" s="45" t="n">
        <f aca="false">BI14+BI15</f>
        <v>0</v>
      </c>
      <c r="BJ13" s="45" t="n">
        <f aca="false">BJ14+BJ15</f>
        <v>0</v>
      </c>
      <c r="BK13" s="45" t="n">
        <f aca="false">BK14+BK15</f>
        <v>0</v>
      </c>
      <c r="BL13" s="45" t="n">
        <f aca="false">SUM(BM13:BZ13)</f>
        <v>0</v>
      </c>
      <c r="BM13" s="45" t="n">
        <f aca="false">BM14+BM15</f>
        <v>0</v>
      </c>
      <c r="BN13" s="45" t="n">
        <f aca="false">BN14+BN15</f>
        <v>0</v>
      </c>
      <c r="BO13" s="45" t="n">
        <f aca="false">BO14+BO15</f>
        <v>0</v>
      </c>
      <c r="BP13" s="45" t="n">
        <f aca="false">BP14+BP15</f>
        <v>0</v>
      </c>
      <c r="BQ13" s="45" t="n">
        <f aca="false">BQ14+BQ15</f>
        <v>0</v>
      </c>
      <c r="BR13" s="45" t="n">
        <f aca="false">BR14+BR15</f>
        <v>0</v>
      </c>
      <c r="BS13" s="45" t="n">
        <f aca="false">BS14+BS15</f>
        <v>0</v>
      </c>
      <c r="BT13" s="45" t="n">
        <f aca="false">BT14+BT15</f>
        <v>0</v>
      </c>
      <c r="BU13" s="45" t="n">
        <f aca="false">BU14+BU15</f>
        <v>0</v>
      </c>
      <c r="BV13" s="45" t="n">
        <f aca="false">BV14+BV15</f>
        <v>0</v>
      </c>
      <c r="BW13" s="45" t="n">
        <f aca="false">BW14+BW15</f>
        <v>0</v>
      </c>
      <c r="BX13" s="45" t="n">
        <f aca="false">BX14+BX15</f>
        <v>0</v>
      </c>
      <c r="BY13" s="45" t="n">
        <f aca="false">BY14+BY15</f>
        <v>0</v>
      </c>
      <c r="BZ13" s="45" t="n">
        <f aca="false">BZ14+BZ15</f>
        <v>0</v>
      </c>
      <c r="CA13" s="45" t="n">
        <f aca="false">CB13+CC13</f>
        <v>0</v>
      </c>
      <c r="CB13" s="45" t="n">
        <f aca="false">CB14+CB15</f>
        <v>0</v>
      </c>
      <c r="CC13" s="45" t="n">
        <f aca="false">CC14+CC15</f>
        <v>0</v>
      </c>
      <c r="CD13" s="45" t="n">
        <f aca="false">CE13+CF13</f>
        <v>0</v>
      </c>
      <c r="CE13" s="45" t="n">
        <f aca="false">CE14+CE15</f>
        <v>0</v>
      </c>
      <c r="CF13" s="45" t="n">
        <f aca="false">CF14+CF15</f>
        <v>0</v>
      </c>
    </row>
    <row r="14" customFormat="false" ht="18.75" hidden="false" customHeight="true" outlineLevel="0" collapsed="false">
      <c r="A14" s="43"/>
      <c r="B14" s="47"/>
      <c r="C14" s="47" t="s">
        <v>85</v>
      </c>
      <c r="D14" s="46" t="s">
        <v>86</v>
      </c>
      <c r="E14" s="103" t="n">
        <f aca="false">F14+P14+AP14+BA14+BG14+BL14+CA14+CD14</f>
        <v>102976</v>
      </c>
      <c r="F14" s="45" t="n">
        <f aca="false">SUM(G14:O14)</f>
        <v>87376</v>
      </c>
      <c r="G14" s="45" t="n">
        <v>40800</v>
      </c>
      <c r="H14" s="45" t="n">
        <v>31176</v>
      </c>
      <c r="I14" s="45" t="n">
        <v>3400</v>
      </c>
      <c r="J14" s="45"/>
      <c r="K14" s="45"/>
      <c r="L14" s="45"/>
      <c r="M14" s="45"/>
      <c r="N14" s="45"/>
      <c r="O14" s="45" t="n">
        <v>12000</v>
      </c>
      <c r="P14" s="45" t="n">
        <f aca="false">SUM(Q14:AO14)</f>
        <v>15600</v>
      </c>
      <c r="Q14" s="45" t="n">
        <v>15600</v>
      </c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 t="n">
        <f aca="false">SUM(AQ14:AZ14)</f>
        <v>0</v>
      </c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 t="n">
        <f aca="false">SUM(BB14:BF14)</f>
        <v>0</v>
      </c>
      <c r="BB14" s="45"/>
      <c r="BC14" s="45"/>
      <c r="BD14" s="45"/>
      <c r="BE14" s="45"/>
      <c r="BF14" s="45"/>
      <c r="BG14" s="45" t="n">
        <f aca="false">BH14+BI14+BJ14+BK14</f>
        <v>0</v>
      </c>
      <c r="BH14" s="45"/>
      <c r="BI14" s="45"/>
      <c r="BJ14" s="45"/>
      <c r="BK14" s="45"/>
      <c r="BL14" s="45" t="n">
        <f aca="false">SUM(BM14:BZ14)</f>
        <v>0</v>
      </c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 t="n">
        <f aca="false">CB14+CC14</f>
        <v>0</v>
      </c>
      <c r="CB14" s="45"/>
      <c r="CC14" s="45"/>
      <c r="CD14" s="45" t="n">
        <f aca="false">CE14+CF14</f>
        <v>0</v>
      </c>
      <c r="CE14" s="45"/>
      <c r="CF14" s="45"/>
    </row>
    <row r="15" customFormat="false" ht="18.75" hidden="false" customHeight="true" outlineLevel="0" collapsed="false">
      <c r="A15" s="43"/>
      <c r="B15" s="47"/>
      <c r="C15" s="47" t="s">
        <v>93</v>
      </c>
      <c r="D15" s="46" t="s">
        <v>94</v>
      </c>
      <c r="E15" s="103" t="n">
        <f aca="false">F15+P15+AP15+BA15+BG15+BL15+CA15+CD15</f>
        <v>28000</v>
      </c>
      <c r="F15" s="45" t="n">
        <f aca="false">SUM(G15:O15)</f>
        <v>0</v>
      </c>
      <c r="G15" s="45"/>
      <c r="H15" s="45"/>
      <c r="I15" s="45"/>
      <c r="J15" s="45"/>
      <c r="K15" s="45"/>
      <c r="L15" s="45"/>
      <c r="M15" s="45"/>
      <c r="N15" s="45"/>
      <c r="O15" s="45"/>
      <c r="P15" s="45" t="n">
        <f aca="false">SUM(Q15:AO15)</f>
        <v>28000</v>
      </c>
      <c r="Q15" s="45" t="n">
        <v>28000</v>
      </c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 t="n">
        <f aca="false">SUM(AQ15:AZ15)</f>
        <v>0</v>
      </c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 t="n">
        <f aca="false">SUM(BB15:BF15)</f>
        <v>0</v>
      </c>
      <c r="BB15" s="45"/>
      <c r="BC15" s="45"/>
      <c r="BD15" s="45"/>
      <c r="BE15" s="45"/>
      <c r="BF15" s="45"/>
      <c r="BG15" s="45" t="n">
        <f aca="false">BH15+BI15+BJ15+BK15</f>
        <v>0</v>
      </c>
      <c r="BH15" s="45"/>
      <c r="BI15" s="45"/>
      <c r="BJ15" s="45"/>
      <c r="BK15" s="45"/>
      <c r="BL15" s="45" t="n">
        <f aca="false">SUM(BM15:BZ15)</f>
        <v>0</v>
      </c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 t="n">
        <f aca="false">CB15+CC15</f>
        <v>0</v>
      </c>
      <c r="CB15" s="45"/>
      <c r="CC15" s="45"/>
      <c r="CD15" s="45" t="n">
        <f aca="false">CE15+CF15</f>
        <v>0</v>
      </c>
      <c r="CE15" s="45"/>
      <c r="CF15" s="45"/>
    </row>
    <row r="16" customFormat="false" ht="18.75" hidden="false" customHeight="true" outlineLevel="0" collapsed="false">
      <c r="A16" s="43"/>
      <c r="B16" s="47" t="s">
        <v>95</v>
      </c>
      <c r="C16" s="47"/>
      <c r="D16" s="46" t="s">
        <v>96</v>
      </c>
      <c r="E16" s="103" t="n">
        <f aca="false">F16+P16+AP16+BA16+BG16+BL16+CA16+CD16</f>
        <v>65000</v>
      </c>
      <c r="F16" s="45" t="n">
        <f aca="false">SUM(G16:O16)</f>
        <v>0</v>
      </c>
      <c r="G16" s="45" t="n">
        <f aca="false">G17</f>
        <v>0</v>
      </c>
      <c r="H16" s="45" t="n">
        <f aca="false">H17</f>
        <v>0</v>
      </c>
      <c r="I16" s="45" t="n">
        <f aca="false">I17</f>
        <v>0</v>
      </c>
      <c r="J16" s="45"/>
      <c r="K16" s="45" t="n">
        <f aca="false">K17</f>
        <v>0</v>
      </c>
      <c r="L16" s="45" t="n">
        <f aca="false">L17</f>
        <v>0</v>
      </c>
      <c r="M16" s="45" t="n">
        <f aca="false">M17</f>
        <v>0</v>
      </c>
      <c r="N16" s="45" t="n">
        <f aca="false">N17</f>
        <v>0</v>
      </c>
      <c r="O16" s="45" t="n">
        <f aca="false">O17</f>
        <v>0</v>
      </c>
      <c r="P16" s="45" t="n">
        <f aca="false">SUM(Q16:AO16)</f>
        <v>65000</v>
      </c>
      <c r="Q16" s="45" t="n">
        <f aca="false">Q17</f>
        <v>65000</v>
      </c>
      <c r="R16" s="45" t="n">
        <f aca="false">R17</f>
        <v>0</v>
      </c>
      <c r="S16" s="45" t="n">
        <f aca="false">S17</f>
        <v>0</v>
      </c>
      <c r="T16" s="45" t="n">
        <f aca="false">T17</f>
        <v>0</v>
      </c>
      <c r="U16" s="45" t="n">
        <f aca="false">U17</f>
        <v>0</v>
      </c>
      <c r="V16" s="45" t="n">
        <f aca="false">V17</f>
        <v>0</v>
      </c>
      <c r="W16" s="45" t="n">
        <f aca="false">W17</f>
        <v>0</v>
      </c>
      <c r="X16" s="45" t="n">
        <f aca="false">X17</f>
        <v>0</v>
      </c>
      <c r="Y16" s="45" t="n">
        <f aca="false">Y17</f>
        <v>0</v>
      </c>
      <c r="Z16" s="45" t="n">
        <f aca="false">Z17</f>
        <v>0</v>
      </c>
      <c r="AA16" s="45" t="n">
        <f aca="false">AA17</f>
        <v>0</v>
      </c>
      <c r="AB16" s="45" t="n">
        <f aca="false">AB17</f>
        <v>0</v>
      </c>
      <c r="AC16" s="45" t="n">
        <f aca="false">AC17</f>
        <v>0</v>
      </c>
      <c r="AD16" s="45" t="n">
        <f aca="false">AD17</f>
        <v>0</v>
      </c>
      <c r="AE16" s="45" t="n">
        <f aca="false">AE17</f>
        <v>0</v>
      </c>
      <c r="AF16" s="45" t="n">
        <f aca="false">AF17</f>
        <v>0</v>
      </c>
      <c r="AG16" s="45" t="n">
        <f aca="false">AG17</f>
        <v>0</v>
      </c>
      <c r="AH16" s="45" t="n">
        <f aca="false">AH17</f>
        <v>0</v>
      </c>
      <c r="AI16" s="45" t="n">
        <f aca="false">AI17</f>
        <v>0</v>
      </c>
      <c r="AJ16" s="45" t="n">
        <f aca="false">AJ17</f>
        <v>0</v>
      </c>
      <c r="AK16" s="45" t="n">
        <f aca="false">AK17</f>
        <v>0</v>
      </c>
      <c r="AL16" s="45" t="n">
        <f aca="false">AL17</f>
        <v>0</v>
      </c>
      <c r="AM16" s="45" t="n">
        <f aca="false">AM17</f>
        <v>0</v>
      </c>
      <c r="AN16" s="45" t="n">
        <f aca="false">AN17</f>
        <v>0</v>
      </c>
      <c r="AO16" s="45" t="n">
        <f aca="false">AO17</f>
        <v>0</v>
      </c>
      <c r="AP16" s="45" t="n">
        <f aca="false">SUM(AQ16:AZ16)</f>
        <v>0</v>
      </c>
      <c r="AQ16" s="45" t="n">
        <f aca="false">AQ17</f>
        <v>0</v>
      </c>
      <c r="AR16" s="45" t="n">
        <f aca="false">AR17</f>
        <v>0</v>
      </c>
      <c r="AS16" s="45" t="n">
        <f aca="false">AS17</f>
        <v>0</v>
      </c>
      <c r="AT16" s="45" t="n">
        <f aca="false">AT17</f>
        <v>0</v>
      </c>
      <c r="AU16" s="45" t="n">
        <f aca="false">AU17</f>
        <v>0</v>
      </c>
      <c r="AV16" s="45" t="n">
        <f aca="false">AV17</f>
        <v>0</v>
      </c>
      <c r="AW16" s="45" t="n">
        <f aca="false">AW17</f>
        <v>0</v>
      </c>
      <c r="AX16" s="45" t="n">
        <f aca="false">AX17</f>
        <v>0</v>
      </c>
      <c r="AY16" s="45" t="n">
        <f aca="false">AY17</f>
        <v>0</v>
      </c>
      <c r="AZ16" s="45" t="n">
        <f aca="false">AZ17</f>
        <v>0</v>
      </c>
      <c r="BA16" s="45" t="n">
        <f aca="false">SUM(BB16:BF16)</f>
        <v>0</v>
      </c>
      <c r="BB16" s="45" t="n">
        <f aca="false">BB17</f>
        <v>0</v>
      </c>
      <c r="BC16" s="45" t="n">
        <f aca="false">BC17</f>
        <v>0</v>
      </c>
      <c r="BD16" s="45" t="n">
        <f aca="false">BD17</f>
        <v>0</v>
      </c>
      <c r="BE16" s="45" t="n">
        <f aca="false">BE17</f>
        <v>0</v>
      </c>
      <c r="BF16" s="45" t="n">
        <f aca="false">BF17</f>
        <v>0</v>
      </c>
      <c r="BG16" s="45" t="n">
        <f aca="false">BH16+BI16+BJ16+BK16</f>
        <v>0</v>
      </c>
      <c r="BH16" s="45" t="n">
        <f aca="false">BH17</f>
        <v>0</v>
      </c>
      <c r="BI16" s="45" t="n">
        <f aca="false">BI17</f>
        <v>0</v>
      </c>
      <c r="BJ16" s="45" t="n">
        <f aca="false">BJ17</f>
        <v>0</v>
      </c>
      <c r="BK16" s="45" t="n">
        <f aca="false">BK17</f>
        <v>0</v>
      </c>
      <c r="BL16" s="45" t="n">
        <f aca="false">SUM(BM16:BZ16)</f>
        <v>0</v>
      </c>
      <c r="BM16" s="45" t="n">
        <f aca="false">BM17</f>
        <v>0</v>
      </c>
      <c r="BN16" s="45" t="n">
        <f aca="false">BN17</f>
        <v>0</v>
      </c>
      <c r="BO16" s="45" t="n">
        <f aca="false">BO17</f>
        <v>0</v>
      </c>
      <c r="BP16" s="45" t="n">
        <f aca="false">BP17</f>
        <v>0</v>
      </c>
      <c r="BQ16" s="45" t="n">
        <f aca="false">BQ17</f>
        <v>0</v>
      </c>
      <c r="BR16" s="45" t="n">
        <f aca="false">BR17</f>
        <v>0</v>
      </c>
      <c r="BS16" s="45" t="n">
        <f aca="false">BS17</f>
        <v>0</v>
      </c>
      <c r="BT16" s="45" t="n">
        <f aca="false">BT17</f>
        <v>0</v>
      </c>
      <c r="BU16" s="45" t="n">
        <f aca="false">BU17</f>
        <v>0</v>
      </c>
      <c r="BV16" s="45" t="n">
        <f aca="false">BV17</f>
        <v>0</v>
      </c>
      <c r="BW16" s="45" t="n">
        <f aca="false">BW17</f>
        <v>0</v>
      </c>
      <c r="BX16" s="45" t="n">
        <f aca="false">BX17</f>
        <v>0</v>
      </c>
      <c r="BY16" s="45" t="n">
        <f aca="false">BY17</f>
        <v>0</v>
      </c>
      <c r="BZ16" s="45" t="n">
        <f aca="false">BZ17</f>
        <v>0</v>
      </c>
      <c r="CA16" s="45" t="n">
        <f aca="false">CB16+CC16</f>
        <v>0</v>
      </c>
      <c r="CB16" s="45" t="n">
        <f aca="false">CB17</f>
        <v>0</v>
      </c>
      <c r="CC16" s="45" t="n">
        <f aca="false">CC17</f>
        <v>0</v>
      </c>
      <c r="CD16" s="45" t="n">
        <f aca="false">CE16+CF16</f>
        <v>0</v>
      </c>
      <c r="CE16" s="45" t="n">
        <f aca="false">CE17</f>
        <v>0</v>
      </c>
      <c r="CF16" s="45" t="n">
        <f aca="false">CF17</f>
        <v>0</v>
      </c>
    </row>
    <row r="17" customFormat="false" ht="18.75" hidden="false" customHeight="true" outlineLevel="0" collapsed="false">
      <c r="A17" s="43"/>
      <c r="B17" s="47"/>
      <c r="C17" s="47" t="s">
        <v>93</v>
      </c>
      <c r="D17" s="46" t="s">
        <v>97</v>
      </c>
      <c r="E17" s="103" t="n">
        <f aca="false">F17+P17+AP17+BA17+BG17+BL17+CA17+CD17</f>
        <v>65000</v>
      </c>
      <c r="F17" s="45" t="n">
        <f aca="false">SUM(G17:O17)</f>
        <v>0</v>
      </c>
      <c r="G17" s="45"/>
      <c r="H17" s="45"/>
      <c r="I17" s="45"/>
      <c r="J17" s="45"/>
      <c r="K17" s="45"/>
      <c r="L17" s="45"/>
      <c r="M17" s="45"/>
      <c r="N17" s="45"/>
      <c r="O17" s="45"/>
      <c r="P17" s="45" t="n">
        <f aca="false">SUM(Q17:AO17)</f>
        <v>65000</v>
      </c>
      <c r="Q17" s="45" t="n">
        <v>65000</v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 t="n">
        <f aca="false">SUM(AQ17:AZ17)</f>
        <v>0</v>
      </c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 t="n">
        <f aca="false">SUM(BB17:BF17)</f>
        <v>0</v>
      </c>
      <c r="BB17" s="45"/>
      <c r="BC17" s="45"/>
      <c r="BD17" s="45"/>
      <c r="BE17" s="45"/>
      <c r="BF17" s="45"/>
      <c r="BG17" s="45" t="n">
        <f aca="false">BH17+BI17+BJ17+BK17</f>
        <v>0</v>
      </c>
      <c r="BH17" s="45"/>
      <c r="BI17" s="45"/>
      <c r="BJ17" s="45"/>
      <c r="BK17" s="45"/>
      <c r="BL17" s="45" t="n">
        <f aca="false">SUM(BM17:BZ17)</f>
        <v>0</v>
      </c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 t="n">
        <f aca="false">CB17+CC17</f>
        <v>0</v>
      </c>
      <c r="CB17" s="45"/>
      <c r="CC17" s="45"/>
      <c r="CD17" s="45" t="n">
        <f aca="false">CE17+CF17</f>
        <v>0</v>
      </c>
      <c r="CE17" s="45"/>
      <c r="CF17" s="45"/>
    </row>
    <row r="18" customFormat="false" ht="18.75" hidden="false" customHeight="true" outlineLevel="0" collapsed="false">
      <c r="A18" s="43"/>
      <c r="B18" s="47" t="s">
        <v>98</v>
      </c>
      <c r="C18" s="47"/>
      <c r="D18" s="46" t="s">
        <v>99</v>
      </c>
      <c r="E18" s="103" t="n">
        <f aca="false">F18+P18+AP18+BA18+BG18+BL18+CA18+CD18</f>
        <v>11400</v>
      </c>
      <c r="F18" s="45" t="n">
        <f aca="false">SUM(G18:O18)</f>
        <v>0</v>
      </c>
      <c r="G18" s="45" t="n">
        <f aca="false">G19</f>
        <v>0</v>
      </c>
      <c r="H18" s="45" t="n">
        <f aca="false">H19</f>
        <v>0</v>
      </c>
      <c r="I18" s="45" t="n">
        <f aca="false">I19</f>
        <v>0</v>
      </c>
      <c r="J18" s="45"/>
      <c r="K18" s="45" t="n">
        <f aca="false">K19</f>
        <v>0</v>
      </c>
      <c r="L18" s="45" t="n">
        <f aca="false">L19</f>
        <v>0</v>
      </c>
      <c r="M18" s="45" t="n">
        <f aca="false">M19</f>
        <v>0</v>
      </c>
      <c r="N18" s="45" t="n">
        <f aca="false">N19</f>
        <v>0</v>
      </c>
      <c r="O18" s="45" t="n">
        <f aca="false">O19</f>
        <v>0</v>
      </c>
      <c r="P18" s="45" t="n">
        <f aca="false">SUM(Q18:AO18)</f>
        <v>11400</v>
      </c>
      <c r="Q18" s="45" t="n">
        <f aca="false">Q19</f>
        <v>0</v>
      </c>
      <c r="R18" s="45" t="n">
        <f aca="false">R19</f>
        <v>0</v>
      </c>
      <c r="S18" s="45" t="n">
        <f aca="false">S19</f>
        <v>0</v>
      </c>
      <c r="T18" s="45" t="n">
        <f aca="false">T19</f>
        <v>0</v>
      </c>
      <c r="U18" s="45" t="n">
        <f aca="false">U19</f>
        <v>0</v>
      </c>
      <c r="V18" s="45" t="n">
        <f aca="false">V19</f>
        <v>0</v>
      </c>
      <c r="W18" s="45" t="n">
        <f aca="false">W19</f>
        <v>0</v>
      </c>
      <c r="X18" s="45" t="n">
        <f aca="false">X19</f>
        <v>0</v>
      </c>
      <c r="Y18" s="45" t="n">
        <f aca="false">Y19</f>
        <v>0</v>
      </c>
      <c r="Z18" s="45" t="n">
        <f aca="false">Z19</f>
        <v>0</v>
      </c>
      <c r="AA18" s="45" t="n">
        <f aca="false">AA19</f>
        <v>0</v>
      </c>
      <c r="AB18" s="45" t="n">
        <f aca="false">AB19</f>
        <v>0</v>
      </c>
      <c r="AC18" s="45" t="n">
        <f aca="false">AC19</f>
        <v>0</v>
      </c>
      <c r="AD18" s="45" t="n">
        <f aca="false">AD19</f>
        <v>0</v>
      </c>
      <c r="AE18" s="45" t="n">
        <f aca="false">AE19</f>
        <v>0</v>
      </c>
      <c r="AF18" s="45" t="n">
        <f aca="false">AF19</f>
        <v>0</v>
      </c>
      <c r="AG18" s="45" t="n">
        <f aca="false">AG19</f>
        <v>0</v>
      </c>
      <c r="AH18" s="45" t="n">
        <f aca="false">AH19</f>
        <v>0</v>
      </c>
      <c r="AI18" s="45" t="n">
        <f aca="false">AI19</f>
        <v>0</v>
      </c>
      <c r="AJ18" s="45" t="n">
        <f aca="false">AJ19</f>
        <v>0</v>
      </c>
      <c r="AK18" s="45" t="n">
        <f aca="false">AK19</f>
        <v>0</v>
      </c>
      <c r="AL18" s="45" t="n">
        <f aca="false">AL19</f>
        <v>0</v>
      </c>
      <c r="AM18" s="45" t="n">
        <f aca="false">AM19</f>
        <v>0</v>
      </c>
      <c r="AN18" s="45" t="n">
        <f aca="false">AN19</f>
        <v>0</v>
      </c>
      <c r="AO18" s="45" t="n">
        <f aca="false">AO19</f>
        <v>11400</v>
      </c>
      <c r="AP18" s="45" t="n">
        <f aca="false">SUM(AQ18:AZ18)</f>
        <v>0</v>
      </c>
      <c r="AQ18" s="45" t="n">
        <f aca="false">AQ19</f>
        <v>0</v>
      </c>
      <c r="AR18" s="45" t="n">
        <f aca="false">AR19</f>
        <v>0</v>
      </c>
      <c r="AS18" s="45" t="n">
        <f aca="false">AS19</f>
        <v>0</v>
      </c>
      <c r="AT18" s="45" t="n">
        <f aca="false">AT19</f>
        <v>0</v>
      </c>
      <c r="AU18" s="45" t="n">
        <f aca="false">AU19</f>
        <v>0</v>
      </c>
      <c r="AV18" s="45" t="n">
        <f aca="false">AV19</f>
        <v>0</v>
      </c>
      <c r="AW18" s="45" t="n">
        <f aca="false">AW19</f>
        <v>0</v>
      </c>
      <c r="AX18" s="45" t="n">
        <f aca="false">AX19</f>
        <v>0</v>
      </c>
      <c r="AY18" s="45" t="n">
        <f aca="false">AY19</f>
        <v>0</v>
      </c>
      <c r="AZ18" s="45" t="n">
        <f aca="false">AZ19</f>
        <v>0</v>
      </c>
      <c r="BA18" s="45" t="n">
        <f aca="false">SUM(BB18:BF18)</f>
        <v>0</v>
      </c>
      <c r="BB18" s="45" t="n">
        <f aca="false">BB19</f>
        <v>0</v>
      </c>
      <c r="BC18" s="45" t="n">
        <f aca="false">BC19</f>
        <v>0</v>
      </c>
      <c r="BD18" s="45" t="n">
        <f aca="false">BD19</f>
        <v>0</v>
      </c>
      <c r="BE18" s="45" t="n">
        <f aca="false">BE19</f>
        <v>0</v>
      </c>
      <c r="BF18" s="45" t="n">
        <f aca="false">BF19</f>
        <v>0</v>
      </c>
      <c r="BG18" s="45" t="n">
        <f aca="false">BH18+BI18+BJ18+BK18</f>
        <v>0</v>
      </c>
      <c r="BH18" s="45" t="n">
        <f aca="false">BH19</f>
        <v>0</v>
      </c>
      <c r="BI18" s="45" t="n">
        <f aca="false">BI19</f>
        <v>0</v>
      </c>
      <c r="BJ18" s="45" t="n">
        <f aca="false">BJ19</f>
        <v>0</v>
      </c>
      <c r="BK18" s="45" t="n">
        <f aca="false">BK19</f>
        <v>0</v>
      </c>
      <c r="BL18" s="45" t="n">
        <f aca="false">SUM(BM18:BZ18)</f>
        <v>0</v>
      </c>
      <c r="BM18" s="45" t="n">
        <f aca="false">BM19</f>
        <v>0</v>
      </c>
      <c r="BN18" s="45" t="n">
        <f aca="false">BN19</f>
        <v>0</v>
      </c>
      <c r="BO18" s="45" t="n">
        <f aca="false">BO19</f>
        <v>0</v>
      </c>
      <c r="BP18" s="45" t="n">
        <f aca="false">BP19</f>
        <v>0</v>
      </c>
      <c r="BQ18" s="45" t="n">
        <f aca="false">BQ19</f>
        <v>0</v>
      </c>
      <c r="BR18" s="45" t="n">
        <f aca="false">BR19</f>
        <v>0</v>
      </c>
      <c r="BS18" s="45" t="n">
        <f aca="false">BS19</f>
        <v>0</v>
      </c>
      <c r="BT18" s="45" t="n">
        <f aca="false">BT19</f>
        <v>0</v>
      </c>
      <c r="BU18" s="45" t="n">
        <f aca="false">BU19</f>
        <v>0</v>
      </c>
      <c r="BV18" s="45" t="n">
        <f aca="false">BV19</f>
        <v>0</v>
      </c>
      <c r="BW18" s="45" t="n">
        <f aca="false">BW19</f>
        <v>0</v>
      </c>
      <c r="BX18" s="45" t="n">
        <f aca="false">BX19</f>
        <v>0</v>
      </c>
      <c r="BY18" s="45" t="n">
        <f aca="false">BY19</f>
        <v>0</v>
      </c>
      <c r="BZ18" s="45" t="n">
        <f aca="false">BZ19</f>
        <v>0</v>
      </c>
      <c r="CA18" s="45" t="n">
        <f aca="false">CB18+CC18</f>
        <v>0</v>
      </c>
      <c r="CB18" s="45" t="n">
        <f aca="false">CB19</f>
        <v>0</v>
      </c>
      <c r="CC18" s="45" t="n">
        <f aca="false">CC19</f>
        <v>0</v>
      </c>
      <c r="CD18" s="45" t="n">
        <f aca="false">CE18+CF18</f>
        <v>0</v>
      </c>
      <c r="CE18" s="45" t="n">
        <f aca="false">CE19</f>
        <v>0</v>
      </c>
      <c r="CF18" s="45" t="n">
        <f aca="false">CF19</f>
        <v>0</v>
      </c>
    </row>
    <row r="19" customFormat="false" ht="18.75" hidden="false" customHeight="true" outlineLevel="0" collapsed="false">
      <c r="A19" s="43"/>
      <c r="B19" s="47"/>
      <c r="C19" s="47" t="s">
        <v>93</v>
      </c>
      <c r="D19" s="46" t="s">
        <v>100</v>
      </c>
      <c r="E19" s="103" t="n">
        <f aca="false">F19+P19+AP19+BA19+BG19+BL19+CA19+CD19</f>
        <v>11400</v>
      </c>
      <c r="F19" s="45" t="n">
        <f aca="false">SUM(G19:O19)</f>
        <v>0</v>
      </c>
      <c r="G19" s="45"/>
      <c r="H19" s="45"/>
      <c r="I19" s="45"/>
      <c r="J19" s="45"/>
      <c r="K19" s="45"/>
      <c r="L19" s="45"/>
      <c r="M19" s="45"/>
      <c r="N19" s="45"/>
      <c r="O19" s="45"/>
      <c r="P19" s="45" t="n">
        <f aca="false">SUM(Q19:AO19)</f>
        <v>11400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 t="n">
        <v>11400</v>
      </c>
      <c r="AP19" s="45" t="n">
        <f aca="false">SUM(AQ19:AZ19)</f>
        <v>0</v>
      </c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 t="n">
        <f aca="false">SUM(BB19:BF19)</f>
        <v>0</v>
      </c>
      <c r="BB19" s="45"/>
      <c r="BC19" s="45"/>
      <c r="BD19" s="45"/>
      <c r="BE19" s="45"/>
      <c r="BF19" s="45"/>
      <c r="BG19" s="45" t="n">
        <f aca="false">BH19+BI19+BJ19+BK19</f>
        <v>0</v>
      </c>
      <c r="BH19" s="45"/>
      <c r="BI19" s="45"/>
      <c r="BJ19" s="45"/>
      <c r="BK19" s="45"/>
      <c r="BL19" s="45" t="n">
        <f aca="false">SUM(BM19:BZ19)</f>
        <v>0</v>
      </c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 t="n">
        <f aca="false">CB19+CC19</f>
        <v>0</v>
      </c>
      <c r="CB19" s="45"/>
      <c r="CC19" s="45"/>
      <c r="CD19" s="45" t="n">
        <f aca="false">CE19+CF19</f>
        <v>0</v>
      </c>
      <c r="CE19" s="45"/>
      <c r="CF19" s="45"/>
    </row>
    <row r="20" customFormat="false" ht="18.75" hidden="false" customHeight="true" outlineLevel="0" collapsed="false">
      <c r="A20" s="43" t="s">
        <v>101</v>
      </c>
      <c r="B20" s="47"/>
      <c r="C20" s="47"/>
      <c r="D20" s="46" t="s">
        <v>102</v>
      </c>
      <c r="E20" s="103" t="n">
        <f aca="false">F20+P20+AP20+BA20+BG20+BL20+CA20+CD20</f>
        <v>81780</v>
      </c>
      <c r="F20" s="45" t="n">
        <f aca="false">SUM(G20:O20)</f>
        <v>73380</v>
      </c>
      <c r="G20" s="45" t="n">
        <f aca="false">G21</f>
        <v>33228</v>
      </c>
      <c r="H20" s="45" t="n">
        <f aca="false">H21</f>
        <v>3336</v>
      </c>
      <c r="I20" s="45" t="n">
        <f aca="false">I21</f>
        <v>0</v>
      </c>
      <c r="J20" s="45"/>
      <c r="K20" s="45" t="n">
        <f aca="false">K21</f>
        <v>24816</v>
      </c>
      <c r="L20" s="45" t="n">
        <f aca="false">L21</f>
        <v>0</v>
      </c>
      <c r="M20" s="45" t="n">
        <f aca="false">M21</f>
        <v>0</v>
      </c>
      <c r="N20" s="45" t="n">
        <f aca="false">N21</f>
        <v>0</v>
      </c>
      <c r="O20" s="45" t="n">
        <f aca="false">O21</f>
        <v>12000</v>
      </c>
      <c r="P20" s="45" t="n">
        <f aca="false">SUM(Q20:AO20)</f>
        <v>8400</v>
      </c>
      <c r="Q20" s="45" t="n">
        <f aca="false">Q21</f>
        <v>8400</v>
      </c>
      <c r="R20" s="45" t="n">
        <f aca="false">R21</f>
        <v>0</v>
      </c>
      <c r="S20" s="45" t="n">
        <f aca="false">S21</f>
        <v>0</v>
      </c>
      <c r="T20" s="45" t="n">
        <f aca="false">T21</f>
        <v>0</v>
      </c>
      <c r="U20" s="45" t="n">
        <f aca="false">U21</f>
        <v>0</v>
      </c>
      <c r="V20" s="45" t="n">
        <f aca="false">V21</f>
        <v>0</v>
      </c>
      <c r="W20" s="45" t="n">
        <f aca="false">W21</f>
        <v>0</v>
      </c>
      <c r="X20" s="45" t="n">
        <f aca="false">X21</f>
        <v>0</v>
      </c>
      <c r="Y20" s="45" t="n">
        <f aca="false">Y21</f>
        <v>0</v>
      </c>
      <c r="Z20" s="45" t="n">
        <f aca="false">Z21</f>
        <v>0</v>
      </c>
      <c r="AA20" s="45" t="n">
        <f aca="false">AA21</f>
        <v>0</v>
      </c>
      <c r="AB20" s="45" t="n">
        <f aca="false">AB21</f>
        <v>0</v>
      </c>
      <c r="AC20" s="45" t="n">
        <f aca="false">AC21</f>
        <v>0</v>
      </c>
      <c r="AD20" s="45" t="n">
        <f aca="false">AD21</f>
        <v>0</v>
      </c>
      <c r="AE20" s="45" t="n">
        <f aca="false">AE21</f>
        <v>0</v>
      </c>
      <c r="AF20" s="45" t="n">
        <f aca="false">AF21</f>
        <v>0</v>
      </c>
      <c r="AG20" s="45" t="n">
        <f aca="false">AG21</f>
        <v>0</v>
      </c>
      <c r="AH20" s="45" t="n">
        <f aca="false">AH21</f>
        <v>0</v>
      </c>
      <c r="AI20" s="45" t="n">
        <f aca="false">AI21</f>
        <v>0</v>
      </c>
      <c r="AJ20" s="45" t="n">
        <f aca="false">AJ21</f>
        <v>0</v>
      </c>
      <c r="AK20" s="45" t="n">
        <f aca="false">AK21</f>
        <v>0</v>
      </c>
      <c r="AL20" s="45" t="n">
        <f aca="false">AL21</f>
        <v>0</v>
      </c>
      <c r="AM20" s="45" t="n">
        <f aca="false">AM21</f>
        <v>0</v>
      </c>
      <c r="AN20" s="45" t="n">
        <f aca="false">AN21</f>
        <v>0</v>
      </c>
      <c r="AO20" s="45" t="n">
        <f aca="false">AO21</f>
        <v>0</v>
      </c>
      <c r="AP20" s="45" t="n">
        <f aca="false">SUM(AQ20:AZ20)</f>
        <v>0</v>
      </c>
      <c r="AQ20" s="45" t="n">
        <f aca="false">AQ21</f>
        <v>0</v>
      </c>
      <c r="AR20" s="45" t="n">
        <f aca="false">AR21</f>
        <v>0</v>
      </c>
      <c r="AS20" s="45" t="n">
        <f aca="false">AS21</f>
        <v>0</v>
      </c>
      <c r="AT20" s="45" t="n">
        <f aca="false">AT21</f>
        <v>0</v>
      </c>
      <c r="AU20" s="45" t="n">
        <f aca="false">AU21</f>
        <v>0</v>
      </c>
      <c r="AV20" s="45" t="n">
        <f aca="false">AV21</f>
        <v>0</v>
      </c>
      <c r="AW20" s="45" t="n">
        <f aca="false">AW21</f>
        <v>0</v>
      </c>
      <c r="AX20" s="45" t="n">
        <f aca="false">AX21</f>
        <v>0</v>
      </c>
      <c r="AY20" s="45" t="n">
        <f aca="false">AY21</f>
        <v>0</v>
      </c>
      <c r="AZ20" s="45" t="n">
        <f aca="false">AZ21</f>
        <v>0</v>
      </c>
      <c r="BA20" s="45" t="n">
        <f aca="false">SUM(BB20:BF20)</f>
        <v>0</v>
      </c>
      <c r="BB20" s="45" t="n">
        <f aca="false">BB21</f>
        <v>0</v>
      </c>
      <c r="BC20" s="45" t="n">
        <f aca="false">BC21</f>
        <v>0</v>
      </c>
      <c r="BD20" s="45" t="n">
        <f aca="false">BD21</f>
        <v>0</v>
      </c>
      <c r="BE20" s="45" t="n">
        <f aca="false">BE21</f>
        <v>0</v>
      </c>
      <c r="BF20" s="45" t="n">
        <f aca="false">BF21</f>
        <v>0</v>
      </c>
      <c r="BG20" s="45" t="n">
        <f aca="false">BH20+BI20+BJ20+BK20</f>
        <v>0</v>
      </c>
      <c r="BH20" s="45" t="n">
        <f aca="false">BH21</f>
        <v>0</v>
      </c>
      <c r="BI20" s="45" t="n">
        <f aca="false">BI21</f>
        <v>0</v>
      </c>
      <c r="BJ20" s="45" t="n">
        <f aca="false">BJ21</f>
        <v>0</v>
      </c>
      <c r="BK20" s="45" t="n">
        <f aca="false">BK21</f>
        <v>0</v>
      </c>
      <c r="BL20" s="45" t="n">
        <f aca="false">SUM(BM20:BZ20)</f>
        <v>0</v>
      </c>
      <c r="BM20" s="45" t="n">
        <f aca="false">BM21</f>
        <v>0</v>
      </c>
      <c r="BN20" s="45" t="n">
        <f aca="false">BN21</f>
        <v>0</v>
      </c>
      <c r="BO20" s="45" t="n">
        <f aca="false">BO21</f>
        <v>0</v>
      </c>
      <c r="BP20" s="45" t="n">
        <f aca="false">BP21</f>
        <v>0</v>
      </c>
      <c r="BQ20" s="45" t="n">
        <f aca="false">BQ21</f>
        <v>0</v>
      </c>
      <c r="BR20" s="45" t="n">
        <f aca="false">BR21</f>
        <v>0</v>
      </c>
      <c r="BS20" s="45" t="n">
        <f aca="false">BS21</f>
        <v>0</v>
      </c>
      <c r="BT20" s="45" t="n">
        <f aca="false">BT21</f>
        <v>0</v>
      </c>
      <c r="BU20" s="45" t="n">
        <f aca="false">BU21</f>
        <v>0</v>
      </c>
      <c r="BV20" s="45" t="n">
        <f aca="false">BV21</f>
        <v>0</v>
      </c>
      <c r="BW20" s="45" t="n">
        <f aca="false">BW21</f>
        <v>0</v>
      </c>
      <c r="BX20" s="45" t="n">
        <f aca="false">BX21</f>
        <v>0</v>
      </c>
      <c r="BY20" s="45" t="n">
        <f aca="false">BY21</f>
        <v>0</v>
      </c>
      <c r="BZ20" s="45" t="n">
        <f aca="false">BZ21</f>
        <v>0</v>
      </c>
      <c r="CA20" s="45" t="n">
        <f aca="false">CB20+CC20</f>
        <v>0</v>
      </c>
      <c r="CB20" s="45" t="n">
        <f aca="false">CB21</f>
        <v>0</v>
      </c>
      <c r="CC20" s="45" t="n">
        <f aca="false">CC21</f>
        <v>0</v>
      </c>
      <c r="CD20" s="45" t="n">
        <f aca="false">CE20+CF20</f>
        <v>0</v>
      </c>
      <c r="CE20" s="45" t="n">
        <f aca="false">CE21</f>
        <v>0</v>
      </c>
      <c r="CF20" s="45" t="n">
        <f aca="false">CF21</f>
        <v>0</v>
      </c>
    </row>
    <row r="21" customFormat="false" ht="18.75" hidden="false" customHeight="true" outlineLevel="0" collapsed="false">
      <c r="A21" s="43"/>
      <c r="B21" s="47" t="s">
        <v>85</v>
      </c>
      <c r="C21" s="47"/>
      <c r="D21" s="46" t="s">
        <v>103</v>
      </c>
      <c r="E21" s="103" t="n">
        <f aca="false">F21+P21+AP21+BA21+BG21+BL21+CA21+CD21</f>
        <v>81780</v>
      </c>
      <c r="F21" s="45" t="n">
        <f aca="false">SUM(G21:O21)</f>
        <v>73380</v>
      </c>
      <c r="G21" s="45" t="n">
        <f aca="false">G22</f>
        <v>33228</v>
      </c>
      <c r="H21" s="45" t="n">
        <f aca="false">H22</f>
        <v>3336</v>
      </c>
      <c r="I21" s="45" t="n">
        <f aca="false">I22</f>
        <v>0</v>
      </c>
      <c r="J21" s="45"/>
      <c r="K21" s="45" t="n">
        <f aca="false">K22</f>
        <v>24816</v>
      </c>
      <c r="L21" s="45" t="n">
        <f aca="false">L22</f>
        <v>0</v>
      </c>
      <c r="M21" s="45" t="n">
        <f aca="false">M22</f>
        <v>0</v>
      </c>
      <c r="N21" s="45" t="n">
        <f aca="false">N22</f>
        <v>0</v>
      </c>
      <c r="O21" s="45" t="n">
        <f aca="false">O22</f>
        <v>12000</v>
      </c>
      <c r="P21" s="45" t="n">
        <f aca="false">SUM(Q21:AO21)</f>
        <v>8400</v>
      </c>
      <c r="Q21" s="45" t="n">
        <f aca="false">Q22</f>
        <v>8400</v>
      </c>
      <c r="R21" s="45" t="n">
        <f aca="false">R22</f>
        <v>0</v>
      </c>
      <c r="S21" s="45" t="n">
        <f aca="false">S22</f>
        <v>0</v>
      </c>
      <c r="T21" s="45" t="n">
        <f aca="false">T22</f>
        <v>0</v>
      </c>
      <c r="U21" s="45" t="n">
        <f aca="false">U22</f>
        <v>0</v>
      </c>
      <c r="V21" s="45" t="n">
        <f aca="false">V22</f>
        <v>0</v>
      </c>
      <c r="W21" s="45" t="n">
        <f aca="false">W22</f>
        <v>0</v>
      </c>
      <c r="X21" s="45" t="n">
        <f aca="false">X22</f>
        <v>0</v>
      </c>
      <c r="Y21" s="45" t="n">
        <f aca="false">Y22</f>
        <v>0</v>
      </c>
      <c r="Z21" s="45" t="n">
        <f aca="false">Z22</f>
        <v>0</v>
      </c>
      <c r="AA21" s="45" t="n">
        <f aca="false">AA22</f>
        <v>0</v>
      </c>
      <c r="AB21" s="45" t="n">
        <f aca="false">AB22</f>
        <v>0</v>
      </c>
      <c r="AC21" s="45" t="n">
        <f aca="false">AC22</f>
        <v>0</v>
      </c>
      <c r="AD21" s="45" t="n">
        <f aca="false">AD22</f>
        <v>0</v>
      </c>
      <c r="AE21" s="45" t="n">
        <f aca="false">AE22</f>
        <v>0</v>
      </c>
      <c r="AF21" s="45" t="n">
        <f aca="false">AF22</f>
        <v>0</v>
      </c>
      <c r="AG21" s="45" t="n">
        <f aca="false">AG22</f>
        <v>0</v>
      </c>
      <c r="AH21" s="45" t="n">
        <f aca="false">AH22</f>
        <v>0</v>
      </c>
      <c r="AI21" s="45" t="n">
        <f aca="false">AI22</f>
        <v>0</v>
      </c>
      <c r="AJ21" s="45" t="n">
        <f aca="false">AJ22</f>
        <v>0</v>
      </c>
      <c r="AK21" s="45" t="n">
        <f aca="false">AK22</f>
        <v>0</v>
      </c>
      <c r="AL21" s="45" t="n">
        <f aca="false">AL22</f>
        <v>0</v>
      </c>
      <c r="AM21" s="45" t="n">
        <f aca="false">AM22</f>
        <v>0</v>
      </c>
      <c r="AN21" s="45" t="n">
        <f aca="false">AN22</f>
        <v>0</v>
      </c>
      <c r="AO21" s="45" t="n">
        <f aca="false">AO22</f>
        <v>0</v>
      </c>
      <c r="AP21" s="45" t="n">
        <f aca="false">SUM(AQ21:AZ21)</f>
        <v>0</v>
      </c>
      <c r="AQ21" s="45" t="n">
        <f aca="false">AQ22</f>
        <v>0</v>
      </c>
      <c r="AR21" s="45" t="n">
        <f aca="false">AR22</f>
        <v>0</v>
      </c>
      <c r="AS21" s="45" t="n">
        <f aca="false">AS22</f>
        <v>0</v>
      </c>
      <c r="AT21" s="45" t="n">
        <f aca="false">AT22</f>
        <v>0</v>
      </c>
      <c r="AU21" s="45" t="n">
        <f aca="false">AU22</f>
        <v>0</v>
      </c>
      <c r="AV21" s="45" t="n">
        <f aca="false">AV22</f>
        <v>0</v>
      </c>
      <c r="AW21" s="45" t="n">
        <f aca="false">AW22</f>
        <v>0</v>
      </c>
      <c r="AX21" s="45" t="n">
        <f aca="false">AX22</f>
        <v>0</v>
      </c>
      <c r="AY21" s="45" t="n">
        <f aca="false">AY22</f>
        <v>0</v>
      </c>
      <c r="AZ21" s="45" t="n">
        <f aca="false">AZ22</f>
        <v>0</v>
      </c>
      <c r="BA21" s="45" t="n">
        <f aca="false">SUM(BB21:BF21)</f>
        <v>0</v>
      </c>
      <c r="BB21" s="45" t="n">
        <f aca="false">BB22</f>
        <v>0</v>
      </c>
      <c r="BC21" s="45" t="n">
        <f aca="false">BC22</f>
        <v>0</v>
      </c>
      <c r="BD21" s="45" t="n">
        <f aca="false">BD22</f>
        <v>0</v>
      </c>
      <c r="BE21" s="45" t="n">
        <f aca="false">BE22</f>
        <v>0</v>
      </c>
      <c r="BF21" s="45" t="n">
        <f aca="false">BF22</f>
        <v>0</v>
      </c>
      <c r="BG21" s="45" t="n">
        <f aca="false">BH21+BI21+BJ21+BK21</f>
        <v>0</v>
      </c>
      <c r="BH21" s="45" t="n">
        <f aca="false">BH22</f>
        <v>0</v>
      </c>
      <c r="BI21" s="45" t="n">
        <f aca="false">BI22</f>
        <v>0</v>
      </c>
      <c r="BJ21" s="45" t="n">
        <f aca="false">BJ22</f>
        <v>0</v>
      </c>
      <c r="BK21" s="45" t="n">
        <f aca="false">BK22</f>
        <v>0</v>
      </c>
      <c r="BL21" s="45" t="n">
        <f aca="false">SUM(BM21:BZ21)</f>
        <v>0</v>
      </c>
      <c r="BM21" s="45" t="n">
        <f aca="false">BM22</f>
        <v>0</v>
      </c>
      <c r="BN21" s="45" t="n">
        <f aca="false">BN22</f>
        <v>0</v>
      </c>
      <c r="BO21" s="45" t="n">
        <f aca="false">BO22</f>
        <v>0</v>
      </c>
      <c r="BP21" s="45" t="n">
        <f aca="false">BP22</f>
        <v>0</v>
      </c>
      <c r="BQ21" s="45" t="n">
        <f aca="false">BQ22</f>
        <v>0</v>
      </c>
      <c r="BR21" s="45" t="n">
        <f aca="false">BR22</f>
        <v>0</v>
      </c>
      <c r="BS21" s="45" t="n">
        <f aca="false">BS22</f>
        <v>0</v>
      </c>
      <c r="BT21" s="45" t="n">
        <f aca="false">BT22</f>
        <v>0</v>
      </c>
      <c r="BU21" s="45" t="n">
        <f aca="false">BU22</f>
        <v>0</v>
      </c>
      <c r="BV21" s="45" t="n">
        <f aca="false">BV22</f>
        <v>0</v>
      </c>
      <c r="BW21" s="45" t="n">
        <f aca="false">BW22</f>
        <v>0</v>
      </c>
      <c r="BX21" s="45" t="n">
        <f aca="false">BX22</f>
        <v>0</v>
      </c>
      <c r="BY21" s="45" t="n">
        <f aca="false">BY22</f>
        <v>0</v>
      </c>
      <c r="BZ21" s="45" t="n">
        <f aca="false">BZ22</f>
        <v>0</v>
      </c>
      <c r="CA21" s="45" t="n">
        <f aca="false">CB21+CC21</f>
        <v>0</v>
      </c>
      <c r="CB21" s="45" t="n">
        <f aca="false">CB22</f>
        <v>0</v>
      </c>
      <c r="CC21" s="45" t="n">
        <f aca="false">CC22</f>
        <v>0</v>
      </c>
      <c r="CD21" s="45" t="n">
        <f aca="false">CE21+CF21</f>
        <v>0</v>
      </c>
      <c r="CE21" s="45" t="n">
        <f aca="false">CE22</f>
        <v>0</v>
      </c>
      <c r="CF21" s="45" t="n">
        <f aca="false">CF22</f>
        <v>0</v>
      </c>
    </row>
    <row r="22" customFormat="false" ht="18.75" hidden="false" customHeight="true" outlineLevel="0" collapsed="false">
      <c r="A22" s="43"/>
      <c r="B22" s="47"/>
      <c r="C22" s="47" t="s">
        <v>104</v>
      </c>
      <c r="D22" s="46" t="s">
        <v>105</v>
      </c>
      <c r="E22" s="103" t="n">
        <f aca="false">F22+P22+AP22+BA22+BG22+BL22+CA22+CD22</f>
        <v>81780</v>
      </c>
      <c r="F22" s="45" t="n">
        <f aca="false">SUM(G22:O22)</f>
        <v>73380</v>
      </c>
      <c r="G22" s="45" t="n">
        <v>33228</v>
      </c>
      <c r="H22" s="45" t="n">
        <v>3336</v>
      </c>
      <c r="I22" s="45"/>
      <c r="J22" s="45"/>
      <c r="K22" s="45" t="n">
        <v>24816</v>
      </c>
      <c r="L22" s="45"/>
      <c r="M22" s="45"/>
      <c r="N22" s="45"/>
      <c r="O22" s="45" t="n">
        <v>12000</v>
      </c>
      <c r="P22" s="45" t="n">
        <f aca="false">SUM(Q22:AO22)</f>
        <v>8400</v>
      </c>
      <c r="Q22" s="45" t="n">
        <v>8400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 t="n">
        <f aca="false">SUM(AQ22:AZ22)</f>
        <v>0</v>
      </c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 t="n">
        <f aca="false">SUM(BB22:BF22)</f>
        <v>0</v>
      </c>
      <c r="BB22" s="45"/>
      <c r="BC22" s="45"/>
      <c r="BD22" s="45"/>
      <c r="BE22" s="45"/>
      <c r="BF22" s="45"/>
      <c r="BG22" s="45" t="n">
        <f aca="false">BH22+BI22+BJ22+BK22</f>
        <v>0</v>
      </c>
      <c r="BH22" s="45"/>
      <c r="BI22" s="45"/>
      <c r="BJ22" s="45"/>
      <c r="BK22" s="45"/>
      <c r="BL22" s="45" t="n">
        <f aca="false">SUM(BM22:BZ22)</f>
        <v>0</v>
      </c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 t="n">
        <f aca="false">CB22+CC22</f>
        <v>0</v>
      </c>
      <c r="CB22" s="45"/>
      <c r="CC22" s="45"/>
      <c r="CD22" s="45" t="n">
        <f aca="false">CE22+CF22</f>
        <v>0</v>
      </c>
      <c r="CE22" s="45"/>
      <c r="CF22" s="45"/>
    </row>
    <row r="23" customFormat="false" ht="18.75" hidden="false" customHeight="true" outlineLevel="0" collapsed="false">
      <c r="A23" s="43" t="s">
        <v>106</v>
      </c>
      <c r="B23" s="47"/>
      <c r="C23" s="47"/>
      <c r="D23" s="46" t="s">
        <v>107</v>
      </c>
      <c r="E23" s="103" t="n">
        <f aca="false">F23+P23+AP23+BA23+BG23+BL23+CA23+CD23</f>
        <v>1088111</v>
      </c>
      <c r="F23" s="45" t="n">
        <f aca="false">SUM(G23:O23)</f>
        <v>318383</v>
      </c>
      <c r="G23" s="45" t="n">
        <f aca="false">G24+G27+G29+G31+G33</f>
        <v>0</v>
      </c>
      <c r="H23" s="45" t="n">
        <f aca="false">H24+H27+H29+H31+H33</f>
        <v>0</v>
      </c>
      <c r="I23" s="45" t="n">
        <f aca="false">I24+I27+I29+I31+I33</f>
        <v>0</v>
      </c>
      <c r="J23" s="45"/>
      <c r="K23" s="45" t="n">
        <f aca="false">K24+K27+K29+K31+K33</f>
        <v>0</v>
      </c>
      <c r="L23" s="45" t="n">
        <f aca="false">L24+L27+L29+L31+L33</f>
        <v>240882</v>
      </c>
      <c r="M23" s="45" t="n">
        <f aca="false">M24+M27+M29+M31+M33</f>
        <v>0</v>
      </c>
      <c r="N23" s="45" t="n">
        <f aca="false">N24+N27+N29+N31+N33</f>
        <v>0</v>
      </c>
      <c r="O23" s="45" t="n">
        <f aca="false">O24+O27+O29+O31+O33</f>
        <v>77501</v>
      </c>
      <c r="P23" s="45" t="n">
        <f aca="false">SUM(Q23:AO23)</f>
        <v>0</v>
      </c>
      <c r="Q23" s="45" t="n">
        <f aca="false">Q24+Q27+Q29+Q31+Q33</f>
        <v>0</v>
      </c>
      <c r="R23" s="45" t="n">
        <f aca="false">R24+R27+R29+R31+R33</f>
        <v>0</v>
      </c>
      <c r="S23" s="45" t="n">
        <f aca="false">S24+S27+S29+S31+S33</f>
        <v>0</v>
      </c>
      <c r="T23" s="45" t="n">
        <f aca="false">T24+T27+T29+T31+T33</f>
        <v>0</v>
      </c>
      <c r="U23" s="45" t="n">
        <f aca="false">U24+U27+U29+U31+U33</f>
        <v>0</v>
      </c>
      <c r="V23" s="45" t="n">
        <f aca="false">V24+V27+V29+V31+V33</f>
        <v>0</v>
      </c>
      <c r="W23" s="45" t="n">
        <f aca="false">W24+W27+W29+W31+W33</f>
        <v>0</v>
      </c>
      <c r="X23" s="45" t="n">
        <f aca="false">X24+X27+X29+X31+X33</f>
        <v>0</v>
      </c>
      <c r="Y23" s="45" t="n">
        <f aca="false">Y24+Y27+Y29+Y31+Y33</f>
        <v>0</v>
      </c>
      <c r="Z23" s="45" t="n">
        <f aca="false">Z24+Z27+Z29+Z31+Z33</f>
        <v>0</v>
      </c>
      <c r="AA23" s="45" t="n">
        <f aca="false">AA24+AA27+AA29+AA31+AA33</f>
        <v>0</v>
      </c>
      <c r="AB23" s="45" t="n">
        <f aca="false">AB24+AB27+AB29+AB31+AB33</f>
        <v>0</v>
      </c>
      <c r="AC23" s="45" t="n">
        <f aca="false">AC24+AC27+AC29+AC31+AC33</f>
        <v>0</v>
      </c>
      <c r="AD23" s="45" t="n">
        <f aca="false">AD24+AD27+AD29+AD31+AD33</f>
        <v>0</v>
      </c>
      <c r="AE23" s="45" t="n">
        <f aca="false">AE24+AE27+AE29+AE31+AE33</f>
        <v>0</v>
      </c>
      <c r="AF23" s="45" t="n">
        <f aca="false">AF24+AF27+AF29+AF31+AF33</f>
        <v>0</v>
      </c>
      <c r="AG23" s="45" t="n">
        <f aca="false">AG24+AG27+AG29+AG31+AG33</f>
        <v>0</v>
      </c>
      <c r="AH23" s="45" t="n">
        <f aca="false">AH24+AH27+AH29+AH31+AH33</f>
        <v>0</v>
      </c>
      <c r="AI23" s="45" t="n">
        <f aca="false">AI24+AI27+AI29+AI31+AI33</f>
        <v>0</v>
      </c>
      <c r="AJ23" s="45" t="n">
        <f aca="false">AJ24+AJ27+AJ29+AJ31+AJ33</f>
        <v>0</v>
      </c>
      <c r="AK23" s="45" t="n">
        <f aca="false">AK24+AK27+AK29+AK31+AK33</f>
        <v>0</v>
      </c>
      <c r="AL23" s="45" t="n">
        <f aca="false">AL24+AL27+AL29+AL31+AL33</f>
        <v>0</v>
      </c>
      <c r="AM23" s="45" t="n">
        <f aca="false">AM24+AM27+AM29+AM31+AM33</f>
        <v>0</v>
      </c>
      <c r="AN23" s="45" t="n">
        <f aca="false">AN24+AN27+AN29+AN31+AN33</f>
        <v>0</v>
      </c>
      <c r="AO23" s="45" t="n">
        <f aca="false">AO24+AO27+AO29+AO31+AO33</f>
        <v>0</v>
      </c>
      <c r="AP23" s="45" t="n">
        <f aca="false">SUM(AQ23:AZ23)</f>
        <v>769728</v>
      </c>
      <c r="AQ23" s="45" t="n">
        <f aca="false">AQ24+AQ27+AQ29+AQ31+AQ33</f>
        <v>0</v>
      </c>
      <c r="AR23" s="45" t="n">
        <f aca="false">AR24+AR27+AR29+AR31+AR33</f>
        <v>0</v>
      </c>
      <c r="AS23" s="45" t="n">
        <f aca="false">AS24+AS27+AS29+AS31+AS33</f>
        <v>0</v>
      </c>
      <c r="AT23" s="45" t="n">
        <f aca="false">AT24+AT27+AT29+AT31+AT33</f>
        <v>0</v>
      </c>
      <c r="AU23" s="45" t="n">
        <f aca="false">AU24+AU27+AU29+AU31+AU33</f>
        <v>55728</v>
      </c>
      <c r="AV23" s="45" t="n">
        <f aca="false">AV24+AV27+AV29+AV31+AV33</f>
        <v>609600</v>
      </c>
      <c r="AW23" s="45" t="n">
        <f aca="false">AW24+AW27+AW29+AW31+AW33</f>
        <v>0</v>
      </c>
      <c r="AX23" s="45" t="n">
        <f aca="false">AX24+AX27+AX29+AX31+AX33</f>
        <v>0</v>
      </c>
      <c r="AY23" s="45" t="n">
        <f aca="false">AY24+AY27+AY29+AY31+AY33</f>
        <v>0</v>
      </c>
      <c r="AZ23" s="45" t="n">
        <f aca="false">AZ24+AZ27+AZ29+AZ31+AZ33</f>
        <v>104400</v>
      </c>
      <c r="BA23" s="45" t="n">
        <f aca="false">SUM(BB23:BF23)</f>
        <v>0</v>
      </c>
      <c r="BB23" s="45" t="n">
        <f aca="false">BB24+BB27+BB29+BB31+BB33</f>
        <v>0</v>
      </c>
      <c r="BC23" s="45" t="n">
        <f aca="false">BC24+BC27+BC29+BC31+BC33</f>
        <v>0</v>
      </c>
      <c r="BD23" s="45" t="n">
        <f aca="false">BD24+BD27+BD29+BD31+BD33</f>
        <v>0</v>
      </c>
      <c r="BE23" s="45" t="n">
        <f aca="false">BE24+BE27+BE29+BE31+BE33</f>
        <v>0</v>
      </c>
      <c r="BF23" s="45" t="n">
        <f aca="false">BF24+BF27+BF29+BF31+BF33</f>
        <v>0</v>
      </c>
      <c r="BG23" s="45" t="n">
        <f aca="false">BH23+BI23+BJ23+BK23</f>
        <v>0</v>
      </c>
      <c r="BH23" s="45" t="n">
        <f aca="false">BH24+BH27+BH29+BH31+BH33</f>
        <v>0</v>
      </c>
      <c r="BI23" s="45" t="n">
        <f aca="false">BI24+BI27+BI29+BI31+BI33</f>
        <v>0</v>
      </c>
      <c r="BJ23" s="45" t="n">
        <f aca="false">BJ24+BJ27+BJ29+BJ31+BJ33</f>
        <v>0</v>
      </c>
      <c r="BK23" s="45" t="n">
        <f aca="false">BK24+BK27+BK29+BK31+BK33</f>
        <v>0</v>
      </c>
      <c r="BL23" s="45" t="n">
        <f aca="false">SUM(BM23:BZ23)</f>
        <v>0</v>
      </c>
      <c r="BM23" s="45" t="n">
        <f aca="false">BM24+BM27+BM29+BM31+BM33</f>
        <v>0</v>
      </c>
      <c r="BN23" s="45" t="n">
        <f aca="false">BN24+BN27+BN29+BN31+BN33</f>
        <v>0</v>
      </c>
      <c r="BO23" s="45" t="n">
        <f aca="false">BO24+BO27+BO29+BO31+BO33</f>
        <v>0</v>
      </c>
      <c r="BP23" s="45" t="n">
        <f aca="false">BP24+BP27+BP29+BP31+BP33</f>
        <v>0</v>
      </c>
      <c r="BQ23" s="45" t="n">
        <f aca="false">BQ24+BQ27+BQ29+BQ31+BQ33</f>
        <v>0</v>
      </c>
      <c r="BR23" s="45" t="n">
        <f aca="false">BR24+BR27+BR29+BR31+BR33</f>
        <v>0</v>
      </c>
      <c r="BS23" s="45" t="n">
        <f aca="false">BS24+BS27+BS29+BS31+BS33</f>
        <v>0</v>
      </c>
      <c r="BT23" s="45" t="n">
        <f aca="false">BT24+BT27+BT29+BT31+BT33</f>
        <v>0</v>
      </c>
      <c r="BU23" s="45" t="n">
        <f aca="false">BU24+BU27+BU29+BU31+BU33</f>
        <v>0</v>
      </c>
      <c r="BV23" s="45" t="n">
        <f aca="false">BV24+BV27+BV29+BV31+BV33</f>
        <v>0</v>
      </c>
      <c r="BW23" s="45" t="n">
        <f aca="false">BW24+BW27+BW29+BW31+BW33</f>
        <v>0</v>
      </c>
      <c r="BX23" s="45" t="n">
        <f aca="false">BX24+BX27+BX29+BX31+BX33</f>
        <v>0</v>
      </c>
      <c r="BY23" s="45" t="n">
        <f aca="false">BY24+BY27+BY29+BY31+BY33</f>
        <v>0</v>
      </c>
      <c r="BZ23" s="45" t="n">
        <f aca="false">BZ24+BZ27+BZ29+BZ31+BZ33</f>
        <v>0</v>
      </c>
      <c r="CA23" s="45" t="n">
        <f aca="false">CB23+CC23</f>
        <v>0</v>
      </c>
      <c r="CB23" s="45" t="n">
        <f aca="false">CB24+CB27+CB29+CB31+CB33</f>
        <v>0</v>
      </c>
      <c r="CC23" s="45" t="n">
        <f aca="false">CC24+CC27+CC29+CC31+CC33</f>
        <v>0</v>
      </c>
      <c r="CD23" s="45" t="n">
        <f aca="false">CE23+CF23</f>
        <v>0</v>
      </c>
      <c r="CE23" s="45" t="n">
        <f aca="false">CE24+CE27+CE29+CE31+CE33</f>
        <v>0</v>
      </c>
      <c r="CF23" s="45" t="n">
        <f aca="false">CF24+CF27+CF29+CF31+CF33</f>
        <v>0</v>
      </c>
    </row>
    <row r="24" customFormat="false" ht="18.75" hidden="false" customHeight="true" outlineLevel="0" collapsed="false">
      <c r="A24" s="43"/>
      <c r="B24" s="47" t="s">
        <v>87</v>
      </c>
      <c r="C24" s="47"/>
      <c r="D24" s="46" t="s">
        <v>108</v>
      </c>
      <c r="E24" s="103" t="n">
        <f aca="false">F24+P24+AP24+BA24+BG24+BL24+CA24+CD24</f>
        <v>336882</v>
      </c>
      <c r="F24" s="45" t="n">
        <f aca="false">SUM(G24:O24)</f>
        <v>240882</v>
      </c>
      <c r="G24" s="45" t="n">
        <f aca="false">G25+G26</f>
        <v>0</v>
      </c>
      <c r="H24" s="45" t="n">
        <f aca="false">H25+H26</f>
        <v>0</v>
      </c>
      <c r="I24" s="45" t="n">
        <f aca="false">I25+I26</f>
        <v>0</v>
      </c>
      <c r="J24" s="45"/>
      <c r="K24" s="45" t="n">
        <f aca="false">K25+K26</f>
        <v>0</v>
      </c>
      <c r="L24" s="45" t="n">
        <f aca="false">L25+L26</f>
        <v>240882</v>
      </c>
      <c r="M24" s="45" t="n">
        <f aca="false">M25+M26</f>
        <v>0</v>
      </c>
      <c r="N24" s="45" t="n">
        <f aca="false">N25+N26</f>
        <v>0</v>
      </c>
      <c r="O24" s="45" t="n">
        <f aca="false">O25+O26</f>
        <v>0</v>
      </c>
      <c r="P24" s="45" t="n">
        <f aca="false">SUM(Q24:AO24)</f>
        <v>0</v>
      </c>
      <c r="Q24" s="45" t="n">
        <f aca="false">Q25+Q26</f>
        <v>0</v>
      </c>
      <c r="R24" s="45" t="n">
        <f aca="false">R25+R26</f>
        <v>0</v>
      </c>
      <c r="S24" s="45" t="n">
        <f aca="false">S25+S26</f>
        <v>0</v>
      </c>
      <c r="T24" s="45" t="n">
        <f aca="false">T25+T26</f>
        <v>0</v>
      </c>
      <c r="U24" s="45" t="n">
        <f aca="false">U25+U26</f>
        <v>0</v>
      </c>
      <c r="V24" s="45" t="n">
        <f aca="false">V25+V26</f>
        <v>0</v>
      </c>
      <c r="W24" s="45" t="n">
        <f aca="false">W25+W26</f>
        <v>0</v>
      </c>
      <c r="X24" s="45" t="n">
        <f aca="false">X25+X26</f>
        <v>0</v>
      </c>
      <c r="Y24" s="45" t="n">
        <f aca="false">Y25+Y26</f>
        <v>0</v>
      </c>
      <c r="Z24" s="45" t="n">
        <f aca="false">Z25+Z26</f>
        <v>0</v>
      </c>
      <c r="AA24" s="45" t="n">
        <f aca="false">AA25+AA26</f>
        <v>0</v>
      </c>
      <c r="AB24" s="45" t="n">
        <f aca="false">AB25+AB26</f>
        <v>0</v>
      </c>
      <c r="AC24" s="45" t="n">
        <f aca="false">AC25+AC26</f>
        <v>0</v>
      </c>
      <c r="AD24" s="45" t="n">
        <f aca="false">AD25+AD26</f>
        <v>0</v>
      </c>
      <c r="AE24" s="45" t="n">
        <f aca="false">AE25+AE26</f>
        <v>0</v>
      </c>
      <c r="AF24" s="45" t="n">
        <f aca="false">AF25+AF26</f>
        <v>0</v>
      </c>
      <c r="AG24" s="45" t="n">
        <f aca="false">AG25+AG26</f>
        <v>0</v>
      </c>
      <c r="AH24" s="45" t="n">
        <f aca="false">AH25+AH26</f>
        <v>0</v>
      </c>
      <c r="AI24" s="45" t="n">
        <f aca="false">AI25+AI26</f>
        <v>0</v>
      </c>
      <c r="AJ24" s="45" t="n">
        <f aca="false">AJ25+AJ26</f>
        <v>0</v>
      </c>
      <c r="AK24" s="45" t="n">
        <f aca="false">AK25+AK26</f>
        <v>0</v>
      </c>
      <c r="AL24" s="45" t="n">
        <f aca="false">AL25+AL26</f>
        <v>0</v>
      </c>
      <c r="AM24" s="45" t="n">
        <f aca="false">AM25+AM26</f>
        <v>0</v>
      </c>
      <c r="AN24" s="45" t="n">
        <f aca="false">AN25+AN26</f>
        <v>0</v>
      </c>
      <c r="AO24" s="45" t="n">
        <f aca="false">AO25+AO26</f>
        <v>0</v>
      </c>
      <c r="AP24" s="45" t="n">
        <f aca="false">SUM(AQ24:AZ24)</f>
        <v>96000</v>
      </c>
      <c r="AQ24" s="45" t="n">
        <f aca="false">AQ25+AQ26</f>
        <v>0</v>
      </c>
      <c r="AR24" s="45" t="n">
        <f aca="false">AR25+AR26</f>
        <v>0</v>
      </c>
      <c r="AS24" s="45" t="n">
        <f aca="false">AS25+AS26</f>
        <v>0</v>
      </c>
      <c r="AT24" s="45" t="n">
        <f aca="false">AT25+AT26</f>
        <v>0</v>
      </c>
      <c r="AU24" s="45" t="n">
        <f aca="false">AU25+AU26</f>
        <v>0</v>
      </c>
      <c r="AV24" s="45" t="n">
        <f aca="false">AV25+AV26</f>
        <v>0</v>
      </c>
      <c r="AW24" s="45" t="n">
        <f aca="false">AW25+AW26</f>
        <v>0</v>
      </c>
      <c r="AX24" s="45" t="n">
        <f aca="false">AX25+AX26</f>
        <v>0</v>
      </c>
      <c r="AY24" s="45" t="n">
        <f aca="false">AY25+AY26</f>
        <v>0</v>
      </c>
      <c r="AZ24" s="45" t="n">
        <f aca="false">AZ25+AZ26</f>
        <v>96000</v>
      </c>
      <c r="BA24" s="45" t="n">
        <f aca="false">SUM(BB24:BF24)</f>
        <v>0</v>
      </c>
      <c r="BB24" s="45" t="n">
        <f aca="false">BB25+BB26</f>
        <v>0</v>
      </c>
      <c r="BC24" s="45" t="n">
        <f aca="false">BC25+BC26</f>
        <v>0</v>
      </c>
      <c r="BD24" s="45" t="n">
        <f aca="false">BD25+BD26</f>
        <v>0</v>
      </c>
      <c r="BE24" s="45" t="n">
        <f aca="false">BE25+BE26</f>
        <v>0</v>
      </c>
      <c r="BF24" s="45" t="n">
        <f aca="false">BF25+BF26</f>
        <v>0</v>
      </c>
      <c r="BG24" s="45" t="n">
        <f aca="false">BH24+BI24+BJ24+BK24</f>
        <v>0</v>
      </c>
      <c r="BH24" s="45" t="n">
        <f aca="false">BH25+BH26</f>
        <v>0</v>
      </c>
      <c r="BI24" s="45" t="n">
        <f aca="false">BI25+BI26</f>
        <v>0</v>
      </c>
      <c r="BJ24" s="45" t="n">
        <f aca="false">BJ25+BJ26</f>
        <v>0</v>
      </c>
      <c r="BK24" s="45" t="n">
        <f aca="false">BK25+BK26</f>
        <v>0</v>
      </c>
      <c r="BL24" s="45" t="n">
        <f aca="false">SUM(BM24:BZ24)</f>
        <v>0</v>
      </c>
      <c r="BM24" s="45" t="n">
        <f aca="false">BM25+BM26</f>
        <v>0</v>
      </c>
      <c r="BN24" s="45" t="n">
        <f aca="false">BN25+BN26</f>
        <v>0</v>
      </c>
      <c r="BO24" s="45" t="n">
        <f aca="false">BO25+BO26</f>
        <v>0</v>
      </c>
      <c r="BP24" s="45" t="n">
        <f aca="false">BP25+BP26</f>
        <v>0</v>
      </c>
      <c r="BQ24" s="45" t="n">
        <f aca="false">BQ25+BQ26</f>
        <v>0</v>
      </c>
      <c r="BR24" s="45" t="n">
        <f aca="false">BR25+BR26</f>
        <v>0</v>
      </c>
      <c r="BS24" s="45" t="n">
        <f aca="false">BS25+BS26</f>
        <v>0</v>
      </c>
      <c r="BT24" s="45" t="n">
        <f aca="false">BT25+BT26</f>
        <v>0</v>
      </c>
      <c r="BU24" s="45" t="n">
        <f aca="false">BU25+BU26</f>
        <v>0</v>
      </c>
      <c r="BV24" s="45" t="n">
        <f aca="false">BV25+BV26</f>
        <v>0</v>
      </c>
      <c r="BW24" s="45" t="n">
        <f aca="false">BW25+BW26</f>
        <v>0</v>
      </c>
      <c r="BX24" s="45" t="n">
        <f aca="false">BX25+BX26</f>
        <v>0</v>
      </c>
      <c r="BY24" s="45" t="n">
        <f aca="false">BY25+BY26</f>
        <v>0</v>
      </c>
      <c r="BZ24" s="45" t="n">
        <f aca="false">BZ25+BZ26</f>
        <v>0</v>
      </c>
      <c r="CA24" s="45" t="n">
        <f aca="false">CB24+CC24</f>
        <v>0</v>
      </c>
      <c r="CB24" s="45" t="n">
        <f aca="false">CB25+CB26</f>
        <v>0</v>
      </c>
      <c r="CC24" s="45" t="n">
        <f aca="false">CC25+CC26</f>
        <v>0</v>
      </c>
      <c r="CD24" s="45" t="n">
        <f aca="false">CE24+CF24</f>
        <v>0</v>
      </c>
      <c r="CE24" s="45" t="n">
        <f aca="false">CE25+CE26</f>
        <v>0</v>
      </c>
      <c r="CF24" s="45" t="n">
        <f aca="false">CF25+CF26</f>
        <v>0</v>
      </c>
    </row>
    <row r="25" customFormat="false" ht="18.75" hidden="false" customHeight="true" outlineLevel="0" collapsed="false">
      <c r="A25" s="43"/>
      <c r="B25" s="47"/>
      <c r="C25" s="47" t="s">
        <v>87</v>
      </c>
      <c r="D25" s="46" t="s">
        <v>109</v>
      </c>
      <c r="E25" s="103" t="n">
        <f aca="false">F25+P25+AP25+BA25+BG25+BL25+CA25+CD25</f>
        <v>240882</v>
      </c>
      <c r="F25" s="45" t="n">
        <f aca="false">SUM(G25:O25)</f>
        <v>240882</v>
      </c>
      <c r="G25" s="45"/>
      <c r="H25" s="45"/>
      <c r="I25" s="45"/>
      <c r="J25" s="45"/>
      <c r="K25" s="45"/>
      <c r="L25" s="45" t="n">
        <v>240882</v>
      </c>
      <c r="M25" s="45"/>
      <c r="N25" s="45"/>
      <c r="O25" s="45"/>
      <c r="P25" s="45" t="n">
        <f aca="false">SUM(Q25:AO25)</f>
        <v>0</v>
      </c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 t="n">
        <f aca="false">SUM(AQ25:AZ25)</f>
        <v>0</v>
      </c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 t="n">
        <f aca="false">SUM(BB25:BF25)</f>
        <v>0</v>
      </c>
      <c r="BB25" s="45"/>
      <c r="BC25" s="45"/>
      <c r="BD25" s="45"/>
      <c r="BE25" s="45"/>
      <c r="BF25" s="45"/>
      <c r="BG25" s="45" t="n">
        <f aca="false">BH25+BI25+BJ25+BK25</f>
        <v>0</v>
      </c>
      <c r="BH25" s="45"/>
      <c r="BI25" s="45"/>
      <c r="BJ25" s="45"/>
      <c r="BK25" s="45"/>
      <c r="BL25" s="45" t="n">
        <f aca="false">SUM(BM25:BZ25)</f>
        <v>0</v>
      </c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 t="n">
        <f aca="false">CB25+CC25</f>
        <v>0</v>
      </c>
      <c r="CB25" s="45"/>
      <c r="CC25" s="45"/>
      <c r="CD25" s="45" t="n">
        <f aca="false">CE25+CF25</f>
        <v>0</v>
      </c>
      <c r="CE25" s="45"/>
      <c r="CF25" s="45"/>
    </row>
    <row r="26" customFormat="false" ht="18.75" hidden="false" customHeight="true" outlineLevel="0" collapsed="false">
      <c r="A26" s="43"/>
      <c r="B26" s="47"/>
      <c r="C26" s="47" t="s">
        <v>93</v>
      </c>
      <c r="D26" s="46" t="s">
        <v>110</v>
      </c>
      <c r="E26" s="103" t="n">
        <f aca="false">F26+P26+AP26+BA26+BG26+BL26+CA26+CD26</f>
        <v>96000</v>
      </c>
      <c r="F26" s="45" t="n">
        <f aca="false">SUM(G26:O26)</f>
        <v>0</v>
      </c>
      <c r="G26" s="45"/>
      <c r="H26" s="45"/>
      <c r="I26" s="45"/>
      <c r="J26" s="45"/>
      <c r="K26" s="45"/>
      <c r="L26" s="45"/>
      <c r="M26" s="45"/>
      <c r="N26" s="45"/>
      <c r="O26" s="45"/>
      <c r="P26" s="45" t="n">
        <f aca="false">SUM(Q26:AO26)</f>
        <v>0</v>
      </c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 t="n">
        <f aca="false">SUM(AQ26:AZ26)</f>
        <v>96000</v>
      </c>
      <c r="AQ26" s="45"/>
      <c r="AR26" s="45"/>
      <c r="AS26" s="45"/>
      <c r="AT26" s="45"/>
      <c r="AU26" s="45"/>
      <c r="AV26" s="45"/>
      <c r="AW26" s="45"/>
      <c r="AX26" s="45"/>
      <c r="AY26" s="45"/>
      <c r="AZ26" s="45" t="n">
        <v>96000</v>
      </c>
      <c r="BA26" s="45" t="n">
        <f aca="false">SUM(BB26:BF26)</f>
        <v>0</v>
      </c>
      <c r="BB26" s="45"/>
      <c r="BC26" s="45"/>
      <c r="BD26" s="45"/>
      <c r="BE26" s="45"/>
      <c r="BF26" s="45"/>
      <c r="BG26" s="45" t="n">
        <f aca="false">BH26+BI26+BJ26+BK26</f>
        <v>0</v>
      </c>
      <c r="BH26" s="45"/>
      <c r="BI26" s="45"/>
      <c r="BJ26" s="45"/>
      <c r="BK26" s="45"/>
      <c r="BL26" s="45" t="n">
        <f aca="false">SUM(BM26:BZ26)</f>
        <v>0</v>
      </c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 t="n">
        <f aca="false">CB26+CC26</f>
        <v>0</v>
      </c>
      <c r="CB26" s="45"/>
      <c r="CC26" s="45"/>
      <c r="CD26" s="45" t="n">
        <f aca="false">CE26+CF26</f>
        <v>0</v>
      </c>
      <c r="CE26" s="45"/>
      <c r="CF26" s="45"/>
    </row>
    <row r="27" customFormat="false" ht="18.75" hidden="false" customHeight="true" outlineLevel="0" collapsed="false">
      <c r="A27" s="43"/>
      <c r="B27" s="47" t="s">
        <v>89</v>
      </c>
      <c r="C27" s="47"/>
      <c r="D27" s="46" t="s">
        <v>111</v>
      </c>
      <c r="E27" s="103" t="n">
        <f aca="false">F27+P27+AP27+BA27+BG27+BL27+CA27+CD27</f>
        <v>77501</v>
      </c>
      <c r="F27" s="45" t="n">
        <f aca="false">SUM(G27:O27)</f>
        <v>77501</v>
      </c>
      <c r="G27" s="45" t="n">
        <f aca="false">G28</f>
        <v>0</v>
      </c>
      <c r="H27" s="45" t="n">
        <f aca="false">H28</f>
        <v>0</v>
      </c>
      <c r="I27" s="45" t="n">
        <f aca="false">I28</f>
        <v>0</v>
      </c>
      <c r="J27" s="45"/>
      <c r="K27" s="45" t="n">
        <f aca="false">K28</f>
        <v>0</v>
      </c>
      <c r="L27" s="45" t="n">
        <f aca="false">L28</f>
        <v>0</v>
      </c>
      <c r="M27" s="45" t="n">
        <f aca="false">M28</f>
        <v>0</v>
      </c>
      <c r="N27" s="45" t="n">
        <f aca="false">N28</f>
        <v>0</v>
      </c>
      <c r="O27" s="45" t="n">
        <f aca="false">O28</f>
        <v>77501</v>
      </c>
      <c r="P27" s="45" t="n">
        <f aca="false">SUM(Q27:AO27)</f>
        <v>0</v>
      </c>
      <c r="Q27" s="45" t="n">
        <f aca="false">Q28</f>
        <v>0</v>
      </c>
      <c r="R27" s="45" t="n">
        <f aca="false">R28</f>
        <v>0</v>
      </c>
      <c r="S27" s="45" t="n">
        <f aca="false">S28</f>
        <v>0</v>
      </c>
      <c r="T27" s="45" t="n">
        <f aca="false">T28</f>
        <v>0</v>
      </c>
      <c r="U27" s="45" t="n">
        <f aca="false">U28</f>
        <v>0</v>
      </c>
      <c r="V27" s="45" t="n">
        <f aca="false">V28</f>
        <v>0</v>
      </c>
      <c r="W27" s="45" t="n">
        <f aca="false">W28</f>
        <v>0</v>
      </c>
      <c r="X27" s="45" t="n">
        <f aca="false">X28</f>
        <v>0</v>
      </c>
      <c r="Y27" s="45" t="n">
        <f aca="false">Y28</f>
        <v>0</v>
      </c>
      <c r="Z27" s="45" t="n">
        <f aca="false">Z28</f>
        <v>0</v>
      </c>
      <c r="AA27" s="45" t="n">
        <f aca="false">AA28</f>
        <v>0</v>
      </c>
      <c r="AB27" s="45" t="n">
        <f aca="false">AB28</f>
        <v>0</v>
      </c>
      <c r="AC27" s="45" t="n">
        <f aca="false">AC28</f>
        <v>0</v>
      </c>
      <c r="AD27" s="45" t="n">
        <f aca="false">AD28</f>
        <v>0</v>
      </c>
      <c r="AE27" s="45" t="n">
        <f aca="false">AE28</f>
        <v>0</v>
      </c>
      <c r="AF27" s="45" t="n">
        <f aca="false">AF28</f>
        <v>0</v>
      </c>
      <c r="AG27" s="45" t="n">
        <f aca="false">AG28</f>
        <v>0</v>
      </c>
      <c r="AH27" s="45" t="n">
        <f aca="false">AH28</f>
        <v>0</v>
      </c>
      <c r="AI27" s="45" t="n">
        <f aca="false">AI28</f>
        <v>0</v>
      </c>
      <c r="AJ27" s="45" t="n">
        <f aca="false">AJ28</f>
        <v>0</v>
      </c>
      <c r="AK27" s="45" t="n">
        <f aca="false">AK28</f>
        <v>0</v>
      </c>
      <c r="AL27" s="45" t="n">
        <f aca="false">AL28</f>
        <v>0</v>
      </c>
      <c r="AM27" s="45" t="n">
        <f aca="false">AM28</f>
        <v>0</v>
      </c>
      <c r="AN27" s="45" t="n">
        <f aca="false">AN28</f>
        <v>0</v>
      </c>
      <c r="AO27" s="45" t="n">
        <f aca="false">AO28</f>
        <v>0</v>
      </c>
      <c r="AP27" s="45" t="n">
        <f aca="false">SUM(AQ27:AZ27)</f>
        <v>0</v>
      </c>
      <c r="AQ27" s="45" t="n">
        <f aca="false">AQ28</f>
        <v>0</v>
      </c>
      <c r="AR27" s="45" t="n">
        <f aca="false">AR28</f>
        <v>0</v>
      </c>
      <c r="AS27" s="45" t="n">
        <f aca="false">AS28</f>
        <v>0</v>
      </c>
      <c r="AT27" s="45" t="n">
        <f aca="false">AT28</f>
        <v>0</v>
      </c>
      <c r="AU27" s="45" t="n">
        <f aca="false">AU28</f>
        <v>0</v>
      </c>
      <c r="AV27" s="45" t="n">
        <f aca="false">AV28</f>
        <v>0</v>
      </c>
      <c r="AW27" s="45" t="n">
        <f aca="false">AW28</f>
        <v>0</v>
      </c>
      <c r="AX27" s="45" t="n">
        <f aca="false">AX28</f>
        <v>0</v>
      </c>
      <c r="AY27" s="45" t="n">
        <f aca="false">AY28</f>
        <v>0</v>
      </c>
      <c r="AZ27" s="45" t="n">
        <f aca="false">AZ28</f>
        <v>0</v>
      </c>
      <c r="BA27" s="45" t="n">
        <f aca="false">SUM(BB27:BF27)</f>
        <v>0</v>
      </c>
      <c r="BB27" s="45" t="n">
        <f aca="false">BB28</f>
        <v>0</v>
      </c>
      <c r="BC27" s="45" t="n">
        <f aca="false">BC28</f>
        <v>0</v>
      </c>
      <c r="BD27" s="45" t="n">
        <f aca="false">BD28</f>
        <v>0</v>
      </c>
      <c r="BE27" s="45" t="n">
        <f aca="false">BE28</f>
        <v>0</v>
      </c>
      <c r="BF27" s="45" t="n">
        <f aca="false">BF28</f>
        <v>0</v>
      </c>
      <c r="BG27" s="45" t="n">
        <f aca="false">BH27+BI27+BJ27+BK27</f>
        <v>0</v>
      </c>
      <c r="BH27" s="45" t="n">
        <f aca="false">BH28</f>
        <v>0</v>
      </c>
      <c r="BI27" s="45" t="n">
        <f aca="false">BI28</f>
        <v>0</v>
      </c>
      <c r="BJ27" s="45" t="n">
        <f aca="false">BJ28</f>
        <v>0</v>
      </c>
      <c r="BK27" s="45" t="n">
        <f aca="false">BK28</f>
        <v>0</v>
      </c>
      <c r="BL27" s="45" t="n">
        <f aca="false">SUM(BM27:BZ27)</f>
        <v>0</v>
      </c>
      <c r="BM27" s="45" t="n">
        <f aca="false">BM28</f>
        <v>0</v>
      </c>
      <c r="BN27" s="45" t="n">
        <f aca="false">BN28</f>
        <v>0</v>
      </c>
      <c r="BO27" s="45" t="n">
        <f aca="false">BO28</f>
        <v>0</v>
      </c>
      <c r="BP27" s="45" t="n">
        <f aca="false">BP28</f>
        <v>0</v>
      </c>
      <c r="BQ27" s="45" t="n">
        <f aca="false">BQ28</f>
        <v>0</v>
      </c>
      <c r="BR27" s="45" t="n">
        <f aca="false">BR28</f>
        <v>0</v>
      </c>
      <c r="BS27" s="45" t="n">
        <f aca="false">BS28</f>
        <v>0</v>
      </c>
      <c r="BT27" s="45" t="n">
        <f aca="false">BT28</f>
        <v>0</v>
      </c>
      <c r="BU27" s="45" t="n">
        <f aca="false">BU28</f>
        <v>0</v>
      </c>
      <c r="BV27" s="45" t="n">
        <f aca="false">BV28</f>
        <v>0</v>
      </c>
      <c r="BW27" s="45" t="n">
        <f aca="false">BW28</f>
        <v>0</v>
      </c>
      <c r="BX27" s="45" t="n">
        <f aca="false">BX28</f>
        <v>0</v>
      </c>
      <c r="BY27" s="45" t="n">
        <f aca="false">BY28</f>
        <v>0</v>
      </c>
      <c r="BZ27" s="45" t="n">
        <f aca="false">BZ28</f>
        <v>0</v>
      </c>
      <c r="CA27" s="45" t="n">
        <f aca="false">CB27+CC27</f>
        <v>0</v>
      </c>
      <c r="CB27" s="45" t="n">
        <f aca="false">CB28</f>
        <v>0</v>
      </c>
      <c r="CC27" s="45" t="n">
        <f aca="false">CC28</f>
        <v>0</v>
      </c>
      <c r="CD27" s="45" t="n">
        <f aca="false">CE27+CF27</f>
        <v>0</v>
      </c>
      <c r="CE27" s="45" t="n">
        <f aca="false">CE28</f>
        <v>0</v>
      </c>
      <c r="CF27" s="45" t="n">
        <f aca="false">CF28</f>
        <v>0</v>
      </c>
    </row>
    <row r="28" customFormat="false" ht="18.75" hidden="false" customHeight="true" outlineLevel="0" collapsed="false">
      <c r="A28" s="43"/>
      <c r="B28" s="47"/>
      <c r="C28" s="47" t="s">
        <v>87</v>
      </c>
      <c r="D28" s="46" t="s">
        <v>112</v>
      </c>
      <c r="E28" s="103" t="n">
        <f aca="false">F28+P28+AP28+BA28+BG28+BL28+CA28+CD28</f>
        <v>77501</v>
      </c>
      <c r="F28" s="45" t="n">
        <f aca="false">SUM(G28:O28)</f>
        <v>77501</v>
      </c>
      <c r="G28" s="45"/>
      <c r="H28" s="45"/>
      <c r="I28" s="45"/>
      <c r="J28" s="45"/>
      <c r="K28" s="45"/>
      <c r="L28" s="45"/>
      <c r="M28" s="45"/>
      <c r="N28" s="45"/>
      <c r="O28" s="45" t="n">
        <v>77501</v>
      </c>
      <c r="P28" s="45" t="n">
        <f aca="false">SUM(Q28:AO28)</f>
        <v>0</v>
      </c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 t="n">
        <f aca="false">SUM(AQ28:AZ28)</f>
        <v>0</v>
      </c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 t="n">
        <f aca="false">SUM(BB28:BF28)</f>
        <v>0</v>
      </c>
      <c r="BB28" s="45"/>
      <c r="BC28" s="45"/>
      <c r="BD28" s="45"/>
      <c r="BE28" s="45"/>
      <c r="BF28" s="45"/>
      <c r="BG28" s="45" t="n">
        <f aca="false">BH28+BI28+BJ28+BK28</f>
        <v>0</v>
      </c>
      <c r="BH28" s="45"/>
      <c r="BI28" s="45"/>
      <c r="BJ28" s="45"/>
      <c r="BK28" s="45"/>
      <c r="BL28" s="45" t="n">
        <f aca="false">SUM(BM28:BZ28)</f>
        <v>0</v>
      </c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 t="n">
        <f aca="false">CB28+CC28</f>
        <v>0</v>
      </c>
      <c r="CB28" s="45"/>
      <c r="CC28" s="45"/>
      <c r="CD28" s="45" t="n">
        <f aca="false">CE28+CF28</f>
        <v>0</v>
      </c>
      <c r="CE28" s="45"/>
      <c r="CF28" s="45"/>
    </row>
    <row r="29" customFormat="false" ht="18.75" hidden="false" customHeight="true" outlineLevel="0" collapsed="false">
      <c r="A29" s="43"/>
      <c r="B29" s="47" t="s">
        <v>113</v>
      </c>
      <c r="C29" s="47"/>
      <c r="D29" s="46" t="s">
        <v>114</v>
      </c>
      <c r="E29" s="103" t="n">
        <f aca="false">F29+P29+AP29+BA29+BG29+BL29+CA29+CD29</f>
        <v>55728</v>
      </c>
      <c r="F29" s="45" t="n">
        <f aca="false">SUM(G29:O29)</f>
        <v>0</v>
      </c>
      <c r="G29" s="45" t="n">
        <f aca="false">G30</f>
        <v>0</v>
      </c>
      <c r="H29" s="45" t="n">
        <f aca="false">H30</f>
        <v>0</v>
      </c>
      <c r="I29" s="45" t="n">
        <f aca="false">I30</f>
        <v>0</v>
      </c>
      <c r="J29" s="45"/>
      <c r="K29" s="45" t="n">
        <f aca="false">K30</f>
        <v>0</v>
      </c>
      <c r="L29" s="45" t="n">
        <f aca="false">L30</f>
        <v>0</v>
      </c>
      <c r="M29" s="45" t="n">
        <f aca="false">M30</f>
        <v>0</v>
      </c>
      <c r="N29" s="45" t="n">
        <f aca="false">N30</f>
        <v>0</v>
      </c>
      <c r="O29" s="45" t="n">
        <f aca="false">O30</f>
        <v>0</v>
      </c>
      <c r="P29" s="45" t="n">
        <f aca="false">SUM(Q29:AO29)</f>
        <v>0</v>
      </c>
      <c r="Q29" s="45" t="n">
        <f aca="false">Q30</f>
        <v>0</v>
      </c>
      <c r="R29" s="45" t="n">
        <f aca="false">R30</f>
        <v>0</v>
      </c>
      <c r="S29" s="45" t="n">
        <f aca="false">S30</f>
        <v>0</v>
      </c>
      <c r="T29" s="45" t="n">
        <f aca="false">T30</f>
        <v>0</v>
      </c>
      <c r="U29" s="45" t="n">
        <f aca="false">U30</f>
        <v>0</v>
      </c>
      <c r="V29" s="45" t="n">
        <f aca="false">V30</f>
        <v>0</v>
      </c>
      <c r="W29" s="45" t="n">
        <f aca="false">W30</f>
        <v>0</v>
      </c>
      <c r="X29" s="45" t="n">
        <f aca="false">X30</f>
        <v>0</v>
      </c>
      <c r="Y29" s="45" t="n">
        <f aca="false">Y30</f>
        <v>0</v>
      </c>
      <c r="Z29" s="45" t="n">
        <f aca="false">Z30</f>
        <v>0</v>
      </c>
      <c r="AA29" s="45" t="n">
        <f aca="false">AA30</f>
        <v>0</v>
      </c>
      <c r="AB29" s="45" t="n">
        <f aca="false">AB30</f>
        <v>0</v>
      </c>
      <c r="AC29" s="45" t="n">
        <f aca="false">AC30</f>
        <v>0</v>
      </c>
      <c r="AD29" s="45" t="n">
        <f aca="false">AD30</f>
        <v>0</v>
      </c>
      <c r="AE29" s="45" t="n">
        <f aca="false">AE30</f>
        <v>0</v>
      </c>
      <c r="AF29" s="45" t="n">
        <f aca="false">AF30</f>
        <v>0</v>
      </c>
      <c r="AG29" s="45" t="n">
        <f aca="false">AG30</f>
        <v>0</v>
      </c>
      <c r="AH29" s="45" t="n">
        <f aca="false">AH30</f>
        <v>0</v>
      </c>
      <c r="AI29" s="45" t="n">
        <f aca="false">AI30</f>
        <v>0</v>
      </c>
      <c r="AJ29" s="45" t="n">
        <f aca="false">AJ30</f>
        <v>0</v>
      </c>
      <c r="AK29" s="45" t="n">
        <f aca="false">AK30</f>
        <v>0</v>
      </c>
      <c r="AL29" s="45" t="n">
        <f aca="false">AL30</f>
        <v>0</v>
      </c>
      <c r="AM29" s="45" t="n">
        <f aca="false">AM30</f>
        <v>0</v>
      </c>
      <c r="AN29" s="45" t="n">
        <f aca="false">AN30</f>
        <v>0</v>
      </c>
      <c r="AO29" s="45" t="n">
        <f aca="false">AO30</f>
        <v>0</v>
      </c>
      <c r="AP29" s="45" t="n">
        <f aca="false">SUM(AQ29:AZ29)</f>
        <v>55728</v>
      </c>
      <c r="AQ29" s="45" t="n">
        <f aca="false">AQ30</f>
        <v>0</v>
      </c>
      <c r="AR29" s="45" t="n">
        <f aca="false">AR30</f>
        <v>0</v>
      </c>
      <c r="AS29" s="45" t="n">
        <f aca="false">AS30</f>
        <v>0</v>
      </c>
      <c r="AT29" s="45" t="n">
        <f aca="false">AT30</f>
        <v>0</v>
      </c>
      <c r="AU29" s="45" t="n">
        <f aca="false">AU30</f>
        <v>55728</v>
      </c>
      <c r="AV29" s="45" t="n">
        <f aca="false">AV30</f>
        <v>0</v>
      </c>
      <c r="AW29" s="45" t="n">
        <f aca="false">AW30</f>
        <v>0</v>
      </c>
      <c r="AX29" s="45" t="n">
        <f aca="false">AX30</f>
        <v>0</v>
      </c>
      <c r="AY29" s="45" t="n">
        <f aca="false">AY30</f>
        <v>0</v>
      </c>
      <c r="AZ29" s="45" t="n">
        <f aca="false">AZ30</f>
        <v>0</v>
      </c>
      <c r="BA29" s="45" t="n">
        <f aca="false">SUM(BB29:BF29)</f>
        <v>0</v>
      </c>
      <c r="BB29" s="45" t="n">
        <f aca="false">BB30</f>
        <v>0</v>
      </c>
      <c r="BC29" s="45" t="n">
        <f aca="false">BC30</f>
        <v>0</v>
      </c>
      <c r="BD29" s="45" t="n">
        <f aca="false">BD30</f>
        <v>0</v>
      </c>
      <c r="BE29" s="45" t="n">
        <f aca="false">BE30</f>
        <v>0</v>
      </c>
      <c r="BF29" s="45" t="n">
        <f aca="false">BF30</f>
        <v>0</v>
      </c>
      <c r="BG29" s="45" t="n">
        <f aca="false">BH29+BI29+BJ29+BK29</f>
        <v>0</v>
      </c>
      <c r="BH29" s="45" t="n">
        <f aca="false">BH30</f>
        <v>0</v>
      </c>
      <c r="BI29" s="45" t="n">
        <f aca="false">BI30</f>
        <v>0</v>
      </c>
      <c r="BJ29" s="45" t="n">
        <f aca="false">BJ30</f>
        <v>0</v>
      </c>
      <c r="BK29" s="45" t="n">
        <f aca="false">BK30</f>
        <v>0</v>
      </c>
      <c r="BL29" s="45" t="n">
        <f aca="false">SUM(BM29:BZ29)</f>
        <v>0</v>
      </c>
      <c r="BM29" s="45" t="n">
        <f aca="false">BM30</f>
        <v>0</v>
      </c>
      <c r="BN29" s="45" t="n">
        <f aca="false">BN30</f>
        <v>0</v>
      </c>
      <c r="BO29" s="45" t="n">
        <f aca="false">BO30</f>
        <v>0</v>
      </c>
      <c r="BP29" s="45" t="n">
        <f aca="false">BP30</f>
        <v>0</v>
      </c>
      <c r="BQ29" s="45" t="n">
        <f aca="false">BQ30</f>
        <v>0</v>
      </c>
      <c r="BR29" s="45" t="n">
        <f aca="false">BR30</f>
        <v>0</v>
      </c>
      <c r="BS29" s="45" t="n">
        <f aca="false">BS30</f>
        <v>0</v>
      </c>
      <c r="BT29" s="45" t="n">
        <f aca="false">BT30</f>
        <v>0</v>
      </c>
      <c r="BU29" s="45" t="n">
        <f aca="false">BU30</f>
        <v>0</v>
      </c>
      <c r="BV29" s="45" t="n">
        <f aca="false">BV30</f>
        <v>0</v>
      </c>
      <c r="BW29" s="45" t="n">
        <f aca="false">BW30</f>
        <v>0</v>
      </c>
      <c r="BX29" s="45" t="n">
        <f aca="false">BX30</f>
        <v>0</v>
      </c>
      <c r="BY29" s="45" t="n">
        <f aca="false">BY30</f>
        <v>0</v>
      </c>
      <c r="BZ29" s="45" t="n">
        <f aca="false">BZ30</f>
        <v>0</v>
      </c>
      <c r="CA29" s="45" t="n">
        <f aca="false">CB29+CC29</f>
        <v>0</v>
      </c>
      <c r="CB29" s="45" t="n">
        <f aca="false">CB30</f>
        <v>0</v>
      </c>
      <c r="CC29" s="45" t="n">
        <f aca="false">CC30</f>
        <v>0</v>
      </c>
      <c r="CD29" s="45" t="n">
        <f aca="false">CE29+CF29</f>
        <v>0</v>
      </c>
      <c r="CE29" s="45" t="n">
        <f aca="false">CE30</f>
        <v>0</v>
      </c>
      <c r="CF29" s="45" t="n">
        <f aca="false">CF30</f>
        <v>0</v>
      </c>
    </row>
    <row r="30" customFormat="false" ht="18.75" hidden="false" customHeight="true" outlineLevel="0" collapsed="false">
      <c r="A30" s="43"/>
      <c r="B30" s="47"/>
      <c r="C30" s="47" t="s">
        <v>85</v>
      </c>
      <c r="D30" s="46" t="s">
        <v>115</v>
      </c>
      <c r="E30" s="103" t="n">
        <f aca="false">F30+P30+AP30+BA30+BG30+BL30+CA30+CD30</f>
        <v>55728</v>
      </c>
      <c r="F30" s="45" t="n">
        <f aca="false">SUM(G30:O30)</f>
        <v>0</v>
      </c>
      <c r="G30" s="45"/>
      <c r="H30" s="45"/>
      <c r="I30" s="45"/>
      <c r="J30" s="45"/>
      <c r="K30" s="45"/>
      <c r="L30" s="45"/>
      <c r="M30" s="45"/>
      <c r="N30" s="45"/>
      <c r="O30" s="45"/>
      <c r="P30" s="45" t="n">
        <f aca="false">SUM(Q30:AO30)</f>
        <v>0</v>
      </c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 t="n">
        <f aca="false">SUM(AQ30:AZ30)</f>
        <v>55728</v>
      </c>
      <c r="AQ30" s="45"/>
      <c r="AR30" s="45"/>
      <c r="AS30" s="45"/>
      <c r="AT30" s="45"/>
      <c r="AU30" s="45" t="n">
        <v>55728</v>
      </c>
      <c r="AV30" s="45"/>
      <c r="AW30" s="45"/>
      <c r="AX30" s="45"/>
      <c r="AY30" s="45"/>
      <c r="AZ30" s="45"/>
      <c r="BA30" s="45" t="n">
        <f aca="false">SUM(BB30:BF30)</f>
        <v>0</v>
      </c>
      <c r="BB30" s="45"/>
      <c r="BC30" s="45"/>
      <c r="BD30" s="45"/>
      <c r="BE30" s="45"/>
      <c r="BF30" s="45"/>
      <c r="BG30" s="45" t="n">
        <f aca="false">BH30+BI30+BJ30+BK30</f>
        <v>0</v>
      </c>
      <c r="BH30" s="45"/>
      <c r="BI30" s="45"/>
      <c r="BJ30" s="45"/>
      <c r="BK30" s="45"/>
      <c r="BL30" s="45" t="n">
        <f aca="false">SUM(BM30:BZ30)</f>
        <v>0</v>
      </c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 t="n">
        <f aca="false">CB30+CC30</f>
        <v>0</v>
      </c>
      <c r="CB30" s="45"/>
      <c r="CC30" s="45"/>
      <c r="CD30" s="45" t="n">
        <f aca="false">CE30+CF30</f>
        <v>0</v>
      </c>
      <c r="CE30" s="45"/>
      <c r="CF30" s="45"/>
    </row>
    <row r="31" customFormat="false" ht="18.75" hidden="false" customHeight="true" outlineLevel="0" collapsed="false">
      <c r="A31" s="43"/>
      <c r="B31" s="47" t="s">
        <v>116</v>
      </c>
      <c r="C31" s="47"/>
      <c r="D31" s="46" t="s">
        <v>117</v>
      </c>
      <c r="E31" s="103" t="n">
        <f aca="false">F31+P31+AP31+BA31+BG31+BL31+CA31+CD31</f>
        <v>609600</v>
      </c>
      <c r="F31" s="45" t="n">
        <f aca="false">SUM(G31:O31)</f>
        <v>0</v>
      </c>
      <c r="G31" s="45" t="n">
        <f aca="false">G32</f>
        <v>0</v>
      </c>
      <c r="H31" s="45" t="n">
        <f aca="false">H32</f>
        <v>0</v>
      </c>
      <c r="I31" s="45" t="n">
        <f aca="false">I32</f>
        <v>0</v>
      </c>
      <c r="J31" s="45"/>
      <c r="K31" s="45" t="n">
        <f aca="false">K32</f>
        <v>0</v>
      </c>
      <c r="L31" s="45" t="n">
        <f aca="false">L32</f>
        <v>0</v>
      </c>
      <c r="M31" s="45" t="n">
        <f aca="false">M32</f>
        <v>0</v>
      </c>
      <c r="N31" s="45" t="n">
        <f aca="false">N32</f>
        <v>0</v>
      </c>
      <c r="O31" s="45" t="n">
        <f aca="false">O32</f>
        <v>0</v>
      </c>
      <c r="P31" s="45" t="n">
        <f aca="false">SUM(Q31:AO31)</f>
        <v>0</v>
      </c>
      <c r="Q31" s="45" t="n">
        <f aca="false">Q32</f>
        <v>0</v>
      </c>
      <c r="R31" s="45" t="n">
        <f aca="false">R32</f>
        <v>0</v>
      </c>
      <c r="S31" s="45" t="n">
        <f aca="false">S32</f>
        <v>0</v>
      </c>
      <c r="T31" s="45" t="n">
        <f aca="false">T32</f>
        <v>0</v>
      </c>
      <c r="U31" s="45" t="n">
        <f aca="false">U32</f>
        <v>0</v>
      </c>
      <c r="V31" s="45" t="n">
        <f aca="false">V32</f>
        <v>0</v>
      </c>
      <c r="W31" s="45" t="n">
        <f aca="false">W32</f>
        <v>0</v>
      </c>
      <c r="X31" s="45" t="n">
        <f aca="false">X32</f>
        <v>0</v>
      </c>
      <c r="Y31" s="45" t="n">
        <f aca="false">Y32</f>
        <v>0</v>
      </c>
      <c r="Z31" s="45" t="n">
        <f aca="false">Z32</f>
        <v>0</v>
      </c>
      <c r="AA31" s="45" t="n">
        <f aca="false">AA32</f>
        <v>0</v>
      </c>
      <c r="AB31" s="45" t="n">
        <f aca="false">AB32</f>
        <v>0</v>
      </c>
      <c r="AC31" s="45" t="n">
        <f aca="false">AC32</f>
        <v>0</v>
      </c>
      <c r="AD31" s="45" t="n">
        <f aca="false">AD32</f>
        <v>0</v>
      </c>
      <c r="AE31" s="45" t="n">
        <f aca="false">AE32</f>
        <v>0</v>
      </c>
      <c r="AF31" s="45" t="n">
        <f aca="false">AF32</f>
        <v>0</v>
      </c>
      <c r="AG31" s="45" t="n">
        <f aca="false">AG32</f>
        <v>0</v>
      </c>
      <c r="AH31" s="45" t="n">
        <f aca="false">AH32</f>
        <v>0</v>
      </c>
      <c r="AI31" s="45" t="n">
        <f aca="false">AI32</f>
        <v>0</v>
      </c>
      <c r="AJ31" s="45" t="n">
        <f aca="false">AJ32</f>
        <v>0</v>
      </c>
      <c r="AK31" s="45" t="n">
        <f aca="false">AK32</f>
        <v>0</v>
      </c>
      <c r="AL31" s="45" t="n">
        <f aca="false">AL32</f>
        <v>0</v>
      </c>
      <c r="AM31" s="45" t="n">
        <f aca="false">AM32</f>
        <v>0</v>
      </c>
      <c r="AN31" s="45" t="n">
        <f aca="false">AN32</f>
        <v>0</v>
      </c>
      <c r="AO31" s="45" t="n">
        <f aca="false">AO32</f>
        <v>0</v>
      </c>
      <c r="AP31" s="45" t="n">
        <f aca="false">SUM(AQ31:AZ31)</f>
        <v>609600</v>
      </c>
      <c r="AQ31" s="45" t="n">
        <f aca="false">AQ32</f>
        <v>0</v>
      </c>
      <c r="AR31" s="45" t="n">
        <f aca="false">AR32</f>
        <v>0</v>
      </c>
      <c r="AS31" s="45" t="n">
        <f aca="false">AS32</f>
        <v>0</v>
      </c>
      <c r="AT31" s="45" t="n">
        <f aca="false">AT32</f>
        <v>0</v>
      </c>
      <c r="AU31" s="45" t="n">
        <f aca="false">AU32</f>
        <v>0</v>
      </c>
      <c r="AV31" s="45" t="n">
        <f aca="false">AV32</f>
        <v>609600</v>
      </c>
      <c r="AW31" s="45" t="n">
        <f aca="false">AW32</f>
        <v>0</v>
      </c>
      <c r="AX31" s="45" t="n">
        <f aca="false">AX32</f>
        <v>0</v>
      </c>
      <c r="AY31" s="45" t="n">
        <f aca="false">AY32</f>
        <v>0</v>
      </c>
      <c r="AZ31" s="45" t="n">
        <f aca="false">AZ32</f>
        <v>0</v>
      </c>
      <c r="BA31" s="45" t="n">
        <f aca="false">SUM(BB31:BF31)</f>
        <v>0</v>
      </c>
      <c r="BB31" s="45" t="n">
        <f aca="false">BB32</f>
        <v>0</v>
      </c>
      <c r="BC31" s="45" t="n">
        <f aca="false">BC32</f>
        <v>0</v>
      </c>
      <c r="BD31" s="45" t="n">
        <f aca="false">BD32</f>
        <v>0</v>
      </c>
      <c r="BE31" s="45" t="n">
        <f aca="false">BE32</f>
        <v>0</v>
      </c>
      <c r="BF31" s="45" t="n">
        <f aca="false">BF32</f>
        <v>0</v>
      </c>
      <c r="BG31" s="45" t="n">
        <f aca="false">BH31+BI31+BJ31+BK31</f>
        <v>0</v>
      </c>
      <c r="BH31" s="45" t="n">
        <f aca="false">BH32</f>
        <v>0</v>
      </c>
      <c r="BI31" s="45" t="n">
        <f aca="false">BI32</f>
        <v>0</v>
      </c>
      <c r="BJ31" s="45" t="n">
        <f aca="false">BJ32</f>
        <v>0</v>
      </c>
      <c r="BK31" s="45" t="n">
        <f aca="false">BK32</f>
        <v>0</v>
      </c>
      <c r="BL31" s="45" t="n">
        <f aca="false">SUM(BM31:BZ31)</f>
        <v>0</v>
      </c>
      <c r="BM31" s="45" t="n">
        <f aca="false">BM32</f>
        <v>0</v>
      </c>
      <c r="BN31" s="45" t="n">
        <f aca="false">BN32</f>
        <v>0</v>
      </c>
      <c r="BO31" s="45" t="n">
        <f aca="false">BO32</f>
        <v>0</v>
      </c>
      <c r="BP31" s="45" t="n">
        <f aca="false">BP32</f>
        <v>0</v>
      </c>
      <c r="BQ31" s="45" t="n">
        <f aca="false">BQ32</f>
        <v>0</v>
      </c>
      <c r="BR31" s="45" t="n">
        <f aca="false">BR32</f>
        <v>0</v>
      </c>
      <c r="BS31" s="45" t="n">
        <f aca="false">BS32</f>
        <v>0</v>
      </c>
      <c r="BT31" s="45" t="n">
        <f aca="false">BT32</f>
        <v>0</v>
      </c>
      <c r="BU31" s="45" t="n">
        <f aca="false">BU32</f>
        <v>0</v>
      </c>
      <c r="BV31" s="45" t="n">
        <f aca="false">BV32</f>
        <v>0</v>
      </c>
      <c r="BW31" s="45" t="n">
        <f aca="false">BW32</f>
        <v>0</v>
      </c>
      <c r="BX31" s="45" t="n">
        <f aca="false">BX32</f>
        <v>0</v>
      </c>
      <c r="BY31" s="45" t="n">
        <f aca="false">BY32</f>
        <v>0</v>
      </c>
      <c r="BZ31" s="45" t="n">
        <f aca="false">BZ32</f>
        <v>0</v>
      </c>
      <c r="CA31" s="45" t="n">
        <f aca="false">CB31+CC31</f>
        <v>0</v>
      </c>
      <c r="CB31" s="45" t="n">
        <f aca="false">CB32</f>
        <v>0</v>
      </c>
      <c r="CC31" s="45" t="n">
        <f aca="false">CC32</f>
        <v>0</v>
      </c>
      <c r="CD31" s="45" t="n">
        <f aca="false">CE31+CF31</f>
        <v>0</v>
      </c>
      <c r="CE31" s="45" t="n">
        <f aca="false">CE32</f>
        <v>0</v>
      </c>
      <c r="CF31" s="45" t="n">
        <f aca="false">CF32</f>
        <v>0</v>
      </c>
    </row>
    <row r="32" customFormat="false" ht="18.75" hidden="false" customHeight="true" outlineLevel="0" collapsed="false">
      <c r="A32" s="43"/>
      <c r="B32" s="47"/>
      <c r="C32" s="47" t="s">
        <v>118</v>
      </c>
      <c r="D32" s="46" t="s">
        <v>119</v>
      </c>
      <c r="E32" s="103" t="n">
        <f aca="false">F32+P32+AP32+BA32+BG32+BL32+CA32+CD32</f>
        <v>609600</v>
      </c>
      <c r="F32" s="45" t="n">
        <f aca="false">SUM(G32:O32)</f>
        <v>0</v>
      </c>
      <c r="G32" s="45"/>
      <c r="H32" s="45"/>
      <c r="I32" s="45"/>
      <c r="J32" s="45"/>
      <c r="K32" s="45"/>
      <c r="L32" s="45"/>
      <c r="M32" s="45"/>
      <c r="N32" s="45"/>
      <c r="O32" s="45"/>
      <c r="P32" s="45" t="n">
        <f aca="false">SUM(Q32:AO32)</f>
        <v>0</v>
      </c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 t="n">
        <f aca="false">SUM(AQ32:AZ32)</f>
        <v>609600</v>
      </c>
      <c r="AQ32" s="45"/>
      <c r="AR32" s="45"/>
      <c r="AS32" s="45"/>
      <c r="AT32" s="45"/>
      <c r="AU32" s="45"/>
      <c r="AV32" s="45" t="n">
        <v>609600</v>
      </c>
      <c r="AW32" s="45"/>
      <c r="AX32" s="45"/>
      <c r="AY32" s="45"/>
      <c r="AZ32" s="45"/>
      <c r="BA32" s="45" t="n">
        <f aca="false">SUM(BB32:BF32)</f>
        <v>0</v>
      </c>
      <c r="BB32" s="45"/>
      <c r="BC32" s="45"/>
      <c r="BD32" s="45"/>
      <c r="BE32" s="45"/>
      <c r="BF32" s="45"/>
      <c r="BG32" s="45" t="n">
        <f aca="false">BH32+BI32+BJ32+BK32</f>
        <v>0</v>
      </c>
      <c r="BH32" s="45"/>
      <c r="BI32" s="45"/>
      <c r="BJ32" s="45"/>
      <c r="BK32" s="45"/>
      <c r="BL32" s="45" t="n">
        <f aca="false">SUM(BM32:BZ32)</f>
        <v>0</v>
      </c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 t="n">
        <f aca="false">CB32+CC32</f>
        <v>0</v>
      </c>
      <c r="CB32" s="45"/>
      <c r="CC32" s="45"/>
      <c r="CD32" s="45" t="n">
        <f aca="false">CE32+CF32</f>
        <v>0</v>
      </c>
      <c r="CE32" s="45"/>
      <c r="CF32" s="45"/>
    </row>
    <row r="33" customFormat="false" ht="18.75" hidden="false" customHeight="true" outlineLevel="0" collapsed="false">
      <c r="A33" s="43"/>
      <c r="B33" s="47" t="s">
        <v>93</v>
      </c>
      <c r="C33" s="47"/>
      <c r="D33" s="46" t="s">
        <v>120</v>
      </c>
      <c r="E33" s="103" t="n">
        <f aca="false">F33+P33+AP33+BA33+BG33+BL33+CA33+CD33</f>
        <v>8400</v>
      </c>
      <c r="F33" s="45" t="n">
        <f aca="false">SUM(G33:O33)</f>
        <v>0</v>
      </c>
      <c r="G33" s="45" t="n">
        <f aca="false">G34</f>
        <v>0</v>
      </c>
      <c r="H33" s="45" t="n">
        <f aca="false">H34</f>
        <v>0</v>
      </c>
      <c r="I33" s="45" t="n">
        <f aca="false">I34</f>
        <v>0</v>
      </c>
      <c r="J33" s="45"/>
      <c r="K33" s="45" t="n">
        <f aca="false">K34</f>
        <v>0</v>
      </c>
      <c r="L33" s="45" t="n">
        <f aca="false">L34</f>
        <v>0</v>
      </c>
      <c r="M33" s="45" t="n">
        <f aca="false">M34</f>
        <v>0</v>
      </c>
      <c r="N33" s="45" t="n">
        <f aca="false">N34</f>
        <v>0</v>
      </c>
      <c r="O33" s="45" t="n">
        <f aca="false">O34</f>
        <v>0</v>
      </c>
      <c r="P33" s="45" t="n">
        <f aca="false">SUM(Q33:AO33)</f>
        <v>0</v>
      </c>
      <c r="Q33" s="45" t="n">
        <f aca="false">Q34</f>
        <v>0</v>
      </c>
      <c r="R33" s="45" t="n">
        <f aca="false">R34</f>
        <v>0</v>
      </c>
      <c r="S33" s="45" t="n">
        <f aca="false">S34</f>
        <v>0</v>
      </c>
      <c r="T33" s="45" t="n">
        <f aca="false">T34</f>
        <v>0</v>
      </c>
      <c r="U33" s="45" t="n">
        <f aca="false">U34</f>
        <v>0</v>
      </c>
      <c r="V33" s="45" t="n">
        <f aca="false">V34</f>
        <v>0</v>
      </c>
      <c r="W33" s="45" t="n">
        <f aca="false">W34</f>
        <v>0</v>
      </c>
      <c r="X33" s="45" t="n">
        <f aca="false">X34</f>
        <v>0</v>
      </c>
      <c r="Y33" s="45" t="n">
        <f aca="false">Y34</f>
        <v>0</v>
      </c>
      <c r="Z33" s="45" t="n">
        <f aca="false">Z34</f>
        <v>0</v>
      </c>
      <c r="AA33" s="45" t="n">
        <f aca="false">AA34</f>
        <v>0</v>
      </c>
      <c r="AB33" s="45" t="n">
        <f aca="false">AB34</f>
        <v>0</v>
      </c>
      <c r="AC33" s="45" t="n">
        <f aca="false">AC34</f>
        <v>0</v>
      </c>
      <c r="AD33" s="45" t="n">
        <f aca="false">AD34</f>
        <v>0</v>
      </c>
      <c r="AE33" s="45" t="n">
        <f aca="false">AE34</f>
        <v>0</v>
      </c>
      <c r="AF33" s="45" t="n">
        <f aca="false">AF34</f>
        <v>0</v>
      </c>
      <c r="AG33" s="45" t="n">
        <f aca="false">AG34</f>
        <v>0</v>
      </c>
      <c r="AH33" s="45" t="n">
        <f aca="false">AH34</f>
        <v>0</v>
      </c>
      <c r="AI33" s="45" t="n">
        <f aca="false">AI34</f>
        <v>0</v>
      </c>
      <c r="AJ33" s="45" t="n">
        <f aca="false">AJ34</f>
        <v>0</v>
      </c>
      <c r="AK33" s="45" t="n">
        <f aca="false">AK34</f>
        <v>0</v>
      </c>
      <c r="AL33" s="45" t="n">
        <f aca="false">AL34</f>
        <v>0</v>
      </c>
      <c r="AM33" s="45" t="n">
        <f aca="false">AM34</f>
        <v>0</v>
      </c>
      <c r="AN33" s="45" t="n">
        <f aca="false">AN34</f>
        <v>0</v>
      </c>
      <c r="AO33" s="45" t="n">
        <f aca="false">AO34</f>
        <v>0</v>
      </c>
      <c r="AP33" s="45" t="n">
        <f aca="false">SUM(AQ33:AZ33)</f>
        <v>8400</v>
      </c>
      <c r="AQ33" s="45" t="n">
        <f aca="false">AQ34</f>
        <v>0</v>
      </c>
      <c r="AR33" s="45" t="n">
        <f aca="false">AR34</f>
        <v>0</v>
      </c>
      <c r="AS33" s="45" t="n">
        <f aca="false">AS34</f>
        <v>0</v>
      </c>
      <c r="AT33" s="45" t="n">
        <f aca="false">AT34</f>
        <v>0</v>
      </c>
      <c r="AU33" s="45" t="n">
        <f aca="false">AU34</f>
        <v>0</v>
      </c>
      <c r="AV33" s="45" t="n">
        <f aca="false">AV34</f>
        <v>0</v>
      </c>
      <c r="AW33" s="45" t="n">
        <f aca="false">AW34</f>
        <v>0</v>
      </c>
      <c r="AX33" s="45" t="n">
        <f aca="false">AX34</f>
        <v>0</v>
      </c>
      <c r="AY33" s="45" t="n">
        <f aca="false">AY34</f>
        <v>0</v>
      </c>
      <c r="AZ33" s="45" t="n">
        <f aca="false">AZ34</f>
        <v>8400</v>
      </c>
      <c r="BA33" s="45" t="n">
        <f aca="false">SUM(BB33:BF33)</f>
        <v>0</v>
      </c>
      <c r="BB33" s="45" t="n">
        <f aca="false">BB34</f>
        <v>0</v>
      </c>
      <c r="BC33" s="45" t="n">
        <f aca="false">BC34</f>
        <v>0</v>
      </c>
      <c r="BD33" s="45" t="n">
        <f aca="false">BD34</f>
        <v>0</v>
      </c>
      <c r="BE33" s="45" t="n">
        <f aca="false">BE34</f>
        <v>0</v>
      </c>
      <c r="BF33" s="45" t="n">
        <f aca="false">BF34</f>
        <v>0</v>
      </c>
      <c r="BG33" s="45" t="n">
        <f aca="false">BH33+BI33+BJ33+BK33</f>
        <v>0</v>
      </c>
      <c r="BH33" s="45" t="n">
        <f aca="false">BH34</f>
        <v>0</v>
      </c>
      <c r="BI33" s="45" t="n">
        <f aca="false">BI34</f>
        <v>0</v>
      </c>
      <c r="BJ33" s="45" t="n">
        <f aca="false">BJ34</f>
        <v>0</v>
      </c>
      <c r="BK33" s="45" t="n">
        <f aca="false">BK34</f>
        <v>0</v>
      </c>
      <c r="BL33" s="45" t="n">
        <f aca="false">SUM(BM33:BZ33)</f>
        <v>0</v>
      </c>
      <c r="BM33" s="45" t="n">
        <f aca="false">BM34</f>
        <v>0</v>
      </c>
      <c r="BN33" s="45" t="n">
        <f aca="false">BN34</f>
        <v>0</v>
      </c>
      <c r="BO33" s="45" t="n">
        <f aca="false">BO34</f>
        <v>0</v>
      </c>
      <c r="BP33" s="45" t="n">
        <f aca="false">BP34</f>
        <v>0</v>
      </c>
      <c r="BQ33" s="45" t="n">
        <f aca="false">BQ34</f>
        <v>0</v>
      </c>
      <c r="BR33" s="45" t="n">
        <f aca="false">BR34</f>
        <v>0</v>
      </c>
      <c r="BS33" s="45" t="n">
        <f aca="false">BS34</f>
        <v>0</v>
      </c>
      <c r="BT33" s="45" t="n">
        <f aca="false">BT34</f>
        <v>0</v>
      </c>
      <c r="BU33" s="45" t="n">
        <f aca="false">BU34</f>
        <v>0</v>
      </c>
      <c r="BV33" s="45" t="n">
        <f aca="false">BV34</f>
        <v>0</v>
      </c>
      <c r="BW33" s="45" t="n">
        <f aca="false">BW34</f>
        <v>0</v>
      </c>
      <c r="BX33" s="45" t="n">
        <f aca="false">BX34</f>
        <v>0</v>
      </c>
      <c r="BY33" s="45" t="n">
        <f aca="false">BY34</f>
        <v>0</v>
      </c>
      <c r="BZ33" s="45" t="n">
        <f aca="false">BZ34</f>
        <v>0</v>
      </c>
      <c r="CA33" s="45" t="n">
        <f aca="false">CB33+CC33</f>
        <v>0</v>
      </c>
      <c r="CB33" s="45" t="n">
        <f aca="false">CB34</f>
        <v>0</v>
      </c>
      <c r="CC33" s="45" t="n">
        <f aca="false">CC34</f>
        <v>0</v>
      </c>
      <c r="CD33" s="45" t="n">
        <f aca="false">CE33+CF33</f>
        <v>0</v>
      </c>
      <c r="CE33" s="45" t="n">
        <f aca="false">CE34</f>
        <v>0</v>
      </c>
      <c r="CF33" s="45" t="n">
        <f aca="false">CF34</f>
        <v>0</v>
      </c>
    </row>
    <row r="34" customFormat="false" ht="18.75" hidden="false" customHeight="true" outlineLevel="0" collapsed="false">
      <c r="A34" s="43"/>
      <c r="B34" s="47"/>
      <c r="C34" s="47" t="s">
        <v>85</v>
      </c>
      <c r="D34" s="46" t="s">
        <v>121</v>
      </c>
      <c r="E34" s="103" t="n">
        <f aca="false">F34+P34+AP34+BA34+BG34+BL34+CA34+CD34</f>
        <v>8400</v>
      </c>
      <c r="F34" s="45" t="n">
        <f aca="false">SUM(G34:O34)</f>
        <v>0</v>
      </c>
      <c r="G34" s="45"/>
      <c r="H34" s="45"/>
      <c r="I34" s="45"/>
      <c r="J34" s="45"/>
      <c r="K34" s="45"/>
      <c r="L34" s="45"/>
      <c r="M34" s="45"/>
      <c r="N34" s="45"/>
      <c r="O34" s="45"/>
      <c r="P34" s="45" t="n">
        <f aca="false">SUM(Q34:AO34)</f>
        <v>0</v>
      </c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 t="n">
        <f aca="false">SUM(AQ34:AZ34)</f>
        <v>8400</v>
      </c>
      <c r="AQ34" s="45"/>
      <c r="AR34" s="45"/>
      <c r="AS34" s="45"/>
      <c r="AT34" s="45"/>
      <c r="AU34" s="45"/>
      <c r="AV34" s="45"/>
      <c r="AW34" s="45"/>
      <c r="AX34" s="45"/>
      <c r="AY34" s="45"/>
      <c r="AZ34" s="45" t="n">
        <v>8400</v>
      </c>
      <c r="BA34" s="45" t="n">
        <f aca="false">SUM(BB34:BF34)</f>
        <v>0</v>
      </c>
      <c r="BB34" s="45"/>
      <c r="BC34" s="45"/>
      <c r="BD34" s="45"/>
      <c r="BE34" s="45"/>
      <c r="BF34" s="45"/>
      <c r="BG34" s="45" t="n">
        <f aca="false">BH34+BI34+BJ34+BK34</f>
        <v>0</v>
      </c>
      <c r="BH34" s="45"/>
      <c r="BI34" s="45"/>
      <c r="BJ34" s="45"/>
      <c r="BK34" s="45"/>
      <c r="BL34" s="45" t="n">
        <f aca="false">SUM(BM34:BZ34)</f>
        <v>0</v>
      </c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 t="n">
        <f aca="false">CB34+CC34</f>
        <v>0</v>
      </c>
      <c r="CB34" s="45"/>
      <c r="CC34" s="45"/>
      <c r="CD34" s="45" t="n">
        <f aca="false">CE34+CF34</f>
        <v>0</v>
      </c>
      <c r="CE34" s="45"/>
      <c r="CF34" s="45"/>
    </row>
    <row r="35" customFormat="false" ht="18.75" hidden="false" customHeight="true" outlineLevel="0" collapsed="false">
      <c r="A35" s="43" t="s">
        <v>122</v>
      </c>
      <c r="B35" s="47"/>
      <c r="C35" s="47"/>
      <c r="D35" s="46" t="s">
        <v>123</v>
      </c>
      <c r="E35" s="103" t="n">
        <f aca="false">F35+P35+AP35+BA35+BG35+BL35+CA35+CD35</f>
        <v>101096</v>
      </c>
      <c r="F35" s="45" t="n">
        <f aca="false">SUM(G35:O35)</f>
        <v>85496</v>
      </c>
      <c r="G35" s="45" t="n">
        <f aca="false">G36</f>
        <v>38400</v>
      </c>
      <c r="H35" s="45" t="n">
        <f aca="false">H36</f>
        <v>31896</v>
      </c>
      <c r="I35" s="45" t="n">
        <f aca="false">I36</f>
        <v>3200</v>
      </c>
      <c r="J35" s="45"/>
      <c r="K35" s="45" t="n">
        <f aca="false">K36</f>
        <v>0</v>
      </c>
      <c r="L35" s="45" t="n">
        <f aca="false">L36</f>
        <v>0</v>
      </c>
      <c r="M35" s="45" t="n">
        <f aca="false">M36</f>
        <v>0</v>
      </c>
      <c r="N35" s="45" t="n">
        <f aca="false">N36</f>
        <v>0</v>
      </c>
      <c r="O35" s="45" t="n">
        <f aca="false">O36</f>
        <v>12000</v>
      </c>
      <c r="P35" s="45" t="n">
        <f aca="false">SUM(Q35:AO35)</f>
        <v>15600</v>
      </c>
      <c r="Q35" s="45" t="n">
        <f aca="false">Q36</f>
        <v>15600</v>
      </c>
      <c r="R35" s="45" t="n">
        <f aca="false">R36</f>
        <v>0</v>
      </c>
      <c r="S35" s="45" t="n">
        <f aca="false">S36</f>
        <v>0</v>
      </c>
      <c r="T35" s="45" t="n">
        <f aca="false">T36</f>
        <v>0</v>
      </c>
      <c r="U35" s="45" t="n">
        <f aca="false">U36</f>
        <v>0</v>
      </c>
      <c r="V35" s="45" t="n">
        <f aca="false">V36</f>
        <v>0</v>
      </c>
      <c r="W35" s="45" t="n">
        <f aca="false">W36</f>
        <v>0</v>
      </c>
      <c r="X35" s="45" t="n">
        <f aca="false">X36</f>
        <v>0</v>
      </c>
      <c r="Y35" s="45" t="n">
        <f aca="false">Y36</f>
        <v>0</v>
      </c>
      <c r="Z35" s="45" t="n">
        <f aca="false">Z36</f>
        <v>0</v>
      </c>
      <c r="AA35" s="45" t="n">
        <f aca="false">AA36</f>
        <v>0</v>
      </c>
      <c r="AB35" s="45" t="n">
        <f aca="false">AB36</f>
        <v>0</v>
      </c>
      <c r="AC35" s="45" t="n">
        <f aca="false">AC36</f>
        <v>0</v>
      </c>
      <c r="AD35" s="45" t="n">
        <f aca="false">AD36</f>
        <v>0</v>
      </c>
      <c r="AE35" s="45" t="n">
        <f aca="false">AE36</f>
        <v>0</v>
      </c>
      <c r="AF35" s="45" t="n">
        <f aca="false">AF36</f>
        <v>0</v>
      </c>
      <c r="AG35" s="45" t="n">
        <f aca="false">AG36</f>
        <v>0</v>
      </c>
      <c r="AH35" s="45" t="n">
        <f aca="false">AH36</f>
        <v>0</v>
      </c>
      <c r="AI35" s="45" t="n">
        <f aca="false">AI36</f>
        <v>0</v>
      </c>
      <c r="AJ35" s="45" t="n">
        <f aca="false">AJ36</f>
        <v>0</v>
      </c>
      <c r="AK35" s="45" t="n">
        <f aca="false">AK36</f>
        <v>0</v>
      </c>
      <c r="AL35" s="45" t="n">
        <f aca="false">AL36</f>
        <v>0</v>
      </c>
      <c r="AM35" s="45" t="n">
        <f aca="false">AM36</f>
        <v>0</v>
      </c>
      <c r="AN35" s="45" t="n">
        <f aca="false">AN36</f>
        <v>0</v>
      </c>
      <c r="AO35" s="45" t="n">
        <f aca="false">AO36</f>
        <v>0</v>
      </c>
      <c r="AP35" s="45" t="n">
        <f aca="false">SUM(AQ35:AZ35)</f>
        <v>0</v>
      </c>
      <c r="AQ35" s="45" t="n">
        <f aca="false">AQ36</f>
        <v>0</v>
      </c>
      <c r="AR35" s="45" t="n">
        <f aca="false">AR36</f>
        <v>0</v>
      </c>
      <c r="AS35" s="45" t="n">
        <f aca="false">AS36</f>
        <v>0</v>
      </c>
      <c r="AT35" s="45" t="n">
        <f aca="false">AT36</f>
        <v>0</v>
      </c>
      <c r="AU35" s="45" t="n">
        <f aca="false">AU36</f>
        <v>0</v>
      </c>
      <c r="AV35" s="45" t="n">
        <f aca="false">AV36</f>
        <v>0</v>
      </c>
      <c r="AW35" s="45" t="n">
        <f aca="false">AW36</f>
        <v>0</v>
      </c>
      <c r="AX35" s="45" t="n">
        <f aca="false">AX36</f>
        <v>0</v>
      </c>
      <c r="AY35" s="45" t="n">
        <f aca="false">AY36</f>
        <v>0</v>
      </c>
      <c r="AZ35" s="45" t="n">
        <f aca="false">AZ36</f>
        <v>0</v>
      </c>
      <c r="BA35" s="45" t="n">
        <f aca="false">SUM(BB35:BF35)</f>
        <v>0</v>
      </c>
      <c r="BB35" s="45" t="n">
        <f aca="false">BB36</f>
        <v>0</v>
      </c>
      <c r="BC35" s="45" t="n">
        <f aca="false">BC36</f>
        <v>0</v>
      </c>
      <c r="BD35" s="45" t="n">
        <f aca="false">BD36</f>
        <v>0</v>
      </c>
      <c r="BE35" s="45" t="n">
        <f aca="false">BE36</f>
        <v>0</v>
      </c>
      <c r="BF35" s="45" t="n">
        <f aca="false">BF36</f>
        <v>0</v>
      </c>
      <c r="BG35" s="45" t="n">
        <f aca="false">BH35+BI35+BJ35+BK35</f>
        <v>0</v>
      </c>
      <c r="BH35" s="45" t="n">
        <f aca="false">BH36</f>
        <v>0</v>
      </c>
      <c r="BI35" s="45" t="n">
        <f aca="false">BI36</f>
        <v>0</v>
      </c>
      <c r="BJ35" s="45" t="n">
        <f aca="false">BJ36</f>
        <v>0</v>
      </c>
      <c r="BK35" s="45" t="n">
        <f aca="false">BK36</f>
        <v>0</v>
      </c>
      <c r="BL35" s="45" t="n">
        <f aca="false">SUM(BM35:BZ35)</f>
        <v>0</v>
      </c>
      <c r="BM35" s="45" t="n">
        <f aca="false">BM36</f>
        <v>0</v>
      </c>
      <c r="BN35" s="45" t="n">
        <f aca="false">BN36</f>
        <v>0</v>
      </c>
      <c r="BO35" s="45" t="n">
        <f aca="false">BO36</f>
        <v>0</v>
      </c>
      <c r="BP35" s="45" t="n">
        <f aca="false">BP36</f>
        <v>0</v>
      </c>
      <c r="BQ35" s="45" t="n">
        <f aca="false">BQ36</f>
        <v>0</v>
      </c>
      <c r="BR35" s="45" t="n">
        <f aca="false">BR36</f>
        <v>0</v>
      </c>
      <c r="BS35" s="45" t="n">
        <f aca="false">BS36</f>
        <v>0</v>
      </c>
      <c r="BT35" s="45" t="n">
        <f aca="false">BT36</f>
        <v>0</v>
      </c>
      <c r="BU35" s="45" t="n">
        <f aca="false">BU36</f>
        <v>0</v>
      </c>
      <c r="BV35" s="45" t="n">
        <f aca="false">BV36</f>
        <v>0</v>
      </c>
      <c r="BW35" s="45" t="n">
        <f aca="false">BW36</f>
        <v>0</v>
      </c>
      <c r="BX35" s="45" t="n">
        <f aca="false">BX36</f>
        <v>0</v>
      </c>
      <c r="BY35" s="45" t="n">
        <f aca="false">BY36</f>
        <v>0</v>
      </c>
      <c r="BZ35" s="45" t="n">
        <f aca="false">BZ36</f>
        <v>0</v>
      </c>
      <c r="CA35" s="45" t="n">
        <f aca="false">CB35+CC35</f>
        <v>0</v>
      </c>
      <c r="CB35" s="45" t="n">
        <f aca="false">CB36</f>
        <v>0</v>
      </c>
      <c r="CC35" s="45" t="n">
        <f aca="false">CC36</f>
        <v>0</v>
      </c>
      <c r="CD35" s="45" t="n">
        <f aca="false">CE35+CF35</f>
        <v>0</v>
      </c>
      <c r="CE35" s="45" t="n">
        <f aca="false">CE36</f>
        <v>0</v>
      </c>
      <c r="CF35" s="45" t="n">
        <f aca="false">CF36</f>
        <v>0</v>
      </c>
    </row>
    <row r="36" customFormat="false" ht="18.75" hidden="false" customHeight="true" outlineLevel="0" collapsed="false">
      <c r="A36" s="43"/>
      <c r="B36" s="47" t="s">
        <v>89</v>
      </c>
      <c r="C36" s="47"/>
      <c r="D36" s="46" t="s">
        <v>124</v>
      </c>
      <c r="E36" s="103" t="n">
        <f aca="false">F36+P36+AP36+BA36+BG36+BL36+CA36+CD36</f>
        <v>101096</v>
      </c>
      <c r="F36" s="45" t="n">
        <f aca="false">SUM(G36:O36)</f>
        <v>85496</v>
      </c>
      <c r="G36" s="45" t="n">
        <f aca="false">G37</f>
        <v>38400</v>
      </c>
      <c r="H36" s="45" t="n">
        <f aca="false">H37</f>
        <v>31896</v>
      </c>
      <c r="I36" s="45" t="n">
        <f aca="false">I37</f>
        <v>3200</v>
      </c>
      <c r="J36" s="45"/>
      <c r="K36" s="45" t="n">
        <f aca="false">K37</f>
        <v>0</v>
      </c>
      <c r="L36" s="45" t="n">
        <f aca="false">L37</f>
        <v>0</v>
      </c>
      <c r="M36" s="45" t="n">
        <f aca="false">M37</f>
        <v>0</v>
      </c>
      <c r="N36" s="45" t="n">
        <f aca="false">N37</f>
        <v>0</v>
      </c>
      <c r="O36" s="45" t="n">
        <f aca="false">O37</f>
        <v>12000</v>
      </c>
      <c r="P36" s="45" t="n">
        <f aca="false">SUM(Q36:AO36)</f>
        <v>15600</v>
      </c>
      <c r="Q36" s="45" t="n">
        <f aca="false">Q37</f>
        <v>15600</v>
      </c>
      <c r="R36" s="45" t="n">
        <f aca="false">R37</f>
        <v>0</v>
      </c>
      <c r="S36" s="45" t="n">
        <f aca="false">S37</f>
        <v>0</v>
      </c>
      <c r="T36" s="45" t="n">
        <f aca="false">T37</f>
        <v>0</v>
      </c>
      <c r="U36" s="45" t="n">
        <f aca="false">U37</f>
        <v>0</v>
      </c>
      <c r="V36" s="45" t="n">
        <f aca="false">V37</f>
        <v>0</v>
      </c>
      <c r="W36" s="45" t="n">
        <f aca="false">W37</f>
        <v>0</v>
      </c>
      <c r="X36" s="45" t="n">
        <f aca="false">X37</f>
        <v>0</v>
      </c>
      <c r="Y36" s="45" t="n">
        <f aca="false">Y37</f>
        <v>0</v>
      </c>
      <c r="Z36" s="45" t="n">
        <f aca="false">Z37</f>
        <v>0</v>
      </c>
      <c r="AA36" s="45" t="n">
        <f aca="false">AA37</f>
        <v>0</v>
      </c>
      <c r="AB36" s="45" t="n">
        <f aca="false">AB37</f>
        <v>0</v>
      </c>
      <c r="AC36" s="45" t="n">
        <f aca="false">AC37</f>
        <v>0</v>
      </c>
      <c r="AD36" s="45" t="n">
        <f aca="false">AD37</f>
        <v>0</v>
      </c>
      <c r="AE36" s="45" t="n">
        <f aca="false">AE37</f>
        <v>0</v>
      </c>
      <c r="AF36" s="45" t="n">
        <f aca="false">AF37</f>
        <v>0</v>
      </c>
      <c r="AG36" s="45" t="n">
        <f aca="false">AG37</f>
        <v>0</v>
      </c>
      <c r="AH36" s="45" t="n">
        <f aca="false">AH37</f>
        <v>0</v>
      </c>
      <c r="AI36" s="45" t="n">
        <f aca="false">AI37</f>
        <v>0</v>
      </c>
      <c r="AJ36" s="45" t="n">
        <f aca="false">AJ37</f>
        <v>0</v>
      </c>
      <c r="AK36" s="45" t="n">
        <f aca="false">AK37</f>
        <v>0</v>
      </c>
      <c r="AL36" s="45" t="n">
        <f aca="false">AL37</f>
        <v>0</v>
      </c>
      <c r="AM36" s="45" t="n">
        <f aca="false">AM37</f>
        <v>0</v>
      </c>
      <c r="AN36" s="45" t="n">
        <f aca="false">AN37</f>
        <v>0</v>
      </c>
      <c r="AO36" s="45" t="n">
        <f aca="false">AO37</f>
        <v>0</v>
      </c>
      <c r="AP36" s="45" t="n">
        <f aca="false">SUM(AQ36:AZ36)</f>
        <v>0</v>
      </c>
      <c r="AQ36" s="45" t="n">
        <f aca="false">AQ37</f>
        <v>0</v>
      </c>
      <c r="AR36" s="45" t="n">
        <f aca="false">AR37</f>
        <v>0</v>
      </c>
      <c r="AS36" s="45" t="n">
        <f aca="false">AS37</f>
        <v>0</v>
      </c>
      <c r="AT36" s="45" t="n">
        <f aca="false">AT37</f>
        <v>0</v>
      </c>
      <c r="AU36" s="45" t="n">
        <f aca="false">AU37</f>
        <v>0</v>
      </c>
      <c r="AV36" s="45" t="n">
        <f aca="false">AV37</f>
        <v>0</v>
      </c>
      <c r="AW36" s="45" t="n">
        <f aca="false">AW37</f>
        <v>0</v>
      </c>
      <c r="AX36" s="45" t="n">
        <f aca="false">AX37</f>
        <v>0</v>
      </c>
      <c r="AY36" s="45" t="n">
        <f aca="false">AY37</f>
        <v>0</v>
      </c>
      <c r="AZ36" s="45" t="n">
        <f aca="false">AZ37</f>
        <v>0</v>
      </c>
      <c r="BA36" s="45" t="n">
        <f aca="false">SUM(BB36:BF36)</f>
        <v>0</v>
      </c>
      <c r="BB36" s="45" t="n">
        <f aca="false">BB37</f>
        <v>0</v>
      </c>
      <c r="BC36" s="45" t="n">
        <f aca="false">BC37</f>
        <v>0</v>
      </c>
      <c r="BD36" s="45" t="n">
        <f aca="false">BD37</f>
        <v>0</v>
      </c>
      <c r="BE36" s="45" t="n">
        <f aca="false">BE37</f>
        <v>0</v>
      </c>
      <c r="BF36" s="45" t="n">
        <f aca="false">BF37</f>
        <v>0</v>
      </c>
      <c r="BG36" s="45" t="n">
        <f aca="false">BH36+BI36+BJ36+BK36</f>
        <v>0</v>
      </c>
      <c r="BH36" s="45" t="n">
        <f aca="false">BH37</f>
        <v>0</v>
      </c>
      <c r="BI36" s="45" t="n">
        <f aca="false">BI37</f>
        <v>0</v>
      </c>
      <c r="BJ36" s="45" t="n">
        <f aca="false">BJ37</f>
        <v>0</v>
      </c>
      <c r="BK36" s="45" t="n">
        <f aca="false">BK37</f>
        <v>0</v>
      </c>
      <c r="BL36" s="45" t="n">
        <f aca="false">SUM(BM36:BZ36)</f>
        <v>0</v>
      </c>
      <c r="BM36" s="45" t="n">
        <f aca="false">BM37</f>
        <v>0</v>
      </c>
      <c r="BN36" s="45" t="n">
        <f aca="false">BN37</f>
        <v>0</v>
      </c>
      <c r="BO36" s="45" t="n">
        <f aca="false">BO37</f>
        <v>0</v>
      </c>
      <c r="BP36" s="45" t="n">
        <f aca="false">BP37</f>
        <v>0</v>
      </c>
      <c r="BQ36" s="45" t="n">
        <f aca="false">BQ37</f>
        <v>0</v>
      </c>
      <c r="BR36" s="45" t="n">
        <f aca="false">BR37</f>
        <v>0</v>
      </c>
      <c r="BS36" s="45" t="n">
        <f aca="false">BS37</f>
        <v>0</v>
      </c>
      <c r="BT36" s="45" t="n">
        <f aca="false">BT37</f>
        <v>0</v>
      </c>
      <c r="BU36" s="45" t="n">
        <f aca="false">BU37</f>
        <v>0</v>
      </c>
      <c r="BV36" s="45" t="n">
        <f aca="false">BV37</f>
        <v>0</v>
      </c>
      <c r="BW36" s="45" t="n">
        <f aca="false">BW37</f>
        <v>0</v>
      </c>
      <c r="BX36" s="45" t="n">
        <f aca="false">BX37</f>
        <v>0</v>
      </c>
      <c r="BY36" s="45" t="n">
        <f aca="false">BY37</f>
        <v>0</v>
      </c>
      <c r="BZ36" s="45" t="n">
        <f aca="false">BZ37</f>
        <v>0</v>
      </c>
      <c r="CA36" s="45" t="n">
        <f aca="false">CB36+CC36</f>
        <v>0</v>
      </c>
      <c r="CB36" s="45" t="n">
        <f aca="false">CB37</f>
        <v>0</v>
      </c>
      <c r="CC36" s="45" t="n">
        <f aca="false">CC37</f>
        <v>0</v>
      </c>
      <c r="CD36" s="45" t="n">
        <f aca="false">CE36+CF36</f>
        <v>0</v>
      </c>
      <c r="CE36" s="45" t="n">
        <f aca="false">CE37</f>
        <v>0</v>
      </c>
      <c r="CF36" s="45" t="n">
        <f aca="false">CF37</f>
        <v>0</v>
      </c>
    </row>
    <row r="37" customFormat="false" ht="18.75" hidden="false" customHeight="true" outlineLevel="0" collapsed="false">
      <c r="A37" s="43"/>
      <c r="B37" s="47"/>
      <c r="C37" s="47" t="s">
        <v>125</v>
      </c>
      <c r="D37" s="46" t="s">
        <v>126</v>
      </c>
      <c r="E37" s="103" t="n">
        <f aca="false">F37+P37+AP37+BA37+BG37+BL37+CA37+CD37</f>
        <v>101096</v>
      </c>
      <c r="F37" s="45" t="n">
        <f aca="false">SUM(G37:O37)</f>
        <v>85496</v>
      </c>
      <c r="G37" s="45" t="n">
        <v>38400</v>
      </c>
      <c r="H37" s="45" t="n">
        <v>31896</v>
      </c>
      <c r="I37" s="45" t="n">
        <v>3200</v>
      </c>
      <c r="J37" s="45"/>
      <c r="K37" s="45"/>
      <c r="L37" s="45"/>
      <c r="M37" s="45"/>
      <c r="N37" s="45"/>
      <c r="O37" s="45" t="n">
        <v>12000</v>
      </c>
      <c r="P37" s="45" t="n">
        <f aca="false">SUM(Q37:AO37)</f>
        <v>15600</v>
      </c>
      <c r="Q37" s="45" t="n">
        <v>15600</v>
      </c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 t="n">
        <f aca="false">SUM(AQ37:AZ37)</f>
        <v>0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 t="n">
        <f aca="false">SUM(BB37:BF37)</f>
        <v>0</v>
      </c>
      <c r="BB37" s="45"/>
      <c r="BC37" s="45"/>
      <c r="BD37" s="45"/>
      <c r="BE37" s="45"/>
      <c r="BF37" s="45"/>
      <c r="BG37" s="45" t="n">
        <f aca="false">BH37+BI37+BJ37+BK37</f>
        <v>0</v>
      </c>
      <c r="BH37" s="45"/>
      <c r="BI37" s="45"/>
      <c r="BJ37" s="45"/>
      <c r="BK37" s="45"/>
      <c r="BL37" s="45" t="n">
        <f aca="false">SUM(BM37:BZ37)</f>
        <v>0</v>
      </c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 t="n">
        <f aca="false">CB37+CC37</f>
        <v>0</v>
      </c>
      <c r="CB37" s="45"/>
      <c r="CC37" s="45"/>
      <c r="CD37" s="45" t="n">
        <f aca="false">CE37+CF37</f>
        <v>0</v>
      </c>
      <c r="CE37" s="45"/>
      <c r="CF37" s="45"/>
    </row>
    <row r="38" customFormat="false" ht="18.75" hidden="false" customHeight="true" outlineLevel="0" collapsed="false">
      <c r="A38" s="43" t="s">
        <v>127</v>
      </c>
      <c r="B38" s="47"/>
      <c r="C38" s="47"/>
      <c r="D38" s="46" t="s">
        <v>128</v>
      </c>
      <c r="E38" s="103" t="n">
        <f aca="false">F38+P38+AP38+BA38+BG38+BL38+CA38+CD38</f>
        <v>250000</v>
      </c>
      <c r="F38" s="45" t="n">
        <f aca="false">SUM(G38:O38)</f>
        <v>0</v>
      </c>
      <c r="G38" s="45" t="n">
        <f aca="false">G39+G41</f>
        <v>0</v>
      </c>
      <c r="H38" s="45" t="n">
        <f aca="false">H39+H41</f>
        <v>0</v>
      </c>
      <c r="I38" s="45" t="n">
        <f aca="false">I39+I41</f>
        <v>0</v>
      </c>
      <c r="J38" s="45"/>
      <c r="K38" s="45" t="n">
        <f aca="false">K39+K41</f>
        <v>0</v>
      </c>
      <c r="L38" s="45" t="n">
        <f aca="false">L39+L41</f>
        <v>0</v>
      </c>
      <c r="M38" s="45" t="n">
        <f aca="false">M39+M41</f>
        <v>0</v>
      </c>
      <c r="N38" s="45" t="n">
        <f aca="false">N39+N41</f>
        <v>0</v>
      </c>
      <c r="O38" s="45" t="n">
        <f aca="false">O39+O41</f>
        <v>0</v>
      </c>
      <c r="P38" s="45" t="n">
        <f aca="false">SUM(Q38:AO38)</f>
        <v>250000</v>
      </c>
      <c r="Q38" s="45" t="n">
        <f aca="false">Q39+Q41</f>
        <v>250000</v>
      </c>
      <c r="R38" s="45" t="n">
        <f aca="false">R39+R41</f>
        <v>0</v>
      </c>
      <c r="S38" s="45" t="n">
        <f aca="false">S39+S41</f>
        <v>0</v>
      </c>
      <c r="T38" s="45" t="n">
        <f aca="false">T39+T41</f>
        <v>0</v>
      </c>
      <c r="U38" s="45" t="n">
        <f aca="false">U39+U41</f>
        <v>0</v>
      </c>
      <c r="V38" s="45" t="n">
        <f aca="false">V39+V41</f>
        <v>0</v>
      </c>
      <c r="W38" s="45" t="n">
        <f aca="false">W39+W41</f>
        <v>0</v>
      </c>
      <c r="X38" s="45" t="n">
        <f aca="false">X39+X41</f>
        <v>0</v>
      </c>
      <c r="Y38" s="45" t="n">
        <f aca="false">Y39+Y41</f>
        <v>0</v>
      </c>
      <c r="Z38" s="45" t="n">
        <f aca="false">Z39+Z41</f>
        <v>0</v>
      </c>
      <c r="AA38" s="45" t="n">
        <f aca="false">AA39+AA41</f>
        <v>0</v>
      </c>
      <c r="AB38" s="45" t="n">
        <f aca="false">AB39+AB41</f>
        <v>0</v>
      </c>
      <c r="AC38" s="45" t="n">
        <f aca="false">AC39+AC41</f>
        <v>0</v>
      </c>
      <c r="AD38" s="45" t="n">
        <f aca="false">AD39+AD41</f>
        <v>0</v>
      </c>
      <c r="AE38" s="45" t="n">
        <f aca="false">AE39+AE41</f>
        <v>0</v>
      </c>
      <c r="AF38" s="45" t="n">
        <f aca="false">AF39+AF41</f>
        <v>0</v>
      </c>
      <c r="AG38" s="45" t="n">
        <f aca="false">AG39+AG41</f>
        <v>0</v>
      </c>
      <c r="AH38" s="45" t="n">
        <f aca="false">AH39+AH41</f>
        <v>0</v>
      </c>
      <c r="AI38" s="45" t="n">
        <f aca="false">AI39+AI41</f>
        <v>0</v>
      </c>
      <c r="AJ38" s="45" t="n">
        <f aca="false">AJ39+AJ41</f>
        <v>0</v>
      </c>
      <c r="AK38" s="45" t="n">
        <f aca="false">AK39+AK41</f>
        <v>0</v>
      </c>
      <c r="AL38" s="45" t="n">
        <f aca="false">AL39+AL41</f>
        <v>0</v>
      </c>
      <c r="AM38" s="45" t="n">
        <f aca="false">AM39+AM41</f>
        <v>0</v>
      </c>
      <c r="AN38" s="45" t="n">
        <f aca="false">AN39+AN41</f>
        <v>0</v>
      </c>
      <c r="AO38" s="45" t="n">
        <f aca="false">AO39+AO41</f>
        <v>0</v>
      </c>
      <c r="AP38" s="45" t="n">
        <f aca="false">SUM(AQ38:AZ38)</f>
        <v>0</v>
      </c>
      <c r="AQ38" s="45" t="n">
        <f aca="false">AQ39+AQ41</f>
        <v>0</v>
      </c>
      <c r="AR38" s="45" t="n">
        <f aca="false">AR39+AR41</f>
        <v>0</v>
      </c>
      <c r="AS38" s="45" t="n">
        <f aca="false">AS39+AS41</f>
        <v>0</v>
      </c>
      <c r="AT38" s="45" t="n">
        <f aca="false">AT39+AT41</f>
        <v>0</v>
      </c>
      <c r="AU38" s="45" t="n">
        <f aca="false">AU39+AU41</f>
        <v>0</v>
      </c>
      <c r="AV38" s="45" t="n">
        <f aca="false">AV39+AV41</f>
        <v>0</v>
      </c>
      <c r="AW38" s="45" t="n">
        <f aca="false">AW39+AW41</f>
        <v>0</v>
      </c>
      <c r="AX38" s="45" t="n">
        <f aca="false">AX39+AX41</f>
        <v>0</v>
      </c>
      <c r="AY38" s="45" t="n">
        <f aca="false">AY39+AY41</f>
        <v>0</v>
      </c>
      <c r="AZ38" s="45" t="n">
        <f aca="false">AZ39+AZ41</f>
        <v>0</v>
      </c>
      <c r="BA38" s="45" t="n">
        <f aca="false">SUM(BB38:BF38)</f>
        <v>0</v>
      </c>
      <c r="BB38" s="45" t="n">
        <f aca="false">BB39+BB41</f>
        <v>0</v>
      </c>
      <c r="BC38" s="45" t="n">
        <f aca="false">BC39+BC41</f>
        <v>0</v>
      </c>
      <c r="BD38" s="45" t="n">
        <f aca="false">BD39+BD41</f>
        <v>0</v>
      </c>
      <c r="BE38" s="45" t="n">
        <f aca="false">BE39+BE41</f>
        <v>0</v>
      </c>
      <c r="BF38" s="45" t="n">
        <f aca="false">BF39+BF41</f>
        <v>0</v>
      </c>
      <c r="BG38" s="45" t="n">
        <f aca="false">BH38+BI38+BJ38+BK38</f>
        <v>0</v>
      </c>
      <c r="BH38" s="45" t="n">
        <f aca="false">BH39+BH41</f>
        <v>0</v>
      </c>
      <c r="BI38" s="45" t="n">
        <f aca="false">BI39+BI41</f>
        <v>0</v>
      </c>
      <c r="BJ38" s="45" t="n">
        <f aca="false">BJ39+BJ41</f>
        <v>0</v>
      </c>
      <c r="BK38" s="45" t="n">
        <f aca="false">BK39+BK41</f>
        <v>0</v>
      </c>
      <c r="BL38" s="45" t="n">
        <f aca="false">SUM(BM38:BZ38)</f>
        <v>0</v>
      </c>
      <c r="BM38" s="45" t="n">
        <f aca="false">BM39+BM41</f>
        <v>0</v>
      </c>
      <c r="BN38" s="45" t="n">
        <f aca="false">BN39+BN41</f>
        <v>0</v>
      </c>
      <c r="BO38" s="45" t="n">
        <f aca="false">BO39+BO41</f>
        <v>0</v>
      </c>
      <c r="BP38" s="45" t="n">
        <f aca="false">BP39+BP41</f>
        <v>0</v>
      </c>
      <c r="BQ38" s="45" t="n">
        <f aca="false">BQ39+BQ41</f>
        <v>0</v>
      </c>
      <c r="BR38" s="45" t="n">
        <f aca="false">BR39+BR41</f>
        <v>0</v>
      </c>
      <c r="BS38" s="45" t="n">
        <f aca="false">BS39+BS41</f>
        <v>0</v>
      </c>
      <c r="BT38" s="45" t="n">
        <f aca="false">BT39+BT41</f>
        <v>0</v>
      </c>
      <c r="BU38" s="45" t="n">
        <f aca="false">BU39+BU41</f>
        <v>0</v>
      </c>
      <c r="BV38" s="45" t="n">
        <f aca="false">BV39+BV41</f>
        <v>0</v>
      </c>
      <c r="BW38" s="45" t="n">
        <f aca="false">BW39+BW41</f>
        <v>0</v>
      </c>
      <c r="BX38" s="45" t="n">
        <f aca="false">BX39+BX41</f>
        <v>0</v>
      </c>
      <c r="BY38" s="45" t="n">
        <f aca="false">BY39+BY41</f>
        <v>0</v>
      </c>
      <c r="BZ38" s="45" t="n">
        <f aca="false">BZ39+BZ41</f>
        <v>0</v>
      </c>
      <c r="CA38" s="45" t="n">
        <f aca="false">CB38+CC38</f>
        <v>0</v>
      </c>
      <c r="CB38" s="45" t="n">
        <f aca="false">CB39+CB41</f>
        <v>0</v>
      </c>
      <c r="CC38" s="45" t="n">
        <f aca="false">CC39+CC41</f>
        <v>0</v>
      </c>
      <c r="CD38" s="45" t="n">
        <f aca="false">CE38+CF38</f>
        <v>0</v>
      </c>
      <c r="CE38" s="45" t="n">
        <f aca="false">CE39+CE41</f>
        <v>0</v>
      </c>
      <c r="CF38" s="45" t="n">
        <f aca="false">CF39+CF41</f>
        <v>0</v>
      </c>
    </row>
    <row r="39" customFormat="false" ht="18.75" hidden="false" customHeight="true" outlineLevel="0" collapsed="false">
      <c r="A39" s="43"/>
      <c r="B39" s="47" t="s">
        <v>85</v>
      </c>
      <c r="C39" s="47"/>
      <c r="D39" s="46" t="s">
        <v>129</v>
      </c>
      <c r="E39" s="103" t="n">
        <f aca="false">F39+P39+AP39+BA39+BG39+BL39+CA39+CD39</f>
        <v>80000</v>
      </c>
      <c r="F39" s="45" t="n">
        <f aca="false">SUM(G39:O39)</f>
        <v>0</v>
      </c>
      <c r="G39" s="45" t="n">
        <f aca="false">G40</f>
        <v>0</v>
      </c>
      <c r="H39" s="45" t="n">
        <f aca="false">H40</f>
        <v>0</v>
      </c>
      <c r="I39" s="45" t="n">
        <f aca="false">I40</f>
        <v>0</v>
      </c>
      <c r="J39" s="45"/>
      <c r="K39" s="45" t="n">
        <f aca="false">K40</f>
        <v>0</v>
      </c>
      <c r="L39" s="45" t="n">
        <f aca="false">L40</f>
        <v>0</v>
      </c>
      <c r="M39" s="45" t="n">
        <f aca="false">M40</f>
        <v>0</v>
      </c>
      <c r="N39" s="45" t="n">
        <f aca="false">N40</f>
        <v>0</v>
      </c>
      <c r="O39" s="45" t="n">
        <f aca="false">O40</f>
        <v>0</v>
      </c>
      <c r="P39" s="45" t="n">
        <f aca="false">SUM(Q39:AO39)</f>
        <v>80000</v>
      </c>
      <c r="Q39" s="45" t="n">
        <f aca="false">Q40</f>
        <v>80000</v>
      </c>
      <c r="R39" s="45" t="n">
        <f aca="false">R40</f>
        <v>0</v>
      </c>
      <c r="S39" s="45" t="n">
        <f aca="false">S40</f>
        <v>0</v>
      </c>
      <c r="T39" s="45" t="n">
        <f aca="false">T40</f>
        <v>0</v>
      </c>
      <c r="U39" s="45" t="n">
        <f aca="false">U40</f>
        <v>0</v>
      </c>
      <c r="V39" s="45" t="n">
        <f aca="false">V40</f>
        <v>0</v>
      </c>
      <c r="W39" s="45" t="n">
        <f aca="false">W40</f>
        <v>0</v>
      </c>
      <c r="X39" s="45" t="n">
        <f aca="false">X40</f>
        <v>0</v>
      </c>
      <c r="Y39" s="45" t="n">
        <f aca="false">Y40</f>
        <v>0</v>
      </c>
      <c r="Z39" s="45" t="n">
        <f aca="false">Z40</f>
        <v>0</v>
      </c>
      <c r="AA39" s="45" t="n">
        <f aca="false">AA40</f>
        <v>0</v>
      </c>
      <c r="AB39" s="45" t="n">
        <f aca="false">AB40</f>
        <v>0</v>
      </c>
      <c r="AC39" s="45" t="n">
        <f aca="false">AC40</f>
        <v>0</v>
      </c>
      <c r="AD39" s="45" t="n">
        <f aca="false">AD40</f>
        <v>0</v>
      </c>
      <c r="AE39" s="45" t="n">
        <f aca="false">AE40</f>
        <v>0</v>
      </c>
      <c r="AF39" s="45" t="n">
        <f aca="false">AF40</f>
        <v>0</v>
      </c>
      <c r="AG39" s="45" t="n">
        <f aca="false">AG40</f>
        <v>0</v>
      </c>
      <c r="AH39" s="45" t="n">
        <f aca="false">AH40</f>
        <v>0</v>
      </c>
      <c r="AI39" s="45" t="n">
        <f aca="false">AI40</f>
        <v>0</v>
      </c>
      <c r="AJ39" s="45" t="n">
        <f aca="false">AJ40</f>
        <v>0</v>
      </c>
      <c r="AK39" s="45" t="n">
        <f aca="false">AK40</f>
        <v>0</v>
      </c>
      <c r="AL39" s="45" t="n">
        <f aca="false">AL40</f>
        <v>0</v>
      </c>
      <c r="AM39" s="45" t="n">
        <f aca="false">AM40</f>
        <v>0</v>
      </c>
      <c r="AN39" s="45" t="n">
        <f aca="false">AN40</f>
        <v>0</v>
      </c>
      <c r="AO39" s="45" t="n">
        <f aca="false">AO40</f>
        <v>0</v>
      </c>
      <c r="AP39" s="45" t="n">
        <f aca="false">SUM(AQ39:AZ39)</f>
        <v>0</v>
      </c>
      <c r="AQ39" s="45" t="n">
        <f aca="false">AQ40</f>
        <v>0</v>
      </c>
      <c r="AR39" s="45" t="n">
        <f aca="false">AR40</f>
        <v>0</v>
      </c>
      <c r="AS39" s="45" t="n">
        <f aca="false">AS40</f>
        <v>0</v>
      </c>
      <c r="AT39" s="45" t="n">
        <f aca="false">AT40</f>
        <v>0</v>
      </c>
      <c r="AU39" s="45" t="n">
        <f aca="false">AU40</f>
        <v>0</v>
      </c>
      <c r="AV39" s="45" t="n">
        <f aca="false">AV40</f>
        <v>0</v>
      </c>
      <c r="AW39" s="45" t="n">
        <f aca="false">AW40</f>
        <v>0</v>
      </c>
      <c r="AX39" s="45" t="n">
        <f aca="false">AX40</f>
        <v>0</v>
      </c>
      <c r="AY39" s="45" t="n">
        <f aca="false">AY40</f>
        <v>0</v>
      </c>
      <c r="AZ39" s="45" t="n">
        <f aca="false">AZ40</f>
        <v>0</v>
      </c>
      <c r="BA39" s="45" t="n">
        <f aca="false">SUM(BB39:BF39)</f>
        <v>0</v>
      </c>
      <c r="BB39" s="45" t="n">
        <f aca="false">BB40</f>
        <v>0</v>
      </c>
      <c r="BC39" s="45" t="n">
        <f aca="false">BC40</f>
        <v>0</v>
      </c>
      <c r="BD39" s="45" t="n">
        <f aca="false">BD40</f>
        <v>0</v>
      </c>
      <c r="BE39" s="45" t="n">
        <f aca="false">BE40</f>
        <v>0</v>
      </c>
      <c r="BF39" s="45" t="n">
        <f aca="false">BF40</f>
        <v>0</v>
      </c>
      <c r="BG39" s="45" t="n">
        <f aca="false">BH39+BI39+BJ39+BK39</f>
        <v>0</v>
      </c>
      <c r="BH39" s="45" t="n">
        <f aca="false">BH40</f>
        <v>0</v>
      </c>
      <c r="BI39" s="45" t="n">
        <f aca="false">BI40</f>
        <v>0</v>
      </c>
      <c r="BJ39" s="45" t="n">
        <f aca="false">BJ40</f>
        <v>0</v>
      </c>
      <c r="BK39" s="45" t="n">
        <f aca="false">BK40</f>
        <v>0</v>
      </c>
      <c r="BL39" s="45" t="n">
        <f aca="false">SUM(BM39:BZ39)</f>
        <v>0</v>
      </c>
      <c r="BM39" s="45" t="n">
        <f aca="false">BM40</f>
        <v>0</v>
      </c>
      <c r="BN39" s="45" t="n">
        <f aca="false">BN40</f>
        <v>0</v>
      </c>
      <c r="BO39" s="45" t="n">
        <f aca="false">BO40</f>
        <v>0</v>
      </c>
      <c r="BP39" s="45" t="n">
        <f aca="false">BP40</f>
        <v>0</v>
      </c>
      <c r="BQ39" s="45" t="n">
        <f aca="false">BQ40</f>
        <v>0</v>
      </c>
      <c r="BR39" s="45" t="n">
        <f aca="false">BR40</f>
        <v>0</v>
      </c>
      <c r="BS39" s="45" t="n">
        <f aca="false">BS40</f>
        <v>0</v>
      </c>
      <c r="BT39" s="45" t="n">
        <f aca="false">BT40</f>
        <v>0</v>
      </c>
      <c r="BU39" s="45" t="n">
        <f aca="false">BU40</f>
        <v>0</v>
      </c>
      <c r="BV39" s="45" t="n">
        <f aca="false">BV40</f>
        <v>0</v>
      </c>
      <c r="BW39" s="45" t="n">
        <f aca="false">BW40</f>
        <v>0</v>
      </c>
      <c r="BX39" s="45" t="n">
        <f aca="false">BX40</f>
        <v>0</v>
      </c>
      <c r="BY39" s="45" t="n">
        <f aca="false">BY40</f>
        <v>0</v>
      </c>
      <c r="BZ39" s="45" t="n">
        <f aca="false">BZ40</f>
        <v>0</v>
      </c>
      <c r="CA39" s="45" t="n">
        <f aca="false">CB39+CC39</f>
        <v>0</v>
      </c>
      <c r="CB39" s="45" t="n">
        <f aca="false">CB40</f>
        <v>0</v>
      </c>
      <c r="CC39" s="45" t="n">
        <f aca="false">CC40</f>
        <v>0</v>
      </c>
      <c r="CD39" s="45" t="n">
        <f aca="false">CE39+CF39</f>
        <v>0</v>
      </c>
      <c r="CE39" s="45" t="n">
        <f aca="false">CE40</f>
        <v>0</v>
      </c>
      <c r="CF39" s="45" t="n">
        <f aca="false">CF40</f>
        <v>0</v>
      </c>
    </row>
    <row r="40" customFormat="false" ht="18.75" hidden="false" customHeight="true" outlineLevel="0" collapsed="false">
      <c r="A40" s="43"/>
      <c r="B40" s="47"/>
      <c r="C40" s="47" t="s">
        <v>93</v>
      </c>
      <c r="D40" s="46" t="s">
        <v>130</v>
      </c>
      <c r="E40" s="103" t="n">
        <f aca="false">F40+P40+AP40+BA40+BG40+BL40+CA40+CD40</f>
        <v>80000</v>
      </c>
      <c r="F40" s="45" t="n">
        <f aca="false">SUM(G40:O40)</f>
        <v>0</v>
      </c>
      <c r="G40" s="45"/>
      <c r="H40" s="45"/>
      <c r="I40" s="45"/>
      <c r="J40" s="45"/>
      <c r="K40" s="45"/>
      <c r="L40" s="45"/>
      <c r="M40" s="45"/>
      <c r="N40" s="45"/>
      <c r="O40" s="45"/>
      <c r="P40" s="45" t="n">
        <f aca="false">SUM(Q40:AO40)</f>
        <v>80000</v>
      </c>
      <c r="Q40" s="45" t="n">
        <v>80000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 t="n">
        <f aca="false">SUM(AQ40:AZ40)</f>
        <v>0</v>
      </c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 t="n">
        <f aca="false">SUM(BB40:BF40)</f>
        <v>0</v>
      </c>
      <c r="BB40" s="45"/>
      <c r="BC40" s="45"/>
      <c r="BD40" s="45"/>
      <c r="BE40" s="45"/>
      <c r="BF40" s="45"/>
      <c r="BG40" s="45" t="n">
        <f aca="false">BH40+BI40+BJ40+BK40</f>
        <v>0</v>
      </c>
      <c r="BH40" s="45"/>
      <c r="BI40" s="45"/>
      <c r="BJ40" s="45"/>
      <c r="BK40" s="45"/>
      <c r="BL40" s="45" t="n">
        <f aca="false">SUM(BM40:BZ40)</f>
        <v>0</v>
      </c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 t="n">
        <f aca="false">CB40+CC40</f>
        <v>0</v>
      </c>
      <c r="CB40" s="45"/>
      <c r="CC40" s="45"/>
      <c r="CD40" s="45" t="n">
        <f aca="false">CE40+CF40</f>
        <v>0</v>
      </c>
      <c r="CE40" s="45"/>
      <c r="CF40" s="45"/>
    </row>
    <row r="41" customFormat="false" ht="18.75" hidden="false" customHeight="true" outlineLevel="0" collapsed="false">
      <c r="A41" s="43"/>
      <c r="B41" s="47" t="s">
        <v>87</v>
      </c>
      <c r="C41" s="47"/>
      <c r="D41" s="46" t="s">
        <v>131</v>
      </c>
      <c r="E41" s="103" t="n">
        <f aca="false">F41+P41+AP41+BA41+BG41+BL41+CA41+CD41</f>
        <v>170000</v>
      </c>
      <c r="F41" s="45" t="n">
        <f aca="false">SUM(G41:O41)</f>
        <v>0</v>
      </c>
      <c r="G41" s="45" t="n">
        <f aca="false">G42</f>
        <v>0</v>
      </c>
      <c r="H41" s="45" t="n">
        <f aca="false">H42</f>
        <v>0</v>
      </c>
      <c r="I41" s="45" t="n">
        <f aca="false">I42</f>
        <v>0</v>
      </c>
      <c r="J41" s="45"/>
      <c r="K41" s="45" t="n">
        <f aca="false">K42</f>
        <v>0</v>
      </c>
      <c r="L41" s="45" t="n">
        <f aca="false">L42</f>
        <v>0</v>
      </c>
      <c r="M41" s="45" t="n">
        <f aca="false">M42</f>
        <v>0</v>
      </c>
      <c r="N41" s="45" t="n">
        <f aca="false">N42</f>
        <v>0</v>
      </c>
      <c r="O41" s="45" t="n">
        <f aca="false">O42</f>
        <v>0</v>
      </c>
      <c r="P41" s="45" t="n">
        <f aca="false">SUM(Q41:AO41)</f>
        <v>170000</v>
      </c>
      <c r="Q41" s="45" t="n">
        <f aca="false">Q42</f>
        <v>170000</v>
      </c>
      <c r="R41" s="45" t="n">
        <f aca="false">R42</f>
        <v>0</v>
      </c>
      <c r="S41" s="45" t="n">
        <f aca="false">S42</f>
        <v>0</v>
      </c>
      <c r="T41" s="45" t="n">
        <f aca="false">T42</f>
        <v>0</v>
      </c>
      <c r="U41" s="45" t="n">
        <f aca="false">U42</f>
        <v>0</v>
      </c>
      <c r="V41" s="45" t="n">
        <f aca="false">V42</f>
        <v>0</v>
      </c>
      <c r="W41" s="45" t="n">
        <f aca="false">W42</f>
        <v>0</v>
      </c>
      <c r="X41" s="45" t="n">
        <f aca="false">X42</f>
        <v>0</v>
      </c>
      <c r="Y41" s="45" t="n">
        <f aca="false">Y42</f>
        <v>0</v>
      </c>
      <c r="Z41" s="45" t="n">
        <f aca="false">Z42</f>
        <v>0</v>
      </c>
      <c r="AA41" s="45" t="n">
        <f aca="false">AA42</f>
        <v>0</v>
      </c>
      <c r="AB41" s="45" t="n">
        <f aca="false">AB42</f>
        <v>0</v>
      </c>
      <c r="AC41" s="45" t="n">
        <f aca="false">AC42</f>
        <v>0</v>
      </c>
      <c r="AD41" s="45" t="n">
        <f aca="false">AD42</f>
        <v>0</v>
      </c>
      <c r="AE41" s="45" t="n">
        <f aca="false">AE42</f>
        <v>0</v>
      </c>
      <c r="AF41" s="45" t="n">
        <f aca="false">AF42</f>
        <v>0</v>
      </c>
      <c r="AG41" s="45" t="n">
        <f aca="false">AG42</f>
        <v>0</v>
      </c>
      <c r="AH41" s="45" t="n">
        <f aca="false">AH42</f>
        <v>0</v>
      </c>
      <c r="AI41" s="45" t="n">
        <f aca="false">AI42</f>
        <v>0</v>
      </c>
      <c r="AJ41" s="45" t="n">
        <f aca="false">AJ42</f>
        <v>0</v>
      </c>
      <c r="AK41" s="45" t="n">
        <f aca="false">AK42</f>
        <v>0</v>
      </c>
      <c r="AL41" s="45" t="n">
        <f aca="false">AL42</f>
        <v>0</v>
      </c>
      <c r="AM41" s="45" t="n">
        <f aca="false">AM42</f>
        <v>0</v>
      </c>
      <c r="AN41" s="45" t="n">
        <f aca="false">AN42</f>
        <v>0</v>
      </c>
      <c r="AO41" s="45" t="n">
        <f aca="false">AO42</f>
        <v>0</v>
      </c>
      <c r="AP41" s="45" t="n">
        <f aca="false">SUM(AQ41:AZ41)</f>
        <v>0</v>
      </c>
      <c r="AQ41" s="45" t="n">
        <f aca="false">AQ42</f>
        <v>0</v>
      </c>
      <c r="AR41" s="45" t="n">
        <f aca="false">AR42</f>
        <v>0</v>
      </c>
      <c r="AS41" s="45" t="n">
        <f aca="false">AS42</f>
        <v>0</v>
      </c>
      <c r="AT41" s="45" t="n">
        <f aca="false">AT42</f>
        <v>0</v>
      </c>
      <c r="AU41" s="45" t="n">
        <f aca="false">AU42</f>
        <v>0</v>
      </c>
      <c r="AV41" s="45" t="n">
        <f aca="false">AV42</f>
        <v>0</v>
      </c>
      <c r="AW41" s="45" t="n">
        <f aca="false">AW42</f>
        <v>0</v>
      </c>
      <c r="AX41" s="45" t="n">
        <f aca="false">AX42</f>
        <v>0</v>
      </c>
      <c r="AY41" s="45" t="n">
        <f aca="false">AY42</f>
        <v>0</v>
      </c>
      <c r="AZ41" s="45" t="n">
        <f aca="false">AZ42</f>
        <v>0</v>
      </c>
      <c r="BA41" s="45" t="n">
        <f aca="false">SUM(BB41:BF41)</f>
        <v>0</v>
      </c>
      <c r="BB41" s="45" t="n">
        <f aca="false">BB42</f>
        <v>0</v>
      </c>
      <c r="BC41" s="45" t="n">
        <f aca="false">BC42</f>
        <v>0</v>
      </c>
      <c r="BD41" s="45" t="n">
        <f aca="false">BD42</f>
        <v>0</v>
      </c>
      <c r="BE41" s="45" t="n">
        <f aca="false">BE42</f>
        <v>0</v>
      </c>
      <c r="BF41" s="45" t="n">
        <f aca="false">BF42</f>
        <v>0</v>
      </c>
      <c r="BG41" s="45" t="n">
        <f aca="false">BH41+BI41+BJ41+BK41</f>
        <v>0</v>
      </c>
      <c r="BH41" s="45" t="n">
        <f aca="false">BH42</f>
        <v>0</v>
      </c>
      <c r="BI41" s="45" t="n">
        <f aca="false">BI42</f>
        <v>0</v>
      </c>
      <c r="BJ41" s="45" t="n">
        <f aca="false">BJ42</f>
        <v>0</v>
      </c>
      <c r="BK41" s="45" t="n">
        <f aca="false">BK42</f>
        <v>0</v>
      </c>
      <c r="BL41" s="45" t="n">
        <f aca="false">SUM(BM41:BZ41)</f>
        <v>0</v>
      </c>
      <c r="BM41" s="45" t="n">
        <f aca="false">BM42</f>
        <v>0</v>
      </c>
      <c r="BN41" s="45" t="n">
        <f aca="false">BN42</f>
        <v>0</v>
      </c>
      <c r="BO41" s="45" t="n">
        <f aca="false">BO42</f>
        <v>0</v>
      </c>
      <c r="BP41" s="45" t="n">
        <f aca="false">BP42</f>
        <v>0</v>
      </c>
      <c r="BQ41" s="45" t="n">
        <f aca="false">BQ42</f>
        <v>0</v>
      </c>
      <c r="BR41" s="45" t="n">
        <f aca="false">BR42</f>
        <v>0</v>
      </c>
      <c r="BS41" s="45" t="n">
        <f aca="false">BS42</f>
        <v>0</v>
      </c>
      <c r="BT41" s="45" t="n">
        <f aca="false">BT42</f>
        <v>0</v>
      </c>
      <c r="BU41" s="45" t="n">
        <f aca="false">BU42</f>
        <v>0</v>
      </c>
      <c r="BV41" s="45" t="n">
        <f aca="false">BV42</f>
        <v>0</v>
      </c>
      <c r="BW41" s="45" t="n">
        <f aca="false">BW42</f>
        <v>0</v>
      </c>
      <c r="BX41" s="45" t="n">
        <f aca="false">BX42</f>
        <v>0</v>
      </c>
      <c r="BY41" s="45" t="n">
        <f aca="false">BY42</f>
        <v>0</v>
      </c>
      <c r="BZ41" s="45" t="n">
        <f aca="false">BZ42</f>
        <v>0</v>
      </c>
      <c r="CA41" s="45" t="n">
        <f aca="false">CB41+CC41</f>
        <v>0</v>
      </c>
      <c r="CB41" s="45" t="n">
        <f aca="false">CB42</f>
        <v>0</v>
      </c>
      <c r="CC41" s="45" t="n">
        <f aca="false">CC42</f>
        <v>0</v>
      </c>
      <c r="CD41" s="45" t="n">
        <f aca="false">CE41+CF41</f>
        <v>0</v>
      </c>
      <c r="CE41" s="45" t="n">
        <f aca="false">CE42</f>
        <v>0</v>
      </c>
      <c r="CF41" s="45" t="n">
        <f aca="false">CF42</f>
        <v>0</v>
      </c>
    </row>
    <row r="42" customFormat="false" ht="18.75" hidden="false" customHeight="true" outlineLevel="0" collapsed="false">
      <c r="A42" s="43"/>
      <c r="B42" s="47"/>
      <c r="C42" s="47" t="s">
        <v>85</v>
      </c>
      <c r="D42" s="46" t="s">
        <v>132</v>
      </c>
      <c r="E42" s="103" t="n">
        <f aca="false">F42+P42+AP42+BA42+BG42+BL42+CA42+CD42</f>
        <v>170000</v>
      </c>
      <c r="F42" s="45" t="n">
        <f aca="false">SUM(G42:O42)</f>
        <v>0</v>
      </c>
      <c r="G42" s="45"/>
      <c r="H42" s="45"/>
      <c r="I42" s="45"/>
      <c r="J42" s="45"/>
      <c r="K42" s="45"/>
      <c r="L42" s="45"/>
      <c r="M42" s="45"/>
      <c r="N42" s="45"/>
      <c r="O42" s="45"/>
      <c r="P42" s="45" t="n">
        <f aca="false">SUM(Q42:AO42)</f>
        <v>170000</v>
      </c>
      <c r="Q42" s="45" t="n">
        <v>170000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 t="n">
        <f aca="false">SUM(AQ42:AZ42)</f>
        <v>0</v>
      </c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 t="n">
        <f aca="false">SUM(BB42:BF42)</f>
        <v>0</v>
      </c>
      <c r="BB42" s="45"/>
      <c r="BC42" s="45"/>
      <c r="BD42" s="45"/>
      <c r="BE42" s="45"/>
      <c r="BF42" s="45"/>
      <c r="BG42" s="45" t="n">
        <f aca="false">BH42+BI42+BJ42+BK42</f>
        <v>0</v>
      </c>
      <c r="BH42" s="45"/>
      <c r="BI42" s="45"/>
      <c r="BJ42" s="45"/>
      <c r="BK42" s="45"/>
      <c r="BL42" s="45" t="n">
        <f aca="false">SUM(BM42:BZ42)</f>
        <v>0</v>
      </c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 t="n">
        <f aca="false">CB42+CC42</f>
        <v>0</v>
      </c>
      <c r="CB42" s="45"/>
      <c r="CC42" s="45"/>
      <c r="CD42" s="45" t="n">
        <f aca="false">CE42+CF42</f>
        <v>0</v>
      </c>
      <c r="CE42" s="45"/>
      <c r="CF42" s="45"/>
    </row>
    <row r="43" customFormat="false" ht="18.75" hidden="false" customHeight="true" outlineLevel="0" collapsed="false">
      <c r="A43" s="43" t="s">
        <v>133</v>
      </c>
      <c r="B43" s="47"/>
      <c r="C43" s="47"/>
      <c r="D43" s="46" t="s">
        <v>134</v>
      </c>
      <c r="E43" s="103" t="n">
        <f aca="false">F43+P43+AP43+BA43+BG43+BL43+CA43+CD43</f>
        <v>2249421</v>
      </c>
      <c r="F43" s="45" t="n">
        <f aca="false">SUM(G43:O43)</f>
        <v>413916</v>
      </c>
      <c r="G43" s="45" t="n">
        <f aca="false">G44+G47+G49+G51</f>
        <v>166188</v>
      </c>
      <c r="H43" s="45" t="n">
        <f aca="false">H44+H47+H49+H51</f>
        <v>21576</v>
      </c>
      <c r="I43" s="45" t="n">
        <f aca="false">I44+I47+I49+I51</f>
        <v>0</v>
      </c>
      <c r="J43" s="45"/>
      <c r="K43" s="45" t="n">
        <f aca="false">K44+K47+K49+K51</f>
        <v>154152</v>
      </c>
      <c r="L43" s="45" t="n">
        <f aca="false">L44+L47+L49+L51</f>
        <v>0</v>
      </c>
      <c r="M43" s="45" t="n">
        <f aca="false">M44+M47+M49+M51</f>
        <v>0</v>
      </c>
      <c r="N43" s="45" t="n">
        <f aca="false">N44+N47+N49+N51</f>
        <v>0</v>
      </c>
      <c r="O43" s="45" t="n">
        <f aca="false">O44+O47+O49+O51</f>
        <v>72000</v>
      </c>
      <c r="P43" s="45" t="n">
        <f aca="false">SUM(Q43:AO43)</f>
        <v>420550</v>
      </c>
      <c r="Q43" s="45" t="n">
        <f aca="false">Q44+Q47+Q49+Q51</f>
        <v>416550</v>
      </c>
      <c r="R43" s="45" t="n">
        <f aca="false">R44+R47+R49+R51</f>
        <v>0</v>
      </c>
      <c r="S43" s="45" t="n">
        <f aca="false">S44+S47+S49+S51</f>
        <v>0</v>
      </c>
      <c r="T43" s="45" t="n">
        <f aca="false">T44+T47+T49+T51</f>
        <v>0</v>
      </c>
      <c r="U43" s="45" t="n">
        <f aca="false">U44+U47+U49+U51</f>
        <v>0</v>
      </c>
      <c r="V43" s="45" t="n">
        <f aca="false">V44+V47+V49+V51</f>
        <v>0</v>
      </c>
      <c r="W43" s="45" t="n">
        <f aca="false">W44+W47+W49+W51</f>
        <v>0</v>
      </c>
      <c r="X43" s="45" t="n">
        <f aca="false">X44+X47+X49+X51</f>
        <v>0</v>
      </c>
      <c r="Y43" s="45" t="n">
        <f aca="false">Y44+Y47+Y49+Y51</f>
        <v>0</v>
      </c>
      <c r="Z43" s="45" t="n">
        <f aca="false">Z44+Z47+Z49+Z51</f>
        <v>0</v>
      </c>
      <c r="AA43" s="45" t="n">
        <f aca="false">AA44+AA47+AA49+AA51</f>
        <v>0</v>
      </c>
      <c r="AB43" s="45" t="n">
        <f aca="false">AB44+AB47+AB49+AB51</f>
        <v>0</v>
      </c>
      <c r="AC43" s="45" t="n">
        <f aca="false">AC44+AC47+AC49+AC51</f>
        <v>0</v>
      </c>
      <c r="AD43" s="45" t="n">
        <f aca="false">AD44+AD47+AD49+AD51</f>
        <v>0</v>
      </c>
      <c r="AE43" s="45" t="n">
        <f aca="false">AE44+AE47+AE49+AE51</f>
        <v>0</v>
      </c>
      <c r="AF43" s="45" t="n">
        <f aca="false">AF44+AF47+AF49+AF51</f>
        <v>0</v>
      </c>
      <c r="AG43" s="45" t="n">
        <f aca="false">AG44+AG47+AG49+AG51</f>
        <v>0</v>
      </c>
      <c r="AH43" s="45" t="n">
        <f aca="false">AH44+AH47+AH49+AH51</f>
        <v>0</v>
      </c>
      <c r="AI43" s="45" t="n">
        <f aca="false">AI44+AI47+AI49+AI51</f>
        <v>4000</v>
      </c>
      <c r="AJ43" s="45" t="n">
        <f aca="false">AJ44+AJ47+AJ49+AJ51</f>
        <v>0</v>
      </c>
      <c r="AK43" s="45" t="n">
        <f aca="false">AK44+AK47+AK49+AK51</f>
        <v>0</v>
      </c>
      <c r="AL43" s="45" t="n">
        <f aca="false">AL44+AL47+AL49+AL51</f>
        <v>0</v>
      </c>
      <c r="AM43" s="45" t="n">
        <f aca="false">AM44+AM47+AM49+AM51</f>
        <v>0</v>
      </c>
      <c r="AN43" s="45" t="n">
        <f aca="false">AN44+AN47+AN49+AN51</f>
        <v>0</v>
      </c>
      <c r="AO43" s="45" t="n">
        <f aca="false">AO44+AO47+AO49+AO51</f>
        <v>0</v>
      </c>
      <c r="AP43" s="45" t="n">
        <f aca="false">SUM(AQ43:AZ43)</f>
        <v>1294955</v>
      </c>
      <c r="AQ43" s="45" t="n">
        <f aca="false">AQ44+AQ47+AQ49+AQ51</f>
        <v>0</v>
      </c>
      <c r="AR43" s="45" t="n">
        <f aca="false">AR44+AR47+AR49+AR51</f>
        <v>0</v>
      </c>
      <c r="AS43" s="45" t="n">
        <f aca="false">AS44+AS47+AS49+AS51</f>
        <v>0</v>
      </c>
      <c r="AT43" s="45" t="n">
        <f aca="false">AT44+AT47+AT49+AT51</f>
        <v>0</v>
      </c>
      <c r="AU43" s="45" t="n">
        <f aca="false">AU44+AU47+AU49+AU51</f>
        <v>1294655</v>
      </c>
      <c r="AV43" s="45" t="n">
        <f aca="false">AV44+AV47+AV49+AV51</f>
        <v>0</v>
      </c>
      <c r="AW43" s="45" t="n">
        <f aca="false">AW44+AW47+AW49+AW51</f>
        <v>0</v>
      </c>
      <c r="AX43" s="45" t="n">
        <f aca="false">AX44+AX47+AX49+AX51</f>
        <v>0</v>
      </c>
      <c r="AY43" s="45" t="n">
        <f aca="false">AY44+AY47+AY49+AY51</f>
        <v>300</v>
      </c>
      <c r="AZ43" s="45" t="n">
        <f aca="false">AZ44+AZ47+AZ49+AZ51</f>
        <v>0</v>
      </c>
      <c r="BA43" s="45" t="n">
        <f aca="false">SUM(BB43:BF43)</f>
        <v>0</v>
      </c>
      <c r="BB43" s="45" t="n">
        <f aca="false">BB44+BB47+BB49+BB51</f>
        <v>0</v>
      </c>
      <c r="BC43" s="45" t="n">
        <f aca="false">BC44+BC47+BC49+BC51</f>
        <v>0</v>
      </c>
      <c r="BD43" s="45" t="n">
        <f aca="false">BD44+BD47+BD49+BD51</f>
        <v>0</v>
      </c>
      <c r="BE43" s="45" t="n">
        <f aca="false">BE44+BE47+BE49+BE51</f>
        <v>0</v>
      </c>
      <c r="BF43" s="45" t="n">
        <f aca="false">BF44+BF47+BF49+BF51</f>
        <v>0</v>
      </c>
      <c r="BG43" s="45" t="n">
        <f aca="false">BH43+BI43+BJ43+BK43</f>
        <v>0</v>
      </c>
      <c r="BH43" s="45" t="n">
        <f aca="false">BH44+BH47+BH49+BH51</f>
        <v>0</v>
      </c>
      <c r="BI43" s="45" t="n">
        <f aca="false">BI44+BI47+BI49+BI51</f>
        <v>0</v>
      </c>
      <c r="BJ43" s="45" t="n">
        <f aca="false">BJ44+BJ47+BJ49+BJ51</f>
        <v>0</v>
      </c>
      <c r="BK43" s="45" t="n">
        <f aca="false">BK44+BK47+BK49+BK51</f>
        <v>0</v>
      </c>
      <c r="BL43" s="45" t="n">
        <f aca="false">SUM(BM43:BZ43)</f>
        <v>120000</v>
      </c>
      <c r="BM43" s="45" t="n">
        <f aca="false">BM44+BM47+BM49+BM51</f>
        <v>0</v>
      </c>
      <c r="BN43" s="45" t="n">
        <f aca="false">BN44+BN47+BN49+BN51</f>
        <v>0</v>
      </c>
      <c r="BO43" s="45" t="n">
        <f aca="false">BO44+BO47+BO49+BO51</f>
        <v>0</v>
      </c>
      <c r="BP43" s="45" t="n">
        <f aca="false">BP44+BP47+BP49+BP51</f>
        <v>0</v>
      </c>
      <c r="BQ43" s="45" t="n">
        <f aca="false">BQ44+BQ47+BQ49+BQ51</f>
        <v>0</v>
      </c>
      <c r="BR43" s="45" t="n">
        <f aca="false">BR44+BR47+BR49+BR51</f>
        <v>0</v>
      </c>
      <c r="BS43" s="45" t="n">
        <f aca="false">BS44+BS47+BS49+BS51</f>
        <v>0</v>
      </c>
      <c r="BT43" s="45" t="n">
        <f aca="false">BT44+BT47+BT49+BT51</f>
        <v>0</v>
      </c>
      <c r="BU43" s="45" t="n">
        <f aca="false">BU44+BU47+BU49+BU51</f>
        <v>0</v>
      </c>
      <c r="BV43" s="45" t="n">
        <f aca="false">BV44+BV47+BV49+BV51</f>
        <v>0</v>
      </c>
      <c r="BW43" s="45" t="n">
        <f aca="false">BW44+BW47+BW49+BW51</f>
        <v>0</v>
      </c>
      <c r="BX43" s="45" t="n">
        <f aca="false">BX44+BX47+BX49+BX51</f>
        <v>0</v>
      </c>
      <c r="BY43" s="45" t="n">
        <f aca="false">BY44+BY47+BY49+BY51</f>
        <v>0</v>
      </c>
      <c r="BZ43" s="45" t="n">
        <f aca="false">BZ44+BZ47+BZ49+BZ51</f>
        <v>120000</v>
      </c>
      <c r="CA43" s="45" t="n">
        <f aca="false">CB43+CC43</f>
        <v>0</v>
      </c>
      <c r="CB43" s="45" t="n">
        <f aca="false">CB44+CB47+CB49+CB51</f>
        <v>0</v>
      </c>
      <c r="CC43" s="45" t="n">
        <f aca="false">CC44+CC47+CC49+CC51</f>
        <v>0</v>
      </c>
      <c r="CD43" s="45" t="n">
        <f aca="false">CE43+CF43</f>
        <v>0</v>
      </c>
      <c r="CE43" s="45" t="n">
        <f aca="false">CE44+CE47+CE49+CE51</f>
        <v>0</v>
      </c>
      <c r="CF43" s="45" t="n">
        <f aca="false">CF44+CF47+CF49+CF51</f>
        <v>0</v>
      </c>
    </row>
    <row r="44" customFormat="false" ht="18.75" hidden="false" customHeight="true" outlineLevel="0" collapsed="false">
      <c r="A44" s="43"/>
      <c r="B44" s="47" t="s">
        <v>85</v>
      </c>
      <c r="C44" s="47"/>
      <c r="D44" s="46" t="s">
        <v>135</v>
      </c>
      <c r="E44" s="103" t="n">
        <f aca="false">F44+P44+AP44+BA44+BG44+BL44+CA44+CD44</f>
        <v>467616</v>
      </c>
      <c r="F44" s="45" t="n">
        <f aca="false">SUM(G44:O44)</f>
        <v>413916</v>
      </c>
      <c r="G44" s="45" t="n">
        <f aca="false">G45+G46</f>
        <v>166188</v>
      </c>
      <c r="H44" s="45" t="n">
        <f aca="false">H45+H46</f>
        <v>21576</v>
      </c>
      <c r="I44" s="45" t="n">
        <f aca="false">I45+I46</f>
        <v>0</v>
      </c>
      <c r="J44" s="45"/>
      <c r="K44" s="45" t="n">
        <f aca="false">K45+K46</f>
        <v>154152</v>
      </c>
      <c r="L44" s="45" t="n">
        <f aca="false">L45+L46</f>
        <v>0</v>
      </c>
      <c r="M44" s="45" t="n">
        <f aca="false">M45+M46</f>
        <v>0</v>
      </c>
      <c r="N44" s="45" t="n">
        <f aca="false">N45+N46</f>
        <v>0</v>
      </c>
      <c r="O44" s="45" t="n">
        <f aca="false">O45+O46</f>
        <v>72000</v>
      </c>
      <c r="P44" s="45" t="n">
        <f aca="false">SUM(Q44:AO44)</f>
        <v>53400</v>
      </c>
      <c r="Q44" s="45" t="n">
        <f aca="false">Q45+Q46</f>
        <v>50400</v>
      </c>
      <c r="R44" s="45" t="n">
        <f aca="false">R45+R46</f>
        <v>0</v>
      </c>
      <c r="S44" s="45" t="n">
        <f aca="false">S45+S46</f>
        <v>0</v>
      </c>
      <c r="T44" s="45" t="n">
        <f aca="false">T45+T46</f>
        <v>0</v>
      </c>
      <c r="U44" s="45" t="n">
        <f aca="false">U45+U46</f>
        <v>0</v>
      </c>
      <c r="V44" s="45" t="n">
        <f aca="false">V45+V46</f>
        <v>0</v>
      </c>
      <c r="W44" s="45" t="n">
        <f aca="false">W45+W46</f>
        <v>0</v>
      </c>
      <c r="X44" s="45" t="n">
        <f aca="false">X45+X46</f>
        <v>0</v>
      </c>
      <c r="Y44" s="45" t="n">
        <f aca="false">Y45+Y46</f>
        <v>0</v>
      </c>
      <c r="Z44" s="45" t="n">
        <f aca="false">Z45+Z46</f>
        <v>0</v>
      </c>
      <c r="AA44" s="45" t="n">
        <f aca="false">AA45+AA46</f>
        <v>0</v>
      </c>
      <c r="AB44" s="45" t="n">
        <f aca="false">AB45+AB46</f>
        <v>0</v>
      </c>
      <c r="AC44" s="45" t="n">
        <f aca="false">AC45+AC46</f>
        <v>0</v>
      </c>
      <c r="AD44" s="45" t="n">
        <f aca="false">AD45+AD46</f>
        <v>0</v>
      </c>
      <c r="AE44" s="45" t="n">
        <f aca="false">AE45+AE46</f>
        <v>0</v>
      </c>
      <c r="AF44" s="45" t="n">
        <f aca="false">AF45+AF46</f>
        <v>0</v>
      </c>
      <c r="AG44" s="45" t="n">
        <f aca="false">AG45+AG46</f>
        <v>0</v>
      </c>
      <c r="AH44" s="45" t="n">
        <f aca="false">AH45+AH46</f>
        <v>0</v>
      </c>
      <c r="AI44" s="45" t="n">
        <f aca="false">AI45+AI46</f>
        <v>3000</v>
      </c>
      <c r="AJ44" s="45" t="n">
        <f aca="false">AJ45+AJ46</f>
        <v>0</v>
      </c>
      <c r="AK44" s="45" t="n">
        <f aca="false">AK45+AK46</f>
        <v>0</v>
      </c>
      <c r="AL44" s="45" t="n">
        <f aca="false">AL45+AL46</f>
        <v>0</v>
      </c>
      <c r="AM44" s="45" t="n">
        <f aca="false">AM45+AM46</f>
        <v>0</v>
      </c>
      <c r="AN44" s="45" t="n">
        <f aca="false">AN45+AN46</f>
        <v>0</v>
      </c>
      <c r="AO44" s="45" t="n">
        <f aca="false">AO45+AO46</f>
        <v>0</v>
      </c>
      <c r="AP44" s="45" t="n">
        <f aca="false">SUM(AQ44:AZ44)</f>
        <v>300</v>
      </c>
      <c r="AQ44" s="45" t="n">
        <f aca="false">AQ45+AQ46</f>
        <v>0</v>
      </c>
      <c r="AR44" s="45" t="n">
        <f aca="false">AR45+AR46</f>
        <v>0</v>
      </c>
      <c r="AS44" s="45" t="n">
        <f aca="false">AS45+AS46</f>
        <v>0</v>
      </c>
      <c r="AT44" s="45" t="n">
        <f aca="false">AT45+AT46</f>
        <v>0</v>
      </c>
      <c r="AU44" s="45" t="n">
        <f aca="false">AU45+AU46</f>
        <v>0</v>
      </c>
      <c r="AV44" s="45" t="n">
        <f aca="false">AV45+AV46</f>
        <v>0</v>
      </c>
      <c r="AW44" s="45" t="n">
        <f aca="false">AW45+AW46</f>
        <v>0</v>
      </c>
      <c r="AX44" s="45" t="n">
        <f aca="false">AX45+AX46</f>
        <v>0</v>
      </c>
      <c r="AY44" s="45" t="n">
        <f aca="false">AY45+AY46</f>
        <v>300</v>
      </c>
      <c r="AZ44" s="45" t="n">
        <f aca="false">AZ45+AZ46</f>
        <v>0</v>
      </c>
      <c r="BA44" s="45" t="n">
        <f aca="false">SUM(BB44:BF44)</f>
        <v>0</v>
      </c>
      <c r="BB44" s="45" t="n">
        <f aca="false">BB45+BB46</f>
        <v>0</v>
      </c>
      <c r="BC44" s="45" t="n">
        <f aca="false">BC45+BC46</f>
        <v>0</v>
      </c>
      <c r="BD44" s="45" t="n">
        <f aca="false">BD45+BD46</f>
        <v>0</v>
      </c>
      <c r="BE44" s="45" t="n">
        <f aca="false">BE45+BE46</f>
        <v>0</v>
      </c>
      <c r="BF44" s="45" t="n">
        <f aca="false">BF45+BF46</f>
        <v>0</v>
      </c>
      <c r="BG44" s="45" t="n">
        <f aca="false">BH44+BI44+BJ44+BK44</f>
        <v>0</v>
      </c>
      <c r="BH44" s="45" t="n">
        <f aca="false">BH45+BH46</f>
        <v>0</v>
      </c>
      <c r="BI44" s="45" t="n">
        <f aca="false">BI45+BI46</f>
        <v>0</v>
      </c>
      <c r="BJ44" s="45" t="n">
        <f aca="false">BJ45+BJ46</f>
        <v>0</v>
      </c>
      <c r="BK44" s="45" t="n">
        <f aca="false">BK45+BK46</f>
        <v>0</v>
      </c>
      <c r="BL44" s="45" t="n">
        <f aca="false">SUM(BM44:BZ44)</f>
        <v>0</v>
      </c>
      <c r="BM44" s="45" t="n">
        <f aca="false">BM45+BM46</f>
        <v>0</v>
      </c>
      <c r="BN44" s="45" t="n">
        <f aca="false">BN45+BN46</f>
        <v>0</v>
      </c>
      <c r="BO44" s="45" t="n">
        <f aca="false">BO45+BO46</f>
        <v>0</v>
      </c>
      <c r="BP44" s="45" t="n">
        <f aca="false">BP45+BP46</f>
        <v>0</v>
      </c>
      <c r="BQ44" s="45" t="n">
        <f aca="false">BQ45+BQ46</f>
        <v>0</v>
      </c>
      <c r="BR44" s="45" t="n">
        <f aca="false">BR45+BR46</f>
        <v>0</v>
      </c>
      <c r="BS44" s="45" t="n">
        <f aca="false">BS45+BS46</f>
        <v>0</v>
      </c>
      <c r="BT44" s="45" t="n">
        <f aca="false">BT45+BT46</f>
        <v>0</v>
      </c>
      <c r="BU44" s="45" t="n">
        <f aca="false">BU45+BU46</f>
        <v>0</v>
      </c>
      <c r="BV44" s="45" t="n">
        <f aca="false">BV45+BV46</f>
        <v>0</v>
      </c>
      <c r="BW44" s="45" t="n">
        <f aca="false">BW45+BW46</f>
        <v>0</v>
      </c>
      <c r="BX44" s="45" t="n">
        <f aca="false">BX45+BX46</f>
        <v>0</v>
      </c>
      <c r="BY44" s="45" t="n">
        <f aca="false">BY45+BY46</f>
        <v>0</v>
      </c>
      <c r="BZ44" s="45" t="n">
        <f aca="false">BZ45+BZ46</f>
        <v>0</v>
      </c>
      <c r="CA44" s="45" t="n">
        <f aca="false">CB44+CC44</f>
        <v>0</v>
      </c>
      <c r="CB44" s="45" t="n">
        <f aca="false">CB45+CB46</f>
        <v>0</v>
      </c>
      <c r="CC44" s="45" t="n">
        <f aca="false">CC45+CC46</f>
        <v>0</v>
      </c>
      <c r="CD44" s="45" t="n">
        <f aca="false">CE44+CF44</f>
        <v>0</v>
      </c>
      <c r="CE44" s="45" t="n">
        <f aca="false">CE45+CE46</f>
        <v>0</v>
      </c>
      <c r="CF44" s="45" t="n">
        <f aca="false">CF45+CF46</f>
        <v>0</v>
      </c>
    </row>
    <row r="45" customFormat="false" ht="18.75" hidden="false" customHeight="true" outlineLevel="0" collapsed="false">
      <c r="A45" s="43"/>
      <c r="B45" s="47"/>
      <c r="C45" s="47" t="s">
        <v>136</v>
      </c>
      <c r="D45" s="46" t="s">
        <v>137</v>
      </c>
      <c r="E45" s="103" t="n">
        <f aca="false">F45+P45+AP45+BA45+BG45+BL45+CA45+CD45</f>
        <v>464616</v>
      </c>
      <c r="F45" s="45" t="n">
        <f aca="false">SUM(G45:O45)</f>
        <v>413916</v>
      </c>
      <c r="G45" s="45" t="n">
        <v>166188</v>
      </c>
      <c r="H45" s="45" t="n">
        <v>21576</v>
      </c>
      <c r="I45" s="45"/>
      <c r="J45" s="45"/>
      <c r="K45" s="45" t="n">
        <v>154152</v>
      </c>
      <c r="L45" s="45"/>
      <c r="M45" s="45"/>
      <c r="N45" s="45"/>
      <c r="O45" s="45" t="n">
        <v>72000</v>
      </c>
      <c r="P45" s="45" t="n">
        <f aca="false">SUM(Q45:AO45)</f>
        <v>50400</v>
      </c>
      <c r="Q45" s="45" t="n">
        <v>50400</v>
      </c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 t="n">
        <f aca="false">SUM(AQ45:AZ45)</f>
        <v>300</v>
      </c>
      <c r="AQ45" s="45"/>
      <c r="AR45" s="45"/>
      <c r="AS45" s="45"/>
      <c r="AT45" s="45"/>
      <c r="AU45" s="45"/>
      <c r="AV45" s="45"/>
      <c r="AW45" s="45"/>
      <c r="AX45" s="45"/>
      <c r="AY45" s="45" t="n">
        <v>300</v>
      </c>
      <c r="AZ45" s="45"/>
      <c r="BA45" s="45" t="n">
        <f aca="false">SUM(BB45:BF45)</f>
        <v>0</v>
      </c>
      <c r="BB45" s="45"/>
      <c r="BC45" s="45"/>
      <c r="BD45" s="45"/>
      <c r="BE45" s="45"/>
      <c r="BF45" s="45"/>
      <c r="BG45" s="45" t="n">
        <f aca="false">BH45+BI45+BJ45+BK45</f>
        <v>0</v>
      </c>
      <c r="BH45" s="45"/>
      <c r="BI45" s="45"/>
      <c r="BJ45" s="45"/>
      <c r="BK45" s="45"/>
      <c r="BL45" s="45" t="n">
        <f aca="false">SUM(BM45:BZ45)</f>
        <v>0</v>
      </c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 t="n">
        <f aca="false">CB45+CC45</f>
        <v>0</v>
      </c>
      <c r="CB45" s="45"/>
      <c r="CC45" s="45"/>
      <c r="CD45" s="45" t="n">
        <f aca="false">CE45+CF45</f>
        <v>0</v>
      </c>
      <c r="CE45" s="45"/>
      <c r="CF45" s="45"/>
    </row>
    <row r="46" customFormat="false" ht="18.75" hidden="false" customHeight="true" outlineLevel="0" collapsed="false">
      <c r="A46" s="43"/>
      <c r="B46" s="47"/>
      <c r="C46" s="47" t="s">
        <v>93</v>
      </c>
      <c r="D46" s="46" t="s">
        <v>138</v>
      </c>
      <c r="E46" s="103" t="n">
        <f aca="false">F46+P46+AP46+BA46+BG46+BL46+CA46+CD46</f>
        <v>3000</v>
      </c>
      <c r="F46" s="45" t="n">
        <f aca="false">SUM(G46:O46)</f>
        <v>0</v>
      </c>
      <c r="G46" s="45"/>
      <c r="H46" s="45"/>
      <c r="I46" s="45"/>
      <c r="J46" s="45"/>
      <c r="K46" s="45"/>
      <c r="L46" s="45"/>
      <c r="M46" s="45"/>
      <c r="N46" s="45"/>
      <c r="O46" s="45"/>
      <c r="P46" s="45" t="n">
        <f aca="false">SUM(Q46:AO46)</f>
        <v>3000</v>
      </c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 t="n">
        <v>3000</v>
      </c>
      <c r="AJ46" s="45"/>
      <c r="AK46" s="45"/>
      <c r="AL46" s="45"/>
      <c r="AM46" s="45"/>
      <c r="AN46" s="45"/>
      <c r="AO46" s="45"/>
      <c r="AP46" s="45" t="n">
        <f aca="false">SUM(AQ46:AZ46)</f>
        <v>0</v>
      </c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 t="n">
        <f aca="false">SUM(BB46:BF46)</f>
        <v>0</v>
      </c>
      <c r="BB46" s="45"/>
      <c r="BC46" s="45"/>
      <c r="BD46" s="45"/>
      <c r="BE46" s="45"/>
      <c r="BF46" s="45"/>
      <c r="BG46" s="45" t="n">
        <f aca="false">BH46+BI46+BJ46+BK46</f>
        <v>0</v>
      </c>
      <c r="BH46" s="45"/>
      <c r="BI46" s="45"/>
      <c r="BJ46" s="45"/>
      <c r="BK46" s="45"/>
      <c r="BL46" s="45" t="n">
        <f aca="false">SUM(BM46:BZ46)</f>
        <v>0</v>
      </c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 t="n">
        <f aca="false">CB46+CC46</f>
        <v>0</v>
      </c>
      <c r="CB46" s="45"/>
      <c r="CC46" s="45"/>
      <c r="CD46" s="45" t="n">
        <f aca="false">CE46+CF46</f>
        <v>0</v>
      </c>
      <c r="CE46" s="45"/>
      <c r="CF46" s="45"/>
    </row>
    <row r="47" customFormat="false" ht="18.75" hidden="false" customHeight="true" outlineLevel="0" collapsed="false">
      <c r="A47" s="43"/>
      <c r="B47" s="47" t="s">
        <v>118</v>
      </c>
      <c r="C47" s="47"/>
      <c r="D47" s="46" t="s">
        <v>139</v>
      </c>
      <c r="E47" s="103" t="n">
        <f aca="false">F47+P47+AP47+BA47+BG47+BL47+CA47+CD47</f>
        <v>1000</v>
      </c>
      <c r="F47" s="45" t="n">
        <f aca="false">SUM(G47:O47)</f>
        <v>0</v>
      </c>
      <c r="G47" s="45" t="n">
        <f aca="false">G48</f>
        <v>0</v>
      </c>
      <c r="H47" s="45" t="n">
        <f aca="false">H48</f>
        <v>0</v>
      </c>
      <c r="I47" s="45" t="n">
        <f aca="false">I48</f>
        <v>0</v>
      </c>
      <c r="J47" s="45"/>
      <c r="K47" s="45" t="n">
        <f aca="false">K48</f>
        <v>0</v>
      </c>
      <c r="L47" s="45" t="n">
        <f aca="false">L48</f>
        <v>0</v>
      </c>
      <c r="M47" s="45" t="n">
        <f aca="false">M48</f>
        <v>0</v>
      </c>
      <c r="N47" s="45" t="n">
        <f aca="false">N48</f>
        <v>0</v>
      </c>
      <c r="O47" s="45" t="n">
        <f aca="false">O48</f>
        <v>0</v>
      </c>
      <c r="P47" s="45" t="n">
        <f aca="false">SUM(Q47:AO47)</f>
        <v>1000</v>
      </c>
      <c r="Q47" s="45" t="n">
        <f aca="false">Q48</f>
        <v>0</v>
      </c>
      <c r="R47" s="45" t="n">
        <f aca="false">R48</f>
        <v>0</v>
      </c>
      <c r="S47" s="45" t="n">
        <f aca="false">S48</f>
        <v>0</v>
      </c>
      <c r="T47" s="45" t="n">
        <f aca="false">T48</f>
        <v>0</v>
      </c>
      <c r="U47" s="45" t="n">
        <f aca="false">U48</f>
        <v>0</v>
      </c>
      <c r="V47" s="45" t="n">
        <f aca="false">V48</f>
        <v>0</v>
      </c>
      <c r="W47" s="45" t="n">
        <f aca="false">W48</f>
        <v>0</v>
      </c>
      <c r="X47" s="45" t="n">
        <f aca="false">X48</f>
        <v>0</v>
      </c>
      <c r="Y47" s="45" t="n">
        <f aca="false">Y48</f>
        <v>0</v>
      </c>
      <c r="Z47" s="45" t="n">
        <f aca="false">Z48</f>
        <v>0</v>
      </c>
      <c r="AA47" s="45" t="n">
        <f aca="false">AA48</f>
        <v>0</v>
      </c>
      <c r="AB47" s="45" t="n">
        <f aca="false">AB48</f>
        <v>0</v>
      </c>
      <c r="AC47" s="45" t="n">
        <f aca="false">AC48</f>
        <v>0</v>
      </c>
      <c r="AD47" s="45" t="n">
        <f aca="false">AD48</f>
        <v>0</v>
      </c>
      <c r="AE47" s="45" t="n">
        <f aca="false">AE48</f>
        <v>0</v>
      </c>
      <c r="AF47" s="45" t="n">
        <f aca="false">AF48</f>
        <v>0</v>
      </c>
      <c r="AG47" s="45" t="n">
        <f aca="false">AG48</f>
        <v>0</v>
      </c>
      <c r="AH47" s="45" t="n">
        <f aca="false">AH48</f>
        <v>0</v>
      </c>
      <c r="AI47" s="45" t="n">
        <f aca="false">AI48</f>
        <v>1000</v>
      </c>
      <c r="AJ47" s="45" t="n">
        <f aca="false">AJ48</f>
        <v>0</v>
      </c>
      <c r="AK47" s="45" t="n">
        <f aca="false">AK48</f>
        <v>0</v>
      </c>
      <c r="AL47" s="45" t="n">
        <f aca="false">AL48</f>
        <v>0</v>
      </c>
      <c r="AM47" s="45" t="n">
        <f aca="false">AM48</f>
        <v>0</v>
      </c>
      <c r="AN47" s="45" t="n">
        <f aca="false">AN48</f>
        <v>0</v>
      </c>
      <c r="AO47" s="45" t="n">
        <f aca="false">AO48</f>
        <v>0</v>
      </c>
      <c r="AP47" s="45" t="n">
        <f aca="false">SUM(AQ47:AZ47)</f>
        <v>0</v>
      </c>
      <c r="AQ47" s="45" t="n">
        <f aca="false">AQ48</f>
        <v>0</v>
      </c>
      <c r="AR47" s="45" t="n">
        <f aca="false">AR48</f>
        <v>0</v>
      </c>
      <c r="AS47" s="45" t="n">
        <f aca="false">AS48</f>
        <v>0</v>
      </c>
      <c r="AT47" s="45" t="n">
        <f aca="false">AT48</f>
        <v>0</v>
      </c>
      <c r="AU47" s="45" t="n">
        <f aca="false">AU48</f>
        <v>0</v>
      </c>
      <c r="AV47" s="45" t="n">
        <f aca="false">AV48</f>
        <v>0</v>
      </c>
      <c r="AW47" s="45" t="n">
        <f aca="false">AW48</f>
        <v>0</v>
      </c>
      <c r="AX47" s="45" t="n">
        <f aca="false">AX48</f>
        <v>0</v>
      </c>
      <c r="AY47" s="45" t="n">
        <f aca="false">AY48</f>
        <v>0</v>
      </c>
      <c r="AZ47" s="45" t="n">
        <f aca="false">AZ48</f>
        <v>0</v>
      </c>
      <c r="BA47" s="45" t="n">
        <f aca="false">SUM(BB47:BF47)</f>
        <v>0</v>
      </c>
      <c r="BB47" s="45" t="n">
        <f aca="false">BB48</f>
        <v>0</v>
      </c>
      <c r="BC47" s="45" t="n">
        <f aca="false">BC48</f>
        <v>0</v>
      </c>
      <c r="BD47" s="45" t="n">
        <f aca="false">BD48</f>
        <v>0</v>
      </c>
      <c r="BE47" s="45" t="n">
        <f aca="false">BE48</f>
        <v>0</v>
      </c>
      <c r="BF47" s="45" t="n">
        <f aca="false">BF48</f>
        <v>0</v>
      </c>
      <c r="BG47" s="45" t="n">
        <f aca="false">BH47+BI47+BJ47+BK47</f>
        <v>0</v>
      </c>
      <c r="BH47" s="45" t="n">
        <f aca="false">BH48</f>
        <v>0</v>
      </c>
      <c r="BI47" s="45" t="n">
        <f aca="false">BI48</f>
        <v>0</v>
      </c>
      <c r="BJ47" s="45" t="n">
        <f aca="false">BJ48</f>
        <v>0</v>
      </c>
      <c r="BK47" s="45" t="n">
        <f aca="false">BK48</f>
        <v>0</v>
      </c>
      <c r="BL47" s="45" t="n">
        <f aca="false">SUM(BM47:BZ47)</f>
        <v>0</v>
      </c>
      <c r="BM47" s="45" t="n">
        <f aca="false">BM48</f>
        <v>0</v>
      </c>
      <c r="BN47" s="45" t="n">
        <f aca="false">BN48</f>
        <v>0</v>
      </c>
      <c r="BO47" s="45" t="n">
        <f aca="false">BO48</f>
        <v>0</v>
      </c>
      <c r="BP47" s="45" t="n">
        <f aca="false">BP48</f>
        <v>0</v>
      </c>
      <c r="BQ47" s="45" t="n">
        <f aca="false">BQ48</f>
        <v>0</v>
      </c>
      <c r="BR47" s="45" t="n">
        <f aca="false">BR48</f>
        <v>0</v>
      </c>
      <c r="BS47" s="45" t="n">
        <f aca="false">BS48</f>
        <v>0</v>
      </c>
      <c r="BT47" s="45" t="n">
        <f aca="false">BT48</f>
        <v>0</v>
      </c>
      <c r="BU47" s="45" t="n">
        <f aca="false">BU48</f>
        <v>0</v>
      </c>
      <c r="BV47" s="45" t="n">
        <f aca="false">BV48</f>
        <v>0</v>
      </c>
      <c r="BW47" s="45" t="n">
        <f aca="false">BW48</f>
        <v>0</v>
      </c>
      <c r="BX47" s="45" t="n">
        <f aca="false">BX48</f>
        <v>0</v>
      </c>
      <c r="BY47" s="45" t="n">
        <f aca="false">BY48</f>
        <v>0</v>
      </c>
      <c r="BZ47" s="45" t="n">
        <f aca="false">BZ48</f>
        <v>0</v>
      </c>
      <c r="CA47" s="45" t="n">
        <f aca="false">CB47+CC47</f>
        <v>0</v>
      </c>
      <c r="CB47" s="45" t="n">
        <f aca="false">CB48</f>
        <v>0</v>
      </c>
      <c r="CC47" s="45" t="n">
        <f aca="false">CC48</f>
        <v>0</v>
      </c>
      <c r="CD47" s="45" t="n">
        <f aca="false">CE47+CF47</f>
        <v>0</v>
      </c>
      <c r="CE47" s="45" t="n">
        <f aca="false">CE48</f>
        <v>0</v>
      </c>
      <c r="CF47" s="45" t="n">
        <f aca="false">CF48</f>
        <v>0</v>
      </c>
    </row>
    <row r="48" customFormat="false" ht="18.75" hidden="false" customHeight="true" outlineLevel="0" collapsed="false">
      <c r="A48" s="43"/>
      <c r="B48" s="47"/>
      <c r="C48" s="47" t="s">
        <v>93</v>
      </c>
      <c r="D48" s="46" t="s">
        <v>140</v>
      </c>
      <c r="E48" s="103" t="n">
        <f aca="false">F48+P48+AP48+BA48+BG48+BL48+CA48+CD48</f>
        <v>1000</v>
      </c>
      <c r="F48" s="45" t="n">
        <f aca="false">SUM(G48:O48)</f>
        <v>0</v>
      </c>
      <c r="G48" s="45"/>
      <c r="H48" s="45"/>
      <c r="I48" s="45"/>
      <c r="J48" s="45"/>
      <c r="K48" s="45"/>
      <c r="L48" s="45"/>
      <c r="M48" s="45"/>
      <c r="N48" s="45"/>
      <c r="O48" s="45"/>
      <c r="P48" s="45" t="n">
        <f aca="false">SUM(Q48:AO48)</f>
        <v>1000</v>
      </c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 t="n">
        <v>1000</v>
      </c>
      <c r="AJ48" s="45"/>
      <c r="AK48" s="45"/>
      <c r="AL48" s="45"/>
      <c r="AM48" s="45"/>
      <c r="AN48" s="45"/>
      <c r="AO48" s="45"/>
      <c r="AP48" s="45" t="n">
        <f aca="false">SUM(AQ48:AZ48)</f>
        <v>0</v>
      </c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 t="n">
        <f aca="false">SUM(BB48:BF48)</f>
        <v>0</v>
      </c>
      <c r="BB48" s="45"/>
      <c r="BC48" s="45"/>
      <c r="BD48" s="45"/>
      <c r="BE48" s="45"/>
      <c r="BF48" s="45"/>
      <c r="BG48" s="45" t="n">
        <f aca="false">BH48+BI48+BJ48+BK48</f>
        <v>0</v>
      </c>
      <c r="BH48" s="45"/>
      <c r="BI48" s="45"/>
      <c r="BJ48" s="45"/>
      <c r="BK48" s="45"/>
      <c r="BL48" s="45" t="n">
        <f aca="false">SUM(BM48:BZ48)</f>
        <v>0</v>
      </c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 t="n">
        <f aca="false">CB48+CC48</f>
        <v>0</v>
      </c>
      <c r="CB48" s="45"/>
      <c r="CC48" s="45"/>
      <c r="CD48" s="45" t="n">
        <f aca="false">CE48+CF48</f>
        <v>0</v>
      </c>
      <c r="CE48" s="45"/>
      <c r="CF48" s="45"/>
    </row>
    <row r="49" customFormat="false" ht="18.75" hidden="false" customHeight="true" outlineLevel="0" collapsed="false">
      <c r="A49" s="43"/>
      <c r="B49" s="47" t="s">
        <v>87</v>
      </c>
      <c r="C49" s="47"/>
      <c r="D49" s="46" t="s">
        <v>141</v>
      </c>
      <c r="E49" s="103" t="n">
        <f aca="false">F49+P49+AP49+BA49+BG49+BL49+CA49+CD49</f>
        <v>186150</v>
      </c>
      <c r="F49" s="45" t="n">
        <f aca="false">SUM(G49:O49)</f>
        <v>0</v>
      </c>
      <c r="G49" s="45" t="n">
        <f aca="false">G50</f>
        <v>0</v>
      </c>
      <c r="H49" s="45" t="n">
        <f aca="false">H50</f>
        <v>0</v>
      </c>
      <c r="I49" s="45" t="n">
        <f aca="false">I50</f>
        <v>0</v>
      </c>
      <c r="J49" s="45"/>
      <c r="K49" s="45" t="n">
        <f aca="false">K50</f>
        <v>0</v>
      </c>
      <c r="L49" s="45" t="n">
        <f aca="false">L50</f>
        <v>0</v>
      </c>
      <c r="M49" s="45" t="n">
        <f aca="false">M50</f>
        <v>0</v>
      </c>
      <c r="N49" s="45" t="n">
        <f aca="false">N50</f>
        <v>0</v>
      </c>
      <c r="O49" s="45" t="n">
        <f aca="false">O50</f>
        <v>0</v>
      </c>
      <c r="P49" s="45" t="n">
        <f aca="false">SUM(Q49:AO49)</f>
        <v>186150</v>
      </c>
      <c r="Q49" s="45" t="n">
        <f aca="false">Q50</f>
        <v>186150</v>
      </c>
      <c r="R49" s="45" t="n">
        <f aca="false">R50</f>
        <v>0</v>
      </c>
      <c r="S49" s="45" t="n">
        <f aca="false">S50</f>
        <v>0</v>
      </c>
      <c r="T49" s="45" t="n">
        <f aca="false">T50</f>
        <v>0</v>
      </c>
      <c r="U49" s="45" t="n">
        <f aca="false">U50</f>
        <v>0</v>
      </c>
      <c r="V49" s="45" t="n">
        <f aca="false">V50</f>
        <v>0</v>
      </c>
      <c r="W49" s="45" t="n">
        <f aca="false">W50</f>
        <v>0</v>
      </c>
      <c r="X49" s="45" t="n">
        <f aca="false">X50</f>
        <v>0</v>
      </c>
      <c r="Y49" s="45" t="n">
        <f aca="false">Y50</f>
        <v>0</v>
      </c>
      <c r="Z49" s="45" t="n">
        <f aca="false">Z50</f>
        <v>0</v>
      </c>
      <c r="AA49" s="45" t="n">
        <f aca="false">AA50</f>
        <v>0</v>
      </c>
      <c r="AB49" s="45" t="n">
        <f aca="false">AB50</f>
        <v>0</v>
      </c>
      <c r="AC49" s="45" t="n">
        <f aca="false">AC50</f>
        <v>0</v>
      </c>
      <c r="AD49" s="45" t="n">
        <f aca="false">AD50</f>
        <v>0</v>
      </c>
      <c r="AE49" s="45" t="n">
        <f aca="false">AE50</f>
        <v>0</v>
      </c>
      <c r="AF49" s="45" t="n">
        <f aca="false">AF50</f>
        <v>0</v>
      </c>
      <c r="AG49" s="45" t="n">
        <f aca="false">AG50</f>
        <v>0</v>
      </c>
      <c r="AH49" s="45" t="n">
        <f aca="false">AH50</f>
        <v>0</v>
      </c>
      <c r="AI49" s="45" t="n">
        <f aca="false">AI50</f>
        <v>0</v>
      </c>
      <c r="AJ49" s="45" t="n">
        <f aca="false">AJ50</f>
        <v>0</v>
      </c>
      <c r="AK49" s="45" t="n">
        <f aca="false">AK50</f>
        <v>0</v>
      </c>
      <c r="AL49" s="45" t="n">
        <f aca="false">AL50</f>
        <v>0</v>
      </c>
      <c r="AM49" s="45" t="n">
        <f aca="false">AM50</f>
        <v>0</v>
      </c>
      <c r="AN49" s="45" t="n">
        <f aca="false">AN50</f>
        <v>0</v>
      </c>
      <c r="AO49" s="45" t="n">
        <f aca="false">AO50</f>
        <v>0</v>
      </c>
      <c r="AP49" s="45" t="n">
        <f aca="false">SUM(AQ49:AZ49)</f>
        <v>0</v>
      </c>
      <c r="AQ49" s="45" t="n">
        <f aca="false">AQ50</f>
        <v>0</v>
      </c>
      <c r="AR49" s="45" t="n">
        <f aca="false">AR50</f>
        <v>0</v>
      </c>
      <c r="AS49" s="45" t="n">
        <f aca="false">AS50</f>
        <v>0</v>
      </c>
      <c r="AT49" s="45" t="n">
        <f aca="false">AT50</f>
        <v>0</v>
      </c>
      <c r="AU49" s="45" t="n">
        <f aca="false">AU50</f>
        <v>0</v>
      </c>
      <c r="AV49" s="45" t="n">
        <f aca="false">AV50</f>
        <v>0</v>
      </c>
      <c r="AW49" s="45" t="n">
        <f aca="false">AW50</f>
        <v>0</v>
      </c>
      <c r="AX49" s="45" t="n">
        <f aca="false">AX50</f>
        <v>0</v>
      </c>
      <c r="AY49" s="45" t="n">
        <f aca="false">AY50</f>
        <v>0</v>
      </c>
      <c r="AZ49" s="45" t="n">
        <f aca="false">AZ50</f>
        <v>0</v>
      </c>
      <c r="BA49" s="45" t="n">
        <f aca="false">SUM(BB49:BF49)</f>
        <v>0</v>
      </c>
      <c r="BB49" s="45" t="n">
        <f aca="false">BB50</f>
        <v>0</v>
      </c>
      <c r="BC49" s="45" t="n">
        <f aca="false">BC50</f>
        <v>0</v>
      </c>
      <c r="BD49" s="45" t="n">
        <f aca="false">BD50</f>
        <v>0</v>
      </c>
      <c r="BE49" s="45" t="n">
        <f aca="false">BE50</f>
        <v>0</v>
      </c>
      <c r="BF49" s="45" t="n">
        <f aca="false">BF50</f>
        <v>0</v>
      </c>
      <c r="BG49" s="45" t="n">
        <f aca="false">BH49+BI49+BJ49+BK49</f>
        <v>0</v>
      </c>
      <c r="BH49" s="45" t="n">
        <f aca="false">BH50</f>
        <v>0</v>
      </c>
      <c r="BI49" s="45" t="n">
        <f aca="false">BI50</f>
        <v>0</v>
      </c>
      <c r="BJ49" s="45" t="n">
        <f aca="false">BJ50</f>
        <v>0</v>
      </c>
      <c r="BK49" s="45" t="n">
        <f aca="false">BK50</f>
        <v>0</v>
      </c>
      <c r="BL49" s="45" t="n">
        <f aca="false">SUM(BM49:BZ49)</f>
        <v>0</v>
      </c>
      <c r="BM49" s="45" t="n">
        <f aca="false">BM50</f>
        <v>0</v>
      </c>
      <c r="BN49" s="45" t="n">
        <f aca="false">BN50</f>
        <v>0</v>
      </c>
      <c r="BO49" s="45" t="n">
        <f aca="false">BO50</f>
        <v>0</v>
      </c>
      <c r="BP49" s="45" t="n">
        <f aca="false">BP50</f>
        <v>0</v>
      </c>
      <c r="BQ49" s="45" t="n">
        <f aca="false">BQ50</f>
        <v>0</v>
      </c>
      <c r="BR49" s="45" t="n">
        <f aca="false">BR50</f>
        <v>0</v>
      </c>
      <c r="BS49" s="45" t="n">
        <f aca="false">BS50</f>
        <v>0</v>
      </c>
      <c r="BT49" s="45" t="n">
        <f aca="false">BT50</f>
        <v>0</v>
      </c>
      <c r="BU49" s="45" t="n">
        <f aca="false">BU50</f>
        <v>0</v>
      </c>
      <c r="BV49" s="45" t="n">
        <f aca="false">BV50</f>
        <v>0</v>
      </c>
      <c r="BW49" s="45" t="n">
        <f aca="false">BW50</f>
        <v>0</v>
      </c>
      <c r="BX49" s="45" t="n">
        <f aca="false">BX50</f>
        <v>0</v>
      </c>
      <c r="BY49" s="45" t="n">
        <f aca="false">BY50</f>
        <v>0</v>
      </c>
      <c r="BZ49" s="45" t="n">
        <f aca="false">BZ50</f>
        <v>0</v>
      </c>
      <c r="CA49" s="45" t="n">
        <f aca="false">CB49+CC49</f>
        <v>0</v>
      </c>
      <c r="CB49" s="45" t="n">
        <f aca="false">CB50</f>
        <v>0</v>
      </c>
      <c r="CC49" s="45" t="n">
        <f aca="false">CC50</f>
        <v>0</v>
      </c>
      <c r="CD49" s="45" t="n">
        <f aca="false">CE49+CF49</f>
        <v>0</v>
      </c>
      <c r="CE49" s="45" t="n">
        <f aca="false">CE50</f>
        <v>0</v>
      </c>
      <c r="CF49" s="45" t="n">
        <f aca="false">CF50</f>
        <v>0</v>
      </c>
    </row>
    <row r="50" customFormat="false" ht="18.75" hidden="false" customHeight="true" outlineLevel="0" collapsed="false">
      <c r="A50" s="43"/>
      <c r="B50" s="47"/>
      <c r="C50" s="47" t="s">
        <v>93</v>
      </c>
      <c r="D50" s="46" t="s">
        <v>142</v>
      </c>
      <c r="E50" s="103" t="n">
        <f aca="false">F50+P50+AP50+BA50+BG50+BL50+CA50+CD50</f>
        <v>186150</v>
      </c>
      <c r="F50" s="45" t="n">
        <f aca="false">SUM(G50:O50)</f>
        <v>0</v>
      </c>
      <c r="G50" s="45"/>
      <c r="H50" s="45"/>
      <c r="I50" s="45"/>
      <c r="J50" s="45"/>
      <c r="K50" s="45"/>
      <c r="L50" s="45"/>
      <c r="M50" s="45"/>
      <c r="N50" s="45"/>
      <c r="O50" s="45"/>
      <c r="P50" s="45" t="n">
        <f aca="false">SUM(Q50:AO50)</f>
        <v>186150</v>
      </c>
      <c r="Q50" s="45" t="n">
        <v>186150</v>
      </c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 t="n">
        <f aca="false">SUM(AQ50:AZ50)</f>
        <v>0</v>
      </c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 t="n">
        <f aca="false">SUM(BB50:BF50)</f>
        <v>0</v>
      </c>
      <c r="BB50" s="45"/>
      <c r="BC50" s="45"/>
      <c r="BD50" s="45"/>
      <c r="BE50" s="45"/>
      <c r="BF50" s="45"/>
      <c r="BG50" s="45" t="n">
        <f aca="false">BH50+BI50+BJ50+BK50</f>
        <v>0</v>
      </c>
      <c r="BH50" s="45"/>
      <c r="BI50" s="45"/>
      <c r="BJ50" s="45"/>
      <c r="BK50" s="45"/>
      <c r="BL50" s="45" t="n">
        <f aca="false">SUM(BM50:BZ50)</f>
        <v>0</v>
      </c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 t="n">
        <f aca="false">CB50+CC50</f>
        <v>0</v>
      </c>
      <c r="CB50" s="45"/>
      <c r="CC50" s="45"/>
      <c r="CD50" s="45" t="n">
        <f aca="false">CE50+CF50</f>
        <v>0</v>
      </c>
      <c r="CE50" s="45"/>
      <c r="CF50" s="45"/>
    </row>
    <row r="51" customFormat="false" ht="18.75" hidden="false" customHeight="true" outlineLevel="0" collapsed="false">
      <c r="A51" s="43"/>
      <c r="B51" s="47" t="s">
        <v>89</v>
      </c>
      <c r="C51" s="47"/>
      <c r="D51" s="46" t="s">
        <v>143</v>
      </c>
      <c r="E51" s="103" t="n">
        <f aca="false">F51+P51+AP51+BA51+BG51+BL51+CA51+CD51</f>
        <v>1594655</v>
      </c>
      <c r="F51" s="45" t="n">
        <f aca="false">SUM(G51:O51)</f>
        <v>0</v>
      </c>
      <c r="G51" s="45" t="n">
        <f aca="false">G52+G53</f>
        <v>0</v>
      </c>
      <c r="H51" s="45" t="n">
        <f aca="false">H52+H53</f>
        <v>0</v>
      </c>
      <c r="I51" s="45" t="n">
        <f aca="false">I52+I53</f>
        <v>0</v>
      </c>
      <c r="J51" s="45"/>
      <c r="K51" s="45" t="n">
        <f aca="false">K52+K53</f>
        <v>0</v>
      </c>
      <c r="L51" s="45" t="n">
        <f aca="false">L52+L53</f>
        <v>0</v>
      </c>
      <c r="M51" s="45" t="n">
        <f aca="false">M52+M53</f>
        <v>0</v>
      </c>
      <c r="N51" s="45" t="n">
        <f aca="false">N52+N53</f>
        <v>0</v>
      </c>
      <c r="O51" s="45" t="n">
        <f aca="false">O52+O53</f>
        <v>0</v>
      </c>
      <c r="P51" s="45" t="n">
        <f aca="false">SUM(Q51:AO51)</f>
        <v>180000</v>
      </c>
      <c r="Q51" s="45" t="n">
        <f aca="false">Q52+Q53</f>
        <v>180000</v>
      </c>
      <c r="R51" s="45" t="n">
        <f aca="false">R52+R53</f>
        <v>0</v>
      </c>
      <c r="S51" s="45" t="n">
        <f aca="false">S52+S53</f>
        <v>0</v>
      </c>
      <c r="T51" s="45" t="n">
        <f aca="false">T52+T53</f>
        <v>0</v>
      </c>
      <c r="U51" s="45" t="n">
        <f aca="false">U52+U53</f>
        <v>0</v>
      </c>
      <c r="V51" s="45" t="n">
        <f aca="false">V52+V53</f>
        <v>0</v>
      </c>
      <c r="W51" s="45" t="n">
        <f aca="false">W52+W53</f>
        <v>0</v>
      </c>
      <c r="X51" s="45" t="n">
        <f aca="false">X52+X53</f>
        <v>0</v>
      </c>
      <c r="Y51" s="45" t="n">
        <f aca="false">Y52+Y53</f>
        <v>0</v>
      </c>
      <c r="Z51" s="45" t="n">
        <f aca="false">Z52+Z53</f>
        <v>0</v>
      </c>
      <c r="AA51" s="45" t="n">
        <f aca="false">AA52+AA53</f>
        <v>0</v>
      </c>
      <c r="AB51" s="45" t="n">
        <f aca="false">AB52+AB53</f>
        <v>0</v>
      </c>
      <c r="AC51" s="45" t="n">
        <f aca="false">AC52+AC53</f>
        <v>0</v>
      </c>
      <c r="AD51" s="45" t="n">
        <f aca="false">AD52+AD53</f>
        <v>0</v>
      </c>
      <c r="AE51" s="45" t="n">
        <f aca="false">AE52+AE53</f>
        <v>0</v>
      </c>
      <c r="AF51" s="45" t="n">
        <f aca="false">AF52+AF53</f>
        <v>0</v>
      </c>
      <c r="AG51" s="45" t="n">
        <f aca="false">AG52+AG53</f>
        <v>0</v>
      </c>
      <c r="AH51" s="45" t="n">
        <f aca="false">AH52+AH53</f>
        <v>0</v>
      </c>
      <c r="AI51" s="45" t="n">
        <f aca="false">AI52+AI53</f>
        <v>0</v>
      </c>
      <c r="AJ51" s="45" t="n">
        <f aca="false">AJ52+AJ53</f>
        <v>0</v>
      </c>
      <c r="AK51" s="45" t="n">
        <f aca="false">AK52+AK53</f>
        <v>0</v>
      </c>
      <c r="AL51" s="45" t="n">
        <f aca="false">AL52+AL53</f>
        <v>0</v>
      </c>
      <c r="AM51" s="45" t="n">
        <f aca="false">AM52+AM53</f>
        <v>0</v>
      </c>
      <c r="AN51" s="45" t="n">
        <f aca="false">AN52+AN53</f>
        <v>0</v>
      </c>
      <c r="AO51" s="45" t="n">
        <f aca="false">AO52+AO53</f>
        <v>0</v>
      </c>
      <c r="AP51" s="45" t="n">
        <f aca="false">SUM(AQ51:AZ51)</f>
        <v>1294655</v>
      </c>
      <c r="AQ51" s="45" t="n">
        <f aca="false">AQ52+AQ53</f>
        <v>0</v>
      </c>
      <c r="AR51" s="45" t="n">
        <f aca="false">AR52+AR53</f>
        <v>0</v>
      </c>
      <c r="AS51" s="45" t="n">
        <f aca="false">AS52+AS53</f>
        <v>0</v>
      </c>
      <c r="AT51" s="45" t="n">
        <f aca="false">AT52+AT53</f>
        <v>0</v>
      </c>
      <c r="AU51" s="45" t="n">
        <f aca="false">AU52+AU53</f>
        <v>1294655</v>
      </c>
      <c r="AV51" s="45" t="n">
        <f aca="false">AV52+AV53</f>
        <v>0</v>
      </c>
      <c r="AW51" s="45" t="n">
        <f aca="false">AW52+AW53</f>
        <v>0</v>
      </c>
      <c r="AX51" s="45" t="n">
        <f aca="false">AX52+AX53</f>
        <v>0</v>
      </c>
      <c r="AY51" s="45" t="n">
        <f aca="false">AY52+AY53</f>
        <v>0</v>
      </c>
      <c r="AZ51" s="45" t="n">
        <f aca="false">AZ52+AZ53</f>
        <v>0</v>
      </c>
      <c r="BA51" s="45" t="n">
        <f aca="false">SUM(BB51:BF51)</f>
        <v>0</v>
      </c>
      <c r="BB51" s="45" t="n">
        <f aca="false">BB52+BB53</f>
        <v>0</v>
      </c>
      <c r="BC51" s="45" t="n">
        <f aca="false">BC52+BC53</f>
        <v>0</v>
      </c>
      <c r="BD51" s="45" t="n">
        <f aca="false">BD52+BD53</f>
        <v>0</v>
      </c>
      <c r="BE51" s="45" t="n">
        <f aca="false">BE52+BE53</f>
        <v>0</v>
      </c>
      <c r="BF51" s="45" t="n">
        <f aca="false">BF52+BF53</f>
        <v>0</v>
      </c>
      <c r="BG51" s="45" t="n">
        <f aca="false">BH51+BI51+BJ51+BK51</f>
        <v>0</v>
      </c>
      <c r="BH51" s="45" t="n">
        <f aca="false">BH52+BH53</f>
        <v>0</v>
      </c>
      <c r="BI51" s="45" t="n">
        <f aca="false">BI52+BI53</f>
        <v>0</v>
      </c>
      <c r="BJ51" s="45" t="n">
        <f aca="false">BJ52+BJ53</f>
        <v>0</v>
      </c>
      <c r="BK51" s="45" t="n">
        <f aca="false">BK52+BK53</f>
        <v>0</v>
      </c>
      <c r="BL51" s="45" t="n">
        <f aca="false">SUM(BM51:BZ51)</f>
        <v>120000</v>
      </c>
      <c r="BM51" s="45" t="n">
        <f aca="false">BM52+BM53</f>
        <v>0</v>
      </c>
      <c r="BN51" s="45" t="n">
        <f aca="false">BN52+BN53</f>
        <v>0</v>
      </c>
      <c r="BO51" s="45" t="n">
        <f aca="false">BO52+BO53</f>
        <v>0</v>
      </c>
      <c r="BP51" s="45" t="n">
        <f aca="false">BP52+BP53</f>
        <v>0</v>
      </c>
      <c r="BQ51" s="45" t="n">
        <f aca="false">BQ52+BQ53</f>
        <v>0</v>
      </c>
      <c r="BR51" s="45" t="n">
        <f aca="false">BR52+BR53</f>
        <v>0</v>
      </c>
      <c r="BS51" s="45" t="n">
        <f aca="false">BS52+BS53</f>
        <v>0</v>
      </c>
      <c r="BT51" s="45" t="n">
        <f aca="false">BT52+BT53</f>
        <v>0</v>
      </c>
      <c r="BU51" s="45" t="n">
        <f aca="false">BU52+BU53</f>
        <v>0</v>
      </c>
      <c r="BV51" s="45" t="n">
        <f aca="false">BV52+BV53</f>
        <v>0</v>
      </c>
      <c r="BW51" s="45" t="n">
        <f aca="false">BW52+BW53</f>
        <v>0</v>
      </c>
      <c r="BX51" s="45" t="n">
        <f aca="false">BX52+BX53</f>
        <v>0</v>
      </c>
      <c r="BY51" s="45" t="n">
        <f aca="false">BY52+BY53</f>
        <v>0</v>
      </c>
      <c r="BZ51" s="45" t="n">
        <f aca="false">BZ52+BZ53</f>
        <v>120000</v>
      </c>
      <c r="CA51" s="45" t="n">
        <f aca="false">CB51+CC51</f>
        <v>0</v>
      </c>
      <c r="CB51" s="45" t="n">
        <f aca="false">CB52+CB53</f>
        <v>0</v>
      </c>
      <c r="CC51" s="45" t="n">
        <f aca="false">CC52+CC53</f>
        <v>0</v>
      </c>
      <c r="CD51" s="45" t="n">
        <f aca="false">CE51+CF51</f>
        <v>0</v>
      </c>
      <c r="CE51" s="45" t="n">
        <f aca="false">CE52+CE53</f>
        <v>0</v>
      </c>
      <c r="CF51" s="45" t="n">
        <f aca="false">CF52+CF53</f>
        <v>0</v>
      </c>
    </row>
    <row r="52" customFormat="false" ht="18.75" hidden="false" customHeight="true" outlineLevel="0" collapsed="false">
      <c r="A52" s="43"/>
      <c r="B52" s="47"/>
      <c r="C52" s="47" t="s">
        <v>87</v>
      </c>
      <c r="D52" s="46" t="s">
        <v>144</v>
      </c>
      <c r="E52" s="103" t="n">
        <f aca="false">F52+P52+AP52+BA52+BG52+BL52+CA52+CD52</f>
        <v>1474655</v>
      </c>
      <c r="F52" s="45" t="n">
        <f aca="false">SUM(G52:O52)</f>
        <v>0</v>
      </c>
      <c r="G52" s="45"/>
      <c r="H52" s="45"/>
      <c r="I52" s="45"/>
      <c r="J52" s="45"/>
      <c r="K52" s="45"/>
      <c r="L52" s="45"/>
      <c r="M52" s="45"/>
      <c r="N52" s="45"/>
      <c r="O52" s="45"/>
      <c r="P52" s="45" t="n">
        <f aca="false">SUM(Q52:AO52)</f>
        <v>180000</v>
      </c>
      <c r="Q52" s="45" t="n">
        <v>180000</v>
      </c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 t="n">
        <f aca="false">SUM(AQ52:AZ52)</f>
        <v>1294655</v>
      </c>
      <c r="AQ52" s="45"/>
      <c r="AR52" s="45"/>
      <c r="AS52" s="45"/>
      <c r="AT52" s="45"/>
      <c r="AU52" s="45" t="n">
        <v>1294655</v>
      </c>
      <c r="AV52" s="45"/>
      <c r="AW52" s="45"/>
      <c r="AX52" s="45"/>
      <c r="AY52" s="45"/>
      <c r="AZ52" s="45"/>
      <c r="BA52" s="45" t="n">
        <f aca="false">SUM(BB52:BF52)</f>
        <v>0</v>
      </c>
      <c r="BB52" s="45"/>
      <c r="BC52" s="45"/>
      <c r="BD52" s="45"/>
      <c r="BE52" s="45"/>
      <c r="BF52" s="45"/>
      <c r="BG52" s="45" t="n">
        <f aca="false">BH52+BI52+BJ52+BK52</f>
        <v>0</v>
      </c>
      <c r="BH52" s="45"/>
      <c r="BI52" s="45"/>
      <c r="BJ52" s="45"/>
      <c r="BK52" s="45"/>
      <c r="BL52" s="45" t="n">
        <f aca="false">SUM(BM52:BZ52)</f>
        <v>0</v>
      </c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 t="n">
        <f aca="false">CB52+CC52</f>
        <v>0</v>
      </c>
      <c r="CB52" s="45"/>
      <c r="CC52" s="45"/>
      <c r="CD52" s="45" t="n">
        <f aca="false">CE52+CF52</f>
        <v>0</v>
      </c>
      <c r="CE52" s="45"/>
      <c r="CF52" s="45"/>
    </row>
    <row r="53" customFormat="false" ht="18.75" hidden="false" customHeight="true" outlineLevel="0" collapsed="false">
      <c r="A53" s="43"/>
      <c r="B53" s="47"/>
      <c r="C53" s="47" t="s">
        <v>89</v>
      </c>
      <c r="D53" s="46" t="s">
        <v>145</v>
      </c>
      <c r="E53" s="103" t="n">
        <f aca="false">F53+P53+AP53+BA53+BG53+BL53+CA53+CD53</f>
        <v>120000</v>
      </c>
      <c r="F53" s="45" t="n">
        <f aca="false">SUM(G53:O53)</f>
        <v>0</v>
      </c>
      <c r="G53" s="45"/>
      <c r="H53" s="45"/>
      <c r="I53" s="45"/>
      <c r="J53" s="45"/>
      <c r="K53" s="45"/>
      <c r="L53" s="45"/>
      <c r="M53" s="45"/>
      <c r="N53" s="45"/>
      <c r="O53" s="45"/>
      <c r="P53" s="45" t="n">
        <f aca="false">SUM(Q53:AO53)</f>
        <v>0</v>
      </c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 t="n">
        <f aca="false">SUM(AQ53:AZ53)</f>
        <v>0</v>
      </c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 t="n">
        <f aca="false">SUM(BB53:BF53)</f>
        <v>0</v>
      </c>
      <c r="BB53" s="45"/>
      <c r="BC53" s="45"/>
      <c r="BD53" s="45"/>
      <c r="BE53" s="45"/>
      <c r="BF53" s="45"/>
      <c r="BG53" s="45" t="n">
        <f aca="false">BH53+BI53+BJ53+BK53</f>
        <v>0</v>
      </c>
      <c r="BH53" s="45"/>
      <c r="BI53" s="45"/>
      <c r="BJ53" s="45"/>
      <c r="BK53" s="45"/>
      <c r="BL53" s="45" t="n">
        <f aca="false">SUM(BM53:BZ53)</f>
        <v>120000</v>
      </c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 t="n">
        <v>120000</v>
      </c>
      <c r="CA53" s="45" t="n">
        <f aca="false">CB53+CC53</f>
        <v>0</v>
      </c>
      <c r="CB53" s="45"/>
      <c r="CC53" s="45"/>
      <c r="CD53" s="45" t="n">
        <f aca="false">CE53+CF53</f>
        <v>0</v>
      </c>
      <c r="CE53" s="45"/>
      <c r="CF53" s="45"/>
    </row>
    <row r="54" customFormat="false" ht="18.75" hidden="false" customHeight="true" outlineLevel="0" collapsed="false">
      <c r="A54" s="43" t="s">
        <v>146</v>
      </c>
      <c r="B54" s="47"/>
      <c r="C54" s="47"/>
      <c r="D54" s="46" t="s">
        <v>147</v>
      </c>
      <c r="E54" s="103" t="n">
        <f aca="false">F54+P54+AP54+BA54+BG54+BL54+CA54+CD54</f>
        <v>43200</v>
      </c>
      <c r="F54" s="45" t="n">
        <f aca="false">SUM(G54:O54)</f>
        <v>0</v>
      </c>
      <c r="G54" s="45" t="n">
        <f aca="false">G55</f>
        <v>0</v>
      </c>
      <c r="H54" s="45" t="n">
        <f aca="false">H55</f>
        <v>0</v>
      </c>
      <c r="I54" s="45" t="n">
        <f aca="false">I55</f>
        <v>0</v>
      </c>
      <c r="J54" s="45"/>
      <c r="K54" s="45" t="n">
        <f aca="false">K55</f>
        <v>0</v>
      </c>
      <c r="L54" s="45" t="n">
        <f aca="false">L55</f>
        <v>0</v>
      </c>
      <c r="M54" s="45" t="n">
        <f aca="false">M55</f>
        <v>0</v>
      </c>
      <c r="N54" s="45" t="n">
        <f aca="false">N55</f>
        <v>0</v>
      </c>
      <c r="O54" s="45" t="n">
        <f aca="false">O55</f>
        <v>0</v>
      </c>
      <c r="P54" s="45" t="n">
        <f aca="false">SUM(Q54:AO54)</f>
        <v>7200</v>
      </c>
      <c r="Q54" s="45" t="n">
        <f aca="false">Q55</f>
        <v>0</v>
      </c>
      <c r="R54" s="45" t="n">
        <f aca="false">R55</f>
        <v>0</v>
      </c>
      <c r="S54" s="45" t="n">
        <f aca="false">S55</f>
        <v>0</v>
      </c>
      <c r="T54" s="45" t="n">
        <f aca="false">T55</f>
        <v>0</v>
      </c>
      <c r="U54" s="45" t="n">
        <f aca="false">U55</f>
        <v>0</v>
      </c>
      <c r="V54" s="45" t="n">
        <f aca="false">V55</f>
        <v>0</v>
      </c>
      <c r="W54" s="45" t="n">
        <f aca="false">W55</f>
        <v>0</v>
      </c>
      <c r="X54" s="45" t="n">
        <f aca="false">X55</f>
        <v>0</v>
      </c>
      <c r="Y54" s="45" t="n">
        <f aca="false">Y55</f>
        <v>0</v>
      </c>
      <c r="Z54" s="45" t="n">
        <f aca="false">Z55</f>
        <v>0</v>
      </c>
      <c r="AA54" s="45" t="n">
        <f aca="false">AA55</f>
        <v>0</v>
      </c>
      <c r="AB54" s="45" t="n">
        <f aca="false">AB55</f>
        <v>0</v>
      </c>
      <c r="AC54" s="45" t="n">
        <f aca="false">AC55</f>
        <v>0</v>
      </c>
      <c r="AD54" s="45" t="n">
        <f aca="false">AD55</f>
        <v>0</v>
      </c>
      <c r="AE54" s="45" t="n">
        <f aca="false">AE55</f>
        <v>0</v>
      </c>
      <c r="AF54" s="45" t="n">
        <f aca="false">AF55</f>
        <v>0</v>
      </c>
      <c r="AG54" s="45" t="n">
        <f aca="false">AG55</f>
        <v>0</v>
      </c>
      <c r="AH54" s="45" t="n">
        <f aca="false">AH55</f>
        <v>0</v>
      </c>
      <c r="AI54" s="45" t="n">
        <f aca="false">AI55</f>
        <v>0</v>
      </c>
      <c r="AJ54" s="45" t="n">
        <f aca="false">AJ55</f>
        <v>0</v>
      </c>
      <c r="AK54" s="45" t="n">
        <f aca="false">AK55</f>
        <v>0</v>
      </c>
      <c r="AL54" s="45" t="n">
        <f aca="false">AL55</f>
        <v>0</v>
      </c>
      <c r="AM54" s="45" t="n">
        <f aca="false">AM55</f>
        <v>0</v>
      </c>
      <c r="AN54" s="45" t="n">
        <f aca="false">AN55</f>
        <v>0</v>
      </c>
      <c r="AO54" s="45" t="n">
        <f aca="false">AO55</f>
        <v>7200</v>
      </c>
      <c r="AP54" s="45" t="n">
        <f aca="false">SUM(AQ54:AZ54)</f>
        <v>0</v>
      </c>
      <c r="AQ54" s="45" t="n">
        <f aca="false">AQ55</f>
        <v>0</v>
      </c>
      <c r="AR54" s="45" t="n">
        <f aca="false">AR55</f>
        <v>0</v>
      </c>
      <c r="AS54" s="45" t="n">
        <f aca="false">AS55</f>
        <v>0</v>
      </c>
      <c r="AT54" s="45" t="n">
        <f aca="false">AT55</f>
        <v>0</v>
      </c>
      <c r="AU54" s="45" t="n">
        <f aca="false">AU55</f>
        <v>0</v>
      </c>
      <c r="AV54" s="45" t="n">
        <f aca="false">AV55</f>
        <v>0</v>
      </c>
      <c r="AW54" s="45" t="n">
        <f aca="false">AW55</f>
        <v>0</v>
      </c>
      <c r="AX54" s="45" t="n">
        <f aca="false">AX55</f>
        <v>0</v>
      </c>
      <c r="AY54" s="45" t="n">
        <f aca="false">AY55</f>
        <v>0</v>
      </c>
      <c r="AZ54" s="45" t="n">
        <f aca="false">AZ55</f>
        <v>0</v>
      </c>
      <c r="BA54" s="45" t="n">
        <f aca="false">SUM(BB54:BF54)</f>
        <v>0</v>
      </c>
      <c r="BB54" s="45" t="n">
        <f aca="false">BB55</f>
        <v>0</v>
      </c>
      <c r="BC54" s="45" t="n">
        <f aca="false">BC55</f>
        <v>0</v>
      </c>
      <c r="BD54" s="45" t="n">
        <f aca="false">BD55</f>
        <v>0</v>
      </c>
      <c r="BE54" s="45" t="n">
        <f aca="false">BE55</f>
        <v>0</v>
      </c>
      <c r="BF54" s="45" t="n">
        <f aca="false">BF55</f>
        <v>0</v>
      </c>
      <c r="BG54" s="45" t="n">
        <f aca="false">BH54+BI54+BJ54+BK54</f>
        <v>0</v>
      </c>
      <c r="BH54" s="45" t="n">
        <f aca="false">BH55</f>
        <v>0</v>
      </c>
      <c r="BI54" s="45" t="n">
        <f aca="false">BI55</f>
        <v>0</v>
      </c>
      <c r="BJ54" s="45" t="n">
        <f aca="false">BJ55</f>
        <v>0</v>
      </c>
      <c r="BK54" s="45" t="n">
        <f aca="false">BK55</f>
        <v>0</v>
      </c>
      <c r="BL54" s="45" t="n">
        <f aca="false">SUM(BM54:BZ54)</f>
        <v>36000</v>
      </c>
      <c r="BM54" s="45" t="n">
        <f aca="false">BM55</f>
        <v>0</v>
      </c>
      <c r="BN54" s="45" t="n">
        <f aca="false">BN55</f>
        <v>0</v>
      </c>
      <c r="BO54" s="45" t="n">
        <f aca="false">BO55</f>
        <v>0</v>
      </c>
      <c r="BP54" s="45" t="n">
        <f aca="false">BP55</f>
        <v>0</v>
      </c>
      <c r="BQ54" s="45" t="n">
        <f aca="false">BQ55</f>
        <v>0</v>
      </c>
      <c r="BR54" s="45" t="n">
        <f aca="false">BR55</f>
        <v>0</v>
      </c>
      <c r="BS54" s="45" t="n">
        <f aca="false">BS55</f>
        <v>0</v>
      </c>
      <c r="BT54" s="45" t="n">
        <f aca="false">BT55</f>
        <v>0</v>
      </c>
      <c r="BU54" s="45" t="n">
        <f aca="false">BU55</f>
        <v>0</v>
      </c>
      <c r="BV54" s="45" t="n">
        <f aca="false">BV55</f>
        <v>0</v>
      </c>
      <c r="BW54" s="45" t="n">
        <f aca="false">BW55</f>
        <v>0</v>
      </c>
      <c r="BX54" s="45" t="n">
        <f aca="false">BX55</f>
        <v>0</v>
      </c>
      <c r="BY54" s="45" t="n">
        <f aca="false">BY55</f>
        <v>0</v>
      </c>
      <c r="BZ54" s="45" t="n">
        <f aca="false">BZ55</f>
        <v>36000</v>
      </c>
      <c r="CA54" s="45" t="n">
        <f aca="false">CB54+CC54</f>
        <v>0</v>
      </c>
      <c r="CB54" s="45" t="n">
        <f aca="false">CB55</f>
        <v>0</v>
      </c>
      <c r="CC54" s="45" t="n">
        <f aca="false">CC55</f>
        <v>0</v>
      </c>
      <c r="CD54" s="45" t="n">
        <f aca="false">CE54+CF54</f>
        <v>0</v>
      </c>
      <c r="CE54" s="45" t="n">
        <f aca="false">CE55</f>
        <v>0</v>
      </c>
      <c r="CF54" s="45" t="n">
        <f aca="false">CF55</f>
        <v>0</v>
      </c>
    </row>
    <row r="55" customFormat="false" ht="18.75" hidden="false" customHeight="true" outlineLevel="0" collapsed="false">
      <c r="A55" s="43"/>
      <c r="B55" s="47" t="s">
        <v>85</v>
      </c>
      <c r="C55" s="47"/>
      <c r="D55" s="46" t="s">
        <v>148</v>
      </c>
      <c r="E55" s="103" t="n">
        <f aca="false">F55+P55+AP55+BA55+BG55+BL55+CA55+CD55</f>
        <v>43200</v>
      </c>
      <c r="F55" s="45" t="n">
        <f aca="false">SUM(G55:O55)</f>
        <v>0</v>
      </c>
      <c r="G55" s="45" t="n">
        <f aca="false">G56+G57</f>
        <v>0</v>
      </c>
      <c r="H55" s="45" t="n">
        <f aca="false">H56+H57</f>
        <v>0</v>
      </c>
      <c r="I55" s="45" t="n">
        <f aca="false">I56+I57</f>
        <v>0</v>
      </c>
      <c r="J55" s="45"/>
      <c r="K55" s="45" t="n">
        <f aca="false">K56+K57</f>
        <v>0</v>
      </c>
      <c r="L55" s="45" t="n">
        <f aca="false">L56+L57</f>
        <v>0</v>
      </c>
      <c r="M55" s="45" t="n">
        <f aca="false">M56+M57</f>
        <v>0</v>
      </c>
      <c r="N55" s="45" t="n">
        <f aca="false">N56+N57</f>
        <v>0</v>
      </c>
      <c r="O55" s="45" t="n">
        <f aca="false">O56+O57</f>
        <v>0</v>
      </c>
      <c r="P55" s="45" t="n">
        <f aca="false">SUM(Q55:AO55)</f>
        <v>7200</v>
      </c>
      <c r="Q55" s="45" t="n">
        <f aca="false">Q56+Q57</f>
        <v>0</v>
      </c>
      <c r="R55" s="45" t="n">
        <f aca="false">R56+R57</f>
        <v>0</v>
      </c>
      <c r="S55" s="45" t="n">
        <f aca="false">S56+S57</f>
        <v>0</v>
      </c>
      <c r="T55" s="45" t="n">
        <f aca="false">T56+T57</f>
        <v>0</v>
      </c>
      <c r="U55" s="45" t="n">
        <f aca="false">U56+U57</f>
        <v>0</v>
      </c>
      <c r="V55" s="45" t="n">
        <f aca="false">V56+V57</f>
        <v>0</v>
      </c>
      <c r="W55" s="45" t="n">
        <f aca="false">W56+W57</f>
        <v>0</v>
      </c>
      <c r="X55" s="45" t="n">
        <f aca="false">X56+X57</f>
        <v>0</v>
      </c>
      <c r="Y55" s="45" t="n">
        <f aca="false">Y56+Y57</f>
        <v>0</v>
      </c>
      <c r="Z55" s="45" t="n">
        <f aca="false">Z56+Z57</f>
        <v>0</v>
      </c>
      <c r="AA55" s="45" t="n">
        <f aca="false">AA56+AA57</f>
        <v>0</v>
      </c>
      <c r="AB55" s="45" t="n">
        <f aca="false">AB56+AB57</f>
        <v>0</v>
      </c>
      <c r="AC55" s="45" t="n">
        <f aca="false">AC56+AC57</f>
        <v>0</v>
      </c>
      <c r="AD55" s="45" t="n">
        <f aca="false">AD56+AD57</f>
        <v>0</v>
      </c>
      <c r="AE55" s="45" t="n">
        <f aca="false">AE56+AE57</f>
        <v>0</v>
      </c>
      <c r="AF55" s="45" t="n">
        <f aca="false">AF56+AF57</f>
        <v>0</v>
      </c>
      <c r="AG55" s="45" t="n">
        <f aca="false">AG56+AG57</f>
        <v>0</v>
      </c>
      <c r="AH55" s="45" t="n">
        <f aca="false">AH56+AH57</f>
        <v>0</v>
      </c>
      <c r="AI55" s="45" t="n">
        <f aca="false">AI56+AI57</f>
        <v>0</v>
      </c>
      <c r="AJ55" s="45" t="n">
        <f aca="false">AJ56+AJ57</f>
        <v>0</v>
      </c>
      <c r="AK55" s="45" t="n">
        <f aca="false">AK56+AK57</f>
        <v>0</v>
      </c>
      <c r="AL55" s="45" t="n">
        <f aca="false">AL56+AL57</f>
        <v>0</v>
      </c>
      <c r="AM55" s="45" t="n">
        <f aca="false">AM56+AM57</f>
        <v>0</v>
      </c>
      <c r="AN55" s="45" t="n">
        <f aca="false">AN56+AN57</f>
        <v>0</v>
      </c>
      <c r="AO55" s="45" t="n">
        <f aca="false">AO56+AO57</f>
        <v>7200</v>
      </c>
      <c r="AP55" s="45" t="n">
        <f aca="false">SUM(AQ55:AZ55)</f>
        <v>0</v>
      </c>
      <c r="AQ55" s="45" t="n">
        <f aca="false">AQ56+AQ57</f>
        <v>0</v>
      </c>
      <c r="AR55" s="45" t="n">
        <f aca="false">AR56+AR57</f>
        <v>0</v>
      </c>
      <c r="AS55" s="45" t="n">
        <f aca="false">AS56+AS57</f>
        <v>0</v>
      </c>
      <c r="AT55" s="45" t="n">
        <f aca="false">AT56+AT57</f>
        <v>0</v>
      </c>
      <c r="AU55" s="45" t="n">
        <f aca="false">AU56+AU57</f>
        <v>0</v>
      </c>
      <c r="AV55" s="45" t="n">
        <f aca="false">AV56+AV57</f>
        <v>0</v>
      </c>
      <c r="AW55" s="45" t="n">
        <f aca="false">AW56+AW57</f>
        <v>0</v>
      </c>
      <c r="AX55" s="45" t="n">
        <f aca="false">AX56+AX57</f>
        <v>0</v>
      </c>
      <c r="AY55" s="45" t="n">
        <f aca="false">AY56+AY57</f>
        <v>0</v>
      </c>
      <c r="AZ55" s="45" t="n">
        <f aca="false">AZ56+AZ57</f>
        <v>0</v>
      </c>
      <c r="BA55" s="45" t="n">
        <f aca="false">SUM(BB55:BF55)</f>
        <v>0</v>
      </c>
      <c r="BB55" s="45" t="n">
        <f aca="false">BB56+BB57</f>
        <v>0</v>
      </c>
      <c r="BC55" s="45" t="n">
        <f aca="false">BC56+BC57</f>
        <v>0</v>
      </c>
      <c r="BD55" s="45" t="n">
        <f aca="false">BD56+BD57</f>
        <v>0</v>
      </c>
      <c r="BE55" s="45" t="n">
        <f aca="false">BE56+BE57</f>
        <v>0</v>
      </c>
      <c r="BF55" s="45" t="n">
        <f aca="false">BF56+BF57</f>
        <v>0</v>
      </c>
      <c r="BG55" s="45" t="n">
        <f aca="false">BH55+BI55+BJ55+BK55</f>
        <v>0</v>
      </c>
      <c r="BH55" s="45" t="n">
        <f aca="false">BH56+BH57</f>
        <v>0</v>
      </c>
      <c r="BI55" s="45" t="n">
        <f aca="false">BI56+BI57</f>
        <v>0</v>
      </c>
      <c r="BJ55" s="45" t="n">
        <f aca="false">BJ56+BJ57</f>
        <v>0</v>
      </c>
      <c r="BK55" s="45" t="n">
        <f aca="false">BK56+BK57</f>
        <v>0</v>
      </c>
      <c r="BL55" s="45" t="n">
        <f aca="false">SUM(BM55:BZ55)</f>
        <v>36000</v>
      </c>
      <c r="BM55" s="45" t="n">
        <f aca="false">BM56+BM57</f>
        <v>0</v>
      </c>
      <c r="BN55" s="45" t="n">
        <f aca="false">BN56+BN57</f>
        <v>0</v>
      </c>
      <c r="BO55" s="45" t="n">
        <f aca="false">BO56+BO57</f>
        <v>0</v>
      </c>
      <c r="BP55" s="45" t="n">
        <f aca="false">BP56+BP57</f>
        <v>0</v>
      </c>
      <c r="BQ55" s="45" t="n">
        <f aca="false">BQ56+BQ57</f>
        <v>0</v>
      </c>
      <c r="BR55" s="45" t="n">
        <f aca="false">BR56+BR57</f>
        <v>0</v>
      </c>
      <c r="BS55" s="45" t="n">
        <f aca="false">BS56+BS57</f>
        <v>0</v>
      </c>
      <c r="BT55" s="45" t="n">
        <f aca="false">BT56+BT57</f>
        <v>0</v>
      </c>
      <c r="BU55" s="45" t="n">
        <f aca="false">BU56+BU57</f>
        <v>0</v>
      </c>
      <c r="BV55" s="45" t="n">
        <f aca="false">BV56+BV57</f>
        <v>0</v>
      </c>
      <c r="BW55" s="45" t="n">
        <f aca="false">BW56+BW57</f>
        <v>0</v>
      </c>
      <c r="BX55" s="45" t="n">
        <f aca="false">BX56+BX57</f>
        <v>0</v>
      </c>
      <c r="BY55" s="45" t="n">
        <f aca="false">BY56+BY57</f>
        <v>0</v>
      </c>
      <c r="BZ55" s="45" t="n">
        <f aca="false">BZ56+BZ57</f>
        <v>36000</v>
      </c>
      <c r="CA55" s="45" t="n">
        <f aca="false">CB55+CC55</f>
        <v>0</v>
      </c>
      <c r="CB55" s="45" t="n">
        <f aca="false">CB56+CB57</f>
        <v>0</v>
      </c>
      <c r="CC55" s="45" t="n">
        <f aca="false">CC56+CC57</f>
        <v>0</v>
      </c>
      <c r="CD55" s="45" t="n">
        <f aca="false">CE55+CF55</f>
        <v>0</v>
      </c>
      <c r="CE55" s="45" t="n">
        <f aca="false">CE56+CE57</f>
        <v>0</v>
      </c>
      <c r="CF55" s="45" t="n">
        <f aca="false">CF56+CF57</f>
        <v>0</v>
      </c>
    </row>
    <row r="56" customFormat="false" ht="18.75" hidden="false" customHeight="true" outlineLevel="0" collapsed="false">
      <c r="A56" s="43"/>
      <c r="B56" s="47"/>
      <c r="C56" s="47" t="s">
        <v>91</v>
      </c>
      <c r="D56" s="46" t="s">
        <v>149</v>
      </c>
      <c r="E56" s="103" t="n">
        <f aca="false">F56+P56+AP56+BA56+BG56+BL56+CA56+CD56</f>
        <v>36000</v>
      </c>
      <c r="F56" s="45" t="n">
        <f aca="false">SUM(G56:O56)</f>
        <v>0</v>
      </c>
      <c r="G56" s="45"/>
      <c r="H56" s="45"/>
      <c r="I56" s="45"/>
      <c r="J56" s="45"/>
      <c r="K56" s="45"/>
      <c r="L56" s="45"/>
      <c r="M56" s="45"/>
      <c r="N56" s="45"/>
      <c r="O56" s="45"/>
      <c r="P56" s="45" t="n">
        <f aca="false">SUM(Q56:AO56)</f>
        <v>0</v>
      </c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 t="n">
        <f aca="false">SUM(AQ56:AZ56)</f>
        <v>0</v>
      </c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 t="n">
        <f aca="false">SUM(BB56:BF56)</f>
        <v>0</v>
      </c>
      <c r="BB56" s="45"/>
      <c r="BC56" s="45"/>
      <c r="BD56" s="45"/>
      <c r="BE56" s="45"/>
      <c r="BF56" s="45"/>
      <c r="BG56" s="45" t="n">
        <f aca="false">BH56+BI56+BJ56+BK56</f>
        <v>0</v>
      </c>
      <c r="BH56" s="45"/>
      <c r="BI56" s="45"/>
      <c r="BJ56" s="45"/>
      <c r="BK56" s="45"/>
      <c r="BL56" s="45" t="n">
        <f aca="false">SUM(BM56:BZ56)</f>
        <v>36000</v>
      </c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 t="n">
        <v>36000</v>
      </c>
      <c r="CA56" s="45" t="n">
        <f aca="false">CB56+CC56</f>
        <v>0</v>
      </c>
      <c r="CB56" s="45"/>
      <c r="CC56" s="45"/>
      <c r="CD56" s="45" t="n">
        <f aca="false">CE56+CF56</f>
        <v>0</v>
      </c>
      <c r="CE56" s="45"/>
      <c r="CF56" s="45"/>
    </row>
    <row r="57" customFormat="false" ht="18.75" hidden="false" customHeight="true" outlineLevel="0" collapsed="false">
      <c r="A57" s="43"/>
      <c r="B57" s="47"/>
      <c r="C57" s="47" t="s">
        <v>93</v>
      </c>
      <c r="D57" s="46" t="s">
        <v>150</v>
      </c>
      <c r="E57" s="103" t="n">
        <f aca="false">F57+P57+AP57+BA57+BG57+BL57+CA57+CD57</f>
        <v>7200</v>
      </c>
      <c r="F57" s="45" t="n">
        <f aca="false">SUM(G57:O57)</f>
        <v>0</v>
      </c>
      <c r="G57" s="45"/>
      <c r="H57" s="45"/>
      <c r="I57" s="45"/>
      <c r="J57" s="45"/>
      <c r="K57" s="45"/>
      <c r="L57" s="45"/>
      <c r="M57" s="45"/>
      <c r="N57" s="45"/>
      <c r="O57" s="45"/>
      <c r="P57" s="45" t="n">
        <f aca="false">SUM(Q57:AO57)</f>
        <v>7200</v>
      </c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 t="n">
        <v>7200</v>
      </c>
      <c r="AP57" s="45" t="n">
        <f aca="false">SUM(AQ57:AZ57)</f>
        <v>0</v>
      </c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 t="n">
        <f aca="false">SUM(BB57:BF57)</f>
        <v>0</v>
      </c>
      <c r="BB57" s="45"/>
      <c r="BC57" s="45"/>
      <c r="BD57" s="45"/>
      <c r="BE57" s="45"/>
      <c r="BF57" s="45"/>
      <c r="BG57" s="45" t="n">
        <f aca="false">BH57+BI57+BJ57+BK57</f>
        <v>0</v>
      </c>
      <c r="BH57" s="45"/>
      <c r="BI57" s="45"/>
      <c r="BJ57" s="45"/>
      <c r="BK57" s="45"/>
      <c r="BL57" s="45" t="n">
        <f aca="false">SUM(BM57:BZ57)</f>
        <v>0</v>
      </c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 t="n">
        <f aca="false">CB57+CC57</f>
        <v>0</v>
      </c>
      <c r="CB57" s="45"/>
      <c r="CC57" s="45"/>
      <c r="CD57" s="45" t="n">
        <f aca="false">CE57+CF57</f>
        <v>0</v>
      </c>
      <c r="CE57" s="45"/>
      <c r="CF57" s="45"/>
    </row>
    <row r="58" customFormat="false" ht="18.75" hidden="false" customHeight="true" outlineLevel="0" collapsed="false">
      <c r="A58" s="43" t="s">
        <v>151</v>
      </c>
      <c r="B58" s="47"/>
      <c r="C58" s="47"/>
      <c r="D58" s="46" t="s">
        <v>152</v>
      </c>
      <c r="E58" s="103" t="n">
        <f aca="false">F58+P58+AP58+BA58+BG58+BL58+CA58+CD58</f>
        <v>144531</v>
      </c>
      <c r="F58" s="45" t="n">
        <f aca="false">SUM(G58:O58)</f>
        <v>144531</v>
      </c>
      <c r="G58" s="45" t="n">
        <f aca="false">G59</f>
        <v>0</v>
      </c>
      <c r="H58" s="45" t="n">
        <f aca="false">H59</f>
        <v>0</v>
      </c>
      <c r="I58" s="45" t="n">
        <f aca="false">I59</f>
        <v>0</v>
      </c>
      <c r="J58" s="45"/>
      <c r="K58" s="45" t="n">
        <f aca="false">K59</f>
        <v>0</v>
      </c>
      <c r="L58" s="45" t="n">
        <f aca="false">L59</f>
        <v>0</v>
      </c>
      <c r="M58" s="45" t="n">
        <f aca="false">M59</f>
        <v>0</v>
      </c>
      <c r="N58" s="45" t="n">
        <f aca="false">N59</f>
        <v>144531</v>
      </c>
      <c r="O58" s="45" t="n">
        <f aca="false">O59</f>
        <v>0</v>
      </c>
      <c r="P58" s="45" t="n">
        <f aca="false">SUM(Q58:AO58)</f>
        <v>0</v>
      </c>
      <c r="Q58" s="45" t="n">
        <f aca="false">Q59</f>
        <v>0</v>
      </c>
      <c r="R58" s="45" t="n">
        <f aca="false">R59</f>
        <v>0</v>
      </c>
      <c r="S58" s="45" t="n">
        <f aca="false">S59</f>
        <v>0</v>
      </c>
      <c r="T58" s="45" t="n">
        <f aca="false">T59</f>
        <v>0</v>
      </c>
      <c r="U58" s="45" t="n">
        <f aca="false">U59</f>
        <v>0</v>
      </c>
      <c r="V58" s="45" t="n">
        <f aca="false">V59</f>
        <v>0</v>
      </c>
      <c r="W58" s="45" t="n">
        <f aca="false">W59</f>
        <v>0</v>
      </c>
      <c r="X58" s="45" t="n">
        <f aca="false">X59</f>
        <v>0</v>
      </c>
      <c r="Y58" s="45" t="n">
        <f aca="false">Y59</f>
        <v>0</v>
      </c>
      <c r="Z58" s="45" t="n">
        <f aca="false">Z59</f>
        <v>0</v>
      </c>
      <c r="AA58" s="45" t="n">
        <f aca="false">AA59</f>
        <v>0</v>
      </c>
      <c r="AB58" s="45" t="n">
        <f aca="false">AB59</f>
        <v>0</v>
      </c>
      <c r="AC58" s="45" t="n">
        <f aca="false">AC59</f>
        <v>0</v>
      </c>
      <c r="AD58" s="45" t="n">
        <f aca="false">AD59</f>
        <v>0</v>
      </c>
      <c r="AE58" s="45" t="n">
        <f aca="false">AE59</f>
        <v>0</v>
      </c>
      <c r="AF58" s="45" t="n">
        <f aca="false">AF59</f>
        <v>0</v>
      </c>
      <c r="AG58" s="45" t="n">
        <f aca="false">AG59</f>
        <v>0</v>
      </c>
      <c r="AH58" s="45" t="n">
        <f aca="false">AH59</f>
        <v>0</v>
      </c>
      <c r="AI58" s="45" t="n">
        <f aca="false">AI59</f>
        <v>0</v>
      </c>
      <c r="AJ58" s="45" t="n">
        <f aca="false">AJ59</f>
        <v>0</v>
      </c>
      <c r="AK58" s="45" t="n">
        <f aca="false">AK59</f>
        <v>0</v>
      </c>
      <c r="AL58" s="45" t="n">
        <f aca="false">AL59</f>
        <v>0</v>
      </c>
      <c r="AM58" s="45" t="n">
        <f aca="false">AM59</f>
        <v>0</v>
      </c>
      <c r="AN58" s="45" t="n">
        <f aca="false">AN59</f>
        <v>0</v>
      </c>
      <c r="AO58" s="45" t="n">
        <f aca="false">AO59</f>
        <v>0</v>
      </c>
      <c r="AP58" s="45" t="n">
        <f aca="false">SUM(AQ58:AZ58)</f>
        <v>0</v>
      </c>
      <c r="AQ58" s="45" t="n">
        <f aca="false">AQ59</f>
        <v>0</v>
      </c>
      <c r="AR58" s="45" t="n">
        <f aca="false">AR59</f>
        <v>0</v>
      </c>
      <c r="AS58" s="45" t="n">
        <f aca="false">AS59</f>
        <v>0</v>
      </c>
      <c r="AT58" s="45" t="n">
        <f aca="false">AT59</f>
        <v>0</v>
      </c>
      <c r="AU58" s="45" t="n">
        <f aca="false">AU59</f>
        <v>0</v>
      </c>
      <c r="AV58" s="45" t="n">
        <f aca="false">AV59</f>
        <v>0</v>
      </c>
      <c r="AW58" s="45" t="n">
        <f aca="false">AW59</f>
        <v>0</v>
      </c>
      <c r="AX58" s="45" t="n">
        <f aca="false">AX59</f>
        <v>0</v>
      </c>
      <c r="AY58" s="45" t="n">
        <f aca="false">AY59</f>
        <v>0</v>
      </c>
      <c r="AZ58" s="45" t="n">
        <f aca="false">AZ59</f>
        <v>0</v>
      </c>
      <c r="BA58" s="45" t="n">
        <f aca="false">SUM(BB58:BF58)</f>
        <v>0</v>
      </c>
      <c r="BB58" s="45" t="n">
        <f aca="false">BB59</f>
        <v>0</v>
      </c>
      <c r="BC58" s="45" t="n">
        <f aca="false">BC59</f>
        <v>0</v>
      </c>
      <c r="BD58" s="45" t="n">
        <f aca="false">BD59</f>
        <v>0</v>
      </c>
      <c r="BE58" s="45" t="n">
        <f aca="false">BE59</f>
        <v>0</v>
      </c>
      <c r="BF58" s="45" t="n">
        <f aca="false">BF59</f>
        <v>0</v>
      </c>
      <c r="BG58" s="45" t="n">
        <f aca="false">BH58+BI58+BJ58+BK58</f>
        <v>0</v>
      </c>
      <c r="BH58" s="45" t="n">
        <f aca="false">BH59</f>
        <v>0</v>
      </c>
      <c r="BI58" s="45" t="n">
        <f aca="false">BI59</f>
        <v>0</v>
      </c>
      <c r="BJ58" s="45" t="n">
        <f aca="false">BJ59</f>
        <v>0</v>
      </c>
      <c r="BK58" s="45" t="n">
        <f aca="false">BK59</f>
        <v>0</v>
      </c>
      <c r="BL58" s="45" t="n">
        <f aca="false">SUM(BM58:BZ58)</f>
        <v>0</v>
      </c>
      <c r="BM58" s="45" t="n">
        <f aca="false">BM59</f>
        <v>0</v>
      </c>
      <c r="BN58" s="45" t="n">
        <f aca="false">BN59</f>
        <v>0</v>
      </c>
      <c r="BO58" s="45" t="n">
        <f aca="false">BO59</f>
        <v>0</v>
      </c>
      <c r="BP58" s="45" t="n">
        <f aca="false">BP59</f>
        <v>0</v>
      </c>
      <c r="BQ58" s="45" t="n">
        <f aca="false">BQ59</f>
        <v>0</v>
      </c>
      <c r="BR58" s="45" t="n">
        <f aca="false">BR59</f>
        <v>0</v>
      </c>
      <c r="BS58" s="45" t="n">
        <f aca="false">BS59</f>
        <v>0</v>
      </c>
      <c r="BT58" s="45" t="n">
        <f aca="false">BT59</f>
        <v>0</v>
      </c>
      <c r="BU58" s="45" t="n">
        <f aca="false">BU59</f>
        <v>0</v>
      </c>
      <c r="BV58" s="45" t="n">
        <f aca="false">BV59</f>
        <v>0</v>
      </c>
      <c r="BW58" s="45" t="n">
        <f aca="false">BW59</f>
        <v>0</v>
      </c>
      <c r="BX58" s="45" t="n">
        <f aca="false">BX59</f>
        <v>0</v>
      </c>
      <c r="BY58" s="45" t="n">
        <f aca="false">BY59</f>
        <v>0</v>
      </c>
      <c r="BZ58" s="45" t="n">
        <f aca="false">BZ59</f>
        <v>0</v>
      </c>
      <c r="CA58" s="45" t="n">
        <f aca="false">CB58+CC58</f>
        <v>0</v>
      </c>
      <c r="CB58" s="45" t="n">
        <f aca="false">CB59</f>
        <v>0</v>
      </c>
      <c r="CC58" s="45" t="n">
        <f aca="false">CC59</f>
        <v>0</v>
      </c>
      <c r="CD58" s="45" t="n">
        <f aca="false">CE58+CF58</f>
        <v>0</v>
      </c>
      <c r="CE58" s="45" t="n">
        <f aca="false">CE59</f>
        <v>0</v>
      </c>
      <c r="CF58" s="45" t="n">
        <f aca="false">CF59</f>
        <v>0</v>
      </c>
    </row>
    <row r="59" customFormat="false" ht="18.75" hidden="false" customHeight="true" outlineLevel="0" collapsed="false">
      <c r="A59" s="43"/>
      <c r="B59" s="47" t="s">
        <v>118</v>
      </c>
      <c r="C59" s="47"/>
      <c r="D59" s="46" t="s">
        <v>153</v>
      </c>
      <c r="E59" s="103" t="n">
        <f aca="false">F59+P59+AP59+BA59+BG59+BL59+CA59+CD59</f>
        <v>144531</v>
      </c>
      <c r="F59" s="45" t="n">
        <f aca="false">SUM(G59:O59)</f>
        <v>144531</v>
      </c>
      <c r="G59" s="45" t="n">
        <f aca="false">G60</f>
        <v>0</v>
      </c>
      <c r="H59" s="45" t="n">
        <f aca="false">H60</f>
        <v>0</v>
      </c>
      <c r="I59" s="45" t="n">
        <f aca="false">I60</f>
        <v>0</v>
      </c>
      <c r="J59" s="45"/>
      <c r="K59" s="45" t="n">
        <f aca="false">K60</f>
        <v>0</v>
      </c>
      <c r="L59" s="45" t="n">
        <f aca="false">L60</f>
        <v>0</v>
      </c>
      <c r="M59" s="45" t="n">
        <f aca="false">M60</f>
        <v>0</v>
      </c>
      <c r="N59" s="45" t="n">
        <f aca="false">N60</f>
        <v>144531</v>
      </c>
      <c r="O59" s="45" t="n">
        <f aca="false">O60</f>
        <v>0</v>
      </c>
      <c r="P59" s="45" t="n">
        <f aca="false">SUM(Q59:AO59)</f>
        <v>0</v>
      </c>
      <c r="Q59" s="45" t="n">
        <f aca="false">Q60</f>
        <v>0</v>
      </c>
      <c r="R59" s="45" t="n">
        <f aca="false">R60</f>
        <v>0</v>
      </c>
      <c r="S59" s="45" t="n">
        <f aca="false">S60</f>
        <v>0</v>
      </c>
      <c r="T59" s="45" t="n">
        <f aca="false">T60</f>
        <v>0</v>
      </c>
      <c r="U59" s="45" t="n">
        <f aca="false">U60</f>
        <v>0</v>
      </c>
      <c r="V59" s="45" t="n">
        <f aca="false">V60</f>
        <v>0</v>
      </c>
      <c r="W59" s="45" t="n">
        <f aca="false">W60</f>
        <v>0</v>
      </c>
      <c r="X59" s="45" t="n">
        <f aca="false">X60</f>
        <v>0</v>
      </c>
      <c r="Y59" s="45" t="n">
        <f aca="false">Y60</f>
        <v>0</v>
      </c>
      <c r="Z59" s="45" t="n">
        <f aca="false">Z60</f>
        <v>0</v>
      </c>
      <c r="AA59" s="45" t="n">
        <f aca="false">AA60</f>
        <v>0</v>
      </c>
      <c r="AB59" s="45" t="n">
        <f aca="false">AB60</f>
        <v>0</v>
      </c>
      <c r="AC59" s="45" t="n">
        <f aca="false">AC60</f>
        <v>0</v>
      </c>
      <c r="AD59" s="45" t="n">
        <f aca="false">AD60</f>
        <v>0</v>
      </c>
      <c r="AE59" s="45" t="n">
        <f aca="false">AE60</f>
        <v>0</v>
      </c>
      <c r="AF59" s="45" t="n">
        <f aca="false">AF60</f>
        <v>0</v>
      </c>
      <c r="AG59" s="45" t="n">
        <f aca="false">AG60</f>
        <v>0</v>
      </c>
      <c r="AH59" s="45" t="n">
        <f aca="false">AH60</f>
        <v>0</v>
      </c>
      <c r="AI59" s="45" t="n">
        <f aca="false">AI60</f>
        <v>0</v>
      </c>
      <c r="AJ59" s="45" t="n">
        <f aca="false">AJ60</f>
        <v>0</v>
      </c>
      <c r="AK59" s="45" t="n">
        <f aca="false">AK60</f>
        <v>0</v>
      </c>
      <c r="AL59" s="45" t="n">
        <f aca="false">AL60</f>
        <v>0</v>
      </c>
      <c r="AM59" s="45" t="n">
        <f aca="false">AM60</f>
        <v>0</v>
      </c>
      <c r="AN59" s="45" t="n">
        <f aca="false">AN60</f>
        <v>0</v>
      </c>
      <c r="AO59" s="45" t="n">
        <f aca="false">AO60</f>
        <v>0</v>
      </c>
      <c r="AP59" s="45" t="n">
        <f aca="false">SUM(AQ59:AZ59)</f>
        <v>0</v>
      </c>
      <c r="AQ59" s="45" t="n">
        <f aca="false">AQ60</f>
        <v>0</v>
      </c>
      <c r="AR59" s="45" t="n">
        <f aca="false">AR60</f>
        <v>0</v>
      </c>
      <c r="AS59" s="45" t="n">
        <f aca="false">AS60</f>
        <v>0</v>
      </c>
      <c r="AT59" s="45" t="n">
        <f aca="false">AT60</f>
        <v>0</v>
      </c>
      <c r="AU59" s="45" t="n">
        <f aca="false">AU60</f>
        <v>0</v>
      </c>
      <c r="AV59" s="45" t="n">
        <f aca="false">AV60</f>
        <v>0</v>
      </c>
      <c r="AW59" s="45" t="n">
        <f aca="false">AW60</f>
        <v>0</v>
      </c>
      <c r="AX59" s="45" t="n">
        <f aca="false">AX60</f>
        <v>0</v>
      </c>
      <c r="AY59" s="45" t="n">
        <f aca="false">AY60</f>
        <v>0</v>
      </c>
      <c r="AZ59" s="45" t="n">
        <f aca="false">AZ60</f>
        <v>0</v>
      </c>
      <c r="BA59" s="45" t="n">
        <f aca="false">SUM(BB59:BF59)</f>
        <v>0</v>
      </c>
      <c r="BB59" s="45" t="n">
        <f aca="false">BB60</f>
        <v>0</v>
      </c>
      <c r="BC59" s="45" t="n">
        <f aca="false">BC60</f>
        <v>0</v>
      </c>
      <c r="BD59" s="45" t="n">
        <f aca="false">BD60</f>
        <v>0</v>
      </c>
      <c r="BE59" s="45" t="n">
        <f aca="false">BE60</f>
        <v>0</v>
      </c>
      <c r="BF59" s="45" t="n">
        <f aca="false">BF60</f>
        <v>0</v>
      </c>
      <c r="BG59" s="45" t="n">
        <f aca="false">BH59+BI59+BJ59+BK59</f>
        <v>0</v>
      </c>
      <c r="BH59" s="45" t="n">
        <f aca="false">BH60</f>
        <v>0</v>
      </c>
      <c r="BI59" s="45" t="n">
        <f aca="false">BI60</f>
        <v>0</v>
      </c>
      <c r="BJ59" s="45" t="n">
        <f aca="false">BJ60</f>
        <v>0</v>
      </c>
      <c r="BK59" s="45" t="n">
        <f aca="false">BK60</f>
        <v>0</v>
      </c>
      <c r="BL59" s="45" t="n">
        <f aca="false">SUM(BM59:BZ59)</f>
        <v>0</v>
      </c>
      <c r="BM59" s="45" t="n">
        <f aca="false">BM60</f>
        <v>0</v>
      </c>
      <c r="BN59" s="45" t="n">
        <f aca="false">BN60</f>
        <v>0</v>
      </c>
      <c r="BO59" s="45" t="n">
        <f aca="false">BO60</f>
        <v>0</v>
      </c>
      <c r="BP59" s="45" t="n">
        <f aca="false">BP60</f>
        <v>0</v>
      </c>
      <c r="BQ59" s="45" t="n">
        <f aca="false">BQ60</f>
        <v>0</v>
      </c>
      <c r="BR59" s="45" t="n">
        <f aca="false">BR60</f>
        <v>0</v>
      </c>
      <c r="BS59" s="45" t="n">
        <f aca="false">BS60</f>
        <v>0</v>
      </c>
      <c r="BT59" s="45" t="n">
        <f aca="false">BT60</f>
        <v>0</v>
      </c>
      <c r="BU59" s="45" t="n">
        <f aca="false">BU60</f>
        <v>0</v>
      </c>
      <c r="BV59" s="45" t="n">
        <f aca="false">BV60</f>
        <v>0</v>
      </c>
      <c r="BW59" s="45" t="n">
        <f aca="false">BW60</f>
        <v>0</v>
      </c>
      <c r="BX59" s="45" t="n">
        <f aca="false">BX60</f>
        <v>0</v>
      </c>
      <c r="BY59" s="45" t="n">
        <f aca="false">BY60</f>
        <v>0</v>
      </c>
      <c r="BZ59" s="45" t="n">
        <f aca="false">BZ60</f>
        <v>0</v>
      </c>
      <c r="CA59" s="45" t="n">
        <f aca="false">CB59+CC59</f>
        <v>0</v>
      </c>
      <c r="CB59" s="45" t="n">
        <f aca="false">CB60</f>
        <v>0</v>
      </c>
      <c r="CC59" s="45" t="n">
        <f aca="false">CC60</f>
        <v>0</v>
      </c>
      <c r="CD59" s="45" t="n">
        <f aca="false">CE59+CF59</f>
        <v>0</v>
      </c>
      <c r="CE59" s="45" t="n">
        <f aca="false">CE60</f>
        <v>0</v>
      </c>
      <c r="CF59" s="45" t="n">
        <f aca="false">CF60</f>
        <v>0</v>
      </c>
    </row>
    <row r="60" customFormat="false" ht="18.75" hidden="false" customHeight="true" outlineLevel="0" collapsed="false">
      <c r="A60" s="43"/>
      <c r="B60" s="47"/>
      <c r="C60" s="47" t="s">
        <v>85</v>
      </c>
      <c r="D60" s="46" t="s">
        <v>154</v>
      </c>
      <c r="E60" s="103" t="n">
        <f aca="false">F60+P60+AP60+BA60+BG60+BL60+CA60+CD60</f>
        <v>144531</v>
      </c>
      <c r="F60" s="45" t="n">
        <f aca="false">SUM(G60:O60)</f>
        <v>144531</v>
      </c>
      <c r="G60" s="45"/>
      <c r="H60" s="45"/>
      <c r="I60" s="45"/>
      <c r="J60" s="45"/>
      <c r="K60" s="45"/>
      <c r="L60" s="45"/>
      <c r="M60" s="45"/>
      <c r="N60" s="45" t="n">
        <v>144531</v>
      </c>
      <c r="O60" s="45"/>
      <c r="P60" s="45" t="n">
        <f aca="false">SUM(Q60:AO60)</f>
        <v>0</v>
      </c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 t="n">
        <f aca="false">SUM(AQ60:AZ60)</f>
        <v>0</v>
      </c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 t="n">
        <f aca="false">SUM(BB60:BF60)</f>
        <v>0</v>
      </c>
      <c r="BB60" s="45"/>
      <c r="BC60" s="45"/>
      <c r="BD60" s="45"/>
      <c r="BE60" s="45"/>
      <c r="BF60" s="45"/>
      <c r="BG60" s="45" t="n">
        <f aca="false">BH60+BI60+BJ60+BK60</f>
        <v>0</v>
      </c>
      <c r="BH60" s="45"/>
      <c r="BI60" s="45"/>
      <c r="BJ60" s="45"/>
      <c r="BK60" s="45"/>
      <c r="BL60" s="45" t="n">
        <f aca="false">SUM(BM60:BZ60)</f>
        <v>0</v>
      </c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 t="n">
        <f aca="false">CB60+CC60</f>
        <v>0</v>
      </c>
      <c r="CB60" s="45"/>
      <c r="CC60" s="45"/>
      <c r="CD60" s="45" t="n">
        <f aca="false">CE60+CF60</f>
        <v>0</v>
      </c>
      <c r="CE60" s="45"/>
      <c r="CF60" s="45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W9" activeCellId="0" sqref="W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05" width="16.65"/>
    <col collapsed="false" customWidth="true" hidden="false" outlineLevel="0" max="24" min="24" style="105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BD1" s="29" t="s">
        <v>204</v>
      </c>
    </row>
    <row r="2" customFormat="false" ht="19.9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7" t="s">
        <v>57</v>
      </c>
      <c r="F4" s="88" t="s">
        <v>287</v>
      </c>
      <c r="G4" s="88"/>
      <c r="H4" s="88"/>
      <c r="I4" s="88"/>
      <c r="J4" s="88"/>
      <c r="K4" s="38" t="s">
        <v>288</v>
      </c>
      <c r="L4" s="38"/>
      <c r="M4" s="38"/>
      <c r="N4" s="38"/>
      <c r="O4" s="38"/>
      <c r="P4" s="38"/>
      <c r="Q4" s="38"/>
      <c r="R4" s="38"/>
      <c r="S4" s="38"/>
      <c r="T4" s="38"/>
      <c r="U4" s="38"/>
      <c r="V4" s="89" t="s">
        <v>289</v>
      </c>
      <c r="W4" s="89"/>
      <c r="X4" s="89"/>
      <c r="Y4" s="89"/>
      <c r="Z4" s="89"/>
      <c r="AA4" s="106" t="s">
        <v>290</v>
      </c>
      <c r="AB4" s="106"/>
      <c r="AC4" s="106"/>
      <c r="AD4" s="106"/>
      <c r="AE4" s="106" t="s">
        <v>291</v>
      </c>
      <c r="AF4" s="106"/>
      <c r="AG4" s="106"/>
      <c r="AH4" s="90" t="s">
        <v>292</v>
      </c>
      <c r="AI4" s="90"/>
      <c r="AJ4" s="90"/>
      <c r="AK4" s="90"/>
      <c r="AL4" s="90"/>
      <c r="AM4" s="107" t="s">
        <v>293</v>
      </c>
      <c r="AN4" s="107"/>
      <c r="AO4" s="107"/>
      <c r="AP4" s="107"/>
      <c r="AQ4" s="107"/>
      <c r="AR4" s="107"/>
      <c r="AS4" s="107"/>
      <c r="AT4" s="107"/>
      <c r="AU4" s="108" t="s">
        <v>285</v>
      </c>
      <c r="AY4" s="91" t="s">
        <v>294</v>
      </c>
      <c r="AZ4" s="91"/>
      <c r="BA4" s="91"/>
      <c r="BB4" s="91" t="s">
        <v>295</v>
      </c>
      <c r="BC4" s="91"/>
      <c r="BD4" s="91"/>
      <c r="BE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214</v>
      </c>
      <c r="E5" s="87"/>
      <c r="F5" s="94" t="s">
        <v>72</v>
      </c>
      <c r="G5" s="94" t="s">
        <v>296</v>
      </c>
      <c r="H5" s="36" t="s">
        <v>297</v>
      </c>
      <c r="I5" s="95" t="s">
        <v>222</v>
      </c>
      <c r="J5" s="96" t="s">
        <v>223</v>
      </c>
      <c r="K5" s="94" t="s">
        <v>72</v>
      </c>
      <c r="L5" s="36" t="s">
        <v>298</v>
      </c>
      <c r="M5" s="94" t="s">
        <v>236</v>
      </c>
      <c r="N5" s="94" t="s">
        <v>237</v>
      </c>
      <c r="O5" s="36" t="s">
        <v>299</v>
      </c>
      <c r="P5" s="36" t="s">
        <v>243</v>
      </c>
      <c r="Q5" s="95" t="s">
        <v>238</v>
      </c>
      <c r="R5" s="95" t="s">
        <v>233</v>
      </c>
      <c r="S5" s="95" t="s">
        <v>246</v>
      </c>
      <c r="T5" s="94" t="s">
        <v>234</v>
      </c>
      <c r="U5" s="94" t="s">
        <v>248</v>
      </c>
      <c r="V5" s="109" t="s">
        <v>72</v>
      </c>
      <c r="W5" s="109" t="s">
        <v>300</v>
      </c>
      <c r="X5" s="36" t="s">
        <v>256</v>
      </c>
      <c r="Y5" s="36" t="s">
        <v>301</v>
      </c>
      <c r="Z5" s="36" t="s">
        <v>258</v>
      </c>
      <c r="AA5" s="36" t="s">
        <v>72</v>
      </c>
      <c r="AB5" s="36" t="s">
        <v>261</v>
      </c>
      <c r="AC5" s="36" t="s">
        <v>262</v>
      </c>
      <c r="AD5" s="36" t="s">
        <v>263</v>
      </c>
      <c r="AE5" s="36" t="s">
        <v>72</v>
      </c>
      <c r="AF5" s="36" t="s">
        <v>302</v>
      </c>
      <c r="AG5" s="36" t="s">
        <v>303</v>
      </c>
      <c r="AH5" s="36" t="s">
        <v>72</v>
      </c>
      <c r="AI5" s="36" t="s">
        <v>264</v>
      </c>
      <c r="AJ5" s="36" t="s">
        <v>265</v>
      </c>
      <c r="AK5" s="36" t="s">
        <v>266</v>
      </c>
      <c r="AL5" s="36" t="s">
        <v>267</v>
      </c>
      <c r="AM5" s="36" t="s">
        <v>72</v>
      </c>
      <c r="AN5" s="36" t="s">
        <v>268</v>
      </c>
      <c r="AO5" s="36" t="s">
        <v>271</v>
      </c>
      <c r="AP5" s="36" t="s">
        <v>279</v>
      </c>
      <c r="AQ5" s="36" t="s">
        <v>304</v>
      </c>
      <c r="AR5" s="36" t="s">
        <v>305</v>
      </c>
      <c r="AS5" s="36" t="s">
        <v>272</v>
      </c>
      <c r="AT5" s="36" t="s">
        <v>281</v>
      </c>
      <c r="AU5" s="36" t="s">
        <v>72</v>
      </c>
      <c r="AV5" s="36" t="s">
        <v>306</v>
      </c>
      <c r="AW5" s="36" t="s">
        <v>307</v>
      </c>
      <c r="AX5" s="36" t="s">
        <v>308</v>
      </c>
      <c r="AY5" s="36" t="s">
        <v>72</v>
      </c>
      <c r="AZ5" s="36" t="s">
        <v>282</v>
      </c>
      <c r="BA5" s="36" t="s">
        <v>283</v>
      </c>
      <c r="BB5" s="36" t="s">
        <v>72</v>
      </c>
      <c r="BC5" s="36" t="s">
        <v>284</v>
      </c>
      <c r="BD5" s="36" t="s">
        <v>285</v>
      </c>
      <c r="BE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36"/>
      <c r="I6" s="95"/>
      <c r="J6" s="96"/>
      <c r="K6" s="94"/>
      <c r="L6" s="36"/>
      <c r="M6" s="94"/>
      <c r="N6" s="94"/>
      <c r="O6" s="36"/>
      <c r="P6" s="36"/>
      <c r="Q6" s="95"/>
      <c r="R6" s="95"/>
      <c r="S6" s="95"/>
      <c r="T6" s="94"/>
      <c r="U6" s="94"/>
      <c r="V6" s="109"/>
      <c r="W6" s="109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3"/>
    </row>
    <row r="7" customFormat="false" ht="18.75" hidden="false" customHeight="true" outlineLevel="0" collapsed="false">
      <c r="A7" s="43"/>
      <c r="B7" s="43"/>
      <c r="C7" s="43"/>
      <c r="D7" s="101" t="s">
        <v>57</v>
      </c>
      <c r="E7" s="58" t="n">
        <f aca="false">F7+K7+V7+AA7+AE7+AH7+AM7+AY7+BB7</f>
        <v>5428213</v>
      </c>
      <c r="F7" s="58" t="n">
        <f aca="false">SUM(G7:J7)</f>
        <v>1895329</v>
      </c>
      <c r="G7" s="45" t="n">
        <f aca="false">G8+G20+G23+G35+G38+G43+G54+G58</f>
        <v>1204415</v>
      </c>
      <c r="H7" s="45" t="n">
        <f aca="false">H8+H20+H23+H35+H38+H43+H54+H58</f>
        <v>240882</v>
      </c>
      <c r="I7" s="45" t="n">
        <f aca="false">I8+I20+I23+I35+I38+I43+I54+I58</f>
        <v>144531</v>
      </c>
      <c r="J7" s="45" t="n">
        <f aca="false">J8+J20+J23+J35+J38+J43+J54+J58</f>
        <v>305501</v>
      </c>
      <c r="K7" s="58" t="n">
        <f aca="false">SUM(L7:U7)</f>
        <v>1311721</v>
      </c>
      <c r="L7" s="45" t="n">
        <f aca="false">L8+L20+L23+L35+L38+L43+L54+L58</f>
        <v>1214121</v>
      </c>
      <c r="M7" s="45" t="n">
        <f aca="false">M8+M20+M23+M35+M38+M43+M54+M58</f>
        <v>0</v>
      </c>
      <c r="N7" s="45" t="n">
        <f aca="false">N8+N20+N23+N35+N38+N43+N54+N58</f>
        <v>0</v>
      </c>
      <c r="O7" s="45" t="n">
        <f aca="false">O8+O20+O23+O35+O38+O43+O54+O58</f>
        <v>0</v>
      </c>
      <c r="P7" s="45" t="n">
        <f aca="false">P8+P20+P23+P35+P38+P43+P54+P58</f>
        <v>4000</v>
      </c>
      <c r="Q7" s="45" t="n">
        <f aca="false">Q8+Q20+Q23+Q35+Q38+Q43+Q54+Q58</f>
        <v>75000</v>
      </c>
      <c r="R7" s="45" t="n">
        <f aca="false">R8+R20+R23+R35+R38+R43+R54+R58</f>
        <v>0</v>
      </c>
      <c r="S7" s="45" t="n">
        <f aca="false">S8+S20+S23+S35+S38+S43+S54+S58</f>
        <v>0</v>
      </c>
      <c r="T7" s="45" t="n">
        <f aca="false">T8+T20+T23+T35+T38+T43+T54+T58</f>
        <v>0</v>
      </c>
      <c r="U7" s="45" t="n">
        <f aca="false">U8+U20+U23+U35+U38+U43+U54+U58</f>
        <v>18600</v>
      </c>
      <c r="V7" s="110" t="n">
        <f aca="false">SUM(W7:Z7)</f>
        <v>2065163</v>
      </c>
      <c r="W7" s="45" t="n">
        <f aca="false">W8+W20+W23+W35+W38+W43+W54+W58</f>
        <v>1960763</v>
      </c>
      <c r="X7" s="45" t="n">
        <f aca="false">X8+X20+X23+X35+X38+X43+X54+X58</f>
        <v>0</v>
      </c>
      <c r="Y7" s="45" t="n">
        <f aca="false">Y8+Y20+Y23+Y35+Y38+Y43+Y54+Y58</f>
        <v>0</v>
      </c>
      <c r="Z7" s="45" t="n">
        <f aca="false">Z8+Z20+Z23+Z35+Z38+Z43+Z54+Z58</f>
        <v>104400</v>
      </c>
      <c r="AA7" s="58"/>
      <c r="AB7" s="58"/>
      <c r="AC7" s="58"/>
      <c r="AD7" s="58"/>
      <c r="AE7" s="58" t="n">
        <f aca="false">SUM(AF7:AG7)</f>
        <v>0</v>
      </c>
      <c r="AF7" s="58" t="n">
        <f aca="false">SUM(AF8:AF13)</f>
        <v>0</v>
      </c>
      <c r="AG7" s="58" t="n">
        <f aca="false">SUM(AG8:AG13)</f>
        <v>0</v>
      </c>
      <c r="AH7" s="58" t="n">
        <f aca="false">SUM(AI7:AL7)</f>
        <v>0</v>
      </c>
      <c r="AI7" s="58" t="n">
        <f aca="false">SUM(AI8:AI13)</f>
        <v>0</v>
      </c>
      <c r="AJ7" s="58" t="n">
        <f aca="false">SUM(AJ8:AJ13)</f>
        <v>0</v>
      </c>
      <c r="AK7" s="58"/>
      <c r="AL7" s="58"/>
      <c r="AM7" s="58" t="n">
        <f aca="false">SUM(AN7:AT7)</f>
        <v>156000</v>
      </c>
      <c r="AN7" s="45" t="n">
        <f aca="false">AN8+AN20+AN23+AN35+AN38+AN43+AN54+AN58</f>
        <v>0</v>
      </c>
      <c r="AO7" s="45" t="n">
        <f aca="false">AO8+AO20+AO23+AO35+AO38+AO43+AO54+AO58</f>
        <v>0</v>
      </c>
      <c r="AP7" s="45" t="n">
        <f aca="false">AP8+AP20+AP23+AP35+AP38+AP43+AP54+AP58</f>
        <v>0</v>
      </c>
      <c r="AQ7" s="45" t="n">
        <f aca="false">AQ8+AQ20+AQ23+AQ35+AQ38+AQ43+AQ54+AQ58</f>
        <v>0</v>
      </c>
      <c r="AR7" s="45" t="n">
        <f aca="false">AR8+AR20+AR23+AR35+AR38+AR43+AR54+AR58</f>
        <v>0</v>
      </c>
      <c r="AS7" s="45" t="n">
        <f aca="false">AS8+AS20+AS23+AS35+AS38+AS43+AS54+AS58</f>
        <v>0</v>
      </c>
      <c r="AT7" s="45" t="n">
        <f aca="false">AT8+AT20+AT23+AT35+AT38+AT43+AT54+AT58</f>
        <v>156000</v>
      </c>
      <c r="AU7" s="111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02"/>
    </row>
    <row r="8" customFormat="false" ht="18.75" hidden="false" customHeight="true" outlineLevel="0" collapsed="false">
      <c r="A8" s="43" t="s">
        <v>80</v>
      </c>
      <c r="B8" s="43"/>
      <c r="C8" s="43"/>
      <c r="D8" s="46" t="s">
        <v>82</v>
      </c>
      <c r="E8" s="58" t="n">
        <f aca="false">F8+K8+V8+AA8+AE8+AH8+AM8+AY8+BB8</f>
        <v>1470074</v>
      </c>
      <c r="F8" s="58" t="n">
        <f aca="false">SUM(G8:J8)</f>
        <v>859623</v>
      </c>
      <c r="G8" s="45" t="n">
        <f aca="false">G9+G11+G13+G16+G18</f>
        <v>727623</v>
      </c>
      <c r="H8" s="45" t="n">
        <f aca="false">H9+H11+H13+H16+H18</f>
        <v>0</v>
      </c>
      <c r="I8" s="45" t="n">
        <f aca="false">I9+I11+I13+I16+I18</f>
        <v>0</v>
      </c>
      <c r="J8" s="45" t="n">
        <f aca="false">J9+J11+J13+J16+J18</f>
        <v>132000</v>
      </c>
      <c r="K8" s="58" t="n">
        <f aca="false">SUM(L8:U8)</f>
        <v>609971</v>
      </c>
      <c r="L8" s="45" t="n">
        <f aca="false">L9+L11+L13+L16+L18</f>
        <v>523571</v>
      </c>
      <c r="M8" s="45" t="n">
        <f aca="false">M9+M11+M13+M16+M18</f>
        <v>0</v>
      </c>
      <c r="N8" s="45" t="n">
        <f aca="false">N9+N11+N13+N16+N18</f>
        <v>0</v>
      </c>
      <c r="O8" s="45" t="n">
        <f aca="false">O9+O11+O13+O16+O18</f>
        <v>0</v>
      </c>
      <c r="P8" s="45" t="n">
        <f aca="false">P9+P11+P13+P16+P18</f>
        <v>0</v>
      </c>
      <c r="Q8" s="45" t="n">
        <f aca="false">Q9+Q11+Q13+Q16+Q18</f>
        <v>75000</v>
      </c>
      <c r="R8" s="45" t="n">
        <f aca="false">R9+R11+R13+R16+R18</f>
        <v>0</v>
      </c>
      <c r="S8" s="45" t="n">
        <f aca="false">S9+S11+S13+S16+S18</f>
        <v>0</v>
      </c>
      <c r="T8" s="45" t="n">
        <f aca="false">T9+T11+T13+T16+T18</f>
        <v>0</v>
      </c>
      <c r="U8" s="45" t="n">
        <f aca="false">U9+U11+U13+U16+U18</f>
        <v>11400</v>
      </c>
      <c r="V8" s="110" t="n">
        <f aca="false">SUM(W8:Z8)</f>
        <v>480</v>
      </c>
      <c r="W8" s="45" t="n">
        <f aca="false">W9+W11+W13+W16+W18</f>
        <v>480</v>
      </c>
      <c r="X8" s="45" t="n">
        <f aca="false">X9+X11+X13+X16+X18</f>
        <v>0</v>
      </c>
      <c r="Y8" s="45" t="n">
        <f aca="false">Y9+Y11+Y13+Y16+Y18</f>
        <v>0</v>
      </c>
      <c r="Z8" s="45" t="n">
        <f aca="false">Z9+Z11+Z13+Z16+Z18</f>
        <v>0</v>
      </c>
      <c r="AA8" s="112"/>
      <c r="AB8" s="112"/>
      <c r="AC8" s="112"/>
      <c r="AD8" s="112"/>
      <c r="AE8" s="58" t="n">
        <f aca="false">SUM(AF8:AG8)</f>
        <v>0</v>
      </c>
      <c r="AF8" s="112"/>
      <c r="AG8" s="112"/>
      <c r="AH8" s="58" t="n">
        <f aca="false">SUM(AI8:AL8)</f>
        <v>0</v>
      </c>
      <c r="AI8" s="112"/>
      <c r="AJ8" s="112"/>
      <c r="AK8" s="112"/>
      <c r="AL8" s="112"/>
      <c r="AM8" s="58" t="n">
        <f aca="false">SUM(AN8:AT8)</f>
        <v>0</v>
      </c>
      <c r="AN8" s="45" t="n">
        <f aca="false">AN9+AN11+AN13+AN16+AN18</f>
        <v>0</v>
      </c>
      <c r="AO8" s="45" t="n">
        <f aca="false">AO9+AO11+AO13+AO16+AO18</f>
        <v>0</v>
      </c>
      <c r="AP8" s="45" t="n">
        <f aca="false">AP9+AP11+AP13+AP16+AP18</f>
        <v>0</v>
      </c>
      <c r="AQ8" s="45" t="n">
        <f aca="false">AQ9+AQ11+AQ13+AQ16+AQ18</f>
        <v>0</v>
      </c>
      <c r="AR8" s="45" t="n">
        <f aca="false">AR9+AR11+AR13+AR16+AR18</f>
        <v>0</v>
      </c>
      <c r="AS8" s="45" t="n">
        <f aca="false">AS9+AS11+AS13+AS16+AS18</f>
        <v>0</v>
      </c>
      <c r="AT8" s="45" t="n">
        <f aca="false">AT9+AT11+AT13+AT16+AT18</f>
        <v>0</v>
      </c>
      <c r="AU8" s="45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04"/>
    </row>
    <row r="9" customFormat="false" ht="18.75" hidden="false" customHeight="true" outlineLevel="0" collapsed="false">
      <c r="A9" s="43"/>
      <c r="B9" s="47" t="s">
        <v>83</v>
      </c>
      <c r="C9" s="47"/>
      <c r="D9" s="46" t="s">
        <v>84</v>
      </c>
      <c r="E9" s="58" t="n">
        <f aca="false">F9+K9+V9+AA9+AE9+AH9+AM9+AY9+BB9</f>
        <v>1242040</v>
      </c>
      <c r="F9" s="58" t="n">
        <f aca="false">SUM(G9:J9)</f>
        <v>772247</v>
      </c>
      <c r="G9" s="45" t="n">
        <f aca="false">G10</f>
        <v>652247</v>
      </c>
      <c r="H9" s="45" t="n">
        <f aca="false">H10</f>
        <v>0</v>
      </c>
      <c r="I9" s="45" t="n">
        <f aca="false">I10</f>
        <v>0</v>
      </c>
      <c r="J9" s="45" t="n">
        <f aca="false">J10</f>
        <v>120000</v>
      </c>
      <c r="K9" s="58" t="n">
        <f aca="false">SUM(L9:U9)</f>
        <v>469313</v>
      </c>
      <c r="L9" s="45" t="n">
        <f aca="false">L10</f>
        <v>394313</v>
      </c>
      <c r="M9" s="45" t="n">
        <f aca="false">M10</f>
        <v>0</v>
      </c>
      <c r="N9" s="45" t="n">
        <f aca="false">N10</f>
        <v>0</v>
      </c>
      <c r="O9" s="45" t="n">
        <f aca="false">O10</f>
        <v>0</v>
      </c>
      <c r="P9" s="45" t="n">
        <f aca="false">P10</f>
        <v>0</v>
      </c>
      <c r="Q9" s="45" t="n">
        <f aca="false">Q10</f>
        <v>75000</v>
      </c>
      <c r="R9" s="45" t="n">
        <f aca="false">R10</f>
        <v>0</v>
      </c>
      <c r="S9" s="45" t="n">
        <f aca="false">S10</f>
        <v>0</v>
      </c>
      <c r="T9" s="45" t="n">
        <f aca="false">T10</f>
        <v>0</v>
      </c>
      <c r="U9" s="45" t="n">
        <f aca="false">U10</f>
        <v>0</v>
      </c>
      <c r="V9" s="110" t="n">
        <f aca="false">SUM(W9:Z9)</f>
        <v>480</v>
      </c>
      <c r="W9" s="45" t="n">
        <f aca="false">W10</f>
        <v>480</v>
      </c>
      <c r="X9" s="45" t="n">
        <f aca="false">X10</f>
        <v>0</v>
      </c>
      <c r="Y9" s="45" t="n">
        <f aca="false">Y10</f>
        <v>0</v>
      </c>
      <c r="Z9" s="45" t="n">
        <f aca="false">Z10</f>
        <v>0</v>
      </c>
      <c r="AA9" s="113"/>
      <c r="AB9" s="113"/>
      <c r="AC9" s="113"/>
      <c r="AD9" s="113"/>
      <c r="AE9" s="58" t="n">
        <f aca="false">SUM(AF9:AG9)</f>
        <v>0</v>
      </c>
      <c r="AF9" s="113"/>
      <c r="AG9" s="113"/>
      <c r="AH9" s="58" t="n">
        <f aca="false">SUM(AI9:AL9)</f>
        <v>0</v>
      </c>
      <c r="AI9" s="113"/>
      <c r="AJ9" s="113"/>
      <c r="AK9" s="113"/>
      <c r="AL9" s="113"/>
      <c r="AM9" s="58" t="n">
        <f aca="false">SUM(AN9:AT9)</f>
        <v>0</v>
      </c>
      <c r="AN9" s="45" t="n">
        <f aca="false">AN10</f>
        <v>0</v>
      </c>
      <c r="AO9" s="45" t="n">
        <f aca="false">AO10</f>
        <v>0</v>
      </c>
      <c r="AP9" s="45" t="n">
        <f aca="false">AP10</f>
        <v>0</v>
      </c>
      <c r="AQ9" s="45" t="n">
        <f aca="false">AQ10</f>
        <v>0</v>
      </c>
      <c r="AR9" s="45" t="n">
        <f aca="false">AR10</f>
        <v>0</v>
      </c>
      <c r="AS9" s="45" t="n">
        <f aca="false">AS10</f>
        <v>0</v>
      </c>
      <c r="AT9" s="45" t="n">
        <f aca="false">AT10</f>
        <v>0</v>
      </c>
      <c r="AU9" s="49"/>
      <c r="AV9" s="49"/>
      <c r="AW9" s="49"/>
      <c r="AX9" s="49"/>
      <c r="AY9" s="45" t="n">
        <f aca="false">SUM(AZ9:BA9)</f>
        <v>0</v>
      </c>
      <c r="AZ9" s="49"/>
      <c r="BA9" s="49"/>
      <c r="BB9" s="45" t="n">
        <f aca="false">SUM(BC9:BD9)</f>
        <v>0</v>
      </c>
      <c r="BC9" s="49"/>
      <c r="BD9" s="49"/>
    </row>
    <row r="10" customFormat="false" ht="18.75" hidden="false" customHeight="true" outlineLevel="0" collapsed="false">
      <c r="A10" s="43"/>
      <c r="B10" s="47"/>
      <c r="C10" s="47" t="s">
        <v>85</v>
      </c>
      <c r="D10" s="46" t="s">
        <v>86</v>
      </c>
      <c r="E10" s="58" t="n">
        <f aca="false">F10+K10+V10+AA10+AE10+AH10+AM10+AY10+BB10</f>
        <v>1242040</v>
      </c>
      <c r="F10" s="58" t="n">
        <f aca="false">SUM(G10:J10)</f>
        <v>772247</v>
      </c>
      <c r="G10" s="45" t="n">
        <v>652247</v>
      </c>
      <c r="H10" s="45"/>
      <c r="I10" s="45"/>
      <c r="J10" s="45" t="n">
        <v>120000</v>
      </c>
      <c r="K10" s="58" t="n">
        <f aca="false">SUM(L10:U10)</f>
        <v>469313</v>
      </c>
      <c r="L10" s="45" t="n">
        <v>394313</v>
      </c>
      <c r="M10" s="45"/>
      <c r="N10" s="45"/>
      <c r="O10" s="45"/>
      <c r="P10" s="45"/>
      <c r="Q10" s="45" t="n">
        <v>75000</v>
      </c>
      <c r="R10" s="45"/>
      <c r="S10" s="45"/>
      <c r="T10" s="45"/>
      <c r="U10" s="45"/>
      <c r="V10" s="110" t="n">
        <f aca="false">SUM(W10:Z10)</f>
        <v>480</v>
      </c>
      <c r="W10" s="45" t="n">
        <v>480</v>
      </c>
      <c r="X10" s="45"/>
      <c r="Y10" s="45"/>
      <c r="Z10" s="45"/>
      <c r="AA10" s="113"/>
      <c r="AB10" s="113"/>
      <c r="AC10" s="113"/>
      <c r="AD10" s="113"/>
      <c r="AE10" s="58" t="n">
        <f aca="false">SUM(AF10:AG10)</f>
        <v>0</v>
      </c>
      <c r="AF10" s="113"/>
      <c r="AG10" s="113"/>
      <c r="AH10" s="58" t="n">
        <f aca="false">SUM(AI10:AL10)</f>
        <v>0</v>
      </c>
      <c r="AI10" s="113"/>
      <c r="AJ10" s="113"/>
      <c r="AK10" s="113"/>
      <c r="AL10" s="113"/>
      <c r="AM10" s="58" t="n">
        <f aca="false">SUM(AN10:AT10)</f>
        <v>0</v>
      </c>
      <c r="AN10" s="45"/>
      <c r="AO10" s="45"/>
      <c r="AP10" s="45"/>
      <c r="AQ10" s="45"/>
      <c r="AR10" s="45"/>
      <c r="AS10" s="45"/>
      <c r="AT10" s="45"/>
      <c r="AU10" s="49"/>
      <c r="AV10" s="49"/>
      <c r="AW10" s="49"/>
      <c r="AX10" s="49"/>
      <c r="AY10" s="45" t="n">
        <f aca="false">SUM(AZ10:BA10)</f>
        <v>0</v>
      </c>
      <c r="AZ10" s="49"/>
      <c r="BA10" s="49"/>
      <c r="BB10" s="45" t="n">
        <f aca="false">SUM(BC10:BD10)</f>
        <v>0</v>
      </c>
      <c r="BC10" s="49"/>
      <c r="BD10" s="49"/>
    </row>
    <row r="11" customFormat="false" ht="18.75" hidden="false" customHeight="true" outlineLevel="0" collapsed="false">
      <c r="A11" s="43"/>
      <c r="B11" s="47" t="s">
        <v>87</v>
      </c>
      <c r="C11" s="47"/>
      <c r="D11" s="46" t="s">
        <v>88</v>
      </c>
      <c r="E11" s="58" t="n">
        <f aca="false">F11+K11+V11+AA11+AE11+AH11+AM11+AY11+BB11</f>
        <v>20658</v>
      </c>
      <c r="F11" s="58" t="n">
        <f aca="false">SUM(G11:J11)</f>
        <v>0</v>
      </c>
      <c r="G11" s="45" t="n">
        <f aca="false">G12</f>
        <v>0</v>
      </c>
      <c r="H11" s="45" t="n">
        <f aca="false">H12</f>
        <v>0</v>
      </c>
      <c r="I11" s="45" t="n">
        <f aca="false">I12</f>
        <v>0</v>
      </c>
      <c r="J11" s="45" t="n">
        <f aca="false">J12</f>
        <v>0</v>
      </c>
      <c r="K11" s="58" t="n">
        <f aca="false">SUM(L11:U11)</f>
        <v>20658</v>
      </c>
      <c r="L11" s="45" t="n">
        <f aca="false">L12</f>
        <v>20658</v>
      </c>
      <c r="M11" s="45" t="n">
        <f aca="false">M12</f>
        <v>0</v>
      </c>
      <c r="N11" s="45" t="n">
        <f aca="false">N12</f>
        <v>0</v>
      </c>
      <c r="O11" s="45" t="n">
        <f aca="false">O12</f>
        <v>0</v>
      </c>
      <c r="P11" s="45" t="n">
        <f aca="false">P12</f>
        <v>0</v>
      </c>
      <c r="Q11" s="45" t="n">
        <f aca="false">Q12</f>
        <v>0</v>
      </c>
      <c r="R11" s="45" t="n">
        <f aca="false">R12</f>
        <v>0</v>
      </c>
      <c r="S11" s="45" t="n">
        <f aca="false">S12</f>
        <v>0</v>
      </c>
      <c r="T11" s="45" t="n">
        <f aca="false">T12</f>
        <v>0</v>
      </c>
      <c r="U11" s="45" t="n">
        <f aca="false">U12</f>
        <v>0</v>
      </c>
      <c r="V11" s="110" t="n">
        <f aca="false">SUM(W11:Z11)</f>
        <v>0</v>
      </c>
      <c r="W11" s="45" t="n">
        <f aca="false">W12</f>
        <v>0</v>
      </c>
      <c r="X11" s="45" t="n">
        <f aca="false">X12</f>
        <v>0</v>
      </c>
      <c r="Y11" s="45" t="n">
        <f aca="false">Y12</f>
        <v>0</v>
      </c>
      <c r="Z11" s="45" t="n">
        <f aca="false">Z12</f>
        <v>0</v>
      </c>
      <c r="AA11" s="113"/>
      <c r="AB11" s="113"/>
      <c r="AC11" s="113"/>
      <c r="AD11" s="113"/>
      <c r="AE11" s="113"/>
      <c r="AF11" s="113"/>
      <c r="AG11" s="113"/>
      <c r="AH11" s="58" t="n">
        <f aca="false">SUM(AI11:AL11)</f>
        <v>0</v>
      </c>
      <c r="AI11" s="113"/>
      <c r="AJ11" s="113"/>
      <c r="AK11" s="113"/>
      <c r="AL11" s="113"/>
      <c r="AM11" s="58" t="n">
        <f aca="false">SUM(AN11:AT11)</f>
        <v>0</v>
      </c>
      <c r="AN11" s="45" t="n">
        <f aca="false">AN12</f>
        <v>0</v>
      </c>
      <c r="AO11" s="45" t="n">
        <f aca="false">AO12</f>
        <v>0</v>
      </c>
      <c r="AP11" s="45" t="n">
        <f aca="false">AP12</f>
        <v>0</v>
      </c>
      <c r="AQ11" s="45" t="n">
        <f aca="false">AQ12</f>
        <v>0</v>
      </c>
      <c r="AR11" s="45" t="n">
        <f aca="false">AR12</f>
        <v>0</v>
      </c>
      <c r="AS11" s="45" t="n">
        <f aca="false">AS12</f>
        <v>0</v>
      </c>
      <c r="AT11" s="45" t="n">
        <f aca="false">AT12</f>
        <v>0</v>
      </c>
      <c r="AU11" s="49"/>
      <c r="AV11" s="49"/>
      <c r="AW11" s="49"/>
      <c r="AX11" s="49"/>
      <c r="AY11" s="45" t="n">
        <f aca="false">SUM(AZ11:BA11)</f>
        <v>0</v>
      </c>
      <c r="AZ11" s="49"/>
      <c r="BA11" s="49"/>
      <c r="BB11" s="45" t="n">
        <f aca="false">SUM(BC11:BD11)</f>
        <v>0</v>
      </c>
      <c r="BC11" s="49"/>
      <c r="BD11" s="49"/>
    </row>
    <row r="12" customFormat="false" ht="18.75" hidden="false" customHeight="true" outlineLevel="0" collapsed="false">
      <c r="A12" s="43"/>
      <c r="B12" s="47"/>
      <c r="C12" s="47" t="s">
        <v>89</v>
      </c>
      <c r="D12" s="46" t="s">
        <v>90</v>
      </c>
      <c r="E12" s="58" t="n">
        <f aca="false">F12+K12+V12+AA12+AE12+AH12+AM12+AY12+BB12</f>
        <v>20658</v>
      </c>
      <c r="F12" s="58" t="n">
        <f aca="false">SUM(G12:J12)</f>
        <v>0</v>
      </c>
      <c r="G12" s="45"/>
      <c r="H12" s="45"/>
      <c r="I12" s="45"/>
      <c r="J12" s="45"/>
      <c r="K12" s="58" t="n">
        <f aca="false">SUM(L12:U12)</f>
        <v>20658</v>
      </c>
      <c r="L12" s="45" t="n">
        <v>20658</v>
      </c>
      <c r="M12" s="45"/>
      <c r="N12" s="45"/>
      <c r="O12" s="45"/>
      <c r="P12" s="45"/>
      <c r="Q12" s="45"/>
      <c r="R12" s="45"/>
      <c r="S12" s="45"/>
      <c r="T12" s="45"/>
      <c r="U12" s="45"/>
      <c r="V12" s="110" t="n">
        <f aca="false">SUM(W12:Z12)</f>
        <v>0</v>
      </c>
      <c r="W12" s="45"/>
      <c r="X12" s="45"/>
      <c r="Y12" s="45"/>
      <c r="Z12" s="45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58" t="n">
        <f aca="false">SUM(AN12:AT12)</f>
        <v>0</v>
      </c>
      <c r="AN12" s="45"/>
      <c r="AO12" s="45"/>
      <c r="AP12" s="45"/>
      <c r="AQ12" s="45"/>
      <c r="AR12" s="45"/>
      <c r="AS12" s="45"/>
      <c r="AT12" s="45"/>
      <c r="AU12" s="49"/>
      <c r="AV12" s="49"/>
      <c r="AW12" s="49"/>
      <c r="AX12" s="49"/>
      <c r="AY12" s="49"/>
      <c r="AZ12" s="49"/>
      <c r="BA12" s="49"/>
      <c r="BB12" s="45" t="n">
        <f aca="false">SUM(BC12:BD12)</f>
        <v>0</v>
      </c>
      <c r="BC12" s="49"/>
      <c r="BD12" s="49"/>
    </row>
    <row r="13" customFormat="false" ht="18.75" hidden="false" customHeight="true" outlineLevel="0" collapsed="false">
      <c r="A13" s="43"/>
      <c r="B13" s="47" t="s">
        <v>91</v>
      </c>
      <c r="C13" s="47"/>
      <c r="D13" s="46" t="s">
        <v>92</v>
      </c>
      <c r="E13" s="58" t="n">
        <f aca="false">F13+K13+V13+AA13+AE13+AH13+AM13+AY13+BB13</f>
        <v>130976</v>
      </c>
      <c r="F13" s="58" t="n">
        <f aca="false">SUM(G13:J13)</f>
        <v>87376</v>
      </c>
      <c r="G13" s="45" t="n">
        <f aca="false">G14+G15</f>
        <v>75376</v>
      </c>
      <c r="H13" s="45" t="n">
        <f aca="false">H14+H15</f>
        <v>0</v>
      </c>
      <c r="I13" s="45" t="n">
        <f aca="false">I14+I15</f>
        <v>0</v>
      </c>
      <c r="J13" s="45" t="n">
        <f aca="false">J14+J15</f>
        <v>12000</v>
      </c>
      <c r="K13" s="58" t="n">
        <f aca="false">SUM(L13:U13)</f>
        <v>43600</v>
      </c>
      <c r="L13" s="45" t="n">
        <f aca="false">L14+L15</f>
        <v>43600</v>
      </c>
      <c r="M13" s="45" t="n">
        <f aca="false">M14+M15</f>
        <v>0</v>
      </c>
      <c r="N13" s="45" t="n">
        <f aca="false">N14+N15</f>
        <v>0</v>
      </c>
      <c r="O13" s="45" t="n">
        <f aca="false">O14+O15</f>
        <v>0</v>
      </c>
      <c r="P13" s="45" t="n">
        <f aca="false">P14+P15</f>
        <v>0</v>
      </c>
      <c r="Q13" s="45" t="n">
        <f aca="false">Q14+Q15</f>
        <v>0</v>
      </c>
      <c r="R13" s="45" t="n">
        <f aca="false">R14+R15</f>
        <v>0</v>
      </c>
      <c r="S13" s="45" t="n">
        <f aca="false">S14+S15</f>
        <v>0</v>
      </c>
      <c r="T13" s="45" t="n">
        <f aca="false">T14+T15</f>
        <v>0</v>
      </c>
      <c r="U13" s="45" t="n">
        <f aca="false">U14+U15</f>
        <v>0</v>
      </c>
      <c r="V13" s="110" t="n">
        <f aca="false">SUM(W13:Z13)</f>
        <v>0</v>
      </c>
      <c r="W13" s="45" t="n">
        <f aca="false">W14+W15</f>
        <v>0</v>
      </c>
      <c r="X13" s="45" t="n">
        <f aca="false">X14+X15</f>
        <v>0</v>
      </c>
      <c r="Y13" s="45" t="n">
        <f aca="false">Y14+Y15</f>
        <v>0</v>
      </c>
      <c r="Z13" s="45" t="n">
        <f aca="false">Z14+Z15</f>
        <v>0</v>
      </c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45" t="n">
        <f aca="false">AN14+AN15</f>
        <v>0</v>
      </c>
      <c r="AO13" s="45" t="n">
        <f aca="false">AO14+AO15</f>
        <v>0</v>
      </c>
      <c r="AP13" s="45" t="n">
        <f aca="false">AP14+AP15</f>
        <v>0</v>
      </c>
      <c r="AQ13" s="45" t="n">
        <f aca="false">AQ14+AQ15</f>
        <v>0</v>
      </c>
      <c r="AR13" s="45" t="n">
        <f aca="false">AR14+AR15</f>
        <v>0</v>
      </c>
      <c r="AS13" s="45" t="n">
        <f aca="false">AS14+AS15</f>
        <v>0</v>
      </c>
      <c r="AT13" s="45" t="n">
        <f aca="false">AT14+AT15</f>
        <v>0</v>
      </c>
      <c r="AU13" s="49"/>
      <c r="AV13" s="49"/>
      <c r="AW13" s="49"/>
      <c r="AX13" s="49"/>
      <c r="AY13" s="49"/>
      <c r="AZ13" s="49"/>
      <c r="BA13" s="49"/>
      <c r="BB13" s="49"/>
      <c r="BC13" s="49"/>
      <c r="BD13" s="49"/>
    </row>
    <row r="14" customFormat="false" ht="18.75" hidden="false" customHeight="true" outlineLevel="0" collapsed="false">
      <c r="A14" s="43"/>
      <c r="B14" s="47"/>
      <c r="C14" s="47" t="s">
        <v>85</v>
      </c>
      <c r="D14" s="46" t="s">
        <v>86</v>
      </c>
      <c r="E14" s="58" t="n">
        <f aca="false">F14+K14+V14+AA14+AE14+AH14+AM14+AY14+BB14</f>
        <v>102976</v>
      </c>
      <c r="F14" s="58" t="n">
        <f aca="false">SUM(G14:J14)</f>
        <v>87376</v>
      </c>
      <c r="G14" s="45" t="n">
        <v>75376</v>
      </c>
      <c r="H14" s="45"/>
      <c r="I14" s="45"/>
      <c r="J14" s="45" t="n">
        <v>12000</v>
      </c>
      <c r="K14" s="58" t="n">
        <f aca="false">SUM(L14:U14)</f>
        <v>15600</v>
      </c>
      <c r="L14" s="45" t="n">
        <v>15600</v>
      </c>
      <c r="M14" s="45"/>
      <c r="N14" s="45"/>
      <c r="O14" s="45"/>
      <c r="P14" s="45"/>
      <c r="Q14" s="45"/>
      <c r="R14" s="45"/>
      <c r="S14" s="45"/>
      <c r="T14" s="45"/>
      <c r="U14" s="45"/>
      <c r="V14" s="110" t="n">
        <f aca="false">SUM(W14:Z14)</f>
        <v>0</v>
      </c>
      <c r="W14" s="45"/>
      <c r="X14" s="45"/>
      <c r="Y14" s="45"/>
      <c r="Z14" s="45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45"/>
      <c r="AO14" s="45"/>
      <c r="AP14" s="45"/>
      <c r="AQ14" s="45"/>
      <c r="AR14" s="45"/>
      <c r="AS14" s="45"/>
      <c r="AT14" s="45"/>
      <c r="AU14" s="49"/>
      <c r="AV14" s="49"/>
      <c r="AW14" s="49"/>
      <c r="AX14" s="49"/>
      <c r="AY14" s="49"/>
      <c r="AZ14" s="49"/>
      <c r="BA14" s="49"/>
      <c r="BB14" s="49"/>
      <c r="BC14" s="49"/>
      <c r="BD14" s="49"/>
    </row>
    <row r="15" customFormat="false" ht="18.75" hidden="false" customHeight="true" outlineLevel="0" collapsed="false">
      <c r="A15" s="43"/>
      <c r="B15" s="47"/>
      <c r="C15" s="47" t="s">
        <v>93</v>
      </c>
      <c r="D15" s="46" t="s">
        <v>94</v>
      </c>
      <c r="E15" s="58" t="n">
        <f aca="false">F15+K15+V15+AA15+AE15+AH15+AM15+AY15+BB15</f>
        <v>28000</v>
      </c>
      <c r="F15" s="58" t="n">
        <f aca="false">SUM(G15:J15)</f>
        <v>0</v>
      </c>
      <c r="G15" s="45"/>
      <c r="H15" s="45"/>
      <c r="I15" s="45"/>
      <c r="J15" s="45"/>
      <c r="K15" s="58" t="n">
        <f aca="false">SUM(L15:U15)</f>
        <v>28000</v>
      </c>
      <c r="L15" s="45" t="n">
        <v>28000</v>
      </c>
      <c r="M15" s="45"/>
      <c r="N15" s="45"/>
      <c r="O15" s="45"/>
      <c r="P15" s="45"/>
      <c r="Q15" s="45"/>
      <c r="R15" s="45"/>
      <c r="S15" s="45"/>
      <c r="T15" s="45"/>
      <c r="U15" s="45"/>
      <c r="V15" s="110" t="n">
        <f aca="false">SUM(W15:Z15)</f>
        <v>0</v>
      </c>
      <c r="W15" s="45"/>
      <c r="X15" s="45"/>
      <c r="Y15" s="45"/>
      <c r="Z15" s="45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45"/>
      <c r="AO15" s="45"/>
      <c r="AP15" s="45"/>
      <c r="AQ15" s="45"/>
      <c r="AR15" s="45"/>
      <c r="AS15" s="45"/>
      <c r="AT15" s="45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customFormat="false" ht="18.75" hidden="false" customHeight="true" outlineLevel="0" collapsed="false">
      <c r="A16" s="43"/>
      <c r="B16" s="47" t="s">
        <v>95</v>
      </c>
      <c r="C16" s="47"/>
      <c r="D16" s="46" t="s">
        <v>96</v>
      </c>
      <c r="E16" s="58" t="n">
        <f aca="false">F16+K16+V16+AA16+AE16+AH16+AM16+AY16+BB16</f>
        <v>65000</v>
      </c>
      <c r="F16" s="58" t="n">
        <f aca="false">SUM(G16:J16)</f>
        <v>0</v>
      </c>
      <c r="G16" s="45" t="n">
        <f aca="false">G17</f>
        <v>0</v>
      </c>
      <c r="H16" s="45" t="n">
        <f aca="false">H17</f>
        <v>0</v>
      </c>
      <c r="I16" s="45" t="n">
        <f aca="false">I17</f>
        <v>0</v>
      </c>
      <c r="J16" s="45" t="n">
        <f aca="false">J17</f>
        <v>0</v>
      </c>
      <c r="K16" s="58" t="n">
        <f aca="false">SUM(L16:U16)</f>
        <v>65000</v>
      </c>
      <c r="L16" s="45" t="n">
        <f aca="false">L17</f>
        <v>65000</v>
      </c>
      <c r="M16" s="45" t="n">
        <f aca="false">M17</f>
        <v>0</v>
      </c>
      <c r="N16" s="45" t="n">
        <f aca="false">N17</f>
        <v>0</v>
      </c>
      <c r="O16" s="45" t="n">
        <f aca="false">O17</f>
        <v>0</v>
      </c>
      <c r="P16" s="45" t="n">
        <f aca="false">P17</f>
        <v>0</v>
      </c>
      <c r="Q16" s="45" t="n">
        <f aca="false">Q17</f>
        <v>0</v>
      </c>
      <c r="R16" s="45" t="n">
        <f aca="false">R17</f>
        <v>0</v>
      </c>
      <c r="S16" s="45" t="n">
        <f aca="false">S17</f>
        <v>0</v>
      </c>
      <c r="T16" s="45" t="n">
        <f aca="false">T17</f>
        <v>0</v>
      </c>
      <c r="U16" s="45" t="n">
        <f aca="false">U17</f>
        <v>0</v>
      </c>
      <c r="V16" s="110" t="n">
        <f aca="false">SUM(W16:Z16)</f>
        <v>0</v>
      </c>
      <c r="W16" s="45" t="n">
        <f aca="false">W17</f>
        <v>0</v>
      </c>
      <c r="X16" s="45" t="n">
        <f aca="false">X17</f>
        <v>0</v>
      </c>
      <c r="Y16" s="45" t="n">
        <f aca="false">Y17</f>
        <v>0</v>
      </c>
      <c r="Z16" s="45" t="n">
        <f aca="false">Z17</f>
        <v>0</v>
      </c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45" t="n">
        <f aca="false">AN17</f>
        <v>0</v>
      </c>
      <c r="AO16" s="45" t="n">
        <f aca="false">AO17</f>
        <v>0</v>
      </c>
      <c r="AP16" s="45" t="n">
        <f aca="false">AP17</f>
        <v>0</v>
      </c>
      <c r="AQ16" s="45" t="n">
        <f aca="false">AQ17</f>
        <v>0</v>
      </c>
      <c r="AR16" s="45" t="n">
        <f aca="false">AR17</f>
        <v>0</v>
      </c>
      <c r="AS16" s="45" t="n">
        <f aca="false">AS17</f>
        <v>0</v>
      </c>
      <c r="AT16" s="45" t="n">
        <f aca="false">AT17</f>
        <v>0</v>
      </c>
      <c r="AU16" s="49"/>
      <c r="AV16" s="49"/>
      <c r="AW16" s="49"/>
      <c r="AX16" s="49"/>
      <c r="AY16" s="49"/>
      <c r="AZ16" s="49"/>
      <c r="BA16" s="49"/>
      <c r="BB16" s="49"/>
      <c r="BC16" s="49"/>
      <c r="BD16" s="49"/>
    </row>
    <row r="17" customFormat="false" ht="18.75" hidden="false" customHeight="true" outlineLevel="0" collapsed="false">
      <c r="A17" s="43"/>
      <c r="B17" s="47"/>
      <c r="C17" s="47" t="s">
        <v>93</v>
      </c>
      <c r="D17" s="46" t="s">
        <v>97</v>
      </c>
      <c r="E17" s="58" t="n">
        <f aca="false">F17+K17+V17+AA17+AE17+AH17+AM17+AY17+BB17</f>
        <v>65000</v>
      </c>
      <c r="F17" s="58" t="n">
        <f aca="false">SUM(G17:J17)</f>
        <v>0</v>
      </c>
      <c r="G17" s="45"/>
      <c r="H17" s="45"/>
      <c r="I17" s="45"/>
      <c r="J17" s="45"/>
      <c r="K17" s="58" t="n">
        <f aca="false">SUM(L17:U17)</f>
        <v>65000</v>
      </c>
      <c r="L17" s="45" t="n">
        <v>65000</v>
      </c>
      <c r="M17" s="45"/>
      <c r="N17" s="45"/>
      <c r="O17" s="45"/>
      <c r="P17" s="45"/>
      <c r="Q17" s="45"/>
      <c r="R17" s="45"/>
      <c r="S17" s="45"/>
      <c r="T17" s="45"/>
      <c r="U17" s="45"/>
      <c r="V17" s="110" t="n">
        <f aca="false">SUM(W17:Z17)</f>
        <v>0</v>
      </c>
      <c r="W17" s="45"/>
      <c r="X17" s="45"/>
      <c r="Y17" s="45"/>
      <c r="Z17" s="45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5"/>
      <c r="AO17" s="45"/>
      <c r="AP17" s="45"/>
      <c r="AQ17" s="45"/>
      <c r="AR17" s="45"/>
      <c r="AS17" s="45"/>
      <c r="AT17" s="45"/>
      <c r="AU17" s="49"/>
      <c r="AV17" s="49"/>
      <c r="AW17" s="49"/>
      <c r="AX17" s="49"/>
      <c r="AY17" s="49"/>
      <c r="AZ17" s="49"/>
      <c r="BA17" s="49"/>
      <c r="BB17" s="49"/>
      <c r="BC17" s="49"/>
      <c r="BD17" s="49"/>
    </row>
    <row r="18" customFormat="false" ht="18.75" hidden="false" customHeight="true" outlineLevel="0" collapsed="false">
      <c r="A18" s="43"/>
      <c r="B18" s="47" t="s">
        <v>98</v>
      </c>
      <c r="C18" s="47"/>
      <c r="D18" s="46" t="s">
        <v>99</v>
      </c>
      <c r="E18" s="58" t="n">
        <f aca="false">F18+K18+V18+AA18+AE18+AH18+AM18+AY18+BB18</f>
        <v>11400</v>
      </c>
      <c r="F18" s="58" t="n">
        <f aca="false">SUM(G18:J18)</f>
        <v>0</v>
      </c>
      <c r="G18" s="45" t="n">
        <f aca="false">G19</f>
        <v>0</v>
      </c>
      <c r="H18" s="45" t="n">
        <f aca="false">H19</f>
        <v>0</v>
      </c>
      <c r="I18" s="45" t="n">
        <f aca="false">I19</f>
        <v>0</v>
      </c>
      <c r="J18" s="45" t="n">
        <f aca="false">J19</f>
        <v>0</v>
      </c>
      <c r="K18" s="58" t="n">
        <f aca="false">SUM(L18:U18)</f>
        <v>11400</v>
      </c>
      <c r="L18" s="45" t="n">
        <f aca="false">L19</f>
        <v>0</v>
      </c>
      <c r="M18" s="45" t="n">
        <f aca="false">M19</f>
        <v>0</v>
      </c>
      <c r="N18" s="45" t="n">
        <f aca="false">N19</f>
        <v>0</v>
      </c>
      <c r="O18" s="45" t="n">
        <f aca="false">O19</f>
        <v>0</v>
      </c>
      <c r="P18" s="45" t="n">
        <f aca="false">P19</f>
        <v>0</v>
      </c>
      <c r="Q18" s="45" t="n">
        <f aca="false">Q19</f>
        <v>0</v>
      </c>
      <c r="R18" s="45" t="n">
        <f aca="false">R19</f>
        <v>0</v>
      </c>
      <c r="S18" s="45" t="n">
        <f aca="false">S19</f>
        <v>0</v>
      </c>
      <c r="T18" s="45" t="n">
        <f aca="false">T19</f>
        <v>0</v>
      </c>
      <c r="U18" s="45" t="n">
        <f aca="false">U19</f>
        <v>11400</v>
      </c>
      <c r="V18" s="110" t="n">
        <f aca="false">SUM(W18:Z18)</f>
        <v>0</v>
      </c>
      <c r="W18" s="45" t="n">
        <f aca="false">W19</f>
        <v>0</v>
      </c>
      <c r="X18" s="45" t="n">
        <f aca="false">X19</f>
        <v>0</v>
      </c>
      <c r="Y18" s="45" t="n">
        <f aca="false">Y19</f>
        <v>0</v>
      </c>
      <c r="Z18" s="45" t="n">
        <f aca="false">Z19</f>
        <v>0</v>
      </c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5" t="n">
        <f aca="false">AN19</f>
        <v>0</v>
      </c>
      <c r="AO18" s="45" t="n">
        <f aca="false">AO19</f>
        <v>0</v>
      </c>
      <c r="AP18" s="45" t="n">
        <f aca="false">AP19</f>
        <v>0</v>
      </c>
      <c r="AQ18" s="45" t="n">
        <f aca="false">AQ19</f>
        <v>0</v>
      </c>
      <c r="AR18" s="45" t="n">
        <f aca="false">AR19</f>
        <v>0</v>
      </c>
      <c r="AS18" s="45" t="n">
        <f aca="false">AS19</f>
        <v>0</v>
      </c>
      <c r="AT18" s="45" t="n">
        <f aca="false">AT19</f>
        <v>0</v>
      </c>
      <c r="AU18" s="49"/>
      <c r="AV18" s="49"/>
      <c r="AW18" s="49"/>
      <c r="AX18" s="49"/>
      <c r="AY18" s="49"/>
      <c r="AZ18" s="49"/>
      <c r="BA18" s="49"/>
      <c r="BB18" s="49"/>
      <c r="BC18" s="49"/>
      <c r="BD18" s="49"/>
    </row>
    <row r="19" customFormat="false" ht="18.75" hidden="false" customHeight="true" outlineLevel="0" collapsed="false">
      <c r="A19" s="43"/>
      <c r="B19" s="47"/>
      <c r="C19" s="47" t="s">
        <v>93</v>
      </c>
      <c r="D19" s="46" t="s">
        <v>100</v>
      </c>
      <c r="E19" s="58" t="n">
        <f aca="false">F19+K19+V19+AA19+AE19+AH19+AM19+AY19+BB19</f>
        <v>11400</v>
      </c>
      <c r="F19" s="58" t="n">
        <f aca="false">SUM(G19:J19)</f>
        <v>0</v>
      </c>
      <c r="G19" s="45"/>
      <c r="H19" s="45"/>
      <c r="I19" s="45"/>
      <c r="J19" s="45"/>
      <c r="K19" s="58" t="n">
        <f aca="false">SUM(L19:U19)</f>
        <v>11400</v>
      </c>
      <c r="L19" s="45"/>
      <c r="M19" s="45"/>
      <c r="N19" s="45"/>
      <c r="O19" s="45"/>
      <c r="P19" s="45"/>
      <c r="Q19" s="45"/>
      <c r="R19" s="45"/>
      <c r="S19" s="45"/>
      <c r="T19" s="45"/>
      <c r="U19" s="45" t="n">
        <v>11400</v>
      </c>
      <c r="V19" s="110" t="n">
        <f aca="false">SUM(W19:Z19)</f>
        <v>0</v>
      </c>
      <c r="W19" s="45"/>
      <c r="X19" s="45"/>
      <c r="Y19" s="45"/>
      <c r="Z19" s="45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5"/>
      <c r="AO19" s="45"/>
      <c r="AP19" s="45"/>
      <c r="AQ19" s="45"/>
      <c r="AR19" s="45"/>
      <c r="AS19" s="45"/>
      <c r="AT19" s="45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customFormat="false" ht="18.75" hidden="false" customHeight="true" outlineLevel="0" collapsed="false">
      <c r="A20" s="43" t="s">
        <v>101</v>
      </c>
      <c r="B20" s="47"/>
      <c r="C20" s="47"/>
      <c r="D20" s="46" t="s">
        <v>102</v>
      </c>
      <c r="E20" s="58" t="n">
        <f aca="false">F20+K20+V20+AA20+AE20+AH20+AM20+AY20+BB20</f>
        <v>81780</v>
      </c>
      <c r="F20" s="58" t="n">
        <f aca="false">SUM(G20:J20)</f>
        <v>73380</v>
      </c>
      <c r="G20" s="45" t="n">
        <f aca="false">G21</f>
        <v>61380</v>
      </c>
      <c r="H20" s="45" t="n">
        <f aca="false">H21</f>
        <v>0</v>
      </c>
      <c r="I20" s="45" t="n">
        <f aca="false">I21</f>
        <v>0</v>
      </c>
      <c r="J20" s="45" t="n">
        <f aca="false">J21</f>
        <v>12000</v>
      </c>
      <c r="K20" s="58" t="n">
        <f aca="false">SUM(L20:U20)</f>
        <v>8400</v>
      </c>
      <c r="L20" s="45" t="n">
        <f aca="false">L21</f>
        <v>8400</v>
      </c>
      <c r="M20" s="45" t="n">
        <f aca="false">M21</f>
        <v>0</v>
      </c>
      <c r="N20" s="45" t="n">
        <f aca="false">N21</f>
        <v>0</v>
      </c>
      <c r="O20" s="45" t="n">
        <f aca="false">O21</f>
        <v>0</v>
      </c>
      <c r="P20" s="45" t="n">
        <f aca="false">P21</f>
        <v>0</v>
      </c>
      <c r="Q20" s="45" t="n">
        <f aca="false">Q21</f>
        <v>0</v>
      </c>
      <c r="R20" s="45" t="n">
        <f aca="false">R21</f>
        <v>0</v>
      </c>
      <c r="S20" s="45" t="n">
        <f aca="false">S21</f>
        <v>0</v>
      </c>
      <c r="T20" s="45" t="n">
        <f aca="false">T21</f>
        <v>0</v>
      </c>
      <c r="U20" s="45" t="n">
        <f aca="false">U21</f>
        <v>0</v>
      </c>
      <c r="V20" s="110" t="n">
        <f aca="false">SUM(W20:Z20)</f>
        <v>0</v>
      </c>
      <c r="W20" s="45" t="n">
        <f aca="false">W21</f>
        <v>0</v>
      </c>
      <c r="X20" s="45" t="n">
        <f aca="false">X21</f>
        <v>0</v>
      </c>
      <c r="Y20" s="45" t="n">
        <f aca="false">Y21</f>
        <v>0</v>
      </c>
      <c r="Z20" s="45" t="n">
        <f aca="false">Z21</f>
        <v>0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5" t="n">
        <f aca="false">AN21</f>
        <v>0</v>
      </c>
      <c r="AO20" s="45" t="n">
        <f aca="false">AO21</f>
        <v>0</v>
      </c>
      <c r="AP20" s="45" t="n">
        <f aca="false">AP21</f>
        <v>0</v>
      </c>
      <c r="AQ20" s="45" t="n">
        <f aca="false">AQ21</f>
        <v>0</v>
      </c>
      <c r="AR20" s="45" t="n">
        <f aca="false">AR21</f>
        <v>0</v>
      </c>
      <c r="AS20" s="45" t="n">
        <f aca="false">AS21</f>
        <v>0</v>
      </c>
      <c r="AT20" s="45" t="n">
        <f aca="false">AT21</f>
        <v>0</v>
      </c>
      <c r="AU20" s="49"/>
      <c r="AV20" s="49"/>
      <c r="AW20" s="49"/>
      <c r="AX20" s="49"/>
      <c r="AY20" s="49"/>
      <c r="AZ20" s="49"/>
      <c r="BA20" s="49"/>
      <c r="BB20" s="49"/>
      <c r="BC20" s="49"/>
      <c r="BD20" s="49"/>
    </row>
    <row r="21" customFormat="false" ht="18.75" hidden="false" customHeight="true" outlineLevel="0" collapsed="false">
      <c r="A21" s="43"/>
      <c r="B21" s="47" t="s">
        <v>85</v>
      </c>
      <c r="C21" s="47"/>
      <c r="D21" s="46" t="s">
        <v>103</v>
      </c>
      <c r="E21" s="58" t="n">
        <f aca="false">F21+K21+V21+AA21+AE21+AH21+AM21+AY21+BB21</f>
        <v>81780</v>
      </c>
      <c r="F21" s="58" t="n">
        <f aca="false">SUM(G21:J21)</f>
        <v>73380</v>
      </c>
      <c r="G21" s="45" t="n">
        <f aca="false">G22</f>
        <v>61380</v>
      </c>
      <c r="H21" s="45" t="n">
        <f aca="false">H22</f>
        <v>0</v>
      </c>
      <c r="I21" s="45" t="n">
        <f aca="false">I22</f>
        <v>0</v>
      </c>
      <c r="J21" s="45" t="n">
        <f aca="false">J22</f>
        <v>12000</v>
      </c>
      <c r="K21" s="58" t="n">
        <f aca="false">SUM(L21:U21)</f>
        <v>8400</v>
      </c>
      <c r="L21" s="45" t="n">
        <f aca="false">L22</f>
        <v>8400</v>
      </c>
      <c r="M21" s="45" t="n">
        <f aca="false">M22</f>
        <v>0</v>
      </c>
      <c r="N21" s="45" t="n">
        <f aca="false">N22</f>
        <v>0</v>
      </c>
      <c r="O21" s="45" t="n">
        <f aca="false">O22</f>
        <v>0</v>
      </c>
      <c r="P21" s="45" t="n">
        <f aca="false">P22</f>
        <v>0</v>
      </c>
      <c r="Q21" s="45" t="n">
        <f aca="false">Q22</f>
        <v>0</v>
      </c>
      <c r="R21" s="45" t="n">
        <f aca="false">R22</f>
        <v>0</v>
      </c>
      <c r="S21" s="45" t="n">
        <f aca="false">S22</f>
        <v>0</v>
      </c>
      <c r="T21" s="45" t="n">
        <f aca="false">T22</f>
        <v>0</v>
      </c>
      <c r="U21" s="45" t="n">
        <f aca="false">U22</f>
        <v>0</v>
      </c>
      <c r="V21" s="110" t="n">
        <f aca="false">SUM(W21:Z21)</f>
        <v>0</v>
      </c>
      <c r="W21" s="45" t="n">
        <f aca="false">W22</f>
        <v>0</v>
      </c>
      <c r="X21" s="45" t="n">
        <f aca="false">X22</f>
        <v>0</v>
      </c>
      <c r="Y21" s="45" t="n">
        <f aca="false">Y22</f>
        <v>0</v>
      </c>
      <c r="Z21" s="45" t="n">
        <f aca="false">Z22</f>
        <v>0</v>
      </c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5" t="n">
        <f aca="false">AN22</f>
        <v>0</v>
      </c>
      <c r="AO21" s="45" t="n">
        <f aca="false">AO22</f>
        <v>0</v>
      </c>
      <c r="AP21" s="45" t="n">
        <f aca="false">AP22</f>
        <v>0</v>
      </c>
      <c r="AQ21" s="45" t="n">
        <f aca="false">AQ22</f>
        <v>0</v>
      </c>
      <c r="AR21" s="45" t="n">
        <f aca="false">AR22</f>
        <v>0</v>
      </c>
      <c r="AS21" s="45" t="n">
        <f aca="false">AS22</f>
        <v>0</v>
      </c>
      <c r="AT21" s="45" t="n">
        <f aca="false">AT22</f>
        <v>0</v>
      </c>
      <c r="AU21" s="49"/>
      <c r="AV21" s="49"/>
      <c r="AW21" s="49"/>
      <c r="AX21" s="49"/>
      <c r="AY21" s="49"/>
      <c r="AZ21" s="49"/>
      <c r="BA21" s="49"/>
      <c r="BB21" s="49"/>
      <c r="BC21" s="49"/>
      <c r="BD21" s="49"/>
    </row>
    <row r="22" customFormat="false" ht="18.75" hidden="false" customHeight="true" outlineLevel="0" collapsed="false">
      <c r="A22" s="43"/>
      <c r="B22" s="47"/>
      <c r="C22" s="47" t="s">
        <v>104</v>
      </c>
      <c r="D22" s="46" t="s">
        <v>105</v>
      </c>
      <c r="E22" s="58" t="n">
        <f aca="false">F22+K22+V22+AA22+AE22+AH22+AM22+AY22+BB22</f>
        <v>81780</v>
      </c>
      <c r="F22" s="58" t="n">
        <f aca="false">SUM(G22:J22)</f>
        <v>73380</v>
      </c>
      <c r="G22" s="45" t="n">
        <v>61380</v>
      </c>
      <c r="H22" s="45"/>
      <c r="I22" s="45"/>
      <c r="J22" s="45" t="n">
        <v>12000</v>
      </c>
      <c r="K22" s="58" t="n">
        <f aca="false">SUM(L22:U22)</f>
        <v>8400</v>
      </c>
      <c r="L22" s="45" t="n">
        <v>8400</v>
      </c>
      <c r="M22" s="45"/>
      <c r="N22" s="45"/>
      <c r="O22" s="45"/>
      <c r="P22" s="45"/>
      <c r="Q22" s="45"/>
      <c r="R22" s="45"/>
      <c r="S22" s="45"/>
      <c r="T22" s="45"/>
      <c r="U22" s="45"/>
      <c r="V22" s="110" t="n">
        <f aca="false">SUM(W22:Z22)</f>
        <v>0</v>
      </c>
      <c r="W22" s="45"/>
      <c r="X22" s="45"/>
      <c r="Y22" s="45"/>
      <c r="Z22" s="45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5"/>
      <c r="AO22" s="45"/>
      <c r="AP22" s="45"/>
      <c r="AQ22" s="45"/>
      <c r="AR22" s="45"/>
      <c r="AS22" s="45"/>
      <c r="AT22" s="45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customFormat="false" ht="18.75" hidden="false" customHeight="true" outlineLevel="0" collapsed="false">
      <c r="A23" s="43" t="s">
        <v>106</v>
      </c>
      <c r="B23" s="47"/>
      <c r="C23" s="47"/>
      <c r="D23" s="46" t="s">
        <v>107</v>
      </c>
      <c r="E23" s="58" t="n">
        <f aca="false">F23+K23+V23+AA23+AE23+AH23+AM23+AY23+BB23</f>
        <v>1088111</v>
      </c>
      <c r="F23" s="58" t="n">
        <f aca="false">SUM(G23:J23)</f>
        <v>318383</v>
      </c>
      <c r="G23" s="45" t="n">
        <f aca="false">G24+G27+G29+G31+G33</f>
        <v>0</v>
      </c>
      <c r="H23" s="45" t="n">
        <f aca="false">H24+H27+H29+H31+H33</f>
        <v>240882</v>
      </c>
      <c r="I23" s="45" t="n">
        <f aca="false">I24+I27+I29+I31+I33</f>
        <v>0</v>
      </c>
      <c r="J23" s="45" t="n">
        <f aca="false">J24+J27+J29+J31+J33</f>
        <v>77501</v>
      </c>
      <c r="K23" s="58" t="n">
        <f aca="false">SUM(L23:U23)</f>
        <v>0</v>
      </c>
      <c r="L23" s="45" t="n">
        <f aca="false">L24+L27+L29+L31+L33</f>
        <v>0</v>
      </c>
      <c r="M23" s="45" t="n">
        <f aca="false">M24+M27+M29+M31+M33</f>
        <v>0</v>
      </c>
      <c r="N23" s="45" t="n">
        <f aca="false">N24+N27+N29+N31+N33</f>
        <v>0</v>
      </c>
      <c r="O23" s="45" t="n">
        <f aca="false">O24+O27+O29+O31+O33</f>
        <v>0</v>
      </c>
      <c r="P23" s="45" t="n">
        <f aca="false">P24+P27+P29+P31+P33</f>
        <v>0</v>
      </c>
      <c r="Q23" s="45" t="n">
        <f aca="false">Q24+Q27+Q29+Q31+Q33</f>
        <v>0</v>
      </c>
      <c r="R23" s="45" t="n">
        <f aca="false">R24+R27+R29+R31+R33</f>
        <v>0</v>
      </c>
      <c r="S23" s="45" t="n">
        <f aca="false">S24+S27+S29+S31+S33</f>
        <v>0</v>
      </c>
      <c r="T23" s="45" t="n">
        <f aca="false">T24+T27+T29+T31+T33</f>
        <v>0</v>
      </c>
      <c r="U23" s="45" t="n">
        <f aca="false">U24+U27+U29+U31+U33</f>
        <v>0</v>
      </c>
      <c r="V23" s="110" t="n">
        <f aca="false">SUM(W23:Z23)</f>
        <v>769728</v>
      </c>
      <c r="W23" s="45" t="n">
        <f aca="false">W24+W27+W29+W31+W33</f>
        <v>665328</v>
      </c>
      <c r="X23" s="45" t="n">
        <f aca="false">X24+X27+X29+X31+X33</f>
        <v>0</v>
      </c>
      <c r="Y23" s="45" t="n">
        <f aca="false">Y24+Y27+Y29+Y31+Y33</f>
        <v>0</v>
      </c>
      <c r="Z23" s="45" t="n">
        <f aca="false">Z24+Z27+Z29+Z31+Z33</f>
        <v>104400</v>
      </c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5" t="n">
        <f aca="false">AN24+AN27+AN29+AN31+AN33</f>
        <v>0</v>
      </c>
      <c r="AO23" s="45" t="n">
        <f aca="false">AO24+AO27+AO29+AO31+AO33</f>
        <v>0</v>
      </c>
      <c r="AP23" s="45" t="n">
        <f aca="false">AP24+AP27+AP29+AP31+AP33</f>
        <v>0</v>
      </c>
      <c r="AQ23" s="45" t="n">
        <f aca="false">AQ24+AQ27+AQ29+AQ31+AQ33</f>
        <v>0</v>
      </c>
      <c r="AR23" s="45" t="n">
        <f aca="false">AR24+AR27+AR29+AR31+AR33</f>
        <v>0</v>
      </c>
      <c r="AS23" s="45" t="n">
        <f aca="false">AS24+AS27+AS29+AS31+AS33</f>
        <v>0</v>
      </c>
      <c r="AT23" s="45" t="n">
        <f aca="false">AT24+AT27+AT29+AT31+AT33</f>
        <v>0</v>
      </c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  <row r="24" customFormat="false" ht="18.75" hidden="false" customHeight="true" outlineLevel="0" collapsed="false">
      <c r="A24" s="43"/>
      <c r="B24" s="47" t="s">
        <v>87</v>
      </c>
      <c r="C24" s="47"/>
      <c r="D24" s="46" t="s">
        <v>108</v>
      </c>
      <c r="E24" s="58" t="n">
        <f aca="false">F24+K24+V24+AA24+AE24+AH24+AM24+AY24+BB24</f>
        <v>336882</v>
      </c>
      <c r="F24" s="58" t="n">
        <f aca="false">SUM(G24:J24)</f>
        <v>240882</v>
      </c>
      <c r="G24" s="45" t="n">
        <f aca="false">G25+G26</f>
        <v>0</v>
      </c>
      <c r="H24" s="45" t="n">
        <f aca="false">H25+H26</f>
        <v>240882</v>
      </c>
      <c r="I24" s="45" t="n">
        <f aca="false">I25+I26</f>
        <v>0</v>
      </c>
      <c r="J24" s="45" t="n">
        <f aca="false">J25+J26</f>
        <v>0</v>
      </c>
      <c r="K24" s="58" t="n">
        <f aca="false">SUM(L24:U24)</f>
        <v>0</v>
      </c>
      <c r="L24" s="45" t="n">
        <f aca="false">L25+L26</f>
        <v>0</v>
      </c>
      <c r="M24" s="45" t="n">
        <f aca="false">M25+M26</f>
        <v>0</v>
      </c>
      <c r="N24" s="45" t="n">
        <f aca="false">N25+N26</f>
        <v>0</v>
      </c>
      <c r="O24" s="45" t="n">
        <f aca="false">O25+O26</f>
        <v>0</v>
      </c>
      <c r="P24" s="45" t="n">
        <f aca="false">P25+P26</f>
        <v>0</v>
      </c>
      <c r="Q24" s="45" t="n">
        <f aca="false">Q25+Q26</f>
        <v>0</v>
      </c>
      <c r="R24" s="45" t="n">
        <f aca="false">R25+R26</f>
        <v>0</v>
      </c>
      <c r="S24" s="45" t="n">
        <f aca="false">S25+S26</f>
        <v>0</v>
      </c>
      <c r="T24" s="45" t="n">
        <f aca="false">T25+T26</f>
        <v>0</v>
      </c>
      <c r="U24" s="45" t="n">
        <f aca="false">U25+U26</f>
        <v>0</v>
      </c>
      <c r="V24" s="110" t="n">
        <f aca="false">SUM(W24:Z24)</f>
        <v>96000</v>
      </c>
      <c r="W24" s="45" t="n">
        <f aca="false">W25+W26</f>
        <v>0</v>
      </c>
      <c r="X24" s="45" t="n">
        <f aca="false">X25+X26</f>
        <v>0</v>
      </c>
      <c r="Y24" s="45" t="n">
        <f aca="false">Y25+Y26</f>
        <v>0</v>
      </c>
      <c r="Z24" s="45" t="n">
        <f aca="false">Z25+Z26</f>
        <v>96000</v>
      </c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5" t="n">
        <f aca="false">AN25+AN26</f>
        <v>0</v>
      </c>
      <c r="AO24" s="45" t="n">
        <f aca="false">AO25+AO26</f>
        <v>0</v>
      </c>
      <c r="AP24" s="45" t="n">
        <f aca="false">AP25+AP26</f>
        <v>0</v>
      </c>
      <c r="AQ24" s="45" t="n">
        <f aca="false">AQ25+AQ26</f>
        <v>0</v>
      </c>
      <c r="AR24" s="45" t="n">
        <f aca="false">AR25+AR26</f>
        <v>0</v>
      </c>
      <c r="AS24" s="45" t="n">
        <f aca="false">AS25+AS26</f>
        <v>0</v>
      </c>
      <c r="AT24" s="45" t="n">
        <f aca="false">AT25+AT26</f>
        <v>0</v>
      </c>
      <c r="AU24" s="49"/>
      <c r="AV24" s="49"/>
      <c r="AW24" s="49"/>
      <c r="AX24" s="49"/>
      <c r="AY24" s="49"/>
      <c r="AZ24" s="49"/>
      <c r="BA24" s="49"/>
      <c r="BB24" s="49"/>
      <c r="BC24" s="49"/>
      <c r="BD24" s="49"/>
    </row>
    <row r="25" customFormat="false" ht="18.75" hidden="false" customHeight="true" outlineLevel="0" collapsed="false">
      <c r="A25" s="43"/>
      <c r="B25" s="47"/>
      <c r="C25" s="47" t="s">
        <v>87</v>
      </c>
      <c r="D25" s="46" t="s">
        <v>109</v>
      </c>
      <c r="E25" s="58" t="n">
        <f aca="false">F25+K25+V25+AA25+AE25+AH25+AM25+AY25+BB25</f>
        <v>240882</v>
      </c>
      <c r="F25" s="58" t="n">
        <f aca="false">SUM(G25:J25)</f>
        <v>240882</v>
      </c>
      <c r="G25" s="45"/>
      <c r="H25" s="45" t="n">
        <v>240882</v>
      </c>
      <c r="I25" s="45"/>
      <c r="J25" s="45"/>
      <c r="K25" s="58" t="n">
        <f aca="false">SUM(L25:U25)</f>
        <v>0</v>
      </c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110" t="n">
        <f aca="false">SUM(W25:Z25)</f>
        <v>0</v>
      </c>
      <c r="W25" s="45"/>
      <c r="X25" s="45"/>
      <c r="Y25" s="45"/>
      <c r="Z25" s="45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5"/>
      <c r="AO25" s="45"/>
      <c r="AP25" s="45"/>
      <c r="AQ25" s="45"/>
      <c r="AR25" s="45"/>
      <c r="AS25" s="45"/>
      <c r="AT25" s="45"/>
      <c r="AU25" s="49"/>
      <c r="AV25" s="49"/>
      <c r="AW25" s="49"/>
      <c r="AX25" s="49"/>
      <c r="AY25" s="49"/>
      <c r="AZ25" s="49"/>
      <c r="BA25" s="49"/>
      <c r="BB25" s="49"/>
      <c r="BC25" s="49"/>
      <c r="BD25" s="49"/>
    </row>
    <row r="26" customFormat="false" ht="18.75" hidden="false" customHeight="true" outlineLevel="0" collapsed="false">
      <c r="A26" s="43"/>
      <c r="B26" s="47"/>
      <c r="C26" s="47" t="s">
        <v>93</v>
      </c>
      <c r="D26" s="46" t="s">
        <v>110</v>
      </c>
      <c r="E26" s="58" t="n">
        <f aca="false">F26+K26+V26+AA26+AE26+AH26+AM26+AY26+BB26</f>
        <v>96000</v>
      </c>
      <c r="F26" s="58" t="n">
        <f aca="false">SUM(G26:J26)</f>
        <v>0</v>
      </c>
      <c r="G26" s="45"/>
      <c r="H26" s="45"/>
      <c r="I26" s="45"/>
      <c r="J26" s="45"/>
      <c r="K26" s="58" t="n">
        <f aca="false">SUM(L26:U26)</f>
        <v>0</v>
      </c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110" t="n">
        <f aca="false">SUM(W26:Z26)</f>
        <v>96000</v>
      </c>
      <c r="W26" s="45"/>
      <c r="X26" s="45"/>
      <c r="Y26" s="45"/>
      <c r="Z26" s="45" t="n">
        <v>96000</v>
      </c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5"/>
      <c r="AO26" s="45"/>
      <c r="AP26" s="45"/>
      <c r="AQ26" s="45"/>
      <c r="AR26" s="45"/>
      <c r="AS26" s="45"/>
      <c r="AT26" s="45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.75" hidden="false" customHeight="true" outlineLevel="0" collapsed="false">
      <c r="A27" s="43"/>
      <c r="B27" s="47" t="s">
        <v>89</v>
      </c>
      <c r="C27" s="47"/>
      <c r="D27" s="46" t="s">
        <v>111</v>
      </c>
      <c r="E27" s="58" t="n">
        <f aca="false">F27+K27+V27+AA27+AE27+AH27+AM27+AY27+BB27</f>
        <v>77501</v>
      </c>
      <c r="F27" s="58" t="n">
        <f aca="false">SUM(G27:J27)</f>
        <v>77501</v>
      </c>
      <c r="G27" s="45" t="n">
        <f aca="false">G28</f>
        <v>0</v>
      </c>
      <c r="H27" s="45" t="n">
        <f aca="false">H28</f>
        <v>0</v>
      </c>
      <c r="I27" s="45" t="n">
        <f aca="false">I28</f>
        <v>0</v>
      </c>
      <c r="J27" s="45" t="n">
        <f aca="false">J28</f>
        <v>77501</v>
      </c>
      <c r="K27" s="58" t="n">
        <f aca="false">SUM(L27:U27)</f>
        <v>0</v>
      </c>
      <c r="L27" s="45" t="n">
        <f aca="false">L28</f>
        <v>0</v>
      </c>
      <c r="M27" s="45" t="n">
        <f aca="false">M28</f>
        <v>0</v>
      </c>
      <c r="N27" s="45" t="n">
        <f aca="false">N28</f>
        <v>0</v>
      </c>
      <c r="O27" s="45" t="n">
        <f aca="false">O28</f>
        <v>0</v>
      </c>
      <c r="P27" s="45" t="n">
        <f aca="false">P28</f>
        <v>0</v>
      </c>
      <c r="Q27" s="45" t="n">
        <f aca="false">Q28</f>
        <v>0</v>
      </c>
      <c r="R27" s="45" t="n">
        <f aca="false">R28</f>
        <v>0</v>
      </c>
      <c r="S27" s="45" t="n">
        <f aca="false">S28</f>
        <v>0</v>
      </c>
      <c r="T27" s="45" t="n">
        <f aca="false">T28</f>
        <v>0</v>
      </c>
      <c r="U27" s="45" t="n">
        <f aca="false">U28</f>
        <v>0</v>
      </c>
      <c r="V27" s="110" t="n">
        <f aca="false">SUM(W27:Z27)</f>
        <v>0</v>
      </c>
      <c r="W27" s="45" t="n">
        <f aca="false">W28</f>
        <v>0</v>
      </c>
      <c r="X27" s="45" t="n">
        <f aca="false">X28</f>
        <v>0</v>
      </c>
      <c r="Y27" s="45" t="n">
        <f aca="false">Y28</f>
        <v>0</v>
      </c>
      <c r="Z27" s="45" t="n">
        <f aca="false">Z28</f>
        <v>0</v>
      </c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5" t="n">
        <f aca="false">AN28</f>
        <v>0</v>
      </c>
      <c r="AO27" s="45" t="n">
        <f aca="false">AO28</f>
        <v>0</v>
      </c>
      <c r="AP27" s="45" t="n">
        <f aca="false">AP28</f>
        <v>0</v>
      </c>
      <c r="AQ27" s="45" t="n">
        <f aca="false">AQ28</f>
        <v>0</v>
      </c>
      <c r="AR27" s="45" t="n">
        <f aca="false">AR28</f>
        <v>0</v>
      </c>
      <c r="AS27" s="45" t="n">
        <f aca="false">AS28</f>
        <v>0</v>
      </c>
      <c r="AT27" s="45" t="n">
        <f aca="false">AT28</f>
        <v>0</v>
      </c>
      <c r="AU27" s="49"/>
      <c r="AV27" s="49"/>
      <c r="AW27" s="49"/>
      <c r="AX27" s="49"/>
      <c r="AY27" s="49"/>
      <c r="AZ27" s="49"/>
      <c r="BA27" s="49"/>
      <c r="BB27" s="49"/>
      <c r="BC27" s="49"/>
      <c r="BD27" s="49"/>
    </row>
    <row r="28" customFormat="false" ht="18.75" hidden="false" customHeight="true" outlineLevel="0" collapsed="false">
      <c r="A28" s="43"/>
      <c r="B28" s="47"/>
      <c r="C28" s="47" t="s">
        <v>87</v>
      </c>
      <c r="D28" s="46" t="s">
        <v>112</v>
      </c>
      <c r="E28" s="58" t="n">
        <f aca="false">F28+K28+V28+AA28+AE28+AH28+AM28+AY28+BB28</f>
        <v>77501</v>
      </c>
      <c r="F28" s="58" t="n">
        <f aca="false">SUM(G28:J28)</f>
        <v>77501</v>
      </c>
      <c r="G28" s="45"/>
      <c r="H28" s="45"/>
      <c r="I28" s="45"/>
      <c r="J28" s="45" t="n">
        <v>77501</v>
      </c>
      <c r="K28" s="58" t="n">
        <f aca="false">SUM(L28:U28)</f>
        <v>0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110" t="n">
        <f aca="false">SUM(W28:Z28)</f>
        <v>0</v>
      </c>
      <c r="W28" s="45"/>
      <c r="X28" s="45"/>
      <c r="Y28" s="45"/>
      <c r="Z28" s="45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5"/>
      <c r="AO28" s="45"/>
      <c r="AP28" s="45"/>
      <c r="AQ28" s="45"/>
      <c r="AR28" s="45"/>
      <c r="AS28" s="45"/>
      <c r="AT28" s="45"/>
      <c r="AU28" s="49"/>
      <c r="AV28" s="49"/>
      <c r="AW28" s="49"/>
      <c r="AX28" s="49"/>
      <c r="AY28" s="49"/>
      <c r="AZ28" s="49"/>
      <c r="BA28" s="49"/>
      <c r="BB28" s="49"/>
      <c r="BC28" s="49"/>
      <c r="BD28" s="49"/>
    </row>
    <row r="29" customFormat="false" ht="18.75" hidden="false" customHeight="true" outlineLevel="0" collapsed="false">
      <c r="A29" s="43"/>
      <c r="B29" s="47" t="s">
        <v>113</v>
      </c>
      <c r="C29" s="47"/>
      <c r="D29" s="46" t="s">
        <v>114</v>
      </c>
      <c r="E29" s="58" t="n">
        <f aca="false">F29+K29+V29+AA29+AE29+AH29+AM29+AY29+BB29</f>
        <v>55728</v>
      </c>
      <c r="F29" s="58" t="n">
        <f aca="false">SUM(G29:J29)</f>
        <v>0</v>
      </c>
      <c r="G29" s="45" t="n">
        <f aca="false">G30</f>
        <v>0</v>
      </c>
      <c r="H29" s="45" t="n">
        <f aca="false">H30</f>
        <v>0</v>
      </c>
      <c r="I29" s="45" t="n">
        <f aca="false">I30</f>
        <v>0</v>
      </c>
      <c r="J29" s="45" t="n">
        <f aca="false">J30</f>
        <v>0</v>
      </c>
      <c r="K29" s="58" t="n">
        <f aca="false">SUM(L29:U29)</f>
        <v>0</v>
      </c>
      <c r="L29" s="45" t="n">
        <f aca="false">L30</f>
        <v>0</v>
      </c>
      <c r="M29" s="45" t="n">
        <f aca="false">M30</f>
        <v>0</v>
      </c>
      <c r="N29" s="45" t="n">
        <f aca="false">N30</f>
        <v>0</v>
      </c>
      <c r="O29" s="45" t="n">
        <f aca="false">O30</f>
        <v>0</v>
      </c>
      <c r="P29" s="45" t="n">
        <f aca="false">P30</f>
        <v>0</v>
      </c>
      <c r="Q29" s="45" t="n">
        <f aca="false">Q30</f>
        <v>0</v>
      </c>
      <c r="R29" s="45" t="n">
        <f aca="false">R30</f>
        <v>0</v>
      </c>
      <c r="S29" s="45" t="n">
        <f aca="false">S30</f>
        <v>0</v>
      </c>
      <c r="T29" s="45" t="n">
        <f aca="false">T30</f>
        <v>0</v>
      </c>
      <c r="U29" s="45" t="n">
        <f aca="false">U30</f>
        <v>0</v>
      </c>
      <c r="V29" s="110" t="n">
        <f aca="false">SUM(W29:Z29)</f>
        <v>55728</v>
      </c>
      <c r="W29" s="45" t="n">
        <f aca="false">W30</f>
        <v>55728</v>
      </c>
      <c r="X29" s="45" t="n">
        <f aca="false">X30</f>
        <v>0</v>
      </c>
      <c r="Y29" s="45" t="n">
        <f aca="false">Y30</f>
        <v>0</v>
      </c>
      <c r="Z29" s="45" t="n">
        <f aca="false">Z30</f>
        <v>0</v>
      </c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5" t="n">
        <f aca="false">AN30</f>
        <v>0</v>
      </c>
      <c r="AO29" s="45" t="n">
        <f aca="false">AO30</f>
        <v>0</v>
      </c>
      <c r="AP29" s="45" t="n">
        <f aca="false">AP30</f>
        <v>0</v>
      </c>
      <c r="AQ29" s="45" t="n">
        <f aca="false">AQ30</f>
        <v>0</v>
      </c>
      <c r="AR29" s="45" t="n">
        <f aca="false">AR30</f>
        <v>0</v>
      </c>
      <c r="AS29" s="45" t="n">
        <f aca="false">AS30</f>
        <v>0</v>
      </c>
      <c r="AT29" s="45" t="n">
        <f aca="false">AT30</f>
        <v>0</v>
      </c>
      <c r="AU29" s="49"/>
      <c r="AV29" s="49"/>
      <c r="AW29" s="49"/>
      <c r="AX29" s="49"/>
      <c r="AY29" s="49"/>
      <c r="AZ29" s="49"/>
      <c r="BA29" s="49"/>
      <c r="BB29" s="49"/>
      <c r="BC29" s="49"/>
      <c r="BD29" s="49"/>
    </row>
    <row r="30" customFormat="false" ht="18.75" hidden="false" customHeight="true" outlineLevel="0" collapsed="false">
      <c r="A30" s="43"/>
      <c r="B30" s="47"/>
      <c r="C30" s="47" t="s">
        <v>85</v>
      </c>
      <c r="D30" s="46" t="s">
        <v>115</v>
      </c>
      <c r="E30" s="58" t="n">
        <f aca="false">F30+K30+V30+AA30+AE30+AH30+AM30+AY30+BB30</f>
        <v>55728</v>
      </c>
      <c r="F30" s="58" t="n">
        <f aca="false">SUM(G30:J30)</f>
        <v>0</v>
      </c>
      <c r="G30" s="45"/>
      <c r="H30" s="45"/>
      <c r="I30" s="45"/>
      <c r="J30" s="45"/>
      <c r="K30" s="58" t="n">
        <f aca="false">SUM(L30:U30)</f>
        <v>0</v>
      </c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110" t="n">
        <f aca="false">SUM(W30:Z30)</f>
        <v>55728</v>
      </c>
      <c r="W30" s="45" t="n">
        <v>55728</v>
      </c>
      <c r="X30" s="45"/>
      <c r="Y30" s="45"/>
      <c r="Z30" s="45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5"/>
      <c r="AO30" s="45"/>
      <c r="AP30" s="45"/>
      <c r="AQ30" s="45"/>
      <c r="AR30" s="45"/>
      <c r="AS30" s="45"/>
      <c r="AT30" s="45"/>
      <c r="AU30" s="49"/>
      <c r="AV30" s="49"/>
      <c r="AW30" s="49"/>
      <c r="AX30" s="49"/>
      <c r="AY30" s="49"/>
      <c r="AZ30" s="49"/>
      <c r="BA30" s="49"/>
      <c r="BB30" s="49"/>
      <c r="BC30" s="49"/>
      <c r="BD30" s="49"/>
    </row>
    <row r="31" customFormat="false" ht="18.75" hidden="false" customHeight="true" outlineLevel="0" collapsed="false">
      <c r="A31" s="43"/>
      <c r="B31" s="47" t="s">
        <v>116</v>
      </c>
      <c r="C31" s="47"/>
      <c r="D31" s="46" t="s">
        <v>117</v>
      </c>
      <c r="E31" s="58" t="n">
        <f aca="false">F31+K31+V31+AA31+AE31+AH31+AM31+AY31+BB31</f>
        <v>609600</v>
      </c>
      <c r="F31" s="58" t="n">
        <f aca="false">SUM(G31:J31)</f>
        <v>0</v>
      </c>
      <c r="G31" s="45" t="n">
        <f aca="false">G32</f>
        <v>0</v>
      </c>
      <c r="H31" s="45" t="n">
        <f aca="false">H32</f>
        <v>0</v>
      </c>
      <c r="I31" s="45" t="n">
        <f aca="false">I32</f>
        <v>0</v>
      </c>
      <c r="J31" s="45" t="n">
        <f aca="false">J32</f>
        <v>0</v>
      </c>
      <c r="K31" s="58" t="n">
        <f aca="false">SUM(L31:U31)</f>
        <v>0</v>
      </c>
      <c r="L31" s="45" t="n">
        <f aca="false">L32</f>
        <v>0</v>
      </c>
      <c r="M31" s="45" t="n">
        <f aca="false">M32</f>
        <v>0</v>
      </c>
      <c r="N31" s="45" t="n">
        <f aca="false">N32</f>
        <v>0</v>
      </c>
      <c r="O31" s="45" t="n">
        <f aca="false">O32</f>
        <v>0</v>
      </c>
      <c r="P31" s="45" t="n">
        <f aca="false">P32</f>
        <v>0</v>
      </c>
      <c r="Q31" s="45" t="n">
        <f aca="false">Q32</f>
        <v>0</v>
      </c>
      <c r="R31" s="45" t="n">
        <f aca="false">R32</f>
        <v>0</v>
      </c>
      <c r="S31" s="45" t="n">
        <f aca="false">S32</f>
        <v>0</v>
      </c>
      <c r="T31" s="45" t="n">
        <f aca="false">T32</f>
        <v>0</v>
      </c>
      <c r="U31" s="45" t="n">
        <f aca="false">U32</f>
        <v>0</v>
      </c>
      <c r="V31" s="110" t="n">
        <f aca="false">SUM(W31:Z31)</f>
        <v>609600</v>
      </c>
      <c r="W31" s="45" t="n">
        <f aca="false">W32</f>
        <v>609600</v>
      </c>
      <c r="X31" s="45" t="n">
        <f aca="false">X32</f>
        <v>0</v>
      </c>
      <c r="Y31" s="45" t="n">
        <f aca="false">Y32</f>
        <v>0</v>
      </c>
      <c r="Z31" s="45" t="n">
        <f aca="false">Z32</f>
        <v>0</v>
      </c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5" t="n">
        <f aca="false">AN32</f>
        <v>0</v>
      </c>
      <c r="AO31" s="45" t="n">
        <f aca="false">AO32</f>
        <v>0</v>
      </c>
      <c r="AP31" s="45" t="n">
        <f aca="false">AP32</f>
        <v>0</v>
      </c>
      <c r="AQ31" s="45" t="n">
        <f aca="false">AQ32</f>
        <v>0</v>
      </c>
      <c r="AR31" s="45" t="n">
        <f aca="false">AR32</f>
        <v>0</v>
      </c>
      <c r="AS31" s="45" t="n">
        <f aca="false">AS32</f>
        <v>0</v>
      </c>
      <c r="AT31" s="45" t="n">
        <f aca="false">AT32</f>
        <v>0</v>
      </c>
      <c r="AU31" s="49"/>
      <c r="AV31" s="49"/>
      <c r="AW31" s="49"/>
      <c r="AX31" s="49"/>
      <c r="AY31" s="49"/>
      <c r="AZ31" s="49"/>
      <c r="BA31" s="49"/>
      <c r="BB31" s="49"/>
      <c r="BC31" s="49"/>
      <c r="BD31" s="49"/>
    </row>
    <row r="32" customFormat="false" ht="18.75" hidden="false" customHeight="true" outlineLevel="0" collapsed="false">
      <c r="A32" s="43"/>
      <c r="B32" s="47"/>
      <c r="C32" s="47" t="s">
        <v>118</v>
      </c>
      <c r="D32" s="46" t="s">
        <v>119</v>
      </c>
      <c r="E32" s="58" t="n">
        <f aca="false">F32+K32+V32+AA32+AE32+AH32+AM32+AY32+BB32</f>
        <v>609600</v>
      </c>
      <c r="F32" s="58" t="n">
        <f aca="false">SUM(G32:J32)</f>
        <v>0</v>
      </c>
      <c r="G32" s="45"/>
      <c r="H32" s="45"/>
      <c r="I32" s="45"/>
      <c r="J32" s="45"/>
      <c r="K32" s="58" t="n">
        <f aca="false">SUM(L32:U32)</f>
        <v>0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110" t="n">
        <f aca="false">SUM(W32:Z32)</f>
        <v>609600</v>
      </c>
      <c r="W32" s="45" t="n">
        <v>609600</v>
      </c>
      <c r="X32" s="45"/>
      <c r="Y32" s="45"/>
      <c r="Z32" s="45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5"/>
      <c r="AO32" s="45"/>
      <c r="AP32" s="45"/>
      <c r="AQ32" s="45"/>
      <c r="AR32" s="45"/>
      <c r="AS32" s="45"/>
      <c r="AT32" s="45"/>
      <c r="AU32" s="49"/>
      <c r="AV32" s="49"/>
      <c r="AW32" s="49"/>
      <c r="AX32" s="49"/>
      <c r="AY32" s="49"/>
      <c r="AZ32" s="49"/>
      <c r="BA32" s="49"/>
      <c r="BB32" s="49"/>
      <c r="BC32" s="49"/>
      <c r="BD32" s="49"/>
    </row>
    <row r="33" customFormat="false" ht="18.75" hidden="false" customHeight="true" outlineLevel="0" collapsed="false">
      <c r="A33" s="43"/>
      <c r="B33" s="47" t="s">
        <v>93</v>
      </c>
      <c r="C33" s="47"/>
      <c r="D33" s="46" t="s">
        <v>120</v>
      </c>
      <c r="E33" s="58" t="n">
        <f aca="false">F33+K33+V33+AA33+AE33+AH33+AM33+AY33+BB33</f>
        <v>8400</v>
      </c>
      <c r="F33" s="58" t="n">
        <f aca="false">SUM(G33:J33)</f>
        <v>0</v>
      </c>
      <c r="G33" s="45" t="n">
        <f aca="false">G34</f>
        <v>0</v>
      </c>
      <c r="H33" s="45" t="n">
        <f aca="false">H34</f>
        <v>0</v>
      </c>
      <c r="I33" s="45" t="n">
        <f aca="false">I34</f>
        <v>0</v>
      </c>
      <c r="J33" s="45" t="n">
        <f aca="false">J34</f>
        <v>0</v>
      </c>
      <c r="K33" s="58" t="n">
        <f aca="false">SUM(L33:U33)</f>
        <v>0</v>
      </c>
      <c r="L33" s="45" t="n">
        <f aca="false">L34</f>
        <v>0</v>
      </c>
      <c r="M33" s="45" t="n">
        <f aca="false">M34</f>
        <v>0</v>
      </c>
      <c r="N33" s="45" t="n">
        <f aca="false">N34</f>
        <v>0</v>
      </c>
      <c r="O33" s="45" t="n">
        <f aca="false">O34</f>
        <v>0</v>
      </c>
      <c r="P33" s="45" t="n">
        <f aca="false">P34</f>
        <v>0</v>
      </c>
      <c r="Q33" s="45" t="n">
        <f aca="false">Q34</f>
        <v>0</v>
      </c>
      <c r="R33" s="45" t="n">
        <f aca="false">R34</f>
        <v>0</v>
      </c>
      <c r="S33" s="45" t="n">
        <f aca="false">S34</f>
        <v>0</v>
      </c>
      <c r="T33" s="45" t="n">
        <f aca="false">T34</f>
        <v>0</v>
      </c>
      <c r="U33" s="45" t="n">
        <f aca="false">U34</f>
        <v>0</v>
      </c>
      <c r="V33" s="110" t="n">
        <f aca="false">SUM(W33:Z33)</f>
        <v>8400</v>
      </c>
      <c r="W33" s="45" t="n">
        <f aca="false">W34</f>
        <v>0</v>
      </c>
      <c r="X33" s="45" t="n">
        <f aca="false">X34</f>
        <v>0</v>
      </c>
      <c r="Y33" s="45" t="n">
        <f aca="false">Y34</f>
        <v>0</v>
      </c>
      <c r="Z33" s="45" t="n">
        <f aca="false">Z34</f>
        <v>8400</v>
      </c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5" t="n">
        <f aca="false">AN34</f>
        <v>0</v>
      </c>
      <c r="AO33" s="45" t="n">
        <f aca="false">AO34</f>
        <v>0</v>
      </c>
      <c r="AP33" s="45" t="n">
        <f aca="false">AP34</f>
        <v>0</v>
      </c>
      <c r="AQ33" s="45" t="n">
        <f aca="false">AQ34</f>
        <v>0</v>
      </c>
      <c r="AR33" s="45" t="n">
        <f aca="false">AR34</f>
        <v>0</v>
      </c>
      <c r="AS33" s="45" t="n">
        <f aca="false">AS34</f>
        <v>0</v>
      </c>
      <c r="AT33" s="45" t="n">
        <f aca="false">AT34</f>
        <v>0</v>
      </c>
      <c r="AU33" s="49"/>
      <c r="AV33" s="49"/>
      <c r="AW33" s="49"/>
      <c r="AX33" s="49"/>
      <c r="AY33" s="49"/>
      <c r="AZ33" s="49"/>
      <c r="BA33" s="49"/>
      <c r="BB33" s="49"/>
      <c r="BC33" s="49"/>
      <c r="BD33" s="49"/>
    </row>
    <row r="34" customFormat="false" ht="18.75" hidden="false" customHeight="true" outlineLevel="0" collapsed="false">
      <c r="A34" s="43"/>
      <c r="B34" s="47"/>
      <c r="C34" s="47" t="s">
        <v>85</v>
      </c>
      <c r="D34" s="46" t="s">
        <v>121</v>
      </c>
      <c r="E34" s="58" t="n">
        <f aca="false">F34+K34+V34+AA34+AE34+AH34+AM34+AY34+BB34</f>
        <v>8400</v>
      </c>
      <c r="F34" s="58" t="n">
        <f aca="false">SUM(G34:J34)</f>
        <v>0</v>
      </c>
      <c r="G34" s="45"/>
      <c r="H34" s="45"/>
      <c r="I34" s="45"/>
      <c r="J34" s="45"/>
      <c r="K34" s="58" t="n">
        <f aca="false">SUM(L34:U34)</f>
        <v>0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110" t="n">
        <f aca="false">SUM(W34:Z34)</f>
        <v>8400</v>
      </c>
      <c r="W34" s="45"/>
      <c r="X34" s="45"/>
      <c r="Y34" s="45"/>
      <c r="Z34" s="45" t="n">
        <v>8400</v>
      </c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5"/>
      <c r="AO34" s="45"/>
      <c r="AP34" s="45"/>
      <c r="AQ34" s="45"/>
      <c r="AR34" s="45"/>
      <c r="AS34" s="45"/>
      <c r="AT34" s="45"/>
      <c r="AU34" s="49"/>
      <c r="AV34" s="49"/>
      <c r="AW34" s="49"/>
      <c r="AX34" s="49"/>
      <c r="AY34" s="49"/>
      <c r="AZ34" s="49"/>
      <c r="BA34" s="49"/>
      <c r="BB34" s="49"/>
      <c r="BC34" s="49"/>
      <c r="BD34" s="49"/>
    </row>
    <row r="35" customFormat="false" ht="18.75" hidden="false" customHeight="true" outlineLevel="0" collapsed="false">
      <c r="A35" s="43" t="s">
        <v>122</v>
      </c>
      <c r="B35" s="47"/>
      <c r="C35" s="47"/>
      <c r="D35" s="46" t="s">
        <v>123</v>
      </c>
      <c r="E35" s="58" t="n">
        <f aca="false">F35+K35+V35+AA35+AE35+AH35+AM35+AY35+BB35</f>
        <v>101096</v>
      </c>
      <c r="F35" s="58" t="n">
        <f aca="false">SUM(G35:J35)</f>
        <v>85496</v>
      </c>
      <c r="G35" s="45" t="n">
        <f aca="false">G36</f>
        <v>73496</v>
      </c>
      <c r="H35" s="45" t="n">
        <f aca="false">H36</f>
        <v>0</v>
      </c>
      <c r="I35" s="45" t="n">
        <f aca="false">I36</f>
        <v>0</v>
      </c>
      <c r="J35" s="45" t="n">
        <f aca="false">J36</f>
        <v>12000</v>
      </c>
      <c r="K35" s="58" t="n">
        <f aca="false">SUM(L35:U35)</f>
        <v>15600</v>
      </c>
      <c r="L35" s="45" t="n">
        <f aca="false">L36</f>
        <v>15600</v>
      </c>
      <c r="M35" s="45" t="n">
        <f aca="false">M36</f>
        <v>0</v>
      </c>
      <c r="N35" s="45" t="n">
        <f aca="false">N36</f>
        <v>0</v>
      </c>
      <c r="O35" s="45" t="n">
        <f aca="false">O36</f>
        <v>0</v>
      </c>
      <c r="P35" s="45" t="n">
        <f aca="false">P36</f>
        <v>0</v>
      </c>
      <c r="Q35" s="45" t="n">
        <f aca="false">Q36</f>
        <v>0</v>
      </c>
      <c r="R35" s="45" t="n">
        <f aca="false">R36</f>
        <v>0</v>
      </c>
      <c r="S35" s="45" t="n">
        <f aca="false">S36</f>
        <v>0</v>
      </c>
      <c r="T35" s="45" t="n">
        <f aca="false">T36</f>
        <v>0</v>
      </c>
      <c r="U35" s="45" t="n">
        <f aca="false">U36</f>
        <v>0</v>
      </c>
      <c r="V35" s="110" t="n">
        <f aca="false">SUM(W35:Z35)</f>
        <v>0</v>
      </c>
      <c r="W35" s="45" t="n">
        <f aca="false">W36</f>
        <v>0</v>
      </c>
      <c r="X35" s="45" t="n">
        <f aca="false">X36</f>
        <v>0</v>
      </c>
      <c r="Y35" s="45" t="n">
        <f aca="false">Y36</f>
        <v>0</v>
      </c>
      <c r="Z35" s="45" t="n">
        <f aca="false">Z36</f>
        <v>0</v>
      </c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5" t="n">
        <f aca="false">AN36</f>
        <v>0</v>
      </c>
      <c r="AO35" s="45" t="n">
        <f aca="false">AO36</f>
        <v>0</v>
      </c>
      <c r="AP35" s="45" t="n">
        <f aca="false">AP36</f>
        <v>0</v>
      </c>
      <c r="AQ35" s="45" t="n">
        <f aca="false">AQ36</f>
        <v>0</v>
      </c>
      <c r="AR35" s="45" t="n">
        <f aca="false">AR36</f>
        <v>0</v>
      </c>
      <c r="AS35" s="45" t="n">
        <f aca="false">AS36</f>
        <v>0</v>
      </c>
      <c r="AT35" s="45" t="n">
        <f aca="false">AT36</f>
        <v>0</v>
      </c>
      <c r="AU35" s="49"/>
      <c r="AV35" s="49"/>
      <c r="AW35" s="49"/>
      <c r="AX35" s="49"/>
      <c r="AY35" s="49"/>
      <c r="AZ35" s="49"/>
      <c r="BA35" s="49"/>
      <c r="BB35" s="49"/>
      <c r="BC35" s="49"/>
      <c r="BD35" s="49"/>
    </row>
    <row r="36" customFormat="false" ht="18.75" hidden="false" customHeight="true" outlineLevel="0" collapsed="false">
      <c r="A36" s="43"/>
      <c r="B36" s="47" t="s">
        <v>89</v>
      </c>
      <c r="C36" s="47"/>
      <c r="D36" s="46" t="s">
        <v>124</v>
      </c>
      <c r="E36" s="58" t="n">
        <f aca="false">F36+K36+V36+AA36+AE36+AH36+AM36+AY36+BB36</f>
        <v>101096</v>
      </c>
      <c r="F36" s="58" t="n">
        <f aca="false">SUM(G36:J36)</f>
        <v>85496</v>
      </c>
      <c r="G36" s="45" t="n">
        <f aca="false">G37</f>
        <v>73496</v>
      </c>
      <c r="H36" s="45" t="n">
        <f aca="false">H37</f>
        <v>0</v>
      </c>
      <c r="I36" s="45" t="n">
        <f aca="false">I37</f>
        <v>0</v>
      </c>
      <c r="J36" s="45" t="n">
        <f aca="false">J37</f>
        <v>12000</v>
      </c>
      <c r="K36" s="58" t="n">
        <f aca="false">SUM(L36:U36)</f>
        <v>15600</v>
      </c>
      <c r="L36" s="45" t="n">
        <f aca="false">L37</f>
        <v>15600</v>
      </c>
      <c r="M36" s="45" t="n">
        <f aca="false">M37</f>
        <v>0</v>
      </c>
      <c r="N36" s="45" t="n">
        <f aca="false">N37</f>
        <v>0</v>
      </c>
      <c r="O36" s="45" t="n">
        <f aca="false">O37</f>
        <v>0</v>
      </c>
      <c r="P36" s="45" t="n">
        <f aca="false">P37</f>
        <v>0</v>
      </c>
      <c r="Q36" s="45" t="n">
        <f aca="false">Q37</f>
        <v>0</v>
      </c>
      <c r="R36" s="45" t="n">
        <f aca="false">R37</f>
        <v>0</v>
      </c>
      <c r="S36" s="45" t="n">
        <f aca="false">S37</f>
        <v>0</v>
      </c>
      <c r="T36" s="45" t="n">
        <f aca="false">T37</f>
        <v>0</v>
      </c>
      <c r="U36" s="45" t="n">
        <f aca="false">U37</f>
        <v>0</v>
      </c>
      <c r="V36" s="110" t="n">
        <f aca="false">SUM(W36:Z36)</f>
        <v>0</v>
      </c>
      <c r="W36" s="45" t="n">
        <f aca="false">W37</f>
        <v>0</v>
      </c>
      <c r="X36" s="45" t="n">
        <f aca="false">X37</f>
        <v>0</v>
      </c>
      <c r="Y36" s="45" t="n">
        <f aca="false">Y37</f>
        <v>0</v>
      </c>
      <c r="Z36" s="45" t="n">
        <f aca="false">Z37</f>
        <v>0</v>
      </c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5" t="n">
        <f aca="false">AN37</f>
        <v>0</v>
      </c>
      <c r="AO36" s="45" t="n">
        <f aca="false">AO37</f>
        <v>0</v>
      </c>
      <c r="AP36" s="45" t="n">
        <f aca="false">AP37</f>
        <v>0</v>
      </c>
      <c r="AQ36" s="45" t="n">
        <f aca="false">AQ37</f>
        <v>0</v>
      </c>
      <c r="AR36" s="45" t="n">
        <f aca="false">AR37</f>
        <v>0</v>
      </c>
      <c r="AS36" s="45" t="n">
        <f aca="false">AS37</f>
        <v>0</v>
      </c>
      <c r="AT36" s="45" t="n">
        <f aca="false">AT37</f>
        <v>0</v>
      </c>
      <c r="AU36" s="49"/>
      <c r="AV36" s="49"/>
      <c r="AW36" s="49"/>
      <c r="AX36" s="49"/>
      <c r="AY36" s="49"/>
      <c r="AZ36" s="49"/>
      <c r="BA36" s="49"/>
      <c r="BB36" s="49"/>
      <c r="BC36" s="49"/>
      <c r="BD36" s="49"/>
    </row>
    <row r="37" customFormat="false" ht="18.75" hidden="false" customHeight="true" outlineLevel="0" collapsed="false">
      <c r="A37" s="43"/>
      <c r="B37" s="47"/>
      <c r="C37" s="47" t="s">
        <v>125</v>
      </c>
      <c r="D37" s="46" t="s">
        <v>126</v>
      </c>
      <c r="E37" s="58" t="n">
        <f aca="false">F37+K37+V37+AA37+AE37+AH37+AM37+AY37+BB37</f>
        <v>101096</v>
      </c>
      <c r="F37" s="58" t="n">
        <f aca="false">SUM(G37:J37)</f>
        <v>85496</v>
      </c>
      <c r="G37" s="45" t="n">
        <v>73496</v>
      </c>
      <c r="H37" s="45"/>
      <c r="I37" s="45"/>
      <c r="J37" s="45" t="n">
        <v>12000</v>
      </c>
      <c r="K37" s="58" t="n">
        <f aca="false">SUM(L37:U37)</f>
        <v>15600</v>
      </c>
      <c r="L37" s="45" t="n">
        <v>15600</v>
      </c>
      <c r="M37" s="45"/>
      <c r="N37" s="45"/>
      <c r="O37" s="45"/>
      <c r="P37" s="45"/>
      <c r="Q37" s="45"/>
      <c r="R37" s="45"/>
      <c r="S37" s="45"/>
      <c r="T37" s="45"/>
      <c r="U37" s="45"/>
      <c r="V37" s="110" t="n">
        <f aca="false">SUM(W37:Z37)</f>
        <v>0</v>
      </c>
      <c r="W37" s="45"/>
      <c r="X37" s="45"/>
      <c r="Y37" s="45"/>
      <c r="Z37" s="45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5"/>
      <c r="AO37" s="45"/>
      <c r="AP37" s="45"/>
      <c r="AQ37" s="45"/>
      <c r="AR37" s="45"/>
      <c r="AS37" s="45"/>
      <c r="AT37" s="45"/>
      <c r="AU37" s="49"/>
      <c r="AV37" s="49"/>
      <c r="AW37" s="49"/>
      <c r="AX37" s="49"/>
      <c r="AY37" s="49"/>
      <c r="AZ37" s="49"/>
      <c r="BA37" s="49"/>
      <c r="BB37" s="49"/>
      <c r="BC37" s="49"/>
      <c r="BD37" s="49"/>
    </row>
    <row r="38" customFormat="false" ht="18.75" hidden="false" customHeight="true" outlineLevel="0" collapsed="false">
      <c r="A38" s="43" t="s">
        <v>127</v>
      </c>
      <c r="B38" s="47"/>
      <c r="C38" s="47"/>
      <c r="D38" s="46" t="s">
        <v>128</v>
      </c>
      <c r="E38" s="58" t="n">
        <f aca="false">F38+K38+V38+AA38+AE38+AH38+AM38+AY38+BB38</f>
        <v>250000</v>
      </c>
      <c r="F38" s="58" t="n">
        <f aca="false">SUM(G38:J38)</f>
        <v>0</v>
      </c>
      <c r="G38" s="45" t="n">
        <f aca="false">G39+G41</f>
        <v>0</v>
      </c>
      <c r="H38" s="45" t="n">
        <f aca="false">H39+H41</f>
        <v>0</v>
      </c>
      <c r="I38" s="45" t="n">
        <f aca="false">I39+I41</f>
        <v>0</v>
      </c>
      <c r="J38" s="45" t="n">
        <f aca="false">J39+J41</f>
        <v>0</v>
      </c>
      <c r="K38" s="58" t="n">
        <f aca="false">SUM(L38:U38)</f>
        <v>250000</v>
      </c>
      <c r="L38" s="45" t="n">
        <f aca="false">L39+L41</f>
        <v>250000</v>
      </c>
      <c r="M38" s="45" t="n">
        <f aca="false">M39+M41</f>
        <v>0</v>
      </c>
      <c r="N38" s="45" t="n">
        <f aca="false">N39+N41</f>
        <v>0</v>
      </c>
      <c r="O38" s="45" t="n">
        <f aca="false">O39+O41</f>
        <v>0</v>
      </c>
      <c r="P38" s="45" t="n">
        <f aca="false">P39+P41</f>
        <v>0</v>
      </c>
      <c r="Q38" s="45" t="n">
        <f aca="false">Q39+Q41</f>
        <v>0</v>
      </c>
      <c r="R38" s="45" t="n">
        <f aca="false">R39+R41</f>
        <v>0</v>
      </c>
      <c r="S38" s="45" t="n">
        <f aca="false">S39+S41</f>
        <v>0</v>
      </c>
      <c r="T38" s="45" t="n">
        <f aca="false">T39+T41</f>
        <v>0</v>
      </c>
      <c r="U38" s="45" t="n">
        <f aca="false">U39+U41</f>
        <v>0</v>
      </c>
      <c r="V38" s="110" t="n">
        <f aca="false">SUM(W38:Z38)</f>
        <v>0</v>
      </c>
      <c r="W38" s="45" t="n">
        <f aca="false">W39+W41</f>
        <v>0</v>
      </c>
      <c r="X38" s="45" t="n">
        <f aca="false">X39+X41</f>
        <v>0</v>
      </c>
      <c r="Y38" s="45" t="n">
        <f aca="false">Y39+Y41</f>
        <v>0</v>
      </c>
      <c r="Z38" s="45" t="n">
        <f aca="false">Z39+Z41</f>
        <v>0</v>
      </c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5" t="n">
        <f aca="false">AN39+AN41</f>
        <v>0</v>
      </c>
      <c r="AO38" s="45" t="n">
        <f aca="false">AO39+AO41</f>
        <v>0</v>
      </c>
      <c r="AP38" s="45" t="n">
        <f aca="false">AP39+AP41</f>
        <v>0</v>
      </c>
      <c r="AQ38" s="45" t="n">
        <f aca="false">AQ39+AQ41</f>
        <v>0</v>
      </c>
      <c r="AR38" s="45" t="n">
        <f aca="false">AR39+AR41</f>
        <v>0</v>
      </c>
      <c r="AS38" s="45" t="n">
        <f aca="false">AS39+AS41</f>
        <v>0</v>
      </c>
      <c r="AT38" s="45" t="n">
        <f aca="false">AT39+AT41</f>
        <v>0</v>
      </c>
      <c r="AU38" s="49"/>
      <c r="AV38" s="49"/>
      <c r="AW38" s="49"/>
      <c r="AX38" s="49"/>
      <c r="AY38" s="49"/>
      <c r="AZ38" s="49"/>
      <c r="BA38" s="49"/>
      <c r="BB38" s="49"/>
      <c r="BC38" s="49"/>
      <c r="BD38" s="49"/>
    </row>
    <row r="39" customFormat="false" ht="18.75" hidden="false" customHeight="true" outlineLevel="0" collapsed="false">
      <c r="A39" s="43"/>
      <c r="B39" s="47" t="s">
        <v>85</v>
      </c>
      <c r="C39" s="47"/>
      <c r="D39" s="46" t="s">
        <v>129</v>
      </c>
      <c r="E39" s="58" t="n">
        <f aca="false">F39+K39+V39+AA39+AE39+AH39+AM39+AY39+BB39</f>
        <v>80000</v>
      </c>
      <c r="F39" s="58" t="n">
        <f aca="false">SUM(G39:J39)</f>
        <v>0</v>
      </c>
      <c r="G39" s="45" t="n">
        <f aca="false">G40</f>
        <v>0</v>
      </c>
      <c r="H39" s="45" t="n">
        <f aca="false">H40</f>
        <v>0</v>
      </c>
      <c r="I39" s="45" t="n">
        <f aca="false">I40</f>
        <v>0</v>
      </c>
      <c r="J39" s="45" t="n">
        <f aca="false">J40</f>
        <v>0</v>
      </c>
      <c r="K39" s="58" t="n">
        <f aca="false">SUM(L39:U39)</f>
        <v>80000</v>
      </c>
      <c r="L39" s="45" t="n">
        <f aca="false">L40</f>
        <v>80000</v>
      </c>
      <c r="M39" s="45" t="n">
        <f aca="false">M40</f>
        <v>0</v>
      </c>
      <c r="N39" s="45" t="n">
        <f aca="false">N40</f>
        <v>0</v>
      </c>
      <c r="O39" s="45" t="n">
        <f aca="false">O40</f>
        <v>0</v>
      </c>
      <c r="P39" s="45" t="n">
        <f aca="false">P40</f>
        <v>0</v>
      </c>
      <c r="Q39" s="45" t="n">
        <f aca="false">Q40</f>
        <v>0</v>
      </c>
      <c r="R39" s="45" t="n">
        <f aca="false">R40</f>
        <v>0</v>
      </c>
      <c r="S39" s="45" t="n">
        <f aca="false">S40</f>
        <v>0</v>
      </c>
      <c r="T39" s="45" t="n">
        <f aca="false">T40</f>
        <v>0</v>
      </c>
      <c r="U39" s="45" t="n">
        <f aca="false">U40</f>
        <v>0</v>
      </c>
      <c r="V39" s="110" t="n">
        <f aca="false">SUM(W39:Z39)</f>
        <v>0</v>
      </c>
      <c r="W39" s="45" t="n">
        <f aca="false">W40</f>
        <v>0</v>
      </c>
      <c r="X39" s="45" t="n">
        <f aca="false">X40</f>
        <v>0</v>
      </c>
      <c r="Y39" s="45" t="n">
        <f aca="false">Y40</f>
        <v>0</v>
      </c>
      <c r="Z39" s="45" t="n">
        <f aca="false">Z40</f>
        <v>0</v>
      </c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5" t="n">
        <f aca="false">AN40</f>
        <v>0</v>
      </c>
      <c r="AO39" s="45" t="n">
        <f aca="false">AO40</f>
        <v>0</v>
      </c>
      <c r="AP39" s="45" t="n">
        <f aca="false">AP40</f>
        <v>0</v>
      </c>
      <c r="AQ39" s="45" t="n">
        <f aca="false">AQ40</f>
        <v>0</v>
      </c>
      <c r="AR39" s="45" t="n">
        <f aca="false">AR40</f>
        <v>0</v>
      </c>
      <c r="AS39" s="45" t="n">
        <f aca="false">AS40</f>
        <v>0</v>
      </c>
      <c r="AT39" s="45" t="n">
        <f aca="false">AT40</f>
        <v>0</v>
      </c>
      <c r="AU39" s="49"/>
      <c r="AV39" s="49"/>
      <c r="AW39" s="49"/>
      <c r="AX39" s="49"/>
      <c r="AY39" s="49"/>
      <c r="AZ39" s="49"/>
      <c r="BA39" s="49"/>
      <c r="BB39" s="49"/>
      <c r="BC39" s="49"/>
      <c r="BD39" s="49"/>
    </row>
    <row r="40" customFormat="false" ht="18.75" hidden="false" customHeight="true" outlineLevel="0" collapsed="false">
      <c r="A40" s="43"/>
      <c r="B40" s="47"/>
      <c r="C40" s="47" t="s">
        <v>93</v>
      </c>
      <c r="D40" s="46" t="s">
        <v>130</v>
      </c>
      <c r="E40" s="58" t="n">
        <f aca="false">F40+K40+V40+AA40+AE40+AH40+AM40+AY40+BB40</f>
        <v>80000</v>
      </c>
      <c r="F40" s="58" t="n">
        <f aca="false">SUM(G40:J40)</f>
        <v>0</v>
      </c>
      <c r="G40" s="45"/>
      <c r="H40" s="45"/>
      <c r="I40" s="45"/>
      <c r="J40" s="45"/>
      <c r="K40" s="58" t="n">
        <f aca="false">SUM(L40:U40)</f>
        <v>80000</v>
      </c>
      <c r="L40" s="45" t="n">
        <v>80000</v>
      </c>
      <c r="M40" s="45"/>
      <c r="N40" s="45"/>
      <c r="O40" s="45"/>
      <c r="P40" s="45"/>
      <c r="Q40" s="45"/>
      <c r="R40" s="45"/>
      <c r="S40" s="45"/>
      <c r="T40" s="45"/>
      <c r="U40" s="45"/>
      <c r="V40" s="110" t="n">
        <f aca="false">SUM(W40:Z40)</f>
        <v>0</v>
      </c>
      <c r="W40" s="45"/>
      <c r="X40" s="45"/>
      <c r="Y40" s="45"/>
      <c r="Z40" s="45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5"/>
      <c r="AO40" s="45"/>
      <c r="AP40" s="45"/>
      <c r="AQ40" s="45"/>
      <c r="AR40" s="45"/>
      <c r="AS40" s="45"/>
      <c r="AT40" s="45"/>
      <c r="AU40" s="49"/>
      <c r="AV40" s="49"/>
      <c r="AW40" s="49"/>
      <c r="AX40" s="49"/>
      <c r="AY40" s="49"/>
      <c r="AZ40" s="49"/>
      <c r="BA40" s="49"/>
      <c r="BB40" s="49"/>
      <c r="BC40" s="49"/>
      <c r="BD40" s="49"/>
    </row>
    <row r="41" customFormat="false" ht="18.75" hidden="false" customHeight="true" outlineLevel="0" collapsed="false">
      <c r="A41" s="43"/>
      <c r="B41" s="47" t="s">
        <v>87</v>
      </c>
      <c r="C41" s="47"/>
      <c r="D41" s="46" t="s">
        <v>131</v>
      </c>
      <c r="E41" s="58" t="n">
        <f aca="false">F41+K41+V41+AA41+AE41+AH41+AM41+AY41+BB41</f>
        <v>170000</v>
      </c>
      <c r="F41" s="58" t="n">
        <f aca="false">SUM(G41:J41)</f>
        <v>0</v>
      </c>
      <c r="G41" s="45" t="n">
        <f aca="false">G42</f>
        <v>0</v>
      </c>
      <c r="H41" s="45" t="n">
        <f aca="false">H42</f>
        <v>0</v>
      </c>
      <c r="I41" s="45" t="n">
        <f aca="false">I42</f>
        <v>0</v>
      </c>
      <c r="J41" s="45" t="n">
        <f aca="false">J42</f>
        <v>0</v>
      </c>
      <c r="K41" s="58" t="n">
        <f aca="false">SUM(L41:U41)</f>
        <v>170000</v>
      </c>
      <c r="L41" s="45" t="n">
        <f aca="false">L42</f>
        <v>170000</v>
      </c>
      <c r="M41" s="45" t="n">
        <f aca="false">M42</f>
        <v>0</v>
      </c>
      <c r="N41" s="45" t="n">
        <f aca="false">N42</f>
        <v>0</v>
      </c>
      <c r="O41" s="45" t="n">
        <f aca="false">O42</f>
        <v>0</v>
      </c>
      <c r="P41" s="45" t="n">
        <f aca="false">P42</f>
        <v>0</v>
      </c>
      <c r="Q41" s="45" t="n">
        <f aca="false">Q42</f>
        <v>0</v>
      </c>
      <c r="R41" s="45" t="n">
        <f aca="false">R42</f>
        <v>0</v>
      </c>
      <c r="S41" s="45" t="n">
        <f aca="false">S42</f>
        <v>0</v>
      </c>
      <c r="T41" s="45" t="n">
        <f aca="false">T42</f>
        <v>0</v>
      </c>
      <c r="U41" s="45" t="n">
        <f aca="false">U42</f>
        <v>0</v>
      </c>
      <c r="V41" s="110" t="n">
        <f aca="false">SUM(W41:Z41)</f>
        <v>0</v>
      </c>
      <c r="W41" s="45" t="n">
        <f aca="false">W42</f>
        <v>0</v>
      </c>
      <c r="X41" s="45" t="n">
        <f aca="false">X42</f>
        <v>0</v>
      </c>
      <c r="Y41" s="45" t="n">
        <f aca="false">Y42</f>
        <v>0</v>
      </c>
      <c r="Z41" s="45" t="n">
        <f aca="false">Z42</f>
        <v>0</v>
      </c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5" t="n">
        <f aca="false">AN42</f>
        <v>0</v>
      </c>
      <c r="AO41" s="45" t="n">
        <f aca="false">AO42</f>
        <v>0</v>
      </c>
      <c r="AP41" s="45" t="n">
        <f aca="false">AP42</f>
        <v>0</v>
      </c>
      <c r="AQ41" s="45" t="n">
        <f aca="false">AQ42</f>
        <v>0</v>
      </c>
      <c r="AR41" s="45" t="n">
        <f aca="false">AR42</f>
        <v>0</v>
      </c>
      <c r="AS41" s="45" t="n">
        <f aca="false">AS42</f>
        <v>0</v>
      </c>
      <c r="AT41" s="45" t="n">
        <f aca="false">AT42</f>
        <v>0</v>
      </c>
      <c r="AU41" s="49"/>
      <c r="AV41" s="49"/>
      <c r="AW41" s="49"/>
      <c r="AX41" s="49"/>
      <c r="AY41" s="49"/>
      <c r="AZ41" s="49"/>
      <c r="BA41" s="49"/>
      <c r="BB41" s="49"/>
      <c r="BC41" s="49"/>
      <c r="BD41" s="49"/>
    </row>
    <row r="42" customFormat="false" ht="18.75" hidden="false" customHeight="true" outlineLevel="0" collapsed="false">
      <c r="A42" s="43"/>
      <c r="B42" s="47"/>
      <c r="C42" s="47" t="s">
        <v>85</v>
      </c>
      <c r="D42" s="46" t="s">
        <v>132</v>
      </c>
      <c r="E42" s="58" t="n">
        <f aca="false">F42+K42+V42+AA42+AE42+AH42+AM42+AY42+BB42</f>
        <v>170000</v>
      </c>
      <c r="F42" s="58" t="n">
        <f aca="false">SUM(G42:J42)</f>
        <v>0</v>
      </c>
      <c r="G42" s="45"/>
      <c r="H42" s="45"/>
      <c r="I42" s="45"/>
      <c r="J42" s="45"/>
      <c r="K42" s="58" t="n">
        <f aca="false">SUM(L42:U42)</f>
        <v>170000</v>
      </c>
      <c r="L42" s="45" t="n">
        <v>170000</v>
      </c>
      <c r="M42" s="45"/>
      <c r="N42" s="45"/>
      <c r="O42" s="45"/>
      <c r="P42" s="45"/>
      <c r="Q42" s="45"/>
      <c r="R42" s="45"/>
      <c r="S42" s="45"/>
      <c r="T42" s="45"/>
      <c r="U42" s="45"/>
      <c r="V42" s="110" t="n">
        <f aca="false">SUM(W42:Z42)</f>
        <v>0</v>
      </c>
      <c r="W42" s="45"/>
      <c r="X42" s="45"/>
      <c r="Y42" s="45"/>
      <c r="Z42" s="45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5"/>
      <c r="AO42" s="45"/>
      <c r="AP42" s="45"/>
      <c r="AQ42" s="45"/>
      <c r="AR42" s="45"/>
      <c r="AS42" s="45"/>
      <c r="AT42" s="45"/>
      <c r="AU42" s="49"/>
      <c r="AV42" s="49"/>
      <c r="AW42" s="49"/>
      <c r="AX42" s="49"/>
      <c r="AY42" s="49"/>
      <c r="AZ42" s="49"/>
      <c r="BA42" s="49"/>
      <c r="BB42" s="49"/>
      <c r="BC42" s="49"/>
      <c r="BD42" s="49"/>
    </row>
    <row r="43" customFormat="false" ht="18.75" hidden="false" customHeight="true" outlineLevel="0" collapsed="false">
      <c r="A43" s="43" t="s">
        <v>133</v>
      </c>
      <c r="B43" s="47"/>
      <c r="C43" s="47"/>
      <c r="D43" s="46" t="s">
        <v>134</v>
      </c>
      <c r="E43" s="58" t="n">
        <f aca="false">F43+K43+V43+AA43+AE43+AH43+AM43+AY43+BB43</f>
        <v>2129421</v>
      </c>
      <c r="F43" s="58" t="n">
        <f aca="false">SUM(G43:J43)</f>
        <v>413916</v>
      </c>
      <c r="G43" s="45" t="n">
        <f aca="false">G44+G47+G49+G51</f>
        <v>341916</v>
      </c>
      <c r="H43" s="45" t="n">
        <f aca="false">H44+H47+H49+H51</f>
        <v>0</v>
      </c>
      <c r="I43" s="45" t="n">
        <f aca="false">I44+I47+I49+I51</f>
        <v>0</v>
      </c>
      <c r="J43" s="45" t="n">
        <f aca="false">J44+J47+J49+J51</f>
        <v>72000</v>
      </c>
      <c r="K43" s="58" t="n">
        <f aca="false">SUM(L43:U43)</f>
        <v>420550</v>
      </c>
      <c r="L43" s="45" t="n">
        <f aca="false">L44+L47+L49+L51</f>
        <v>416550</v>
      </c>
      <c r="M43" s="45" t="n">
        <f aca="false">M44+M47+M49+M51</f>
        <v>0</v>
      </c>
      <c r="N43" s="45" t="n">
        <f aca="false">N44+N47+N49+N51</f>
        <v>0</v>
      </c>
      <c r="O43" s="45" t="n">
        <f aca="false">O44+O47+O49+O51</f>
        <v>0</v>
      </c>
      <c r="P43" s="45" t="n">
        <f aca="false">P44+P47+P49+P51</f>
        <v>4000</v>
      </c>
      <c r="Q43" s="45" t="n">
        <f aca="false">Q44+Q47+Q49+Q51</f>
        <v>0</v>
      </c>
      <c r="R43" s="45" t="n">
        <f aca="false">R44+R47+R49+R51</f>
        <v>0</v>
      </c>
      <c r="S43" s="45" t="n">
        <f aca="false">S44+S47+S49+S51</f>
        <v>0</v>
      </c>
      <c r="T43" s="45" t="n">
        <f aca="false">T44+T47+T49+T51</f>
        <v>0</v>
      </c>
      <c r="U43" s="45" t="n">
        <f aca="false">U44+U47+U49+U51</f>
        <v>0</v>
      </c>
      <c r="V43" s="110" t="n">
        <f aca="false">SUM(W43:Z43)</f>
        <v>1294955</v>
      </c>
      <c r="W43" s="45" t="n">
        <f aca="false">W44+W47+W49+W51</f>
        <v>1294955</v>
      </c>
      <c r="X43" s="45" t="n">
        <f aca="false">X44+X47+X49+X51</f>
        <v>0</v>
      </c>
      <c r="Y43" s="45" t="n">
        <f aca="false">Y44+Y47+Y49+Y51</f>
        <v>0</v>
      </c>
      <c r="Z43" s="45" t="n">
        <f aca="false">Z44+Z47+Z49+Z51</f>
        <v>0</v>
      </c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5" t="n">
        <f aca="false">AN44+AN47+AN49+AN51</f>
        <v>0</v>
      </c>
      <c r="AO43" s="45" t="n">
        <f aca="false">AO44+AO47+AO49+AO51</f>
        <v>0</v>
      </c>
      <c r="AP43" s="45" t="n">
        <f aca="false">AP44+AP47+AP49+AP51</f>
        <v>0</v>
      </c>
      <c r="AQ43" s="45" t="n">
        <f aca="false">AQ44+AQ47+AQ49+AQ51</f>
        <v>0</v>
      </c>
      <c r="AR43" s="45" t="n">
        <f aca="false">AR44+AR47+AR49+AR51</f>
        <v>0</v>
      </c>
      <c r="AS43" s="45" t="n">
        <f aca="false">AS44+AS47+AS49+AS51</f>
        <v>0</v>
      </c>
      <c r="AT43" s="45" t="n">
        <f aca="false">AT44+AT47+AT49+AT51</f>
        <v>120000</v>
      </c>
      <c r="AU43" s="49"/>
      <c r="AV43" s="49"/>
      <c r="AW43" s="49"/>
      <c r="AX43" s="49"/>
      <c r="AY43" s="49"/>
      <c r="AZ43" s="49"/>
      <c r="BA43" s="49"/>
      <c r="BB43" s="49"/>
      <c r="BC43" s="49"/>
      <c r="BD43" s="49"/>
    </row>
    <row r="44" customFormat="false" ht="18.75" hidden="false" customHeight="true" outlineLevel="0" collapsed="false">
      <c r="A44" s="43"/>
      <c r="B44" s="47" t="s">
        <v>85</v>
      </c>
      <c r="C44" s="47"/>
      <c r="D44" s="46" t="s">
        <v>135</v>
      </c>
      <c r="E44" s="58" t="n">
        <f aca="false">F44+K44+V44+AA44+AE44+AH44+AM44+AY44+BB44</f>
        <v>467616</v>
      </c>
      <c r="F44" s="58" t="n">
        <f aca="false">SUM(G44:J44)</f>
        <v>413916</v>
      </c>
      <c r="G44" s="45" t="n">
        <f aca="false">G45+G46</f>
        <v>341916</v>
      </c>
      <c r="H44" s="45" t="n">
        <f aca="false">H45+H46</f>
        <v>0</v>
      </c>
      <c r="I44" s="45" t="n">
        <f aca="false">I45+I46</f>
        <v>0</v>
      </c>
      <c r="J44" s="45" t="n">
        <f aca="false">J45+J46</f>
        <v>72000</v>
      </c>
      <c r="K44" s="58" t="n">
        <f aca="false">SUM(L44:U44)</f>
        <v>53400</v>
      </c>
      <c r="L44" s="45" t="n">
        <f aca="false">L45+L46</f>
        <v>50400</v>
      </c>
      <c r="M44" s="45" t="n">
        <f aca="false">M45+M46</f>
        <v>0</v>
      </c>
      <c r="N44" s="45" t="n">
        <f aca="false">N45+N46</f>
        <v>0</v>
      </c>
      <c r="O44" s="45" t="n">
        <f aca="false">O45+O46</f>
        <v>0</v>
      </c>
      <c r="P44" s="45" t="n">
        <f aca="false">P45+P46</f>
        <v>3000</v>
      </c>
      <c r="Q44" s="45" t="n">
        <f aca="false">Q45+Q46</f>
        <v>0</v>
      </c>
      <c r="R44" s="45" t="n">
        <f aca="false">R45+R46</f>
        <v>0</v>
      </c>
      <c r="S44" s="45" t="n">
        <f aca="false">S45+S46</f>
        <v>0</v>
      </c>
      <c r="T44" s="45" t="n">
        <f aca="false">T45+T46</f>
        <v>0</v>
      </c>
      <c r="U44" s="45" t="n">
        <f aca="false">U45+U46</f>
        <v>0</v>
      </c>
      <c r="V44" s="110" t="n">
        <f aca="false">SUM(W44:Z44)</f>
        <v>300</v>
      </c>
      <c r="W44" s="45" t="n">
        <f aca="false">W45+W46</f>
        <v>300</v>
      </c>
      <c r="X44" s="45" t="n">
        <f aca="false">X45+X46</f>
        <v>0</v>
      </c>
      <c r="Y44" s="45" t="n">
        <f aca="false">Y45+Y46</f>
        <v>0</v>
      </c>
      <c r="Z44" s="45" t="n">
        <f aca="false">Z45+Z46</f>
        <v>0</v>
      </c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5" t="n">
        <f aca="false">AN45+AN46</f>
        <v>0</v>
      </c>
      <c r="AO44" s="45" t="n">
        <f aca="false">AO45+AO46</f>
        <v>0</v>
      </c>
      <c r="AP44" s="45" t="n">
        <f aca="false">AP45+AP46</f>
        <v>0</v>
      </c>
      <c r="AQ44" s="45" t="n">
        <f aca="false">AQ45+AQ46</f>
        <v>0</v>
      </c>
      <c r="AR44" s="45" t="n">
        <f aca="false">AR45+AR46</f>
        <v>0</v>
      </c>
      <c r="AS44" s="45" t="n">
        <f aca="false">AS45+AS46</f>
        <v>0</v>
      </c>
      <c r="AT44" s="45" t="n">
        <f aca="false">AT45+AT46</f>
        <v>0</v>
      </c>
      <c r="AU44" s="49"/>
      <c r="AV44" s="49"/>
      <c r="AW44" s="49"/>
      <c r="AX44" s="49"/>
      <c r="AY44" s="49"/>
      <c r="AZ44" s="49"/>
      <c r="BA44" s="49"/>
      <c r="BB44" s="49"/>
      <c r="BC44" s="49"/>
      <c r="BD44" s="49"/>
    </row>
    <row r="45" customFormat="false" ht="18.75" hidden="false" customHeight="true" outlineLevel="0" collapsed="false">
      <c r="A45" s="43"/>
      <c r="B45" s="47"/>
      <c r="C45" s="47" t="s">
        <v>136</v>
      </c>
      <c r="D45" s="46" t="s">
        <v>137</v>
      </c>
      <c r="E45" s="58" t="n">
        <f aca="false">F45+K45+V45+AA45+AE45+AH45+AM45+AY45+BB45</f>
        <v>464616</v>
      </c>
      <c r="F45" s="58" t="n">
        <f aca="false">SUM(G45:J45)</f>
        <v>413916</v>
      </c>
      <c r="G45" s="45" t="n">
        <v>341916</v>
      </c>
      <c r="H45" s="45"/>
      <c r="I45" s="45"/>
      <c r="J45" s="45" t="n">
        <v>72000</v>
      </c>
      <c r="K45" s="58" t="n">
        <f aca="false">SUM(L45:U45)</f>
        <v>50400</v>
      </c>
      <c r="L45" s="45" t="n">
        <v>50400</v>
      </c>
      <c r="M45" s="45"/>
      <c r="N45" s="45"/>
      <c r="O45" s="45"/>
      <c r="P45" s="45"/>
      <c r="Q45" s="45"/>
      <c r="R45" s="45"/>
      <c r="S45" s="45"/>
      <c r="T45" s="45"/>
      <c r="U45" s="45"/>
      <c r="V45" s="110" t="n">
        <f aca="false">SUM(W45:Z45)</f>
        <v>300</v>
      </c>
      <c r="W45" s="45" t="n">
        <v>300</v>
      </c>
      <c r="X45" s="45"/>
      <c r="Y45" s="45"/>
      <c r="Z45" s="45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5"/>
      <c r="AO45" s="45"/>
      <c r="AP45" s="45"/>
      <c r="AQ45" s="45"/>
      <c r="AR45" s="45"/>
      <c r="AS45" s="45"/>
      <c r="AT45" s="45"/>
      <c r="AU45" s="49"/>
      <c r="AV45" s="49"/>
      <c r="AW45" s="49"/>
      <c r="AX45" s="49"/>
      <c r="AY45" s="49"/>
      <c r="AZ45" s="49"/>
      <c r="BA45" s="49"/>
      <c r="BB45" s="49"/>
      <c r="BC45" s="49"/>
      <c r="BD45" s="49"/>
    </row>
    <row r="46" customFormat="false" ht="18.75" hidden="false" customHeight="true" outlineLevel="0" collapsed="false">
      <c r="A46" s="43"/>
      <c r="B46" s="47"/>
      <c r="C46" s="47" t="s">
        <v>93</v>
      </c>
      <c r="D46" s="46" t="s">
        <v>138</v>
      </c>
      <c r="E46" s="58" t="n">
        <f aca="false">F46+K46+V46+AA46+AE46+AH46+AM46+AY46+BB46</f>
        <v>3000</v>
      </c>
      <c r="F46" s="58" t="n">
        <f aca="false">SUM(G46:J46)</f>
        <v>0</v>
      </c>
      <c r="G46" s="45"/>
      <c r="H46" s="45"/>
      <c r="I46" s="45"/>
      <c r="J46" s="45"/>
      <c r="K46" s="58" t="n">
        <f aca="false">SUM(L46:U46)</f>
        <v>3000</v>
      </c>
      <c r="L46" s="45"/>
      <c r="M46" s="45"/>
      <c r="N46" s="45"/>
      <c r="O46" s="45"/>
      <c r="P46" s="45" t="n">
        <v>3000</v>
      </c>
      <c r="Q46" s="45"/>
      <c r="R46" s="45"/>
      <c r="S46" s="45"/>
      <c r="T46" s="45"/>
      <c r="U46" s="45"/>
      <c r="V46" s="110" t="n">
        <f aca="false">SUM(W46:Z46)</f>
        <v>0</v>
      </c>
      <c r="W46" s="45"/>
      <c r="X46" s="45"/>
      <c r="Y46" s="45"/>
      <c r="Z46" s="45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5"/>
      <c r="AO46" s="45"/>
      <c r="AP46" s="45"/>
      <c r="AQ46" s="45"/>
      <c r="AR46" s="45"/>
      <c r="AS46" s="45"/>
      <c r="AT46" s="45"/>
      <c r="AU46" s="49"/>
      <c r="AV46" s="49"/>
      <c r="AW46" s="49"/>
      <c r="AX46" s="49"/>
      <c r="AY46" s="49"/>
      <c r="AZ46" s="49"/>
      <c r="BA46" s="49"/>
      <c r="BB46" s="49"/>
      <c r="BC46" s="49"/>
      <c r="BD46" s="49"/>
    </row>
    <row r="47" customFormat="false" ht="18.75" hidden="false" customHeight="true" outlineLevel="0" collapsed="false">
      <c r="A47" s="43"/>
      <c r="B47" s="47" t="s">
        <v>118</v>
      </c>
      <c r="C47" s="47"/>
      <c r="D47" s="46" t="s">
        <v>139</v>
      </c>
      <c r="E47" s="58" t="n">
        <f aca="false">F47+K47+V47+AA47+AE47+AH47+AM47+AY47+BB47</f>
        <v>1000</v>
      </c>
      <c r="F47" s="58" t="n">
        <f aca="false">SUM(G47:J47)</f>
        <v>0</v>
      </c>
      <c r="G47" s="45" t="n">
        <f aca="false">G48</f>
        <v>0</v>
      </c>
      <c r="H47" s="45" t="n">
        <f aca="false">H48</f>
        <v>0</v>
      </c>
      <c r="I47" s="45" t="n">
        <f aca="false">I48</f>
        <v>0</v>
      </c>
      <c r="J47" s="45" t="n">
        <f aca="false">J48</f>
        <v>0</v>
      </c>
      <c r="K47" s="58" t="n">
        <f aca="false">SUM(L47:U47)</f>
        <v>1000</v>
      </c>
      <c r="L47" s="45" t="n">
        <f aca="false">L48</f>
        <v>0</v>
      </c>
      <c r="M47" s="45" t="n">
        <f aca="false">M48</f>
        <v>0</v>
      </c>
      <c r="N47" s="45" t="n">
        <f aca="false">N48</f>
        <v>0</v>
      </c>
      <c r="O47" s="45" t="n">
        <f aca="false">O48</f>
        <v>0</v>
      </c>
      <c r="P47" s="45" t="n">
        <f aca="false">P48</f>
        <v>1000</v>
      </c>
      <c r="Q47" s="45" t="n">
        <f aca="false">Q48</f>
        <v>0</v>
      </c>
      <c r="R47" s="45" t="n">
        <f aca="false">R48</f>
        <v>0</v>
      </c>
      <c r="S47" s="45" t="n">
        <f aca="false">S48</f>
        <v>0</v>
      </c>
      <c r="T47" s="45" t="n">
        <f aca="false">T48</f>
        <v>0</v>
      </c>
      <c r="U47" s="45" t="n">
        <f aca="false">U48</f>
        <v>0</v>
      </c>
      <c r="V47" s="110" t="n">
        <f aca="false">SUM(W47:Z47)</f>
        <v>0</v>
      </c>
      <c r="W47" s="45" t="n">
        <f aca="false">W48</f>
        <v>0</v>
      </c>
      <c r="X47" s="45" t="n">
        <f aca="false">X48</f>
        <v>0</v>
      </c>
      <c r="Y47" s="45" t="n">
        <f aca="false">Y48</f>
        <v>0</v>
      </c>
      <c r="Z47" s="45" t="n">
        <f aca="false">Z48</f>
        <v>0</v>
      </c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5" t="n">
        <f aca="false">AN48</f>
        <v>0</v>
      </c>
      <c r="AO47" s="45" t="n">
        <f aca="false">AO48</f>
        <v>0</v>
      </c>
      <c r="AP47" s="45" t="n">
        <f aca="false">AP48</f>
        <v>0</v>
      </c>
      <c r="AQ47" s="45" t="n">
        <f aca="false">AQ48</f>
        <v>0</v>
      </c>
      <c r="AR47" s="45" t="n">
        <f aca="false">AR48</f>
        <v>0</v>
      </c>
      <c r="AS47" s="45" t="n">
        <f aca="false">AS48</f>
        <v>0</v>
      </c>
      <c r="AT47" s="45" t="n">
        <f aca="false">AT48</f>
        <v>0</v>
      </c>
      <c r="AU47" s="49"/>
      <c r="AV47" s="49"/>
      <c r="AW47" s="49"/>
      <c r="AX47" s="49"/>
      <c r="AY47" s="49"/>
      <c r="AZ47" s="49"/>
      <c r="BA47" s="49"/>
      <c r="BB47" s="49"/>
      <c r="BC47" s="49"/>
      <c r="BD47" s="49"/>
    </row>
    <row r="48" customFormat="false" ht="18.75" hidden="false" customHeight="true" outlineLevel="0" collapsed="false">
      <c r="A48" s="43"/>
      <c r="B48" s="47"/>
      <c r="C48" s="47" t="s">
        <v>93</v>
      </c>
      <c r="D48" s="46" t="s">
        <v>140</v>
      </c>
      <c r="E48" s="58" t="n">
        <f aca="false">F48+K48+V48+AA48+AE48+AH48+AM48+AY48+BB48</f>
        <v>1000</v>
      </c>
      <c r="F48" s="58" t="n">
        <f aca="false">SUM(G48:J48)</f>
        <v>0</v>
      </c>
      <c r="G48" s="45"/>
      <c r="H48" s="45"/>
      <c r="I48" s="45"/>
      <c r="J48" s="45"/>
      <c r="K48" s="58" t="n">
        <f aca="false">SUM(L48:U48)</f>
        <v>1000</v>
      </c>
      <c r="L48" s="45"/>
      <c r="M48" s="45"/>
      <c r="N48" s="45"/>
      <c r="O48" s="45"/>
      <c r="P48" s="45" t="n">
        <v>1000</v>
      </c>
      <c r="Q48" s="45"/>
      <c r="R48" s="45"/>
      <c r="S48" s="45"/>
      <c r="T48" s="45"/>
      <c r="U48" s="45"/>
      <c r="V48" s="110" t="n">
        <f aca="false">SUM(W48:Z48)</f>
        <v>0</v>
      </c>
      <c r="W48" s="45"/>
      <c r="X48" s="45"/>
      <c r="Y48" s="45"/>
      <c r="Z48" s="45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5"/>
      <c r="AO48" s="45"/>
      <c r="AP48" s="45"/>
      <c r="AQ48" s="45"/>
      <c r="AR48" s="45"/>
      <c r="AS48" s="45"/>
      <c r="AT48" s="45"/>
      <c r="AU48" s="49"/>
      <c r="AV48" s="49"/>
      <c r="AW48" s="49"/>
      <c r="AX48" s="49"/>
      <c r="AY48" s="49"/>
      <c r="AZ48" s="49"/>
      <c r="BA48" s="49"/>
      <c r="BB48" s="49"/>
      <c r="BC48" s="49"/>
      <c r="BD48" s="49"/>
    </row>
    <row r="49" customFormat="false" ht="18.75" hidden="false" customHeight="true" outlineLevel="0" collapsed="false">
      <c r="A49" s="43"/>
      <c r="B49" s="47" t="s">
        <v>87</v>
      </c>
      <c r="C49" s="47"/>
      <c r="D49" s="46" t="s">
        <v>141</v>
      </c>
      <c r="E49" s="58" t="n">
        <f aca="false">F49+K49+V49+AA49+AE49+AH49+AM49+AY49+BB49</f>
        <v>186150</v>
      </c>
      <c r="F49" s="58" t="n">
        <f aca="false">SUM(G49:J49)</f>
        <v>0</v>
      </c>
      <c r="G49" s="45" t="n">
        <f aca="false">G50</f>
        <v>0</v>
      </c>
      <c r="H49" s="45" t="n">
        <f aca="false">H50</f>
        <v>0</v>
      </c>
      <c r="I49" s="45" t="n">
        <f aca="false">I50</f>
        <v>0</v>
      </c>
      <c r="J49" s="45" t="n">
        <f aca="false">J50</f>
        <v>0</v>
      </c>
      <c r="K49" s="58" t="n">
        <f aca="false">SUM(L49:U49)</f>
        <v>186150</v>
      </c>
      <c r="L49" s="45" t="n">
        <f aca="false">L50</f>
        <v>186150</v>
      </c>
      <c r="M49" s="45" t="n">
        <f aca="false">M50</f>
        <v>0</v>
      </c>
      <c r="N49" s="45" t="n">
        <f aca="false">N50</f>
        <v>0</v>
      </c>
      <c r="O49" s="45" t="n">
        <f aca="false">O50</f>
        <v>0</v>
      </c>
      <c r="P49" s="45" t="n">
        <f aca="false">P50</f>
        <v>0</v>
      </c>
      <c r="Q49" s="45" t="n">
        <f aca="false">Q50</f>
        <v>0</v>
      </c>
      <c r="R49" s="45" t="n">
        <f aca="false">R50</f>
        <v>0</v>
      </c>
      <c r="S49" s="45" t="n">
        <f aca="false">S50</f>
        <v>0</v>
      </c>
      <c r="T49" s="45" t="n">
        <f aca="false">T50</f>
        <v>0</v>
      </c>
      <c r="U49" s="45" t="n">
        <f aca="false">U50</f>
        <v>0</v>
      </c>
      <c r="V49" s="110" t="n">
        <f aca="false">SUM(W49:Z49)</f>
        <v>0</v>
      </c>
      <c r="W49" s="45" t="n">
        <f aca="false">W50</f>
        <v>0</v>
      </c>
      <c r="X49" s="45" t="n">
        <f aca="false">X50</f>
        <v>0</v>
      </c>
      <c r="Y49" s="45" t="n">
        <f aca="false">Y50</f>
        <v>0</v>
      </c>
      <c r="Z49" s="45" t="n">
        <f aca="false">Z50</f>
        <v>0</v>
      </c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5" t="n">
        <f aca="false">AN50</f>
        <v>0</v>
      </c>
      <c r="AO49" s="45" t="n">
        <f aca="false">AO50</f>
        <v>0</v>
      </c>
      <c r="AP49" s="45" t="n">
        <f aca="false">AP50</f>
        <v>0</v>
      </c>
      <c r="AQ49" s="45" t="n">
        <f aca="false">AQ50</f>
        <v>0</v>
      </c>
      <c r="AR49" s="45" t="n">
        <f aca="false">AR50</f>
        <v>0</v>
      </c>
      <c r="AS49" s="45" t="n">
        <f aca="false">AS50</f>
        <v>0</v>
      </c>
      <c r="AT49" s="45" t="n">
        <f aca="false">AT50</f>
        <v>0</v>
      </c>
      <c r="AU49" s="49"/>
      <c r="AV49" s="49"/>
      <c r="AW49" s="49"/>
      <c r="AX49" s="49"/>
      <c r="AY49" s="49"/>
      <c r="AZ49" s="49"/>
      <c r="BA49" s="49"/>
      <c r="BB49" s="49"/>
      <c r="BC49" s="49"/>
      <c r="BD49" s="49"/>
    </row>
    <row r="50" customFormat="false" ht="18.75" hidden="false" customHeight="true" outlineLevel="0" collapsed="false">
      <c r="A50" s="43"/>
      <c r="B50" s="47"/>
      <c r="C50" s="47" t="s">
        <v>93</v>
      </c>
      <c r="D50" s="46" t="s">
        <v>142</v>
      </c>
      <c r="E50" s="58" t="n">
        <f aca="false">F50+K50+V50+AA50+AE50+AH50+AM50+AY50+BB50</f>
        <v>186150</v>
      </c>
      <c r="F50" s="58" t="n">
        <f aca="false">SUM(G50:J50)</f>
        <v>0</v>
      </c>
      <c r="G50" s="45"/>
      <c r="H50" s="45"/>
      <c r="I50" s="45"/>
      <c r="J50" s="45"/>
      <c r="K50" s="58" t="n">
        <f aca="false">SUM(L50:U50)</f>
        <v>186150</v>
      </c>
      <c r="L50" s="45" t="n">
        <v>186150</v>
      </c>
      <c r="M50" s="45"/>
      <c r="N50" s="45"/>
      <c r="O50" s="45"/>
      <c r="P50" s="45"/>
      <c r="Q50" s="45"/>
      <c r="R50" s="45"/>
      <c r="S50" s="45"/>
      <c r="T50" s="45"/>
      <c r="U50" s="45"/>
      <c r="V50" s="110" t="n">
        <f aca="false">SUM(W50:Z50)</f>
        <v>0</v>
      </c>
      <c r="W50" s="45"/>
      <c r="X50" s="45"/>
      <c r="Y50" s="45"/>
      <c r="Z50" s="45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5"/>
      <c r="AO50" s="45"/>
      <c r="AP50" s="45"/>
      <c r="AQ50" s="45"/>
      <c r="AR50" s="45"/>
      <c r="AS50" s="45"/>
      <c r="AT50" s="45"/>
      <c r="AU50" s="49"/>
      <c r="AV50" s="49"/>
      <c r="AW50" s="49"/>
      <c r="AX50" s="49"/>
      <c r="AY50" s="49"/>
      <c r="AZ50" s="49"/>
      <c r="BA50" s="49"/>
      <c r="BB50" s="49"/>
      <c r="BC50" s="49"/>
      <c r="BD50" s="49"/>
    </row>
    <row r="51" customFormat="false" ht="18.75" hidden="false" customHeight="true" outlineLevel="0" collapsed="false">
      <c r="A51" s="43"/>
      <c r="B51" s="47" t="s">
        <v>89</v>
      </c>
      <c r="C51" s="47"/>
      <c r="D51" s="46" t="s">
        <v>143</v>
      </c>
      <c r="E51" s="58" t="n">
        <f aca="false">F51+K51+V51+AA51+AE51+AH51+AM51+AY51+BB51</f>
        <v>1474655</v>
      </c>
      <c r="F51" s="58" t="n">
        <f aca="false">SUM(G51:J51)</f>
        <v>0</v>
      </c>
      <c r="G51" s="45" t="n">
        <f aca="false">G52+G53</f>
        <v>0</v>
      </c>
      <c r="H51" s="45" t="n">
        <f aca="false">H52+H53</f>
        <v>0</v>
      </c>
      <c r="I51" s="45" t="n">
        <f aca="false">I52+I53</f>
        <v>0</v>
      </c>
      <c r="J51" s="45" t="n">
        <f aca="false">J52+J53</f>
        <v>0</v>
      </c>
      <c r="K51" s="58" t="n">
        <f aca="false">SUM(L51:U51)</f>
        <v>180000</v>
      </c>
      <c r="L51" s="45" t="n">
        <f aca="false">L52+L53</f>
        <v>180000</v>
      </c>
      <c r="M51" s="45" t="n">
        <f aca="false">M52+M53</f>
        <v>0</v>
      </c>
      <c r="N51" s="45" t="n">
        <f aca="false">N52+N53</f>
        <v>0</v>
      </c>
      <c r="O51" s="45" t="n">
        <f aca="false">O52+O53</f>
        <v>0</v>
      </c>
      <c r="P51" s="45" t="n">
        <f aca="false">P52+P53</f>
        <v>0</v>
      </c>
      <c r="Q51" s="45" t="n">
        <f aca="false">Q52+Q53</f>
        <v>0</v>
      </c>
      <c r="R51" s="45" t="n">
        <f aca="false">R52+R53</f>
        <v>0</v>
      </c>
      <c r="S51" s="45" t="n">
        <f aca="false">S52+S53</f>
        <v>0</v>
      </c>
      <c r="T51" s="45" t="n">
        <f aca="false">T52+T53</f>
        <v>0</v>
      </c>
      <c r="U51" s="45" t="n">
        <f aca="false">U52+U53</f>
        <v>0</v>
      </c>
      <c r="V51" s="110" t="n">
        <f aca="false">SUM(W51:Z51)</f>
        <v>1294655</v>
      </c>
      <c r="W51" s="45" t="n">
        <f aca="false">W52+W53</f>
        <v>1294655</v>
      </c>
      <c r="X51" s="45" t="n">
        <f aca="false">X52+X53</f>
        <v>0</v>
      </c>
      <c r="Y51" s="45" t="n">
        <f aca="false">Y52+Y53</f>
        <v>0</v>
      </c>
      <c r="Z51" s="45" t="n">
        <f aca="false">Z52+Z53</f>
        <v>0</v>
      </c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5" t="n">
        <f aca="false">AN52+AN53</f>
        <v>0</v>
      </c>
      <c r="AO51" s="45" t="n">
        <f aca="false">AO52+AO53</f>
        <v>0</v>
      </c>
      <c r="AP51" s="45" t="n">
        <f aca="false">AP52+AP53</f>
        <v>0</v>
      </c>
      <c r="AQ51" s="45" t="n">
        <f aca="false">AQ52+AQ53</f>
        <v>0</v>
      </c>
      <c r="AR51" s="45" t="n">
        <f aca="false">AR52+AR53</f>
        <v>0</v>
      </c>
      <c r="AS51" s="45" t="n">
        <f aca="false">AS52+AS53</f>
        <v>0</v>
      </c>
      <c r="AT51" s="45" t="n">
        <f aca="false">AT52+AT53</f>
        <v>120000</v>
      </c>
      <c r="AU51" s="49"/>
      <c r="AV51" s="49"/>
      <c r="AW51" s="49"/>
      <c r="AX51" s="49"/>
      <c r="AY51" s="49"/>
      <c r="AZ51" s="49"/>
      <c r="BA51" s="49"/>
      <c r="BB51" s="49"/>
      <c r="BC51" s="49"/>
      <c r="BD51" s="49"/>
    </row>
    <row r="52" customFormat="false" ht="18.75" hidden="false" customHeight="true" outlineLevel="0" collapsed="false">
      <c r="A52" s="43"/>
      <c r="B52" s="47"/>
      <c r="C52" s="47" t="s">
        <v>87</v>
      </c>
      <c r="D52" s="46" t="s">
        <v>144</v>
      </c>
      <c r="E52" s="58" t="n">
        <f aca="false">F52+K52+V52+AA52+AE52+AH52+AM52+AY52+BB52</f>
        <v>1474655</v>
      </c>
      <c r="F52" s="58" t="n">
        <f aca="false">SUM(G52:J52)</f>
        <v>0</v>
      </c>
      <c r="G52" s="45"/>
      <c r="H52" s="45"/>
      <c r="I52" s="45"/>
      <c r="J52" s="45"/>
      <c r="K52" s="58" t="n">
        <f aca="false">SUM(L52:U52)</f>
        <v>180000</v>
      </c>
      <c r="L52" s="45" t="n">
        <v>180000</v>
      </c>
      <c r="M52" s="45"/>
      <c r="N52" s="45"/>
      <c r="O52" s="45"/>
      <c r="P52" s="45"/>
      <c r="Q52" s="45"/>
      <c r="R52" s="45"/>
      <c r="S52" s="45"/>
      <c r="T52" s="45"/>
      <c r="U52" s="45"/>
      <c r="V52" s="110" t="n">
        <f aca="false">SUM(W52:Z52)</f>
        <v>1294655</v>
      </c>
      <c r="W52" s="45" t="n">
        <v>1294655</v>
      </c>
      <c r="X52" s="45"/>
      <c r="Y52" s="45"/>
      <c r="Z52" s="45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5"/>
      <c r="AO52" s="45"/>
      <c r="AP52" s="45"/>
      <c r="AQ52" s="45"/>
      <c r="AR52" s="45"/>
      <c r="AS52" s="45"/>
      <c r="AT52" s="45"/>
      <c r="AU52" s="49"/>
      <c r="AV52" s="49"/>
      <c r="AW52" s="49"/>
      <c r="AX52" s="49"/>
      <c r="AY52" s="49"/>
      <c r="AZ52" s="49"/>
      <c r="BA52" s="49"/>
      <c r="BB52" s="49"/>
      <c r="BC52" s="49"/>
      <c r="BD52" s="49"/>
    </row>
    <row r="53" customFormat="false" ht="18.75" hidden="false" customHeight="true" outlineLevel="0" collapsed="false">
      <c r="A53" s="43"/>
      <c r="B53" s="47"/>
      <c r="C53" s="47" t="s">
        <v>89</v>
      </c>
      <c r="D53" s="46" t="s">
        <v>145</v>
      </c>
      <c r="E53" s="58" t="n">
        <f aca="false">F53+K53+V53+AA53+AE53+AH53+AM53+AY53+BB53</f>
        <v>0</v>
      </c>
      <c r="F53" s="58" t="n">
        <f aca="false">SUM(G53:J53)</f>
        <v>0</v>
      </c>
      <c r="G53" s="45"/>
      <c r="H53" s="45"/>
      <c r="I53" s="45"/>
      <c r="J53" s="45"/>
      <c r="K53" s="58" t="n">
        <f aca="false">SUM(L53:U53)</f>
        <v>0</v>
      </c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110" t="n">
        <f aca="false">SUM(W53:Z53)</f>
        <v>0</v>
      </c>
      <c r="W53" s="45"/>
      <c r="X53" s="45"/>
      <c r="Y53" s="45"/>
      <c r="Z53" s="45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5"/>
      <c r="AO53" s="45"/>
      <c r="AP53" s="45"/>
      <c r="AQ53" s="45"/>
      <c r="AR53" s="45"/>
      <c r="AS53" s="45"/>
      <c r="AT53" s="45" t="n">
        <v>120000</v>
      </c>
      <c r="AU53" s="49"/>
      <c r="AV53" s="49"/>
      <c r="AW53" s="49"/>
      <c r="AX53" s="49"/>
      <c r="AY53" s="49"/>
      <c r="AZ53" s="49"/>
      <c r="BA53" s="49"/>
      <c r="BB53" s="49"/>
      <c r="BC53" s="49"/>
      <c r="BD53" s="49"/>
    </row>
    <row r="54" customFormat="false" ht="18.75" hidden="false" customHeight="true" outlineLevel="0" collapsed="false">
      <c r="A54" s="43" t="s">
        <v>146</v>
      </c>
      <c r="B54" s="47"/>
      <c r="C54" s="47"/>
      <c r="D54" s="46" t="s">
        <v>147</v>
      </c>
      <c r="E54" s="58" t="n">
        <f aca="false">F54+K54+V54+AA54+AE54+AH54+AM54+AY54+BB54</f>
        <v>7200</v>
      </c>
      <c r="F54" s="58" t="n">
        <f aca="false">SUM(G54:J54)</f>
        <v>0</v>
      </c>
      <c r="G54" s="45" t="n">
        <f aca="false">G55</f>
        <v>0</v>
      </c>
      <c r="H54" s="45" t="n">
        <f aca="false">H55</f>
        <v>0</v>
      </c>
      <c r="I54" s="45" t="n">
        <f aca="false">I55</f>
        <v>0</v>
      </c>
      <c r="J54" s="45" t="n">
        <f aca="false">J55</f>
        <v>0</v>
      </c>
      <c r="K54" s="58" t="n">
        <f aca="false">SUM(L54:U54)</f>
        <v>7200</v>
      </c>
      <c r="L54" s="45" t="n">
        <f aca="false">L55</f>
        <v>0</v>
      </c>
      <c r="M54" s="45" t="n">
        <f aca="false">M55</f>
        <v>0</v>
      </c>
      <c r="N54" s="45" t="n">
        <f aca="false">N55</f>
        <v>0</v>
      </c>
      <c r="O54" s="45" t="n">
        <f aca="false">O55</f>
        <v>0</v>
      </c>
      <c r="P54" s="45" t="n">
        <f aca="false">P55</f>
        <v>0</v>
      </c>
      <c r="Q54" s="45" t="n">
        <f aca="false">Q55</f>
        <v>0</v>
      </c>
      <c r="R54" s="45" t="n">
        <f aca="false">R55</f>
        <v>0</v>
      </c>
      <c r="S54" s="45" t="n">
        <f aca="false">S55</f>
        <v>0</v>
      </c>
      <c r="T54" s="45" t="n">
        <f aca="false">T55</f>
        <v>0</v>
      </c>
      <c r="U54" s="45" t="n">
        <f aca="false">U55</f>
        <v>7200</v>
      </c>
      <c r="V54" s="110" t="n">
        <f aca="false">SUM(W54:Z54)</f>
        <v>0</v>
      </c>
      <c r="W54" s="45" t="n">
        <f aca="false">W55</f>
        <v>0</v>
      </c>
      <c r="X54" s="45" t="n">
        <f aca="false">X55</f>
        <v>0</v>
      </c>
      <c r="Y54" s="45" t="n">
        <f aca="false">Y55</f>
        <v>0</v>
      </c>
      <c r="Z54" s="45" t="n">
        <f aca="false">Z55</f>
        <v>0</v>
      </c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5" t="n">
        <f aca="false">AN55</f>
        <v>0</v>
      </c>
      <c r="AO54" s="45" t="n">
        <f aca="false">AO55</f>
        <v>0</v>
      </c>
      <c r="AP54" s="45" t="n">
        <f aca="false">AP55</f>
        <v>0</v>
      </c>
      <c r="AQ54" s="45" t="n">
        <f aca="false">AQ55</f>
        <v>0</v>
      </c>
      <c r="AR54" s="45" t="n">
        <f aca="false">AR55</f>
        <v>0</v>
      </c>
      <c r="AS54" s="45" t="n">
        <f aca="false">AS55</f>
        <v>0</v>
      </c>
      <c r="AT54" s="45" t="n">
        <f aca="false">AT55</f>
        <v>36000</v>
      </c>
      <c r="AU54" s="49"/>
      <c r="AV54" s="49"/>
      <c r="AW54" s="49"/>
      <c r="AX54" s="49"/>
      <c r="AY54" s="49"/>
      <c r="AZ54" s="49"/>
      <c r="BA54" s="49"/>
      <c r="BB54" s="49"/>
      <c r="BC54" s="49"/>
      <c r="BD54" s="49"/>
    </row>
    <row r="55" customFormat="false" ht="18.75" hidden="false" customHeight="true" outlineLevel="0" collapsed="false">
      <c r="A55" s="43"/>
      <c r="B55" s="47" t="s">
        <v>85</v>
      </c>
      <c r="C55" s="47"/>
      <c r="D55" s="46" t="s">
        <v>148</v>
      </c>
      <c r="E55" s="58" t="n">
        <f aca="false">F55+K55+V55+AA55+AE55+AH55+AM55+AY55+BB55</f>
        <v>7200</v>
      </c>
      <c r="F55" s="58" t="n">
        <f aca="false">SUM(G55:J55)</f>
        <v>0</v>
      </c>
      <c r="G55" s="45" t="n">
        <f aca="false">G56+G57</f>
        <v>0</v>
      </c>
      <c r="H55" s="45" t="n">
        <f aca="false">H56+H57</f>
        <v>0</v>
      </c>
      <c r="I55" s="45" t="n">
        <f aca="false">I56+I57</f>
        <v>0</v>
      </c>
      <c r="J55" s="45" t="n">
        <f aca="false">J56+J57</f>
        <v>0</v>
      </c>
      <c r="K55" s="58" t="n">
        <f aca="false">SUM(L55:U55)</f>
        <v>7200</v>
      </c>
      <c r="L55" s="45" t="n">
        <f aca="false">L56+L57</f>
        <v>0</v>
      </c>
      <c r="M55" s="45" t="n">
        <f aca="false">M56+M57</f>
        <v>0</v>
      </c>
      <c r="N55" s="45" t="n">
        <f aca="false">N56+N57</f>
        <v>0</v>
      </c>
      <c r="O55" s="45" t="n">
        <f aca="false">O56+O57</f>
        <v>0</v>
      </c>
      <c r="P55" s="45" t="n">
        <f aca="false">P56+P57</f>
        <v>0</v>
      </c>
      <c r="Q55" s="45" t="n">
        <f aca="false">Q56+Q57</f>
        <v>0</v>
      </c>
      <c r="R55" s="45" t="n">
        <f aca="false">R56+R57</f>
        <v>0</v>
      </c>
      <c r="S55" s="45" t="n">
        <f aca="false">S56+S57</f>
        <v>0</v>
      </c>
      <c r="T55" s="45" t="n">
        <f aca="false">T56+T57</f>
        <v>0</v>
      </c>
      <c r="U55" s="45" t="n">
        <f aca="false">U56+U57</f>
        <v>7200</v>
      </c>
      <c r="V55" s="110" t="n">
        <f aca="false">SUM(W55:Z55)</f>
        <v>0</v>
      </c>
      <c r="W55" s="45" t="n">
        <f aca="false">W56+W57</f>
        <v>0</v>
      </c>
      <c r="X55" s="45" t="n">
        <f aca="false">X56+X57</f>
        <v>0</v>
      </c>
      <c r="Y55" s="45" t="n">
        <f aca="false">Y56+Y57</f>
        <v>0</v>
      </c>
      <c r="Z55" s="45" t="n">
        <f aca="false">Z56+Z57</f>
        <v>0</v>
      </c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5" t="n">
        <f aca="false">AN56+AN57</f>
        <v>0</v>
      </c>
      <c r="AO55" s="45" t="n">
        <f aca="false">AO56+AO57</f>
        <v>0</v>
      </c>
      <c r="AP55" s="45" t="n">
        <f aca="false">AP56+AP57</f>
        <v>0</v>
      </c>
      <c r="AQ55" s="45" t="n">
        <f aca="false">AQ56+AQ57</f>
        <v>0</v>
      </c>
      <c r="AR55" s="45" t="n">
        <f aca="false">AR56+AR57</f>
        <v>0</v>
      </c>
      <c r="AS55" s="45" t="n">
        <f aca="false">AS56+AS57</f>
        <v>0</v>
      </c>
      <c r="AT55" s="45" t="n">
        <f aca="false">AT56+AT57</f>
        <v>36000</v>
      </c>
      <c r="AU55" s="49"/>
      <c r="AV55" s="49"/>
      <c r="AW55" s="49"/>
      <c r="AX55" s="49"/>
      <c r="AY55" s="49"/>
      <c r="AZ55" s="49"/>
      <c r="BA55" s="49"/>
      <c r="BB55" s="49"/>
      <c r="BC55" s="49"/>
      <c r="BD55" s="49"/>
    </row>
    <row r="56" customFormat="false" ht="18.75" hidden="false" customHeight="true" outlineLevel="0" collapsed="false">
      <c r="A56" s="43"/>
      <c r="B56" s="47"/>
      <c r="C56" s="47" t="s">
        <v>91</v>
      </c>
      <c r="D56" s="46" t="s">
        <v>149</v>
      </c>
      <c r="E56" s="58" t="n">
        <f aca="false">F56+K56+V56+AA56+AE56+AH56+AM56+AY56+BB56</f>
        <v>0</v>
      </c>
      <c r="F56" s="58" t="n">
        <f aca="false">SUM(G56:J56)</f>
        <v>0</v>
      </c>
      <c r="G56" s="45"/>
      <c r="H56" s="45"/>
      <c r="I56" s="45"/>
      <c r="J56" s="45"/>
      <c r="K56" s="58" t="n">
        <f aca="false">SUM(L56:U56)</f>
        <v>0</v>
      </c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110" t="n">
        <f aca="false">SUM(W56:Z56)</f>
        <v>0</v>
      </c>
      <c r="W56" s="45"/>
      <c r="X56" s="45"/>
      <c r="Y56" s="45"/>
      <c r="Z56" s="45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5"/>
      <c r="AO56" s="45"/>
      <c r="AP56" s="45"/>
      <c r="AQ56" s="45"/>
      <c r="AR56" s="45"/>
      <c r="AS56" s="45"/>
      <c r="AT56" s="45" t="n">
        <v>36000</v>
      </c>
      <c r="AU56" s="49"/>
      <c r="AV56" s="49"/>
      <c r="AW56" s="49"/>
      <c r="AX56" s="49"/>
      <c r="AY56" s="49"/>
      <c r="AZ56" s="49"/>
      <c r="BA56" s="49"/>
      <c r="BB56" s="49"/>
      <c r="BC56" s="49"/>
      <c r="BD56" s="49"/>
    </row>
    <row r="57" customFormat="false" ht="18.75" hidden="false" customHeight="true" outlineLevel="0" collapsed="false">
      <c r="A57" s="43"/>
      <c r="B57" s="47"/>
      <c r="C57" s="47" t="s">
        <v>93</v>
      </c>
      <c r="D57" s="46" t="s">
        <v>150</v>
      </c>
      <c r="E57" s="58" t="n">
        <f aca="false">F57+K57+V57+AA57+AE57+AH57+AM57+AY57+BB57</f>
        <v>7200</v>
      </c>
      <c r="F57" s="58" t="n">
        <f aca="false">SUM(G57:J57)</f>
        <v>0</v>
      </c>
      <c r="G57" s="45"/>
      <c r="H57" s="45"/>
      <c r="I57" s="45"/>
      <c r="J57" s="45"/>
      <c r="K57" s="58" t="n">
        <f aca="false">SUM(L57:U57)</f>
        <v>7200</v>
      </c>
      <c r="L57" s="45"/>
      <c r="M57" s="45"/>
      <c r="N57" s="45"/>
      <c r="O57" s="45"/>
      <c r="P57" s="45"/>
      <c r="Q57" s="45"/>
      <c r="R57" s="45"/>
      <c r="S57" s="45"/>
      <c r="T57" s="45"/>
      <c r="U57" s="45" t="n">
        <v>7200</v>
      </c>
      <c r="V57" s="110" t="n">
        <f aca="false">SUM(W57:Z57)</f>
        <v>0</v>
      </c>
      <c r="W57" s="45"/>
      <c r="X57" s="45"/>
      <c r="Y57" s="45"/>
      <c r="Z57" s="45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5"/>
      <c r="AO57" s="45"/>
      <c r="AP57" s="45"/>
      <c r="AQ57" s="45"/>
      <c r="AR57" s="45"/>
      <c r="AS57" s="45"/>
      <c r="AT57" s="45"/>
      <c r="AU57" s="49"/>
      <c r="AV57" s="49"/>
      <c r="AW57" s="49"/>
      <c r="AX57" s="49"/>
      <c r="AY57" s="49"/>
      <c r="AZ57" s="49"/>
      <c r="BA57" s="49"/>
      <c r="BB57" s="49"/>
      <c r="BC57" s="49"/>
      <c r="BD57" s="49"/>
    </row>
    <row r="58" customFormat="false" ht="18.75" hidden="false" customHeight="true" outlineLevel="0" collapsed="false">
      <c r="A58" s="43" t="s">
        <v>151</v>
      </c>
      <c r="B58" s="47"/>
      <c r="C58" s="47"/>
      <c r="D58" s="46" t="s">
        <v>152</v>
      </c>
      <c r="E58" s="58" t="n">
        <f aca="false">F58+K58+V58+AA58+AE58+AH58+AM58+AY58+BB58</f>
        <v>144531</v>
      </c>
      <c r="F58" s="58" t="n">
        <f aca="false">SUM(G58:J58)</f>
        <v>144531</v>
      </c>
      <c r="G58" s="45" t="n">
        <f aca="false">G59</f>
        <v>0</v>
      </c>
      <c r="H58" s="45" t="n">
        <f aca="false">H59</f>
        <v>0</v>
      </c>
      <c r="I58" s="45" t="n">
        <f aca="false">I59</f>
        <v>144531</v>
      </c>
      <c r="J58" s="45" t="n">
        <f aca="false">J59</f>
        <v>0</v>
      </c>
      <c r="K58" s="58" t="n">
        <f aca="false">SUM(L58:U58)</f>
        <v>0</v>
      </c>
      <c r="L58" s="45" t="n">
        <f aca="false">L59</f>
        <v>0</v>
      </c>
      <c r="M58" s="45" t="n">
        <f aca="false">M59</f>
        <v>0</v>
      </c>
      <c r="N58" s="45" t="n">
        <f aca="false">N59</f>
        <v>0</v>
      </c>
      <c r="O58" s="45" t="n">
        <f aca="false">O59</f>
        <v>0</v>
      </c>
      <c r="P58" s="45" t="n">
        <f aca="false">P59</f>
        <v>0</v>
      </c>
      <c r="Q58" s="45" t="n">
        <f aca="false">Q59</f>
        <v>0</v>
      </c>
      <c r="R58" s="45" t="n">
        <f aca="false">R59</f>
        <v>0</v>
      </c>
      <c r="S58" s="45" t="n">
        <f aca="false">S59</f>
        <v>0</v>
      </c>
      <c r="T58" s="45" t="n">
        <f aca="false">T59</f>
        <v>0</v>
      </c>
      <c r="U58" s="45" t="n">
        <f aca="false">U59</f>
        <v>0</v>
      </c>
      <c r="V58" s="110" t="n">
        <f aca="false">SUM(W58:Z58)</f>
        <v>0</v>
      </c>
      <c r="W58" s="45" t="n">
        <f aca="false">W59</f>
        <v>0</v>
      </c>
      <c r="X58" s="45" t="n">
        <f aca="false">X59</f>
        <v>0</v>
      </c>
      <c r="Y58" s="45" t="n">
        <f aca="false">Y59</f>
        <v>0</v>
      </c>
      <c r="Z58" s="45" t="n">
        <f aca="false">Z59</f>
        <v>0</v>
      </c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5" t="n">
        <f aca="false">AN59</f>
        <v>0</v>
      </c>
      <c r="AO58" s="45" t="n">
        <f aca="false">AO59</f>
        <v>0</v>
      </c>
      <c r="AP58" s="45" t="n">
        <f aca="false">AP59</f>
        <v>0</v>
      </c>
      <c r="AQ58" s="45" t="n">
        <f aca="false">AQ59</f>
        <v>0</v>
      </c>
      <c r="AR58" s="45" t="n">
        <f aca="false">AR59</f>
        <v>0</v>
      </c>
      <c r="AS58" s="45" t="n">
        <f aca="false">AS59</f>
        <v>0</v>
      </c>
      <c r="AT58" s="45" t="n">
        <f aca="false">AT59</f>
        <v>0</v>
      </c>
      <c r="AU58" s="49"/>
      <c r="AV58" s="49"/>
      <c r="AW58" s="49"/>
      <c r="AX58" s="49"/>
      <c r="AY58" s="49"/>
      <c r="AZ58" s="49"/>
      <c r="BA58" s="49"/>
      <c r="BB58" s="49"/>
      <c r="BC58" s="49"/>
      <c r="BD58" s="49"/>
    </row>
    <row r="59" customFormat="false" ht="18.75" hidden="false" customHeight="true" outlineLevel="0" collapsed="false">
      <c r="A59" s="43"/>
      <c r="B59" s="47" t="s">
        <v>118</v>
      </c>
      <c r="C59" s="47"/>
      <c r="D59" s="46" t="s">
        <v>153</v>
      </c>
      <c r="E59" s="58" t="n">
        <f aca="false">F59+K59+V59+AA59+AE59+AH59+AM59+AY59+BB59</f>
        <v>144531</v>
      </c>
      <c r="F59" s="58" t="n">
        <f aca="false">SUM(G59:J59)</f>
        <v>144531</v>
      </c>
      <c r="G59" s="45" t="n">
        <f aca="false">G60</f>
        <v>0</v>
      </c>
      <c r="H59" s="45" t="n">
        <f aca="false">H60</f>
        <v>0</v>
      </c>
      <c r="I59" s="45" t="n">
        <f aca="false">I60</f>
        <v>144531</v>
      </c>
      <c r="J59" s="45" t="n">
        <f aca="false">J60</f>
        <v>0</v>
      </c>
      <c r="K59" s="58" t="n">
        <f aca="false">SUM(L59:U59)</f>
        <v>0</v>
      </c>
      <c r="L59" s="45" t="n">
        <f aca="false">L60</f>
        <v>0</v>
      </c>
      <c r="M59" s="45" t="n">
        <f aca="false">M60</f>
        <v>0</v>
      </c>
      <c r="N59" s="45" t="n">
        <f aca="false">N60</f>
        <v>0</v>
      </c>
      <c r="O59" s="45" t="n">
        <f aca="false">O60</f>
        <v>0</v>
      </c>
      <c r="P59" s="45" t="n">
        <f aca="false">P60</f>
        <v>0</v>
      </c>
      <c r="Q59" s="45" t="n">
        <f aca="false">Q60</f>
        <v>0</v>
      </c>
      <c r="R59" s="45" t="n">
        <f aca="false">R60</f>
        <v>0</v>
      </c>
      <c r="S59" s="45" t="n">
        <f aca="false">S60</f>
        <v>0</v>
      </c>
      <c r="T59" s="45" t="n">
        <f aca="false">T60</f>
        <v>0</v>
      </c>
      <c r="U59" s="45" t="n">
        <f aca="false">U60</f>
        <v>0</v>
      </c>
      <c r="V59" s="110" t="n">
        <f aca="false">SUM(W59:Z59)</f>
        <v>0</v>
      </c>
      <c r="W59" s="45" t="n">
        <f aca="false">W60</f>
        <v>0</v>
      </c>
      <c r="X59" s="45" t="n">
        <f aca="false">X60</f>
        <v>0</v>
      </c>
      <c r="Y59" s="45" t="n">
        <f aca="false">Y60</f>
        <v>0</v>
      </c>
      <c r="Z59" s="45" t="n">
        <f aca="false">Z60</f>
        <v>0</v>
      </c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5" t="n">
        <f aca="false">AN60</f>
        <v>0</v>
      </c>
      <c r="AO59" s="45" t="n">
        <f aca="false">AO60</f>
        <v>0</v>
      </c>
      <c r="AP59" s="45" t="n">
        <f aca="false">AP60</f>
        <v>0</v>
      </c>
      <c r="AQ59" s="45" t="n">
        <f aca="false">AQ60</f>
        <v>0</v>
      </c>
      <c r="AR59" s="45" t="n">
        <f aca="false">AR60</f>
        <v>0</v>
      </c>
      <c r="AS59" s="45" t="n">
        <f aca="false">AS60</f>
        <v>0</v>
      </c>
      <c r="AT59" s="45" t="n">
        <f aca="false">AT60</f>
        <v>0</v>
      </c>
      <c r="AU59" s="49"/>
      <c r="AV59" s="49"/>
      <c r="AW59" s="49"/>
      <c r="AX59" s="49"/>
      <c r="AY59" s="49"/>
      <c r="AZ59" s="49"/>
      <c r="BA59" s="49"/>
      <c r="BB59" s="49"/>
      <c r="BC59" s="49"/>
      <c r="BD59" s="49"/>
    </row>
    <row r="60" customFormat="false" ht="18.75" hidden="false" customHeight="true" outlineLevel="0" collapsed="false">
      <c r="A60" s="43"/>
      <c r="B60" s="47"/>
      <c r="C60" s="47" t="s">
        <v>85</v>
      </c>
      <c r="D60" s="46" t="s">
        <v>154</v>
      </c>
      <c r="E60" s="58" t="n">
        <f aca="false">F60+K60+V60+AA60+AE60+AH60+AM60+AY60+BB60</f>
        <v>144531</v>
      </c>
      <c r="F60" s="58" t="n">
        <f aca="false">SUM(G60:J60)</f>
        <v>144531</v>
      </c>
      <c r="G60" s="45"/>
      <c r="H60" s="45"/>
      <c r="I60" s="45" t="n">
        <v>144531</v>
      </c>
      <c r="J60" s="45"/>
      <c r="K60" s="58" t="n">
        <f aca="false">SUM(L60:U60)</f>
        <v>0</v>
      </c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110" t="n">
        <f aca="false">SUM(W60:Z60)</f>
        <v>0</v>
      </c>
      <c r="W60" s="45"/>
      <c r="X60" s="45"/>
      <c r="Y60" s="45"/>
      <c r="Z60" s="45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5"/>
      <c r="AO60" s="45"/>
      <c r="AP60" s="45"/>
      <c r="AQ60" s="45"/>
      <c r="AR60" s="45"/>
      <c r="AS60" s="45"/>
      <c r="AT60" s="45"/>
      <c r="AU60" s="49"/>
      <c r="AV60" s="49"/>
      <c r="AW60" s="49"/>
      <c r="AX60" s="49"/>
      <c r="AY60" s="49"/>
      <c r="AZ60" s="49"/>
      <c r="BA60" s="49"/>
      <c r="BB60" s="49"/>
      <c r="BC60" s="49"/>
      <c r="BD60" s="49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05" width="16.65"/>
    <col collapsed="false" customWidth="true" hidden="false" outlineLevel="0" max="11" min="11" style="105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AK1" s="29" t="s">
        <v>204</v>
      </c>
    </row>
    <row r="2" customFormat="false" ht="19.9" hidden="false" customHeight="true" outlineLevel="0" collapsed="false">
      <c r="A2" s="11" t="s">
        <v>2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7" t="s">
        <v>56</v>
      </c>
      <c r="B4" s="37"/>
      <c r="C4" s="37"/>
      <c r="D4" s="37"/>
      <c r="E4" s="87" t="s">
        <v>57</v>
      </c>
      <c r="F4" s="88" t="s">
        <v>309</v>
      </c>
      <c r="G4" s="88"/>
      <c r="H4" s="88"/>
      <c r="I4" s="89" t="s">
        <v>289</v>
      </c>
      <c r="J4" s="89"/>
      <c r="K4" s="89"/>
      <c r="L4" s="89"/>
      <c r="M4" s="89"/>
      <c r="N4" s="106" t="s">
        <v>291</v>
      </c>
      <c r="O4" s="106"/>
      <c r="P4" s="106"/>
      <c r="Q4" s="106" t="s">
        <v>290</v>
      </c>
      <c r="R4" s="106"/>
      <c r="S4" s="106"/>
      <c r="T4" s="106"/>
      <c r="U4" s="90" t="s">
        <v>292</v>
      </c>
      <c r="V4" s="90"/>
      <c r="W4" s="90"/>
      <c r="X4" s="90"/>
      <c r="Y4" s="90"/>
      <c r="Z4" s="107" t="s">
        <v>310</v>
      </c>
      <c r="AA4" s="107"/>
      <c r="AB4" s="108" t="s">
        <v>285</v>
      </c>
      <c r="AF4" s="91" t="s">
        <v>294</v>
      </c>
      <c r="AG4" s="91"/>
      <c r="AH4" s="91"/>
      <c r="AI4" s="91" t="s">
        <v>295</v>
      </c>
      <c r="AJ4" s="91"/>
      <c r="AK4" s="91"/>
      <c r="AL4" s="33"/>
    </row>
    <row r="5" customFormat="false" ht="20.1" hidden="false" customHeight="true" outlineLevel="0" collapsed="false">
      <c r="A5" s="92" t="s">
        <v>67</v>
      </c>
      <c r="B5" s="92"/>
      <c r="C5" s="92"/>
      <c r="D5" s="93" t="s">
        <v>214</v>
      </c>
      <c r="E5" s="87"/>
      <c r="F5" s="94" t="s">
        <v>72</v>
      </c>
      <c r="G5" s="94" t="s">
        <v>311</v>
      </c>
      <c r="H5" s="36" t="s">
        <v>312</v>
      </c>
      <c r="I5" s="109" t="s">
        <v>72</v>
      </c>
      <c r="J5" s="109" t="s">
        <v>300</v>
      </c>
      <c r="K5" s="36" t="s">
        <v>256</v>
      </c>
      <c r="L5" s="36" t="s">
        <v>301</v>
      </c>
      <c r="M5" s="36" t="s">
        <v>258</v>
      </c>
      <c r="N5" s="36" t="s">
        <v>72</v>
      </c>
      <c r="O5" s="36" t="s">
        <v>302</v>
      </c>
      <c r="P5" s="36" t="s">
        <v>303</v>
      </c>
      <c r="Q5" s="36" t="s">
        <v>72</v>
      </c>
      <c r="R5" s="36" t="s">
        <v>261</v>
      </c>
      <c r="S5" s="36" t="s">
        <v>262</v>
      </c>
      <c r="T5" s="36" t="s">
        <v>263</v>
      </c>
      <c r="U5" s="36" t="s">
        <v>72</v>
      </c>
      <c r="V5" s="36" t="s">
        <v>264</v>
      </c>
      <c r="W5" s="36" t="s">
        <v>265</v>
      </c>
      <c r="X5" s="36" t="s">
        <v>266</v>
      </c>
      <c r="Y5" s="36" t="s">
        <v>267</v>
      </c>
      <c r="Z5" s="36" t="s">
        <v>72</v>
      </c>
      <c r="AA5" s="36" t="s">
        <v>313</v>
      </c>
      <c r="AB5" s="36" t="s">
        <v>72</v>
      </c>
      <c r="AC5" s="36" t="s">
        <v>306</v>
      </c>
      <c r="AD5" s="36" t="s">
        <v>307</v>
      </c>
      <c r="AE5" s="36" t="s">
        <v>308</v>
      </c>
      <c r="AF5" s="36" t="s">
        <v>72</v>
      </c>
      <c r="AG5" s="36" t="s">
        <v>282</v>
      </c>
      <c r="AH5" s="36" t="s">
        <v>283</v>
      </c>
      <c r="AI5" s="36" t="s">
        <v>72</v>
      </c>
      <c r="AJ5" s="36" t="s">
        <v>284</v>
      </c>
      <c r="AK5" s="36" t="s">
        <v>285</v>
      </c>
      <c r="AL5" s="33"/>
    </row>
    <row r="6" customFormat="false" ht="16.9" hidden="false" customHeight="true" outlineLevel="0" collapsed="false">
      <c r="A6" s="98" t="s">
        <v>77</v>
      </c>
      <c r="B6" s="99" t="s">
        <v>78</v>
      </c>
      <c r="C6" s="100" t="s">
        <v>79</v>
      </c>
      <c r="D6" s="93"/>
      <c r="E6" s="87"/>
      <c r="F6" s="94"/>
      <c r="G6" s="94"/>
      <c r="H6" s="36"/>
      <c r="I6" s="109"/>
      <c r="J6" s="109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3"/>
    </row>
    <row r="7" customFormat="false" ht="24" hidden="false" customHeight="true" outlineLevel="0" collapsed="false">
      <c r="A7" s="43"/>
      <c r="B7" s="43"/>
      <c r="C7" s="43"/>
      <c r="D7" s="43"/>
      <c r="E7" s="58"/>
      <c r="F7" s="58"/>
      <c r="G7" s="58"/>
      <c r="H7" s="58"/>
      <c r="I7" s="110"/>
      <c r="J7" s="110"/>
      <c r="K7" s="110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111"/>
      <c r="AC7" s="45"/>
      <c r="AD7" s="45"/>
      <c r="AE7" s="45"/>
      <c r="AF7" s="45"/>
      <c r="AG7" s="45"/>
      <c r="AH7" s="45"/>
      <c r="AI7" s="45"/>
      <c r="AJ7" s="45"/>
      <c r="AK7" s="45"/>
      <c r="AL7" s="102"/>
    </row>
    <row r="8" customFormat="false" ht="27" hidden="false" customHeight="true" outlineLevel="0" collapsed="false">
      <c r="A8" s="114"/>
      <c r="B8" s="114"/>
      <c r="C8" s="114"/>
      <c r="D8" s="47"/>
      <c r="E8" s="58"/>
      <c r="F8" s="58"/>
      <c r="G8" s="58"/>
      <c r="H8" s="58"/>
      <c r="I8" s="110"/>
      <c r="J8" s="110"/>
      <c r="K8" s="110"/>
      <c r="L8" s="103"/>
      <c r="M8" s="112"/>
      <c r="N8" s="58"/>
      <c r="O8" s="112"/>
      <c r="P8" s="112"/>
      <c r="Q8" s="58"/>
      <c r="R8" s="112"/>
      <c r="S8" s="112"/>
      <c r="T8" s="112"/>
      <c r="U8" s="58"/>
      <c r="V8" s="112"/>
      <c r="W8" s="112"/>
      <c r="X8" s="112"/>
      <c r="Y8" s="112"/>
      <c r="Z8" s="58"/>
      <c r="AA8" s="112"/>
      <c r="AB8" s="111"/>
      <c r="AC8" s="45"/>
      <c r="AD8" s="45"/>
      <c r="AE8" s="45"/>
      <c r="AF8" s="45"/>
      <c r="AG8" s="45"/>
      <c r="AH8" s="45"/>
      <c r="AI8" s="45"/>
      <c r="AJ8" s="45"/>
      <c r="AK8" s="45"/>
      <c r="AL8" s="104"/>
    </row>
    <row r="9" customFormat="false" ht="27" hidden="false" customHeight="true" outlineLevel="0" collapsed="false">
      <c r="A9" s="114"/>
      <c r="B9" s="114"/>
      <c r="C9" s="114"/>
      <c r="D9" s="115"/>
      <c r="E9" s="58"/>
      <c r="F9" s="58"/>
      <c r="G9" s="58"/>
      <c r="H9" s="58"/>
      <c r="I9" s="110"/>
      <c r="J9" s="110"/>
      <c r="K9" s="110"/>
      <c r="L9" s="116"/>
      <c r="M9" s="113"/>
      <c r="N9" s="58"/>
      <c r="O9" s="113"/>
      <c r="P9" s="113"/>
      <c r="Q9" s="58"/>
      <c r="R9" s="113"/>
      <c r="S9" s="113"/>
      <c r="T9" s="113"/>
      <c r="U9" s="58"/>
      <c r="V9" s="113"/>
      <c r="W9" s="113"/>
      <c r="X9" s="113"/>
      <c r="Y9" s="113"/>
      <c r="Z9" s="58"/>
      <c r="AA9" s="113"/>
      <c r="AB9" s="49"/>
      <c r="AC9" s="49"/>
      <c r="AD9" s="49"/>
      <c r="AE9" s="49"/>
      <c r="AF9" s="45"/>
      <c r="AG9" s="49"/>
      <c r="AH9" s="49"/>
      <c r="AI9" s="45"/>
      <c r="AJ9" s="49"/>
      <c r="AK9" s="49"/>
    </row>
    <row r="10" customFormat="false" ht="27" hidden="false" customHeight="true" outlineLevel="0" collapsed="false">
      <c r="A10" s="114"/>
      <c r="B10" s="114"/>
      <c r="C10" s="114"/>
      <c r="D10" s="115"/>
      <c r="E10" s="58"/>
      <c r="F10" s="58"/>
      <c r="G10" s="58"/>
      <c r="H10" s="58"/>
      <c r="I10" s="110"/>
      <c r="J10" s="110"/>
      <c r="K10" s="110"/>
      <c r="L10" s="116"/>
      <c r="M10" s="113"/>
      <c r="N10" s="58"/>
      <c r="O10" s="113"/>
      <c r="P10" s="113"/>
      <c r="Q10" s="58"/>
      <c r="R10" s="113"/>
      <c r="S10" s="113"/>
      <c r="T10" s="113"/>
      <c r="U10" s="58"/>
      <c r="V10" s="113"/>
      <c r="W10" s="113"/>
      <c r="X10" s="113"/>
      <c r="Y10" s="113"/>
      <c r="Z10" s="58"/>
      <c r="AA10" s="113"/>
      <c r="AB10" s="49"/>
      <c r="AC10" s="49"/>
      <c r="AD10" s="49"/>
      <c r="AE10" s="49"/>
      <c r="AF10" s="45"/>
      <c r="AG10" s="49"/>
      <c r="AH10" s="49"/>
      <c r="AI10" s="45"/>
      <c r="AJ10" s="49"/>
      <c r="AK10" s="49"/>
    </row>
    <row r="11" customFormat="false" ht="21" hidden="false" customHeight="true" outlineLevel="0" collapsed="false">
      <c r="A11" s="114"/>
      <c r="B11" s="114"/>
      <c r="C11" s="114"/>
      <c r="D11" s="115"/>
      <c r="E11" s="58"/>
      <c r="F11" s="58"/>
      <c r="G11" s="58"/>
      <c r="H11" s="58"/>
      <c r="I11" s="117"/>
      <c r="J11" s="110"/>
      <c r="K11" s="110"/>
      <c r="L11" s="116"/>
      <c r="M11" s="113"/>
      <c r="N11" s="113"/>
      <c r="O11" s="113"/>
      <c r="P11" s="113"/>
      <c r="Q11" s="58"/>
      <c r="R11" s="113"/>
      <c r="S11" s="113"/>
      <c r="T11" s="113"/>
      <c r="U11" s="58"/>
      <c r="V11" s="113"/>
      <c r="W11" s="113"/>
      <c r="X11" s="113"/>
      <c r="Y11" s="113"/>
      <c r="Z11" s="58"/>
      <c r="AA11" s="113"/>
      <c r="AB11" s="49"/>
      <c r="AC11" s="49"/>
      <c r="AD11" s="49"/>
      <c r="AE11" s="49"/>
      <c r="AF11" s="45"/>
      <c r="AG11" s="49"/>
      <c r="AH11" s="49"/>
      <c r="AI11" s="45"/>
      <c r="AJ11" s="49"/>
      <c r="AK11" s="49"/>
    </row>
    <row r="12" customFormat="false" ht="27" hidden="false" customHeight="true" outlineLevel="0" collapsed="false">
      <c r="A12" s="114"/>
      <c r="B12" s="114"/>
      <c r="C12" s="114"/>
      <c r="D12" s="118"/>
      <c r="E12" s="58"/>
      <c r="F12" s="58"/>
      <c r="G12" s="58"/>
      <c r="H12" s="58"/>
      <c r="I12" s="117"/>
      <c r="J12" s="117"/>
      <c r="K12" s="117"/>
      <c r="L12" s="116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58"/>
      <c r="AA12" s="113"/>
      <c r="AB12" s="49"/>
      <c r="AC12" s="49"/>
      <c r="AD12" s="49"/>
      <c r="AE12" s="49"/>
      <c r="AF12" s="49"/>
      <c r="AG12" s="49"/>
      <c r="AH12" s="49"/>
      <c r="AI12" s="45"/>
      <c r="AJ12" s="49"/>
      <c r="AK12" s="49"/>
    </row>
    <row r="13" customFormat="false" ht="27" hidden="false" customHeight="true" outlineLevel="0" collapsed="false">
      <c r="A13" s="114"/>
      <c r="B13" s="114"/>
      <c r="C13" s="114"/>
      <c r="D13" s="44"/>
      <c r="E13" s="103"/>
      <c r="F13" s="113"/>
      <c r="G13" s="113"/>
      <c r="H13" s="113"/>
      <c r="I13" s="117"/>
      <c r="J13" s="117"/>
      <c r="K13" s="117"/>
      <c r="L13" s="116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49"/>
      <c r="AC13" s="49"/>
      <c r="AD13" s="49"/>
      <c r="AE13" s="49"/>
      <c r="AF13" s="49"/>
      <c r="AG13" s="49"/>
      <c r="AH13" s="49"/>
      <c r="AI13" s="49"/>
      <c r="AJ13" s="49"/>
      <c r="AK13" s="49"/>
    </row>
    <row r="14" customFormat="false" ht="27" hidden="false" customHeight="true" outlineLevel="0" collapsed="false">
      <c r="A14" s="49"/>
      <c r="B14" s="49"/>
      <c r="C14" s="49"/>
      <c r="D14" s="119"/>
      <c r="E14" s="120"/>
      <c r="F14" s="113"/>
      <c r="G14" s="113"/>
      <c r="H14" s="113"/>
      <c r="I14" s="117"/>
      <c r="J14" s="117"/>
      <c r="K14" s="117"/>
      <c r="L14" s="116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49"/>
      <c r="AC14" s="49"/>
      <c r="AD14" s="49"/>
      <c r="AE14" s="49"/>
      <c r="AF14" s="49"/>
      <c r="AG14" s="49"/>
      <c r="AH14" s="49"/>
      <c r="AI14" s="49"/>
      <c r="AJ14" s="49"/>
      <c r="AK14" s="49"/>
    </row>
    <row r="15" customFormat="false" ht="26.1" hidden="false" customHeight="true" outlineLevel="0" collapsed="false">
      <c r="A15" s="49"/>
      <c r="B15" s="49"/>
      <c r="C15" s="49"/>
      <c r="D15" s="119"/>
      <c r="E15" s="120"/>
      <c r="F15" s="113"/>
      <c r="G15" s="113"/>
      <c r="H15" s="113"/>
      <c r="I15" s="117"/>
      <c r="J15" s="117"/>
      <c r="K15" s="117"/>
      <c r="L15" s="116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49"/>
      <c r="AC15" s="49"/>
      <c r="AD15" s="49"/>
      <c r="AE15" s="49"/>
      <c r="AF15" s="49"/>
      <c r="AG15" s="49"/>
      <c r="AH15" s="49"/>
      <c r="AI15" s="49"/>
      <c r="AJ15" s="49"/>
      <c r="AK15" s="49"/>
    </row>
    <row r="16" customFormat="false" ht="24" hidden="false" customHeight="true" outlineLevel="0" collapsed="false">
      <c r="A16" s="119"/>
      <c r="B16" s="119"/>
      <c r="C16" s="119"/>
      <c r="D16" s="119"/>
      <c r="E16" s="120"/>
      <c r="F16" s="113"/>
      <c r="G16" s="113"/>
      <c r="H16" s="113"/>
      <c r="I16" s="121"/>
      <c r="J16" s="121"/>
      <c r="K16" s="121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49"/>
      <c r="AC16" s="49"/>
      <c r="AD16" s="49"/>
      <c r="AE16" s="49"/>
      <c r="AF16" s="49"/>
      <c r="AG16" s="49"/>
      <c r="AH16" s="49"/>
      <c r="AI16" s="49"/>
      <c r="AJ16" s="49"/>
      <c r="AK16" s="49"/>
    </row>
    <row r="17" customFormat="false" ht="12.75" hidden="false" customHeight="true" outlineLevel="0" collapsed="false">
      <c r="F17" s="122"/>
      <c r="G17" s="122"/>
      <c r="H17" s="122"/>
    </row>
    <row r="18" customFormat="false" ht="12.75" hidden="false" customHeight="true" outlineLevel="0" collapsed="false">
      <c r="F18" s="122"/>
      <c r="G18" s="122"/>
      <c r="H18" s="122"/>
    </row>
    <row r="19" customFormat="false" ht="12.75" hidden="false" customHeight="true" outlineLevel="0" collapsed="false">
      <c r="F19" s="122"/>
      <c r="G19" s="122"/>
      <c r="H19" s="122"/>
    </row>
    <row r="20" customFormat="false" ht="12.75" hidden="false" customHeight="true" outlineLevel="0" collapsed="false">
      <c r="F20" s="122"/>
      <c r="G20" s="122"/>
      <c r="H20" s="12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</cols>
  <sheetData>
    <row r="1" customFormat="false" ht="20.1" hidden="false" customHeight="true" outlineLevel="0" collapsed="false">
      <c r="A1" s="13"/>
      <c r="B1" s="13"/>
      <c r="C1" s="123"/>
      <c r="D1" s="123"/>
      <c r="E1" s="123"/>
      <c r="F1" s="123"/>
      <c r="G1" s="123"/>
      <c r="H1" s="123"/>
      <c r="I1" s="123"/>
      <c r="J1" s="13"/>
      <c r="K1" s="13"/>
      <c r="L1" s="9" t="s">
        <v>314</v>
      </c>
      <c r="M1" s="124"/>
    </row>
    <row r="2" customFormat="false" ht="25.5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4"/>
    </row>
    <row r="3" customFormat="false" ht="20.1" hidden="false" customHeight="true" outlineLevel="0" collapsed="false">
      <c r="A3" s="12" t="s">
        <v>5</v>
      </c>
      <c r="B3" s="12"/>
      <c r="C3" s="12"/>
      <c r="D3" s="125"/>
      <c r="E3" s="125"/>
      <c r="F3" s="125"/>
      <c r="G3" s="125"/>
      <c r="H3" s="125"/>
      <c r="I3" s="125"/>
      <c r="J3" s="31"/>
      <c r="K3" s="31"/>
      <c r="L3" s="14" t="s">
        <v>6</v>
      </c>
      <c r="M3" s="124"/>
    </row>
    <row r="4" customFormat="false" ht="20.1" hidden="false" customHeight="true" outlineLevel="0" collapsed="false">
      <c r="A4" s="37" t="s">
        <v>316</v>
      </c>
      <c r="B4" s="37"/>
      <c r="C4" s="37"/>
      <c r="D4" s="37"/>
      <c r="E4" s="37"/>
      <c r="F4" s="37"/>
      <c r="G4" s="37"/>
      <c r="H4" s="37"/>
      <c r="I4" s="37"/>
      <c r="J4" s="36" t="s">
        <v>157</v>
      </c>
      <c r="K4" s="36"/>
      <c r="L4" s="36"/>
      <c r="M4" s="124"/>
    </row>
    <row r="5" customFormat="false" ht="20.1" hidden="false" customHeight="true" outlineLevel="0" collapsed="false">
      <c r="A5" s="126" t="s">
        <v>317</v>
      </c>
      <c r="B5" s="126"/>
      <c r="C5" s="126"/>
      <c r="D5" s="34" t="s">
        <v>318</v>
      </c>
      <c r="E5" s="34"/>
      <c r="F5" s="34"/>
      <c r="G5" s="34" t="s">
        <v>319</v>
      </c>
      <c r="H5" s="34"/>
      <c r="I5" s="34"/>
      <c r="J5" s="127" t="s">
        <v>57</v>
      </c>
      <c r="K5" s="128" t="s">
        <v>320</v>
      </c>
      <c r="L5" s="129" t="s">
        <v>321</v>
      </c>
      <c r="M5" s="124"/>
    </row>
    <row r="6" customFormat="false" ht="33.75" hidden="false" customHeight="true" outlineLevel="0" collapsed="false">
      <c r="A6" s="98" t="s">
        <v>77</v>
      </c>
      <c r="B6" s="100" t="s">
        <v>78</v>
      </c>
      <c r="C6" s="98" t="s">
        <v>214</v>
      </c>
      <c r="D6" s="98" t="s">
        <v>77</v>
      </c>
      <c r="E6" s="100" t="s">
        <v>78</v>
      </c>
      <c r="F6" s="98" t="s">
        <v>214</v>
      </c>
      <c r="G6" s="98" t="s">
        <v>77</v>
      </c>
      <c r="H6" s="100" t="s">
        <v>78</v>
      </c>
      <c r="I6" s="98" t="s">
        <v>214</v>
      </c>
      <c r="J6" s="127"/>
      <c r="K6" s="128"/>
      <c r="L6" s="129"/>
      <c r="M6" s="124"/>
    </row>
    <row r="7" customFormat="false" ht="20.1" hidden="false" customHeight="true" outlineLevel="0" collapsed="false">
      <c r="A7" s="114"/>
      <c r="B7" s="114"/>
      <c r="C7" s="130" t="s">
        <v>57</v>
      </c>
      <c r="D7" s="130"/>
      <c r="E7" s="130"/>
      <c r="F7" s="130"/>
      <c r="G7" s="130"/>
      <c r="H7" s="130"/>
      <c r="I7" s="130"/>
      <c r="J7" s="131" t="n">
        <f aca="false">K7+L7</f>
        <v>3468775</v>
      </c>
      <c r="K7" s="131" t="n">
        <f aca="false">K8+K18+K28</f>
        <v>2815657</v>
      </c>
      <c r="L7" s="131" t="n">
        <f aca="false">L8+L18+L28</f>
        <v>653118</v>
      </c>
      <c r="M7" s="132"/>
    </row>
    <row r="8" customFormat="false" ht="20.1" hidden="false" customHeight="true" outlineLevel="0" collapsed="false">
      <c r="A8" s="133" t="s">
        <v>322</v>
      </c>
      <c r="B8" s="133"/>
      <c r="C8" s="134" t="s">
        <v>323</v>
      </c>
      <c r="D8" s="133" t="n">
        <v>501</v>
      </c>
      <c r="E8" s="135"/>
      <c r="F8" s="136" t="s">
        <v>324</v>
      </c>
      <c r="G8" s="43"/>
      <c r="H8" s="43"/>
      <c r="I8" s="43"/>
      <c r="J8" s="131" t="n">
        <f aca="false">K8+L8</f>
        <v>1895329</v>
      </c>
      <c r="K8" s="131" t="n">
        <f aca="false">SUM(K9:K17)</f>
        <v>1895329</v>
      </c>
      <c r="L8" s="131" t="n">
        <f aca="false">SUM(L9:L17)</f>
        <v>0</v>
      </c>
      <c r="M8" s="124"/>
    </row>
    <row r="9" customFormat="false" ht="20.1" hidden="false" customHeight="true" outlineLevel="0" collapsed="false">
      <c r="A9" s="133" t="s">
        <v>322</v>
      </c>
      <c r="B9" s="133" t="s">
        <v>85</v>
      </c>
      <c r="C9" s="134" t="s">
        <v>325</v>
      </c>
      <c r="D9" s="133" t="n">
        <v>501</v>
      </c>
      <c r="E9" s="135" t="s">
        <v>85</v>
      </c>
      <c r="F9" s="136" t="s">
        <v>296</v>
      </c>
      <c r="G9" s="43"/>
      <c r="H9" s="43"/>
      <c r="I9" s="43"/>
      <c r="J9" s="131" t="n">
        <f aca="false">K9+L9</f>
        <v>594684</v>
      </c>
      <c r="K9" s="131" t="n">
        <v>594684</v>
      </c>
      <c r="L9" s="131" t="n">
        <v>0</v>
      </c>
      <c r="M9" s="137"/>
    </row>
    <row r="10" customFormat="false" ht="20.1" hidden="false" customHeight="true" outlineLevel="0" collapsed="false">
      <c r="A10" s="133" t="s">
        <v>322</v>
      </c>
      <c r="B10" s="133" t="s">
        <v>118</v>
      </c>
      <c r="C10" s="134" t="s">
        <v>326</v>
      </c>
      <c r="D10" s="133" t="n">
        <v>501</v>
      </c>
      <c r="E10" s="135" t="s">
        <v>85</v>
      </c>
      <c r="F10" s="136" t="s">
        <v>296</v>
      </c>
      <c r="G10" s="43"/>
      <c r="H10" s="43"/>
      <c r="I10" s="43"/>
      <c r="J10" s="131" t="n">
        <f aca="false">K10+L10</f>
        <v>84324</v>
      </c>
      <c r="K10" s="131" t="n">
        <v>84324</v>
      </c>
      <c r="L10" s="131" t="n">
        <v>0</v>
      </c>
      <c r="M10" s="137"/>
    </row>
    <row r="11" customFormat="false" ht="20.1" hidden="false" customHeight="true" outlineLevel="0" collapsed="false">
      <c r="A11" s="133" t="s">
        <v>322</v>
      </c>
      <c r="B11" s="133" t="s">
        <v>118</v>
      </c>
      <c r="C11" s="134" t="s">
        <v>326</v>
      </c>
      <c r="D11" s="133" t="n">
        <v>501</v>
      </c>
      <c r="E11" s="135" t="s">
        <v>85</v>
      </c>
      <c r="F11" s="136" t="s">
        <v>296</v>
      </c>
      <c r="G11" s="43"/>
      <c r="H11" s="43"/>
      <c r="I11" s="43"/>
      <c r="J11" s="131" t="n">
        <f aca="false">K11+L11</f>
        <v>313500</v>
      </c>
      <c r="K11" s="131" t="n">
        <v>313500</v>
      </c>
      <c r="L11" s="131" t="n">
        <v>0</v>
      </c>
      <c r="M11" s="137"/>
    </row>
    <row r="12" customFormat="false" ht="20.1" hidden="false" customHeight="true" outlineLevel="0" collapsed="false">
      <c r="A12" s="133" t="s">
        <v>322</v>
      </c>
      <c r="B12" s="133" t="s">
        <v>83</v>
      </c>
      <c r="C12" s="134" t="s">
        <v>327</v>
      </c>
      <c r="D12" s="133" t="n">
        <v>501</v>
      </c>
      <c r="E12" s="135" t="s">
        <v>85</v>
      </c>
      <c r="F12" s="136" t="s">
        <v>296</v>
      </c>
      <c r="G12" s="43"/>
      <c r="H12" s="43"/>
      <c r="I12" s="43"/>
      <c r="J12" s="131" t="n">
        <f aca="false">K12+L12</f>
        <v>32939</v>
      </c>
      <c r="K12" s="131" t="n">
        <v>32939</v>
      </c>
      <c r="L12" s="131" t="n">
        <v>0</v>
      </c>
      <c r="M12" s="137"/>
    </row>
    <row r="13" customFormat="false" ht="20.1" hidden="false" customHeight="true" outlineLevel="0" collapsed="false">
      <c r="A13" s="133" t="s">
        <v>322</v>
      </c>
      <c r="B13" s="133" t="s">
        <v>89</v>
      </c>
      <c r="C13" s="134" t="s">
        <v>328</v>
      </c>
      <c r="D13" s="133" t="n">
        <v>501</v>
      </c>
      <c r="E13" s="135" t="s">
        <v>85</v>
      </c>
      <c r="F13" s="136" t="s">
        <v>296</v>
      </c>
      <c r="G13" s="43"/>
      <c r="H13" s="43"/>
      <c r="I13" s="43"/>
      <c r="J13" s="131" t="n">
        <f aca="false">K13+L13</f>
        <v>178968</v>
      </c>
      <c r="K13" s="131" t="n">
        <v>178968</v>
      </c>
      <c r="L13" s="131" t="n">
        <v>0</v>
      </c>
      <c r="M13" s="137"/>
    </row>
    <row r="14" customFormat="false" ht="20.1" hidden="false" customHeight="true" outlineLevel="0" collapsed="false">
      <c r="A14" s="133" t="s">
        <v>322</v>
      </c>
      <c r="B14" s="133" t="s">
        <v>113</v>
      </c>
      <c r="C14" s="134" t="s">
        <v>329</v>
      </c>
      <c r="D14" s="133" t="s">
        <v>330</v>
      </c>
      <c r="E14" s="135" t="s">
        <v>118</v>
      </c>
      <c r="F14" s="136" t="s">
        <v>297</v>
      </c>
      <c r="G14" s="43"/>
      <c r="H14" s="43"/>
      <c r="I14" s="43"/>
      <c r="J14" s="131" t="n">
        <f aca="false">K14+L14</f>
        <v>240882</v>
      </c>
      <c r="K14" s="131" t="n">
        <v>240882</v>
      </c>
      <c r="L14" s="131" t="n">
        <v>0</v>
      </c>
      <c r="M14" s="137"/>
    </row>
    <row r="15" customFormat="false" ht="20.1" hidden="false" customHeight="true" outlineLevel="0" collapsed="false">
      <c r="A15" s="133" t="s">
        <v>322</v>
      </c>
      <c r="B15" s="133" t="s">
        <v>331</v>
      </c>
      <c r="C15" s="134" t="s">
        <v>154</v>
      </c>
      <c r="D15" s="133" t="s">
        <v>330</v>
      </c>
      <c r="E15" s="135" t="s">
        <v>83</v>
      </c>
      <c r="F15" s="136" t="s">
        <v>222</v>
      </c>
      <c r="G15" s="43"/>
      <c r="H15" s="43"/>
      <c r="I15" s="43"/>
      <c r="J15" s="131" t="n">
        <f aca="false">K15+L15</f>
        <v>144531</v>
      </c>
      <c r="K15" s="131" t="n">
        <v>144531</v>
      </c>
      <c r="L15" s="131" t="n">
        <v>0</v>
      </c>
      <c r="M15" s="137"/>
    </row>
    <row r="16" customFormat="false" ht="20.1" hidden="false" customHeight="true" outlineLevel="0" collapsed="false">
      <c r="A16" s="133" t="s">
        <v>322</v>
      </c>
      <c r="B16" s="133" t="s">
        <v>93</v>
      </c>
      <c r="C16" s="134" t="s">
        <v>332</v>
      </c>
      <c r="D16" s="133" t="s">
        <v>330</v>
      </c>
      <c r="E16" s="135" t="s">
        <v>93</v>
      </c>
      <c r="F16" s="136" t="s">
        <v>332</v>
      </c>
      <c r="G16" s="43"/>
      <c r="H16" s="43"/>
      <c r="I16" s="43"/>
      <c r="J16" s="131" t="n">
        <f aca="false">K16+L16</f>
        <v>77501</v>
      </c>
      <c r="K16" s="131" t="n">
        <v>77501</v>
      </c>
      <c r="L16" s="131" t="n">
        <v>0</v>
      </c>
      <c r="M16" s="137"/>
    </row>
    <row r="17" customFormat="false" ht="20.1" hidden="false" customHeight="true" outlineLevel="0" collapsed="false">
      <c r="A17" s="133" t="s">
        <v>322</v>
      </c>
      <c r="B17" s="133" t="s">
        <v>93</v>
      </c>
      <c r="C17" s="134" t="s">
        <v>332</v>
      </c>
      <c r="D17" s="133" t="s">
        <v>330</v>
      </c>
      <c r="E17" s="135" t="s">
        <v>93</v>
      </c>
      <c r="F17" s="136" t="s">
        <v>332</v>
      </c>
      <c r="G17" s="43"/>
      <c r="H17" s="43"/>
      <c r="I17" s="43"/>
      <c r="J17" s="131" t="n">
        <f aca="false">K17+L17</f>
        <v>228000</v>
      </c>
      <c r="K17" s="131" t="n">
        <v>228000</v>
      </c>
      <c r="L17" s="131" t="n">
        <v>0</v>
      </c>
      <c r="M17" s="137"/>
    </row>
    <row r="18" customFormat="false" ht="20.1" hidden="false" customHeight="true" outlineLevel="0" collapsed="false">
      <c r="A18" s="133" t="s">
        <v>333</v>
      </c>
      <c r="B18" s="133"/>
      <c r="C18" s="134" t="s">
        <v>334</v>
      </c>
      <c r="D18" s="133" t="s">
        <v>335</v>
      </c>
      <c r="E18" s="135"/>
      <c r="F18" s="136" t="s">
        <v>336</v>
      </c>
      <c r="G18" s="43"/>
      <c r="H18" s="43"/>
      <c r="I18" s="43"/>
      <c r="J18" s="131" t="n">
        <f aca="false">K18+L18</f>
        <v>653118</v>
      </c>
      <c r="K18" s="131" t="n">
        <f aca="false">SUM(K19:K27)</f>
        <v>0</v>
      </c>
      <c r="L18" s="131" t="n">
        <f aca="false">SUM(L19:L27)</f>
        <v>653118</v>
      </c>
      <c r="M18" s="137"/>
    </row>
    <row r="19" customFormat="false" ht="20.1" hidden="false" customHeight="true" outlineLevel="0" collapsed="false">
      <c r="A19" s="133" t="s">
        <v>333</v>
      </c>
      <c r="B19" s="133" t="s">
        <v>85</v>
      </c>
      <c r="C19" s="134" t="s">
        <v>337</v>
      </c>
      <c r="D19" s="133" t="s">
        <v>335</v>
      </c>
      <c r="E19" s="135" t="s">
        <v>85</v>
      </c>
      <c r="F19" s="136" t="s">
        <v>298</v>
      </c>
      <c r="G19" s="43"/>
      <c r="H19" s="43"/>
      <c r="I19" s="43"/>
      <c r="J19" s="131" t="n">
        <f aca="false">K19+L19</f>
        <v>375500</v>
      </c>
      <c r="K19" s="131" t="n">
        <v>0</v>
      </c>
      <c r="L19" s="131" t="n">
        <v>375500</v>
      </c>
      <c r="M19" s="137"/>
    </row>
    <row r="20" customFormat="false" ht="20.1" hidden="false" customHeight="true" outlineLevel="0" collapsed="false">
      <c r="A20" s="133" t="s">
        <v>333</v>
      </c>
      <c r="B20" s="133" t="s">
        <v>87</v>
      </c>
      <c r="C20" s="134" t="s">
        <v>338</v>
      </c>
      <c r="D20" s="133" t="s">
        <v>335</v>
      </c>
      <c r="E20" s="135" t="s">
        <v>85</v>
      </c>
      <c r="F20" s="136" t="s">
        <v>298</v>
      </c>
      <c r="G20" s="43"/>
      <c r="H20" s="43"/>
      <c r="I20" s="43"/>
      <c r="J20" s="131" t="n">
        <f aca="false">K20+L20</f>
        <v>3500</v>
      </c>
      <c r="K20" s="131" t="n">
        <v>0</v>
      </c>
      <c r="L20" s="131" t="n">
        <v>3500</v>
      </c>
      <c r="M20" s="137"/>
    </row>
    <row r="21" customFormat="false" ht="20.1" hidden="false" customHeight="true" outlineLevel="0" collapsed="false">
      <c r="A21" s="133" t="s">
        <v>333</v>
      </c>
      <c r="B21" s="133" t="s">
        <v>91</v>
      </c>
      <c r="C21" s="134" t="s">
        <v>339</v>
      </c>
      <c r="D21" s="133" t="s">
        <v>335</v>
      </c>
      <c r="E21" s="135" t="s">
        <v>85</v>
      </c>
      <c r="F21" s="136" t="s">
        <v>298</v>
      </c>
      <c r="G21" s="43"/>
      <c r="H21" s="43"/>
      <c r="I21" s="43"/>
      <c r="J21" s="131" t="n">
        <f aca="false">K21+L21</f>
        <v>40000</v>
      </c>
      <c r="K21" s="131" t="n">
        <v>0</v>
      </c>
      <c r="L21" s="131" t="n">
        <v>40000</v>
      </c>
      <c r="M21" s="137"/>
    </row>
    <row r="22" customFormat="false" ht="20.1" hidden="false" customHeight="true" outlineLevel="0" collapsed="false">
      <c r="A22" s="133" t="s">
        <v>333</v>
      </c>
      <c r="B22" s="133" t="s">
        <v>89</v>
      </c>
      <c r="C22" s="134" t="s">
        <v>340</v>
      </c>
      <c r="D22" s="133" t="s">
        <v>335</v>
      </c>
      <c r="E22" s="135" t="s">
        <v>85</v>
      </c>
      <c r="F22" s="136" t="s">
        <v>298</v>
      </c>
      <c r="G22" s="43"/>
      <c r="H22" s="43"/>
      <c r="I22" s="43"/>
      <c r="J22" s="131" t="n">
        <f aca="false">K22+L22</f>
        <v>3600</v>
      </c>
      <c r="K22" s="131" t="n">
        <v>0</v>
      </c>
      <c r="L22" s="131" t="n">
        <v>3600</v>
      </c>
      <c r="M22" s="137"/>
    </row>
    <row r="23" customFormat="false" ht="20.1" hidden="false" customHeight="true" outlineLevel="0" collapsed="false">
      <c r="A23" s="133" t="s">
        <v>333</v>
      </c>
      <c r="B23" s="133" t="s">
        <v>341</v>
      </c>
      <c r="C23" s="134" t="s">
        <v>342</v>
      </c>
      <c r="D23" s="133" t="s">
        <v>335</v>
      </c>
      <c r="E23" s="135" t="s">
        <v>91</v>
      </c>
      <c r="F23" s="136" t="s">
        <v>342</v>
      </c>
      <c r="G23" s="43"/>
      <c r="H23" s="43"/>
      <c r="I23" s="43"/>
      <c r="J23" s="131" t="n">
        <f aca="false">K23+L23</f>
        <v>82000</v>
      </c>
      <c r="K23" s="131" t="n">
        <v>0</v>
      </c>
      <c r="L23" s="131" t="n">
        <v>82000</v>
      </c>
      <c r="M23" s="137"/>
    </row>
    <row r="24" customFormat="false" ht="20.1" hidden="false" customHeight="true" outlineLevel="0" collapsed="false">
      <c r="A24" s="133" t="s">
        <v>333</v>
      </c>
      <c r="B24" s="133" t="s">
        <v>343</v>
      </c>
      <c r="C24" s="134" t="s">
        <v>344</v>
      </c>
      <c r="D24" s="133" t="s">
        <v>335</v>
      </c>
      <c r="E24" s="135" t="s">
        <v>87</v>
      </c>
      <c r="F24" s="136" t="s">
        <v>243</v>
      </c>
      <c r="G24" s="43"/>
      <c r="H24" s="43"/>
      <c r="I24" s="43"/>
      <c r="J24" s="131" t="n">
        <f aca="false">K24+L24</f>
        <v>4000</v>
      </c>
      <c r="K24" s="131" t="n">
        <v>0</v>
      </c>
      <c r="L24" s="131" t="n">
        <v>4000</v>
      </c>
      <c r="M24" s="137"/>
    </row>
    <row r="25" customFormat="false" ht="20.1" hidden="false" customHeight="true" outlineLevel="0" collapsed="false">
      <c r="A25" s="133" t="s">
        <v>333</v>
      </c>
      <c r="B25" s="133" t="s">
        <v>345</v>
      </c>
      <c r="C25" s="134" t="s">
        <v>346</v>
      </c>
      <c r="D25" s="133" t="s">
        <v>335</v>
      </c>
      <c r="E25" s="135" t="s">
        <v>85</v>
      </c>
      <c r="F25" s="136" t="s">
        <v>298</v>
      </c>
      <c r="G25" s="43"/>
      <c r="H25" s="43"/>
      <c r="I25" s="43"/>
      <c r="J25" s="131" t="n">
        <f aca="false">K25+L25</f>
        <v>29130</v>
      </c>
      <c r="K25" s="131" t="n">
        <v>0</v>
      </c>
      <c r="L25" s="131" t="n">
        <v>29130</v>
      </c>
      <c r="M25" s="137"/>
    </row>
    <row r="26" customFormat="false" ht="20.1" hidden="false" customHeight="true" outlineLevel="0" collapsed="false">
      <c r="A26" s="133" t="s">
        <v>333</v>
      </c>
      <c r="B26" s="133" t="s">
        <v>95</v>
      </c>
      <c r="C26" s="134" t="s">
        <v>347</v>
      </c>
      <c r="D26" s="133" t="s">
        <v>335</v>
      </c>
      <c r="E26" s="135" t="s">
        <v>85</v>
      </c>
      <c r="F26" s="136" t="s">
        <v>298</v>
      </c>
      <c r="G26" s="43"/>
      <c r="H26" s="43"/>
      <c r="I26" s="43"/>
      <c r="J26" s="131" t="n">
        <f aca="false">K26+L26</f>
        <v>27188</v>
      </c>
      <c r="K26" s="131" t="n">
        <v>0</v>
      </c>
      <c r="L26" s="131" t="n">
        <v>27188</v>
      </c>
      <c r="M26" s="137"/>
    </row>
    <row r="27" customFormat="false" ht="20.1" hidden="false" customHeight="true" outlineLevel="0" collapsed="false">
      <c r="A27" s="133" t="s">
        <v>333</v>
      </c>
      <c r="B27" s="133" t="s">
        <v>348</v>
      </c>
      <c r="C27" s="134" t="s">
        <v>349</v>
      </c>
      <c r="D27" s="133" t="s">
        <v>335</v>
      </c>
      <c r="E27" s="135" t="s">
        <v>85</v>
      </c>
      <c r="F27" s="136" t="s">
        <v>298</v>
      </c>
      <c r="G27" s="43"/>
      <c r="H27" s="43"/>
      <c r="I27" s="43"/>
      <c r="J27" s="131" t="n">
        <f aca="false">K27+L27</f>
        <v>88200</v>
      </c>
      <c r="K27" s="131" t="n">
        <v>0</v>
      </c>
      <c r="L27" s="131" t="n">
        <v>88200</v>
      </c>
      <c r="M27" s="137"/>
    </row>
    <row r="28" customFormat="false" ht="20.1" hidden="false" customHeight="true" outlineLevel="0" collapsed="false">
      <c r="A28" s="133" t="s">
        <v>350</v>
      </c>
      <c r="B28" s="133"/>
      <c r="C28" s="134" t="s">
        <v>351</v>
      </c>
      <c r="D28" s="133" t="s">
        <v>352</v>
      </c>
      <c r="E28" s="135"/>
      <c r="F28" s="136" t="s">
        <v>351</v>
      </c>
      <c r="G28" s="43"/>
      <c r="H28" s="43"/>
      <c r="I28" s="43"/>
      <c r="J28" s="131" t="n">
        <f aca="false">K28+L28</f>
        <v>920328</v>
      </c>
      <c r="K28" s="131" t="n">
        <f aca="false">SUM(K29:K32)</f>
        <v>920328</v>
      </c>
      <c r="L28" s="131" t="n">
        <f aca="false">SUM(L29:L32)</f>
        <v>0</v>
      </c>
      <c r="M28" s="137"/>
    </row>
    <row r="29" customFormat="false" ht="20.1" hidden="false" customHeight="true" outlineLevel="0" collapsed="false">
      <c r="A29" s="133" t="s">
        <v>350</v>
      </c>
      <c r="B29" s="133" t="s">
        <v>87</v>
      </c>
      <c r="C29" s="134" t="s">
        <v>353</v>
      </c>
      <c r="D29" s="133" t="s">
        <v>352</v>
      </c>
      <c r="E29" s="135" t="s">
        <v>85</v>
      </c>
      <c r="F29" s="136" t="s">
        <v>300</v>
      </c>
      <c r="G29" s="43"/>
      <c r="H29" s="43"/>
      <c r="I29" s="43"/>
      <c r="J29" s="131" t="n">
        <f aca="false">K29+L29</f>
        <v>55728</v>
      </c>
      <c r="K29" s="131" t="n">
        <v>55728</v>
      </c>
      <c r="L29" s="131" t="n">
        <v>0</v>
      </c>
      <c r="M29" s="137"/>
    </row>
    <row r="30" customFormat="false" ht="20.1" hidden="false" customHeight="true" outlineLevel="0" collapsed="false">
      <c r="A30" s="133" t="s">
        <v>350</v>
      </c>
      <c r="B30" s="133" t="s">
        <v>87</v>
      </c>
      <c r="C30" s="134" t="s">
        <v>353</v>
      </c>
      <c r="D30" s="133" t="s">
        <v>352</v>
      </c>
      <c r="E30" s="135" t="s">
        <v>85</v>
      </c>
      <c r="F30" s="136" t="s">
        <v>300</v>
      </c>
      <c r="G30" s="43"/>
      <c r="H30" s="43"/>
      <c r="I30" s="43"/>
      <c r="J30" s="131" t="n">
        <f aca="false">K30+L30</f>
        <v>767820</v>
      </c>
      <c r="K30" s="131" t="n">
        <v>767820</v>
      </c>
      <c r="L30" s="131" t="n">
        <v>0</v>
      </c>
      <c r="M30" s="137"/>
    </row>
    <row r="31" customFormat="false" ht="20.1" hidden="false" customHeight="true" outlineLevel="0" collapsed="false">
      <c r="A31" s="133" t="s">
        <v>350</v>
      </c>
      <c r="B31" s="133" t="s">
        <v>104</v>
      </c>
      <c r="C31" s="134" t="s">
        <v>354</v>
      </c>
      <c r="D31" s="133" t="s">
        <v>352</v>
      </c>
      <c r="E31" s="135" t="s">
        <v>85</v>
      </c>
      <c r="F31" s="136" t="s">
        <v>300</v>
      </c>
      <c r="G31" s="43"/>
      <c r="H31" s="43"/>
      <c r="I31" s="43"/>
      <c r="J31" s="131" t="n">
        <f aca="false">K31+L31</f>
        <v>780</v>
      </c>
      <c r="K31" s="131" t="n">
        <v>780</v>
      </c>
      <c r="L31" s="131" t="n">
        <v>0</v>
      </c>
      <c r="M31" s="137"/>
    </row>
    <row r="32" customFormat="false" ht="20.1" hidden="false" customHeight="true" outlineLevel="0" collapsed="false">
      <c r="A32" s="133" t="s">
        <v>350</v>
      </c>
      <c r="B32" s="133" t="s">
        <v>93</v>
      </c>
      <c r="C32" s="134" t="s">
        <v>355</v>
      </c>
      <c r="D32" s="133" t="s">
        <v>352</v>
      </c>
      <c r="E32" s="135" t="s">
        <v>93</v>
      </c>
      <c r="F32" s="136" t="s">
        <v>356</v>
      </c>
      <c r="G32" s="43"/>
      <c r="H32" s="43"/>
      <c r="I32" s="43"/>
      <c r="J32" s="131" t="n">
        <f aca="false">K32+L32</f>
        <v>96000</v>
      </c>
      <c r="K32" s="131" t="n">
        <v>96000</v>
      </c>
      <c r="L32" s="131" t="n">
        <v>0</v>
      </c>
      <c r="M32" s="137"/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7T12:57:40Z</cp:lastPrinted>
  <dcterms:modified xsi:type="dcterms:W3CDTF">2018-02-07T13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