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5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'1-1'!$A$6:$T$31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49">
  <si>
    <t xml:space="preserve">     大竹县永胜乡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永胜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23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8</t>
  </si>
  <si>
    <t xml:space="preserve">机关事业单位基本养老保险缴费支出</t>
  </si>
  <si>
    <t xml:space="preserve">其他行政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02</t>
  </si>
  <si>
    <t xml:space="preserve">农村五保户供养支出</t>
  </si>
  <si>
    <t xml:space="preserve">其他社会保障贺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贺村党委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支出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（车改补贴）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支出）小计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r>
      <rPr>
        <sz val="9"/>
        <rFont val="宋体"/>
        <family val="0"/>
        <charset val="134"/>
      </rPr>
      <t xml:space="preserve">30922]</t>
    </r>
    <r>
      <rPr>
        <sz val="9"/>
        <rFont val="Noto Sans"/>
        <family val="2"/>
      </rPr>
      <t xml:space="preserve">无形资产购置（基建）</t>
    </r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小计</t>
  </si>
  <si>
    <t xml:space="preserve">资本金注入</t>
  </si>
  <si>
    <t xml:space="preserve">其他对企业补助</t>
  </si>
  <si>
    <t xml:space="preserve">对企业补助小计</t>
  </si>
  <si>
    <t xml:space="preserve">政府投资基金股权投资</t>
  </si>
  <si>
    <t xml:space="preserve">费用补贴</t>
  </si>
  <si>
    <t xml:space="preserve">利息补贴</t>
  </si>
  <si>
    <t xml:space="preserve">对社会保障基金补助小计</t>
  </si>
  <si>
    <t xml:space="preserve">对社会保险基金补助</t>
  </si>
  <si>
    <t xml:space="preserve">补充全国社会保障基金</t>
  </si>
  <si>
    <t xml:space="preserve">其他支出小计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919123</t>
    </r>
    <r>
      <rPr>
        <sz val="9"/>
        <rFont val="Noto Sans"/>
        <family val="2"/>
      </rPr>
      <t xml:space="preserve">】大竹县永胜乡财政所</t>
    </r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8</t>
  </si>
  <si>
    <t xml:space="preserve">    行政事业单位离退休</t>
  </si>
  <si>
    <t xml:space="preserve">    208</t>
  </si>
  <si>
    <t xml:space="preserve">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01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维修（护）费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脱贫攻坚对口帮扶</t>
  </si>
  <si>
    <t xml:space="preserve">对社会保障基金补助 </t>
  </si>
  <si>
    <t xml:space="preserve">      机关事业单位基本养老保险缴费支出</t>
  </si>
  <si>
    <t xml:space="preserve">      对村民委员会和村党委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机关商品和服务支出</t>
  </si>
  <si>
    <t xml:space="preserve">脱贫攻坚工作经费</t>
  </si>
  <si>
    <t xml:space="preserve">妇联工作经费</t>
  </si>
  <si>
    <t xml:space="preserve">第三次农业普查乡级工作经费</t>
  </si>
  <si>
    <t xml:space="preserve">基本公共服务经费</t>
  </si>
  <si>
    <t xml:space="preserve">第一书记工作经费和生活补助</t>
  </si>
  <si>
    <t xml:space="preserve">非贫困村第一书记工作经费</t>
  </si>
  <si>
    <t xml:space="preserve">社区服务群众专项经费</t>
  </si>
  <si>
    <t xml:space="preserve">客车客渡船签单员补助</t>
  </si>
  <si>
    <t xml:space="preserve">党员培训教育经费</t>
  </si>
  <si>
    <r>
      <rPr>
        <sz val="10"/>
        <rFont val="Noto Sans"/>
        <family val="2"/>
      </rPr>
      <t xml:space="preserve">环境保护专项经费（其中：水环境生态补偿及河长制专项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村级代理会计核算经费及培训费</t>
  </si>
  <si>
    <t xml:space="preserve">城乡低保员补助资金</t>
  </si>
  <si>
    <t xml:space="preserve">农村运维资金</t>
  </si>
  <si>
    <t xml:space="preserve">正常离任村、社区干部一次性退职费</t>
  </si>
  <si>
    <t xml:space="preserve">特困人员供养补助资金</t>
  </si>
  <si>
    <t xml:space="preserve">310</t>
  </si>
  <si>
    <t xml:space="preserve">机关资本性支出（一）</t>
  </si>
  <si>
    <t xml:space="preserve">乡道养护资金</t>
  </si>
  <si>
    <t xml:space="preserve">  信息化建设</t>
  </si>
  <si>
    <t xml:space="preserve">  312301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一般行政管理事务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00_ "/>
    <numFmt numFmtId="169" formatCode="0.00_ "/>
    <numFmt numFmtId="170" formatCode="\\#,##0.00_);&quot;(\&quot;#,##0.00\)"/>
    <numFmt numFmtId="171" formatCode="@"/>
    <numFmt numFmtId="172" formatCode="#,##0.00"/>
    <numFmt numFmtId="173" formatCode="0.00;[RED]0.00"/>
    <numFmt numFmtId="174" formatCode="0_ 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1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7"/>
      <c r="F1" s="13"/>
      <c r="G1" s="13"/>
      <c r="H1" s="9" t="s">
        <v>533</v>
      </c>
      <c r="I1" s="148"/>
    </row>
    <row r="2" customFormat="false" ht="25.5" hidden="false" customHeight="true" outlineLevel="0" collapsed="false">
      <c r="A2" s="11" t="s">
        <v>534</v>
      </c>
      <c r="B2" s="11"/>
      <c r="C2" s="11"/>
      <c r="D2" s="11"/>
      <c r="E2" s="11"/>
      <c r="F2" s="11"/>
      <c r="G2" s="11"/>
      <c r="H2" s="11"/>
      <c r="I2" s="148"/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32"/>
      <c r="F3" s="32"/>
      <c r="G3" s="32"/>
      <c r="H3" s="14" t="s">
        <v>6</v>
      </c>
      <c r="I3" s="148"/>
    </row>
    <row r="4" customFormat="false" ht="20.1" hidden="false" customHeight="true" outlineLevel="0" collapsed="false">
      <c r="A4" s="183" t="s">
        <v>535</v>
      </c>
      <c r="B4" s="183" t="s">
        <v>536</v>
      </c>
      <c r="C4" s="37" t="s">
        <v>537</v>
      </c>
      <c r="D4" s="37"/>
      <c r="E4" s="37"/>
      <c r="F4" s="37"/>
      <c r="G4" s="37"/>
      <c r="H4" s="37"/>
      <c r="I4" s="148"/>
    </row>
    <row r="5" customFormat="false" ht="20.1" hidden="false" customHeight="true" outlineLevel="0" collapsed="false">
      <c r="A5" s="183"/>
      <c r="B5" s="183"/>
      <c r="C5" s="184" t="s">
        <v>57</v>
      </c>
      <c r="D5" s="185" t="s">
        <v>211</v>
      </c>
      <c r="E5" s="186" t="s">
        <v>538</v>
      </c>
      <c r="F5" s="186"/>
      <c r="G5" s="186"/>
      <c r="H5" s="187" t="s">
        <v>216</v>
      </c>
      <c r="I5" s="148"/>
    </row>
    <row r="6" customFormat="false" ht="33.75" hidden="false" customHeight="true" outlineLevel="0" collapsed="false">
      <c r="A6" s="183"/>
      <c r="B6" s="183"/>
      <c r="C6" s="184"/>
      <c r="D6" s="185"/>
      <c r="E6" s="188" t="s">
        <v>72</v>
      </c>
      <c r="F6" s="189" t="s">
        <v>539</v>
      </c>
      <c r="G6" s="185" t="s">
        <v>540</v>
      </c>
      <c r="H6" s="187"/>
      <c r="I6" s="148"/>
    </row>
    <row r="7" customFormat="false" ht="20.1" hidden="false" customHeight="true" outlineLevel="0" collapsed="false">
      <c r="A7" s="156"/>
      <c r="B7" s="160" t="s">
        <v>57</v>
      </c>
      <c r="C7" s="190"/>
      <c r="D7" s="158"/>
      <c r="E7" s="158"/>
      <c r="F7" s="158"/>
      <c r="G7" s="45"/>
      <c r="H7" s="191"/>
      <c r="I7" s="159"/>
    </row>
    <row r="8" customFormat="false" ht="20.1" hidden="false" customHeight="true" outlineLevel="0" collapsed="false">
      <c r="A8" s="156" t="s">
        <v>83</v>
      </c>
      <c r="B8" s="192" t="s">
        <v>5</v>
      </c>
      <c r="C8" s="192"/>
      <c r="D8" s="192"/>
      <c r="E8" s="192"/>
      <c r="F8" s="193" t="n">
        <v>0</v>
      </c>
      <c r="G8" s="134"/>
      <c r="H8" s="194" t="n">
        <v>80000</v>
      </c>
      <c r="I8" s="148"/>
    </row>
  </sheetData>
  <mergeCells count="10">
    <mergeCell ref="A2:H2"/>
    <mergeCell ref="A3:D3"/>
    <mergeCell ref="A4:A6"/>
    <mergeCell ref="B4:B6"/>
    <mergeCell ref="C4:H4"/>
    <mergeCell ref="C5:C6"/>
    <mergeCell ref="D5:D6"/>
    <mergeCell ref="E5:G5"/>
    <mergeCell ref="H5:H6"/>
    <mergeCell ref="B8:E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66" t="s">
        <v>54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4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195"/>
      <c r="F3" s="196"/>
      <c r="G3" s="19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7" t="s">
        <v>543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68" t="s">
        <v>67</v>
      </c>
      <c r="B5" s="168"/>
      <c r="C5" s="168"/>
      <c r="D5" s="197" t="s">
        <v>68</v>
      </c>
      <c r="E5" s="36" t="s">
        <v>130</v>
      </c>
      <c r="F5" s="36" t="s">
        <v>57</v>
      </c>
      <c r="G5" s="36" t="s">
        <v>126</v>
      </c>
      <c r="H5" s="37" t="s">
        <v>12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71" t="s">
        <v>77</v>
      </c>
      <c r="B6" s="154" t="s">
        <v>78</v>
      </c>
      <c r="C6" s="155" t="s">
        <v>79</v>
      </c>
      <c r="D6" s="197"/>
      <c r="E6" s="36"/>
      <c r="F6" s="36"/>
      <c r="G6" s="36"/>
      <c r="H6" s="37"/>
      <c r="I6" s="17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98"/>
      <c r="B7" s="155"/>
      <c r="C7" s="155"/>
      <c r="D7" s="199"/>
      <c r="E7" s="200"/>
      <c r="F7" s="201"/>
      <c r="G7" s="124"/>
      <c r="H7" s="202"/>
      <c r="I7" s="17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203"/>
      <c r="C8" s="203"/>
      <c r="D8" s="204"/>
      <c r="E8" s="124"/>
      <c r="F8" s="22"/>
      <c r="G8" s="124"/>
      <c r="H8" s="22"/>
      <c r="I8" s="172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203"/>
      <c r="C9" s="203"/>
      <c r="D9" s="204"/>
      <c r="E9" s="124"/>
      <c r="F9" s="22"/>
      <c r="G9" s="124"/>
      <c r="H9" s="22"/>
      <c r="I9" s="17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203"/>
      <c r="C10" s="203"/>
      <c r="D10" s="44"/>
      <c r="E10" s="182"/>
      <c r="F10" s="134"/>
      <c r="G10" s="134"/>
      <c r="H10" s="134"/>
      <c r="I10" s="172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>
      <c r="A11" s="180"/>
      <c r="B11" s="180"/>
      <c r="C11" s="180"/>
      <c r="D11" s="205"/>
      <c r="E11" s="205"/>
      <c r="F11" s="205"/>
      <c r="G11" s="205"/>
      <c r="H11" s="205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0.1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205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0.1" hidden="false" customHeight="true" outlineLevel="0" collapsed="false">
      <c r="A13" s="180"/>
      <c r="B13" s="180"/>
      <c r="C13" s="180"/>
      <c r="D13" s="205"/>
      <c r="E13" s="205"/>
      <c r="F13" s="205"/>
      <c r="G13" s="205"/>
      <c r="H13" s="205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0.1" hidden="false" customHeight="true" outlineLevel="0" collapsed="false">
      <c r="A14" s="180"/>
      <c r="B14" s="180"/>
      <c r="C14" s="180"/>
      <c r="D14" s="205"/>
      <c r="E14" s="205"/>
      <c r="F14" s="205"/>
      <c r="G14" s="205"/>
      <c r="H14" s="205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0.1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205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0.1" hidden="false" customHeight="true" outlineLevel="0" collapsed="false">
      <c r="A16" s="180"/>
      <c r="B16" s="180"/>
      <c r="C16" s="180"/>
      <c r="D16" s="180"/>
      <c r="E16" s="206"/>
      <c r="F16" s="206"/>
      <c r="G16" s="206"/>
      <c r="H16" s="205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0.1" hidden="false" customHeight="true" outlineLevel="0" collapsed="false">
      <c r="A17" s="180"/>
      <c r="B17" s="180"/>
      <c r="C17" s="180"/>
      <c r="D17" s="180"/>
      <c r="E17" s="206"/>
      <c r="F17" s="206"/>
      <c r="G17" s="206"/>
      <c r="H17" s="205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0.1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205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0.1" hidden="false" customHeight="true" outlineLevel="0" collapsed="false">
      <c r="A19" s="180"/>
      <c r="B19" s="180"/>
      <c r="C19" s="180"/>
      <c r="D19" s="180"/>
      <c r="E19" s="207"/>
      <c r="F19" s="207"/>
      <c r="G19" s="207"/>
      <c r="H19" s="205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0.1" hidden="false" customHeight="true" outlineLevel="0" collapsed="false">
      <c r="A20" s="34"/>
      <c r="B20" s="34"/>
      <c r="C20" s="34"/>
      <c r="D20" s="34"/>
      <c r="E20" s="208"/>
      <c r="F20" s="208"/>
      <c r="G20" s="208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10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210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34"/>
      <c r="G23" s="34"/>
      <c r="H23" s="210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6"/>
      <c r="E24" s="176"/>
      <c r="F24" s="34"/>
      <c r="G24" s="34"/>
      <c r="H24" s="210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6"/>
      <c r="E25" s="176"/>
      <c r="F25" s="34"/>
      <c r="G25" s="34"/>
      <c r="H25" s="210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34"/>
      <c r="G26" s="34"/>
      <c r="H26" s="210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6"/>
      <c r="E27" s="176"/>
      <c r="F27" s="34"/>
      <c r="G27" s="34"/>
      <c r="H27" s="210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6"/>
      <c r="E28" s="176"/>
      <c r="F28" s="34"/>
      <c r="G28" s="34"/>
      <c r="H28" s="210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34"/>
      <c r="G29" s="34"/>
      <c r="H29" s="210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6"/>
      <c r="E30" s="176"/>
      <c r="F30" s="34"/>
      <c r="G30" s="34"/>
      <c r="H30" s="210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176"/>
      <c r="F31" s="34"/>
      <c r="G31" s="34"/>
      <c r="H31" s="210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34"/>
      <c r="G32" s="34"/>
      <c r="H32" s="210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7"/>
      <c r="F1" s="13"/>
      <c r="G1" s="13"/>
      <c r="H1" s="9" t="s">
        <v>544</v>
      </c>
      <c r="I1" s="148"/>
    </row>
    <row r="2" customFormat="false" ht="25.5" hidden="false" customHeight="true" outlineLevel="0" collapsed="false">
      <c r="A2" s="11" t="s">
        <v>545</v>
      </c>
      <c r="B2" s="11"/>
      <c r="C2" s="11"/>
      <c r="D2" s="11"/>
      <c r="E2" s="11"/>
      <c r="F2" s="11"/>
      <c r="G2" s="11"/>
      <c r="H2" s="11"/>
      <c r="I2" s="148"/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32"/>
      <c r="F3" s="32"/>
      <c r="G3" s="32"/>
      <c r="H3" s="14" t="s">
        <v>6</v>
      </c>
      <c r="I3" s="148"/>
    </row>
    <row r="4" customFormat="false" ht="20.1" hidden="false" customHeight="true" outlineLevel="0" collapsed="false">
      <c r="A4" s="183" t="s">
        <v>535</v>
      </c>
      <c r="B4" s="183" t="s">
        <v>536</v>
      </c>
      <c r="C4" s="37" t="s">
        <v>537</v>
      </c>
      <c r="D4" s="37"/>
      <c r="E4" s="37"/>
      <c r="F4" s="37"/>
      <c r="G4" s="37"/>
      <c r="H4" s="37"/>
      <c r="I4" s="148"/>
    </row>
    <row r="5" customFormat="false" ht="20.1" hidden="false" customHeight="true" outlineLevel="0" collapsed="false">
      <c r="A5" s="183"/>
      <c r="B5" s="183"/>
      <c r="C5" s="184" t="s">
        <v>57</v>
      </c>
      <c r="D5" s="185" t="s">
        <v>211</v>
      </c>
      <c r="E5" s="186" t="s">
        <v>538</v>
      </c>
      <c r="F5" s="186"/>
      <c r="G5" s="186"/>
      <c r="H5" s="187" t="s">
        <v>216</v>
      </c>
      <c r="I5" s="148"/>
    </row>
    <row r="6" customFormat="false" ht="33.75" hidden="false" customHeight="true" outlineLevel="0" collapsed="false">
      <c r="A6" s="183"/>
      <c r="B6" s="183"/>
      <c r="C6" s="184"/>
      <c r="D6" s="185"/>
      <c r="E6" s="188" t="s">
        <v>72</v>
      </c>
      <c r="F6" s="189" t="s">
        <v>539</v>
      </c>
      <c r="G6" s="185" t="s">
        <v>540</v>
      </c>
      <c r="H6" s="187"/>
      <c r="I6" s="148"/>
    </row>
    <row r="7" customFormat="false" ht="20.1" hidden="false" customHeight="true" outlineLevel="0" collapsed="false">
      <c r="A7" s="156" t="s">
        <v>83</v>
      </c>
      <c r="B7" s="192" t="s">
        <v>5</v>
      </c>
      <c r="C7" s="192"/>
      <c r="D7" s="192"/>
      <c r="E7" s="192"/>
      <c r="F7" s="158"/>
      <c r="G7" s="45"/>
      <c r="H7" s="191"/>
      <c r="I7" s="159"/>
    </row>
    <row r="8" customFormat="false" ht="20.1" hidden="false" customHeight="true" outlineLevel="0" collapsed="false">
      <c r="A8" s="211"/>
      <c r="B8" s="211"/>
      <c r="C8" s="211"/>
      <c r="D8" s="211"/>
      <c r="E8" s="212"/>
      <c r="F8" s="211"/>
      <c r="G8" s="211"/>
      <c r="H8" s="148"/>
      <c r="I8" s="148"/>
    </row>
    <row r="9" customFormat="false" ht="20.1" hidden="false" customHeight="true" outlineLevel="0" collapsed="false">
      <c r="A9" s="213"/>
      <c r="B9" s="213"/>
      <c r="C9" s="213"/>
      <c r="D9" s="213"/>
      <c r="E9" s="214"/>
      <c r="F9" s="215"/>
      <c r="G9" s="215"/>
      <c r="H9" s="148"/>
      <c r="I9" s="161"/>
    </row>
    <row r="10" customFormat="false" ht="20.1" hidden="false" customHeight="true" outlineLevel="0" collapsed="false">
      <c r="A10" s="213"/>
      <c r="B10" s="213"/>
      <c r="C10" s="213"/>
      <c r="D10" s="213"/>
      <c r="E10" s="216"/>
      <c r="F10" s="213"/>
      <c r="G10" s="213"/>
      <c r="H10" s="161"/>
      <c r="I10" s="161"/>
    </row>
    <row r="11" customFormat="false" ht="20.1" hidden="false" customHeight="true" outlineLevel="0" collapsed="false">
      <c r="A11" s="213"/>
      <c r="B11" s="213"/>
      <c r="C11" s="213"/>
      <c r="D11" s="213"/>
      <c r="E11" s="216"/>
      <c r="F11" s="213"/>
      <c r="G11" s="213"/>
      <c r="H11" s="161"/>
      <c r="I11" s="161"/>
    </row>
    <row r="12" customFormat="fals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161"/>
      <c r="I12" s="161"/>
    </row>
    <row r="13" customFormat="fals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161"/>
      <c r="I13" s="161"/>
    </row>
    <row r="14" customFormat="false" ht="20.1" hidden="false" customHeight="true" outlineLevel="0" collapsed="false">
      <c r="A14" s="213"/>
      <c r="B14" s="213"/>
      <c r="C14" s="213"/>
      <c r="D14" s="213"/>
      <c r="E14" s="216"/>
      <c r="F14" s="213"/>
      <c r="G14" s="213"/>
      <c r="H14" s="161"/>
      <c r="I14" s="161"/>
    </row>
    <row r="15" customFormat="false" ht="20.1" hidden="false" customHeight="true" outlineLevel="0" collapsed="false">
      <c r="A15" s="213"/>
      <c r="B15" s="213"/>
      <c r="C15" s="213"/>
      <c r="D15" s="213"/>
      <c r="E15" s="216"/>
      <c r="F15" s="213"/>
      <c r="G15" s="213"/>
      <c r="H15" s="161"/>
      <c r="I15" s="161"/>
    </row>
    <row r="16" customFormat="fals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161"/>
      <c r="I16" s="161"/>
    </row>
    <row r="17" customFormat="fals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161"/>
      <c r="I17" s="161"/>
    </row>
    <row r="18" customFormat="false" ht="20.1" hidden="false" customHeight="true" outlineLevel="0" collapsed="false">
      <c r="A18" s="213"/>
      <c r="B18" s="213"/>
      <c r="C18" s="213"/>
      <c r="D18" s="213"/>
      <c r="E18" s="217"/>
      <c r="F18" s="213"/>
      <c r="G18" s="213"/>
      <c r="H18" s="161"/>
      <c r="I18" s="161"/>
    </row>
    <row r="19" customFormat="false" ht="20.1" hidden="false" customHeight="true" outlineLevel="0" collapsed="false">
      <c r="A19" s="213"/>
      <c r="B19" s="213"/>
      <c r="C19" s="213"/>
      <c r="D19" s="213"/>
      <c r="E19" s="216"/>
      <c r="F19" s="213"/>
      <c r="G19" s="213"/>
      <c r="H19" s="161"/>
      <c r="I19" s="161"/>
    </row>
    <row r="20" customFormat="false" ht="20.1" hidden="false" customHeight="true" outlineLevel="0" collapsed="false">
      <c r="A20" s="216"/>
      <c r="B20" s="216"/>
      <c r="C20" s="216"/>
      <c r="D20" s="216"/>
      <c r="E20" s="216"/>
      <c r="F20" s="213"/>
      <c r="G20" s="213"/>
      <c r="H20" s="161"/>
      <c r="I20" s="161"/>
    </row>
    <row r="21" customFormat="false" ht="20.1" hidden="false" customHeight="true" outlineLevel="0" collapsed="false">
      <c r="A21" s="161"/>
      <c r="B21" s="161"/>
      <c r="C21" s="161"/>
      <c r="D21" s="161"/>
      <c r="E21" s="218"/>
      <c r="F21" s="161"/>
      <c r="G21" s="161"/>
      <c r="H21" s="161"/>
      <c r="I21" s="161"/>
    </row>
    <row r="22" customFormat="false" ht="20.1" hidden="false" customHeight="true" outlineLevel="0" collapsed="false">
      <c r="A22" s="161"/>
      <c r="B22" s="161"/>
      <c r="C22" s="161"/>
      <c r="D22" s="161"/>
      <c r="E22" s="218"/>
      <c r="F22" s="161"/>
      <c r="G22" s="161"/>
      <c r="H22" s="161"/>
      <c r="I22" s="161"/>
    </row>
    <row r="23" customFormat="false" ht="20.1" hidden="false" customHeight="true" outlineLevel="0" collapsed="false">
      <c r="A23" s="161"/>
      <c r="B23" s="161"/>
      <c r="C23" s="161"/>
      <c r="D23" s="161"/>
      <c r="E23" s="218"/>
      <c r="F23" s="161"/>
      <c r="G23" s="161"/>
      <c r="H23" s="161"/>
      <c r="I23" s="161"/>
    </row>
    <row r="24" customFormat="false" ht="20.1" hidden="false" customHeight="true" outlineLevel="0" collapsed="false">
      <c r="A24" s="161"/>
      <c r="B24" s="161"/>
      <c r="C24" s="161"/>
      <c r="D24" s="161"/>
      <c r="E24" s="218"/>
      <c r="F24" s="161"/>
      <c r="G24" s="161"/>
      <c r="H24" s="161"/>
      <c r="I24" s="161"/>
    </row>
    <row r="25" customFormat="false" ht="20.1" hidden="false" customHeight="true" outlineLevel="0" collapsed="false">
      <c r="A25" s="161"/>
      <c r="B25" s="161"/>
      <c r="C25" s="161"/>
      <c r="D25" s="161"/>
      <c r="E25" s="218"/>
      <c r="F25" s="161"/>
      <c r="G25" s="161"/>
      <c r="H25" s="161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218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218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218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218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218"/>
      <c r="F30" s="161"/>
      <c r="G30" s="161"/>
      <c r="H30" s="161"/>
      <c r="I30" s="161"/>
    </row>
  </sheetData>
  <mergeCells count="10">
    <mergeCell ref="A2:H2"/>
    <mergeCell ref="A3:D3"/>
    <mergeCell ref="A4:A6"/>
    <mergeCell ref="B4:B6"/>
    <mergeCell ref="C4:H4"/>
    <mergeCell ref="C5:C6"/>
    <mergeCell ref="D5:D6"/>
    <mergeCell ref="E5:G5"/>
    <mergeCell ref="H5:H6"/>
    <mergeCell ref="B7:E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66" t="s">
        <v>54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4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195"/>
      <c r="F3" s="196"/>
      <c r="G3" s="19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7" t="s">
        <v>548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68" t="s">
        <v>67</v>
      </c>
      <c r="B5" s="168"/>
      <c r="C5" s="168"/>
      <c r="D5" s="219" t="s">
        <v>68</v>
      </c>
      <c r="E5" s="36" t="s">
        <v>130</v>
      </c>
      <c r="F5" s="36" t="s">
        <v>57</v>
      </c>
      <c r="G5" s="36" t="s">
        <v>126</v>
      </c>
      <c r="H5" s="37" t="s">
        <v>12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71" t="s">
        <v>77</v>
      </c>
      <c r="B6" s="154" t="s">
        <v>78</v>
      </c>
      <c r="C6" s="155" t="s">
        <v>79</v>
      </c>
      <c r="D6" s="219"/>
      <c r="E6" s="36"/>
      <c r="F6" s="36"/>
      <c r="G6" s="36"/>
      <c r="H6" s="37"/>
      <c r="I6" s="172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56"/>
      <c r="B7" s="156"/>
      <c r="C7" s="156"/>
      <c r="D7" s="43" t="s">
        <v>83</v>
      </c>
      <c r="E7" s="192" t="s">
        <v>5</v>
      </c>
      <c r="F7" s="192"/>
      <c r="G7" s="192"/>
      <c r="H7" s="192"/>
      <c r="I7" s="172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</row>
    <row r="8" customFormat="false" ht="20.1" hidden="false" customHeight="true" outlineLevel="0" collapsed="false">
      <c r="A8" s="220"/>
      <c r="B8" s="220"/>
      <c r="C8" s="220"/>
      <c r="D8" s="221"/>
      <c r="E8" s="222"/>
      <c r="F8" s="222"/>
      <c r="G8" s="22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223"/>
      <c r="B9" s="223"/>
      <c r="C9" s="223"/>
      <c r="D9" s="205"/>
      <c r="E9" s="205"/>
      <c r="F9" s="205"/>
      <c r="G9" s="205"/>
      <c r="H9" s="205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0.1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05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>
      <c r="A11" s="223"/>
      <c r="B11" s="223"/>
      <c r="C11" s="223"/>
      <c r="D11" s="205"/>
      <c r="E11" s="205"/>
      <c r="F11" s="205"/>
      <c r="G11" s="205"/>
      <c r="H11" s="205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0.1" hidden="false" customHeight="true" outlineLevel="0" collapsed="false">
      <c r="A12" s="223"/>
      <c r="B12" s="223"/>
      <c r="C12" s="223"/>
      <c r="D12" s="205"/>
      <c r="E12" s="205"/>
      <c r="F12" s="205"/>
      <c r="G12" s="205"/>
      <c r="H12" s="205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0.1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05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0.1" hidden="false" customHeight="true" outlineLevel="0" collapsed="false">
      <c r="A14" s="223"/>
      <c r="B14" s="223"/>
      <c r="C14" s="223"/>
      <c r="D14" s="205"/>
      <c r="E14" s="205"/>
      <c r="F14" s="205"/>
      <c r="G14" s="205"/>
      <c r="H14" s="205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0.1" hidden="false" customHeight="true" outlineLevel="0" collapsed="false">
      <c r="A15" s="180"/>
      <c r="B15" s="223"/>
      <c r="C15" s="223"/>
      <c r="D15" s="205"/>
      <c r="E15" s="205"/>
      <c r="F15" s="205"/>
      <c r="G15" s="205"/>
      <c r="H15" s="205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0.1" hidden="false" customHeight="true" outlineLevel="0" collapsed="false">
      <c r="A16" s="180"/>
      <c r="B16" s="180"/>
      <c r="C16" s="223"/>
      <c r="D16" s="223"/>
      <c r="E16" s="180"/>
      <c r="F16" s="180"/>
      <c r="G16" s="180"/>
      <c r="H16" s="205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0.1" hidden="false" customHeight="true" outlineLevel="0" collapsed="false">
      <c r="A17" s="180"/>
      <c r="B17" s="180"/>
      <c r="C17" s="223"/>
      <c r="D17" s="205"/>
      <c r="E17" s="205"/>
      <c r="F17" s="205"/>
      <c r="G17" s="205"/>
      <c r="H17" s="205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0.1" hidden="false" customHeight="true" outlineLevel="0" collapsed="false">
      <c r="A18" s="223"/>
      <c r="B18" s="180"/>
      <c r="C18" s="223"/>
      <c r="D18" s="205"/>
      <c r="E18" s="205"/>
      <c r="F18" s="205"/>
      <c r="G18" s="205"/>
      <c r="H18" s="205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0.1" hidden="false" customHeight="true" outlineLevel="0" collapsed="false">
      <c r="A19" s="223"/>
      <c r="B19" s="180"/>
      <c r="C19" s="180"/>
      <c r="D19" s="180"/>
      <c r="E19" s="180"/>
      <c r="F19" s="180"/>
      <c r="G19" s="180"/>
      <c r="H19" s="205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0.1" hidden="false" customHeight="true" outlineLevel="0" collapsed="false">
      <c r="A20" s="180"/>
      <c r="B20" s="180"/>
      <c r="C20" s="180"/>
      <c r="D20" s="205"/>
      <c r="E20" s="205"/>
      <c r="F20" s="205"/>
      <c r="G20" s="205"/>
      <c r="H20" s="205"/>
      <c r="I20" s="180"/>
      <c r="J20" s="223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0.1" hidden="false" customHeight="true" outlineLevel="0" collapsed="false">
      <c r="A21" s="180"/>
      <c r="B21" s="180"/>
      <c r="C21" s="180"/>
      <c r="D21" s="205"/>
      <c r="E21" s="205"/>
      <c r="F21" s="205"/>
      <c r="G21" s="205"/>
      <c r="H21" s="205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0"/>
      <c r="E22" s="180"/>
      <c r="F22" s="180"/>
      <c r="G22" s="180"/>
      <c r="H22" s="205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205"/>
      <c r="E23" s="205"/>
      <c r="F23" s="205"/>
      <c r="G23" s="205"/>
      <c r="H23" s="205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205"/>
      <c r="E24" s="205"/>
      <c r="F24" s="205"/>
      <c r="G24" s="205"/>
      <c r="H24" s="205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180"/>
      <c r="G25" s="180"/>
      <c r="H25" s="205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205"/>
      <c r="E26" s="205"/>
      <c r="F26" s="205"/>
      <c r="G26" s="205"/>
      <c r="H26" s="205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205"/>
      <c r="E27" s="205"/>
      <c r="F27" s="205"/>
      <c r="G27" s="205"/>
      <c r="H27" s="205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205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205"/>
      <c r="E29" s="205"/>
      <c r="F29" s="205"/>
      <c r="G29" s="205"/>
      <c r="H29" s="205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205"/>
      <c r="E30" s="205"/>
      <c r="F30" s="205"/>
      <c r="G30" s="205"/>
      <c r="H30" s="205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205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206"/>
      <c r="F32" s="206"/>
      <c r="G32" s="206"/>
      <c r="H32" s="205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206"/>
      <c r="F33" s="206"/>
      <c r="G33" s="206"/>
      <c r="H33" s="205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205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207"/>
      <c r="F35" s="207"/>
      <c r="G35" s="207"/>
      <c r="H35" s="205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34"/>
      <c r="B36" s="34"/>
      <c r="C36" s="34"/>
      <c r="D36" s="34"/>
      <c r="E36" s="208"/>
      <c r="F36" s="208"/>
      <c r="G36" s="20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10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210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176"/>
      <c r="B39" s="176"/>
      <c r="C39" s="176"/>
      <c r="D39" s="176"/>
      <c r="E39" s="176"/>
      <c r="F39" s="34"/>
      <c r="G39" s="34"/>
      <c r="H39" s="210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34"/>
      <c r="G40" s="34"/>
      <c r="H40" s="210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34"/>
      <c r="G41" s="34"/>
      <c r="H41" s="210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34"/>
      <c r="G42" s="34"/>
      <c r="H42" s="210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34"/>
      <c r="G43" s="34"/>
      <c r="H43" s="210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34"/>
      <c r="G44" s="34"/>
      <c r="H44" s="210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34"/>
      <c r="G45" s="34"/>
      <c r="H45" s="210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34"/>
      <c r="G46" s="34"/>
      <c r="H46" s="210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34"/>
      <c r="G47" s="34"/>
      <c r="H47" s="210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34"/>
      <c r="G48" s="34"/>
      <c r="H48" s="210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</sheetData>
  <mergeCells count="11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  <mergeCell ref="E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true" hidden="false" outlineLevel="0" max="6" min="6" style="1" width="11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2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7933689</v>
      </c>
      <c r="C6" s="17" t="s">
        <v>12</v>
      </c>
      <c r="D6" s="18" t="n">
        <v>2004055</v>
      </c>
      <c r="E6" s="10"/>
      <c r="F6" s="1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20"/>
      <c r="E7" s="10"/>
      <c r="F7" s="1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20"/>
      <c r="E8" s="10"/>
      <c r="F8" s="1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20"/>
      <c r="E9" s="10"/>
      <c r="F9" s="1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20"/>
      <c r="E10" s="10"/>
      <c r="F10" s="1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20"/>
      <c r="E11" s="10"/>
      <c r="F11" s="1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8"/>
      <c r="C13" s="17" t="s">
        <v>24</v>
      </c>
      <c r="D13" s="18" t="n">
        <v>1820060</v>
      </c>
      <c r="E13" s="10"/>
      <c r="F13" s="1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8"/>
      <c r="C14" s="17" t="s">
        <v>25</v>
      </c>
      <c r="D14" s="18"/>
      <c r="E14" s="10"/>
      <c r="F14" s="1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8"/>
      <c r="C15" s="17" t="s">
        <v>26</v>
      </c>
      <c r="D15" s="18" t="n">
        <v>290823</v>
      </c>
      <c r="E15" s="10"/>
      <c r="F15" s="1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8"/>
      <c r="C16" s="17" t="s">
        <v>27</v>
      </c>
      <c r="D16" s="18"/>
      <c r="E16" s="10"/>
      <c r="F16" s="1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8"/>
      <c r="C17" s="17" t="s">
        <v>28</v>
      </c>
      <c r="D17" s="22" t="n">
        <v>250000</v>
      </c>
      <c r="E17" s="10"/>
      <c r="F17" s="1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8"/>
      <c r="C18" s="17" t="s">
        <v>29</v>
      </c>
      <c r="D18" s="18" t="n">
        <v>3282320</v>
      </c>
      <c r="E18" s="10"/>
      <c r="F18" s="1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8"/>
      <c r="C19" s="17" t="s">
        <v>30</v>
      </c>
      <c r="D19" s="18" t="n">
        <v>41200</v>
      </c>
      <c r="E19" s="10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8"/>
      <c r="C20" s="17" t="s">
        <v>31</v>
      </c>
      <c r="D20" s="18" t="n">
        <v>0</v>
      </c>
      <c r="E20" s="10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8"/>
      <c r="C21" s="17" t="s">
        <v>32</v>
      </c>
      <c r="D21" s="18" t="n">
        <v>0</v>
      </c>
      <c r="E21" s="10"/>
      <c r="F21" s="1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8"/>
      <c r="C22" s="17" t="s">
        <v>33</v>
      </c>
      <c r="D22" s="18" t="n">
        <v>0</v>
      </c>
      <c r="E22" s="10"/>
      <c r="F22" s="1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8"/>
      <c r="C23" s="17" t="s">
        <v>34</v>
      </c>
      <c r="D23" s="18" t="n">
        <v>0</v>
      </c>
      <c r="E23" s="10"/>
      <c r="F23" s="19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8"/>
      <c r="C24" s="17" t="s">
        <v>35</v>
      </c>
      <c r="D24" s="18"/>
      <c r="E24" s="10"/>
      <c r="F24" s="1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8"/>
      <c r="C25" s="17" t="s">
        <v>36</v>
      </c>
      <c r="D25" s="18" t="n">
        <v>245231</v>
      </c>
      <c r="E25" s="10"/>
      <c r="F25" s="1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4.25" hidden="fals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7933689</v>
      </c>
      <c r="C35" s="15" t="s">
        <v>46</v>
      </c>
      <c r="D35" s="23" t="n">
        <f aca="false">SUM(D6:D33)</f>
        <v>793368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7933689</v>
      </c>
      <c r="C40" s="15" t="s">
        <v>53</v>
      </c>
      <c r="D40" s="23" t="n">
        <f aca="false">SUM(D35,D36,D38)</f>
        <v>793368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9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SUM(F8:F31)</f>
        <v>7933689</v>
      </c>
      <c r="G7" s="45" t="n">
        <f aca="false">SUM(G8:G31)</f>
        <v>0</v>
      </c>
      <c r="H7" s="45" t="n">
        <f aca="false">SUM(H8:H31)</f>
        <v>7933689</v>
      </c>
      <c r="I7" s="45" t="n">
        <f aca="false">SUM(I8:I31)</f>
        <v>0</v>
      </c>
      <c r="J7" s="45" t="n">
        <f aca="false">SUM(J8:J31)</f>
        <v>0</v>
      </c>
      <c r="K7" s="45" t="n">
        <f aca="false">SUM(K8:K31)</f>
        <v>0</v>
      </c>
      <c r="L7" s="45" t="n">
        <f aca="false">SUM(L8:L31)</f>
        <v>0</v>
      </c>
      <c r="M7" s="45" t="n">
        <f aca="false">SUM(M8:M31)</f>
        <v>0</v>
      </c>
      <c r="N7" s="45" t="n">
        <f aca="false">SUM(N8:N31)</f>
        <v>0</v>
      </c>
      <c r="O7" s="45" t="n">
        <f aca="false">SUM(O8:O31)</f>
        <v>0</v>
      </c>
      <c r="P7" s="45" t="n">
        <f aca="false">SUM(P8:P31)</f>
        <v>0</v>
      </c>
      <c r="Q7" s="45" t="n">
        <f aca="false">SUM(Q8:Q31)</f>
        <v>0</v>
      </c>
      <c r="R7" s="45" t="n">
        <f aca="false">SUM(R8:R31)</f>
        <v>0</v>
      </c>
      <c r="S7" s="45" t="n">
        <f aca="false">SUM(S8:S31)</f>
        <v>0</v>
      </c>
      <c r="T7" s="45" t="n">
        <f aca="false">SUM(T8:T31)</f>
        <v>0</v>
      </c>
    </row>
    <row r="8" customFormat="false" ht="24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5" t="n">
        <f aca="false">G8+H8+I8+J8+K8+M8+N8+S8+T8</f>
        <v>1669981</v>
      </c>
      <c r="G8" s="45"/>
      <c r="H8" s="45" t="n">
        <v>1669981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5</v>
      </c>
      <c r="C9" s="43" t="s">
        <v>86</v>
      </c>
      <c r="D9" s="43" t="s">
        <v>83</v>
      </c>
      <c r="E9" s="46" t="s">
        <v>87</v>
      </c>
      <c r="F9" s="45" t="n">
        <f aca="false">G9+H9+I9+J9+K9+M9+N9+S9+T9</f>
        <v>27123</v>
      </c>
      <c r="G9" s="45"/>
      <c r="H9" s="45" t="n">
        <v>27123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0</v>
      </c>
      <c r="B10" s="43" t="s">
        <v>88</v>
      </c>
      <c r="C10" s="43" t="s">
        <v>82</v>
      </c>
      <c r="D10" s="43" t="s">
        <v>83</v>
      </c>
      <c r="E10" s="46" t="s">
        <v>84</v>
      </c>
      <c r="F10" s="45" t="n">
        <f aca="false">G10+H10+I10+J10+K10+M10+N10+S10+T10</f>
        <v>181521</v>
      </c>
      <c r="G10" s="45"/>
      <c r="H10" s="45" t="n">
        <v>18152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0</v>
      </c>
      <c r="B11" s="43" t="s">
        <v>88</v>
      </c>
      <c r="C11" s="43" t="s">
        <v>89</v>
      </c>
      <c r="D11" s="43" t="s">
        <v>83</v>
      </c>
      <c r="E11" s="46" t="s">
        <v>90</v>
      </c>
      <c r="F11" s="45" t="n">
        <f aca="false">G11+H11+I11+J11+K11+M11+N11+S11+T11</f>
        <v>40000</v>
      </c>
      <c r="G11" s="45"/>
      <c r="H11" s="45" t="n">
        <v>40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80</v>
      </c>
      <c r="B12" s="43" t="s">
        <v>91</v>
      </c>
      <c r="C12" s="43" t="s">
        <v>89</v>
      </c>
      <c r="D12" s="43" t="s">
        <v>83</v>
      </c>
      <c r="E12" s="46" t="s">
        <v>92</v>
      </c>
      <c r="F12" s="45" t="n">
        <f aca="false">G12+H12+I12+J12+K12+M12+N12+S12+T12</f>
        <v>65000</v>
      </c>
      <c r="G12" s="45"/>
      <c r="H12" s="45" t="n">
        <v>65000</v>
      </c>
      <c r="I12" s="22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 t="s">
        <v>80</v>
      </c>
      <c r="B13" s="43" t="s">
        <v>93</v>
      </c>
      <c r="C13" s="43" t="s">
        <v>89</v>
      </c>
      <c r="D13" s="43" t="s">
        <v>83</v>
      </c>
      <c r="E13" s="46" t="s">
        <v>94</v>
      </c>
      <c r="F13" s="45" t="n">
        <f aca="false">G13+H13+I13+J13+K13+M13+N13+S13+T13</f>
        <v>20430</v>
      </c>
      <c r="G13" s="45"/>
      <c r="H13" s="45" t="n">
        <v>2043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 t="s">
        <v>95</v>
      </c>
      <c r="B14" s="43" t="s">
        <v>85</v>
      </c>
      <c r="C14" s="43" t="s">
        <v>85</v>
      </c>
      <c r="D14" s="43" t="s">
        <v>83</v>
      </c>
      <c r="E14" s="46" t="s">
        <v>96</v>
      </c>
      <c r="F14" s="45" t="n">
        <f aca="false">G14+H14+I14+J14+K14+M14+N14+S14+T14</f>
        <v>408718</v>
      </c>
      <c r="G14" s="45"/>
      <c r="H14" s="45" t="n">
        <v>408718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 t="s">
        <v>95</v>
      </c>
      <c r="B15" s="43" t="s">
        <v>85</v>
      </c>
      <c r="C15" s="43" t="s">
        <v>89</v>
      </c>
      <c r="D15" s="43" t="s">
        <v>83</v>
      </c>
      <c r="E15" s="46" t="s">
        <v>97</v>
      </c>
      <c r="F15" s="45" t="n">
        <f aca="false">G15+H15+I15+J15+K15+M15+N15+S15+T15</f>
        <v>132000</v>
      </c>
      <c r="G15" s="45"/>
      <c r="H15" s="45" t="n">
        <v>132000</v>
      </c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 t="s">
        <v>95</v>
      </c>
      <c r="B16" s="43" t="s">
        <v>86</v>
      </c>
      <c r="C16" s="43" t="s">
        <v>85</v>
      </c>
      <c r="D16" s="43" t="s">
        <v>83</v>
      </c>
      <c r="E16" s="46" t="s">
        <v>98</v>
      </c>
      <c r="F16" s="45" t="n">
        <f aca="false">G16+H16+I16+J16+K16+M16+N16+S16+T16</f>
        <v>155002</v>
      </c>
      <c r="G16" s="45"/>
      <c r="H16" s="45" t="n">
        <v>155002</v>
      </c>
      <c r="I16" s="22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3" t="s">
        <v>95</v>
      </c>
      <c r="B17" s="43" t="s">
        <v>99</v>
      </c>
      <c r="C17" s="43" t="s">
        <v>82</v>
      </c>
      <c r="D17" s="43" t="s">
        <v>83</v>
      </c>
      <c r="E17" s="46" t="s">
        <v>100</v>
      </c>
      <c r="F17" s="45" t="n">
        <f aca="false">G17+H17+I17+J17+K17+M17+N17+S17+T17</f>
        <v>12900</v>
      </c>
      <c r="G17" s="45"/>
      <c r="H17" s="45" t="n">
        <v>129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3" t="s">
        <v>95</v>
      </c>
      <c r="B18" s="43" t="s">
        <v>101</v>
      </c>
      <c r="C18" s="43" t="s">
        <v>102</v>
      </c>
      <c r="D18" s="43" t="s">
        <v>83</v>
      </c>
      <c r="E18" s="46" t="s">
        <v>103</v>
      </c>
      <c r="F18" s="45" t="n">
        <f aca="false">G18+H18+I18+J18+K18+M18+N18+S18+T18</f>
        <v>1099440</v>
      </c>
      <c r="G18" s="45"/>
      <c r="H18" s="45" t="n">
        <v>1099440</v>
      </c>
      <c r="I18" s="22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3" t="s">
        <v>95</v>
      </c>
      <c r="B19" s="43" t="s">
        <v>89</v>
      </c>
      <c r="C19" s="43" t="s">
        <v>82</v>
      </c>
      <c r="D19" s="43" t="s">
        <v>83</v>
      </c>
      <c r="E19" s="46" t="s">
        <v>104</v>
      </c>
      <c r="F19" s="45" t="n">
        <f aca="false">G19+H19+I19+J19+K19+M19+N19+S19+T19</f>
        <v>12000</v>
      </c>
      <c r="G19" s="45"/>
      <c r="H19" s="45" t="n">
        <v>12000</v>
      </c>
      <c r="I19" s="22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3" t="s">
        <v>105</v>
      </c>
      <c r="B20" s="43" t="s">
        <v>86</v>
      </c>
      <c r="C20" s="43" t="s">
        <v>106</v>
      </c>
      <c r="D20" s="43" t="s">
        <v>83</v>
      </c>
      <c r="E20" s="46" t="s">
        <v>107</v>
      </c>
      <c r="F20" s="45" t="n">
        <f aca="false">G20+H20+I20+J20+K20+M20+N20+S20+T20</f>
        <v>290823</v>
      </c>
      <c r="G20" s="45"/>
      <c r="H20" s="45" t="n">
        <v>290823</v>
      </c>
      <c r="I20" s="22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3" t="s">
        <v>108</v>
      </c>
      <c r="B21" s="43" t="s">
        <v>82</v>
      </c>
      <c r="C21" s="43" t="s">
        <v>89</v>
      </c>
      <c r="D21" s="43" t="s">
        <v>83</v>
      </c>
      <c r="E21" s="46" t="s">
        <v>109</v>
      </c>
      <c r="F21" s="45" t="n">
        <f aca="false">G21+H21+I21+J21+K21+M21+N21+S21+T21</f>
        <v>80000</v>
      </c>
      <c r="G21" s="45"/>
      <c r="H21" s="45" t="n">
        <v>80000</v>
      </c>
      <c r="I21" s="22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3" t="s">
        <v>108</v>
      </c>
      <c r="B22" s="43" t="s">
        <v>85</v>
      </c>
      <c r="C22" s="43" t="s">
        <v>82</v>
      </c>
      <c r="D22" s="43" t="s">
        <v>83</v>
      </c>
      <c r="E22" s="46" t="s">
        <v>110</v>
      </c>
      <c r="F22" s="45" t="n">
        <f aca="false">G22+H22+I22+J22+K22+M22+N22+S22+T22</f>
        <v>170000</v>
      </c>
      <c r="G22" s="45"/>
      <c r="H22" s="45" t="n">
        <v>170000</v>
      </c>
      <c r="I22" s="22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3" t="s">
        <v>111</v>
      </c>
      <c r="B23" s="43" t="s">
        <v>82</v>
      </c>
      <c r="C23" s="43" t="s">
        <v>112</v>
      </c>
      <c r="D23" s="43" t="s">
        <v>83</v>
      </c>
      <c r="E23" s="46" t="s">
        <v>113</v>
      </c>
      <c r="F23" s="45" t="n">
        <f aca="false">G23+H23+I23+J23+K23+M23+N23+S23+T23</f>
        <v>1116600</v>
      </c>
      <c r="G23" s="45"/>
      <c r="H23" s="45" t="n">
        <v>1116600</v>
      </c>
      <c r="I23" s="2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3" t="s">
        <v>111</v>
      </c>
      <c r="B24" s="43" t="s">
        <v>85</v>
      </c>
      <c r="C24" s="43" t="s">
        <v>89</v>
      </c>
      <c r="D24" s="43" t="s">
        <v>83</v>
      </c>
      <c r="E24" s="46" t="s">
        <v>114</v>
      </c>
      <c r="F24" s="45" t="n">
        <f aca="false">G24+H24+I24+J24+K24+M24+N24+S24+T24</f>
        <v>4500</v>
      </c>
      <c r="G24" s="45"/>
      <c r="H24" s="45" t="n">
        <v>4500</v>
      </c>
      <c r="I24" s="22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3" t="s">
        <v>111</v>
      </c>
      <c r="B25" s="43" t="s">
        <v>102</v>
      </c>
      <c r="C25" s="43" t="s">
        <v>89</v>
      </c>
      <c r="D25" s="43" t="s">
        <v>83</v>
      </c>
      <c r="E25" s="46" t="s">
        <v>115</v>
      </c>
      <c r="F25" s="45" t="n">
        <f aca="false">G25+H25+I25+J25+K25+M25+N25+S25+T25</f>
        <v>8500</v>
      </c>
      <c r="G25" s="45"/>
      <c r="H25" s="45" t="n">
        <v>850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3" t="s">
        <v>111</v>
      </c>
      <c r="B26" s="43" t="s">
        <v>85</v>
      </c>
      <c r="C26" s="43" t="s">
        <v>89</v>
      </c>
      <c r="D26" s="43" t="s">
        <v>83</v>
      </c>
      <c r="E26" s="46" t="s">
        <v>116</v>
      </c>
      <c r="F26" s="45" t="n">
        <f aca="false">G26+H26+I26+J26+K26+M26+N26+S26+T26</f>
        <v>260800</v>
      </c>
      <c r="G26" s="45"/>
      <c r="H26" s="45" t="n">
        <v>260800</v>
      </c>
      <c r="I26" s="22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3" t="s">
        <v>111</v>
      </c>
      <c r="B27" s="43" t="s">
        <v>86</v>
      </c>
      <c r="C27" s="43" t="s">
        <v>85</v>
      </c>
      <c r="D27" s="43" t="s">
        <v>83</v>
      </c>
      <c r="E27" s="46" t="s">
        <v>117</v>
      </c>
      <c r="F27" s="45" t="n">
        <f aca="false">G27+H27+I27+J27+K27+M27+N27+S27+T27</f>
        <v>1711920</v>
      </c>
      <c r="G27" s="45"/>
      <c r="H27" s="45" t="n">
        <v>1711920</v>
      </c>
      <c r="I27" s="22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3" t="s">
        <v>111</v>
      </c>
      <c r="B28" s="43" t="s">
        <v>86</v>
      </c>
      <c r="C28" s="43" t="s">
        <v>86</v>
      </c>
      <c r="D28" s="43" t="s">
        <v>83</v>
      </c>
      <c r="E28" s="46" t="s">
        <v>118</v>
      </c>
      <c r="F28" s="45" t="n">
        <f aca="false">G28+H28+I28+J28+K28+M28+N28+S28+T28</f>
        <v>180000</v>
      </c>
      <c r="G28" s="45"/>
      <c r="H28" s="45" t="n">
        <v>180000</v>
      </c>
      <c r="I28" s="22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3" t="s">
        <v>119</v>
      </c>
      <c r="B29" s="43" t="s">
        <v>82</v>
      </c>
      <c r="C29" s="43" t="s">
        <v>88</v>
      </c>
      <c r="D29" s="43" t="s">
        <v>83</v>
      </c>
      <c r="E29" s="46" t="s">
        <v>120</v>
      </c>
      <c r="F29" s="45" t="n">
        <f aca="false">G29+H29+I29+J29+K29+M29+N29+S29+T29</f>
        <v>34000</v>
      </c>
      <c r="G29" s="45"/>
      <c r="H29" s="45" t="n">
        <v>34000</v>
      </c>
      <c r="I29" s="22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3" t="s">
        <v>119</v>
      </c>
      <c r="B30" s="43" t="s">
        <v>82</v>
      </c>
      <c r="C30" s="43" t="s">
        <v>89</v>
      </c>
      <c r="D30" s="43" t="s">
        <v>83</v>
      </c>
      <c r="E30" s="46" t="s">
        <v>121</v>
      </c>
      <c r="F30" s="45" t="n">
        <f aca="false">G30+H30+I30+J30+K30+M30+N30+S30+T30</f>
        <v>7200</v>
      </c>
      <c r="G30" s="45"/>
      <c r="H30" s="45" t="n">
        <v>7200</v>
      </c>
      <c r="I30" s="22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3" t="s">
        <v>122</v>
      </c>
      <c r="B31" s="43" t="s">
        <v>102</v>
      </c>
      <c r="C31" s="43" t="s">
        <v>82</v>
      </c>
      <c r="D31" s="43" t="s">
        <v>83</v>
      </c>
      <c r="E31" s="46" t="s">
        <v>123</v>
      </c>
      <c r="F31" s="45" t="n">
        <f aca="false">G31+H31+I31+J31+K31+M31+N31+S31+T31</f>
        <v>245231</v>
      </c>
      <c r="G31" s="45"/>
      <c r="H31" s="45" t="n">
        <v>245231</v>
      </c>
      <c r="I31" s="22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7"/>
      <c r="B32" s="47"/>
      <c r="C32" s="47"/>
      <c r="D32" s="47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124</v>
      </c>
    </row>
    <row r="2" customFormat="false" ht="20.1" hidden="false" customHeight="true" outlineLevel="0" collapsed="false">
      <c r="A2" s="11" t="s">
        <v>12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126</v>
      </c>
      <c r="H4" s="54" t="s">
        <v>127</v>
      </c>
      <c r="I4" s="54" t="s">
        <v>128</v>
      </c>
      <c r="J4" s="54" t="s">
        <v>129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30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31)</f>
        <v>7933689</v>
      </c>
      <c r="G7" s="59" t="n">
        <f aca="false">SUM(G8:G31)</f>
        <v>5563986</v>
      </c>
      <c r="H7" s="59" t="n">
        <f aca="false">SUM(H8:H31)</f>
        <v>2369703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3" t="s">
        <v>80</v>
      </c>
      <c r="B8" s="43" t="s">
        <v>81</v>
      </c>
      <c r="C8" s="43" t="s">
        <v>82</v>
      </c>
      <c r="D8" s="57" t="s">
        <v>83</v>
      </c>
      <c r="E8" s="46" t="s">
        <v>84</v>
      </c>
      <c r="F8" s="60" t="n">
        <f aca="false">G8+H8</f>
        <v>1669981</v>
      </c>
      <c r="G8" s="60" t="n">
        <v>1468891</v>
      </c>
      <c r="H8" s="61" t="n">
        <v>201090</v>
      </c>
      <c r="I8" s="20"/>
      <c r="J8" s="20"/>
    </row>
    <row r="9" customFormat="false" ht="25.9" hidden="false" customHeight="true" outlineLevel="0" collapsed="false">
      <c r="A9" s="43" t="s">
        <v>80</v>
      </c>
      <c r="B9" s="43" t="s">
        <v>85</v>
      </c>
      <c r="C9" s="43" t="s">
        <v>86</v>
      </c>
      <c r="D9" s="57" t="s">
        <v>83</v>
      </c>
      <c r="E9" s="46" t="s">
        <v>87</v>
      </c>
      <c r="F9" s="60" t="n">
        <f aca="false">G9+H9</f>
        <v>27123</v>
      </c>
      <c r="G9" s="60"/>
      <c r="H9" s="61" t="n">
        <v>27123</v>
      </c>
      <c r="I9" s="20"/>
      <c r="J9" s="20"/>
    </row>
    <row r="10" customFormat="false" ht="25.9" hidden="false" customHeight="true" outlineLevel="0" collapsed="false">
      <c r="A10" s="43" t="s">
        <v>80</v>
      </c>
      <c r="B10" s="43" t="s">
        <v>88</v>
      </c>
      <c r="C10" s="43" t="s">
        <v>82</v>
      </c>
      <c r="D10" s="57" t="s">
        <v>83</v>
      </c>
      <c r="E10" s="46" t="s">
        <v>84</v>
      </c>
      <c r="F10" s="60" t="n">
        <f aca="false">G10+H10</f>
        <v>181521</v>
      </c>
      <c r="G10" s="60" t="n">
        <v>181521</v>
      </c>
      <c r="H10" s="61"/>
      <c r="I10" s="20"/>
      <c r="J10" s="20"/>
    </row>
    <row r="11" customFormat="false" ht="25.9" hidden="false" customHeight="true" outlineLevel="0" collapsed="false">
      <c r="A11" s="43" t="s">
        <v>80</v>
      </c>
      <c r="B11" s="43" t="s">
        <v>88</v>
      </c>
      <c r="C11" s="43" t="s">
        <v>89</v>
      </c>
      <c r="D11" s="57" t="s">
        <v>83</v>
      </c>
      <c r="E11" s="46" t="s">
        <v>90</v>
      </c>
      <c r="F11" s="60" t="n">
        <f aca="false">G11+H11</f>
        <v>40000</v>
      </c>
      <c r="G11" s="60"/>
      <c r="H11" s="61" t="n">
        <v>40000</v>
      </c>
      <c r="I11" s="20"/>
      <c r="J11" s="20"/>
    </row>
    <row r="12" customFormat="false" ht="25.9" hidden="false" customHeight="true" outlineLevel="0" collapsed="false">
      <c r="A12" s="43" t="s">
        <v>80</v>
      </c>
      <c r="B12" s="43" t="s">
        <v>91</v>
      </c>
      <c r="C12" s="43" t="s">
        <v>89</v>
      </c>
      <c r="D12" s="57" t="s">
        <v>83</v>
      </c>
      <c r="E12" s="46" t="s">
        <v>92</v>
      </c>
      <c r="F12" s="60" t="n">
        <f aca="false">G12+H12</f>
        <v>65000</v>
      </c>
      <c r="G12" s="60" t="n">
        <v>45000</v>
      </c>
      <c r="H12" s="61" t="n">
        <v>20000</v>
      </c>
      <c r="I12" s="20"/>
      <c r="J12" s="20"/>
    </row>
    <row r="13" customFormat="false" ht="25.9" hidden="false" customHeight="true" outlineLevel="0" collapsed="false">
      <c r="A13" s="43" t="s">
        <v>80</v>
      </c>
      <c r="B13" s="43" t="s">
        <v>93</v>
      </c>
      <c r="C13" s="43" t="s">
        <v>89</v>
      </c>
      <c r="D13" s="57" t="s">
        <v>83</v>
      </c>
      <c r="E13" s="46" t="s">
        <v>94</v>
      </c>
      <c r="F13" s="60" t="n">
        <f aca="false">G13+H13</f>
        <v>20430</v>
      </c>
      <c r="G13" s="60"/>
      <c r="H13" s="61" t="n">
        <v>20430</v>
      </c>
      <c r="I13" s="20"/>
      <c r="J13" s="20"/>
    </row>
    <row r="14" customFormat="false" ht="25.9" hidden="false" customHeight="true" outlineLevel="0" collapsed="false">
      <c r="A14" s="43" t="s">
        <v>95</v>
      </c>
      <c r="B14" s="43" t="s">
        <v>85</v>
      </c>
      <c r="C14" s="43" t="s">
        <v>85</v>
      </c>
      <c r="D14" s="57" t="s">
        <v>83</v>
      </c>
      <c r="E14" s="46" t="s">
        <v>96</v>
      </c>
      <c r="F14" s="60" t="n">
        <f aca="false">G14+H14</f>
        <v>408718</v>
      </c>
      <c r="G14" s="60" t="n">
        <v>408718</v>
      </c>
      <c r="H14" s="61"/>
      <c r="I14" s="20" t="n">
        <v>0</v>
      </c>
      <c r="J14" s="20" t="n">
        <v>0</v>
      </c>
    </row>
    <row r="15" customFormat="false" ht="25.9" hidden="false" customHeight="true" outlineLevel="0" collapsed="false">
      <c r="A15" s="43" t="s">
        <v>95</v>
      </c>
      <c r="B15" s="43" t="s">
        <v>85</v>
      </c>
      <c r="C15" s="43" t="s">
        <v>89</v>
      </c>
      <c r="D15" s="57" t="s">
        <v>83</v>
      </c>
      <c r="E15" s="46" t="s">
        <v>97</v>
      </c>
      <c r="F15" s="60" t="n">
        <f aca="false">G15+H15</f>
        <v>132000</v>
      </c>
      <c r="G15" s="60" t="n">
        <v>132000</v>
      </c>
      <c r="H15" s="61"/>
      <c r="I15" s="20" t="n">
        <v>0</v>
      </c>
      <c r="J15" s="20" t="n">
        <v>0</v>
      </c>
    </row>
    <row r="16" customFormat="false" ht="25.9" hidden="false" customHeight="true" outlineLevel="0" collapsed="false">
      <c r="A16" s="43" t="s">
        <v>95</v>
      </c>
      <c r="B16" s="43" t="s">
        <v>86</v>
      </c>
      <c r="C16" s="43" t="s">
        <v>85</v>
      </c>
      <c r="D16" s="57" t="s">
        <v>83</v>
      </c>
      <c r="E16" s="46" t="s">
        <v>98</v>
      </c>
      <c r="F16" s="60" t="n">
        <f aca="false">G16+H16</f>
        <v>155002</v>
      </c>
      <c r="G16" s="60" t="n">
        <v>155002</v>
      </c>
      <c r="H16" s="61"/>
      <c r="I16" s="20" t="n">
        <v>0</v>
      </c>
      <c r="J16" s="20" t="n">
        <v>0</v>
      </c>
    </row>
    <row r="17" customFormat="false" ht="25.9" hidden="false" customHeight="true" outlineLevel="0" collapsed="false">
      <c r="A17" s="43" t="s">
        <v>95</v>
      </c>
      <c r="B17" s="43" t="s">
        <v>99</v>
      </c>
      <c r="C17" s="43" t="s">
        <v>82</v>
      </c>
      <c r="D17" s="57" t="s">
        <v>83</v>
      </c>
      <c r="E17" s="46" t="s">
        <v>100</v>
      </c>
      <c r="F17" s="60" t="n">
        <f aca="false">G17+H17</f>
        <v>12900</v>
      </c>
      <c r="G17" s="60" t="n">
        <v>12900</v>
      </c>
      <c r="H17" s="61"/>
      <c r="I17" s="20" t="n">
        <v>0</v>
      </c>
      <c r="J17" s="20" t="n">
        <v>0</v>
      </c>
    </row>
    <row r="18" customFormat="false" ht="25.9" hidden="false" customHeight="true" outlineLevel="0" collapsed="false">
      <c r="A18" s="43" t="s">
        <v>95</v>
      </c>
      <c r="B18" s="43" t="s">
        <v>101</v>
      </c>
      <c r="C18" s="43" t="s">
        <v>102</v>
      </c>
      <c r="D18" s="57" t="s">
        <v>83</v>
      </c>
      <c r="E18" s="46" t="s">
        <v>103</v>
      </c>
      <c r="F18" s="60" t="n">
        <f aca="false">G18+H18</f>
        <v>1099440</v>
      </c>
      <c r="G18" s="60"/>
      <c r="H18" s="61" t="n">
        <v>1099440</v>
      </c>
      <c r="I18" s="20" t="n">
        <v>0</v>
      </c>
      <c r="J18" s="20" t="n">
        <v>0</v>
      </c>
    </row>
    <row r="19" customFormat="false" ht="25.9" hidden="false" customHeight="true" outlineLevel="0" collapsed="false">
      <c r="A19" s="43" t="s">
        <v>95</v>
      </c>
      <c r="B19" s="43" t="s">
        <v>89</v>
      </c>
      <c r="C19" s="43" t="s">
        <v>82</v>
      </c>
      <c r="D19" s="57" t="s">
        <v>83</v>
      </c>
      <c r="E19" s="46" t="s">
        <v>104</v>
      </c>
      <c r="F19" s="60" t="n">
        <f aca="false">G19+H19</f>
        <v>12000</v>
      </c>
      <c r="G19" s="60"/>
      <c r="H19" s="61" t="n">
        <v>12000</v>
      </c>
      <c r="I19" s="20" t="n">
        <v>0</v>
      </c>
      <c r="J19" s="20" t="n">
        <v>0</v>
      </c>
    </row>
    <row r="20" customFormat="false" ht="25.9" hidden="false" customHeight="true" outlineLevel="0" collapsed="false">
      <c r="A20" s="43" t="s">
        <v>105</v>
      </c>
      <c r="B20" s="43" t="s">
        <v>86</v>
      </c>
      <c r="C20" s="43" t="s">
        <v>106</v>
      </c>
      <c r="D20" s="57" t="s">
        <v>83</v>
      </c>
      <c r="E20" s="46" t="s">
        <v>107</v>
      </c>
      <c r="F20" s="60" t="n">
        <f aca="false">G20+H20</f>
        <v>290823</v>
      </c>
      <c r="G20" s="60" t="n">
        <v>290823</v>
      </c>
      <c r="H20" s="61"/>
      <c r="I20" s="20" t="n">
        <v>0</v>
      </c>
      <c r="J20" s="20" t="n">
        <v>0</v>
      </c>
    </row>
    <row r="21" customFormat="false" ht="25.9" hidden="false" customHeight="true" outlineLevel="0" collapsed="false">
      <c r="A21" s="43" t="s">
        <v>108</v>
      </c>
      <c r="B21" s="43" t="s">
        <v>82</v>
      </c>
      <c r="C21" s="43" t="s">
        <v>89</v>
      </c>
      <c r="D21" s="57" t="s">
        <v>83</v>
      </c>
      <c r="E21" s="46" t="s">
        <v>109</v>
      </c>
      <c r="F21" s="60" t="n">
        <f aca="false">G21+H21</f>
        <v>80000</v>
      </c>
      <c r="G21" s="60" t="n">
        <v>30000</v>
      </c>
      <c r="H21" s="61" t="n">
        <v>50000</v>
      </c>
      <c r="I21" s="20" t="n">
        <v>0</v>
      </c>
      <c r="J21" s="20" t="n">
        <v>0</v>
      </c>
    </row>
    <row r="22" customFormat="false" ht="25.9" hidden="false" customHeight="true" outlineLevel="0" collapsed="false">
      <c r="A22" s="43" t="s">
        <v>108</v>
      </c>
      <c r="B22" s="43" t="s">
        <v>85</v>
      </c>
      <c r="C22" s="43" t="s">
        <v>82</v>
      </c>
      <c r="D22" s="57" t="s">
        <v>83</v>
      </c>
      <c r="E22" s="46" t="s">
        <v>110</v>
      </c>
      <c r="F22" s="60" t="n">
        <f aca="false">G22+H22</f>
        <v>170000</v>
      </c>
      <c r="G22" s="60"/>
      <c r="H22" s="61" t="n">
        <v>170000</v>
      </c>
      <c r="I22" s="20" t="n">
        <v>0</v>
      </c>
      <c r="J22" s="20" t="n">
        <v>0</v>
      </c>
    </row>
    <row r="23" customFormat="false" ht="25.9" hidden="false" customHeight="true" outlineLevel="0" collapsed="false">
      <c r="A23" s="43" t="s">
        <v>111</v>
      </c>
      <c r="B23" s="43" t="s">
        <v>82</v>
      </c>
      <c r="C23" s="43" t="s">
        <v>112</v>
      </c>
      <c r="D23" s="57" t="s">
        <v>83</v>
      </c>
      <c r="E23" s="46" t="s">
        <v>113</v>
      </c>
      <c r="F23" s="60" t="n">
        <f aca="false">G23+H23</f>
        <v>1116600</v>
      </c>
      <c r="G23" s="60" t="n">
        <v>1116600</v>
      </c>
      <c r="H23" s="61"/>
      <c r="I23" s="20" t="n">
        <v>0</v>
      </c>
      <c r="J23" s="20" t="n">
        <v>0</v>
      </c>
    </row>
    <row r="24" customFormat="false" ht="25.9" hidden="false" customHeight="true" outlineLevel="0" collapsed="false">
      <c r="A24" s="43" t="s">
        <v>111</v>
      </c>
      <c r="B24" s="43" t="s">
        <v>82</v>
      </c>
      <c r="C24" s="43" t="s">
        <v>89</v>
      </c>
      <c r="D24" s="57" t="s">
        <v>83</v>
      </c>
      <c r="E24" s="46" t="s">
        <v>114</v>
      </c>
      <c r="F24" s="60" t="n">
        <f aca="false">G24+H24</f>
        <v>4500</v>
      </c>
      <c r="G24" s="60" t="n">
        <v>4500</v>
      </c>
      <c r="H24" s="61"/>
      <c r="I24" s="20" t="n">
        <v>0</v>
      </c>
      <c r="J24" s="20" t="n">
        <v>0</v>
      </c>
    </row>
    <row r="25" customFormat="false" ht="25.9" hidden="false" customHeight="true" outlineLevel="0" collapsed="false">
      <c r="A25" s="43" t="s">
        <v>111</v>
      </c>
      <c r="B25" s="43" t="s">
        <v>102</v>
      </c>
      <c r="C25" s="43" t="s">
        <v>89</v>
      </c>
      <c r="D25" s="57" t="s">
        <v>83</v>
      </c>
      <c r="E25" s="46" t="s">
        <v>115</v>
      </c>
      <c r="F25" s="60" t="n">
        <f aca="false">G25+H25</f>
        <v>8500</v>
      </c>
      <c r="G25" s="60" t="n">
        <v>8500</v>
      </c>
      <c r="H25" s="61"/>
      <c r="I25" s="20" t="n">
        <v>0</v>
      </c>
      <c r="J25" s="20" t="n">
        <v>0</v>
      </c>
    </row>
    <row r="26" customFormat="false" ht="25.9" hidden="false" customHeight="true" outlineLevel="0" collapsed="false">
      <c r="A26" s="43" t="s">
        <v>111</v>
      </c>
      <c r="B26" s="43" t="s">
        <v>85</v>
      </c>
      <c r="C26" s="43" t="s">
        <v>89</v>
      </c>
      <c r="D26" s="57" t="s">
        <v>83</v>
      </c>
      <c r="E26" s="46" t="s">
        <v>116</v>
      </c>
      <c r="F26" s="60" t="n">
        <f aca="false">G26+H26</f>
        <v>260800</v>
      </c>
      <c r="G26" s="60"/>
      <c r="H26" s="61" t="n">
        <v>260800</v>
      </c>
      <c r="I26" s="20" t="n">
        <v>0</v>
      </c>
      <c r="J26" s="20" t="n">
        <v>0</v>
      </c>
    </row>
    <row r="27" customFormat="false" ht="25.9" hidden="false" customHeight="true" outlineLevel="0" collapsed="false">
      <c r="A27" s="43" t="s">
        <v>111</v>
      </c>
      <c r="B27" s="43" t="s">
        <v>86</v>
      </c>
      <c r="C27" s="43" t="s">
        <v>85</v>
      </c>
      <c r="D27" s="57" t="s">
        <v>83</v>
      </c>
      <c r="E27" s="46" t="s">
        <v>117</v>
      </c>
      <c r="F27" s="60" t="n">
        <f aca="false">G27+H27</f>
        <v>1711920</v>
      </c>
      <c r="G27" s="60" t="n">
        <v>1464300</v>
      </c>
      <c r="H27" s="61" t="n">
        <v>247620</v>
      </c>
      <c r="I27" s="20" t="n">
        <v>0</v>
      </c>
      <c r="J27" s="20" t="n">
        <v>0</v>
      </c>
    </row>
    <row r="28" customFormat="false" ht="25.9" hidden="false" customHeight="true" outlineLevel="0" collapsed="false">
      <c r="A28" s="43" t="s">
        <v>111</v>
      </c>
      <c r="B28" s="43" t="s">
        <v>86</v>
      </c>
      <c r="C28" s="43" t="s">
        <v>86</v>
      </c>
      <c r="D28" s="57" t="s">
        <v>83</v>
      </c>
      <c r="E28" s="46" t="s">
        <v>118</v>
      </c>
      <c r="F28" s="60" t="n">
        <f aca="false">G28+H28</f>
        <v>180000</v>
      </c>
      <c r="G28" s="60"/>
      <c r="H28" s="61" t="n">
        <v>180000</v>
      </c>
      <c r="I28" s="20" t="n">
        <v>0</v>
      </c>
      <c r="J28" s="20" t="n">
        <v>0</v>
      </c>
    </row>
    <row r="29" customFormat="false" ht="25.9" hidden="false" customHeight="true" outlineLevel="0" collapsed="false">
      <c r="A29" s="43" t="s">
        <v>122</v>
      </c>
      <c r="B29" s="43" t="s">
        <v>82</v>
      </c>
      <c r="C29" s="43" t="s">
        <v>88</v>
      </c>
      <c r="D29" s="57" t="s">
        <v>83</v>
      </c>
      <c r="E29" s="46" t="s">
        <v>120</v>
      </c>
      <c r="F29" s="60" t="n">
        <f aca="false">G29+H29</f>
        <v>34000</v>
      </c>
      <c r="G29" s="60"/>
      <c r="H29" s="61" t="n">
        <v>34000</v>
      </c>
      <c r="I29" s="20" t="n">
        <v>0</v>
      </c>
      <c r="J29" s="20" t="n">
        <v>0</v>
      </c>
    </row>
    <row r="30" customFormat="false" ht="25.9" hidden="false" customHeight="true" outlineLevel="0" collapsed="false">
      <c r="A30" s="43" t="s">
        <v>122</v>
      </c>
      <c r="B30" s="43" t="s">
        <v>82</v>
      </c>
      <c r="C30" s="43" t="s">
        <v>89</v>
      </c>
      <c r="D30" s="57" t="s">
        <v>83</v>
      </c>
      <c r="E30" s="46" t="s">
        <v>121</v>
      </c>
      <c r="F30" s="60" t="n">
        <f aca="false">G30+H30</f>
        <v>7200</v>
      </c>
      <c r="G30" s="60"/>
      <c r="H30" s="61" t="n">
        <v>7200</v>
      </c>
      <c r="I30" s="20" t="n">
        <v>0</v>
      </c>
      <c r="J30" s="20" t="n">
        <v>0</v>
      </c>
    </row>
    <row r="31" customFormat="false" ht="25.9" hidden="false" customHeight="true" outlineLevel="0" collapsed="false">
      <c r="A31" s="43" t="s">
        <v>122</v>
      </c>
      <c r="B31" s="43" t="s">
        <v>102</v>
      </c>
      <c r="C31" s="43" t="s">
        <v>82</v>
      </c>
      <c r="D31" s="57" t="s">
        <v>83</v>
      </c>
      <c r="E31" s="46" t="s">
        <v>123</v>
      </c>
      <c r="F31" s="60" t="n">
        <f aca="false">G31+H31</f>
        <v>245231</v>
      </c>
      <c r="G31" s="60" t="n">
        <v>245231</v>
      </c>
      <c r="H31" s="61"/>
      <c r="I31" s="20" t="n">
        <v>0</v>
      </c>
      <c r="J3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1.1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2" t="s">
        <v>10</v>
      </c>
      <c r="C5" s="15" t="s">
        <v>9</v>
      </c>
      <c r="D5" s="15" t="s">
        <v>57</v>
      </c>
      <c r="E5" s="63" t="s">
        <v>133</v>
      </c>
      <c r="F5" s="64" t="s">
        <v>134</v>
      </c>
      <c r="G5" s="15" t="s">
        <v>135</v>
      </c>
      <c r="H5" s="64" t="s">
        <v>13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5" t="s">
        <v>137</v>
      </c>
      <c r="B6" s="59" t="n">
        <v>7933689</v>
      </c>
      <c r="C6" s="66" t="s">
        <v>138</v>
      </c>
      <c r="D6" s="67" t="n">
        <v>7933689</v>
      </c>
      <c r="E6" s="67" t="n">
        <v>7933689</v>
      </c>
      <c r="F6" s="67"/>
      <c r="G6" s="68" t="n">
        <f aca="false">SUM(G7:G34)</f>
        <v>0</v>
      </c>
      <c r="H6" s="6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5" t="s">
        <v>139</v>
      </c>
      <c r="B7" s="20" t="n">
        <v>7933689</v>
      </c>
      <c r="C7" s="66" t="s">
        <v>140</v>
      </c>
      <c r="D7" s="69" t="n">
        <v>2004055</v>
      </c>
      <c r="E7" s="69" t="n">
        <v>2004055</v>
      </c>
      <c r="F7" s="69"/>
      <c r="G7" s="70"/>
      <c r="H7" s="6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5" t="s">
        <v>141</v>
      </c>
      <c r="B8" s="20"/>
      <c r="C8" s="66" t="s">
        <v>142</v>
      </c>
      <c r="D8" s="71"/>
      <c r="E8" s="69"/>
      <c r="F8" s="69"/>
      <c r="G8" s="70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5" t="s">
        <v>143</v>
      </c>
      <c r="B9" s="20"/>
      <c r="C9" s="66" t="s">
        <v>144</v>
      </c>
      <c r="D9" s="71"/>
      <c r="E9" s="69"/>
      <c r="F9" s="69"/>
      <c r="G9" s="70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5" t="s">
        <v>145</v>
      </c>
      <c r="B10" s="72"/>
      <c r="C10" s="66" t="s">
        <v>146</v>
      </c>
      <c r="D10" s="71"/>
      <c r="E10" s="69"/>
      <c r="F10" s="69"/>
      <c r="G10" s="70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5" t="s">
        <v>139</v>
      </c>
      <c r="B11" s="68"/>
      <c r="C11" s="66" t="s">
        <v>147</v>
      </c>
      <c r="D11" s="71"/>
      <c r="E11" s="69"/>
      <c r="F11" s="69"/>
      <c r="G11" s="70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5" t="s">
        <v>141</v>
      </c>
      <c r="B12" s="68"/>
      <c r="C12" s="66" t="s">
        <v>148</v>
      </c>
      <c r="D12" s="71"/>
      <c r="E12" s="69"/>
      <c r="F12" s="69"/>
      <c r="G12" s="70"/>
      <c r="H12" s="6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5" t="s">
        <v>143</v>
      </c>
      <c r="B13" s="68" t="n">
        <v>0</v>
      </c>
      <c r="C13" s="66" t="s">
        <v>149</v>
      </c>
      <c r="D13" s="71"/>
      <c r="E13" s="69"/>
      <c r="F13" s="69"/>
      <c r="G13" s="70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5" t="s">
        <v>150</v>
      </c>
      <c r="B14" s="20" t="n">
        <v>0</v>
      </c>
      <c r="C14" s="66" t="s">
        <v>151</v>
      </c>
      <c r="D14" s="69" t="n">
        <v>1820060</v>
      </c>
      <c r="E14" s="69" t="n">
        <v>1820060</v>
      </c>
      <c r="F14" s="69"/>
      <c r="G14" s="70"/>
      <c r="H14" s="6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73"/>
      <c r="C15" s="17" t="s">
        <v>152</v>
      </c>
      <c r="D15" s="71"/>
      <c r="E15" s="69"/>
      <c r="F15" s="69"/>
      <c r="G15" s="70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7" t="s">
        <v>153</v>
      </c>
      <c r="D16" s="69" t="n">
        <v>290823</v>
      </c>
      <c r="E16" s="69" t="n">
        <v>290823</v>
      </c>
      <c r="F16" s="69"/>
      <c r="G16" s="70"/>
      <c r="H16" s="6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7" t="s">
        <v>154</v>
      </c>
      <c r="D17" s="71" t="n">
        <f aca="false">SUM(E17:H17)</f>
        <v>0</v>
      </c>
      <c r="E17" s="69"/>
      <c r="F17" s="69"/>
      <c r="G17" s="70"/>
      <c r="H17" s="6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7" t="s">
        <v>155</v>
      </c>
      <c r="D18" s="69" t="n">
        <v>250000</v>
      </c>
      <c r="E18" s="69" t="n">
        <v>250000</v>
      </c>
      <c r="F18" s="61"/>
      <c r="G18" s="70"/>
      <c r="H18" s="6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7" t="s">
        <v>156</v>
      </c>
      <c r="D19" s="71" t="n">
        <f aca="false">SUM(E19:H19)</f>
        <v>3282320</v>
      </c>
      <c r="E19" s="69" t="n">
        <v>3282320</v>
      </c>
      <c r="F19" s="69"/>
      <c r="G19" s="70"/>
      <c r="H19" s="6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7" t="s">
        <v>157</v>
      </c>
      <c r="D20" s="71" t="n">
        <f aca="false">SUM(E20:H20)</f>
        <v>41200</v>
      </c>
      <c r="E20" s="69" t="n">
        <v>41200</v>
      </c>
      <c r="F20" s="69"/>
      <c r="G20" s="70"/>
      <c r="H20" s="6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7" t="s">
        <v>158</v>
      </c>
      <c r="D21" s="71" t="n">
        <f aca="false">SUM(E21:H21)</f>
        <v>0</v>
      </c>
      <c r="E21" s="69" t="n">
        <v>0</v>
      </c>
      <c r="F21" s="69"/>
      <c r="G21" s="70"/>
      <c r="H21" s="6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7" t="s">
        <v>159</v>
      </c>
      <c r="D22" s="71" t="n">
        <f aca="false">SUM(E22:H22)</f>
        <v>0</v>
      </c>
      <c r="E22" s="69" t="n">
        <v>0</v>
      </c>
      <c r="F22" s="69"/>
      <c r="G22" s="70"/>
      <c r="H22" s="6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7" t="s">
        <v>160</v>
      </c>
      <c r="D23" s="71" t="n">
        <f aca="false">SUM(E23:H23)</f>
        <v>0</v>
      </c>
      <c r="E23" s="69" t="n">
        <v>0</v>
      </c>
      <c r="F23" s="69"/>
      <c r="G23" s="70"/>
      <c r="H23" s="6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7" t="s">
        <v>161</v>
      </c>
      <c r="D24" s="71"/>
      <c r="E24" s="69" t="n">
        <v>0</v>
      </c>
      <c r="F24" s="69"/>
      <c r="G24" s="70"/>
      <c r="H24" s="6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7" t="s">
        <v>162</v>
      </c>
      <c r="D25" s="69"/>
      <c r="E25" s="69"/>
      <c r="F25" s="61"/>
      <c r="G25" s="70"/>
      <c r="H25" s="6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20"/>
      <c r="C26" s="17" t="s">
        <v>163</v>
      </c>
      <c r="D26" s="69" t="n">
        <v>245231</v>
      </c>
      <c r="E26" s="69" t="n">
        <v>245231</v>
      </c>
      <c r="F26" s="69"/>
      <c r="G26" s="70"/>
      <c r="H26" s="6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20"/>
      <c r="C27" s="17" t="s">
        <v>164</v>
      </c>
      <c r="D27" s="71"/>
      <c r="E27" s="69" t="n">
        <v>0</v>
      </c>
      <c r="F27" s="69"/>
      <c r="G27" s="70"/>
      <c r="H27" s="6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20"/>
      <c r="C28" s="17" t="s">
        <v>165</v>
      </c>
      <c r="D28" s="71"/>
      <c r="E28" s="69" t="n">
        <v>0</v>
      </c>
      <c r="F28" s="69"/>
      <c r="G28" s="70"/>
      <c r="H28" s="6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20"/>
      <c r="C29" s="17" t="s">
        <v>166</v>
      </c>
      <c r="D29" s="71" t="n">
        <f aca="false">SUM(E29:H29)</f>
        <v>0</v>
      </c>
      <c r="E29" s="69" t="n">
        <v>0</v>
      </c>
      <c r="F29" s="69"/>
      <c r="G29" s="70"/>
      <c r="H29" s="6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20"/>
      <c r="C30" s="17" t="s">
        <v>167</v>
      </c>
      <c r="D30" s="71" t="n">
        <f aca="false">SUM(E30:H30)</f>
        <v>0</v>
      </c>
      <c r="E30" s="69"/>
      <c r="F30" s="69"/>
      <c r="G30" s="70"/>
      <c r="H30" s="6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20"/>
      <c r="C31" s="17" t="s">
        <v>168</v>
      </c>
      <c r="D31" s="71" t="n">
        <f aca="false">SUM(E31:H31)</f>
        <v>0</v>
      </c>
      <c r="E31" s="69" t="n">
        <v>0</v>
      </c>
      <c r="F31" s="69"/>
      <c r="G31" s="70"/>
      <c r="H31" s="6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20"/>
      <c r="C32" s="17" t="s">
        <v>169</v>
      </c>
      <c r="D32" s="71" t="n">
        <f aca="false">SUM(E32:H32)</f>
        <v>0</v>
      </c>
      <c r="E32" s="69" t="n">
        <v>0</v>
      </c>
      <c r="F32" s="69"/>
      <c r="G32" s="70"/>
      <c r="H32" s="6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20"/>
      <c r="C33" s="17" t="s">
        <v>170</v>
      </c>
      <c r="D33" s="71" t="n">
        <f aca="false">SUM(E33:H33)</f>
        <v>0</v>
      </c>
      <c r="E33" s="69" t="n">
        <v>0</v>
      </c>
      <c r="F33" s="69"/>
      <c r="G33" s="70"/>
      <c r="H33" s="6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20"/>
      <c r="C34" s="17" t="s">
        <v>171</v>
      </c>
      <c r="D34" s="71" t="n">
        <f aca="false">SUM(E34:H34)</f>
        <v>0</v>
      </c>
      <c r="E34" s="74" t="n">
        <v>0</v>
      </c>
      <c r="F34" s="74"/>
      <c r="G34" s="75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6"/>
      <c r="C35" s="15"/>
      <c r="D35" s="77"/>
      <c r="E35" s="78"/>
      <c r="F35" s="78"/>
      <c r="G35" s="79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0"/>
      <c r="C36" s="17" t="s">
        <v>172</v>
      </c>
      <c r="D36" s="71" t="n">
        <f aca="false">SUM(E36:H36)</f>
        <v>0</v>
      </c>
      <c r="E36" s="74" t="n">
        <v>0</v>
      </c>
      <c r="F36" s="74" t="n">
        <v>0</v>
      </c>
      <c r="G36" s="75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7"/>
      <c r="C37" s="17"/>
      <c r="D37" s="77"/>
      <c r="E37" s="80"/>
      <c r="F37" s="80"/>
      <c r="G37" s="81"/>
      <c r="H37" s="8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7" t="n">
        <f aca="false">SUM(B6,B10)</f>
        <v>7933689</v>
      </c>
      <c r="C38" s="15" t="s">
        <v>53</v>
      </c>
      <c r="D38" s="71" t="n">
        <f aca="false">SUM(E38:H38)</f>
        <v>7933689</v>
      </c>
      <c r="E38" s="77" t="n">
        <f aca="false">SUM(E7:E36)</f>
        <v>7933689</v>
      </c>
      <c r="F38" s="77" t="n">
        <f aca="false">SUM(F7:F36)</f>
        <v>0</v>
      </c>
      <c r="G38" s="76" t="n">
        <f aca="false">SUM(G7:G36)</f>
        <v>0</v>
      </c>
      <c r="H38" s="76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14" activeCellId="0" sqref="L14"/>
    </sheetView>
  </sheetViews>
  <sheetFormatPr defaultColWidth="9.16015625" defaultRowHeight="18" zeroHeight="false" outlineLevelRow="0" outlineLevelCol="0"/>
  <cols>
    <col collapsed="false" customWidth="true" hidden="false" outlineLevel="0" max="1" min="1" style="82" width="9.82"/>
    <col collapsed="false" customWidth="true" hidden="false" outlineLevel="0" max="2" min="2" style="82" width="4.83"/>
    <col collapsed="false" customWidth="true" hidden="false" outlineLevel="0" max="3" min="3" style="82" width="2.82"/>
    <col collapsed="false" customWidth="true" hidden="false" outlineLevel="0" max="4" min="4" style="82" width="34.82"/>
    <col collapsed="false" customWidth="true" hidden="false" outlineLevel="0" max="5" min="5" style="82" width="11.99"/>
    <col collapsed="false" customWidth="true" hidden="false" outlineLevel="0" max="6" min="6" style="82" width="16.83"/>
    <col collapsed="false" customWidth="true" hidden="false" outlineLevel="0" max="7" min="7" style="82" width="11.99"/>
    <col collapsed="false" customWidth="true" hidden="false" outlineLevel="0" max="8" min="8" style="82" width="10.83"/>
    <col collapsed="false" customWidth="true" hidden="false" outlineLevel="0" max="9" min="9" style="82" width="9.82"/>
    <col collapsed="false" customWidth="true" hidden="false" outlineLevel="0" max="10" min="10" style="82" width="6.83"/>
    <col collapsed="false" customWidth="true" hidden="false" outlineLevel="0" max="11" min="11" style="82" width="10.83"/>
    <col collapsed="false" customWidth="true" hidden="false" outlineLevel="0" max="12" min="12" style="82" width="14.99"/>
    <col collapsed="false" customWidth="true" hidden="false" outlineLevel="0" max="14" min="13" style="82" width="8.82"/>
    <col collapsed="false" customWidth="true" hidden="false" outlineLevel="0" max="15" min="15" style="82" width="9.49"/>
    <col collapsed="false" customWidth="true" hidden="false" outlineLevel="0" max="16" min="16" style="82" width="8.16"/>
    <col collapsed="false" customWidth="true" hidden="false" outlineLevel="0" max="17" min="17" style="82" width="10.83"/>
    <col collapsed="false" customWidth="true" hidden="false" outlineLevel="0" max="18" min="18" style="82" width="6.83"/>
    <col collapsed="false" customWidth="true" hidden="false" outlineLevel="0" max="19" min="19" style="82" width="12.99"/>
    <col collapsed="false" customWidth="true" hidden="false" outlineLevel="0" max="20" min="20" style="82" width="13.65"/>
    <col collapsed="false" customWidth="true" hidden="false" outlineLevel="0" max="21" min="21" style="82" width="10.83"/>
    <col collapsed="false" customWidth="true" hidden="false" outlineLevel="0" max="22" min="22" style="82" width="9.82"/>
    <col collapsed="false" customWidth="true" hidden="false" outlineLevel="0" max="24" min="23" style="82" width="6.83"/>
    <col collapsed="false" customWidth="true" hidden="false" outlineLevel="0" max="25" min="25" style="82" width="8.82"/>
    <col collapsed="false" customWidth="true" hidden="false" outlineLevel="0" max="26" min="26" style="82" width="9.82"/>
    <col collapsed="false" customWidth="true" hidden="false" outlineLevel="0" max="27" min="27" style="82" width="8.82"/>
    <col collapsed="false" customWidth="true" hidden="false" outlineLevel="0" max="28" min="28" style="82" width="6.83"/>
    <col collapsed="false" customWidth="true" hidden="false" outlineLevel="0" max="29" min="29" style="82" width="10.83"/>
    <col collapsed="false" customWidth="true" hidden="false" outlineLevel="0" max="30" min="30" style="82" width="9.82"/>
    <col collapsed="false" customWidth="true" hidden="false" outlineLevel="0" max="31" min="31" style="82" width="18.82"/>
    <col collapsed="false" customWidth="true" hidden="false" outlineLevel="0" max="32" min="32" style="82" width="10.83"/>
    <col collapsed="false" customWidth="true" hidden="false" outlineLevel="0" max="33" min="33" style="82" width="6.83"/>
    <col collapsed="false" customWidth="true" hidden="false" outlineLevel="0" max="34" min="34" style="82" width="9.82"/>
    <col collapsed="false" customWidth="true" hidden="false" outlineLevel="0" max="35" min="35" style="82" width="8.82"/>
    <col collapsed="false" customWidth="true" hidden="false" outlineLevel="0" max="36" min="36" style="82" width="10.83"/>
    <col collapsed="false" customWidth="true" hidden="false" outlineLevel="0" max="37" min="37" style="82" width="8.65"/>
    <col collapsed="false" customWidth="true" hidden="false" outlineLevel="0" max="38" min="38" style="82" width="5.82"/>
    <col collapsed="false" customWidth="true" hidden="false" outlineLevel="0" max="39" min="39" style="82" width="6.65"/>
    <col collapsed="false" customWidth="true" hidden="false" outlineLevel="0" max="40" min="40" style="82" width="6.83"/>
    <col collapsed="false" customWidth="true" hidden="false" outlineLevel="0" max="41" min="41" style="82" width="5.49"/>
    <col collapsed="false" customWidth="true" hidden="false" outlineLevel="0" max="43" min="42" style="82" width="9.82"/>
    <col collapsed="false" customWidth="true" hidden="false" outlineLevel="0" max="44" min="44" style="82" width="11.49"/>
    <col collapsed="false" customWidth="true" hidden="false" outlineLevel="0" max="45" min="45" style="82" width="14.99"/>
    <col collapsed="false" customWidth="true" hidden="false" outlineLevel="0" max="46" min="46" style="82" width="7.32"/>
    <col collapsed="false" customWidth="true" hidden="false" outlineLevel="0" max="47" min="47" style="82" width="14.49"/>
    <col collapsed="false" customWidth="true" hidden="false" outlineLevel="0" max="48" min="48" style="82" width="15.65"/>
    <col collapsed="false" customWidth="true" hidden="false" outlineLevel="0" max="50" min="49" style="82" width="6.83"/>
    <col collapsed="false" customWidth="true" hidden="false" outlineLevel="0" max="51" min="51" style="82" width="6.15"/>
    <col collapsed="false" customWidth="true" hidden="false" outlineLevel="0" max="52" min="52" style="82" width="6.83"/>
    <col collapsed="false" customWidth="true" hidden="false" outlineLevel="0" max="53" min="53" style="82" width="10.65"/>
    <col collapsed="false" customWidth="true" hidden="false" outlineLevel="0" max="54" min="54" style="82" width="11.99"/>
    <col collapsed="false" customWidth="true" hidden="false" outlineLevel="0" max="55" min="55" style="82" width="7.99"/>
    <col collapsed="false" customWidth="true" hidden="false" outlineLevel="0" max="56" min="56" style="82" width="6.83"/>
    <col collapsed="false" customWidth="true" hidden="false" outlineLevel="0" max="57" min="57" style="82" width="7.83"/>
    <col collapsed="false" customWidth="true" hidden="false" outlineLevel="0" max="58" min="58" style="82" width="6.83"/>
    <col collapsed="false" customWidth="true" hidden="false" outlineLevel="0" max="59" min="59" style="82" width="11.49"/>
    <col collapsed="false" customWidth="true" hidden="false" outlineLevel="0" max="60" min="60" style="82" width="10.65"/>
    <col collapsed="false" customWidth="true" hidden="false" outlineLevel="0" max="61" min="61" style="82" width="7.65"/>
    <col collapsed="false" customWidth="true" hidden="false" outlineLevel="0" max="62" min="62" style="82" width="9.65"/>
    <col collapsed="false" customWidth="true" hidden="false" outlineLevel="0" max="64" min="63" style="82" width="11.82"/>
    <col collapsed="false" customWidth="true" hidden="false" outlineLevel="0" max="65" min="65" style="82" width="10.99"/>
    <col collapsed="false" customWidth="true" hidden="false" outlineLevel="0" max="66" min="66" style="82" width="11.99"/>
    <col collapsed="false" customWidth="true" hidden="false" outlineLevel="0" max="67" min="67" style="82" width="10.16"/>
    <col collapsed="false" customWidth="true" hidden="false" outlineLevel="0" max="68" min="68" style="82" width="8.32"/>
    <col collapsed="false" customWidth="true" hidden="false" outlineLevel="0" max="69" min="69" style="82" width="10.32"/>
    <col collapsed="false" customWidth="true" hidden="false" outlineLevel="0" max="70" min="70" style="82" width="10.5"/>
    <col collapsed="false" customWidth="true" hidden="false" outlineLevel="0" max="71" min="71" style="82" width="12.32"/>
    <col collapsed="false" customWidth="true" hidden="false" outlineLevel="0" max="72" min="72" style="82" width="14.82"/>
    <col collapsed="false" customWidth="true" hidden="false" outlineLevel="0" max="73" min="73" style="82" width="14.16"/>
    <col collapsed="false" customWidth="true" hidden="false" outlineLevel="0" max="74" min="74" style="82" width="11.82"/>
    <col collapsed="false" customWidth="true" hidden="false" outlineLevel="0" max="75" min="75" style="82" width="10.32"/>
    <col collapsed="false" customWidth="true" hidden="false" outlineLevel="0" max="76" min="76" style="82" width="11.49"/>
    <col collapsed="false" customWidth="true" hidden="false" outlineLevel="0" max="77" min="77" style="82" width="10.5"/>
    <col collapsed="false" customWidth="true" hidden="false" outlineLevel="0" max="78" min="78" style="82" width="8.49"/>
    <col collapsed="false" customWidth="true" hidden="false" outlineLevel="0" max="80" min="79" style="82" width="7.65"/>
    <col collapsed="false" customWidth="true" hidden="false" outlineLevel="0" max="81" min="81" style="82" width="9.49"/>
    <col collapsed="false" customWidth="true" hidden="false" outlineLevel="0" max="82" min="82" style="82" width="9.32"/>
    <col collapsed="false" customWidth="true" hidden="false" outlineLevel="0" max="83" min="83" style="82" width="8.82"/>
    <col collapsed="false" customWidth="true" hidden="false" outlineLevel="0" max="84" min="84" style="82" width="11.49"/>
    <col collapsed="false" customWidth="true" hidden="false" outlineLevel="0" max="87" min="85" style="82" width="8.82"/>
    <col collapsed="false" customWidth="true" hidden="false" outlineLevel="0" max="88" min="88" style="82" width="10.99"/>
    <col collapsed="false" customWidth="true" hidden="false" outlineLevel="0" max="89" min="89" style="82" width="8.82"/>
    <col collapsed="false" customWidth="true" hidden="false" outlineLevel="0" max="90" min="90" style="82" width="12.82"/>
    <col collapsed="false" customWidth="true" hidden="false" outlineLevel="0" max="91" min="91" style="82" width="12.32"/>
    <col collapsed="false" customWidth="true" hidden="false" outlineLevel="0" max="92" min="92" style="82" width="8.99"/>
    <col collapsed="false" customWidth="true" hidden="false" outlineLevel="0" max="93" min="93" style="82" width="8.16"/>
    <col collapsed="false" customWidth="true" hidden="false" outlineLevel="0" max="94" min="94" style="82" width="9.32"/>
    <col collapsed="false" customWidth="true" hidden="false" outlineLevel="0" max="96" min="95" style="82" width="10.83"/>
    <col collapsed="false" customWidth="true" hidden="false" outlineLevel="0" max="97" min="97" style="82" width="9.32"/>
    <col collapsed="false" customWidth="true" hidden="false" outlineLevel="0" max="98" min="98" style="82" width="8.49"/>
    <col collapsed="false" customWidth="true" hidden="false" outlineLevel="0" max="99" min="99" style="82" width="5.99"/>
    <col collapsed="false" customWidth="false" hidden="false" outlineLevel="0" max="100" min="100" style="82" width="9.15"/>
    <col collapsed="false" customWidth="true" hidden="false" outlineLevel="0" max="101" min="101" style="82" width="5.16"/>
    <col collapsed="false" customWidth="true" hidden="false" outlineLevel="0" max="102" min="102" style="82" width="4.99"/>
    <col collapsed="false" customWidth="true" hidden="false" outlineLevel="0" max="103" min="103" style="82" width="7.83"/>
    <col collapsed="false" customWidth="true" hidden="false" outlineLevel="0" max="104" min="104" style="82" width="11.99"/>
    <col collapsed="false" customWidth="true" hidden="false" outlineLevel="0" max="105" min="105" style="82" width="9.99"/>
    <col collapsed="false" customWidth="true" hidden="false" outlineLevel="0" max="106" min="106" style="82" width="9.32"/>
    <col collapsed="false" customWidth="true" hidden="false" outlineLevel="0" max="107" min="107" style="82" width="7.32"/>
    <col collapsed="false" customWidth="true" hidden="false" outlineLevel="0" max="108" min="108" style="82" width="6.83"/>
    <col collapsed="false" customWidth="true" hidden="false" outlineLevel="0" max="109" min="109" style="82" width="4.83"/>
    <col collapsed="false" customWidth="true" hidden="false" outlineLevel="0" max="110" min="110" style="82" width="9.99"/>
    <col collapsed="false" customWidth="true" hidden="false" outlineLevel="0" max="111" min="111" style="82" width="4.83"/>
    <col collapsed="false" customWidth="true" hidden="false" outlineLevel="0" max="112" min="112" style="82" width="10.83"/>
    <col collapsed="false" customWidth="true" hidden="false" outlineLevel="0" max="113" min="113" style="82" width="13.99"/>
    <col collapsed="false" customWidth="true" hidden="false" outlineLevel="0" max="114" min="114" style="82" width="8.82"/>
    <col collapsed="false" customWidth="false" hidden="false" outlineLevel="0" max="257" min="115" style="82" width="9.15"/>
  </cols>
  <sheetData>
    <row r="1" customFormat="false" ht="18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4"/>
      <c r="AC1" s="84"/>
      <c r="CF1" s="85" t="s">
        <v>173</v>
      </c>
    </row>
    <row r="2" customFormat="false" ht="18" hidden="false" customHeight="true" outlineLevel="0" collapsed="false">
      <c r="A2" s="86" t="s">
        <v>17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customFormat="false" ht="18" hidden="false" customHeight="true" outlineLevel="0" collapsed="false">
      <c r="A3" s="88" t="s">
        <v>5</v>
      </c>
      <c r="B3" s="88"/>
      <c r="C3" s="88"/>
      <c r="D3" s="88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9" t="s">
        <v>6</v>
      </c>
      <c r="CG3" s="83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</row>
    <row r="4" s="98" customFormat="true" ht="18" hidden="false" customHeight="true" outlineLevel="0" collapsed="false">
      <c r="A4" s="90" t="s">
        <v>56</v>
      </c>
      <c r="B4" s="90"/>
      <c r="C4" s="90"/>
      <c r="D4" s="90"/>
      <c r="E4" s="91" t="s">
        <v>175</v>
      </c>
      <c r="F4" s="92" t="s">
        <v>17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3" t="s">
        <v>177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4" t="s">
        <v>178</v>
      </c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2" t="s">
        <v>179</v>
      </c>
      <c r="BI4" s="92"/>
      <c r="BJ4" s="92"/>
      <c r="BK4" s="92"/>
      <c r="BL4" s="92"/>
      <c r="BM4" s="95" t="s">
        <v>180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 t="s">
        <v>181</v>
      </c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 t="s">
        <v>182</v>
      </c>
      <c r="CR4" s="95"/>
      <c r="CS4" s="95"/>
      <c r="CT4" s="95" t="s">
        <v>183</v>
      </c>
      <c r="CU4" s="95"/>
      <c r="CV4" s="95"/>
      <c r="CW4" s="95"/>
      <c r="CX4" s="95"/>
      <c r="CY4" s="95"/>
      <c r="CZ4" s="95" t="s">
        <v>184</v>
      </c>
      <c r="DA4" s="95"/>
      <c r="DB4" s="95"/>
      <c r="DC4" s="95" t="s">
        <v>185</v>
      </c>
      <c r="DD4" s="95"/>
      <c r="DE4" s="95"/>
      <c r="DF4" s="95"/>
      <c r="DG4" s="95"/>
      <c r="DH4" s="95"/>
      <c r="DI4" s="95"/>
      <c r="DJ4" s="95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  <c r="IV4" s="97"/>
    </row>
    <row r="5" s="98" customFormat="true" ht="18" hidden="false" customHeight="true" outlineLevel="0" collapsed="false">
      <c r="A5" s="99" t="s">
        <v>67</v>
      </c>
      <c r="B5" s="99"/>
      <c r="C5" s="99"/>
      <c r="D5" s="91" t="s">
        <v>186</v>
      </c>
      <c r="E5" s="91"/>
      <c r="F5" s="91" t="s">
        <v>187</v>
      </c>
      <c r="G5" s="91" t="s">
        <v>188</v>
      </c>
      <c r="H5" s="91" t="s">
        <v>189</v>
      </c>
      <c r="I5" s="91" t="s">
        <v>190</v>
      </c>
      <c r="J5" s="91" t="s">
        <v>191</v>
      </c>
      <c r="K5" s="91" t="s">
        <v>192</v>
      </c>
      <c r="L5" s="91" t="s">
        <v>193</v>
      </c>
      <c r="M5" s="91" t="s">
        <v>194</v>
      </c>
      <c r="N5" s="91" t="s">
        <v>195</v>
      </c>
      <c r="O5" s="91" t="s">
        <v>196</v>
      </c>
      <c r="P5" s="91" t="s">
        <v>197</v>
      </c>
      <c r="Q5" s="91" t="s">
        <v>123</v>
      </c>
      <c r="R5" s="91" t="s">
        <v>198</v>
      </c>
      <c r="S5" s="91" t="s">
        <v>199</v>
      </c>
      <c r="T5" s="100" t="s">
        <v>200</v>
      </c>
      <c r="U5" s="100" t="s">
        <v>201</v>
      </c>
      <c r="V5" s="100" t="s">
        <v>202</v>
      </c>
      <c r="W5" s="100" t="s">
        <v>203</v>
      </c>
      <c r="X5" s="100" t="s">
        <v>204</v>
      </c>
      <c r="Y5" s="100" t="s">
        <v>205</v>
      </c>
      <c r="Z5" s="100" t="s">
        <v>206</v>
      </c>
      <c r="AA5" s="100" t="s">
        <v>207</v>
      </c>
      <c r="AB5" s="100" t="s">
        <v>208</v>
      </c>
      <c r="AC5" s="100" t="s">
        <v>209</v>
      </c>
      <c r="AD5" s="100" t="s">
        <v>210</v>
      </c>
      <c r="AE5" s="100" t="s">
        <v>211</v>
      </c>
      <c r="AF5" s="100" t="s">
        <v>212</v>
      </c>
      <c r="AG5" s="100" t="s">
        <v>213</v>
      </c>
      <c r="AH5" s="100" t="s">
        <v>214</v>
      </c>
      <c r="AI5" s="100" t="s">
        <v>215</v>
      </c>
      <c r="AJ5" s="100" t="s">
        <v>216</v>
      </c>
      <c r="AK5" s="100" t="s">
        <v>217</v>
      </c>
      <c r="AL5" s="100" t="s">
        <v>218</v>
      </c>
      <c r="AM5" s="100" t="s">
        <v>219</v>
      </c>
      <c r="AN5" s="100" t="s">
        <v>220</v>
      </c>
      <c r="AO5" s="100" t="s">
        <v>221</v>
      </c>
      <c r="AP5" s="100" t="s">
        <v>222</v>
      </c>
      <c r="AQ5" s="100" t="s">
        <v>223</v>
      </c>
      <c r="AR5" s="100" t="s">
        <v>224</v>
      </c>
      <c r="AS5" s="100" t="s">
        <v>225</v>
      </c>
      <c r="AT5" s="100" t="s">
        <v>226</v>
      </c>
      <c r="AU5" s="100" t="s">
        <v>227</v>
      </c>
      <c r="AV5" s="101" t="s">
        <v>178</v>
      </c>
      <c r="AW5" s="101" t="s">
        <v>228</v>
      </c>
      <c r="AX5" s="101" t="s">
        <v>229</v>
      </c>
      <c r="AY5" s="101" t="s">
        <v>230</v>
      </c>
      <c r="AZ5" s="101" t="s">
        <v>231</v>
      </c>
      <c r="BA5" s="101" t="s">
        <v>232</v>
      </c>
      <c r="BB5" s="101" t="s">
        <v>233</v>
      </c>
      <c r="BC5" s="101" t="s">
        <v>234</v>
      </c>
      <c r="BD5" s="101" t="s">
        <v>235</v>
      </c>
      <c r="BE5" s="101" t="s">
        <v>236</v>
      </c>
      <c r="BF5" s="101" t="s">
        <v>237</v>
      </c>
      <c r="BG5" s="101" t="s">
        <v>238</v>
      </c>
      <c r="BH5" s="101" t="s">
        <v>179</v>
      </c>
      <c r="BI5" s="101" t="s">
        <v>239</v>
      </c>
      <c r="BJ5" s="101" t="s">
        <v>240</v>
      </c>
      <c r="BK5" s="101" t="s">
        <v>241</v>
      </c>
      <c r="BL5" s="101" t="s">
        <v>242</v>
      </c>
      <c r="BM5" s="102" t="s">
        <v>243</v>
      </c>
      <c r="BN5" s="102" t="s">
        <v>244</v>
      </c>
      <c r="BO5" s="102" t="s">
        <v>245</v>
      </c>
      <c r="BP5" s="102" t="s">
        <v>246</v>
      </c>
      <c r="BQ5" s="102" t="s">
        <v>247</v>
      </c>
      <c r="BR5" s="102" t="s">
        <v>248</v>
      </c>
      <c r="BS5" s="102" t="s">
        <v>249</v>
      </c>
      <c r="BT5" s="102" t="s">
        <v>250</v>
      </c>
      <c r="BU5" s="102" t="s">
        <v>251</v>
      </c>
      <c r="BV5" s="102" t="s">
        <v>252</v>
      </c>
      <c r="BW5" s="102" t="s">
        <v>253</v>
      </c>
      <c r="BX5" s="103" t="s">
        <v>254</v>
      </c>
      <c r="BY5" s="102" t="s">
        <v>255</v>
      </c>
      <c r="BZ5" s="102" t="s">
        <v>256</v>
      </c>
      <c r="CA5" s="102" t="s">
        <v>257</v>
      </c>
      <c r="CB5" s="102" t="s">
        <v>258</v>
      </c>
      <c r="CC5" s="102" t="s">
        <v>259</v>
      </c>
      <c r="CD5" s="102" t="s">
        <v>260</v>
      </c>
      <c r="CE5" s="102" t="s">
        <v>261</v>
      </c>
      <c r="CF5" s="102" t="s">
        <v>262</v>
      </c>
      <c r="CG5" s="102" t="s">
        <v>263</v>
      </c>
      <c r="CH5" s="102" t="s">
        <v>264</v>
      </c>
      <c r="CI5" s="102" t="s">
        <v>265</v>
      </c>
      <c r="CJ5" s="102" t="s">
        <v>266</v>
      </c>
      <c r="CK5" s="102" t="s">
        <v>267</v>
      </c>
      <c r="CL5" s="102" t="s">
        <v>268</v>
      </c>
      <c r="CM5" s="102" t="s">
        <v>269</v>
      </c>
      <c r="CN5" s="102" t="s">
        <v>270</v>
      </c>
      <c r="CO5" s="102" t="s">
        <v>271</v>
      </c>
      <c r="CP5" s="102" t="s">
        <v>272</v>
      </c>
      <c r="CQ5" s="102" t="s">
        <v>273</v>
      </c>
      <c r="CR5" s="102" t="s">
        <v>274</v>
      </c>
      <c r="CS5" s="102" t="s">
        <v>275</v>
      </c>
      <c r="CT5" s="102" t="s">
        <v>276</v>
      </c>
      <c r="CU5" s="102" t="s">
        <v>274</v>
      </c>
      <c r="CV5" s="102" t="s">
        <v>277</v>
      </c>
      <c r="CW5" s="102" t="s">
        <v>278</v>
      </c>
      <c r="CX5" s="102" t="s">
        <v>279</v>
      </c>
      <c r="CY5" s="102" t="s">
        <v>275</v>
      </c>
      <c r="CZ5" s="102" t="s">
        <v>280</v>
      </c>
      <c r="DA5" s="102" t="s">
        <v>281</v>
      </c>
      <c r="DB5" s="102" t="s">
        <v>282</v>
      </c>
      <c r="DC5" s="102" t="s">
        <v>283</v>
      </c>
      <c r="DD5" s="102" t="s">
        <v>284</v>
      </c>
      <c r="DE5" s="102" t="s">
        <v>285</v>
      </c>
      <c r="DF5" s="102" t="s">
        <v>282</v>
      </c>
      <c r="DG5" s="102" t="s">
        <v>286</v>
      </c>
      <c r="DH5" s="102" t="s">
        <v>287</v>
      </c>
      <c r="DI5" s="102" t="s">
        <v>288</v>
      </c>
      <c r="DJ5" s="102" t="s">
        <v>185</v>
      </c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</row>
    <row r="6" s="107" customFormat="true" ht="18" hidden="false" customHeight="true" outlineLevel="0" collapsed="false">
      <c r="A6" s="104" t="s">
        <v>77</v>
      </c>
      <c r="B6" s="105" t="s">
        <v>78</v>
      </c>
      <c r="C6" s="104" t="s">
        <v>79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6"/>
    </row>
    <row r="7" s="117" customFormat="true" ht="18" hidden="false" customHeight="true" outlineLevel="0" collapsed="false">
      <c r="A7" s="108"/>
      <c r="B7" s="108"/>
      <c r="C7" s="108"/>
      <c r="D7" s="109" t="s">
        <v>57</v>
      </c>
      <c r="E7" s="110" t="n">
        <v>7933689</v>
      </c>
      <c r="F7" s="110" t="n">
        <v>3159040</v>
      </c>
      <c r="G7" s="110" t="n">
        <v>1031616</v>
      </c>
      <c r="H7" s="110" t="n">
        <v>596640</v>
      </c>
      <c r="I7" s="110" t="n">
        <v>51194</v>
      </c>
      <c r="J7" s="110" t="n">
        <v>0</v>
      </c>
      <c r="K7" s="110" t="n">
        <v>364140</v>
      </c>
      <c r="L7" s="111" t="n">
        <v>408718</v>
      </c>
      <c r="M7" s="111" t="n">
        <v>0</v>
      </c>
      <c r="N7" s="110" t="n">
        <v>0</v>
      </c>
      <c r="O7" s="110" t="n">
        <v>0</v>
      </c>
      <c r="P7" s="110" t="n">
        <v>0</v>
      </c>
      <c r="Q7" s="110" t="n">
        <v>245231</v>
      </c>
      <c r="R7" s="110" t="n">
        <v>0</v>
      </c>
      <c r="S7" s="110" t="n">
        <v>461501</v>
      </c>
      <c r="T7" s="110" t="n">
        <v>2033549</v>
      </c>
      <c r="U7" s="110" t="n">
        <v>948313</v>
      </c>
      <c r="V7" s="110" t="n">
        <v>11000</v>
      </c>
      <c r="W7" s="110" t="n">
        <v>0</v>
      </c>
      <c r="X7" s="110" t="n">
        <v>0</v>
      </c>
      <c r="Y7" s="110" t="n">
        <v>3000</v>
      </c>
      <c r="Z7" s="110" t="n">
        <v>22000</v>
      </c>
      <c r="AA7" s="110" t="n">
        <v>8000</v>
      </c>
      <c r="AB7" s="110" t="n">
        <v>0</v>
      </c>
      <c r="AC7" s="110" t="n">
        <v>0</v>
      </c>
      <c r="AD7" s="110" t="n">
        <v>95800</v>
      </c>
      <c r="AE7" s="110" t="n">
        <v>0</v>
      </c>
      <c r="AF7" s="110" t="n">
        <v>2000</v>
      </c>
      <c r="AG7" s="110" t="n">
        <v>0</v>
      </c>
      <c r="AH7" s="112" t="n">
        <v>14000</v>
      </c>
      <c r="AI7" s="110" t="n">
        <v>3300</v>
      </c>
      <c r="AJ7" s="110" t="n">
        <v>80000</v>
      </c>
      <c r="AK7" s="110" t="n">
        <v>0</v>
      </c>
      <c r="AL7" s="110" t="n">
        <v>0</v>
      </c>
      <c r="AM7" s="110" t="n">
        <v>0</v>
      </c>
      <c r="AN7" s="110" t="n">
        <v>0</v>
      </c>
      <c r="AO7" s="110" t="n">
        <v>0</v>
      </c>
      <c r="AP7" s="110" t="n">
        <v>47405</v>
      </c>
      <c r="AQ7" s="110" t="n">
        <v>45000</v>
      </c>
      <c r="AR7" s="110" t="n">
        <v>0</v>
      </c>
      <c r="AS7" s="110" t="n">
        <v>135000</v>
      </c>
      <c r="AT7" s="110" t="n">
        <v>0</v>
      </c>
      <c r="AU7" s="110" t="n">
        <v>618731</v>
      </c>
      <c r="AV7" s="110" t="n">
        <v>2707100</v>
      </c>
      <c r="AW7" s="110" t="n">
        <v>0</v>
      </c>
      <c r="AX7" s="110" t="n">
        <v>0</v>
      </c>
      <c r="AY7" s="110" t="n">
        <v>0</v>
      </c>
      <c r="AZ7" s="110" t="n">
        <v>0</v>
      </c>
      <c r="BA7" s="110" t="n">
        <v>1474820</v>
      </c>
      <c r="BB7" s="110" t="n">
        <v>1099440</v>
      </c>
      <c r="BC7" s="110" t="n">
        <v>0</v>
      </c>
      <c r="BD7" s="110" t="n">
        <v>0</v>
      </c>
      <c r="BE7" s="110" t="n">
        <v>840</v>
      </c>
      <c r="BF7" s="110" t="n">
        <v>0</v>
      </c>
      <c r="BG7" s="110" t="n">
        <v>132000</v>
      </c>
      <c r="BH7" s="110" t="n">
        <v>0</v>
      </c>
      <c r="BI7" s="110" t="n">
        <v>0</v>
      </c>
      <c r="BJ7" s="110" t="n">
        <v>0</v>
      </c>
      <c r="BK7" s="110" t="n">
        <v>0</v>
      </c>
      <c r="BL7" s="110" t="n">
        <v>0</v>
      </c>
      <c r="BM7" s="110" t="n">
        <v>0</v>
      </c>
      <c r="BN7" s="110" t="n">
        <v>0</v>
      </c>
      <c r="BO7" s="110" t="n">
        <v>0</v>
      </c>
      <c r="BP7" s="110" t="n">
        <v>0</v>
      </c>
      <c r="BQ7" s="110" t="n">
        <v>0</v>
      </c>
      <c r="BR7" s="110" t="n">
        <v>0</v>
      </c>
      <c r="BS7" s="110" t="n">
        <v>0</v>
      </c>
      <c r="BT7" s="110" t="n">
        <v>0</v>
      </c>
      <c r="BU7" s="110" t="n">
        <v>0</v>
      </c>
      <c r="BV7" s="110" t="n">
        <v>0</v>
      </c>
      <c r="BW7" s="110" t="n">
        <v>0</v>
      </c>
      <c r="BX7" s="113" t="n">
        <v>0</v>
      </c>
      <c r="BY7" s="113" t="n">
        <v>0</v>
      </c>
      <c r="BZ7" s="113" t="n">
        <v>3400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4" t="n">
        <v>0</v>
      </c>
      <c r="CH7" s="115" t="n">
        <v>0</v>
      </c>
      <c r="CI7" s="115" t="n">
        <v>0</v>
      </c>
      <c r="CJ7" s="115" t="n">
        <v>0</v>
      </c>
      <c r="CK7" s="115" t="n">
        <v>0</v>
      </c>
      <c r="CL7" s="115" t="n">
        <v>0</v>
      </c>
      <c r="CM7" s="115" t="n">
        <v>0</v>
      </c>
      <c r="CN7" s="115" t="n">
        <v>0</v>
      </c>
      <c r="CO7" s="115" t="n">
        <v>0</v>
      </c>
      <c r="CP7" s="115" t="n">
        <v>34000</v>
      </c>
      <c r="CQ7" s="115" t="n">
        <v>0</v>
      </c>
      <c r="CR7" s="115" t="n">
        <v>0</v>
      </c>
      <c r="CS7" s="115" t="n">
        <v>0</v>
      </c>
      <c r="CT7" s="115" t="n">
        <v>0</v>
      </c>
      <c r="CU7" s="115" t="n">
        <v>0</v>
      </c>
      <c r="CV7" s="115" t="n">
        <v>0</v>
      </c>
      <c r="CW7" s="115" t="n">
        <v>0</v>
      </c>
      <c r="CX7" s="115" t="n">
        <v>0</v>
      </c>
      <c r="CY7" s="115" t="n">
        <v>0</v>
      </c>
      <c r="CZ7" s="115" t="n">
        <v>0</v>
      </c>
      <c r="DA7" s="115" t="n">
        <v>0</v>
      </c>
      <c r="DB7" s="115" t="n">
        <v>0</v>
      </c>
      <c r="DC7" s="115" t="n">
        <v>0</v>
      </c>
      <c r="DD7" s="115" t="n">
        <v>0</v>
      </c>
      <c r="DE7" s="115" t="n">
        <v>0</v>
      </c>
      <c r="DF7" s="115" t="n">
        <v>0</v>
      </c>
      <c r="DG7" s="115" t="n">
        <v>0</v>
      </c>
      <c r="DH7" s="115" t="n">
        <v>0</v>
      </c>
      <c r="DI7" s="115" t="n">
        <v>0</v>
      </c>
      <c r="DJ7" s="115" t="n">
        <v>0</v>
      </c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</row>
    <row r="8" s="117" customFormat="true" ht="18" hidden="false" customHeight="true" outlineLevel="0" collapsed="false">
      <c r="A8" s="108"/>
      <c r="B8" s="108"/>
      <c r="C8" s="108"/>
      <c r="D8" s="109" t="s">
        <v>289</v>
      </c>
      <c r="E8" s="110" t="n">
        <v>7933689</v>
      </c>
      <c r="F8" s="110" t="n">
        <v>3159040</v>
      </c>
      <c r="G8" s="110" t="n">
        <v>1031616</v>
      </c>
      <c r="H8" s="110" t="n">
        <v>596640</v>
      </c>
      <c r="I8" s="110" t="n">
        <v>51194</v>
      </c>
      <c r="J8" s="110" t="n">
        <v>0</v>
      </c>
      <c r="K8" s="110" t="n">
        <v>364140</v>
      </c>
      <c r="L8" s="111" t="n">
        <v>408718</v>
      </c>
      <c r="M8" s="111" t="n">
        <v>0</v>
      </c>
      <c r="N8" s="110" t="n">
        <v>0</v>
      </c>
      <c r="O8" s="110" t="n">
        <v>0</v>
      </c>
      <c r="P8" s="110" t="n">
        <v>0</v>
      </c>
      <c r="Q8" s="110" t="n">
        <v>245231</v>
      </c>
      <c r="R8" s="110" t="n">
        <v>0</v>
      </c>
      <c r="S8" s="110" t="n">
        <v>461501</v>
      </c>
      <c r="T8" s="110" t="n">
        <v>2033549</v>
      </c>
      <c r="U8" s="110" t="n">
        <v>948313</v>
      </c>
      <c r="V8" s="110" t="n">
        <v>11000</v>
      </c>
      <c r="W8" s="110" t="n">
        <v>0</v>
      </c>
      <c r="X8" s="110" t="n">
        <v>0</v>
      </c>
      <c r="Y8" s="110" t="n">
        <v>3000</v>
      </c>
      <c r="Z8" s="110" t="n">
        <v>22000</v>
      </c>
      <c r="AA8" s="110" t="n">
        <v>8000</v>
      </c>
      <c r="AB8" s="110" t="n">
        <v>0</v>
      </c>
      <c r="AC8" s="110" t="n">
        <v>0</v>
      </c>
      <c r="AD8" s="110" t="n">
        <v>95800</v>
      </c>
      <c r="AE8" s="110" t="n">
        <v>0</v>
      </c>
      <c r="AF8" s="110" t="n">
        <v>2000</v>
      </c>
      <c r="AG8" s="110" t="n">
        <v>0</v>
      </c>
      <c r="AH8" s="112" t="n">
        <v>14000</v>
      </c>
      <c r="AI8" s="110" t="n">
        <v>3300</v>
      </c>
      <c r="AJ8" s="110" t="n">
        <v>80000</v>
      </c>
      <c r="AK8" s="110" t="n">
        <v>0</v>
      </c>
      <c r="AL8" s="110" t="n">
        <v>0</v>
      </c>
      <c r="AM8" s="110" t="n">
        <v>0</v>
      </c>
      <c r="AN8" s="110" t="n">
        <v>0</v>
      </c>
      <c r="AO8" s="110" t="n">
        <v>0</v>
      </c>
      <c r="AP8" s="110" t="n">
        <v>47405</v>
      </c>
      <c r="AQ8" s="110" t="n">
        <v>45000</v>
      </c>
      <c r="AR8" s="110" t="n">
        <v>0</v>
      </c>
      <c r="AS8" s="110" t="n">
        <v>135000</v>
      </c>
      <c r="AT8" s="110" t="n">
        <v>0</v>
      </c>
      <c r="AU8" s="110" t="n">
        <v>618731</v>
      </c>
      <c r="AV8" s="110" t="n">
        <v>2707100</v>
      </c>
      <c r="AW8" s="110" t="n">
        <v>0</v>
      </c>
      <c r="AX8" s="110" t="n">
        <v>0</v>
      </c>
      <c r="AY8" s="110" t="n">
        <v>0</v>
      </c>
      <c r="AZ8" s="110" t="n">
        <v>0</v>
      </c>
      <c r="BA8" s="110" t="n">
        <v>1474820</v>
      </c>
      <c r="BB8" s="110" t="n">
        <v>1099440</v>
      </c>
      <c r="BC8" s="110" t="n">
        <v>0</v>
      </c>
      <c r="BD8" s="110" t="n">
        <v>0</v>
      </c>
      <c r="BE8" s="110" t="n">
        <v>840</v>
      </c>
      <c r="BF8" s="110" t="n">
        <v>0</v>
      </c>
      <c r="BG8" s="110" t="n">
        <v>132000</v>
      </c>
      <c r="BH8" s="110" t="n">
        <v>0</v>
      </c>
      <c r="BI8" s="110" t="n">
        <v>0</v>
      </c>
      <c r="BJ8" s="110" t="n">
        <v>0</v>
      </c>
      <c r="BK8" s="110" t="n">
        <v>0</v>
      </c>
      <c r="BL8" s="110" t="n">
        <v>0</v>
      </c>
      <c r="BM8" s="110" t="n">
        <v>0</v>
      </c>
      <c r="BN8" s="110" t="n">
        <v>0</v>
      </c>
      <c r="BO8" s="110" t="n">
        <v>0</v>
      </c>
      <c r="BP8" s="110" t="n">
        <v>0</v>
      </c>
      <c r="BQ8" s="110" t="n">
        <v>0</v>
      </c>
      <c r="BR8" s="110" t="n">
        <v>0</v>
      </c>
      <c r="BS8" s="110" t="n">
        <v>0</v>
      </c>
      <c r="BT8" s="110" t="n">
        <v>0</v>
      </c>
      <c r="BU8" s="110" t="n">
        <v>0</v>
      </c>
      <c r="BV8" s="110" t="n">
        <v>0</v>
      </c>
      <c r="BW8" s="110" t="n">
        <v>0</v>
      </c>
      <c r="BX8" s="113" t="n">
        <v>0</v>
      </c>
      <c r="BY8" s="113" t="n">
        <v>0</v>
      </c>
      <c r="BZ8" s="113" t="n">
        <v>3400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4" t="n">
        <v>0</v>
      </c>
      <c r="CH8" s="115" t="n">
        <v>0</v>
      </c>
      <c r="CI8" s="115" t="n">
        <v>0</v>
      </c>
      <c r="CJ8" s="115" t="n">
        <v>0</v>
      </c>
      <c r="CK8" s="115" t="n">
        <v>0</v>
      </c>
      <c r="CL8" s="115" t="n">
        <v>0</v>
      </c>
      <c r="CM8" s="115" t="n">
        <v>0</v>
      </c>
      <c r="CN8" s="115" t="n">
        <v>0</v>
      </c>
      <c r="CO8" s="115" t="n">
        <v>0</v>
      </c>
      <c r="CP8" s="115" t="n">
        <v>34000</v>
      </c>
      <c r="CQ8" s="115" t="n">
        <v>0</v>
      </c>
      <c r="CR8" s="115" t="n">
        <v>0</v>
      </c>
      <c r="CS8" s="115" t="n">
        <v>0</v>
      </c>
      <c r="CT8" s="115" t="n">
        <v>0</v>
      </c>
      <c r="CU8" s="115" t="n">
        <v>0</v>
      </c>
      <c r="CV8" s="115" t="n">
        <v>0</v>
      </c>
      <c r="CW8" s="115" t="n">
        <v>0</v>
      </c>
      <c r="CX8" s="115" t="n">
        <v>0</v>
      </c>
      <c r="CY8" s="115" t="n">
        <v>0</v>
      </c>
      <c r="CZ8" s="115" t="n">
        <v>0</v>
      </c>
      <c r="DA8" s="115" t="n">
        <v>0</v>
      </c>
      <c r="DB8" s="115" t="n">
        <v>0</v>
      </c>
      <c r="DC8" s="115" t="n">
        <v>0</v>
      </c>
      <c r="DD8" s="115" t="n">
        <v>0</v>
      </c>
      <c r="DE8" s="115" t="n">
        <v>0</v>
      </c>
      <c r="DF8" s="115" t="n">
        <v>0</v>
      </c>
      <c r="DG8" s="115" t="n">
        <v>0</v>
      </c>
      <c r="DH8" s="115" t="n">
        <v>0</v>
      </c>
      <c r="DI8" s="115" t="n">
        <v>0</v>
      </c>
      <c r="DJ8" s="115" t="n">
        <v>0</v>
      </c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</row>
    <row r="9" s="117" customFormat="true" ht="18" hidden="false" customHeight="true" outlineLevel="0" collapsed="false">
      <c r="A9" s="108" t="s">
        <v>80</v>
      </c>
      <c r="B9" s="108"/>
      <c r="C9" s="108"/>
      <c r="D9" s="109" t="s">
        <v>140</v>
      </c>
      <c r="E9" s="110" t="n">
        <v>2004055</v>
      </c>
      <c r="F9" s="110" t="n">
        <v>1185047</v>
      </c>
      <c r="G9" s="110" t="n">
        <v>501108</v>
      </c>
      <c r="H9" s="110" t="n">
        <v>462180</v>
      </c>
      <c r="I9" s="110" t="n">
        <v>41759</v>
      </c>
      <c r="J9" s="110" t="n">
        <v>0</v>
      </c>
      <c r="K9" s="110" t="n">
        <v>0</v>
      </c>
      <c r="L9" s="111" t="n">
        <v>0</v>
      </c>
      <c r="M9" s="111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180000</v>
      </c>
      <c r="T9" s="110" t="n">
        <v>818648</v>
      </c>
      <c r="U9" s="110" t="n">
        <v>349613</v>
      </c>
      <c r="V9" s="110" t="n">
        <v>11000</v>
      </c>
      <c r="W9" s="110" t="n">
        <v>0</v>
      </c>
      <c r="X9" s="110" t="n">
        <v>0</v>
      </c>
      <c r="Y9" s="110" t="n">
        <v>3000</v>
      </c>
      <c r="Z9" s="110" t="n">
        <v>22000</v>
      </c>
      <c r="AA9" s="110" t="n">
        <v>8000</v>
      </c>
      <c r="AB9" s="110" t="n">
        <v>0</v>
      </c>
      <c r="AC9" s="110" t="n">
        <v>0</v>
      </c>
      <c r="AD9" s="110" t="n">
        <v>31800</v>
      </c>
      <c r="AE9" s="110" t="n">
        <v>0</v>
      </c>
      <c r="AF9" s="110" t="n">
        <v>2000</v>
      </c>
      <c r="AG9" s="110" t="n">
        <v>0</v>
      </c>
      <c r="AH9" s="112" t="n">
        <v>14000</v>
      </c>
      <c r="AI9" s="110" t="n">
        <v>3300</v>
      </c>
      <c r="AJ9" s="110" t="n">
        <v>37500</v>
      </c>
      <c r="AK9" s="110" t="n">
        <v>0</v>
      </c>
      <c r="AL9" s="110" t="n">
        <v>0</v>
      </c>
      <c r="AM9" s="110" t="n">
        <v>0</v>
      </c>
      <c r="AN9" s="110" t="n">
        <v>0</v>
      </c>
      <c r="AO9" s="110" t="n">
        <v>0</v>
      </c>
      <c r="AP9" s="110" t="n">
        <v>47405</v>
      </c>
      <c r="AQ9" s="110" t="n">
        <v>45000</v>
      </c>
      <c r="AR9" s="110" t="n">
        <v>0</v>
      </c>
      <c r="AS9" s="110" t="n">
        <v>135000</v>
      </c>
      <c r="AT9" s="110" t="n">
        <v>0</v>
      </c>
      <c r="AU9" s="110" t="n">
        <v>109030</v>
      </c>
      <c r="AV9" s="110" t="n">
        <v>360</v>
      </c>
      <c r="AW9" s="110" t="n">
        <v>0</v>
      </c>
      <c r="AX9" s="110" t="n">
        <v>0</v>
      </c>
      <c r="AY9" s="110" t="n">
        <v>0</v>
      </c>
      <c r="AZ9" s="110" t="n">
        <v>0</v>
      </c>
      <c r="BA9" s="110" t="n">
        <v>0</v>
      </c>
      <c r="BB9" s="110" t="n">
        <v>0</v>
      </c>
      <c r="BC9" s="110" t="n">
        <v>0</v>
      </c>
      <c r="BD9" s="110" t="n">
        <v>0</v>
      </c>
      <c r="BE9" s="110" t="n">
        <v>360</v>
      </c>
      <c r="BF9" s="110" t="n">
        <v>0</v>
      </c>
      <c r="BG9" s="110" t="n">
        <v>0</v>
      </c>
      <c r="BH9" s="110" t="n">
        <v>0</v>
      </c>
      <c r="BI9" s="110" t="n">
        <v>0</v>
      </c>
      <c r="BJ9" s="110" t="n">
        <v>0</v>
      </c>
      <c r="BK9" s="110" t="n">
        <v>0</v>
      </c>
      <c r="BL9" s="110" t="n">
        <v>0</v>
      </c>
      <c r="BM9" s="110" t="n">
        <v>0</v>
      </c>
      <c r="BN9" s="110" t="n">
        <v>0</v>
      </c>
      <c r="BO9" s="110" t="n">
        <v>0</v>
      </c>
      <c r="BP9" s="110" t="n">
        <v>0</v>
      </c>
      <c r="BQ9" s="110" t="n">
        <v>0</v>
      </c>
      <c r="BR9" s="110" t="n">
        <v>0</v>
      </c>
      <c r="BS9" s="110" t="n">
        <v>0</v>
      </c>
      <c r="BT9" s="110" t="n">
        <v>0</v>
      </c>
      <c r="BU9" s="110" t="n">
        <v>0</v>
      </c>
      <c r="BV9" s="110" t="n">
        <v>0</v>
      </c>
      <c r="BW9" s="110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4" t="n">
        <v>0</v>
      </c>
      <c r="CH9" s="115" t="n">
        <v>0</v>
      </c>
      <c r="CI9" s="115" t="n">
        <v>0</v>
      </c>
      <c r="CJ9" s="115" t="n">
        <v>0</v>
      </c>
      <c r="CK9" s="115" t="n">
        <v>0</v>
      </c>
      <c r="CL9" s="115" t="n">
        <v>0</v>
      </c>
      <c r="CM9" s="115" t="n">
        <v>0</v>
      </c>
      <c r="CN9" s="115" t="n">
        <v>0</v>
      </c>
      <c r="CO9" s="115" t="n">
        <v>0</v>
      </c>
      <c r="CP9" s="115" t="n">
        <v>0</v>
      </c>
      <c r="CQ9" s="115" t="n">
        <v>0</v>
      </c>
      <c r="CR9" s="115" t="n">
        <v>0</v>
      </c>
      <c r="CS9" s="115" t="n">
        <v>0</v>
      </c>
      <c r="CT9" s="115" t="n">
        <v>0</v>
      </c>
      <c r="CU9" s="115" t="n">
        <v>0</v>
      </c>
      <c r="CV9" s="115" t="n">
        <v>0</v>
      </c>
      <c r="CW9" s="115" t="n">
        <v>0</v>
      </c>
      <c r="CX9" s="115" t="n">
        <v>0</v>
      </c>
      <c r="CY9" s="115" t="n">
        <v>0</v>
      </c>
      <c r="CZ9" s="115" t="n">
        <v>0</v>
      </c>
      <c r="DA9" s="115" t="n">
        <v>0</v>
      </c>
      <c r="DB9" s="115" t="n">
        <v>0</v>
      </c>
      <c r="DC9" s="115" t="n">
        <v>0</v>
      </c>
      <c r="DD9" s="115" t="n">
        <v>0</v>
      </c>
      <c r="DE9" s="115" t="n">
        <v>0</v>
      </c>
      <c r="DF9" s="115" t="n">
        <v>0</v>
      </c>
      <c r="DG9" s="115" t="n">
        <v>0</v>
      </c>
      <c r="DH9" s="115" t="n">
        <v>0</v>
      </c>
      <c r="DI9" s="115" t="n">
        <v>0</v>
      </c>
      <c r="DJ9" s="115" t="n">
        <v>0</v>
      </c>
    </row>
    <row r="10" s="117" customFormat="true" ht="18" hidden="false" customHeight="true" outlineLevel="0" collapsed="false">
      <c r="A10" s="108" t="s">
        <v>290</v>
      </c>
      <c r="B10" s="108" t="s">
        <v>81</v>
      </c>
      <c r="C10" s="108"/>
      <c r="D10" s="109" t="s">
        <v>291</v>
      </c>
      <c r="E10" s="110" t="n">
        <v>1669981</v>
      </c>
      <c r="F10" s="110" t="n">
        <v>1034726</v>
      </c>
      <c r="G10" s="110" t="n">
        <v>438072</v>
      </c>
      <c r="H10" s="110" t="n">
        <v>404148</v>
      </c>
      <c r="I10" s="110" t="n">
        <v>36506</v>
      </c>
      <c r="J10" s="110" t="n">
        <v>0</v>
      </c>
      <c r="K10" s="110" t="n">
        <v>0</v>
      </c>
      <c r="L10" s="111" t="n">
        <v>0</v>
      </c>
      <c r="M10" s="111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156000</v>
      </c>
      <c r="T10" s="110" t="n">
        <v>634895</v>
      </c>
      <c r="U10" s="110" t="n">
        <v>288090</v>
      </c>
      <c r="V10" s="110" t="n">
        <v>11000</v>
      </c>
      <c r="W10" s="110" t="n">
        <v>0</v>
      </c>
      <c r="X10" s="110" t="n">
        <v>0</v>
      </c>
      <c r="Y10" s="110" t="n">
        <v>3000</v>
      </c>
      <c r="Z10" s="110" t="n">
        <v>22000</v>
      </c>
      <c r="AA10" s="110" t="n">
        <v>8000</v>
      </c>
      <c r="AB10" s="110" t="n">
        <v>0</v>
      </c>
      <c r="AC10" s="110" t="n">
        <v>0</v>
      </c>
      <c r="AD10" s="110" t="n">
        <v>23300</v>
      </c>
      <c r="AE10" s="110" t="n">
        <v>0</v>
      </c>
      <c r="AF10" s="110" t="n">
        <v>2000</v>
      </c>
      <c r="AG10" s="110" t="n">
        <v>0</v>
      </c>
      <c r="AH10" s="112" t="n">
        <v>14000</v>
      </c>
      <c r="AI10" s="110" t="n">
        <v>0</v>
      </c>
      <c r="AJ10" s="110" t="n">
        <v>32500</v>
      </c>
      <c r="AK10" s="110" t="n">
        <v>0</v>
      </c>
      <c r="AL10" s="110" t="n">
        <v>0</v>
      </c>
      <c r="AM10" s="110" t="n">
        <v>0</v>
      </c>
      <c r="AN10" s="110" t="n">
        <v>0</v>
      </c>
      <c r="AO10" s="110" t="n">
        <v>0</v>
      </c>
      <c r="AP10" s="110" t="n">
        <v>47405</v>
      </c>
      <c r="AQ10" s="110" t="n">
        <v>45000</v>
      </c>
      <c r="AR10" s="110" t="n">
        <v>0</v>
      </c>
      <c r="AS10" s="110" t="n">
        <v>135000</v>
      </c>
      <c r="AT10" s="110" t="n">
        <v>0</v>
      </c>
      <c r="AU10" s="110" t="n">
        <v>3600</v>
      </c>
      <c r="AV10" s="110" t="n">
        <v>360</v>
      </c>
      <c r="AW10" s="110" t="n">
        <v>0</v>
      </c>
      <c r="AX10" s="110" t="n">
        <v>0</v>
      </c>
      <c r="AY10" s="110" t="n">
        <v>0</v>
      </c>
      <c r="AZ10" s="110" t="n">
        <v>0</v>
      </c>
      <c r="BA10" s="110" t="n">
        <v>0</v>
      </c>
      <c r="BB10" s="110" t="n">
        <v>0</v>
      </c>
      <c r="BC10" s="110" t="n">
        <v>0</v>
      </c>
      <c r="BD10" s="110" t="n">
        <v>0</v>
      </c>
      <c r="BE10" s="110" t="n">
        <v>360</v>
      </c>
      <c r="BF10" s="110" t="n">
        <v>0</v>
      </c>
      <c r="BG10" s="110" t="n">
        <v>0</v>
      </c>
      <c r="BH10" s="110" t="n">
        <v>0</v>
      </c>
      <c r="BI10" s="110" t="n">
        <v>0</v>
      </c>
      <c r="BJ10" s="110" t="n">
        <v>0</v>
      </c>
      <c r="BK10" s="110" t="n">
        <v>0</v>
      </c>
      <c r="BL10" s="110" t="n">
        <v>0</v>
      </c>
      <c r="BM10" s="110" t="n">
        <v>0</v>
      </c>
      <c r="BN10" s="110" t="n">
        <v>0</v>
      </c>
      <c r="BO10" s="110" t="n">
        <v>0</v>
      </c>
      <c r="BP10" s="110" t="n">
        <v>0</v>
      </c>
      <c r="BQ10" s="110" t="n">
        <v>0</v>
      </c>
      <c r="BR10" s="110" t="n">
        <v>0</v>
      </c>
      <c r="BS10" s="110" t="n">
        <v>0</v>
      </c>
      <c r="BT10" s="110" t="n">
        <v>0</v>
      </c>
      <c r="BU10" s="110" t="n">
        <v>0</v>
      </c>
      <c r="BV10" s="110" t="n">
        <v>0</v>
      </c>
      <c r="BW10" s="110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4" t="n">
        <v>0</v>
      </c>
      <c r="CH10" s="115" t="n">
        <v>0</v>
      </c>
      <c r="CI10" s="115" t="n">
        <v>0</v>
      </c>
      <c r="CJ10" s="115" t="n">
        <v>0</v>
      </c>
      <c r="CK10" s="115" t="n">
        <v>0</v>
      </c>
      <c r="CL10" s="115" t="n">
        <v>0</v>
      </c>
      <c r="CM10" s="115" t="n">
        <v>0</v>
      </c>
      <c r="CN10" s="115" t="n">
        <v>0</v>
      </c>
      <c r="CO10" s="115" t="n">
        <v>0</v>
      </c>
      <c r="CP10" s="115" t="n">
        <v>0</v>
      </c>
      <c r="CQ10" s="115" t="n">
        <v>0</v>
      </c>
      <c r="CR10" s="115" t="n">
        <v>0</v>
      </c>
      <c r="CS10" s="115" t="n">
        <v>0</v>
      </c>
      <c r="CT10" s="115" t="n">
        <v>0</v>
      </c>
      <c r="CU10" s="115" t="n">
        <v>0</v>
      </c>
      <c r="CV10" s="115" t="n">
        <v>0</v>
      </c>
      <c r="CW10" s="115" t="n">
        <v>0</v>
      </c>
      <c r="CX10" s="115" t="n">
        <v>0</v>
      </c>
      <c r="CY10" s="115" t="n">
        <v>0</v>
      </c>
      <c r="CZ10" s="115" t="n">
        <v>0</v>
      </c>
      <c r="DA10" s="115" t="n">
        <v>0</v>
      </c>
      <c r="DB10" s="115" t="n">
        <v>0</v>
      </c>
      <c r="DC10" s="115" t="n">
        <v>0</v>
      </c>
      <c r="DD10" s="115" t="n">
        <v>0</v>
      </c>
      <c r="DE10" s="115" t="n">
        <v>0</v>
      </c>
      <c r="DF10" s="115" t="n">
        <v>0</v>
      </c>
      <c r="DG10" s="115" t="n">
        <v>0</v>
      </c>
      <c r="DH10" s="115" t="n">
        <v>0</v>
      </c>
      <c r="DI10" s="115" t="n">
        <v>0</v>
      </c>
      <c r="DJ10" s="115" t="n">
        <v>0</v>
      </c>
    </row>
    <row r="11" s="117" customFormat="true" ht="18" hidden="false" customHeight="true" outlineLevel="0" collapsed="false">
      <c r="A11" s="108" t="s">
        <v>292</v>
      </c>
      <c r="B11" s="108" t="s">
        <v>293</v>
      </c>
      <c r="C11" s="108" t="s">
        <v>82</v>
      </c>
      <c r="D11" s="109" t="s">
        <v>294</v>
      </c>
      <c r="E11" s="110" t="n">
        <v>1669981</v>
      </c>
      <c r="F11" s="110" t="n">
        <v>1034726</v>
      </c>
      <c r="G11" s="118" t="n">
        <v>438072</v>
      </c>
      <c r="H11" s="118" t="n">
        <v>404148</v>
      </c>
      <c r="I11" s="118" t="n">
        <v>36506</v>
      </c>
      <c r="J11" s="118" t="n">
        <v>0</v>
      </c>
      <c r="K11" s="110" t="n">
        <v>0</v>
      </c>
      <c r="L11" s="111" t="n">
        <v>0</v>
      </c>
      <c r="M11" s="111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156000</v>
      </c>
      <c r="T11" s="110" t="n">
        <v>634895</v>
      </c>
      <c r="U11" s="110" t="n">
        <v>288090</v>
      </c>
      <c r="V11" s="110" t="n">
        <v>11000</v>
      </c>
      <c r="W11" s="110" t="n">
        <v>0</v>
      </c>
      <c r="X11" s="110" t="n">
        <v>0</v>
      </c>
      <c r="Y11" s="110" t="n">
        <v>3000</v>
      </c>
      <c r="Z11" s="110" t="n">
        <v>22000</v>
      </c>
      <c r="AA11" s="110" t="n">
        <v>8000</v>
      </c>
      <c r="AB11" s="110" t="n">
        <v>0</v>
      </c>
      <c r="AC11" s="110" t="n">
        <v>0</v>
      </c>
      <c r="AD11" s="110" t="n">
        <v>23300</v>
      </c>
      <c r="AE11" s="110" t="n">
        <v>0</v>
      </c>
      <c r="AF11" s="110" t="n">
        <v>2000</v>
      </c>
      <c r="AG11" s="110" t="n">
        <v>0</v>
      </c>
      <c r="AH11" s="112" t="n">
        <v>14000</v>
      </c>
      <c r="AI11" s="110" t="n">
        <v>0</v>
      </c>
      <c r="AJ11" s="110" t="n">
        <v>32500</v>
      </c>
      <c r="AK11" s="110" t="n">
        <v>0</v>
      </c>
      <c r="AL11" s="110" t="n">
        <v>0</v>
      </c>
      <c r="AM11" s="110" t="n">
        <v>0</v>
      </c>
      <c r="AN11" s="110" t="n">
        <v>0</v>
      </c>
      <c r="AO11" s="110" t="n">
        <v>0</v>
      </c>
      <c r="AP11" s="110" t="n">
        <v>47405</v>
      </c>
      <c r="AQ11" s="110" t="n">
        <v>45000</v>
      </c>
      <c r="AR11" s="110" t="n">
        <v>0</v>
      </c>
      <c r="AS11" s="110" t="n">
        <v>135000</v>
      </c>
      <c r="AT11" s="110" t="n">
        <v>0</v>
      </c>
      <c r="AU11" s="110" t="n">
        <v>3600</v>
      </c>
      <c r="AV11" s="110" t="n">
        <v>360</v>
      </c>
      <c r="AW11" s="110" t="n">
        <v>0</v>
      </c>
      <c r="AX11" s="110" t="n">
        <v>0</v>
      </c>
      <c r="AY11" s="110" t="n">
        <v>0</v>
      </c>
      <c r="AZ11" s="110" t="n">
        <v>0</v>
      </c>
      <c r="BA11" s="110" t="n">
        <v>0</v>
      </c>
      <c r="BB11" s="110" t="n">
        <v>0</v>
      </c>
      <c r="BC11" s="110" t="n">
        <v>0</v>
      </c>
      <c r="BD11" s="110" t="n">
        <v>0</v>
      </c>
      <c r="BE11" s="110" t="n">
        <v>360</v>
      </c>
      <c r="BF11" s="110" t="n">
        <v>0</v>
      </c>
      <c r="BG11" s="110" t="n">
        <v>0</v>
      </c>
      <c r="BH11" s="110" t="n">
        <v>0</v>
      </c>
      <c r="BI11" s="110" t="n">
        <v>0</v>
      </c>
      <c r="BJ11" s="110" t="n">
        <v>0</v>
      </c>
      <c r="BK11" s="110" t="n">
        <v>0</v>
      </c>
      <c r="BL11" s="110" t="n">
        <v>0</v>
      </c>
      <c r="BM11" s="110" t="n">
        <v>0</v>
      </c>
      <c r="BN11" s="110" t="n">
        <v>0</v>
      </c>
      <c r="BO11" s="110" t="n">
        <v>0</v>
      </c>
      <c r="BP11" s="110" t="n">
        <v>0</v>
      </c>
      <c r="BQ11" s="110" t="n">
        <v>0</v>
      </c>
      <c r="BR11" s="110" t="n">
        <v>0</v>
      </c>
      <c r="BS11" s="110" t="n">
        <v>0</v>
      </c>
      <c r="BT11" s="110" t="n">
        <v>0</v>
      </c>
      <c r="BU11" s="110" t="n">
        <v>0</v>
      </c>
      <c r="BV11" s="110" t="n">
        <v>0</v>
      </c>
      <c r="BW11" s="110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4" t="n">
        <v>0</v>
      </c>
      <c r="CH11" s="115" t="n">
        <v>0</v>
      </c>
      <c r="CI11" s="115" t="n">
        <v>0</v>
      </c>
      <c r="CJ11" s="115" t="n">
        <v>0</v>
      </c>
      <c r="CK11" s="115" t="n">
        <v>0</v>
      </c>
      <c r="CL11" s="115" t="n">
        <v>0</v>
      </c>
      <c r="CM11" s="115" t="n">
        <v>0</v>
      </c>
      <c r="CN11" s="115" t="n">
        <v>0</v>
      </c>
      <c r="CO11" s="115" t="n">
        <v>0</v>
      </c>
      <c r="CP11" s="115" t="n">
        <v>0</v>
      </c>
      <c r="CQ11" s="115" t="n">
        <v>0</v>
      </c>
      <c r="CR11" s="115" t="n">
        <v>0</v>
      </c>
      <c r="CS11" s="115" t="n">
        <v>0</v>
      </c>
      <c r="CT11" s="115" t="n">
        <v>0</v>
      </c>
      <c r="CU11" s="115" t="n">
        <v>0</v>
      </c>
      <c r="CV11" s="115" t="n">
        <v>0</v>
      </c>
      <c r="CW11" s="115" t="n">
        <v>0</v>
      </c>
      <c r="CX11" s="115" t="n">
        <v>0</v>
      </c>
      <c r="CY11" s="115" t="n">
        <v>0</v>
      </c>
      <c r="CZ11" s="115" t="n">
        <v>0</v>
      </c>
      <c r="DA11" s="115" t="n">
        <v>0</v>
      </c>
      <c r="DB11" s="115" t="n">
        <v>0</v>
      </c>
      <c r="DC11" s="115" t="n">
        <v>0</v>
      </c>
      <c r="DD11" s="115" t="n">
        <v>0</v>
      </c>
      <c r="DE11" s="115" t="n">
        <v>0</v>
      </c>
      <c r="DF11" s="115" t="n">
        <v>0</v>
      </c>
      <c r="DG11" s="115" t="n">
        <v>0</v>
      </c>
      <c r="DH11" s="115" t="n">
        <v>0</v>
      </c>
      <c r="DI11" s="115" t="n">
        <v>0</v>
      </c>
      <c r="DJ11" s="115" t="n">
        <v>0</v>
      </c>
    </row>
    <row r="12" s="117" customFormat="true" ht="18" hidden="false" customHeight="true" outlineLevel="0" collapsed="false">
      <c r="A12" s="108" t="s">
        <v>290</v>
      </c>
      <c r="B12" s="108" t="s">
        <v>85</v>
      </c>
      <c r="C12" s="108"/>
      <c r="D12" s="109" t="s">
        <v>295</v>
      </c>
      <c r="E12" s="110" t="n">
        <v>27123</v>
      </c>
      <c r="F12" s="110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0" t="n">
        <v>0</v>
      </c>
      <c r="L12" s="111" t="n">
        <v>0</v>
      </c>
      <c r="M12" s="111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27123</v>
      </c>
      <c r="U12" s="110" t="n">
        <v>27123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0</v>
      </c>
      <c r="AH12" s="112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10" t="n">
        <v>0</v>
      </c>
      <c r="AQ12" s="110" t="n">
        <v>0</v>
      </c>
      <c r="AR12" s="110" t="n">
        <v>0</v>
      </c>
      <c r="AS12" s="110" t="n">
        <v>0</v>
      </c>
      <c r="AT12" s="110" t="n">
        <v>0</v>
      </c>
      <c r="AU12" s="110" t="n">
        <v>0</v>
      </c>
      <c r="AV12" s="110" t="n">
        <v>0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0</v>
      </c>
      <c r="BC12" s="110" t="n">
        <v>0</v>
      </c>
      <c r="BD12" s="110" t="n">
        <v>0</v>
      </c>
      <c r="BE12" s="110" t="n">
        <v>0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0</v>
      </c>
      <c r="BL12" s="110" t="n">
        <v>0</v>
      </c>
      <c r="BM12" s="110" t="n">
        <v>0</v>
      </c>
      <c r="BN12" s="110" t="n">
        <v>0</v>
      </c>
      <c r="BO12" s="110" t="n">
        <v>0</v>
      </c>
      <c r="BP12" s="110" t="n">
        <v>0</v>
      </c>
      <c r="BQ12" s="110" t="n">
        <v>0</v>
      </c>
      <c r="BR12" s="110" t="n">
        <v>0</v>
      </c>
      <c r="BS12" s="110" t="n">
        <v>0</v>
      </c>
      <c r="BT12" s="110" t="n">
        <v>0</v>
      </c>
      <c r="BU12" s="110" t="n">
        <v>0</v>
      </c>
      <c r="BV12" s="110" t="n">
        <v>0</v>
      </c>
      <c r="BW12" s="110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4" t="n">
        <v>0</v>
      </c>
      <c r="CH12" s="115" t="n">
        <v>0</v>
      </c>
      <c r="CI12" s="115" t="n">
        <v>0</v>
      </c>
      <c r="CJ12" s="115" t="n">
        <v>0</v>
      </c>
      <c r="CK12" s="115" t="n">
        <v>0</v>
      </c>
      <c r="CL12" s="115" t="n">
        <v>0</v>
      </c>
      <c r="CM12" s="115" t="n">
        <v>0</v>
      </c>
      <c r="CN12" s="115" t="n">
        <v>0</v>
      </c>
      <c r="CO12" s="115" t="n">
        <v>0</v>
      </c>
      <c r="CP12" s="115" t="n">
        <v>0</v>
      </c>
      <c r="CQ12" s="115" t="n">
        <v>0</v>
      </c>
      <c r="CR12" s="115" t="n">
        <v>0</v>
      </c>
      <c r="CS12" s="115" t="n">
        <v>0</v>
      </c>
      <c r="CT12" s="115" t="n">
        <v>0</v>
      </c>
      <c r="CU12" s="115" t="n">
        <v>0</v>
      </c>
      <c r="CV12" s="115" t="n">
        <v>0</v>
      </c>
      <c r="CW12" s="115" t="n">
        <v>0</v>
      </c>
      <c r="CX12" s="115" t="n">
        <v>0</v>
      </c>
      <c r="CY12" s="115" t="n">
        <v>0</v>
      </c>
      <c r="CZ12" s="115" t="n">
        <v>0</v>
      </c>
      <c r="DA12" s="115" t="n">
        <v>0</v>
      </c>
      <c r="DB12" s="115" t="n">
        <v>0</v>
      </c>
      <c r="DC12" s="115" t="n">
        <v>0</v>
      </c>
      <c r="DD12" s="115" t="n">
        <v>0</v>
      </c>
      <c r="DE12" s="115" t="n">
        <v>0</v>
      </c>
      <c r="DF12" s="115" t="n">
        <v>0</v>
      </c>
      <c r="DG12" s="115" t="n">
        <v>0</v>
      </c>
      <c r="DH12" s="115" t="n">
        <v>0</v>
      </c>
      <c r="DI12" s="115" t="n">
        <v>0</v>
      </c>
      <c r="DJ12" s="115" t="n">
        <v>0</v>
      </c>
    </row>
    <row r="13" s="117" customFormat="true" ht="18" hidden="false" customHeight="true" outlineLevel="0" collapsed="false">
      <c r="A13" s="108" t="s">
        <v>292</v>
      </c>
      <c r="B13" s="108" t="s">
        <v>296</v>
      </c>
      <c r="C13" s="108" t="s">
        <v>86</v>
      </c>
      <c r="D13" s="109" t="s">
        <v>297</v>
      </c>
      <c r="E13" s="110" t="n">
        <v>27123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1" t="n">
        <v>0</v>
      </c>
      <c r="M13" s="111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27123</v>
      </c>
      <c r="U13" s="110" t="n">
        <v>27123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2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0</v>
      </c>
      <c r="AP13" s="110" t="n">
        <v>0</v>
      </c>
      <c r="AQ13" s="110" t="n">
        <v>0</v>
      </c>
      <c r="AR13" s="110" t="n">
        <v>0</v>
      </c>
      <c r="AS13" s="110" t="n">
        <v>0</v>
      </c>
      <c r="AT13" s="110" t="n">
        <v>0</v>
      </c>
      <c r="AU13" s="110" t="n">
        <v>0</v>
      </c>
      <c r="AV13" s="110" t="n">
        <v>0</v>
      </c>
      <c r="AW13" s="110" t="n">
        <v>0</v>
      </c>
      <c r="AX13" s="110" t="n">
        <v>0</v>
      </c>
      <c r="AY13" s="110" t="n">
        <v>0</v>
      </c>
      <c r="AZ13" s="110" t="n">
        <v>0</v>
      </c>
      <c r="BA13" s="110" t="n">
        <v>0</v>
      </c>
      <c r="BB13" s="110" t="n">
        <v>0</v>
      </c>
      <c r="BC13" s="110" t="n">
        <v>0</v>
      </c>
      <c r="BD13" s="110" t="n">
        <v>0</v>
      </c>
      <c r="BE13" s="110" t="n">
        <v>0</v>
      </c>
      <c r="BF13" s="110" t="n">
        <v>0</v>
      </c>
      <c r="BG13" s="110" t="n">
        <v>0</v>
      </c>
      <c r="BH13" s="110" t="n">
        <v>0</v>
      </c>
      <c r="BI13" s="110" t="n">
        <v>0</v>
      </c>
      <c r="BJ13" s="110" t="n">
        <v>0</v>
      </c>
      <c r="BK13" s="110" t="n">
        <v>0</v>
      </c>
      <c r="BL13" s="110" t="n">
        <v>0</v>
      </c>
      <c r="BM13" s="110" t="n">
        <v>0</v>
      </c>
      <c r="BN13" s="110" t="n">
        <v>0</v>
      </c>
      <c r="BO13" s="110" t="n">
        <v>0</v>
      </c>
      <c r="BP13" s="110" t="n">
        <v>0</v>
      </c>
      <c r="BQ13" s="110" t="n">
        <v>0</v>
      </c>
      <c r="BR13" s="110" t="n">
        <v>0</v>
      </c>
      <c r="BS13" s="110" t="n">
        <v>0</v>
      </c>
      <c r="BT13" s="110" t="n">
        <v>0</v>
      </c>
      <c r="BU13" s="110" t="n">
        <v>0</v>
      </c>
      <c r="BV13" s="110" t="n">
        <v>0</v>
      </c>
      <c r="BW13" s="110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4" t="n">
        <v>0</v>
      </c>
      <c r="CH13" s="115" t="n">
        <v>0</v>
      </c>
      <c r="CI13" s="115" t="n">
        <v>0</v>
      </c>
      <c r="CJ13" s="115" t="n">
        <v>0</v>
      </c>
      <c r="CK13" s="115" t="n">
        <v>0</v>
      </c>
      <c r="CL13" s="115" t="n">
        <v>0</v>
      </c>
      <c r="CM13" s="115" t="n">
        <v>0</v>
      </c>
      <c r="CN13" s="115" t="n">
        <v>0</v>
      </c>
      <c r="CO13" s="115" t="n">
        <v>0</v>
      </c>
      <c r="CP13" s="115" t="n">
        <v>0</v>
      </c>
      <c r="CQ13" s="115" t="n">
        <v>0</v>
      </c>
      <c r="CR13" s="115" t="n">
        <v>0</v>
      </c>
      <c r="CS13" s="115" t="n">
        <v>0</v>
      </c>
      <c r="CT13" s="115" t="n">
        <v>0</v>
      </c>
      <c r="CU13" s="115" t="n">
        <v>0</v>
      </c>
      <c r="CV13" s="115" t="n">
        <v>0</v>
      </c>
      <c r="CW13" s="115" t="n">
        <v>0</v>
      </c>
      <c r="CX13" s="115" t="n">
        <v>0</v>
      </c>
      <c r="CY13" s="115" t="n">
        <v>0</v>
      </c>
      <c r="CZ13" s="115" t="n">
        <v>0</v>
      </c>
      <c r="DA13" s="115" t="n">
        <v>0</v>
      </c>
      <c r="DB13" s="115" t="n">
        <v>0</v>
      </c>
      <c r="DC13" s="115" t="n">
        <v>0</v>
      </c>
      <c r="DD13" s="115" t="n">
        <v>0</v>
      </c>
      <c r="DE13" s="115" t="n">
        <v>0</v>
      </c>
      <c r="DF13" s="115" t="n">
        <v>0</v>
      </c>
      <c r="DG13" s="115" t="n">
        <v>0</v>
      </c>
      <c r="DH13" s="115" t="n">
        <v>0</v>
      </c>
      <c r="DI13" s="115" t="n">
        <v>0</v>
      </c>
      <c r="DJ13" s="115" t="n">
        <v>0</v>
      </c>
    </row>
    <row r="14" s="117" customFormat="true" ht="18" hidden="false" customHeight="true" outlineLevel="0" collapsed="false">
      <c r="A14" s="108" t="s">
        <v>290</v>
      </c>
      <c r="B14" s="108" t="s">
        <v>88</v>
      </c>
      <c r="C14" s="108"/>
      <c r="D14" s="109" t="s">
        <v>298</v>
      </c>
      <c r="E14" s="110" t="n">
        <v>221521</v>
      </c>
      <c r="F14" s="110" t="n">
        <v>150321</v>
      </c>
      <c r="G14" s="110" t="n">
        <v>63036</v>
      </c>
      <c r="H14" s="110" t="n">
        <v>58032</v>
      </c>
      <c r="I14" s="110" t="n">
        <v>5253</v>
      </c>
      <c r="J14" s="110" t="n">
        <v>0</v>
      </c>
      <c r="K14" s="110" t="n">
        <v>0</v>
      </c>
      <c r="L14" s="111" t="n">
        <v>0</v>
      </c>
      <c r="M14" s="111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24000</v>
      </c>
      <c r="T14" s="110" t="n">
        <v>71200</v>
      </c>
      <c r="U14" s="110" t="n">
        <v>1440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8500</v>
      </c>
      <c r="AE14" s="110" t="n">
        <v>0</v>
      </c>
      <c r="AF14" s="110" t="n">
        <v>0</v>
      </c>
      <c r="AG14" s="110" t="n">
        <v>0</v>
      </c>
      <c r="AH14" s="112" t="n">
        <v>0</v>
      </c>
      <c r="AI14" s="110" t="n">
        <v>3300</v>
      </c>
      <c r="AJ14" s="110" t="n">
        <v>500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0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4000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10" t="n">
        <v>0</v>
      </c>
      <c r="BG14" s="110" t="n">
        <v>0</v>
      </c>
      <c r="BH14" s="110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0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4" t="n">
        <v>0</v>
      </c>
      <c r="CH14" s="115" t="n">
        <v>0</v>
      </c>
      <c r="CI14" s="115" t="n">
        <v>0</v>
      </c>
      <c r="CJ14" s="115" t="n">
        <v>0</v>
      </c>
      <c r="CK14" s="115" t="n">
        <v>0</v>
      </c>
      <c r="CL14" s="115" t="n">
        <v>0</v>
      </c>
      <c r="CM14" s="115" t="n">
        <v>0</v>
      </c>
      <c r="CN14" s="115" t="n">
        <v>0</v>
      </c>
      <c r="CO14" s="115" t="n">
        <v>0</v>
      </c>
      <c r="CP14" s="115" t="n">
        <v>0</v>
      </c>
      <c r="CQ14" s="115" t="n">
        <v>0</v>
      </c>
      <c r="CR14" s="115" t="n">
        <v>0</v>
      </c>
      <c r="CS14" s="115" t="n">
        <v>0</v>
      </c>
      <c r="CT14" s="115" t="n">
        <v>0</v>
      </c>
      <c r="CU14" s="115" t="n">
        <v>0</v>
      </c>
      <c r="CV14" s="115" t="n">
        <v>0</v>
      </c>
      <c r="CW14" s="115" t="n">
        <v>0</v>
      </c>
      <c r="CX14" s="115" t="n">
        <v>0</v>
      </c>
      <c r="CY14" s="115" t="n">
        <v>0</v>
      </c>
      <c r="CZ14" s="115" t="n">
        <v>0</v>
      </c>
      <c r="DA14" s="115" t="n">
        <v>0</v>
      </c>
      <c r="DB14" s="115" t="n">
        <v>0</v>
      </c>
      <c r="DC14" s="115" t="n">
        <v>0</v>
      </c>
      <c r="DD14" s="115" t="n">
        <v>0</v>
      </c>
      <c r="DE14" s="115" t="n">
        <v>0</v>
      </c>
      <c r="DF14" s="115" t="n">
        <v>0</v>
      </c>
      <c r="DG14" s="115" t="n">
        <v>0</v>
      </c>
      <c r="DH14" s="115" t="n">
        <v>0</v>
      </c>
      <c r="DI14" s="115" t="n">
        <v>0</v>
      </c>
      <c r="DJ14" s="115" t="n">
        <v>0</v>
      </c>
    </row>
    <row r="15" s="117" customFormat="true" ht="18" hidden="false" customHeight="true" outlineLevel="0" collapsed="false">
      <c r="A15" s="108" t="s">
        <v>292</v>
      </c>
      <c r="B15" s="108" t="s">
        <v>299</v>
      </c>
      <c r="C15" s="108" t="s">
        <v>82</v>
      </c>
      <c r="D15" s="109" t="s">
        <v>294</v>
      </c>
      <c r="E15" s="110" t="n">
        <v>181521</v>
      </c>
      <c r="F15" s="110" t="n">
        <v>150321</v>
      </c>
      <c r="G15" s="110" t="n">
        <v>63036</v>
      </c>
      <c r="H15" s="110" t="n">
        <v>58032</v>
      </c>
      <c r="I15" s="110" t="n">
        <v>5253</v>
      </c>
      <c r="J15" s="110" t="n">
        <v>0</v>
      </c>
      <c r="K15" s="110" t="n">
        <v>0</v>
      </c>
      <c r="L15" s="111" t="n">
        <v>0</v>
      </c>
      <c r="M15" s="111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24000</v>
      </c>
      <c r="T15" s="110" t="n">
        <v>31200</v>
      </c>
      <c r="U15" s="110" t="n">
        <v>1440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8500</v>
      </c>
      <c r="AE15" s="110" t="n">
        <v>0</v>
      </c>
      <c r="AF15" s="110" t="n">
        <v>0</v>
      </c>
      <c r="AG15" s="110" t="n">
        <v>0</v>
      </c>
      <c r="AH15" s="112" t="n">
        <v>0</v>
      </c>
      <c r="AI15" s="110" t="n">
        <v>3300</v>
      </c>
      <c r="AJ15" s="110" t="n">
        <v>5000</v>
      </c>
      <c r="AK15" s="110" t="n">
        <v>0</v>
      </c>
      <c r="AL15" s="110" t="n">
        <v>0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110" t="n">
        <v>0</v>
      </c>
      <c r="AT15" s="110" t="n">
        <v>0</v>
      </c>
      <c r="AU15" s="110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0" t="n">
        <v>0</v>
      </c>
      <c r="BB15" s="110" t="n">
        <v>0</v>
      </c>
      <c r="BC15" s="110" t="n">
        <v>0</v>
      </c>
      <c r="BD15" s="110" t="n">
        <v>0</v>
      </c>
      <c r="BE15" s="110" t="n">
        <v>0</v>
      </c>
      <c r="BF15" s="110" t="n">
        <v>0</v>
      </c>
      <c r="BG15" s="110" t="n">
        <v>0</v>
      </c>
      <c r="BH15" s="110" t="n">
        <v>0</v>
      </c>
      <c r="BI15" s="110" t="n">
        <v>0</v>
      </c>
      <c r="BJ15" s="110" t="n">
        <v>0</v>
      </c>
      <c r="BK15" s="110" t="n">
        <v>0</v>
      </c>
      <c r="BL15" s="110" t="n">
        <v>0</v>
      </c>
      <c r="BM15" s="110" t="n">
        <v>0</v>
      </c>
      <c r="BN15" s="110" t="n">
        <v>0</v>
      </c>
      <c r="BO15" s="110" t="n">
        <v>0</v>
      </c>
      <c r="BP15" s="110" t="n">
        <v>0</v>
      </c>
      <c r="BQ15" s="110" t="n">
        <v>0</v>
      </c>
      <c r="BR15" s="110" t="n">
        <v>0</v>
      </c>
      <c r="BS15" s="110" t="n">
        <v>0</v>
      </c>
      <c r="BT15" s="110" t="n">
        <v>0</v>
      </c>
      <c r="BU15" s="110" t="n">
        <v>0</v>
      </c>
      <c r="BV15" s="110" t="n">
        <v>0</v>
      </c>
      <c r="BW15" s="110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4" t="n">
        <v>0</v>
      </c>
      <c r="CH15" s="115" t="n">
        <v>0</v>
      </c>
      <c r="CI15" s="115" t="n">
        <v>0</v>
      </c>
      <c r="CJ15" s="115" t="n">
        <v>0</v>
      </c>
      <c r="CK15" s="115" t="n">
        <v>0</v>
      </c>
      <c r="CL15" s="115" t="n">
        <v>0</v>
      </c>
      <c r="CM15" s="115" t="n">
        <v>0</v>
      </c>
      <c r="CN15" s="115" t="n">
        <v>0</v>
      </c>
      <c r="CO15" s="115" t="n">
        <v>0</v>
      </c>
      <c r="CP15" s="115" t="n">
        <v>0</v>
      </c>
      <c r="CQ15" s="115" t="n">
        <v>0</v>
      </c>
      <c r="CR15" s="115" t="n">
        <v>0</v>
      </c>
      <c r="CS15" s="115" t="n">
        <v>0</v>
      </c>
      <c r="CT15" s="115" t="n">
        <v>0</v>
      </c>
      <c r="CU15" s="115" t="n">
        <v>0</v>
      </c>
      <c r="CV15" s="115" t="n">
        <v>0</v>
      </c>
      <c r="CW15" s="115" t="n">
        <v>0</v>
      </c>
      <c r="CX15" s="115" t="n">
        <v>0</v>
      </c>
      <c r="CY15" s="115" t="n">
        <v>0</v>
      </c>
      <c r="CZ15" s="115" t="n">
        <v>0</v>
      </c>
      <c r="DA15" s="115" t="n">
        <v>0</v>
      </c>
      <c r="DB15" s="115" t="n">
        <v>0</v>
      </c>
      <c r="DC15" s="115" t="n">
        <v>0</v>
      </c>
      <c r="DD15" s="115" t="n">
        <v>0</v>
      </c>
      <c r="DE15" s="115" t="n">
        <v>0</v>
      </c>
      <c r="DF15" s="115" t="n">
        <v>0</v>
      </c>
      <c r="DG15" s="115" t="n">
        <v>0</v>
      </c>
      <c r="DH15" s="115" t="n">
        <v>0</v>
      </c>
      <c r="DI15" s="115" t="n">
        <v>0</v>
      </c>
      <c r="DJ15" s="115" t="n">
        <v>0</v>
      </c>
    </row>
    <row r="16" s="117" customFormat="true" ht="18" hidden="false" customHeight="true" outlineLevel="0" collapsed="false">
      <c r="A16" s="108" t="s">
        <v>292</v>
      </c>
      <c r="B16" s="108" t="s">
        <v>299</v>
      </c>
      <c r="C16" s="108" t="s">
        <v>89</v>
      </c>
      <c r="D16" s="109" t="s">
        <v>300</v>
      </c>
      <c r="E16" s="110" t="n">
        <v>4000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1" t="n">
        <v>0</v>
      </c>
      <c r="M16" s="111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4000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2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40000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0</v>
      </c>
      <c r="BF16" s="110" t="n">
        <v>0</v>
      </c>
      <c r="BG16" s="110" t="n">
        <v>0</v>
      </c>
      <c r="BH16" s="110" t="n">
        <v>0</v>
      </c>
      <c r="BI16" s="110" t="n">
        <v>0</v>
      </c>
      <c r="BJ16" s="110" t="n">
        <v>0</v>
      </c>
      <c r="BK16" s="110" t="n">
        <v>0</v>
      </c>
      <c r="BL16" s="110" t="n">
        <v>0</v>
      </c>
      <c r="BM16" s="110" t="n"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0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4" t="n">
        <v>0</v>
      </c>
      <c r="CH16" s="115" t="n">
        <v>0</v>
      </c>
      <c r="CI16" s="115" t="n">
        <v>0</v>
      </c>
      <c r="CJ16" s="115" t="n">
        <v>0</v>
      </c>
      <c r="CK16" s="115" t="n">
        <v>0</v>
      </c>
      <c r="CL16" s="115" t="n">
        <v>0</v>
      </c>
      <c r="CM16" s="115" t="n">
        <v>0</v>
      </c>
      <c r="CN16" s="115" t="n">
        <v>0</v>
      </c>
      <c r="CO16" s="115" t="n">
        <v>0</v>
      </c>
      <c r="CP16" s="115" t="n">
        <v>0</v>
      </c>
      <c r="CQ16" s="115" t="n">
        <v>0</v>
      </c>
      <c r="CR16" s="115" t="n">
        <v>0</v>
      </c>
      <c r="CS16" s="115" t="n">
        <v>0</v>
      </c>
      <c r="CT16" s="115" t="n">
        <v>0</v>
      </c>
      <c r="CU16" s="115" t="n">
        <v>0</v>
      </c>
      <c r="CV16" s="115" t="n">
        <v>0</v>
      </c>
      <c r="CW16" s="115" t="n">
        <v>0</v>
      </c>
      <c r="CX16" s="115" t="n">
        <v>0</v>
      </c>
      <c r="CY16" s="115" t="n">
        <v>0</v>
      </c>
      <c r="CZ16" s="115" t="n">
        <v>0</v>
      </c>
      <c r="DA16" s="115" t="n">
        <v>0</v>
      </c>
      <c r="DB16" s="115" t="n">
        <v>0</v>
      </c>
      <c r="DC16" s="115" t="n">
        <v>0</v>
      </c>
      <c r="DD16" s="115" t="n">
        <v>0</v>
      </c>
      <c r="DE16" s="115" t="n">
        <v>0</v>
      </c>
      <c r="DF16" s="115" t="n">
        <v>0</v>
      </c>
      <c r="DG16" s="115" t="n">
        <v>0</v>
      </c>
      <c r="DH16" s="115" t="n">
        <v>0</v>
      </c>
      <c r="DI16" s="115" t="n">
        <v>0</v>
      </c>
      <c r="DJ16" s="115" t="n">
        <v>0</v>
      </c>
    </row>
    <row r="17" s="117" customFormat="true" ht="18" hidden="false" customHeight="true" outlineLevel="0" collapsed="false">
      <c r="A17" s="108" t="s">
        <v>290</v>
      </c>
      <c r="B17" s="108" t="s">
        <v>91</v>
      </c>
      <c r="C17" s="108"/>
      <c r="D17" s="109" t="s">
        <v>301</v>
      </c>
      <c r="E17" s="110" t="n">
        <v>6500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1" t="n">
        <v>0</v>
      </c>
      <c r="M17" s="111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65000</v>
      </c>
      <c r="U17" s="110" t="n">
        <v>2000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2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45000</v>
      </c>
      <c r="AV17" s="110" t="n">
        <v>0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0</v>
      </c>
      <c r="BB17" s="110" t="n">
        <v>0</v>
      </c>
      <c r="BC17" s="110" t="n">
        <v>0</v>
      </c>
      <c r="BD17" s="110" t="n">
        <v>0</v>
      </c>
      <c r="BE17" s="110" t="n">
        <v>0</v>
      </c>
      <c r="BF17" s="110" t="n">
        <v>0</v>
      </c>
      <c r="BG17" s="110" t="n">
        <v>0</v>
      </c>
      <c r="BH17" s="110" t="n">
        <v>0</v>
      </c>
      <c r="BI17" s="110" t="n">
        <v>0</v>
      </c>
      <c r="BJ17" s="110" t="n">
        <v>0</v>
      </c>
      <c r="BK17" s="110" t="n">
        <v>0</v>
      </c>
      <c r="BL17" s="110" t="n">
        <v>0</v>
      </c>
      <c r="BM17" s="110" t="n">
        <v>0</v>
      </c>
      <c r="BN17" s="110" t="n">
        <v>0</v>
      </c>
      <c r="BO17" s="110" t="n">
        <v>0</v>
      </c>
      <c r="BP17" s="110" t="n">
        <v>0</v>
      </c>
      <c r="BQ17" s="110" t="n">
        <v>0</v>
      </c>
      <c r="BR17" s="110" t="n">
        <v>0</v>
      </c>
      <c r="BS17" s="110" t="n">
        <v>0</v>
      </c>
      <c r="BT17" s="110" t="n">
        <v>0</v>
      </c>
      <c r="BU17" s="110" t="n">
        <v>0</v>
      </c>
      <c r="BV17" s="110" t="n">
        <v>0</v>
      </c>
      <c r="BW17" s="110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4" t="n">
        <v>0</v>
      </c>
      <c r="CH17" s="115" t="n">
        <v>0</v>
      </c>
      <c r="CI17" s="115" t="n">
        <v>0</v>
      </c>
      <c r="CJ17" s="115" t="n">
        <v>0</v>
      </c>
      <c r="CK17" s="115" t="n">
        <v>0</v>
      </c>
      <c r="CL17" s="115" t="n">
        <v>0</v>
      </c>
      <c r="CM17" s="115" t="n">
        <v>0</v>
      </c>
      <c r="CN17" s="115" t="n">
        <v>0</v>
      </c>
      <c r="CO17" s="115" t="n">
        <v>0</v>
      </c>
      <c r="CP17" s="115" t="n">
        <v>0</v>
      </c>
      <c r="CQ17" s="115" t="n">
        <v>0</v>
      </c>
      <c r="CR17" s="115" t="n">
        <v>0</v>
      </c>
      <c r="CS17" s="115" t="n">
        <v>0</v>
      </c>
      <c r="CT17" s="115" t="n">
        <v>0</v>
      </c>
      <c r="CU17" s="115" t="n">
        <v>0</v>
      </c>
      <c r="CV17" s="115" t="n">
        <v>0</v>
      </c>
      <c r="CW17" s="115" t="n">
        <v>0</v>
      </c>
      <c r="CX17" s="115" t="n">
        <v>0</v>
      </c>
      <c r="CY17" s="115" t="n">
        <v>0</v>
      </c>
      <c r="CZ17" s="115" t="n">
        <v>0</v>
      </c>
      <c r="DA17" s="115" t="n">
        <v>0</v>
      </c>
      <c r="DB17" s="115" t="n">
        <v>0</v>
      </c>
      <c r="DC17" s="115" t="n">
        <v>0</v>
      </c>
      <c r="DD17" s="115" t="n">
        <v>0</v>
      </c>
      <c r="DE17" s="115" t="n">
        <v>0</v>
      </c>
      <c r="DF17" s="115" t="n">
        <v>0</v>
      </c>
      <c r="DG17" s="115" t="n">
        <v>0</v>
      </c>
      <c r="DH17" s="115" t="n">
        <v>0</v>
      </c>
      <c r="DI17" s="115" t="n">
        <v>0</v>
      </c>
      <c r="DJ17" s="115" t="n">
        <v>0</v>
      </c>
    </row>
    <row r="18" s="117" customFormat="true" ht="18" hidden="false" customHeight="true" outlineLevel="0" collapsed="false">
      <c r="A18" s="108" t="s">
        <v>292</v>
      </c>
      <c r="B18" s="108" t="s">
        <v>302</v>
      </c>
      <c r="C18" s="108" t="s">
        <v>89</v>
      </c>
      <c r="D18" s="109" t="s">
        <v>303</v>
      </c>
      <c r="E18" s="110" t="n">
        <v>6500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1" t="n">
        <v>0</v>
      </c>
      <c r="M18" s="111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65000</v>
      </c>
      <c r="U18" s="110" t="n">
        <v>2000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2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0" t="n">
        <v>0</v>
      </c>
      <c r="AT18" s="110" t="n">
        <v>0</v>
      </c>
      <c r="AU18" s="110" t="n">
        <v>4500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0" t="n">
        <v>0</v>
      </c>
      <c r="BB18" s="110" t="n">
        <v>0</v>
      </c>
      <c r="BC18" s="110" t="n">
        <v>0</v>
      </c>
      <c r="BD18" s="110" t="n">
        <v>0</v>
      </c>
      <c r="BE18" s="110" t="n">
        <v>0</v>
      </c>
      <c r="BF18" s="110" t="n">
        <v>0</v>
      </c>
      <c r="BG18" s="110" t="n">
        <v>0</v>
      </c>
      <c r="BH18" s="110" t="n">
        <v>0</v>
      </c>
      <c r="BI18" s="110" t="n">
        <v>0</v>
      </c>
      <c r="BJ18" s="110" t="n">
        <v>0</v>
      </c>
      <c r="BK18" s="110" t="n">
        <v>0</v>
      </c>
      <c r="BL18" s="110" t="n">
        <v>0</v>
      </c>
      <c r="BM18" s="110" t="n">
        <v>0</v>
      </c>
      <c r="BN18" s="110" t="n">
        <v>0</v>
      </c>
      <c r="BO18" s="110" t="n">
        <v>0</v>
      </c>
      <c r="BP18" s="110" t="n">
        <v>0</v>
      </c>
      <c r="BQ18" s="110" t="n">
        <v>0</v>
      </c>
      <c r="BR18" s="110" t="n">
        <v>0</v>
      </c>
      <c r="BS18" s="110" t="n">
        <v>0</v>
      </c>
      <c r="BT18" s="110" t="n">
        <v>0</v>
      </c>
      <c r="BU18" s="110" t="n">
        <v>0</v>
      </c>
      <c r="BV18" s="110" t="n">
        <v>0</v>
      </c>
      <c r="BW18" s="110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4" t="n">
        <v>0</v>
      </c>
      <c r="CH18" s="115" t="n">
        <v>0</v>
      </c>
      <c r="CI18" s="115" t="n">
        <v>0</v>
      </c>
      <c r="CJ18" s="115" t="n">
        <v>0</v>
      </c>
      <c r="CK18" s="115" t="n">
        <v>0</v>
      </c>
      <c r="CL18" s="115" t="n">
        <v>0</v>
      </c>
      <c r="CM18" s="115" t="n">
        <v>0</v>
      </c>
      <c r="CN18" s="115" t="n">
        <v>0</v>
      </c>
      <c r="CO18" s="115" t="n">
        <v>0</v>
      </c>
      <c r="CP18" s="115" t="n">
        <v>0</v>
      </c>
      <c r="CQ18" s="115" t="n">
        <v>0</v>
      </c>
      <c r="CR18" s="115" t="n">
        <v>0</v>
      </c>
      <c r="CS18" s="115" t="n">
        <v>0</v>
      </c>
      <c r="CT18" s="115" t="n">
        <v>0</v>
      </c>
      <c r="CU18" s="115" t="n">
        <v>0</v>
      </c>
      <c r="CV18" s="115" t="n">
        <v>0</v>
      </c>
      <c r="CW18" s="115" t="n">
        <v>0</v>
      </c>
      <c r="CX18" s="115" t="n">
        <v>0</v>
      </c>
      <c r="CY18" s="115" t="n">
        <v>0</v>
      </c>
      <c r="CZ18" s="115" t="n">
        <v>0</v>
      </c>
      <c r="DA18" s="115" t="n">
        <v>0</v>
      </c>
      <c r="DB18" s="115" t="n">
        <v>0</v>
      </c>
      <c r="DC18" s="115" t="n">
        <v>0</v>
      </c>
      <c r="DD18" s="115" t="n">
        <v>0</v>
      </c>
      <c r="DE18" s="115" t="n">
        <v>0</v>
      </c>
      <c r="DF18" s="115" t="n">
        <v>0</v>
      </c>
      <c r="DG18" s="115" t="n">
        <v>0</v>
      </c>
      <c r="DH18" s="115" t="n">
        <v>0</v>
      </c>
      <c r="DI18" s="115" t="n">
        <v>0</v>
      </c>
      <c r="DJ18" s="115" t="n">
        <v>0</v>
      </c>
    </row>
    <row r="19" s="117" customFormat="true" ht="18" hidden="false" customHeight="true" outlineLevel="0" collapsed="false">
      <c r="A19" s="108" t="s">
        <v>290</v>
      </c>
      <c r="B19" s="108" t="s">
        <v>93</v>
      </c>
      <c r="C19" s="108"/>
      <c r="D19" s="109" t="s">
        <v>304</v>
      </c>
      <c r="E19" s="110" t="n">
        <v>2043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1" t="n">
        <v>0</v>
      </c>
      <c r="M19" s="111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2043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2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2043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0" t="n">
        <v>0</v>
      </c>
      <c r="BB19" s="110" t="n">
        <v>0</v>
      </c>
      <c r="BC19" s="110" t="n">
        <v>0</v>
      </c>
      <c r="BD19" s="110" t="n">
        <v>0</v>
      </c>
      <c r="BE19" s="110" t="n">
        <v>0</v>
      </c>
      <c r="BF19" s="110" t="n">
        <v>0</v>
      </c>
      <c r="BG19" s="110" t="n">
        <v>0</v>
      </c>
      <c r="BH19" s="110" t="n">
        <v>0</v>
      </c>
      <c r="BI19" s="110" t="n">
        <v>0</v>
      </c>
      <c r="BJ19" s="110" t="n">
        <v>0</v>
      </c>
      <c r="BK19" s="110" t="n">
        <v>0</v>
      </c>
      <c r="BL19" s="110" t="n">
        <v>0</v>
      </c>
      <c r="BM19" s="110" t="n">
        <v>0</v>
      </c>
      <c r="BN19" s="110" t="n">
        <v>0</v>
      </c>
      <c r="BO19" s="110" t="n">
        <v>0</v>
      </c>
      <c r="BP19" s="110" t="n">
        <v>0</v>
      </c>
      <c r="BQ19" s="110" t="n">
        <v>0</v>
      </c>
      <c r="BR19" s="110" t="n">
        <v>0</v>
      </c>
      <c r="BS19" s="110" t="n">
        <v>0</v>
      </c>
      <c r="BT19" s="110" t="n">
        <v>0</v>
      </c>
      <c r="BU19" s="110" t="n">
        <v>0</v>
      </c>
      <c r="BV19" s="110" t="n">
        <v>0</v>
      </c>
      <c r="BW19" s="110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4" t="n">
        <v>0</v>
      </c>
      <c r="CH19" s="115" t="n">
        <v>0</v>
      </c>
      <c r="CI19" s="115" t="n">
        <v>0</v>
      </c>
      <c r="CJ19" s="115" t="n">
        <v>0</v>
      </c>
      <c r="CK19" s="115" t="n">
        <v>0</v>
      </c>
      <c r="CL19" s="115" t="n">
        <v>0</v>
      </c>
      <c r="CM19" s="115" t="n">
        <v>0</v>
      </c>
      <c r="CN19" s="115" t="n">
        <v>0</v>
      </c>
      <c r="CO19" s="115" t="n">
        <v>0</v>
      </c>
      <c r="CP19" s="115" t="n">
        <v>0</v>
      </c>
      <c r="CQ19" s="115" t="n">
        <v>0</v>
      </c>
      <c r="CR19" s="115" t="n">
        <v>0</v>
      </c>
      <c r="CS19" s="115" t="n">
        <v>0</v>
      </c>
      <c r="CT19" s="115" t="n">
        <v>0</v>
      </c>
      <c r="CU19" s="115" t="n">
        <v>0</v>
      </c>
      <c r="CV19" s="115" t="n">
        <v>0</v>
      </c>
      <c r="CW19" s="115" t="n">
        <v>0</v>
      </c>
      <c r="CX19" s="115" t="n">
        <v>0</v>
      </c>
      <c r="CY19" s="115" t="n">
        <v>0</v>
      </c>
      <c r="CZ19" s="115" t="n">
        <v>0</v>
      </c>
      <c r="DA19" s="115" t="n">
        <v>0</v>
      </c>
      <c r="DB19" s="115" t="n">
        <v>0</v>
      </c>
      <c r="DC19" s="115" t="n">
        <v>0</v>
      </c>
      <c r="DD19" s="115" t="n">
        <v>0</v>
      </c>
      <c r="DE19" s="115" t="n">
        <v>0</v>
      </c>
      <c r="DF19" s="115" t="n">
        <v>0</v>
      </c>
      <c r="DG19" s="115" t="n">
        <v>0</v>
      </c>
      <c r="DH19" s="115" t="n">
        <v>0</v>
      </c>
      <c r="DI19" s="115" t="n">
        <v>0</v>
      </c>
      <c r="DJ19" s="115" t="n">
        <v>0</v>
      </c>
    </row>
    <row r="20" s="117" customFormat="true" ht="18" hidden="false" customHeight="true" outlineLevel="0" collapsed="false">
      <c r="A20" s="108" t="s">
        <v>292</v>
      </c>
      <c r="B20" s="108" t="s">
        <v>305</v>
      </c>
      <c r="C20" s="108" t="s">
        <v>89</v>
      </c>
      <c r="D20" s="109" t="s">
        <v>306</v>
      </c>
      <c r="E20" s="110" t="n">
        <v>2043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1" t="n">
        <v>0</v>
      </c>
      <c r="M20" s="111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2043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2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20430</v>
      </c>
      <c r="AV20" s="110" t="n">
        <v>0</v>
      </c>
      <c r="AW20" s="110" t="n">
        <v>0</v>
      </c>
      <c r="AX20" s="110" t="n">
        <v>0</v>
      </c>
      <c r="AY20" s="110" t="n">
        <v>0</v>
      </c>
      <c r="AZ20" s="110" t="n">
        <v>0</v>
      </c>
      <c r="BA20" s="110" t="n">
        <v>0</v>
      </c>
      <c r="BB20" s="110" t="n">
        <v>0</v>
      </c>
      <c r="BC20" s="110" t="n">
        <v>0</v>
      </c>
      <c r="BD20" s="110" t="n">
        <v>0</v>
      </c>
      <c r="BE20" s="110" t="n">
        <v>0</v>
      </c>
      <c r="BF20" s="110" t="n">
        <v>0</v>
      </c>
      <c r="BG20" s="110" t="n">
        <v>0</v>
      </c>
      <c r="BH20" s="110" t="n">
        <v>0</v>
      </c>
      <c r="BI20" s="110" t="n">
        <v>0</v>
      </c>
      <c r="BJ20" s="110" t="n">
        <v>0</v>
      </c>
      <c r="BK20" s="110" t="n">
        <v>0</v>
      </c>
      <c r="BL20" s="110" t="n">
        <v>0</v>
      </c>
      <c r="BM20" s="110" t="n">
        <v>0</v>
      </c>
      <c r="BN20" s="110" t="n">
        <v>0</v>
      </c>
      <c r="BO20" s="110" t="n">
        <v>0</v>
      </c>
      <c r="BP20" s="110" t="n">
        <v>0</v>
      </c>
      <c r="BQ20" s="110" t="n">
        <v>0</v>
      </c>
      <c r="BR20" s="110" t="n">
        <v>0</v>
      </c>
      <c r="BS20" s="110" t="n">
        <v>0</v>
      </c>
      <c r="BT20" s="110" t="n">
        <v>0</v>
      </c>
      <c r="BU20" s="110" t="n">
        <v>0</v>
      </c>
      <c r="BV20" s="110" t="n">
        <v>0</v>
      </c>
      <c r="BW20" s="110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4" t="n">
        <v>0</v>
      </c>
      <c r="CH20" s="115" t="n">
        <v>0</v>
      </c>
      <c r="CI20" s="115" t="n">
        <v>0</v>
      </c>
      <c r="CJ20" s="115" t="n">
        <v>0</v>
      </c>
      <c r="CK20" s="115" t="n">
        <v>0</v>
      </c>
      <c r="CL20" s="115" t="n">
        <v>0</v>
      </c>
      <c r="CM20" s="115" t="n">
        <v>0</v>
      </c>
      <c r="CN20" s="115" t="n">
        <v>0</v>
      </c>
      <c r="CO20" s="115" t="n">
        <v>0</v>
      </c>
      <c r="CP20" s="115" t="n">
        <v>0</v>
      </c>
      <c r="CQ20" s="115" t="n">
        <v>0</v>
      </c>
      <c r="CR20" s="115" t="n">
        <v>0</v>
      </c>
      <c r="CS20" s="115" t="n">
        <v>0</v>
      </c>
      <c r="CT20" s="115" t="n">
        <v>0</v>
      </c>
      <c r="CU20" s="115" t="n">
        <v>0</v>
      </c>
      <c r="CV20" s="115" t="n">
        <v>0</v>
      </c>
      <c r="CW20" s="115" t="n">
        <v>0</v>
      </c>
      <c r="CX20" s="115" t="n">
        <v>0</v>
      </c>
      <c r="CY20" s="115" t="n">
        <v>0</v>
      </c>
      <c r="CZ20" s="115" t="n">
        <v>0</v>
      </c>
      <c r="DA20" s="115" t="n">
        <v>0</v>
      </c>
      <c r="DB20" s="115" t="n">
        <v>0</v>
      </c>
      <c r="DC20" s="115" t="n">
        <v>0</v>
      </c>
      <c r="DD20" s="115" t="n">
        <v>0</v>
      </c>
      <c r="DE20" s="115" t="n">
        <v>0</v>
      </c>
      <c r="DF20" s="115" t="n">
        <v>0</v>
      </c>
      <c r="DG20" s="115" t="n">
        <v>0</v>
      </c>
      <c r="DH20" s="115" t="n">
        <v>0</v>
      </c>
      <c r="DI20" s="115" t="n">
        <v>0</v>
      </c>
      <c r="DJ20" s="115" t="n">
        <v>0</v>
      </c>
    </row>
    <row r="21" s="117" customFormat="true" ht="18" hidden="false" customHeight="true" outlineLevel="0" collapsed="false">
      <c r="A21" s="108" t="s">
        <v>95</v>
      </c>
      <c r="B21" s="108"/>
      <c r="C21" s="108"/>
      <c r="D21" s="109" t="s">
        <v>151</v>
      </c>
      <c r="E21" s="110" t="n">
        <v>1820060</v>
      </c>
      <c r="F21" s="110" t="n">
        <v>486219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1" t="n">
        <v>408718</v>
      </c>
      <c r="M21" s="111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77501</v>
      </c>
      <c r="T21" s="110" t="n">
        <v>89501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2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89501</v>
      </c>
      <c r="AV21" s="110" t="n">
        <v>124434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12900</v>
      </c>
      <c r="BB21" s="110" t="n">
        <v>1099440</v>
      </c>
      <c r="BC21" s="110" t="n">
        <v>0</v>
      </c>
      <c r="BD21" s="110" t="n">
        <v>0</v>
      </c>
      <c r="BE21" s="110" t="n">
        <v>0</v>
      </c>
      <c r="BF21" s="110" t="n">
        <v>0</v>
      </c>
      <c r="BG21" s="110" t="n">
        <v>132000</v>
      </c>
      <c r="BH21" s="110" t="n">
        <v>0</v>
      </c>
      <c r="BI21" s="110" t="n">
        <v>0</v>
      </c>
      <c r="BJ21" s="110" t="n">
        <v>0</v>
      </c>
      <c r="BK21" s="110" t="n">
        <v>0</v>
      </c>
      <c r="BL21" s="110" t="n">
        <v>0</v>
      </c>
      <c r="BM21" s="110" t="n">
        <v>0</v>
      </c>
      <c r="BN21" s="110" t="n">
        <v>0</v>
      </c>
      <c r="BO21" s="110" t="n">
        <v>0</v>
      </c>
      <c r="BP21" s="110" t="n">
        <v>0</v>
      </c>
      <c r="BQ21" s="110" t="n">
        <v>0</v>
      </c>
      <c r="BR21" s="110" t="n">
        <v>0</v>
      </c>
      <c r="BS21" s="110" t="n">
        <v>0</v>
      </c>
      <c r="BT21" s="110" t="n">
        <v>0</v>
      </c>
      <c r="BU21" s="110" t="n">
        <v>0</v>
      </c>
      <c r="BV21" s="110" t="n">
        <v>0</v>
      </c>
      <c r="BW21" s="110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4" t="n">
        <v>0</v>
      </c>
      <c r="CH21" s="115" t="n">
        <v>0</v>
      </c>
      <c r="CI21" s="115" t="n">
        <v>0</v>
      </c>
      <c r="CJ21" s="115" t="n">
        <v>0</v>
      </c>
      <c r="CK21" s="115" t="n">
        <v>0</v>
      </c>
      <c r="CL21" s="115" t="n">
        <v>0</v>
      </c>
      <c r="CM21" s="115" t="n">
        <v>0</v>
      </c>
      <c r="CN21" s="115" t="n">
        <v>0</v>
      </c>
      <c r="CO21" s="115" t="n">
        <v>0</v>
      </c>
      <c r="CP21" s="115" t="n">
        <v>0</v>
      </c>
      <c r="CQ21" s="115" t="n">
        <v>0</v>
      </c>
      <c r="CR21" s="115" t="n">
        <v>0</v>
      </c>
      <c r="CS21" s="115" t="n">
        <v>0</v>
      </c>
      <c r="CT21" s="115" t="n">
        <v>0</v>
      </c>
      <c r="CU21" s="115" t="n">
        <v>0</v>
      </c>
      <c r="CV21" s="115" t="n">
        <v>0</v>
      </c>
      <c r="CW21" s="115" t="n">
        <v>0</v>
      </c>
      <c r="CX21" s="115" t="n">
        <v>0</v>
      </c>
      <c r="CY21" s="115" t="n">
        <v>0</v>
      </c>
      <c r="CZ21" s="115" t="n">
        <v>0</v>
      </c>
      <c r="DA21" s="115" t="n">
        <v>0</v>
      </c>
      <c r="DB21" s="115" t="n">
        <v>0</v>
      </c>
      <c r="DC21" s="115" t="n">
        <v>0</v>
      </c>
      <c r="DD21" s="115" t="n">
        <v>0</v>
      </c>
      <c r="DE21" s="115" t="n">
        <v>0</v>
      </c>
      <c r="DF21" s="115" t="n">
        <v>0</v>
      </c>
      <c r="DG21" s="115" t="n">
        <v>0</v>
      </c>
      <c r="DH21" s="115" t="n">
        <v>0</v>
      </c>
      <c r="DI21" s="115" t="n">
        <v>0</v>
      </c>
      <c r="DJ21" s="115" t="n">
        <v>0</v>
      </c>
    </row>
    <row r="22" s="117" customFormat="true" ht="18" hidden="false" customHeight="true" outlineLevel="0" collapsed="false">
      <c r="A22" s="108" t="s">
        <v>307</v>
      </c>
      <c r="B22" s="108" t="s">
        <v>85</v>
      </c>
      <c r="C22" s="108"/>
      <c r="D22" s="109" t="s">
        <v>308</v>
      </c>
      <c r="E22" s="110" t="n">
        <v>540718</v>
      </c>
      <c r="F22" s="110" t="n">
        <v>408718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1" t="n">
        <v>408718</v>
      </c>
      <c r="M22" s="111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2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13200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  <c r="BG22" s="110" t="n">
        <v>132000</v>
      </c>
      <c r="BH22" s="110" t="n">
        <v>0</v>
      </c>
      <c r="BI22" s="110" t="n">
        <v>0</v>
      </c>
      <c r="BJ22" s="110" t="n">
        <v>0</v>
      </c>
      <c r="BK22" s="110" t="n">
        <v>0</v>
      </c>
      <c r="BL22" s="110" t="n">
        <v>0</v>
      </c>
      <c r="BM22" s="110" t="n">
        <v>0</v>
      </c>
      <c r="BN22" s="110" t="n">
        <v>0</v>
      </c>
      <c r="BO22" s="110" t="n">
        <v>0</v>
      </c>
      <c r="BP22" s="110" t="n">
        <v>0</v>
      </c>
      <c r="BQ22" s="110" t="n">
        <v>0</v>
      </c>
      <c r="BR22" s="110" t="n">
        <v>0</v>
      </c>
      <c r="BS22" s="110" t="n">
        <v>0</v>
      </c>
      <c r="BT22" s="110" t="n">
        <v>0</v>
      </c>
      <c r="BU22" s="110" t="n">
        <v>0</v>
      </c>
      <c r="BV22" s="110" t="n">
        <v>0</v>
      </c>
      <c r="BW22" s="110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4" t="n">
        <v>0</v>
      </c>
      <c r="CH22" s="115" t="n">
        <v>0</v>
      </c>
      <c r="CI22" s="115" t="n">
        <v>0</v>
      </c>
      <c r="CJ22" s="115" t="n">
        <v>0</v>
      </c>
      <c r="CK22" s="115" t="n">
        <v>0</v>
      </c>
      <c r="CL22" s="115" t="n">
        <v>0</v>
      </c>
      <c r="CM22" s="115" t="n">
        <v>0</v>
      </c>
      <c r="CN22" s="115" t="n">
        <v>0</v>
      </c>
      <c r="CO22" s="115" t="n">
        <v>0</v>
      </c>
      <c r="CP22" s="115" t="n">
        <v>0</v>
      </c>
      <c r="CQ22" s="115" t="n">
        <v>0</v>
      </c>
      <c r="CR22" s="115" t="n">
        <v>0</v>
      </c>
      <c r="CS22" s="115" t="n">
        <v>0</v>
      </c>
      <c r="CT22" s="115" t="n">
        <v>0</v>
      </c>
      <c r="CU22" s="115" t="n">
        <v>0</v>
      </c>
      <c r="CV22" s="115" t="n">
        <v>0</v>
      </c>
      <c r="CW22" s="115" t="n">
        <v>0</v>
      </c>
      <c r="CX22" s="115" t="n">
        <v>0</v>
      </c>
      <c r="CY22" s="115" t="n">
        <v>0</v>
      </c>
      <c r="CZ22" s="115" t="n">
        <v>0</v>
      </c>
      <c r="DA22" s="115" t="n">
        <v>0</v>
      </c>
      <c r="DB22" s="115" t="n">
        <v>0</v>
      </c>
      <c r="DC22" s="115" t="n">
        <v>0</v>
      </c>
      <c r="DD22" s="115" t="n">
        <v>0</v>
      </c>
      <c r="DE22" s="115" t="n">
        <v>0</v>
      </c>
      <c r="DF22" s="115" t="n">
        <v>0</v>
      </c>
      <c r="DG22" s="115" t="n">
        <v>0</v>
      </c>
      <c r="DH22" s="115" t="n">
        <v>0</v>
      </c>
      <c r="DI22" s="115" t="n">
        <v>0</v>
      </c>
      <c r="DJ22" s="115" t="n">
        <v>0</v>
      </c>
    </row>
    <row r="23" s="117" customFormat="true" ht="18" hidden="false" customHeight="true" outlineLevel="0" collapsed="false">
      <c r="A23" s="108" t="s">
        <v>309</v>
      </c>
      <c r="B23" s="108" t="s">
        <v>296</v>
      </c>
      <c r="C23" s="108" t="s">
        <v>85</v>
      </c>
      <c r="D23" s="109" t="s">
        <v>310</v>
      </c>
      <c r="E23" s="110" t="n">
        <v>408718</v>
      </c>
      <c r="F23" s="110" t="n">
        <v>408718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1" t="n">
        <v>408718</v>
      </c>
      <c r="M23" s="111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2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0" t="n">
        <v>0</v>
      </c>
      <c r="AT23" s="110" t="n">
        <v>0</v>
      </c>
      <c r="AU23" s="110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0</v>
      </c>
      <c r="BF23" s="110" t="n">
        <v>0</v>
      </c>
      <c r="BG23" s="110" t="n">
        <v>0</v>
      </c>
      <c r="BH23" s="110" t="n">
        <v>0</v>
      </c>
      <c r="BI23" s="110" t="n">
        <v>0</v>
      </c>
      <c r="BJ23" s="110" t="n">
        <v>0</v>
      </c>
      <c r="BK23" s="110" t="n">
        <v>0</v>
      </c>
      <c r="BL23" s="110" t="n">
        <v>0</v>
      </c>
      <c r="BM23" s="110" t="n">
        <v>0</v>
      </c>
      <c r="BN23" s="110" t="n">
        <v>0</v>
      </c>
      <c r="BO23" s="110" t="n">
        <v>0</v>
      </c>
      <c r="BP23" s="110" t="n">
        <v>0</v>
      </c>
      <c r="BQ23" s="110" t="n">
        <v>0</v>
      </c>
      <c r="BR23" s="110" t="n">
        <v>0</v>
      </c>
      <c r="BS23" s="110" t="n">
        <v>0</v>
      </c>
      <c r="BT23" s="110" t="n">
        <v>0</v>
      </c>
      <c r="BU23" s="110" t="n">
        <v>0</v>
      </c>
      <c r="BV23" s="110" t="n">
        <v>0</v>
      </c>
      <c r="BW23" s="110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4" t="n">
        <v>0</v>
      </c>
      <c r="CH23" s="115" t="n">
        <v>0</v>
      </c>
      <c r="CI23" s="115" t="n">
        <v>0</v>
      </c>
      <c r="CJ23" s="115" t="n">
        <v>0</v>
      </c>
      <c r="CK23" s="115" t="n">
        <v>0</v>
      </c>
      <c r="CL23" s="115" t="n">
        <v>0</v>
      </c>
      <c r="CM23" s="115" t="n">
        <v>0</v>
      </c>
      <c r="CN23" s="115" t="n">
        <v>0</v>
      </c>
      <c r="CO23" s="115" t="n">
        <v>0</v>
      </c>
      <c r="CP23" s="115" t="n">
        <v>0</v>
      </c>
      <c r="CQ23" s="115" t="n">
        <v>0</v>
      </c>
      <c r="CR23" s="115" t="n">
        <v>0</v>
      </c>
      <c r="CS23" s="115" t="n">
        <v>0</v>
      </c>
      <c r="CT23" s="115" t="n">
        <v>0</v>
      </c>
      <c r="CU23" s="115" t="n">
        <v>0</v>
      </c>
      <c r="CV23" s="115" t="n">
        <v>0</v>
      </c>
      <c r="CW23" s="115" t="n">
        <v>0</v>
      </c>
      <c r="CX23" s="115" t="n">
        <v>0</v>
      </c>
      <c r="CY23" s="115" t="n">
        <v>0</v>
      </c>
      <c r="CZ23" s="115" t="n">
        <v>0</v>
      </c>
      <c r="DA23" s="115" t="n">
        <v>0</v>
      </c>
      <c r="DB23" s="115" t="n">
        <v>0</v>
      </c>
      <c r="DC23" s="115" t="n">
        <v>0</v>
      </c>
      <c r="DD23" s="115" t="n">
        <v>0</v>
      </c>
      <c r="DE23" s="115" t="n">
        <v>0</v>
      </c>
      <c r="DF23" s="115" t="n">
        <v>0</v>
      </c>
      <c r="DG23" s="115" t="n">
        <v>0</v>
      </c>
      <c r="DH23" s="115" t="n">
        <v>0</v>
      </c>
      <c r="DI23" s="115" t="n">
        <v>0</v>
      </c>
      <c r="DJ23" s="115" t="n">
        <v>0</v>
      </c>
    </row>
    <row r="24" s="117" customFormat="true" ht="18" hidden="false" customHeight="true" outlineLevel="0" collapsed="false">
      <c r="A24" s="108" t="s">
        <v>309</v>
      </c>
      <c r="B24" s="108" t="s">
        <v>296</v>
      </c>
      <c r="C24" s="108" t="s">
        <v>89</v>
      </c>
      <c r="D24" s="109" t="s">
        <v>311</v>
      </c>
      <c r="E24" s="110" t="n">
        <v>13200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1" t="n">
        <v>0</v>
      </c>
      <c r="M24" s="111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2" t="n">
        <v>0</v>
      </c>
      <c r="AI24" s="110" t="n">
        <v>0</v>
      </c>
      <c r="AJ24" s="110" t="n">
        <v>0</v>
      </c>
      <c r="AK24" s="110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  <c r="AR24" s="110" t="n">
        <v>0</v>
      </c>
      <c r="AS24" s="110" t="n">
        <v>0</v>
      </c>
      <c r="AT24" s="110" t="n">
        <v>0</v>
      </c>
      <c r="AU24" s="110" t="n">
        <v>0</v>
      </c>
      <c r="AV24" s="110" t="n">
        <v>132000</v>
      </c>
      <c r="AW24" s="110" t="n">
        <v>0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110" t="n">
        <v>0</v>
      </c>
      <c r="BE24" s="110" t="n">
        <v>0</v>
      </c>
      <c r="BF24" s="110" t="n">
        <v>0</v>
      </c>
      <c r="BG24" s="110" t="n">
        <v>132000</v>
      </c>
      <c r="BH24" s="110" t="n">
        <v>0</v>
      </c>
      <c r="BI24" s="110" t="n">
        <v>0</v>
      </c>
      <c r="BJ24" s="110" t="n">
        <v>0</v>
      </c>
      <c r="BK24" s="110" t="n">
        <v>0</v>
      </c>
      <c r="BL24" s="110" t="n">
        <v>0</v>
      </c>
      <c r="BM24" s="110" t="n">
        <v>0</v>
      </c>
      <c r="BN24" s="110" t="n">
        <v>0</v>
      </c>
      <c r="BO24" s="110" t="n">
        <v>0</v>
      </c>
      <c r="BP24" s="110" t="n">
        <v>0</v>
      </c>
      <c r="BQ24" s="110" t="n">
        <v>0</v>
      </c>
      <c r="BR24" s="110" t="n">
        <v>0</v>
      </c>
      <c r="BS24" s="110" t="n">
        <v>0</v>
      </c>
      <c r="BT24" s="110" t="n">
        <v>0</v>
      </c>
      <c r="BU24" s="110" t="n">
        <v>0</v>
      </c>
      <c r="BV24" s="110" t="n">
        <v>0</v>
      </c>
      <c r="BW24" s="110" t="n">
        <v>0</v>
      </c>
      <c r="BX24" s="113" t="n">
        <v>0</v>
      </c>
      <c r="BY24" s="113" t="n">
        <v>0</v>
      </c>
      <c r="BZ24" s="113" t="n">
        <v>0</v>
      </c>
      <c r="CA24" s="113" t="n">
        <v>0</v>
      </c>
      <c r="CB24" s="113" t="n">
        <v>0</v>
      </c>
      <c r="CC24" s="113" t="n">
        <v>0</v>
      </c>
      <c r="CD24" s="113" t="n">
        <v>0</v>
      </c>
      <c r="CE24" s="113" t="n">
        <v>0</v>
      </c>
      <c r="CF24" s="113" t="n">
        <v>0</v>
      </c>
      <c r="CG24" s="114" t="n">
        <v>0</v>
      </c>
      <c r="CH24" s="115" t="n">
        <v>0</v>
      </c>
      <c r="CI24" s="115" t="n">
        <v>0</v>
      </c>
      <c r="CJ24" s="115" t="n">
        <v>0</v>
      </c>
      <c r="CK24" s="115" t="n">
        <v>0</v>
      </c>
      <c r="CL24" s="115" t="n">
        <v>0</v>
      </c>
      <c r="CM24" s="115" t="n">
        <v>0</v>
      </c>
      <c r="CN24" s="115" t="n">
        <v>0</v>
      </c>
      <c r="CO24" s="115" t="n">
        <v>0</v>
      </c>
      <c r="CP24" s="115" t="n">
        <v>0</v>
      </c>
      <c r="CQ24" s="115" t="n">
        <v>0</v>
      </c>
      <c r="CR24" s="115" t="n">
        <v>0</v>
      </c>
      <c r="CS24" s="115" t="n">
        <v>0</v>
      </c>
      <c r="CT24" s="115" t="n">
        <v>0</v>
      </c>
      <c r="CU24" s="115" t="n">
        <v>0</v>
      </c>
      <c r="CV24" s="115" t="n">
        <v>0</v>
      </c>
      <c r="CW24" s="115" t="n">
        <v>0</v>
      </c>
      <c r="CX24" s="115" t="n">
        <v>0</v>
      </c>
      <c r="CY24" s="115" t="n">
        <v>0</v>
      </c>
      <c r="CZ24" s="115" t="n">
        <v>0</v>
      </c>
      <c r="DA24" s="115" t="n">
        <v>0</v>
      </c>
      <c r="DB24" s="115" t="n">
        <v>0</v>
      </c>
      <c r="DC24" s="115" t="n">
        <v>0</v>
      </c>
      <c r="DD24" s="115" t="n">
        <v>0</v>
      </c>
      <c r="DE24" s="115" t="n">
        <v>0</v>
      </c>
      <c r="DF24" s="115" t="n">
        <v>0</v>
      </c>
      <c r="DG24" s="115" t="n">
        <v>0</v>
      </c>
      <c r="DH24" s="115" t="n">
        <v>0</v>
      </c>
      <c r="DI24" s="115" t="n">
        <v>0</v>
      </c>
      <c r="DJ24" s="115" t="n">
        <v>0</v>
      </c>
    </row>
    <row r="25" s="117" customFormat="true" ht="18" hidden="false" customHeight="true" outlineLevel="0" collapsed="false">
      <c r="A25" s="108" t="s">
        <v>307</v>
      </c>
      <c r="B25" s="108" t="s">
        <v>86</v>
      </c>
      <c r="C25" s="108"/>
      <c r="D25" s="109" t="s">
        <v>312</v>
      </c>
      <c r="E25" s="110" t="n">
        <v>155002</v>
      </c>
      <c r="F25" s="110" t="n">
        <v>77501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1" t="n">
        <v>0</v>
      </c>
      <c r="M25" s="111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77501</v>
      </c>
      <c r="T25" s="110" t="n">
        <v>77501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2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0" t="n">
        <v>0</v>
      </c>
      <c r="AT25" s="110" t="n">
        <v>0</v>
      </c>
      <c r="AU25" s="110" t="n">
        <v>77501</v>
      </c>
      <c r="AV25" s="110" t="n">
        <v>0</v>
      </c>
      <c r="AW25" s="110" t="n">
        <v>0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0" t="n">
        <v>0</v>
      </c>
      <c r="BE25" s="110" t="n">
        <v>0</v>
      </c>
      <c r="BF25" s="110" t="n">
        <v>0</v>
      </c>
      <c r="BG25" s="110" t="n">
        <v>0</v>
      </c>
      <c r="BH25" s="110" t="n">
        <v>0</v>
      </c>
      <c r="BI25" s="110" t="n">
        <v>0</v>
      </c>
      <c r="BJ25" s="110" t="n">
        <v>0</v>
      </c>
      <c r="BK25" s="110" t="n">
        <v>0</v>
      </c>
      <c r="BL25" s="110" t="n">
        <v>0</v>
      </c>
      <c r="BM25" s="110" t="n">
        <v>0</v>
      </c>
      <c r="BN25" s="110" t="n">
        <v>0</v>
      </c>
      <c r="BO25" s="110" t="n">
        <v>0</v>
      </c>
      <c r="BP25" s="110" t="n">
        <v>0</v>
      </c>
      <c r="BQ25" s="110" t="n">
        <v>0</v>
      </c>
      <c r="BR25" s="110" t="n">
        <v>0</v>
      </c>
      <c r="BS25" s="110" t="n">
        <v>0</v>
      </c>
      <c r="BT25" s="110" t="n">
        <v>0</v>
      </c>
      <c r="BU25" s="110" t="n">
        <v>0</v>
      </c>
      <c r="BV25" s="110" t="n">
        <v>0</v>
      </c>
      <c r="BW25" s="110" t="n">
        <v>0</v>
      </c>
      <c r="BX25" s="113" t="n">
        <v>0</v>
      </c>
      <c r="BY25" s="113" t="n">
        <v>0</v>
      </c>
      <c r="BZ25" s="113" t="n">
        <v>0</v>
      </c>
      <c r="CA25" s="113" t="n">
        <v>0</v>
      </c>
      <c r="CB25" s="113" t="n">
        <v>0</v>
      </c>
      <c r="CC25" s="113" t="n">
        <v>0</v>
      </c>
      <c r="CD25" s="113" t="n">
        <v>0</v>
      </c>
      <c r="CE25" s="113" t="n">
        <v>0</v>
      </c>
      <c r="CF25" s="113" t="n">
        <v>0</v>
      </c>
      <c r="CG25" s="114" t="n">
        <v>0</v>
      </c>
      <c r="CH25" s="115" t="n">
        <v>0</v>
      </c>
      <c r="CI25" s="115" t="n">
        <v>0</v>
      </c>
      <c r="CJ25" s="115" t="n">
        <v>0</v>
      </c>
      <c r="CK25" s="115" t="n">
        <v>0</v>
      </c>
      <c r="CL25" s="115" t="n">
        <v>0</v>
      </c>
      <c r="CM25" s="115" t="n">
        <v>0</v>
      </c>
      <c r="CN25" s="115" t="n">
        <v>0</v>
      </c>
      <c r="CO25" s="115" t="n">
        <v>0</v>
      </c>
      <c r="CP25" s="115" t="n">
        <v>0</v>
      </c>
      <c r="CQ25" s="115" t="n">
        <v>0</v>
      </c>
      <c r="CR25" s="115" t="n">
        <v>0</v>
      </c>
      <c r="CS25" s="115" t="n">
        <v>0</v>
      </c>
      <c r="CT25" s="115" t="n">
        <v>0</v>
      </c>
      <c r="CU25" s="115" t="n">
        <v>0</v>
      </c>
      <c r="CV25" s="115" t="n">
        <v>0</v>
      </c>
      <c r="CW25" s="115" t="n">
        <v>0</v>
      </c>
      <c r="CX25" s="115" t="n">
        <v>0</v>
      </c>
      <c r="CY25" s="115" t="n">
        <v>0</v>
      </c>
      <c r="CZ25" s="115" t="n">
        <v>0</v>
      </c>
      <c r="DA25" s="115" t="n">
        <v>0</v>
      </c>
      <c r="DB25" s="115" t="n">
        <v>0</v>
      </c>
      <c r="DC25" s="115" t="n">
        <v>0</v>
      </c>
      <c r="DD25" s="115" t="n">
        <v>0</v>
      </c>
      <c r="DE25" s="115" t="n">
        <v>0</v>
      </c>
      <c r="DF25" s="115" t="n">
        <v>0</v>
      </c>
      <c r="DG25" s="115" t="n">
        <v>0</v>
      </c>
      <c r="DH25" s="115" t="n">
        <v>0</v>
      </c>
      <c r="DI25" s="115" t="n">
        <v>0</v>
      </c>
      <c r="DJ25" s="115" t="n">
        <v>0</v>
      </c>
    </row>
    <row r="26" s="117" customFormat="true" ht="18" hidden="false" customHeight="true" outlineLevel="0" collapsed="false">
      <c r="A26" s="108" t="s">
        <v>309</v>
      </c>
      <c r="B26" s="108" t="s">
        <v>313</v>
      </c>
      <c r="C26" s="108" t="s">
        <v>85</v>
      </c>
      <c r="D26" s="109" t="s">
        <v>314</v>
      </c>
      <c r="E26" s="110" t="n">
        <v>155002</v>
      </c>
      <c r="F26" s="110" t="n">
        <v>77501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1" t="n">
        <v>0</v>
      </c>
      <c r="M26" s="111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77501</v>
      </c>
      <c r="T26" s="110" t="n">
        <v>77501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2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</v>
      </c>
      <c r="AT26" s="110" t="n">
        <v>0</v>
      </c>
      <c r="AU26" s="110" t="n">
        <v>77501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0" t="n">
        <v>0</v>
      </c>
      <c r="BE26" s="110" t="n">
        <v>0</v>
      </c>
      <c r="BF26" s="110" t="n">
        <v>0</v>
      </c>
      <c r="BG26" s="110" t="n">
        <v>0</v>
      </c>
      <c r="BH26" s="110" t="n">
        <v>0</v>
      </c>
      <c r="BI26" s="110" t="n">
        <v>0</v>
      </c>
      <c r="BJ26" s="110" t="n">
        <v>0</v>
      </c>
      <c r="BK26" s="110" t="n">
        <v>0</v>
      </c>
      <c r="BL26" s="110" t="n">
        <v>0</v>
      </c>
      <c r="BM26" s="110" t="n">
        <v>0</v>
      </c>
      <c r="BN26" s="110" t="n">
        <v>0</v>
      </c>
      <c r="BO26" s="110" t="n">
        <v>0</v>
      </c>
      <c r="BP26" s="110" t="n">
        <v>0</v>
      </c>
      <c r="BQ26" s="110" t="n">
        <v>0</v>
      </c>
      <c r="BR26" s="110" t="n">
        <v>0</v>
      </c>
      <c r="BS26" s="110" t="n">
        <v>0</v>
      </c>
      <c r="BT26" s="110" t="n">
        <v>0</v>
      </c>
      <c r="BU26" s="110" t="n">
        <v>0</v>
      </c>
      <c r="BV26" s="110" t="n">
        <v>0</v>
      </c>
      <c r="BW26" s="110" t="n">
        <v>0</v>
      </c>
      <c r="BX26" s="113" t="n">
        <v>0</v>
      </c>
      <c r="BY26" s="113" t="n">
        <v>0</v>
      </c>
      <c r="BZ26" s="113" t="n">
        <v>0</v>
      </c>
      <c r="CA26" s="113" t="n">
        <v>0</v>
      </c>
      <c r="CB26" s="113" t="n">
        <v>0</v>
      </c>
      <c r="CC26" s="113" t="n">
        <v>0</v>
      </c>
      <c r="CD26" s="113" t="n">
        <v>0</v>
      </c>
      <c r="CE26" s="113" t="n">
        <v>0</v>
      </c>
      <c r="CF26" s="113" t="n">
        <v>0</v>
      </c>
      <c r="CG26" s="114" t="n">
        <v>0</v>
      </c>
      <c r="CH26" s="115" t="n">
        <v>0</v>
      </c>
      <c r="CI26" s="115" t="n">
        <v>0</v>
      </c>
      <c r="CJ26" s="115" t="n">
        <v>0</v>
      </c>
      <c r="CK26" s="115" t="n">
        <v>0</v>
      </c>
      <c r="CL26" s="115" t="n">
        <v>0</v>
      </c>
      <c r="CM26" s="115" t="n">
        <v>0</v>
      </c>
      <c r="CN26" s="115" t="n">
        <v>0</v>
      </c>
      <c r="CO26" s="115" t="n">
        <v>0</v>
      </c>
      <c r="CP26" s="115" t="n">
        <v>0</v>
      </c>
      <c r="CQ26" s="115" t="n">
        <v>0</v>
      </c>
      <c r="CR26" s="115" t="n">
        <v>0</v>
      </c>
      <c r="CS26" s="115" t="n">
        <v>0</v>
      </c>
      <c r="CT26" s="115" t="n">
        <v>0</v>
      </c>
      <c r="CU26" s="115" t="n">
        <v>0</v>
      </c>
      <c r="CV26" s="115" t="n">
        <v>0</v>
      </c>
      <c r="CW26" s="115" t="n">
        <v>0</v>
      </c>
      <c r="CX26" s="115" t="n">
        <v>0</v>
      </c>
      <c r="CY26" s="115" t="n">
        <v>0</v>
      </c>
      <c r="CZ26" s="115" t="n">
        <v>0</v>
      </c>
      <c r="DA26" s="115" t="n">
        <v>0</v>
      </c>
      <c r="DB26" s="115" t="n">
        <v>0</v>
      </c>
      <c r="DC26" s="115" t="n">
        <v>0</v>
      </c>
      <c r="DD26" s="115" t="n">
        <v>0</v>
      </c>
      <c r="DE26" s="115" t="n">
        <v>0</v>
      </c>
      <c r="DF26" s="115" t="n">
        <v>0</v>
      </c>
      <c r="DG26" s="115" t="n">
        <v>0</v>
      </c>
      <c r="DH26" s="115" t="n">
        <v>0</v>
      </c>
      <c r="DI26" s="115" t="n">
        <v>0</v>
      </c>
      <c r="DJ26" s="115" t="n">
        <v>0</v>
      </c>
    </row>
    <row r="27" s="117" customFormat="true" ht="18" hidden="false" customHeight="true" outlineLevel="0" collapsed="false">
      <c r="A27" s="108" t="s">
        <v>307</v>
      </c>
      <c r="B27" s="108" t="s">
        <v>99</v>
      </c>
      <c r="C27" s="108"/>
      <c r="D27" s="109" t="s">
        <v>315</v>
      </c>
      <c r="E27" s="110" t="n">
        <v>1290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1" t="n">
        <v>0</v>
      </c>
      <c r="M27" s="111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2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0" t="n">
        <v>0</v>
      </c>
      <c r="AT27" s="110" t="n">
        <v>0</v>
      </c>
      <c r="AU27" s="110" t="n">
        <v>0</v>
      </c>
      <c r="AV27" s="110" t="n">
        <v>1290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1290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10" t="n">
        <v>0</v>
      </c>
      <c r="BG27" s="110" t="n">
        <v>0</v>
      </c>
      <c r="BH27" s="110" t="n">
        <v>0</v>
      </c>
      <c r="BI27" s="110" t="n">
        <v>0</v>
      </c>
      <c r="BJ27" s="110" t="n">
        <v>0</v>
      </c>
      <c r="BK27" s="110" t="n">
        <v>0</v>
      </c>
      <c r="BL27" s="110" t="n">
        <v>0</v>
      </c>
      <c r="BM27" s="110" t="n">
        <v>0</v>
      </c>
      <c r="BN27" s="110" t="n">
        <v>0</v>
      </c>
      <c r="BO27" s="110" t="n">
        <v>0</v>
      </c>
      <c r="BP27" s="110" t="n">
        <v>0</v>
      </c>
      <c r="BQ27" s="110" t="n">
        <v>0</v>
      </c>
      <c r="BR27" s="110" t="n">
        <v>0</v>
      </c>
      <c r="BS27" s="110" t="n">
        <v>0</v>
      </c>
      <c r="BT27" s="110" t="n">
        <v>0</v>
      </c>
      <c r="BU27" s="110" t="n">
        <v>0</v>
      </c>
      <c r="BV27" s="110" t="n">
        <v>0</v>
      </c>
      <c r="BW27" s="110" t="n">
        <v>0</v>
      </c>
      <c r="BX27" s="113" t="n">
        <v>0</v>
      </c>
      <c r="BY27" s="113" t="n">
        <v>0</v>
      </c>
      <c r="BZ27" s="113" t="n">
        <v>0</v>
      </c>
      <c r="CA27" s="113" t="n">
        <v>0</v>
      </c>
      <c r="CB27" s="113" t="n">
        <v>0</v>
      </c>
      <c r="CC27" s="113" t="n">
        <v>0</v>
      </c>
      <c r="CD27" s="113" t="n">
        <v>0</v>
      </c>
      <c r="CE27" s="113" t="n">
        <v>0</v>
      </c>
      <c r="CF27" s="113" t="n">
        <v>0</v>
      </c>
      <c r="CG27" s="114" t="n">
        <v>0</v>
      </c>
      <c r="CH27" s="115" t="n">
        <v>0</v>
      </c>
      <c r="CI27" s="115" t="n">
        <v>0</v>
      </c>
      <c r="CJ27" s="115" t="n">
        <v>0</v>
      </c>
      <c r="CK27" s="115" t="n">
        <v>0</v>
      </c>
      <c r="CL27" s="115" t="n">
        <v>0</v>
      </c>
      <c r="CM27" s="115" t="n">
        <v>0</v>
      </c>
      <c r="CN27" s="115" t="n">
        <v>0</v>
      </c>
      <c r="CO27" s="115" t="n">
        <v>0</v>
      </c>
      <c r="CP27" s="115" t="n">
        <v>0</v>
      </c>
      <c r="CQ27" s="115" t="n">
        <v>0</v>
      </c>
      <c r="CR27" s="115" t="n">
        <v>0</v>
      </c>
      <c r="CS27" s="115" t="n">
        <v>0</v>
      </c>
      <c r="CT27" s="115" t="n">
        <v>0</v>
      </c>
      <c r="CU27" s="115" t="n">
        <v>0</v>
      </c>
      <c r="CV27" s="115" t="n">
        <v>0</v>
      </c>
      <c r="CW27" s="115" t="n">
        <v>0</v>
      </c>
      <c r="CX27" s="115" t="n">
        <v>0</v>
      </c>
      <c r="CY27" s="115" t="n">
        <v>0</v>
      </c>
      <c r="CZ27" s="115" t="n">
        <v>0</v>
      </c>
      <c r="DA27" s="115" t="n">
        <v>0</v>
      </c>
      <c r="DB27" s="115" t="n">
        <v>0</v>
      </c>
      <c r="DC27" s="115" t="n">
        <v>0</v>
      </c>
      <c r="DD27" s="115" t="n">
        <v>0</v>
      </c>
      <c r="DE27" s="115" t="n">
        <v>0</v>
      </c>
      <c r="DF27" s="115" t="n">
        <v>0</v>
      </c>
      <c r="DG27" s="115" t="n">
        <v>0</v>
      </c>
      <c r="DH27" s="115" t="n">
        <v>0</v>
      </c>
      <c r="DI27" s="115" t="n">
        <v>0</v>
      </c>
      <c r="DJ27" s="115" t="n">
        <v>0</v>
      </c>
    </row>
    <row r="28" s="117" customFormat="true" ht="18" hidden="false" customHeight="true" outlineLevel="0" collapsed="false">
      <c r="A28" s="108" t="s">
        <v>309</v>
      </c>
      <c r="B28" s="108" t="s">
        <v>316</v>
      </c>
      <c r="C28" s="108" t="s">
        <v>82</v>
      </c>
      <c r="D28" s="109" t="s">
        <v>317</v>
      </c>
      <c r="E28" s="110" t="n">
        <v>1290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1" t="n">
        <v>0</v>
      </c>
      <c r="M28" s="111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2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  <c r="AR28" s="110" t="n">
        <v>0</v>
      </c>
      <c r="AS28" s="110" t="n">
        <v>0</v>
      </c>
      <c r="AT28" s="110" t="n">
        <v>0</v>
      </c>
      <c r="AU28" s="110" t="n">
        <v>0</v>
      </c>
      <c r="AV28" s="110" t="n">
        <v>1290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12900</v>
      </c>
      <c r="BB28" s="110" t="n">
        <v>0</v>
      </c>
      <c r="BC28" s="110" t="n">
        <v>0</v>
      </c>
      <c r="BD28" s="110" t="n">
        <v>0</v>
      </c>
      <c r="BE28" s="110" t="n">
        <v>0</v>
      </c>
      <c r="BF28" s="110" t="n">
        <v>0</v>
      </c>
      <c r="BG28" s="110" t="n">
        <v>0</v>
      </c>
      <c r="BH28" s="110" t="n">
        <v>0</v>
      </c>
      <c r="BI28" s="110" t="n">
        <v>0</v>
      </c>
      <c r="BJ28" s="110" t="n">
        <v>0</v>
      </c>
      <c r="BK28" s="110" t="n">
        <v>0</v>
      </c>
      <c r="BL28" s="110" t="n">
        <v>0</v>
      </c>
      <c r="BM28" s="110" t="n">
        <v>0</v>
      </c>
      <c r="BN28" s="110" t="n">
        <v>0</v>
      </c>
      <c r="BO28" s="110" t="n">
        <v>0</v>
      </c>
      <c r="BP28" s="110" t="n">
        <v>0</v>
      </c>
      <c r="BQ28" s="110" t="n">
        <v>0</v>
      </c>
      <c r="BR28" s="110" t="n">
        <v>0</v>
      </c>
      <c r="BS28" s="110" t="n">
        <v>0</v>
      </c>
      <c r="BT28" s="110" t="n">
        <v>0</v>
      </c>
      <c r="BU28" s="110" t="n">
        <v>0</v>
      </c>
      <c r="BV28" s="110" t="n">
        <v>0</v>
      </c>
      <c r="BW28" s="110" t="n">
        <v>0</v>
      </c>
      <c r="BX28" s="113" t="n">
        <v>0</v>
      </c>
      <c r="BY28" s="113" t="n">
        <v>0</v>
      </c>
      <c r="BZ28" s="113" t="n">
        <v>0</v>
      </c>
      <c r="CA28" s="113" t="n">
        <v>0</v>
      </c>
      <c r="CB28" s="113" t="n">
        <v>0</v>
      </c>
      <c r="CC28" s="113" t="n">
        <v>0</v>
      </c>
      <c r="CD28" s="113" t="n">
        <v>0</v>
      </c>
      <c r="CE28" s="113" t="n">
        <v>0</v>
      </c>
      <c r="CF28" s="113" t="n">
        <v>0</v>
      </c>
      <c r="CG28" s="114" t="n">
        <v>0</v>
      </c>
      <c r="CH28" s="115" t="n">
        <v>0</v>
      </c>
      <c r="CI28" s="115" t="n">
        <v>0</v>
      </c>
      <c r="CJ28" s="115" t="n">
        <v>0</v>
      </c>
      <c r="CK28" s="115" t="n">
        <v>0</v>
      </c>
      <c r="CL28" s="115" t="n">
        <v>0</v>
      </c>
      <c r="CM28" s="115" t="n">
        <v>0</v>
      </c>
      <c r="CN28" s="115" t="n">
        <v>0</v>
      </c>
      <c r="CO28" s="115" t="n">
        <v>0</v>
      </c>
      <c r="CP28" s="115" t="n">
        <v>0</v>
      </c>
      <c r="CQ28" s="115" t="n">
        <v>0</v>
      </c>
      <c r="CR28" s="115" t="n">
        <v>0</v>
      </c>
      <c r="CS28" s="115" t="n">
        <v>0</v>
      </c>
      <c r="CT28" s="115" t="n">
        <v>0</v>
      </c>
      <c r="CU28" s="115" t="n">
        <v>0</v>
      </c>
      <c r="CV28" s="115" t="n">
        <v>0</v>
      </c>
      <c r="CW28" s="115" t="n">
        <v>0</v>
      </c>
      <c r="CX28" s="115" t="n">
        <v>0</v>
      </c>
      <c r="CY28" s="115" t="n">
        <v>0</v>
      </c>
      <c r="CZ28" s="115" t="n">
        <v>0</v>
      </c>
      <c r="DA28" s="115" t="n">
        <v>0</v>
      </c>
      <c r="DB28" s="115" t="n">
        <v>0</v>
      </c>
      <c r="DC28" s="115" t="n">
        <v>0</v>
      </c>
      <c r="DD28" s="115" t="n">
        <v>0</v>
      </c>
      <c r="DE28" s="115" t="n">
        <v>0</v>
      </c>
      <c r="DF28" s="115" t="n">
        <v>0</v>
      </c>
      <c r="DG28" s="115" t="n">
        <v>0</v>
      </c>
      <c r="DH28" s="115" t="n">
        <v>0</v>
      </c>
      <c r="DI28" s="115" t="n">
        <v>0</v>
      </c>
      <c r="DJ28" s="115" t="n">
        <v>0</v>
      </c>
    </row>
    <row r="29" s="117" customFormat="true" ht="18" hidden="false" customHeight="true" outlineLevel="0" collapsed="false">
      <c r="A29" s="108" t="s">
        <v>307</v>
      </c>
      <c r="B29" s="108" t="s">
        <v>101</v>
      </c>
      <c r="C29" s="108"/>
      <c r="D29" s="109" t="s">
        <v>318</v>
      </c>
      <c r="E29" s="110" t="n">
        <v>109944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1" t="n">
        <v>0</v>
      </c>
      <c r="M29" s="111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2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0</v>
      </c>
      <c r="AO29" s="110" t="n">
        <v>0</v>
      </c>
      <c r="AP29" s="110" t="n">
        <v>0</v>
      </c>
      <c r="AQ29" s="110" t="n">
        <v>0</v>
      </c>
      <c r="AR29" s="110" t="n">
        <v>0</v>
      </c>
      <c r="AS29" s="110" t="n">
        <v>0</v>
      </c>
      <c r="AT29" s="110" t="n">
        <v>0</v>
      </c>
      <c r="AU29" s="110" t="n">
        <v>0</v>
      </c>
      <c r="AV29" s="110" t="n">
        <v>1099440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1099440</v>
      </c>
      <c r="BC29" s="110" t="n">
        <v>0</v>
      </c>
      <c r="BD29" s="110" t="n">
        <v>0</v>
      </c>
      <c r="BE29" s="110" t="n">
        <v>0</v>
      </c>
      <c r="BF29" s="110" t="n">
        <v>0</v>
      </c>
      <c r="BG29" s="110" t="n">
        <v>0</v>
      </c>
      <c r="BH29" s="110" t="n">
        <v>0</v>
      </c>
      <c r="BI29" s="110" t="n">
        <v>0</v>
      </c>
      <c r="BJ29" s="110" t="n">
        <v>0</v>
      </c>
      <c r="BK29" s="110" t="n">
        <v>0</v>
      </c>
      <c r="BL29" s="110" t="n">
        <v>0</v>
      </c>
      <c r="BM29" s="110" t="n">
        <v>0</v>
      </c>
      <c r="BN29" s="110" t="n">
        <v>0</v>
      </c>
      <c r="BO29" s="110" t="n">
        <v>0</v>
      </c>
      <c r="BP29" s="110" t="n">
        <v>0</v>
      </c>
      <c r="BQ29" s="110" t="n">
        <v>0</v>
      </c>
      <c r="BR29" s="110" t="n">
        <v>0</v>
      </c>
      <c r="BS29" s="110" t="n">
        <v>0</v>
      </c>
      <c r="BT29" s="110" t="n">
        <v>0</v>
      </c>
      <c r="BU29" s="110" t="n">
        <v>0</v>
      </c>
      <c r="BV29" s="110" t="n">
        <v>0</v>
      </c>
      <c r="BW29" s="110" t="n">
        <v>0</v>
      </c>
      <c r="BX29" s="113" t="n">
        <v>0</v>
      </c>
      <c r="BY29" s="113" t="n">
        <v>0</v>
      </c>
      <c r="BZ29" s="113" t="n">
        <v>0</v>
      </c>
      <c r="CA29" s="113" t="n">
        <v>0</v>
      </c>
      <c r="CB29" s="113" t="n">
        <v>0</v>
      </c>
      <c r="CC29" s="113" t="n">
        <v>0</v>
      </c>
      <c r="CD29" s="113" t="n">
        <v>0</v>
      </c>
      <c r="CE29" s="113" t="n">
        <v>0</v>
      </c>
      <c r="CF29" s="113" t="n">
        <v>0</v>
      </c>
      <c r="CG29" s="114" t="n">
        <v>0</v>
      </c>
      <c r="CH29" s="115" t="n">
        <v>0</v>
      </c>
      <c r="CI29" s="115" t="n">
        <v>0</v>
      </c>
      <c r="CJ29" s="115" t="n">
        <v>0</v>
      </c>
      <c r="CK29" s="115" t="n">
        <v>0</v>
      </c>
      <c r="CL29" s="115" t="n">
        <v>0</v>
      </c>
      <c r="CM29" s="115" t="n">
        <v>0</v>
      </c>
      <c r="CN29" s="115" t="n">
        <v>0</v>
      </c>
      <c r="CO29" s="115" t="n">
        <v>0</v>
      </c>
      <c r="CP29" s="115" t="n">
        <v>0</v>
      </c>
      <c r="CQ29" s="115" t="n">
        <v>0</v>
      </c>
      <c r="CR29" s="115" t="n">
        <v>0</v>
      </c>
      <c r="CS29" s="115" t="n">
        <v>0</v>
      </c>
      <c r="CT29" s="115" t="n">
        <v>0</v>
      </c>
      <c r="CU29" s="115" t="n">
        <v>0</v>
      </c>
      <c r="CV29" s="115" t="n">
        <v>0</v>
      </c>
      <c r="CW29" s="115" t="n">
        <v>0</v>
      </c>
      <c r="CX29" s="115" t="n">
        <v>0</v>
      </c>
      <c r="CY29" s="115" t="n">
        <v>0</v>
      </c>
      <c r="CZ29" s="115" t="n">
        <v>0</v>
      </c>
      <c r="DA29" s="115" t="n">
        <v>0</v>
      </c>
      <c r="DB29" s="115" t="n">
        <v>0</v>
      </c>
      <c r="DC29" s="115" t="n">
        <v>0</v>
      </c>
      <c r="DD29" s="115" t="n">
        <v>0</v>
      </c>
      <c r="DE29" s="115" t="n">
        <v>0</v>
      </c>
      <c r="DF29" s="115" t="n">
        <v>0</v>
      </c>
      <c r="DG29" s="115" t="n">
        <v>0</v>
      </c>
      <c r="DH29" s="115" t="n">
        <v>0</v>
      </c>
      <c r="DI29" s="115" t="n">
        <v>0</v>
      </c>
      <c r="DJ29" s="115" t="n">
        <v>0</v>
      </c>
    </row>
    <row r="30" s="117" customFormat="true" ht="18" hidden="false" customHeight="true" outlineLevel="0" collapsed="false">
      <c r="A30" s="108" t="s">
        <v>309</v>
      </c>
      <c r="B30" s="108" t="s">
        <v>319</v>
      </c>
      <c r="C30" s="108" t="s">
        <v>102</v>
      </c>
      <c r="D30" s="109" t="s">
        <v>320</v>
      </c>
      <c r="E30" s="110" t="n">
        <v>109944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1" t="n">
        <v>0</v>
      </c>
      <c r="M30" s="111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2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0" t="n">
        <v>0</v>
      </c>
      <c r="AT30" s="110" t="n">
        <v>0</v>
      </c>
      <c r="AU30" s="110" t="n">
        <v>0</v>
      </c>
      <c r="AV30" s="110" t="n">
        <v>109944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0" t="n">
        <v>0</v>
      </c>
      <c r="BB30" s="110" t="n">
        <v>1099440</v>
      </c>
      <c r="BC30" s="110" t="n">
        <v>0</v>
      </c>
      <c r="BD30" s="110" t="n">
        <v>0</v>
      </c>
      <c r="BE30" s="110" t="n">
        <v>0</v>
      </c>
      <c r="BF30" s="110" t="n">
        <v>0</v>
      </c>
      <c r="BG30" s="110" t="n">
        <v>0</v>
      </c>
      <c r="BH30" s="110" t="n">
        <v>0</v>
      </c>
      <c r="BI30" s="110" t="n">
        <v>0</v>
      </c>
      <c r="BJ30" s="110" t="n">
        <v>0</v>
      </c>
      <c r="BK30" s="110" t="n">
        <v>0</v>
      </c>
      <c r="BL30" s="110" t="n">
        <v>0</v>
      </c>
      <c r="BM30" s="110" t="n">
        <v>0</v>
      </c>
      <c r="BN30" s="110" t="n">
        <v>0</v>
      </c>
      <c r="BO30" s="110" t="n">
        <v>0</v>
      </c>
      <c r="BP30" s="110" t="n">
        <v>0</v>
      </c>
      <c r="BQ30" s="110" t="n">
        <v>0</v>
      </c>
      <c r="BR30" s="110" t="n">
        <v>0</v>
      </c>
      <c r="BS30" s="110" t="n">
        <v>0</v>
      </c>
      <c r="BT30" s="110" t="n">
        <v>0</v>
      </c>
      <c r="BU30" s="110" t="n">
        <v>0</v>
      </c>
      <c r="BV30" s="110" t="n">
        <v>0</v>
      </c>
      <c r="BW30" s="110" t="n">
        <v>0</v>
      </c>
      <c r="BX30" s="113" t="n">
        <v>0</v>
      </c>
      <c r="BY30" s="113" t="n">
        <v>0</v>
      </c>
      <c r="BZ30" s="113" t="n">
        <v>0</v>
      </c>
      <c r="CA30" s="113" t="n">
        <v>0</v>
      </c>
      <c r="CB30" s="113" t="n">
        <v>0</v>
      </c>
      <c r="CC30" s="113" t="n">
        <v>0</v>
      </c>
      <c r="CD30" s="113" t="n">
        <v>0</v>
      </c>
      <c r="CE30" s="113" t="n">
        <v>0</v>
      </c>
      <c r="CF30" s="113" t="n">
        <v>0</v>
      </c>
      <c r="CG30" s="114" t="n">
        <v>0</v>
      </c>
      <c r="CH30" s="115" t="n">
        <v>0</v>
      </c>
      <c r="CI30" s="115" t="n">
        <v>0</v>
      </c>
      <c r="CJ30" s="115" t="n">
        <v>0</v>
      </c>
      <c r="CK30" s="115" t="n">
        <v>0</v>
      </c>
      <c r="CL30" s="115" t="n">
        <v>0</v>
      </c>
      <c r="CM30" s="115" t="n">
        <v>0</v>
      </c>
      <c r="CN30" s="115" t="n">
        <v>0</v>
      </c>
      <c r="CO30" s="115" t="n">
        <v>0</v>
      </c>
      <c r="CP30" s="115" t="n">
        <v>0</v>
      </c>
      <c r="CQ30" s="115" t="n">
        <v>0</v>
      </c>
      <c r="CR30" s="115" t="n">
        <v>0</v>
      </c>
      <c r="CS30" s="115" t="n">
        <v>0</v>
      </c>
      <c r="CT30" s="115" t="n">
        <v>0</v>
      </c>
      <c r="CU30" s="115" t="n">
        <v>0</v>
      </c>
      <c r="CV30" s="115" t="n">
        <v>0</v>
      </c>
      <c r="CW30" s="115" t="n">
        <v>0</v>
      </c>
      <c r="CX30" s="115" t="n">
        <v>0</v>
      </c>
      <c r="CY30" s="115" t="n">
        <v>0</v>
      </c>
      <c r="CZ30" s="115" t="n">
        <v>0</v>
      </c>
      <c r="DA30" s="115" t="n">
        <v>0</v>
      </c>
      <c r="DB30" s="115" t="n">
        <v>0</v>
      </c>
      <c r="DC30" s="115" t="n">
        <v>0</v>
      </c>
      <c r="DD30" s="115" t="n">
        <v>0</v>
      </c>
      <c r="DE30" s="115" t="n">
        <v>0</v>
      </c>
      <c r="DF30" s="115" t="n">
        <v>0</v>
      </c>
      <c r="DG30" s="115" t="n">
        <v>0</v>
      </c>
      <c r="DH30" s="115" t="n">
        <v>0</v>
      </c>
      <c r="DI30" s="115" t="n">
        <v>0</v>
      </c>
      <c r="DJ30" s="115" t="n">
        <v>0</v>
      </c>
    </row>
    <row r="31" s="117" customFormat="true" ht="18" hidden="false" customHeight="true" outlineLevel="0" collapsed="false">
      <c r="A31" s="108" t="s">
        <v>307</v>
      </c>
      <c r="B31" s="108" t="s">
        <v>89</v>
      </c>
      <c r="C31" s="108"/>
      <c r="D31" s="109" t="s">
        <v>321</v>
      </c>
      <c r="E31" s="110" t="n">
        <v>1200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1" t="n">
        <v>0</v>
      </c>
      <c r="M31" s="111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1200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2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0" t="n">
        <v>0</v>
      </c>
      <c r="AT31" s="110" t="n">
        <v>0</v>
      </c>
      <c r="AU31" s="110" t="n">
        <v>1200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0" t="n">
        <v>0</v>
      </c>
      <c r="BE31" s="110" t="n">
        <v>0</v>
      </c>
      <c r="BF31" s="110" t="n">
        <v>0</v>
      </c>
      <c r="BG31" s="110" t="n">
        <v>0</v>
      </c>
      <c r="BH31" s="110" t="n">
        <v>0</v>
      </c>
      <c r="BI31" s="110" t="n">
        <v>0</v>
      </c>
      <c r="BJ31" s="110" t="n">
        <v>0</v>
      </c>
      <c r="BK31" s="110" t="n">
        <v>0</v>
      </c>
      <c r="BL31" s="110" t="n">
        <v>0</v>
      </c>
      <c r="BM31" s="110" t="n">
        <v>0</v>
      </c>
      <c r="BN31" s="110" t="n">
        <v>0</v>
      </c>
      <c r="BO31" s="110" t="n">
        <v>0</v>
      </c>
      <c r="BP31" s="110" t="n">
        <v>0</v>
      </c>
      <c r="BQ31" s="110" t="n">
        <v>0</v>
      </c>
      <c r="BR31" s="110" t="n">
        <v>0</v>
      </c>
      <c r="BS31" s="110" t="n">
        <v>0</v>
      </c>
      <c r="BT31" s="110" t="n">
        <v>0</v>
      </c>
      <c r="BU31" s="110" t="n">
        <v>0</v>
      </c>
      <c r="BV31" s="110" t="n">
        <v>0</v>
      </c>
      <c r="BW31" s="110" t="n">
        <v>0</v>
      </c>
      <c r="BX31" s="113" t="n">
        <v>0</v>
      </c>
      <c r="BY31" s="113" t="n">
        <v>0</v>
      </c>
      <c r="BZ31" s="113" t="n">
        <v>0</v>
      </c>
      <c r="CA31" s="113" t="n">
        <v>0</v>
      </c>
      <c r="CB31" s="113" t="n">
        <v>0</v>
      </c>
      <c r="CC31" s="113" t="n">
        <v>0</v>
      </c>
      <c r="CD31" s="113" t="n">
        <v>0</v>
      </c>
      <c r="CE31" s="113" t="n">
        <v>0</v>
      </c>
      <c r="CF31" s="113" t="n">
        <v>0</v>
      </c>
      <c r="CG31" s="114" t="n">
        <v>0</v>
      </c>
      <c r="CH31" s="115" t="n">
        <v>0</v>
      </c>
      <c r="CI31" s="115" t="n">
        <v>0</v>
      </c>
      <c r="CJ31" s="115" t="n">
        <v>0</v>
      </c>
      <c r="CK31" s="115" t="n">
        <v>0</v>
      </c>
      <c r="CL31" s="115" t="n">
        <v>0</v>
      </c>
      <c r="CM31" s="115" t="n">
        <v>0</v>
      </c>
      <c r="CN31" s="115" t="n">
        <v>0</v>
      </c>
      <c r="CO31" s="115" t="n">
        <v>0</v>
      </c>
      <c r="CP31" s="115" t="n">
        <v>0</v>
      </c>
      <c r="CQ31" s="115" t="n">
        <v>0</v>
      </c>
      <c r="CR31" s="115" t="n">
        <v>0</v>
      </c>
      <c r="CS31" s="115" t="n">
        <v>0</v>
      </c>
      <c r="CT31" s="115" t="n">
        <v>0</v>
      </c>
      <c r="CU31" s="115" t="n">
        <v>0</v>
      </c>
      <c r="CV31" s="115" t="n">
        <v>0</v>
      </c>
      <c r="CW31" s="115" t="n">
        <v>0</v>
      </c>
      <c r="CX31" s="115" t="n">
        <v>0</v>
      </c>
      <c r="CY31" s="115" t="n">
        <v>0</v>
      </c>
      <c r="CZ31" s="115" t="n">
        <v>0</v>
      </c>
      <c r="DA31" s="115" t="n">
        <v>0</v>
      </c>
      <c r="DB31" s="115" t="n">
        <v>0</v>
      </c>
      <c r="DC31" s="115" t="n">
        <v>0</v>
      </c>
      <c r="DD31" s="115" t="n">
        <v>0</v>
      </c>
      <c r="DE31" s="115" t="n">
        <v>0</v>
      </c>
      <c r="DF31" s="115" t="n">
        <v>0</v>
      </c>
      <c r="DG31" s="115" t="n">
        <v>0</v>
      </c>
      <c r="DH31" s="115" t="n">
        <v>0</v>
      </c>
      <c r="DI31" s="115" t="n">
        <v>0</v>
      </c>
      <c r="DJ31" s="115" t="n">
        <v>0</v>
      </c>
    </row>
    <row r="32" s="117" customFormat="true" ht="18" hidden="false" customHeight="true" outlineLevel="0" collapsed="false">
      <c r="A32" s="108" t="s">
        <v>309</v>
      </c>
      <c r="B32" s="108" t="s">
        <v>322</v>
      </c>
      <c r="C32" s="108" t="s">
        <v>82</v>
      </c>
      <c r="D32" s="109" t="s">
        <v>323</v>
      </c>
      <c r="E32" s="110" t="n">
        <v>1200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1" t="n">
        <v>0</v>
      </c>
      <c r="M32" s="111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1200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  <c r="AH32" s="112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0" t="n">
        <v>0</v>
      </c>
      <c r="AN32" s="110" t="n">
        <v>0</v>
      </c>
      <c r="AO32" s="110" t="n">
        <v>0</v>
      </c>
      <c r="AP32" s="110" t="n">
        <v>0</v>
      </c>
      <c r="AQ32" s="110" t="n">
        <v>0</v>
      </c>
      <c r="AR32" s="110" t="n">
        <v>0</v>
      </c>
      <c r="AS32" s="110" t="n">
        <v>0</v>
      </c>
      <c r="AT32" s="110" t="n">
        <v>0</v>
      </c>
      <c r="AU32" s="110" t="n">
        <v>12000</v>
      </c>
      <c r="AV32" s="110" t="n">
        <v>0</v>
      </c>
      <c r="AW32" s="110" t="n">
        <v>0</v>
      </c>
      <c r="AX32" s="110" t="n">
        <v>0</v>
      </c>
      <c r="AY32" s="110" t="n">
        <v>0</v>
      </c>
      <c r="AZ32" s="110" t="n">
        <v>0</v>
      </c>
      <c r="BA32" s="110" t="n">
        <v>0</v>
      </c>
      <c r="BB32" s="110" t="n">
        <v>0</v>
      </c>
      <c r="BC32" s="110" t="n">
        <v>0</v>
      </c>
      <c r="BD32" s="110" t="n">
        <v>0</v>
      </c>
      <c r="BE32" s="110" t="n">
        <v>0</v>
      </c>
      <c r="BF32" s="110" t="n">
        <v>0</v>
      </c>
      <c r="BG32" s="110" t="n">
        <v>0</v>
      </c>
      <c r="BH32" s="110" t="n">
        <v>0</v>
      </c>
      <c r="BI32" s="110" t="n">
        <v>0</v>
      </c>
      <c r="BJ32" s="110" t="n">
        <v>0</v>
      </c>
      <c r="BK32" s="110" t="n">
        <v>0</v>
      </c>
      <c r="BL32" s="110" t="n">
        <v>0</v>
      </c>
      <c r="BM32" s="110" t="n">
        <v>0</v>
      </c>
      <c r="BN32" s="110" t="n">
        <v>0</v>
      </c>
      <c r="BO32" s="110" t="n">
        <v>0</v>
      </c>
      <c r="BP32" s="110" t="n">
        <v>0</v>
      </c>
      <c r="BQ32" s="110" t="n">
        <v>0</v>
      </c>
      <c r="BR32" s="110" t="n">
        <v>0</v>
      </c>
      <c r="BS32" s="110" t="n">
        <v>0</v>
      </c>
      <c r="BT32" s="110" t="n">
        <v>0</v>
      </c>
      <c r="BU32" s="110" t="n">
        <v>0</v>
      </c>
      <c r="BV32" s="110" t="n">
        <v>0</v>
      </c>
      <c r="BW32" s="110" t="n">
        <v>0</v>
      </c>
      <c r="BX32" s="113" t="n">
        <v>0</v>
      </c>
      <c r="BY32" s="113" t="n">
        <v>0</v>
      </c>
      <c r="BZ32" s="113" t="n">
        <v>0</v>
      </c>
      <c r="CA32" s="113" t="n">
        <v>0</v>
      </c>
      <c r="CB32" s="113" t="n">
        <v>0</v>
      </c>
      <c r="CC32" s="113" t="n">
        <v>0</v>
      </c>
      <c r="CD32" s="113" t="n">
        <v>0</v>
      </c>
      <c r="CE32" s="113" t="n">
        <v>0</v>
      </c>
      <c r="CF32" s="113" t="n">
        <v>0</v>
      </c>
      <c r="CG32" s="114" t="n">
        <v>0</v>
      </c>
      <c r="CH32" s="115" t="n">
        <v>0</v>
      </c>
      <c r="CI32" s="115" t="n">
        <v>0</v>
      </c>
      <c r="CJ32" s="115" t="n">
        <v>0</v>
      </c>
      <c r="CK32" s="115" t="n">
        <v>0</v>
      </c>
      <c r="CL32" s="115" t="n">
        <v>0</v>
      </c>
      <c r="CM32" s="115" t="n">
        <v>0</v>
      </c>
      <c r="CN32" s="115" t="n">
        <v>0</v>
      </c>
      <c r="CO32" s="115" t="n">
        <v>0</v>
      </c>
      <c r="CP32" s="115" t="n">
        <v>0</v>
      </c>
      <c r="CQ32" s="115" t="n">
        <v>0</v>
      </c>
      <c r="CR32" s="115" t="n">
        <v>0</v>
      </c>
      <c r="CS32" s="115" t="n">
        <v>0</v>
      </c>
      <c r="CT32" s="115" t="n">
        <v>0</v>
      </c>
      <c r="CU32" s="115" t="n">
        <v>0</v>
      </c>
      <c r="CV32" s="115" t="n">
        <v>0</v>
      </c>
      <c r="CW32" s="115" t="n">
        <v>0</v>
      </c>
      <c r="CX32" s="115" t="n">
        <v>0</v>
      </c>
      <c r="CY32" s="115" t="n">
        <v>0</v>
      </c>
      <c r="CZ32" s="115" t="n">
        <v>0</v>
      </c>
      <c r="DA32" s="115" t="n">
        <v>0</v>
      </c>
      <c r="DB32" s="115" t="n">
        <v>0</v>
      </c>
      <c r="DC32" s="115" t="n">
        <v>0</v>
      </c>
      <c r="DD32" s="115" t="n">
        <v>0</v>
      </c>
      <c r="DE32" s="115" t="n">
        <v>0</v>
      </c>
      <c r="DF32" s="115" t="n">
        <v>0</v>
      </c>
      <c r="DG32" s="115" t="n">
        <v>0</v>
      </c>
      <c r="DH32" s="115" t="n">
        <v>0</v>
      </c>
      <c r="DI32" s="115" t="n">
        <v>0</v>
      </c>
      <c r="DJ32" s="115" t="n">
        <v>0</v>
      </c>
    </row>
    <row r="33" s="117" customFormat="true" ht="18" hidden="false" customHeight="true" outlineLevel="0" collapsed="false">
      <c r="A33" s="108" t="s">
        <v>105</v>
      </c>
      <c r="B33" s="108"/>
      <c r="C33" s="108"/>
      <c r="D33" s="109" t="s">
        <v>153</v>
      </c>
      <c r="E33" s="110" t="n">
        <v>290823</v>
      </c>
      <c r="F33" s="110" t="n">
        <v>244023</v>
      </c>
      <c r="G33" s="110" t="n">
        <v>113220</v>
      </c>
      <c r="H33" s="110" t="n">
        <v>85368</v>
      </c>
      <c r="I33" s="110" t="n">
        <v>9435</v>
      </c>
      <c r="J33" s="110" t="n">
        <v>0</v>
      </c>
      <c r="K33" s="110" t="n">
        <v>0</v>
      </c>
      <c r="L33" s="111" t="n">
        <v>0</v>
      </c>
      <c r="M33" s="111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36000</v>
      </c>
      <c r="T33" s="110" t="n">
        <v>46800</v>
      </c>
      <c r="U33" s="110" t="n">
        <v>2730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12000</v>
      </c>
      <c r="AE33" s="110" t="n">
        <v>0</v>
      </c>
      <c r="AF33" s="110" t="n">
        <v>0</v>
      </c>
      <c r="AG33" s="110" t="n">
        <v>0</v>
      </c>
      <c r="AH33" s="112" t="n">
        <v>0</v>
      </c>
      <c r="AI33" s="110" t="n">
        <v>0</v>
      </c>
      <c r="AJ33" s="110" t="n">
        <v>7500</v>
      </c>
      <c r="AK33" s="110" t="n">
        <v>0</v>
      </c>
      <c r="AL33" s="110" t="n">
        <v>0</v>
      </c>
      <c r="AM33" s="110" t="n">
        <v>0</v>
      </c>
      <c r="AN33" s="110" t="n">
        <v>0</v>
      </c>
      <c r="AO33" s="110" t="n">
        <v>0</v>
      </c>
      <c r="AP33" s="110" t="n">
        <v>0</v>
      </c>
      <c r="AQ33" s="110" t="n">
        <v>0</v>
      </c>
      <c r="AR33" s="110" t="n">
        <v>0</v>
      </c>
      <c r="AS33" s="110" t="n">
        <v>0</v>
      </c>
      <c r="AT33" s="110" t="n">
        <v>0</v>
      </c>
      <c r="AU33" s="110" t="n">
        <v>0</v>
      </c>
      <c r="AV33" s="110" t="n">
        <v>0</v>
      </c>
      <c r="AW33" s="110" t="n">
        <v>0</v>
      </c>
      <c r="AX33" s="110" t="n">
        <v>0</v>
      </c>
      <c r="AY33" s="110" t="n">
        <v>0</v>
      </c>
      <c r="AZ33" s="110" t="n">
        <v>0</v>
      </c>
      <c r="BA33" s="110" t="n">
        <v>0</v>
      </c>
      <c r="BB33" s="110" t="n">
        <v>0</v>
      </c>
      <c r="BC33" s="110" t="n">
        <v>0</v>
      </c>
      <c r="BD33" s="110" t="n">
        <v>0</v>
      </c>
      <c r="BE33" s="110" t="n">
        <v>0</v>
      </c>
      <c r="BF33" s="110" t="n">
        <v>0</v>
      </c>
      <c r="BG33" s="110" t="n">
        <v>0</v>
      </c>
      <c r="BH33" s="110" t="n">
        <v>0</v>
      </c>
      <c r="BI33" s="110" t="n">
        <v>0</v>
      </c>
      <c r="BJ33" s="110" t="n">
        <v>0</v>
      </c>
      <c r="BK33" s="110" t="n">
        <v>0</v>
      </c>
      <c r="BL33" s="110" t="n">
        <v>0</v>
      </c>
      <c r="BM33" s="110" t="n">
        <v>0</v>
      </c>
      <c r="BN33" s="110" t="n">
        <v>0</v>
      </c>
      <c r="BO33" s="110" t="n">
        <v>0</v>
      </c>
      <c r="BP33" s="110" t="n">
        <v>0</v>
      </c>
      <c r="BQ33" s="110" t="n">
        <v>0</v>
      </c>
      <c r="BR33" s="110" t="n">
        <v>0</v>
      </c>
      <c r="BS33" s="110" t="n">
        <v>0</v>
      </c>
      <c r="BT33" s="110" t="n">
        <v>0</v>
      </c>
      <c r="BU33" s="110" t="n">
        <v>0</v>
      </c>
      <c r="BV33" s="110" t="n">
        <v>0</v>
      </c>
      <c r="BW33" s="110" t="n">
        <v>0</v>
      </c>
      <c r="BX33" s="113" t="n">
        <v>0</v>
      </c>
      <c r="BY33" s="113" t="n">
        <v>0</v>
      </c>
      <c r="BZ33" s="113" t="n">
        <v>0</v>
      </c>
      <c r="CA33" s="113" t="n">
        <v>0</v>
      </c>
      <c r="CB33" s="113" t="n">
        <v>0</v>
      </c>
      <c r="CC33" s="113" t="n">
        <v>0</v>
      </c>
      <c r="CD33" s="113" t="n">
        <v>0</v>
      </c>
      <c r="CE33" s="113" t="n">
        <v>0</v>
      </c>
      <c r="CF33" s="113" t="n">
        <v>0</v>
      </c>
      <c r="CG33" s="114" t="n">
        <v>0</v>
      </c>
      <c r="CH33" s="115" t="n">
        <v>0</v>
      </c>
      <c r="CI33" s="115" t="n">
        <v>0</v>
      </c>
      <c r="CJ33" s="115" t="n">
        <v>0</v>
      </c>
      <c r="CK33" s="115" t="n">
        <v>0</v>
      </c>
      <c r="CL33" s="115" t="n">
        <v>0</v>
      </c>
      <c r="CM33" s="115" t="n">
        <v>0</v>
      </c>
      <c r="CN33" s="115" t="n">
        <v>0</v>
      </c>
      <c r="CO33" s="115" t="n">
        <v>0</v>
      </c>
      <c r="CP33" s="115" t="n">
        <v>0</v>
      </c>
      <c r="CQ33" s="115" t="n">
        <v>0</v>
      </c>
      <c r="CR33" s="115" t="n">
        <v>0</v>
      </c>
      <c r="CS33" s="115" t="n">
        <v>0</v>
      </c>
      <c r="CT33" s="115" t="n">
        <v>0</v>
      </c>
      <c r="CU33" s="115" t="n">
        <v>0</v>
      </c>
      <c r="CV33" s="115" t="n">
        <v>0</v>
      </c>
      <c r="CW33" s="115" t="n">
        <v>0</v>
      </c>
      <c r="CX33" s="115" t="n">
        <v>0</v>
      </c>
      <c r="CY33" s="115" t="n">
        <v>0</v>
      </c>
      <c r="CZ33" s="115" t="n">
        <v>0</v>
      </c>
      <c r="DA33" s="115" t="n">
        <v>0</v>
      </c>
      <c r="DB33" s="115" t="n">
        <v>0</v>
      </c>
      <c r="DC33" s="115" t="n">
        <v>0</v>
      </c>
      <c r="DD33" s="115" t="n">
        <v>0</v>
      </c>
      <c r="DE33" s="115" t="n">
        <v>0</v>
      </c>
      <c r="DF33" s="115" t="n">
        <v>0</v>
      </c>
      <c r="DG33" s="115" t="n">
        <v>0</v>
      </c>
      <c r="DH33" s="115" t="n">
        <v>0</v>
      </c>
      <c r="DI33" s="115" t="n">
        <v>0</v>
      </c>
      <c r="DJ33" s="115" t="n">
        <v>0</v>
      </c>
    </row>
    <row r="34" s="117" customFormat="true" ht="18" hidden="false" customHeight="true" outlineLevel="0" collapsed="false">
      <c r="A34" s="108" t="s">
        <v>324</v>
      </c>
      <c r="B34" s="108" t="s">
        <v>86</v>
      </c>
      <c r="C34" s="108"/>
      <c r="D34" s="109" t="s">
        <v>325</v>
      </c>
      <c r="E34" s="110" t="n">
        <v>290823</v>
      </c>
      <c r="F34" s="110" t="n">
        <v>244023</v>
      </c>
      <c r="G34" s="110" t="n">
        <v>113220</v>
      </c>
      <c r="H34" s="110" t="n">
        <v>85368</v>
      </c>
      <c r="I34" s="110" t="n">
        <v>9435</v>
      </c>
      <c r="J34" s="110" t="n">
        <v>0</v>
      </c>
      <c r="K34" s="110" t="n">
        <v>0</v>
      </c>
      <c r="L34" s="111" t="n">
        <v>0</v>
      </c>
      <c r="M34" s="111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36000</v>
      </c>
      <c r="T34" s="110" t="n">
        <v>46800</v>
      </c>
      <c r="U34" s="110" t="n">
        <v>2730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v>0</v>
      </c>
      <c r="AD34" s="110" t="n">
        <v>12000</v>
      </c>
      <c r="AE34" s="110" t="n">
        <v>0</v>
      </c>
      <c r="AF34" s="110" t="n">
        <v>0</v>
      </c>
      <c r="AG34" s="110" t="n">
        <v>0</v>
      </c>
      <c r="AH34" s="112" t="n">
        <v>0</v>
      </c>
      <c r="AI34" s="110" t="n">
        <v>0</v>
      </c>
      <c r="AJ34" s="110" t="n">
        <v>7500</v>
      </c>
      <c r="AK34" s="110" t="n">
        <v>0</v>
      </c>
      <c r="AL34" s="110" t="n">
        <v>0</v>
      </c>
      <c r="AM34" s="110" t="n">
        <v>0</v>
      </c>
      <c r="AN34" s="110" t="n">
        <v>0</v>
      </c>
      <c r="AO34" s="110" t="n">
        <v>0</v>
      </c>
      <c r="AP34" s="110" t="n">
        <v>0</v>
      </c>
      <c r="AQ34" s="110" t="n">
        <v>0</v>
      </c>
      <c r="AR34" s="110" t="n">
        <v>0</v>
      </c>
      <c r="AS34" s="110" t="n">
        <v>0</v>
      </c>
      <c r="AT34" s="110" t="n">
        <v>0</v>
      </c>
      <c r="AU34" s="110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0" t="n">
        <v>0</v>
      </c>
      <c r="BB34" s="110" t="n">
        <v>0</v>
      </c>
      <c r="BC34" s="110" t="n">
        <v>0</v>
      </c>
      <c r="BD34" s="110" t="n">
        <v>0</v>
      </c>
      <c r="BE34" s="110" t="n">
        <v>0</v>
      </c>
      <c r="BF34" s="110" t="n">
        <v>0</v>
      </c>
      <c r="BG34" s="110" t="n">
        <v>0</v>
      </c>
      <c r="BH34" s="110" t="n">
        <v>0</v>
      </c>
      <c r="BI34" s="110" t="n">
        <v>0</v>
      </c>
      <c r="BJ34" s="110" t="n">
        <v>0</v>
      </c>
      <c r="BK34" s="110" t="n">
        <v>0</v>
      </c>
      <c r="BL34" s="110" t="n">
        <v>0</v>
      </c>
      <c r="BM34" s="110" t="n">
        <v>0</v>
      </c>
      <c r="BN34" s="110" t="n">
        <v>0</v>
      </c>
      <c r="BO34" s="110" t="n">
        <v>0</v>
      </c>
      <c r="BP34" s="110" t="n">
        <v>0</v>
      </c>
      <c r="BQ34" s="110" t="n">
        <v>0</v>
      </c>
      <c r="BR34" s="110" t="n">
        <v>0</v>
      </c>
      <c r="BS34" s="110" t="n">
        <v>0</v>
      </c>
      <c r="BT34" s="110" t="n">
        <v>0</v>
      </c>
      <c r="BU34" s="110" t="n">
        <v>0</v>
      </c>
      <c r="BV34" s="110" t="n">
        <v>0</v>
      </c>
      <c r="BW34" s="110" t="n">
        <v>0</v>
      </c>
      <c r="BX34" s="113" t="n">
        <v>0</v>
      </c>
      <c r="BY34" s="113" t="n">
        <v>0</v>
      </c>
      <c r="BZ34" s="113" t="n">
        <v>0</v>
      </c>
      <c r="CA34" s="113" t="n">
        <v>0</v>
      </c>
      <c r="CB34" s="113" t="n">
        <v>0</v>
      </c>
      <c r="CC34" s="113" t="n">
        <v>0</v>
      </c>
      <c r="CD34" s="113" t="n">
        <v>0</v>
      </c>
      <c r="CE34" s="113" t="n">
        <v>0</v>
      </c>
      <c r="CF34" s="113" t="n">
        <v>0</v>
      </c>
      <c r="CG34" s="114" t="n">
        <v>0</v>
      </c>
      <c r="CH34" s="115" t="n">
        <v>0</v>
      </c>
      <c r="CI34" s="115" t="n">
        <v>0</v>
      </c>
      <c r="CJ34" s="115" t="n">
        <v>0</v>
      </c>
      <c r="CK34" s="115" t="n">
        <v>0</v>
      </c>
      <c r="CL34" s="115" t="n">
        <v>0</v>
      </c>
      <c r="CM34" s="115" t="n">
        <v>0</v>
      </c>
      <c r="CN34" s="115" t="n">
        <v>0</v>
      </c>
      <c r="CO34" s="115" t="n">
        <v>0</v>
      </c>
      <c r="CP34" s="115" t="n">
        <v>0</v>
      </c>
      <c r="CQ34" s="115" t="n">
        <v>0</v>
      </c>
      <c r="CR34" s="115" t="n">
        <v>0</v>
      </c>
      <c r="CS34" s="115" t="n">
        <v>0</v>
      </c>
      <c r="CT34" s="115" t="n">
        <v>0</v>
      </c>
      <c r="CU34" s="115" t="n">
        <v>0</v>
      </c>
      <c r="CV34" s="115" t="n">
        <v>0</v>
      </c>
      <c r="CW34" s="115" t="n">
        <v>0</v>
      </c>
      <c r="CX34" s="115" t="n">
        <v>0</v>
      </c>
      <c r="CY34" s="115" t="n">
        <v>0</v>
      </c>
      <c r="CZ34" s="115" t="n">
        <v>0</v>
      </c>
      <c r="DA34" s="115" t="n">
        <v>0</v>
      </c>
      <c r="DB34" s="115" t="n">
        <v>0</v>
      </c>
      <c r="DC34" s="115" t="n">
        <v>0</v>
      </c>
      <c r="DD34" s="115" t="n">
        <v>0</v>
      </c>
      <c r="DE34" s="115" t="n">
        <v>0</v>
      </c>
      <c r="DF34" s="115" t="n">
        <v>0</v>
      </c>
      <c r="DG34" s="115" t="n">
        <v>0</v>
      </c>
      <c r="DH34" s="115" t="n">
        <v>0</v>
      </c>
      <c r="DI34" s="115" t="n">
        <v>0</v>
      </c>
      <c r="DJ34" s="115" t="n">
        <v>0</v>
      </c>
    </row>
    <row r="35" s="117" customFormat="true" ht="18" hidden="false" customHeight="true" outlineLevel="0" collapsed="false">
      <c r="A35" s="108" t="s">
        <v>326</v>
      </c>
      <c r="B35" s="108" t="s">
        <v>313</v>
      </c>
      <c r="C35" s="108" t="s">
        <v>106</v>
      </c>
      <c r="D35" s="109" t="s">
        <v>327</v>
      </c>
      <c r="E35" s="110" t="n">
        <v>290823</v>
      </c>
      <c r="F35" s="110" t="n">
        <v>244023</v>
      </c>
      <c r="G35" s="110" t="n">
        <v>113220</v>
      </c>
      <c r="H35" s="110" t="n">
        <v>85368</v>
      </c>
      <c r="I35" s="110" t="n">
        <v>9435</v>
      </c>
      <c r="J35" s="110" t="n">
        <v>0</v>
      </c>
      <c r="K35" s="110" t="n">
        <v>0</v>
      </c>
      <c r="L35" s="111" t="n">
        <v>0</v>
      </c>
      <c r="M35" s="111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36000</v>
      </c>
      <c r="T35" s="110" t="n">
        <v>46800</v>
      </c>
      <c r="U35" s="110" t="n">
        <v>27300</v>
      </c>
      <c r="V35" s="110" t="n">
        <v>0</v>
      </c>
      <c r="W35" s="110" t="n">
        <v>0</v>
      </c>
      <c r="X35" s="110" t="n">
        <v>0</v>
      </c>
      <c r="Y35" s="110" t="n">
        <v>0</v>
      </c>
      <c r="Z35" s="110" t="n">
        <v>0</v>
      </c>
      <c r="AA35" s="110" t="n">
        <v>0</v>
      </c>
      <c r="AB35" s="110" t="n">
        <v>0</v>
      </c>
      <c r="AC35" s="110" t="n">
        <v>0</v>
      </c>
      <c r="AD35" s="110" t="n">
        <v>12000</v>
      </c>
      <c r="AE35" s="110" t="n">
        <v>0</v>
      </c>
      <c r="AF35" s="110" t="n">
        <v>0</v>
      </c>
      <c r="AG35" s="110" t="n">
        <v>0</v>
      </c>
      <c r="AH35" s="112" t="n">
        <v>0</v>
      </c>
      <c r="AI35" s="110" t="n">
        <v>0</v>
      </c>
      <c r="AJ35" s="110" t="n">
        <v>7500</v>
      </c>
      <c r="AK35" s="110" t="n">
        <v>0</v>
      </c>
      <c r="AL35" s="110" t="n">
        <v>0</v>
      </c>
      <c r="AM35" s="110" t="n">
        <v>0</v>
      </c>
      <c r="AN35" s="110" t="n">
        <v>0</v>
      </c>
      <c r="AO35" s="110" t="n">
        <v>0</v>
      </c>
      <c r="AP35" s="110" t="n">
        <v>0</v>
      </c>
      <c r="AQ35" s="110" t="n">
        <v>0</v>
      </c>
      <c r="AR35" s="110" t="n">
        <v>0</v>
      </c>
      <c r="AS35" s="110" t="n">
        <v>0</v>
      </c>
      <c r="AT35" s="110" t="n">
        <v>0</v>
      </c>
      <c r="AU35" s="110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0" t="n">
        <v>0</v>
      </c>
      <c r="BB35" s="110" t="n">
        <v>0</v>
      </c>
      <c r="BC35" s="110" t="n">
        <v>0</v>
      </c>
      <c r="BD35" s="110" t="n">
        <v>0</v>
      </c>
      <c r="BE35" s="110" t="n">
        <v>0</v>
      </c>
      <c r="BF35" s="110" t="n">
        <v>0</v>
      </c>
      <c r="BG35" s="110" t="n">
        <v>0</v>
      </c>
      <c r="BH35" s="110" t="n">
        <v>0</v>
      </c>
      <c r="BI35" s="110" t="n">
        <v>0</v>
      </c>
      <c r="BJ35" s="110" t="n">
        <v>0</v>
      </c>
      <c r="BK35" s="110" t="n">
        <v>0</v>
      </c>
      <c r="BL35" s="110" t="n">
        <v>0</v>
      </c>
      <c r="BM35" s="110" t="n">
        <v>0</v>
      </c>
      <c r="BN35" s="110" t="n">
        <v>0</v>
      </c>
      <c r="BO35" s="110" t="n">
        <v>0</v>
      </c>
      <c r="BP35" s="110" t="n">
        <v>0</v>
      </c>
      <c r="BQ35" s="110" t="n">
        <v>0</v>
      </c>
      <c r="BR35" s="110" t="n">
        <v>0</v>
      </c>
      <c r="BS35" s="110" t="n">
        <v>0</v>
      </c>
      <c r="BT35" s="110" t="n">
        <v>0</v>
      </c>
      <c r="BU35" s="110" t="n">
        <v>0</v>
      </c>
      <c r="BV35" s="110" t="n">
        <v>0</v>
      </c>
      <c r="BW35" s="110" t="n">
        <v>0</v>
      </c>
      <c r="BX35" s="113" t="n">
        <v>0</v>
      </c>
      <c r="BY35" s="113" t="n">
        <v>0</v>
      </c>
      <c r="BZ35" s="113" t="n">
        <v>0</v>
      </c>
      <c r="CA35" s="113" t="n">
        <v>0</v>
      </c>
      <c r="CB35" s="113" t="n">
        <v>0</v>
      </c>
      <c r="CC35" s="113" t="n">
        <v>0</v>
      </c>
      <c r="CD35" s="113" t="n">
        <v>0</v>
      </c>
      <c r="CE35" s="113" t="n">
        <v>0</v>
      </c>
      <c r="CF35" s="113" t="n">
        <v>0</v>
      </c>
      <c r="CG35" s="114" t="n">
        <v>0</v>
      </c>
      <c r="CH35" s="115" t="n">
        <v>0</v>
      </c>
      <c r="CI35" s="115" t="n">
        <v>0</v>
      </c>
      <c r="CJ35" s="115" t="n">
        <v>0</v>
      </c>
      <c r="CK35" s="115" t="n">
        <v>0</v>
      </c>
      <c r="CL35" s="115" t="n">
        <v>0</v>
      </c>
      <c r="CM35" s="115" t="n">
        <v>0</v>
      </c>
      <c r="CN35" s="115" t="n">
        <v>0</v>
      </c>
      <c r="CO35" s="115" t="n">
        <v>0</v>
      </c>
      <c r="CP35" s="115" t="n">
        <v>0</v>
      </c>
      <c r="CQ35" s="115" t="n">
        <v>0</v>
      </c>
      <c r="CR35" s="115" t="n">
        <v>0</v>
      </c>
      <c r="CS35" s="115" t="n">
        <v>0</v>
      </c>
      <c r="CT35" s="115" t="n">
        <v>0</v>
      </c>
      <c r="CU35" s="115" t="n">
        <v>0</v>
      </c>
      <c r="CV35" s="115" t="n">
        <v>0</v>
      </c>
      <c r="CW35" s="115" t="n">
        <v>0</v>
      </c>
      <c r="CX35" s="115" t="n">
        <v>0</v>
      </c>
      <c r="CY35" s="115" t="n">
        <v>0</v>
      </c>
      <c r="CZ35" s="115" t="n">
        <v>0</v>
      </c>
      <c r="DA35" s="115" t="n">
        <v>0</v>
      </c>
      <c r="DB35" s="115" t="n">
        <v>0</v>
      </c>
      <c r="DC35" s="115" t="n">
        <v>0</v>
      </c>
      <c r="DD35" s="115" t="n">
        <v>0</v>
      </c>
      <c r="DE35" s="115" t="n">
        <v>0</v>
      </c>
      <c r="DF35" s="115" t="n">
        <v>0</v>
      </c>
      <c r="DG35" s="115" t="n">
        <v>0</v>
      </c>
      <c r="DH35" s="115" t="n">
        <v>0</v>
      </c>
      <c r="DI35" s="115" t="n">
        <v>0</v>
      </c>
      <c r="DJ35" s="115" t="n">
        <v>0</v>
      </c>
    </row>
    <row r="36" s="117" customFormat="true" ht="18" hidden="false" customHeight="true" outlineLevel="0" collapsed="false">
      <c r="A36" s="108" t="s">
        <v>108</v>
      </c>
      <c r="B36" s="108"/>
      <c r="C36" s="108"/>
      <c r="D36" s="109" t="s">
        <v>155</v>
      </c>
      <c r="E36" s="110" t="n">
        <v>25000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1" t="n">
        <v>0</v>
      </c>
      <c r="M36" s="111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250000</v>
      </c>
      <c r="U36" s="110" t="n">
        <v>3000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2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110" t="n">
        <v>0</v>
      </c>
      <c r="AP36" s="110" t="n">
        <v>0</v>
      </c>
      <c r="AQ36" s="110" t="n">
        <v>0</v>
      </c>
      <c r="AR36" s="110" t="n">
        <v>0</v>
      </c>
      <c r="AS36" s="110" t="n">
        <v>0</v>
      </c>
      <c r="AT36" s="110" t="n">
        <v>0</v>
      </c>
      <c r="AU36" s="110" t="n">
        <v>220000</v>
      </c>
      <c r="AV36" s="110" t="n">
        <v>0</v>
      </c>
      <c r="AW36" s="110" t="n">
        <v>0</v>
      </c>
      <c r="AX36" s="110" t="n">
        <v>0</v>
      </c>
      <c r="AY36" s="110" t="n">
        <v>0</v>
      </c>
      <c r="AZ36" s="110" t="n">
        <v>0</v>
      </c>
      <c r="BA36" s="110" t="n">
        <v>0</v>
      </c>
      <c r="BB36" s="110" t="n">
        <v>0</v>
      </c>
      <c r="BC36" s="110" t="n">
        <v>0</v>
      </c>
      <c r="BD36" s="110" t="n">
        <v>0</v>
      </c>
      <c r="BE36" s="110" t="n">
        <v>0</v>
      </c>
      <c r="BF36" s="110" t="n">
        <v>0</v>
      </c>
      <c r="BG36" s="110" t="n">
        <v>0</v>
      </c>
      <c r="BH36" s="110" t="n">
        <v>0</v>
      </c>
      <c r="BI36" s="110" t="n">
        <v>0</v>
      </c>
      <c r="BJ36" s="110" t="n">
        <v>0</v>
      </c>
      <c r="BK36" s="110" t="n">
        <v>0</v>
      </c>
      <c r="BL36" s="110" t="n">
        <v>0</v>
      </c>
      <c r="BM36" s="110" t="n">
        <v>0</v>
      </c>
      <c r="BN36" s="110" t="n">
        <v>0</v>
      </c>
      <c r="BO36" s="110" t="n">
        <v>0</v>
      </c>
      <c r="BP36" s="110" t="n">
        <v>0</v>
      </c>
      <c r="BQ36" s="110" t="n">
        <v>0</v>
      </c>
      <c r="BR36" s="110" t="n">
        <v>0</v>
      </c>
      <c r="BS36" s="110" t="n">
        <v>0</v>
      </c>
      <c r="BT36" s="110" t="n">
        <v>0</v>
      </c>
      <c r="BU36" s="110" t="n">
        <v>0</v>
      </c>
      <c r="BV36" s="110" t="n">
        <v>0</v>
      </c>
      <c r="BW36" s="110" t="n">
        <v>0</v>
      </c>
      <c r="BX36" s="113" t="n">
        <v>0</v>
      </c>
      <c r="BY36" s="113" t="n">
        <v>0</v>
      </c>
      <c r="BZ36" s="113" t="n">
        <v>0</v>
      </c>
      <c r="CA36" s="113" t="n">
        <v>0</v>
      </c>
      <c r="CB36" s="113" t="n">
        <v>0</v>
      </c>
      <c r="CC36" s="113" t="n">
        <v>0</v>
      </c>
      <c r="CD36" s="113" t="n">
        <v>0</v>
      </c>
      <c r="CE36" s="113" t="n">
        <v>0</v>
      </c>
      <c r="CF36" s="113" t="n">
        <v>0</v>
      </c>
      <c r="CG36" s="114" t="n">
        <v>0</v>
      </c>
      <c r="CH36" s="115" t="n">
        <v>0</v>
      </c>
      <c r="CI36" s="115" t="n">
        <v>0</v>
      </c>
      <c r="CJ36" s="115" t="n">
        <v>0</v>
      </c>
      <c r="CK36" s="115" t="n">
        <v>0</v>
      </c>
      <c r="CL36" s="115" t="n">
        <v>0</v>
      </c>
      <c r="CM36" s="115" t="n">
        <v>0</v>
      </c>
      <c r="CN36" s="115" t="n">
        <v>0</v>
      </c>
      <c r="CO36" s="115" t="n">
        <v>0</v>
      </c>
      <c r="CP36" s="115" t="n">
        <v>0</v>
      </c>
      <c r="CQ36" s="115" t="n">
        <v>0</v>
      </c>
      <c r="CR36" s="115" t="n">
        <v>0</v>
      </c>
      <c r="CS36" s="115" t="n">
        <v>0</v>
      </c>
      <c r="CT36" s="115" t="n">
        <v>0</v>
      </c>
      <c r="CU36" s="115" t="n">
        <v>0</v>
      </c>
      <c r="CV36" s="115" t="n">
        <v>0</v>
      </c>
      <c r="CW36" s="115" t="n">
        <v>0</v>
      </c>
      <c r="CX36" s="115" t="n">
        <v>0</v>
      </c>
      <c r="CY36" s="115" t="n">
        <v>0</v>
      </c>
      <c r="CZ36" s="115" t="n">
        <v>0</v>
      </c>
      <c r="DA36" s="115" t="n">
        <v>0</v>
      </c>
      <c r="DB36" s="115" t="n">
        <v>0</v>
      </c>
      <c r="DC36" s="115" t="n">
        <v>0</v>
      </c>
      <c r="DD36" s="115" t="n">
        <v>0</v>
      </c>
      <c r="DE36" s="115" t="n">
        <v>0</v>
      </c>
      <c r="DF36" s="115" t="n">
        <v>0</v>
      </c>
      <c r="DG36" s="115" t="n">
        <v>0</v>
      </c>
      <c r="DH36" s="115" t="n">
        <v>0</v>
      </c>
      <c r="DI36" s="115" t="n">
        <v>0</v>
      </c>
      <c r="DJ36" s="115" t="n">
        <v>0</v>
      </c>
    </row>
    <row r="37" s="117" customFormat="true" ht="18" hidden="false" customHeight="true" outlineLevel="0" collapsed="false">
      <c r="A37" s="108" t="s">
        <v>328</v>
      </c>
      <c r="B37" s="108" t="s">
        <v>82</v>
      </c>
      <c r="C37" s="108"/>
      <c r="D37" s="109" t="s">
        <v>329</v>
      </c>
      <c r="E37" s="110" t="n">
        <v>8000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1" t="n">
        <v>0</v>
      </c>
      <c r="M37" s="111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80000</v>
      </c>
      <c r="U37" s="110" t="n">
        <v>3000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2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110" t="n">
        <v>0</v>
      </c>
      <c r="AP37" s="110" t="n">
        <v>0</v>
      </c>
      <c r="AQ37" s="110" t="n">
        <v>0</v>
      </c>
      <c r="AR37" s="110" t="n">
        <v>0</v>
      </c>
      <c r="AS37" s="110" t="n">
        <v>0</v>
      </c>
      <c r="AT37" s="110" t="n">
        <v>0</v>
      </c>
      <c r="AU37" s="110" t="n">
        <v>50000</v>
      </c>
      <c r="AV37" s="110" t="n">
        <v>0</v>
      </c>
      <c r="AW37" s="110" t="n">
        <v>0</v>
      </c>
      <c r="AX37" s="110" t="n">
        <v>0</v>
      </c>
      <c r="AY37" s="110" t="n">
        <v>0</v>
      </c>
      <c r="AZ37" s="110" t="n">
        <v>0</v>
      </c>
      <c r="BA37" s="110" t="n">
        <v>0</v>
      </c>
      <c r="BB37" s="110" t="n">
        <v>0</v>
      </c>
      <c r="BC37" s="110" t="n">
        <v>0</v>
      </c>
      <c r="BD37" s="110" t="n">
        <v>0</v>
      </c>
      <c r="BE37" s="110" t="n">
        <v>0</v>
      </c>
      <c r="BF37" s="110" t="n">
        <v>0</v>
      </c>
      <c r="BG37" s="110" t="n">
        <v>0</v>
      </c>
      <c r="BH37" s="110" t="n">
        <v>0</v>
      </c>
      <c r="BI37" s="110" t="n">
        <v>0</v>
      </c>
      <c r="BJ37" s="110" t="n">
        <v>0</v>
      </c>
      <c r="BK37" s="110" t="n">
        <v>0</v>
      </c>
      <c r="BL37" s="110" t="n">
        <v>0</v>
      </c>
      <c r="BM37" s="110" t="n">
        <v>0</v>
      </c>
      <c r="BN37" s="110" t="n">
        <v>0</v>
      </c>
      <c r="BO37" s="110" t="n">
        <v>0</v>
      </c>
      <c r="BP37" s="110" t="n">
        <v>0</v>
      </c>
      <c r="BQ37" s="110" t="n">
        <v>0</v>
      </c>
      <c r="BR37" s="110" t="n">
        <v>0</v>
      </c>
      <c r="BS37" s="110" t="n">
        <v>0</v>
      </c>
      <c r="BT37" s="110" t="n">
        <v>0</v>
      </c>
      <c r="BU37" s="110" t="n">
        <v>0</v>
      </c>
      <c r="BV37" s="110" t="n">
        <v>0</v>
      </c>
      <c r="BW37" s="110" t="n">
        <v>0</v>
      </c>
      <c r="BX37" s="113" t="n">
        <v>0</v>
      </c>
      <c r="BY37" s="113" t="n">
        <v>0</v>
      </c>
      <c r="BZ37" s="113" t="n">
        <v>0</v>
      </c>
      <c r="CA37" s="113" t="n">
        <v>0</v>
      </c>
      <c r="CB37" s="113" t="n">
        <v>0</v>
      </c>
      <c r="CC37" s="113" t="n">
        <v>0</v>
      </c>
      <c r="CD37" s="113" t="n">
        <v>0</v>
      </c>
      <c r="CE37" s="113" t="n">
        <v>0</v>
      </c>
      <c r="CF37" s="113" t="n">
        <v>0</v>
      </c>
      <c r="CG37" s="114" t="n">
        <v>0</v>
      </c>
      <c r="CH37" s="115" t="n">
        <v>0</v>
      </c>
      <c r="CI37" s="115" t="n">
        <v>0</v>
      </c>
      <c r="CJ37" s="115" t="n">
        <v>0</v>
      </c>
      <c r="CK37" s="115" t="n">
        <v>0</v>
      </c>
      <c r="CL37" s="115" t="n">
        <v>0</v>
      </c>
      <c r="CM37" s="115" t="n">
        <v>0</v>
      </c>
      <c r="CN37" s="115" t="n">
        <v>0</v>
      </c>
      <c r="CO37" s="115" t="n">
        <v>0</v>
      </c>
      <c r="CP37" s="115" t="n">
        <v>0</v>
      </c>
      <c r="CQ37" s="115" t="n">
        <v>0</v>
      </c>
      <c r="CR37" s="115" t="n">
        <v>0</v>
      </c>
      <c r="CS37" s="115" t="n">
        <v>0</v>
      </c>
      <c r="CT37" s="115" t="n">
        <v>0</v>
      </c>
      <c r="CU37" s="115" t="n">
        <v>0</v>
      </c>
      <c r="CV37" s="115" t="n">
        <v>0</v>
      </c>
      <c r="CW37" s="115" t="n">
        <v>0</v>
      </c>
      <c r="CX37" s="115" t="n">
        <v>0</v>
      </c>
      <c r="CY37" s="115" t="n">
        <v>0</v>
      </c>
      <c r="CZ37" s="115" t="n">
        <v>0</v>
      </c>
      <c r="DA37" s="115" t="n">
        <v>0</v>
      </c>
      <c r="DB37" s="115" t="n">
        <v>0</v>
      </c>
      <c r="DC37" s="115" t="n">
        <v>0</v>
      </c>
      <c r="DD37" s="115" t="n">
        <v>0</v>
      </c>
      <c r="DE37" s="115" t="n">
        <v>0</v>
      </c>
      <c r="DF37" s="115" t="n">
        <v>0</v>
      </c>
      <c r="DG37" s="115" t="n">
        <v>0</v>
      </c>
      <c r="DH37" s="115" t="n">
        <v>0</v>
      </c>
      <c r="DI37" s="115" t="n">
        <v>0</v>
      </c>
      <c r="DJ37" s="115" t="n">
        <v>0</v>
      </c>
    </row>
    <row r="38" s="117" customFormat="true" ht="18" hidden="false" customHeight="true" outlineLevel="0" collapsed="false">
      <c r="A38" s="108" t="s">
        <v>330</v>
      </c>
      <c r="B38" s="108" t="s">
        <v>331</v>
      </c>
      <c r="C38" s="108" t="s">
        <v>89</v>
      </c>
      <c r="D38" s="109" t="s">
        <v>332</v>
      </c>
      <c r="E38" s="110" t="n">
        <v>8000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1" t="n">
        <v>0</v>
      </c>
      <c r="M38" s="111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80000</v>
      </c>
      <c r="U38" s="110" t="n">
        <v>3000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2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110" t="n">
        <v>0</v>
      </c>
      <c r="AP38" s="110" t="n">
        <v>0</v>
      </c>
      <c r="AQ38" s="110" t="n">
        <v>0</v>
      </c>
      <c r="AR38" s="110" t="n">
        <v>0</v>
      </c>
      <c r="AS38" s="110" t="n">
        <v>0</v>
      </c>
      <c r="AT38" s="110" t="n">
        <v>0</v>
      </c>
      <c r="AU38" s="110" t="n">
        <v>5000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0" t="n">
        <v>0</v>
      </c>
      <c r="BB38" s="110" t="n">
        <v>0</v>
      </c>
      <c r="BC38" s="110" t="n">
        <v>0</v>
      </c>
      <c r="BD38" s="110" t="n">
        <v>0</v>
      </c>
      <c r="BE38" s="110" t="n">
        <v>0</v>
      </c>
      <c r="BF38" s="110" t="n">
        <v>0</v>
      </c>
      <c r="BG38" s="110" t="n">
        <v>0</v>
      </c>
      <c r="BH38" s="110" t="n">
        <v>0</v>
      </c>
      <c r="BI38" s="110" t="n">
        <v>0</v>
      </c>
      <c r="BJ38" s="110" t="n">
        <v>0</v>
      </c>
      <c r="BK38" s="110" t="n">
        <v>0</v>
      </c>
      <c r="BL38" s="110" t="n">
        <v>0</v>
      </c>
      <c r="BM38" s="110" t="n">
        <v>0</v>
      </c>
      <c r="BN38" s="110" t="n">
        <v>0</v>
      </c>
      <c r="BO38" s="110" t="n">
        <v>0</v>
      </c>
      <c r="BP38" s="110" t="n">
        <v>0</v>
      </c>
      <c r="BQ38" s="110" t="n">
        <v>0</v>
      </c>
      <c r="BR38" s="110" t="n">
        <v>0</v>
      </c>
      <c r="BS38" s="110" t="n">
        <v>0</v>
      </c>
      <c r="BT38" s="110" t="n">
        <v>0</v>
      </c>
      <c r="BU38" s="110" t="n">
        <v>0</v>
      </c>
      <c r="BV38" s="110" t="n">
        <v>0</v>
      </c>
      <c r="BW38" s="110" t="n">
        <v>0</v>
      </c>
      <c r="BX38" s="113" t="n">
        <v>0</v>
      </c>
      <c r="BY38" s="113" t="n">
        <v>0</v>
      </c>
      <c r="BZ38" s="113" t="n">
        <v>0</v>
      </c>
      <c r="CA38" s="113" t="n">
        <v>0</v>
      </c>
      <c r="CB38" s="113" t="n">
        <v>0</v>
      </c>
      <c r="CC38" s="113" t="n">
        <v>0</v>
      </c>
      <c r="CD38" s="113" t="n">
        <v>0</v>
      </c>
      <c r="CE38" s="113" t="n">
        <v>0</v>
      </c>
      <c r="CF38" s="113" t="n">
        <v>0</v>
      </c>
      <c r="CG38" s="114" t="n">
        <v>0</v>
      </c>
      <c r="CH38" s="115" t="n">
        <v>0</v>
      </c>
      <c r="CI38" s="115" t="n">
        <v>0</v>
      </c>
      <c r="CJ38" s="115" t="n">
        <v>0</v>
      </c>
      <c r="CK38" s="115" t="n">
        <v>0</v>
      </c>
      <c r="CL38" s="115" t="n">
        <v>0</v>
      </c>
      <c r="CM38" s="115" t="n">
        <v>0</v>
      </c>
      <c r="CN38" s="115" t="n">
        <v>0</v>
      </c>
      <c r="CO38" s="115" t="n">
        <v>0</v>
      </c>
      <c r="CP38" s="115" t="n">
        <v>0</v>
      </c>
      <c r="CQ38" s="115" t="n">
        <v>0</v>
      </c>
      <c r="CR38" s="115" t="n">
        <v>0</v>
      </c>
      <c r="CS38" s="115" t="n">
        <v>0</v>
      </c>
      <c r="CT38" s="115" t="n">
        <v>0</v>
      </c>
      <c r="CU38" s="115" t="n">
        <v>0</v>
      </c>
      <c r="CV38" s="115" t="n">
        <v>0</v>
      </c>
      <c r="CW38" s="115" t="n">
        <v>0</v>
      </c>
      <c r="CX38" s="115" t="n">
        <v>0</v>
      </c>
      <c r="CY38" s="115" t="n">
        <v>0</v>
      </c>
      <c r="CZ38" s="115" t="n">
        <v>0</v>
      </c>
      <c r="DA38" s="115" t="n">
        <v>0</v>
      </c>
      <c r="DB38" s="115" t="n">
        <v>0</v>
      </c>
      <c r="DC38" s="115" t="n">
        <v>0</v>
      </c>
      <c r="DD38" s="115" t="n">
        <v>0</v>
      </c>
      <c r="DE38" s="115" t="n">
        <v>0</v>
      </c>
      <c r="DF38" s="115" t="n">
        <v>0</v>
      </c>
      <c r="DG38" s="115" t="n">
        <v>0</v>
      </c>
      <c r="DH38" s="115" t="n">
        <v>0</v>
      </c>
      <c r="DI38" s="115" t="n">
        <v>0</v>
      </c>
      <c r="DJ38" s="115" t="n">
        <v>0</v>
      </c>
    </row>
    <row r="39" s="117" customFormat="true" ht="18" hidden="false" customHeight="true" outlineLevel="0" collapsed="false">
      <c r="A39" s="108" t="s">
        <v>328</v>
      </c>
      <c r="B39" s="108" t="s">
        <v>85</v>
      </c>
      <c r="C39" s="108"/>
      <c r="D39" s="109" t="s">
        <v>333</v>
      </c>
      <c r="E39" s="110" t="n">
        <v>17000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1" t="n">
        <v>0</v>
      </c>
      <c r="M39" s="111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170000</v>
      </c>
      <c r="U39" s="110" t="n">
        <v>0</v>
      </c>
      <c r="V39" s="110" t="n">
        <v>0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  <c r="AB39" s="110" t="n">
        <v>0</v>
      </c>
      <c r="AC39" s="110" t="n">
        <v>0</v>
      </c>
      <c r="AD39" s="110" t="n">
        <v>0</v>
      </c>
      <c r="AE39" s="110" t="n">
        <v>0</v>
      </c>
      <c r="AF39" s="110" t="n">
        <v>0</v>
      </c>
      <c r="AG39" s="110" t="n">
        <v>0</v>
      </c>
      <c r="AH39" s="112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10" t="n">
        <v>0</v>
      </c>
      <c r="AN39" s="110" t="n">
        <v>0</v>
      </c>
      <c r="AO39" s="110" t="n">
        <v>0</v>
      </c>
      <c r="AP39" s="110" t="n">
        <v>0</v>
      </c>
      <c r="AQ39" s="110" t="n">
        <v>0</v>
      </c>
      <c r="AR39" s="110" t="n">
        <v>0</v>
      </c>
      <c r="AS39" s="110" t="n">
        <v>0</v>
      </c>
      <c r="AT39" s="110" t="n">
        <v>0</v>
      </c>
      <c r="AU39" s="110" t="n">
        <v>17000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0" t="n">
        <v>0</v>
      </c>
      <c r="BB39" s="110" t="n">
        <v>0</v>
      </c>
      <c r="BC39" s="110" t="n">
        <v>0</v>
      </c>
      <c r="BD39" s="110" t="n">
        <v>0</v>
      </c>
      <c r="BE39" s="110" t="n">
        <v>0</v>
      </c>
      <c r="BF39" s="110" t="n">
        <v>0</v>
      </c>
      <c r="BG39" s="110" t="n">
        <v>0</v>
      </c>
      <c r="BH39" s="110" t="n">
        <v>0</v>
      </c>
      <c r="BI39" s="110" t="n">
        <v>0</v>
      </c>
      <c r="BJ39" s="110" t="n">
        <v>0</v>
      </c>
      <c r="BK39" s="110" t="n">
        <v>0</v>
      </c>
      <c r="BL39" s="110" t="n">
        <v>0</v>
      </c>
      <c r="BM39" s="110" t="n">
        <v>0</v>
      </c>
      <c r="BN39" s="110" t="n">
        <v>0</v>
      </c>
      <c r="BO39" s="110" t="n">
        <v>0</v>
      </c>
      <c r="BP39" s="110" t="n">
        <v>0</v>
      </c>
      <c r="BQ39" s="110" t="n">
        <v>0</v>
      </c>
      <c r="BR39" s="110" t="n">
        <v>0</v>
      </c>
      <c r="BS39" s="110" t="n">
        <v>0</v>
      </c>
      <c r="BT39" s="110" t="n">
        <v>0</v>
      </c>
      <c r="BU39" s="110" t="n">
        <v>0</v>
      </c>
      <c r="BV39" s="110" t="n">
        <v>0</v>
      </c>
      <c r="BW39" s="110" t="n">
        <v>0</v>
      </c>
      <c r="BX39" s="113" t="n">
        <v>0</v>
      </c>
      <c r="BY39" s="113" t="n">
        <v>0</v>
      </c>
      <c r="BZ39" s="113" t="n">
        <v>0</v>
      </c>
      <c r="CA39" s="113" t="n">
        <v>0</v>
      </c>
      <c r="CB39" s="113" t="n">
        <v>0</v>
      </c>
      <c r="CC39" s="113" t="n">
        <v>0</v>
      </c>
      <c r="CD39" s="113" t="n">
        <v>0</v>
      </c>
      <c r="CE39" s="113" t="n">
        <v>0</v>
      </c>
      <c r="CF39" s="113" t="n">
        <v>0</v>
      </c>
      <c r="CG39" s="114" t="n">
        <v>0</v>
      </c>
      <c r="CH39" s="115" t="n">
        <v>0</v>
      </c>
      <c r="CI39" s="115" t="n">
        <v>0</v>
      </c>
      <c r="CJ39" s="115" t="n">
        <v>0</v>
      </c>
      <c r="CK39" s="115" t="n">
        <v>0</v>
      </c>
      <c r="CL39" s="115" t="n">
        <v>0</v>
      </c>
      <c r="CM39" s="115" t="n">
        <v>0</v>
      </c>
      <c r="CN39" s="115" t="n">
        <v>0</v>
      </c>
      <c r="CO39" s="115" t="n">
        <v>0</v>
      </c>
      <c r="CP39" s="115" t="n">
        <v>0</v>
      </c>
      <c r="CQ39" s="115" t="n">
        <v>0</v>
      </c>
      <c r="CR39" s="115" t="n">
        <v>0</v>
      </c>
      <c r="CS39" s="115" t="n">
        <v>0</v>
      </c>
      <c r="CT39" s="115" t="n">
        <v>0</v>
      </c>
      <c r="CU39" s="115" t="n">
        <v>0</v>
      </c>
      <c r="CV39" s="115" t="n">
        <v>0</v>
      </c>
      <c r="CW39" s="115" t="n">
        <v>0</v>
      </c>
      <c r="CX39" s="115" t="n">
        <v>0</v>
      </c>
      <c r="CY39" s="115" t="n">
        <v>0</v>
      </c>
      <c r="CZ39" s="115" t="n">
        <v>0</v>
      </c>
      <c r="DA39" s="115" t="n">
        <v>0</v>
      </c>
      <c r="DB39" s="115" t="n">
        <v>0</v>
      </c>
      <c r="DC39" s="115" t="n">
        <v>0</v>
      </c>
      <c r="DD39" s="115" t="n">
        <v>0</v>
      </c>
      <c r="DE39" s="115" t="n">
        <v>0</v>
      </c>
      <c r="DF39" s="115" t="n">
        <v>0</v>
      </c>
      <c r="DG39" s="115" t="n">
        <v>0</v>
      </c>
      <c r="DH39" s="115" t="n">
        <v>0</v>
      </c>
      <c r="DI39" s="115" t="n">
        <v>0</v>
      </c>
      <c r="DJ39" s="115" t="n">
        <v>0</v>
      </c>
    </row>
    <row r="40" s="117" customFormat="true" ht="18" hidden="false" customHeight="true" outlineLevel="0" collapsed="false">
      <c r="A40" s="108" t="s">
        <v>330</v>
      </c>
      <c r="B40" s="108" t="s">
        <v>296</v>
      </c>
      <c r="C40" s="108" t="s">
        <v>82</v>
      </c>
      <c r="D40" s="109" t="s">
        <v>334</v>
      </c>
      <c r="E40" s="110" t="n">
        <v>17000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1" t="n">
        <v>0</v>
      </c>
      <c r="M40" s="111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170000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0</v>
      </c>
      <c r="AA40" s="110" t="n">
        <v>0</v>
      </c>
      <c r="AB40" s="110" t="n">
        <v>0</v>
      </c>
      <c r="AC40" s="110" t="n">
        <v>0</v>
      </c>
      <c r="AD40" s="110" t="n">
        <v>0</v>
      </c>
      <c r="AE40" s="110" t="n">
        <v>0</v>
      </c>
      <c r="AF40" s="110" t="n">
        <v>0</v>
      </c>
      <c r="AG40" s="110" t="n">
        <v>0</v>
      </c>
      <c r="AH40" s="112" t="n">
        <v>0</v>
      </c>
      <c r="AI40" s="110" t="n">
        <v>0</v>
      </c>
      <c r="AJ40" s="110" t="n">
        <v>0</v>
      </c>
      <c r="AK40" s="110" t="n">
        <v>0</v>
      </c>
      <c r="AL40" s="110" t="n">
        <v>0</v>
      </c>
      <c r="AM40" s="110" t="n">
        <v>0</v>
      </c>
      <c r="AN40" s="110" t="n">
        <v>0</v>
      </c>
      <c r="AO40" s="110" t="n">
        <v>0</v>
      </c>
      <c r="AP40" s="110" t="n">
        <v>0</v>
      </c>
      <c r="AQ40" s="110" t="n">
        <v>0</v>
      </c>
      <c r="AR40" s="110" t="n">
        <v>0</v>
      </c>
      <c r="AS40" s="110" t="n">
        <v>0</v>
      </c>
      <c r="AT40" s="110" t="n">
        <v>0</v>
      </c>
      <c r="AU40" s="110" t="n">
        <v>170000</v>
      </c>
      <c r="AV40" s="110" t="n">
        <v>0</v>
      </c>
      <c r="AW40" s="110" t="n">
        <v>0</v>
      </c>
      <c r="AX40" s="110" t="n">
        <v>0</v>
      </c>
      <c r="AY40" s="110" t="n">
        <v>0</v>
      </c>
      <c r="AZ40" s="110" t="n">
        <v>0</v>
      </c>
      <c r="BA40" s="110" t="n">
        <v>0</v>
      </c>
      <c r="BB40" s="110" t="n">
        <v>0</v>
      </c>
      <c r="BC40" s="110" t="n">
        <v>0</v>
      </c>
      <c r="BD40" s="110" t="n">
        <v>0</v>
      </c>
      <c r="BE40" s="110" t="n">
        <v>0</v>
      </c>
      <c r="BF40" s="110" t="n">
        <v>0</v>
      </c>
      <c r="BG40" s="110" t="n">
        <v>0</v>
      </c>
      <c r="BH40" s="110" t="n">
        <v>0</v>
      </c>
      <c r="BI40" s="110" t="n">
        <v>0</v>
      </c>
      <c r="BJ40" s="110" t="n">
        <v>0</v>
      </c>
      <c r="BK40" s="110" t="n">
        <v>0</v>
      </c>
      <c r="BL40" s="110" t="n">
        <v>0</v>
      </c>
      <c r="BM40" s="110" t="n">
        <v>0</v>
      </c>
      <c r="BN40" s="110" t="n">
        <v>0</v>
      </c>
      <c r="BO40" s="110" t="n">
        <v>0</v>
      </c>
      <c r="BP40" s="110" t="n">
        <v>0</v>
      </c>
      <c r="BQ40" s="110" t="n">
        <v>0</v>
      </c>
      <c r="BR40" s="110" t="n">
        <v>0</v>
      </c>
      <c r="BS40" s="110" t="n">
        <v>0</v>
      </c>
      <c r="BT40" s="110" t="n">
        <v>0</v>
      </c>
      <c r="BU40" s="110" t="n">
        <v>0</v>
      </c>
      <c r="BV40" s="110" t="n">
        <v>0</v>
      </c>
      <c r="BW40" s="110" t="n">
        <v>0</v>
      </c>
      <c r="BX40" s="113" t="n">
        <v>0</v>
      </c>
      <c r="BY40" s="113" t="n">
        <v>0</v>
      </c>
      <c r="BZ40" s="113" t="n">
        <v>0</v>
      </c>
      <c r="CA40" s="113" t="n">
        <v>0</v>
      </c>
      <c r="CB40" s="113" t="n">
        <v>0</v>
      </c>
      <c r="CC40" s="113" t="n">
        <v>0</v>
      </c>
      <c r="CD40" s="113" t="n">
        <v>0</v>
      </c>
      <c r="CE40" s="113" t="n">
        <v>0</v>
      </c>
      <c r="CF40" s="113" t="n">
        <v>0</v>
      </c>
      <c r="CG40" s="114" t="n">
        <v>0</v>
      </c>
      <c r="CH40" s="115" t="n">
        <v>0</v>
      </c>
      <c r="CI40" s="115" t="n">
        <v>0</v>
      </c>
      <c r="CJ40" s="115" t="n">
        <v>0</v>
      </c>
      <c r="CK40" s="115" t="n">
        <v>0</v>
      </c>
      <c r="CL40" s="115" t="n">
        <v>0</v>
      </c>
      <c r="CM40" s="115" t="n">
        <v>0</v>
      </c>
      <c r="CN40" s="115" t="n">
        <v>0</v>
      </c>
      <c r="CO40" s="115" t="n">
        <v>0</v>
      </c>
      <c r="CP40" s="115" t="n">
        <v>0</v>
      </c>
      <c r="CQ40" s="115" t="n">
        <v>0</v>
      </c>
      <c r="CR40" s="115" t="n">
        <v>0</v>
      </c>
      <c r="CS40" s="115" t="n">
        <v>0</v>
      </c>
      <c r="CT40" s="115" t="n">
        <v>0</v>
      </c>
      <c r="CU40" s="115" t="n">
        <v>0</v>
      </c>
      <c r="CV40" s="115" t="n">
        <v>0</v>
      </c>
      <c r="CW40" s="115" t="n">
        <v>0</v>
      </c>
      <c r="CX40" s="115" t="n">
        <v>0</v>
      </c>
      <c r="CY40" s="115" t="n">
        <v>0</v>
      </c>
      <c r="CZ40" s="115" t="n">
        <v>0</v>
      </c>
      <c r="DA40" s="115" t="n">
        <v>0</v>
      </c>
      <c r="DB40" s="115" t="n">
        <v>0</v>
      </c>
      <c r="DC40" s="115" t="n">
        <v>0</v>
      </c>
      <c r="DD40" s="115" t="n">
        <v>0</v>
      </c>
      <c r="DE40" s="115" t="n">
        <v>0</v>
      </c>
      <c r="DF40" s="115" t="n">
        <v>0</v>
      </c>
      <c r="DG40" s="115" t="n">
        <v>0</v>
      </c>
      <c r="DH40" s="115" t="n">
        <v>0</v>
      </c>
      <c r="DI40" s="115" t="n">
        <v>0</v>
      </c>
      <c r="DJ40" s="115" t="n">
        <v>0</v>
      </c>
    </row>
    <row r="41" s="117" customFormat="true" ht="18" hidden="false" customHeight="true" outlineLevel="0" collapsed="false">
      <c r="A41" s="108" t="s">
        <v>111</v>
      </c>
      <c r="B41" s="108"/>
      <c r="C41" s="108"/>
      <c r="D41" s="109" t="s">
        <v>156</v>
      </c>
      <c r="E41" s="110" t="n">
        <v>3282320</v>
      </c>
      <c r="F41" s="110" t="n">
        <v>998520</v>
      </c>
      <c r="G41" s="110" t="n">
        <v>417288</v>
      </c>
      <c r="H41" s="110" t="n">
        <v>49092</v>
      </c>
      <c r="I41" s="110" t="n">
        <v>0</v>
      </c>
      <c r="J41" s="110" t="n">
        <v>0</v>
      </c>
      <c r="K41" s="110" t="n">
        <v>364140</v>
      </c>
      <c r="L41" s="111" t="n">
        <v>0</v>
      </c>
      <c r="M41" s="111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168000</v>
      </c>
      <c r="T41" s="110" t="n">
        <v>821400</v>
      </c>
      <c r="U41" s="110" t="n">
        <v>541400</v>
      </c>
      <c r="V41" s="110" t="n">
        <v>0</v>
      </c>
      <c r="W41" s="110" t="n">
        <v>0</v>
      </c>
      <c r="X41" s="110" t="n">
        <v>0</v>
      </c>
      <c r="Y41" s="110" t="n">
        <v>0</v>
      </c>
      <c r="Z41" s="110" t="n">
        <v>0</v>
      </c>
      <c r="AA41" s="110" t="n">
        <v>0</v>
      </c>
      <c r="AB41" s="110" t="n">
        <v>0</v>
      </c>
      <c r="AC41" s="110" t="n">
        <v>0</v>
      </c>
      <c r="AD41" s="110" t="n">
        <v>52000</v>
      </c>
      <c r="AE41" s="110" t="n">
        <v>0</v>
      </c>
      <c r="AF41" s="110" t="n">
        <v>0</v>
      </c>
      <c r="AG41" s="110" t="n">
        <v>0</v>
      </c>
      <c r="AH41" s="112" t="n">
        <v>0</v>
      </c>
      <c r="AI41" s="110" t="n">
        <v>0</v>
      </c>
      <c r="AJ41" s="110" t="n">
        <v>35000</v>
      </c>
      <c r="AK41" s="110" t="n">
        <v>0</v>
      </c>
      <c r="AL41" s="110" t="n">
        <v>0</v>
      </c>
      <c r="AM41" s="110" t="n">
        <v>0</v>
      </c>
      <c r="AN41" s="110" t="n">
        <v>0</v>
      </c>
      <c r="AO41" s="110" t="n">
        <v>0</v>
      </c>
      <c r="AP41" s="110" t="n">
        <v>0</v>
      </c>
      <c r="AQ41" s="110" t="n">
        <v>0</v>
      </c>
      <c r="AR41" s="110" t="n">
        <v>0</v>
      </c>
      <c r="AS41" s="110" t="n">
        <v>0</v>
      </c>
      <c r="AT41" s="110" t="n">
        <v>0</v>
      </c>
      <c r="AU41" s="110" t="n">
        <v>193000</v>
      </c>
      <c r="AV41" s="110" t="n">
        <v>1462400</v>
      </c>
      <c r="AW41" s="110" t="n">
        <v>0</v>
      </c>
      <c r="AX41" s="110" t="n">
        <v>0</v>
      </c>
      <c r="AY41" s="110" t="n">
        <v>0</v>
      </c>
      <c r="AZ41" s="110" t="n">
        <v>0</v>
      </c>
      <c r="BA41" s="110" t="n">
        <v>1461920</v>
      </c>
      <c r="BB41" s="110" t="n">
        <v>0</v>
      </c>
      <c r="BC41" s="110" t="n">
        <v>0</v>
      </c>
      <c r="BD41" s="110" t="n">
        <v>0</v>
      </c>
      <c r="BE41" s="110" t="n">
        <v>480</v>
      </c>
      <c r="BF41" s="110" t="n">
        <v>0</v>
      </c>
      <c r="BG41" s="110" t="n">
        <v>0</v>
      </c>
      <c r="BH41" s="110" t="n">
        <v>0</v>
      </c>
      <c r="BI41" s="110" t="n">
        <v>0</v>
      </c>
      <c r="BJ41" s="110" t="n">
        <v>0</v>
      </c>
      <c r="BK41" s="110" t="n">
        <v>0</v>
      </c>
      <c r="BL41" s="110" t="n">
        <v>0</v>
      </c>
      <c r="BM41" s="110" t="n">
        <v>0</v>
      </c>
      <c r="BN41" s="110" t="n">
        <v>0</v>
      </c>
      <c r="BO41" s="110" t="n">
        <v>0</v>
      </c>
      <c r="BP41" s="110" t="n">
        <v>0</v>
      </c>
      <c r="BQ41" s="110" t="n">
        <v>0</v>
      </c>
      <c r="BR41" s="110" t="n">
        <v>0</v>
      </c>
      <c r="BS41" s="110" t="n">
        <v>0</v>
      </c>
      <c r="BT41" s="110" t="n">
        <v>0</v>
      </c>
      <c r="BU41" s="110" t="n">
        <v>0</v>
      </c>
      <c r="BV41" s="110" t="n">
        <v>0</v>
      </c>
      <c r="BW41" s="110" t="n">
        <v>0</v>
      </c>
      <c r="BX41" s="113" t="n">
        <v>0</v>
      </c>
      <c r="BY41" s="113" t="n">
        <v>0</v>
      </c>
      <c r="BZ41" s="113" t="n">
        <v>0</v>
      </c>
      <c r="CA41" s="113" t="n">
        <v>0</v>
      </c>
      <c r="CB41" s="113" t="n">
        <v>0</v>
      </c>
      <c r="CC41" s="113" t="n">
        <v>0</v>
      </c>
      <c r="CD41" s="113" t="n">
        <v>0</v>
      </c>
      <c r="CE41" s="113" t="n">
        <v>0</v>
      </c>
      <c r="CF41" s="113" t="n">
        <v>0</v>
      </c>
      <c r="CG41" s="114" t="n">
        <v>0</v>
      </c>
      <c r="CH41" s="115" t="n">
        <v>0</v>
      </c>
      <c r="CI41" s="115" t="n">
        <v>0</v>
      </c>
      <c r="CJ41" s="115" t="n">
        <v>0</v>
      </c>
      <c r="CK41" s="115" t="n">
        <v>0</v>
      </c>
      <c r="CL41" s="115" t="n">
        <v>0</v>
      </c>
      <c r="CM41" s="115" t="n">
        <v>0</v>
      </c>
      <c r="CN41" s="115" t="n">
        <v>0</v>
      </c>
      <c r="CO41" s="115" t="n">
        <v>0</v>
      </c>
      <c r="CP41" s="115" t="n">
        <v>0</v>
      </c>
      <c r="CQ41" s="115" t="n">
        <v>0</v>
      </c>
      <c r="CR41" s="115" t="n">
        <v>0</v>
      </c>
      <c r="CS41" s="115" t="n">
        <v>0</v>
      </c>
      <c r="CT41" s="115" t="n">
        <v>0</v>
      </c>
      <c r="CU41" s="115" t="n">
        <v>0</v>
      </c>
      <c r="CV41" s="115" t="n">
        <v>0</v>
      </c>
      <c r="CW41" s="115" t="n">
        <v>0</v>
      </c>
      <c r="CX41" s="115" t="n">
        <v>0</v>
      </c>
      <c r="CY41" s="115" t="n">
        <v>0</v>
      </c>
      <c r="CZ41" s="115" t="n">
        <v>0</v>
      </c>
      <c r="DA41" s="115" t="n">
        <v>0</v>
      </c>
      <c r="DB41" s="115" t="n">
        <v>0</v>
      </c>
      <c r="DC41" s="115" t="n">
        <v>0</v>
      </c>
      <c r="DD41" s="115" t="n">
        <v>0</v>
      </c>
      <c r="DE41" s="115" t="n">
        <v>0</v>
      </c>
      <c r="DF41" s="115" t="n">
        <v>0</v>
      </c>
      <c r="DG41" s="115" t="n">
        <v>0</v>
      </c>
      <c r="DH41" s="115" t="n">
        <v>0</v>
      </c>
      <c r="DI41" s="115" t="n">
        <v>0</v>
      </c>
      <c r="DJ41" s="115" t="n">
        <v>0</v>
      </c>
    </row>
    <row r="42" s="117" customFormat="true" ht="18" hidden="false" customHeight="true" outlineLevel="0" collapsed="false">
      <c r="A42" s="108" t="s">
        <v>335</v>
      </c>
      <c r="B42" s="108" t="s">
        <v>82</v>
      </c>
      <c r="C42" s="108"/>
      <c r="D42" s="109" t="s">
        <v>336</v>
      </c>
      <c r="E42" s="110" t="n">
        <v>1121100</v>
      </c>
      <c r="F42" s="110" t="n">
        <v>998520</v>
      </c>
      <c r="G42" s="110" t="n">
        <v>417288</v>
      </c>
      <c r="H42" s="110" t="n">
        <v>49092</v>
      </c>
      <c r="I42" s="110" t="n">
        <v>0</v>
      </c>
      <c r="J42" s="110" t="n">
        <v>0</v>
      </c>
      <c r="K42" s="110" t="n">
        <v>364140</v>
      </c>
      <c r="L42" s="111" t="n">
        <v>0</v>
      </c>
      <c r="M42" s="111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168000</v>
      </c>
      <c r="T42" s="110" t="n">
        <v>122100</v>
      </c>
      <c r="U42" s="110" t="n">
        <v>30600</v>
      </c>
      <c r="V42" s="110" t="n">
        <v>0</v>
      </c>
      <c r="W42" s="110" t="n">
        <v>0</v>
      </c>
      <c r="X42" s="110" t="n">
        <v>0</v>
      </c>
      <c r="Y42" s="110" t="n">
        <v>0</v>
      </c>
      <c r="Z42" s="110" t="n">
        <v>0</v>
      </c>
      <c r="AA42" s="110" t="n">
        <v>0</v>
      </c>
      <c r="AB42" s="110" t="n">
        <v>0</v>
      </c>
      <c r="AC42" s="110" t="n">
        <v>0</v>
      </c>
      <c r="AD42" s="110" t="n">
        <v>52000</v>
      </c>
      <c r="AE42" s="110" t="n">
        <v>0</v>
      </c>
      <c r="AF42" s="110" t="n">
        <v>0</v>
      </c>
      <c r="AG42" s="110" t="n">
        <v>0</v>
      </c>
      <c r="AH42" s="112" t="n">
        <v>0</v>
      </c>
      <c r="AI42" s="110" t="n">
        <v>0</v>
      </c>
      <c r="AJ42" s="110" t="n">
        <v>35000</v>
      </c>
      <c r="AK42" s="110" t="n">
        <v>0</v>
      </c>
      <c r="AL42" s="110" t="n">
        <v>0</v>
      </c>
      <c r="AM42" s="110" t="n">
        <v>0</v>
      </c>
      <c r="AN42" s="110" t="n">
        <v>0</v>
      </c>
      <c r="AO42" s="110" t="n">
        <v>0</v>
      </c>
      <c r="AP42" s="110" t="n">
        <v>0</v>
      </c>
      <c r="AQ42" s="110" t="n">
        <v>0</v>
      </c>
      <c r="AR42" s="110" t="n">
        <v>0</v>
      </c>
      <c r="AS42" s="110" t="n">
        <v>0</v>
      </c>
      <c r="AT42" s="110" t="n">
        <v>0</v>
      </c>
      <c r="AU42" s="110" t="n">
        <v>4500</v>
      </c>
      <c r="AV42" s="110" t="n">
        <v>48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0" t="n">
        <v>0</v>
      </c>
      <c r="BB42" s="110" t="n">
        <v>0</v>
      </c>
      <c r="BC42" s="110" t="n">
        <v>0</v>
      </c>
      <c r="BD42" s="110" t="n">
        <v>0</v>
      </c>
      <c r="BE42" s="110" t="n">
        <v>480</v>
      </c>
      <c r="BF42" s="110" t="n">
        <v>0</v>
      </c>
      <c r="BG42" s="110" t="n">
        <v>0</v>
      </c>
      <c r="BH42" s="110" t="n">
        <v>0</v>
      </c>
      <c r="BI42" s="110" t="n">
        <v>0</v>
      </c>
      <c r="BJ42" s="110" t="n">
        <v>0</v>
      </c>
      <c r="BK42" s="110" t="n">
        <v>0</v>
      </c>
      <c r="BL42" s="110" t="n">
        <v>0</v>
      </c>
      <c r="BM42" s="110" t="n">
        <v>0</v>
      </c>
      <c r="BN42" s="110" t="n">
        <v>0</v>
      </c>
      <c r="BO42" s="110" t="n">
        <v>0</v>
      </c>
      <c r="BP42" s="110" t="n">
        <v>0</v>
      </c>
      <c r="BQ42" s="110" t="n">
        <v>0</v>
      </c>
      <c r="BR42" s="110" t="n">
        <v>0</v>
      </c>
      <c r="BS42" s="110" t="n">
        <v>0</v>
      </c>
      <c r="BT42" s="110" t="n">
        <v>0</v>
      </c>
      <c r="BU42" s="110" t="n">
        <v>0</v>
      </c>
      <c r="BV42" s="110" t="n">
        <v>0</v>
      </c>
      <c r="BW42" s="110" t="n">
        <v>0</v>
      </c>
      <c r="BX42" s="113" t="n">
        <v>0</v>
      </c>
      <c r="BY42" s="113" t="n">
        <v>0</v>
      </c>
      <c r="BZ42" s="113" t="n">
        <v>0</v>
      </c>
      <c r="CA42" s="113" t="n">
        <v>0</v>
      </c>
      <c r="CB42" s="113" t="n">
        <v>0</v>
      </c>
      <c r="CC42" s="113" t="n">
        <v>0</v>
      </c>
      <c r="CD42" s="113" t="n">
        <v>0</v>
      </c>
      <c r="CE42" s="113" t="n">
        <v>0</v>
      </c>
      <c r="CF42" s="113" t="n">
        <v>0</v>
      </c>
      <c r="CG42" s="114" t="n">
        <v>0</v>
      </c>
      <c r="CH42" s="115" t="n">
        <v>0</v>
      </c>
      <c r="CI42" s="115" t="n">
        <v>0</v>
      </c>
      <c r="CJ42" s="115" t="n">
        <v>0</v>
      </c>
      <c r="CK42" s="115" t="n">
        <v>0</v>
      </c>
      <c r="CL42" s="115" t="n">
        <v>0</v>
      </c>
      <c r="CM42" s="115" t="n">
        <v>0</v>
      </c>
      <c r="CN42" s="115" t="n">
        <v>0</v>
      </c>
      <c r="CO42" s="115" t="n">
        <v>0</v>
      </c>
      <c r="CP42" s="115" t="n">
        <v>0</v>
      </c>
      <c r="CQ42" s="115" t="n">
        <v>0</v>
      </c>
      <c r="CR42" s="115" t="n">
        <v>0</v>
      </c>
      <c r="CS42" s="115" t="n">
        <v>0</v>
      </c>
      <c r="CT42" s="115" t="n">
        <v>0</v>
      </c>
      <c r="CU42" s="115" t="n">
        <v>0</v>
      </c>
      <c r="CV42" s="115" t="n">
        <v>0</v>
      </c>
      <c r="CW42" s="115" t="n">
        <v>0</v>
      </c>
      <c r="CX42" s="115" t="n">
        <v>0</v>
      </c>
      <c r="CY42" s="115" t="n">
        <v>0</v>
      </c>
      <c r="CZ42" s="115" t="n">
        <v>0</v>
      </c>
      <c r="DA42" s="115" t="n">
        <v>0</v>
      </c>
      <c r="DB42" s="115" t="n">
        <v>0</v>
      </c>
      <c r="DC42" s="115" t="n">
        <v>0</v>
      </c>
      <c r="DD42" s="115" t="n">
        <v>0</v>
      </c>
      <c r="DE42" s="115" t="n">
        <v>0</v>
      </c>
      <c r="DF42" s="115" t="n">
        <v>0</v>
      </c>
      <c r="DG42" s="115" t="n">
        <v>0</v>
      </c>
      <c r="DH42" s="115" t="n">
        <v>0</v>
      </c>
      <c r="DI42" s="115" t="n">
        <v>0</v>
      </c>
      <c r="DJ42" s="115" t="n">
        <v>0</v>
      </c>
    </row>
    <row r="43" s="117" customFormat="true" ht="18" hidden="false" customHeight="true" outlineLevel="0" collapsed="false">
      <c r="A43" s="108" t="s">
        <v>337</v>
      </c>
      <c r="B43" s="108" t="s">
        <v>331</v>
      </c>
      <c r="C43" s="108" t="s">
        <v>112</v>
      </c>
      <c r="D43" s="109" t="s">
        <v>338</v>
      </c>
      <c r="E43" s="110" t="n">
        <v>1116600</v>
      </c>
      <c r="F43" s="110" t="n">
        <v>998520</v>
      </c>
      <c r="G43" s="110" t="n">
        <v>417288</v>
      </c>
      <c r="H43" s="110" t="n">
        <v>49092</v>
      </c>
      <c r="I43" s="110" t="n">
        <v>0</v>
      </c>
      <c r="J43" s="110" t="n">
        <v>0</v>
      </c>
      <c r="K43" s="110" t="n">
        <v>364140</v>
      </c>
      <c r="L43" s="111" t="n">
        <v>0</v>
      </c>
      <c r="M43" s="111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168000</v>
      </c>
      <c r="T43" s="110" t="n">
        <v>117600</v>
      </c>
      <c r="U43" s="110" t="n">
        <v>30600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0</v>
      </c>
      <c r="AA43" s="110" t="n">
        <v>0</v>
      </c>
      <c r="AB43" s="110" t="n">
        <v>0</v>
      </c>
      <c r="AC43" s="110" t="n">
        <v>0</v>
      </c>
      <c r="AD43" s="110" t="n">
        <v>52000</v>
      </c>
      <c r="AE43" s="110" t="n">
        <v>0</v>
      </c>
      <c r="AF43" s="110" t="n">
        <v>0</v>
      </c>
      <c r="AG43" s="110" t="n">
        <v>0</v>
      </c>
      <c r="AH43" s="112" t="n">
        <v>0</v>
      </c>
      <c r="AI43" s="110" t="n">
        <v>0</v>
      </c>
      <c r="AJ43" s="110" t="n">
        <v>35000</v>
      </c>
      <c r="AK43" s="110" t="n">
        <v>0</v>
      </c>
      <c r="AL43" s="110" t="n">
        <v>0</v>
      </c>
      <c r="AM43" s="110" t="n">
        <v>0</v>
      </c>
      <c r="AN43" s="110" t="n">
        <v>0</v>
      </c>
      <c r="AO43" s="110" t="n">
        <v>0</v>
      </c>
      <c r="AP43" s="110" t="n">
        <v>0</v>
      </c>
      <c r="AQ43" s="110" t="n">
        <v>0</v>
      </c>
      <c r="AR43" s="110" t="n">
        <v>0</v>
      </c>
      <c r="AS43" s="110" t="n">
        <v>0</v>
      </c>
      <c r="AT43" s="110" t="n">
        <v>0</v>
      </c>
      <c r="AU43" s="110" t="n">
        <v>0</v>
      </c>
      <c r="AV43" s="110" t="n">
        <v>48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0" t="n">
        <v>0</v>
      </c>
      <c r="BB43" s="110" t="n">
        <v>0</v>
      </c>
      <c r="BC43" s="110" t="n">
        <v>0</v>
      </c>
      <c r="BD43" s="110" t="n">
        <v>0</v>
      </c>
      <c r="BE43" s="110" t="n">
        <v>480</v>
      </c>
      <c r="BF43" s="110" t="n">
        <v>0</v>
      </c>
      <c r="BG43" s="110" t="n">
        <v>0</v>
      </c>
      <c r="BH43" s="110" t="n">
        <v>0</v>
      </c>
      <c r="BI43" s="110" t="n">
        <v>0</v>
      </c>
      <c r="BJ43" s="110" t="n">
        <v>0</v>
      </c>
      <c r="BK43" s="110" t="n">
        <v>0</v>
      </c>
      <c r="BL43" s="110" t="n">
        <v>0</v>
      </c>
      <c r="BM43" s="110" t="n">
        <v>0</v>
      </c>
      <c r="BN43" s="110" t="n">
        <v>0</v>
      </c>
      <c r="BO43" s="110" t="n">
        <v>0</v>
      </c>
      <c r="BP43" s="110" t="n">
        <v>0</v>
      </c>
      <c r="BQ43" s="110" t="n">
        <v>0</v>
      </c>
      <c r="BR43" s="110" t="n">
        <v>0</v>
      </c>
      <c r="BS43" s="110" t="n">
        <v>0</v>
      </c>
      <c r="BT43" s="110" t="n">
        <v>0</v>
      </c>
      <c r="BU43" s="110" t="n">
        <v>0</v>
      </c>
      <c r="BV43" s="110" t="n">
        <v>0</v>
      </c>
      <c r="BW43" s="110" t="n">
        <v>0</v>
      </c>
      <c r="BX43" s="113" t="n">
        <v>0</v>
      </c>
      <c r="BY43" s="113" t="n">
        <v>0</v>
      </c>
      <c r="BZ43" s="113" t="n">
        <v>0</v>
      </c>
      <c r="CA43" s="113" t="n">
        <v>0</v>
      </c>
      <c r="CB43" s="113" t="n">
        <v>0</v>
      </c>
      <c r="CC43" s="113" t="n">
        <v>0</v>
      </c>
      <c r="CD43" s="113" t="n">
        <v>0</v>
      </c>
      <c r="CE43" s="113" t="n">
        <v>0</v>
      </c>
      <c r="CF43" s="113" t="n">
        <v>0</v>
      </c>
      <c r="CG43" s="114" t="n">
        <v>0</v>
      </c>
      <c r="CH43" s="115" t="n">
        <v>0</v>
      </c>
      <c r="CI43" s="115" t="n">
        <v>0</v>
      </c>
      <c r="CJ43" s="115" t="n">
        <v>0</v>
      </c>
      <c r="CK43" s="115" t="n">
        <v>0</v>
      </c>
      <c r="CL43" s="115" t="n">
        <v>0</v>
      </c>
      <c r="CM43" s="115" t="n">
        <v>0</v>
      </c>
      <c r="CN43" s="115" t="n">
        <v>0</v>
      </c>
      <c r="CO43" s="115" t="n">
        <v>0</v>
      </c>
      <c r="CP43" s="115" t="n">
        <v>0</v>
      </c>
      <c r="CQ43" s="115" t="n">
        <v>0</v>
      </c>
      <c r="CR43" s="115" t="n">
        <v>0</v>
      </c>
      <c r="CS43" s="115" t="n">
        <v>0</v>
      </c>
      <c r="CT43" s="115" t="n">
        <v>0</v>
      </c>
      <c r="CU43" s="115" t="n">
        <v>0</v>
      </c>
      <c r="CV43" s="115" t="n">
        <v>0</v>
      </c>
      <c r="CW43" s="115" t="n">
        <v>0</v>
      </c>
      <c r="CX43" s="115" t="n">
        <v>0</v>
      </c>
      <c r="CY43" s="115" t="n">
        <v>0</v>
      </c>
      <c r="CZ43" s="115" t="n">
        <v>0</v>
      </c>
      <c r="DA43" s="115" t="n">
        <v>0</v>
      </c>
      <c r="DB43" s="115" t="n">
        <v>0</v>
      </c>
      <c r="DC43" s="115" t="n">
        <v>0</v>
      </c>
      <c r="DD43" s="115" t="n">
        <v>0</v>
      </c>
      <c r="DE43" s="115" t="n">
        <v>0</v>
      </c>
      <c r="DF43" s="115" t="n">
        <v>0</v>
      </c>
      <c r="DG43" s="115" t="n">
        <v>0</v>
      </c>
      <c r="DH43" s="115" t="n">
        <v>0</v>
      </c>
      <c r="DI43" s="115" t="n">
        <v>0</v>
      </c>
      <c r="DJ43" s="115" t="n">
        <v>0</v>
      </c>
    </row>
    <row r="44" s="117" customFormat="true" ht="18" hidden="false" customHeight="true" outlineLevel="0" collapsed="false">
      <c r="A44" s="108" t="s">
        <v>337</v>
      </c>
      <c r="B44" s="108" t="s">
        <v>331</v>
      </c>
      <c r="C44" s="108" t="s">
        <v>89</v>
      </c>
      <c r="D44" s="109" t="s">
        <v>339</v>
      </c>
      <c r="E44" s="110" t="n">
        <v>450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1" t="n">
        <v>0</v>
      </c>
      <c r="M44" s="111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450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2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110" t="n">
        <v>0</v>
      </c>
      <c r="AP44" s="110" t="n">
        <v>0</v>
      </c>
      <c r="AQ44" s="110" t="n">
        <v>0</v>
      </c>
      <c r="AR44" s="110" t="n">
        <v>0</v>
      </c>
      <c r="AS44" s="110" t="n">
        <v>0</v>
      </c>
      <c r="AT44" s="110" t="n">
        <v>0</v>
      </c>
      <c r="AU44" s="110" t="n">
        <v>4500</v>
      </c>
      <c r="AV44" s="110" t="n">
        <v>0</v>
      </c>
      <c r="AW44" s="110" t="n">
        <v>0</v>
      </c>
      <c r="AX44" s="110" t="n">
        <v>0</v>
      </c>
      <c r="AY44" s="110" t="n">
        <v>0</v>
      </c>
      <c r="AZ44" s="110" t="n">
        <v>0</v>
      </c>
      <c r="BA44" s="110" t="n">
        <v>0</v>
      </c>
      <c r="BB44" s="110" t="n">
        <v>0</v>
      </c>
      <c r="BC44" s="110" t="n">
        <v>0</v>
      </c>
      <c r="BD44" s="110" t="n">
        <v>0</v>
      </c>
      <c r="BE44" s="110" t="n">
        <v>0</v>
      </c>
      <c r="BF44" s="110" t="n">
        <v>0</v>
      </c>
      <c r="BG44" s="110" t="n">
        <v>0</v>
      </c>
      <c r="BH44" s="110" t="n">
        <v>0</v>
      </c>
      <c r="BI44" s="110" t="n">
        <v>0</v>
      </c>
      <c r="BJ44" s="110" t="n">
        <v>0</v>
      </c>
      <c r="BK44" s="110" t="n">
        <v>0</v>
      </c>
      <c r="BL44" s="110" t="n">
        <v>0</v>
      </c>
      <c r="BM44" s="110" t="n">
        <v>0</v>
      </c>
      <c r="BN44" s="110" t="n">
        <v>0</v>
      </c>
      <c r="BO44" s="110" t="n">
        <v>0</v>
      </c>
      <c r="BP44" s="110" t="n">
        <v>0</v>
      </c>
      <c r="BQ44" s="110" t="n">
        <v>0</v>
      </c>
      <c r="BR44" s="110" t="n">
        <v>0</v>
      </c>
      <c r="BS44" s="110" t="n">
        <v>0</v>
      </c>
      <c r="BT44" s="110" t="n">
        <v>0</v>
      </c>
      <c r="BU44" s="110" t="n">
        <v>0</v>
      </c>
      <c r="BV44" s="110" t="n">
        <v>0</v>
      </c>
      <c r="BW44" s="110" t="n">
        <v>0</v>
      </c>
      <c r="BX44" s="113" t="n">
        <v>0</v>
      </c>
      <c r="BY44" s="113" t="n">
        <v>0</v>
      </c>
      <c r="BZ44" s="113" t="n">
        <v>0</v>
      </c>
      <c r="CA44" s="113" t="n">
        <v>0</v>
      </c>
      <c r="CB44" s="113" t="n">
        <v>0</v>
      </c>
      <c r="CC44" s="113" t="n">
        <v>0</v>
      </c>
      <c r="CD44" s="113" t="n">
        <v>0</v>
      </c>
      <c r="CE44" s="113" t="n">
        <v>0</v>
      </c>
      <c r="CF44" s="113" t="n">
        <v>0</v>
      </c>
      <c r="CG44" s="114" t="n">
        <v>0</v>
      </c>
      <c r="CH44" s="115" t="n">
        <v>0</v>
      </c>
      <c r="CI44" s="115" t="n">
        <v>0</v>
      </c>
      <c r="CJ44" s="115" t="n">
        <v>0</v>
      </c>
      <c r="CK44" s="115" t="n">
        <v>0</v>
      </c>
      <c r="CL44" s="115" t="n">
        <v>0</v>
      </c>
      <c r="CM44" s="115" t="n">
        <v>0</v>
      </c>
      <c r="CN44" s="115" t="n">
        <v>0</v>
      </c>
      <c r="CO44" s="115" t="n">
        <v>0</v>
      </c>
      <c r="CP44" s="115" t="n">
        <v>0</v>
      </c>
      <c r="CQ44" s="115" t="n">
        <v>0</v>
      </c>
      <c r="CR44" s="115" t="n">
        <v>0</v>
      </c>
      <c r="CS44" s="115" t="n">
        <v>0</v>
      </c>
      <c r="CT44" s="115" t="n">
        <v>0</v>
      </c>
      <c r="CU44" s="115" t="n">
        <v>0</v>
      </c>
      <c r="CV44" s="115" t="n">
        <v>0</v>
      </c>
      <c r="CW44" s="115" t="n">
        <v>0</v>
      </c>
      <c r="CX44" s="115" t="n">
        <v>0</v>
      </c>
      <c r="CY44" s="115" t="n">
        <v>0</v>
      </c>
      <c r="CZ44" s="115" t="n">
        <v>0</v>
      </c>
      <c r="DA44" s="115" t="n">
        <v>0</v>
      </c>
      <c r="DB44" s="115" t="n">
        <v>0</v>
      </c>
      <c r="DC44" s="115" t="n">
        <v>0</v>
      </c>
      <c r="DD44" s="115" t="n">
        <v>0</v>
      </c>
      <c r="DE44" s="115" t="n">
        <v>0</v>
      </c>
      <c r="DF44" s="115" t="n">
        <v>0</v>
      </c>
      <c r="DG44" s="115" t="n">
        <v>0</v>
      </c>
      <c r="DH44" s="115" t="n">
        <v>0</v>
      </c>
      <c r="DI44" s="115" t="n">
        <v>0</v>
      </c>
      <c r="DJ44" s="115" t="n">
        <v>0</v>
      </c>
    </row>
    <row r="45" s="117" customFormat="true" ht="18" hidden="false" customHeight="true" outlineLevel="0" collapsed="false">
      <c r="A45" s="108" t="s">
        <v>335</v>
      </c>
      <c r="B45" s="108" t="s">
        <v>102</v>
      </c>
      <c r="C45" s="108"/>
      <c r="D45" s="109" t="s">
        <v>340</v>
      </c>
      <c r="E45" s="110" t="n">
        <v>8500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1" t="n">
        <v>0</v>
      </c>
      <c r="M45" s="111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8500</v>
      </c>
      <c r="U45" s="110" t="n">
        <v>0</v>
      </c>
      <c r="V45" s="110" t="n">
        <v>0</v>
      </c>
      <c r="W45" s="110" t="n">
        <v>0</v>
      </c>
      <c r="X45" s="110" t="n">
        <v>0</v>
      </c>
      <c r="Y45" s="110" t="n">
        <v>0</v>
      </c>
      <c r="Z45" s="110" t="n">
        <v>0</v>
      </c>
      <c r="AA45" s="110" t="n">
        <v>0</v>
      </c>
      <c r="AB45" s="110" t="n">
        <v>0</v>
      </c>
      <c r="AC45" s="110" t="n">
        <v>0</v>
      </c>
      <c r="AD45" s="110" t="n">
        <v>0</v>
      </c>
      <c r="AE45" s="110" t="n">
        <v>0</v>
      </c>
      <c r="AF45" s="110" t="n">
        <v>0</v>
      </c>
      <c r="AG45" s="110" t="n">
        <v>0</v>
      </c>
      <c r="AH45" s="112" t="n">
        <v>0</v>
      </c>
      <c r="AI45" s="110" t="n">
        <v>0</v>
      </c>
      <c r="AJ45" s="110" t="n">
        <v>0</v>
      </c>
      <c r="AK45" s="110" t="n">
        <v>0</v>
      </c>
      <c r="AL45" s="110" t="n">
        <v>0</v>
      </c>
      <c r="AM45" s="110" t="n">
        <v>0</v>
      </c>
      <c r="AN45" s="110" t="n">
        <v>0</v>
      </c>
      <c r="AO45" s="110" t="n">
        <v>0</v>
      </c>
      <c r="AP45" s="110" t="n">
        <v>0</v>
      </c>
      <c r="AQ45" s="110" t="n">
        <v>0</v>
      </c>
      <c r="AR45" s="110" t="n">
        <v>0</v>
      </c>
      <c r="AS45" s="110" t="n">
        <v>0</v>
      </c>
      <c r="AT45" s="110" t="n">
        <v>0</v>
      </c>
      <c r="AU45" s="110" t="n">
        <v>8500</v>
      </c>
      <c r="AV45" s="110" t="n">
        <v>0</v>
      </c>
      <c r="AW45" s="110" t="n">
        <v>0</v>
      </c>
      <c r="AX45" s="110" t="n">
        <v>0</v>
      </c>
      <c r="AY45" s="110" t="n">
        <v>0</v>
      </c>
      <c r="AZ45" s="110" t="n">
        <v>0</v>
      </c>
      <c r="BA45" s="110" t="n">
        <v>0</v>
      </c>
      <c r="BB45" s="110" t="n">
        <v>0</v>
      </c>
      <c r="BC45" s="110" t="n">
        <v>0</v>
      </c>
      <c r="BD45" s="110" t="n">
        <v>0</v>
      </c>
      <c r="BE45" s="110" t="n">
        <v>0</v>
      </c>
      <c r="BF45" s="110" t="n">
        <v>0</v>
      </c>
      <c r="BG45" s="110" t="n">
        <v>0</v>
      </c>
      <c r="BH45" s="110" t="n">
        <v>0</v>
      </c>
      <c r="BI45" s="110" t="n">
        <v>0</v>
      </c>
      <c r="BJ45" s="110" t="n">
        <v>0</v>
      </c>
      <c r="BK45" s="110" t="n">
        <v>0</v>
      </c>
      <c r="BL45" s="110" t="n">
        <v>0</v>
      </c>
      <c r="BM45" s="110" t="n">
        <v>0</v>
      </c>
      <c r="BN45" s="110" t="n">
        <v>0</v>
      </c>
      <c r="BO45" s="110" t="n">
        <v>0</v>
      </c>
      <c r="BP45" s="110" t="n">
        <v>0</v>
      </c>
      <c r="BQ45" s="110" t="n">
        <v>0</v>
      </c>
      <c r="BR45" s="110" t="n">
        <v>0</v>
      </c>
      <c r="BS45" s="110" t="n">
        <v>0</v>
      </c>
      <c r="BT45" s="110" t="n">
        <v>0</v>
      </c>
      <c r="BU45" s="110" t="n">
        <v>0</v>
      </c>
      <c r="BV45" s="110" t="n">
        <v>0</v>
      </c>
      <c r="BW45" s="110" t="n">
        <v>0</v>
      </c>
      <c r="BX45" s="113" t="n">
        <v>0</v>
      </c>
      <c r="BY45" s="113" t="n">
        <v>0</v>
      </c>
      <c r="BZ45" s="113" t="n">
        <v>0</v>
      </c>
      <c r="CA45" s="113" t="n">
        <v>0</v>
      </c>
      <c r="CB45" s="113" t="n">
        <v>0</v>
      </c>
      <c r="CC45" s="113" t="n">
        <v>0</v>
      </c>
      <c r="CD45" s="113" t="n">
        <v>0</v>
      </c>
      <c r="CE45" s="113" t="n">
        <v>0</v>
      </c>
      <c r="CF45" s="113" t="n">
        <v>0</v>
      </c>
      <c r="CG45" s="114" t="n">
        <v>0</v>
      </c>
      <c r="CH45" s="115" t="n">
        <v>0</v>
      </c>
      <c r="CI45" s="115" t="n">
        <v>0</v>
      </c>
      <c r="CJ45" s="115" t="n">
        <v>0</v>
      </c>
      <c r="CK45" s="115" t="n">
        <v>0</v>
      </c>
      <c r="CL45" s="115" t="n">
        <v>0</v>
      </c>
      <c r="CM45" s="115" t="n">
        <v>0</v>
      </c>
      <c r="CN45" s="115" t="n">
        <v>0</v>
      </c>
      <c r="CO45" s="115" t="n">
        <v>0</v>
      </c>
      <c r="CP45" s="115" t="n">
        <v>0</v>
      </c>
      <c r="CQ45" s="115" t="n">
        <v>0</v>
      </c>
      <c r="CR45" s="115" t="n">
        <v>0</v>
      </c>
      <c r="CS45" s="115" t="n">
        <v>0</v>
      </c>
      <c r="CT45" s="115" t="n">
        <v>0</v>
      </c>
      <c r="CU45" s="115" t="n">
        <v>0</v>
      </c>
      <c r="CV45" s="115" t="n">
        <v>0</v>
      </c>
      <c r="CW45" s="115" t="n">
        <v>0</v>
      </c>
      <c r="CX45" s="115" t="n">
        <v>0</v>
      </c>
      <c r="CY45" s="115" t="n">
        <v>0</v>
      </c>
      <c r="CZ45" s="115" t="n">
        <v>0</v>
      </c>
      <c r="DA45" s="115" t="n">
        <v>0</v>
      </c>
      <c r="DB45" s="115" t="n">
        <v>0</v>
      </c>
      <c r="DC45" s="115" t="n">
        <v>0</v>
      </c>
      <c r="DD45" s="115" t="n">
        <v>0</v>
      </c>
      <c r="DE45" s="115" t="n">
        <v>0</v>
      </c>
      <c r="DF45" s="115" t="n">
        <v>0</v>
      </c>
      <c r="DG45" s="115" t="n">
        <v>0</v>
      </c>
      <c r="DH45" s="115" t="n">
        <v>0</v>
      </c>
      <c r="DI45" s="115" t="n">
        <v>0</v>
      </c>
      <c r="DJ45" s="115" t="n">
        <v>0</v>
      </c>
    </row>
    <row r="46" s="117" customFormat="true" ht="18" hidden="false" customHeight="true" outlineLevel="0" collapsed="false">
      <c r="A46" s="108" t="s">
        <v>337</v>
      </c>
      <c r="B46" s="108" t="s">
        <v>341</v>
      </c>
      <c r="C46" s="108" t="s">
        <v>89</v>
      </c>
      <c r="D46" s="109" t="s">
        <v>342</v>
      </c>
      <c r="E46" s="110" t="n">
        <v>8500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1" t="n">
        <v>0</v>
      </c>
      <c r="M46" s="111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0" t="n">
        <v>0</v>
      </c>
      <c r="T46" s="110" t="n">
        <v>8500</v>
      </c>
      <c r="U46" s="110" t="n">
        <v>0</v>
      </c>
      <c r="V46" s="110" t="n">
        <v>0</v>
      </c>
      <c r="W46" s="110" t="n">
        <v>0</v>
      </c>
      <c r="X46" s="110" t="n">
        <v>0</v>
      </c>
      <c r="Y46" s="110" t="n">
        <v>0</v>
      </c>
      <c r="Z46" s="110" t="n">
        <v>0</v>
      </c>
      <c r="AA46" s="110" t="n">
        <v>0</v>
      </c>
      <c r="AB46" s="110" t="n">
        <v>0</v>
      </c>
      <c r="AC46" s="110" t="n">
        <v>0</v>
      </c>
      <c r="AD46" s="110" t="n">
        <v>0</v>
      </c>
      <c r="AE46" s="110" t="n">
        <v>0</v>
      </c>
      <c r="AF46" s="110" t="n">
        <v>0</v>
      </c>
      <c r="AG46" s="110" t="n">
        <v>0</v>
      </c>
      <c r="AH46" s="112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10" t="n">
        <v>0</v>
      </c>
      <c r="AN46" s="110" t="n">
        <v>0</v>
      </c>
      <c r="AO46" s="110" t="n">
        <v>0</v>
      </c>
      <c r="AP46" s="110" t="n">
        <v>0</v>
      </c>
      <c r="AQ46" s="110" t="n">
        <v>0</v>
      </c>
      <c r="AR46" s="110" t="n">
        <v>0</v>
      </c>
      <c r="AS46" s="110" t="n">
        <v>0</v>
      </c>
      <c r="AT46" s="110" t="n">
        <v>0</v>
      </c>
      <c r="AU46" s="110" t="n">
        <v>850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0" t="n">
        <v>0</v>
      </c>
      <c r="BB46" s="110" t="n">
        <v>0</v>
      </c>
      <c r="BC46" s="110" t="n">
        <v>0</v>
      </c>
      <c r="BD46" s="110" t="n">
        <v>0</v>
      </c>
      <c r="BE46" s="110" t="n">
        <v>0</v>
      </c>
      <c r="BF46" s="110" t="n">
        <v>0</v>
      </c>
      <c r="BG46" s="110" t="n">
        <v>0</v>
      </c>
      <c r="BH46" s="110" t="n">
        <v>0</v>
      </c>
      <c r="BI46" s="110" t="n">
        <v>0</v>
      </c>
      <c r="BJ46" s="110" t="n">
        <v>0</v>
      </c>
      <c r="BK46" s="110" t="n">
        <v>0</v>
      </c>
      <c r="BL46" s="110" t="n">
        <v>0</v>
      </c>
      <c r="BM46" s="110" t="n">
        <v>0</v>
      </c>
      <c r="BN46" s="110" t="n">
        <v>0</v>
      </c>
      <c r="BO46" s="110" t="n">
        <v>0</v>
      </c>
      <c r="BP46" s="110" t="n">
        <v>0</v>
      </c>
      <c r="BQ46" s="110" t="n">
        <v>0</v>
      </c>
      <c r="BR46" s="110" t="n">
        <v>0</v>
      </c>
      <c r="BS46" s="110" t="n">
        <v>0</v>
      </c>
      <c r="BT46" s="110" t="n">
        <v>0</v>
      </c>
      <c r="BU46" s="110" t="n">
        <v>0</v>
      </c>
      <c r="BV46" s="110" t="n">
        <v>0</v>
      </c>
      <c r="BW46" s="110" t="n">
        <v>0</v>
      </c>
      <c r="BX46" s="113" t="n">
        <v>0</v>
      </c>
      <c r="BY46" s="113" t="n">
        <v>0</v>
      </c>
      <c r="BZ46" s="113" t="n">
        <v>0</v>
      </c>
      <c r="CA46" s="113" t="n">
        <v>0</v>
      </c>
      <c r="CB46" s="113" t="n">
        <v>0</v>
      </c>
      <c r="CC46" s="113" t="n">
        <v>0</v>
      </c>
      <c r="CD46" s="113" t="n">
        <v>0</v>
      </c>
      <c r="CE46" s="113" t="n">
        <v>0</v>
      </c>
      <c r="CF46" s="113" t="n">
        <v>0</v>
      </c>
      <c r="CG46" s="114" t="n">
        <v>0</v>
      </c>
      <c r="CH46" s="115" t="n">
        <v>0</v>
      </c>
      <c r="CI46" s="115" t="n">
        <v>0</v>
      </c>
      <c r="CJ46" s="115" t="n">
        <v>0</v>
      </c>
      <c r="CK46" s="115" t="n">
        <v>0</v>
      </c>
      <c r="CL46" s="115" t="n">
        <v>0</v>
      </c>
      <c r="CM46" s="115" t="n">
        <v>0</v>
      </c>
      <c r="CN46" s="115" t="n">
        <v>0</v>
      </c>
      <c r="CO46" s="115" t="n">
        <v>0</v>
      </c>
      <c r="CP46" s="115" t="n">
        <v>0</v>
      </c>
      <c r="CQ46" s="115" t="n">
        <v>0</v>
      </c>
      <c r="CR46" s="115" t="n">
        <v>0</v>
      </c>
      <c r="CS46" s="115" t="n">
        <v>0</v>
      </c>
      <c r="CT46" s="115" t="n">
        <v>0</v>
      </c>
      <c r="CU46" s="115" t="n">
        <v>0</v>
      </c>
      <c r="CV46" s="115" t="n">
        <v>0</v>
      </c>
      <c r="CW46" s="115" t="n">
        <v>0</v>
      </c>
      <c r="CX46" s="115" t="n">
        <v>0</v>
      </c>
      <c r="CY46" s="115" t="n">
        <v>0</v>
      </c>
      <c r="CZ46" s="115" t="n">
        <v>0</v>
      </c>
      <c r="DA46" s="115" t="n">
        <v>0</v>
      </c>
      <c r="DB46" s="115" t="n">
        <v>0</v>
      </c>
      <c r="DC46" s="115" t="n">
        <v>0</v>
      </c>
      <c r="DD46" s="115" t="n">
        <v>0</v>
      </c>
      <c r="DE46" s="115" t="n">
        <v>0</v>
      </c>
      <c r="DF46" s="115" t="n">
        <v>0</v>
      </c>
      <c r="DG46" s="115" t="n">
        <v>0</v>
      </c>
      <c r="DH46" s="115" t="n">
        <v>0</v>
      </c>
      <c r="DI46" s="115" t="n">
        <v>0</v>
      </c>
      <c r="DJ46" s="115" t="n">
        <v>0</v>
      </c>
    </row>
    <row r="47" s="117" customFormat="true" ht="18" hidden="false" customHeight="true" outlineLevel="0" collapsed="false">
      <c r="A47" s="108" t="s">
        <v>335</v>
      </c>
      <c r="B47" s="108" t="s">
        <v>85</v>
      </c>
      <c r="C47" s="108"/>
      <c r="D47" s="109" t="s">
        <v>343</v>
      </c>
      <c r="E47" s="110" t="n">
        <v>260800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1" t="n">
        <v>0</v>
      </c>
      <c r="M47" s="111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240800</v>
      </c>
      <c r="U47" s="110" t="n">
        <v>240800</v>
      </c>
      <c r="V47" s="110" t="n">
        <v>0</v>
      </c>
      <c r="W47" s="110" t="n">
        <v>0</v>
      </c>
      <c r="X47" s="110" t="n">
        <v>0</v>
      </c>
      <c r="Y47" s="110" t="n">
        <v>0</v>
      </c>
      <c r="Z47" s="110" t="n">
        <v>0</v>
      </c>
      <c r="AA47" s="110" t="n">
        <v>0</v>
      </c>
      <c r="AB47" s="110" t="n">
        <v>0</v>
      </c>
      <c r="AC47" s="110" t="n">
        <v>0</v>
      </c>
      <c r="AD47" s="110" t="n">
        <v>0</v>
      </c>
      <c r="AE47" s="110" t="n">
        <v>0</v>
      </c>
      <c r="AF47" s="110" t="n">
        <v>0</v>
      </c>
      <c r="AG47" s="110" t="n">
        <v>0</v>
      </c>
      <c r="AH47" s="112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10" t="n">
        <v>0</v>
      </c>
      <c r="AN47" s="110" t="n">
        <v>0</v>
      </c>
      <c r="AO47" s="110" t="n">
        <v>0</v>
      </c>
      <c r="AP47" s="110" t="n">
        <v>0</v>
      </c>
      <c r="AQ47" s="110" t="n">
        <v>0</v>
      </c>
      <c r="AR47" s="110" t="n">
        <v>0</v>
      </c>
      <c r="AS47" s="110" t="n">
        <v>0</v>
      </c>
      <c r="AT47" s="110" t="n">
        <v>0</v>
      </c>
      <c r="AU47" s="110" t="n">
        <v>0</v>
      </c>
      <c r="AV47" s="110" t="n">
        <v>2000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0" t="n">
        <v>20000</v>
      </c>
      <c r="BB47" s="110" t="n">
        <v>0</v>
      </c>
      <c r="BC47" s="110" t="n">
        <v>0</v>
      </c>
      <c r="BD47" s="110" t="n">
        <v>0</v>
      </c>
      <c r="BE47" s="110" t="n">
        <v>0</v>
      </c>
      <c r="BF47" s="110" t="n">
        <v>0</v>
      </c>
      <c r="BG47" s="110" t="n">
        <v>0</v>
      </c>
      <c r="BH47" s="110" t="n">
        <v>0</v>
      </c>
      <c r="BI47" s="110" t="n">
        <v>0</v>
      </c>
      <c r="BJ47" s="110" t="n">
        <v>0</v>
      </c>
      <c r="BK47" s="110" t="n">
        <v>0</v>
      </c>
      <c r="BL47" s="110" t="n">
        <v>0</v>
      </c>
      <c r="BM47" s="110" t="n">
        <v>0</v>
      </c>
      <c r="BN47" s="110" t="n">
        <v>0</v>
      </c>
      <c r="BO47" s="110" t="n">
        <v>0</v>
      </c>
      <c r="BP47" s="110" t="n">
        <v>0</v>
      </c>
      <c r="BQ47" s="110" t="n">
        <v>0</v>
      </c>
      <c r="BR47" s="110" t="n">
        <v>0</v>
      </c>
      <c r="BS47" s="110" t="n">
        <v>0</v>
      </c>
      <c r="BT47" s="110" t="n">
        <v>0</v>
      </c>
      <c r="BU47" s="110" t="n">
        <v>0</v>
      </c>
      <c r="BV47" s="110" t="n">
        <v>0</v>
      </c>
      <c r="BW47" s="110" t="n">
        <v>0</v>
      </c>
      <c r="BX47" s="113" t="n">
        <v>0</v>
      </c>
      <c r="BY47" s="113" t="n">
        <v>0</v>
      </c>
      <c r="BZ47" s="113" t="n">
        <v>0</v>
      </c>
      <c r="CA47" s="113" t="n">
        <v>0</v>
      </c>
      <c r="CB47" s="113" t="n">
        <v>0</v>
      </c>
      <c r="CC47" s="113" t="n">
        <v>0</v>
      </c>
      <c r="CD47" s="113" t="n">
        <v>0</v>
      </c>
      <c r="CE47" s="113" t="n">
        <v>0</v>
      </c>
      <c r="CF47" s="113" t="n">
        <v>0</v>
      </c>
      <c r="CG47" s="114" t="n">
        <v>0</v>
      </c>
      <c r="CH47" s="115" t="n">
        <v>0</v>
      </c>
      <c r="CI47" s="115" t="n">
        <v>0</v>
      </c>
      <c r="CJ47" s="115" t="n">
        <v>0</v>
      </c>
      <c r="CK47" s="115" t="n">
        <v>0</v>
      </c>
      <c r="CL47" s="115" t="n">
        <v>0</v>
      </c>
      <c r="CM47" s="115" t="n">
        <v>0</v>
      </c>
      <c r="CN47" s="115" t="n">
        <v>0</v>
      </c>
      <c r="CO47" s="115" t="n">
        <v>0</v>
      </c>
      <c r="CP47" s="115" t="n">
        <v>0</v>
      </c>
      <c r="CQ47" s="115" t="n">
        <v>0</v>
      </c>
      <c r="CR47" s="115" t="n">
        <v>0</v>
      </c>
      <c r="CS47" s="115" t="n">
        <v>0</v>
      </c>
      <c r="CT47" s="115" t="n">
        <v>0</v>
      </c>
      <c r="CU47" s="115" t="n">
        <v>0</v>
      </c>
      <c r="CV47" s="115" t="n">
        <v>0</v>
      </c>
      <c r="CW47" s="115" t="n">
        <v>0</v>
      </c>
      <c r="CX47" s="115" t="n">
        <v>0</v>
      </c>
      <c r="CY47" s="115" t="n">
        <v>0</v>
      </c>
      <c r="CZ47" s="115" t="n">
        <v>0</v>
      </c>
      <c r="DA47" s="115" t="n">
        <v>0</v>
      </c>
      <c r="DB47" s="115" t="n">
        <v>0</v>
      </c>
      <c r="DC47" s="115" t="n">
        <v>0</v>
      </c>
      <c r="DD47" s="115" t="n">
        <v>0</v>
      </c>
      <c r="DE47" s="115" t="n">
        <v>0</v>
      </c>
      <c r="DF47" s="115" t="n">
        <v>0</v>
      </c>
      <c r="DG47" s="115" t="n">
        <v>0</v>
      </c>
      <c r="DH47" s="115" t="n">
        <v>0</v>
      </c>
      <c r="DI47" s="115" t="n">
        <v>0</v>
      </c>
      <c r="DJ47" s="115" t="n">
        <v>0</v>
      </c>
    </row>
    <row r="48" s="117" customFormat="true" ht="18" hidden="false" customHeight="true" outlineLevel="0" collapsed="false">
      <c r="A48" s="108" t="s">
        <v>337</v>
      </c>
      <c r="B48" s="108" t="s">
        <v>296</v>
      </c>
      <c r="C48" s="108" t="s">
        <v>89</v>
      </c>
      <c r="D48" s="109" t="s">
        <v>344</v>
      </c>
      <c r="E48" s="110" t="n">
        <v>260800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1" t="n">
        <v>0</v>
      </c>
      <c r="M48" s="111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240800</v>
      </c>
      <c r="U48" s="110" t="n">
        <v>240800</v>
      </c>
      <c r="V48" s="110" t="n">
        <v>0</v>
      </c>
      <c r="W48" s="110" t="n">
        <v>0</v>
      </c>
      <c r="X48" s="110" t="n">
        <v>0</v>
      </c>
      <c r="Y48" s="110" t="n">
        <v>0</v>
      </c>
      <c r="Z48" s="110" t="n">
        <v>0</v>
      </c>
      <c r="AA48" s="110" t="n">
        <v>0</v>
      </c>
      <c r="AB48" s="110" t="n">
        <v>0</v>
      </c>
      <c r="AC48" s="110" t="n">
        <v>0</v>
      </c>
      <c r="AD48" s="110" t="n">
        <v>0</v>
      </c>
      <c r="AE48" s="110" t="n">
        <v>0</v>
      </c>
      <c r="AF48" s="110" t="n">
        <v>0</v>
      </c>
      <c r="AG48" s="110" t="n">
        <v>0</v>
      </c>
      <c r="AH48" s="112" t="n">
        <v>0</v>
      </c>
      <c r="AI48" s="110" t="n">
        <v>0</v>
      </c>
      <c r="AJ48" s="110" t="n">
        <v>0</v>
      </c>
      <c r="AK48" s="110" t="n">
        <v>0</v>
      </c>
      <c r="AL48" s="110" t="n">
        <v>0</v>
      </c>
      <c r="AM48" s="110" t="n">
        <v>0</v>
      </c>
      <c r="AN48" s="110" t="n">
        <v>0</v>
      </c>
      <c r="AO48" s="110" t="n">
        <v>0</v>
      </c>
      <c r="AP48" s="110" t="n">
        <v>0</v>
      </c>
      <c r="AQ48" s="110" t="n">
        <v>0</v>
      </c>
      <c r="AR48" s="110" t="n">
        <v>0</v>
      </c>
      <c r="AS48" s="110" t="n">
        <v>0</v>
      </c>
      <c r="AT48" s="110" t="n">
        <v>0</v>
      </c>
      <c r="AU48" s="110" t="n">
        <v>0</v>
      </c>
      <c r="AV48" s="110" t="n">
        <v>20000</v>
      </c>
      <c r="AW48" s="110" t="n">
        <v>0</v>
      </c>
      <c r="AX48" s="110" t="n">
        <v>0</v>
      </c>
      <c r="AY48" s="110" t="n">
        <v>0</v>
      </c>
      <c r="AZ48" s="110" t="n">
        <v>0</v>
      </c>
      <c r="BA48" s="110" t="n">
        <v>20000</v>
      </c>
      <c r="BB48" s="110" t="n">
        <v>0</v>
      </c>
      <c r="BC48" s="110" t="n">
        <v>0</v>
      </c>
      <c r="BD48" s="110" t="n">
        <v>0</v>
      </c>
      <c r="BE48" s="110" t="n">
        <v>0</v>
      </c>
      <c r="BF48" s="110" t="n">
        <v>0</v>
      </c>
      <c r="BG48" s="110" t="n">
        <v>0</v>
      </c>
      <c r="BH48" s="110" t="n">
        <v>0</v>
      </c>
      <c r="BI48" s="110" t="n">
        <v>0</v>
      </c>
      <c r="BJ48" s="110" t="n">
        <v>0</v>
      </c>
      <c r="BK48" s="110" t="n">
        <v>0</v>
      </c>
      <c r="BL48" s="110" t="n">
        <v>0</v>
      </c>
      <c r="BM48" s="110" t="n">
        <v>0</v>
      </c>
      <c r="BN48" s="110" t="n">
        <v>0</v>
      </c>
      <c r="BO48" s="110" t="n">
        <v>0</v>
      </c>
      <c r="BP48" s="110" t="n">
        <v>0</v>
      </c>
      <c r="BQ48" s="110" t="n">
        <v>0</v>
      </c>
      <c r="BR48" s="110" t="n">
        <v>0</v>
      </c>
      <c r="BS48" s="110" t="n">
        <v>0</v>
      </c>
      <c r="BT48" s="110" t="n">
        <v>0</v>
      </c>
      <c r="BU48" s="110" t="n">
        <v>0</v>
      </c>
      <c r="BV48" s="110" t="n">
        <v>0</v>
      </c>
      <c r="BW48" s="110" t="n">
        <v>0</v>
      </c>
      <c r="BX48" s="113" t="n">
        <v>0</v>
      </c>
      <c r="BY48" s="113" t="n">
        <v>0</v>
      </c>
      <c r="BZ48" s="113" t="n">
        <v>0</v>
      </c>
      <c r="CA48" s="113" t="n">
        <v>0</v>
      </c>
      <c r="CB48" s="113" t="n">
        <v>0</v>
      </c>
      <c r="CC48" s="113" t="n">
        <v>0</v>
      </c>
      <c r="CD48" s="113" t="n">
        <v>0</v>
      </c>
      <c r="CE48" s="113" t="n">
        <v>0</v>
      </c>
      <c r="CF48" s="113" t="n">
        <v>0</v>
      </c>
      <c r="CG48" s="114" t="n">
        <v>0</v>
      </c>
      <c r="CH48" s="115" t="n">
        <v>0</v>
      </c>
      <c r="CI48" s="115" t="n">
        <v>0</v>
      </c>
      <c r="CJ48" s="115" t="n">
        <v>0</v>
      </c>
      <c r="CK48" s="115" t="n">
        <v>0</v>
      </c>
      <c r="CL48" s="115" t="n">
        <v>0</v>
      </c>
      <c r="CM48" s="115" t="n">
        <v>0</v>
      </c>
      <c r="CN48" s="115" t="n">
        <v>0</v>
      </c>
      <c r="CO48" s="115" t="n">
        <v>0</v>
      </c>
      <c r="CP48" s="115" t="n">
        <v>0</v>
      </c>
      <c r="CQ48" s="115" t="n">
        <v>0</v>
      </c>
      <c r="CR48" s="115" t="n">
        <v>0</v>
      </c>
      <c r="CS48" s="115" t="n">
        <v>0</v>
      </c>
      <c r="CT48" s="115" t="n">
        <v>0</v>
      </c>
      <c r="CU48" s="115" t="n">
        <v>0</v>
      </c>
      <c r="CV48" s="115" t="n">
        <v>0</v>
      </c>
      <c r="CW48" s="115" t="n">
        <v>0</v>
      </c>
      <c r="CX48" s="115" t="n">
        <v>0</v>
      </c>
      <c r="CY48" s="115" t="n">
        <v>0</v>
      </c>
      <c r="CZ48" s="115" t="n">
        <v>0</v>
      </c>
      <c r="DA48" s="115" t="n">
        <v>0</v>
      </c>
      <c r="DB48" s="115" t="n">
        <v>0</v>
      </c>
      <c r="DC48" s="115" t="n">
        <v>0</v>
      </c>
      <c r="DD48" s="115" t="n">
        <v>0</v>
      </c>
      <c r="DE48" s="115" t="n">
        <v>0</v>
      </c>
      <c r="DF48" s="115" t="n">
        <v>0</v>
      </c>
      <c r="DG48" s="115" t="n">
        <v>0</v>
      </c>
      <c r="DH48" s="115" t="n">
        <v>0</v>
      </c>
      <c r="DI48" s="115" t="n">
        <v>0</v>
      </c>
      <c r="DJ48" s="115" t="n">
        <v>0</v>
      </c>
    </row>
    <row r="49" s="117" customFormat="true" ht="18" hidden="false" customHeight="true" outlineLevel="0" collapsed="false">
      <c r="A49" s="108" t="s">
        <v>335</v>
      </c>
      <c r="B49" s="108" t="s">
        <v>86</v>
      </c>
      <c r="C49" s="108"/>
      <c r="D49" s="109" t="s">
        <v>345</v>
      </c>
      <c r="E49" s="110" t="n">
        <v>1891920</v>
      </c>
      <c r="F49" s="110" t="n">
        <v>0</v>
      </c>
      <c r="G49" s="110" t="n">
        <v>0</v>
      </c>
      <c r="H49" s="110" t="n">
        <v>0</v>
      </c>
      <c r="I49" s="110" t="n">
        <v>0</v>
      </c>
      <c r="J49" s="110" t="n">
        <v>0</v>
      </c>
      <c r="K49" s="110" t="n">
        <v>0</v>
      </c>
      <c r="L49" s="111" t="n">
        <v>0</v>
      </c>
      <c r="M49" s="111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0</v>
      </c>
      <c r="T49" s="110" t="n">
        <v>450000</v>
      </c>
      <c r="U49" s="110" t="n">
        <v>270000</v>
      </c>
      <c r="V49" s="110" t="n">
        <v>0</v>
      </c>
      <c r="W49" s="110" t="n">
        <v>0</v>
      </c>
      <c r="X49" s="110" t="n">
        <v>0</v>
      </c>
      <c r="Y49" s="110" t="n">
        <v>0</v>
      </c>
      <c r="Z49" s="110" t="n">
        <v>0</v>
      </c>
      <c r="AA49" s="110" t="n">
        <v>0</v>
      </c>
      <c r="AB49" s="110" t="n">
        <v>0</v>
      </c>
      <c r="AC49" s="110" t="n">
        <v>0</v>
      </c>
      <c r="AD49" s="110" t="n">
        <v>0</v>
      </c>
      <c r="AE49" s="110" t="n">
        <v>0</v>
      </c>
      <c r="AF49" s="110" t="n">
        <v>0</v>
      </c>
      <c r="AG49" s="110" t="n">
        <v>0</v>
      </c>
      <c r="AH49" s="112" t="n">
        <v>0</v>
      </c>
      <c r="AI49" s="110" t="n">
        <v>0</v>
      </c>
      <c r="AJ49" s="110" t="n">
        <v>0</v>
      </c>
      <c r="AK49" s="110" t="n">
        <v>0</v>
      </c>
      <c r="AL49" s="110" t="n">
        <v>0</v>
      </c>
      <c r="AM49" s="110" t="n">
        <v>0</v>
      </c>
      <c r="AN49" s="110" t="n">
        <v>0</v>
      </c>
      <c r="AO49" s="110" t="n">
        <v>0</v>
      </c>
      <c r="AP49" s="110" t="n">
        <v>0</v>
      </c>
      <c r="AQ49" s="110" t="n">
        <v>0</v>
      </c>
      <c r="AR49" s="110" t="n">
        <v>0</v>
      </c>
      <c r="AS49" s="110" t="n">
        <v>0</v>
      </c>
      <c r="AT49" s="110" t="n">
        <v>0</v>
      </c>
      <c r="AU49" s="110" t="n">
        <v>180000</v>
      </c>
      <c r="AV49" s="110" t="n">
        <v>1441920</v>
      </c>
      <c r="AW49" s="110" t="n">
        <v>0</v>
      </c>
      <c r="AX49" s="110" t="n">
        <v>0</v>
      </c>
      <c r="AY49" s="110" t="n">
        <v>0</v>
      </c>
      <c r="AZ49" s="110" t="n">
        <v>0</v>
      </c>
      <c r="BA49" s="110" t="n">
        <v>1441920</v>
      </c>
      <c r="BB49" s="110" t="n">
        <v>0</v>
      </c>
      <c r="BC49" s="110" t="n">
        <v>0</v>
      </c>
      <c r="BD49" s="110" t="n">
        <v>0</v>
      </c>
      <c r="BE49" s="110" t="n">
        <v>0</v>
      </c>
      <c r="BF49" s="110" t="n">
        <v>0</v>
      </c>
      <c r="BG49" s="110" t="n">
        <v>0</v>
      </c>
      <c r="BH49" s="110" t="n">
        <v>0</v>
      </c>
      <c r="BI49" s="110" t="n">
        <v>0</v>
      </c>
      <c r="BJ49" s="110" t="n">
        <v>0</v>
      </c>
      <c r="BK49" s="110" t="n">
        <v>0</v>
      </c>
      <c r="BL49" s="110" t="n">
        <v>0</v>
      </c>
      <c r="BM49" s="110" t="n">
        <v>0</v>
      </c>
      <c r="BN49" s="110" t="n">
        <v>0</v>
      </c>
      <c r="BO49" s="110" t="n">
        <v>0</v>
      </c>
      <c r="BP49" s="110" t="n">
        <v>0</v>
      </c>
      <c r="BQ49" s="110" t="n">
        <v>0</v>
      </c>
      <c r="BR49" s="110" t="n">
        <v>0</v>
      </c>
      <c r="BS49" s="110" t="n">
        <v>0</v>
      </c>
      <c r="BT49" s="110" t="n">
        <v>0</v>
      </c>
      <c r="BU49" s="110" t="n">
        <v>0</v>
      </c>
      <c r="BV49" s="110" t="n">
        <v>0</v>
      </c>
      <c r="BW49" s="110" t="n">
        <v>0</v>
      </c>
      <c r="BX49" s="113" t="n">
        <v>0</v>
      </c>
      <c r="BY49" s="113" t="n">
        <v>0</v>
      </c>
      <c r="BZ49" s="113" t="n">
        <v>0</v>
      </c>
      <c r="CA49" s="113" t="n">
        <v>0</v>
      </c>
      <c r="CB49" s="113" t="n">
        <v>0</v>
      </c>
      <c r="CC49" s="113" t="n">
        <v>0</v>
      </c>
      <c r="CD49" s="113" t="n">
        <v>0</v>
      </c>
      <c r="CE49" s="113" t="n">
        <v>0</v>
      </c>
      <c r="CF49" s="113" t="n">
        <v>0</v>
      </c>
      <c r="CG49" s="114" t="n">
        <v>0</v>
      </c>
      <c r="CH49" s="115" t="n">
        <v>0</v>
      </c>
      <c r="CI49" s="115" t="n">
        <v>0</v>
      </c>
      <c r="CJ49" s="115" t="n">
        <v>0</v>
      </c>
      <c r="CK49" s="115" t="n">
        <v>0</v>
      </c>
      <c r="CL49" s="115" t="n">
        <v>0</v>
      </c>
      <c r="CM49" s="115" t="n">
        <v>0</v>
      </c>
      <c r="CN49" s="115" t="n">
        <v>0</v>
      </c>
      <c r="CO49" s="115" t="n">
        <v>0</v>
      </c>
      <c r="CP49" s="115" t="n">
        <v>0</v>
      </c>
      <c r="CQ49" s="115" t="n">
        <v>0</v>
      </c>
      <c r="CR49" s="115" t="n">
        <v>0</v>
      </c>
      <c r="CS49" s="115" t="n">
        <v>0</v>
      </c>
      <c r="CT49" s="115" t="n">
        <v>0</v>
      </c>
      <c r="CU49" s="115" t="n">
        <v>0</v>
      </c>
      <c r="CV49" s="115" t="n">
        <v>0</v>
      </c>
      <c r="CW49" s="115" t="n">
        <v>0</v>
      </c>
      <c r="CX49" s="115" t="n">
        <v>0</v>
      </c>
      <c r="CY49" s="115" t="n">
        <v>0</v>
      </c>
      <c r="CZ49" s="115" t="n">
        <v>0</v>
      </c>
      <c r="DA49" s="115" t="n">
        <v>0</v>
      </c>
      <c r="DB49" s="115" t="n">
        <v>0</v>
      </c>
      <c r="DC49" s="115" t="n">
        <v>0</v>
      </c>
      <c r="DD49" s="115" t="n">
        <v>0</v>
      </c>
      <c r="DE49" s="115" t="n">
        <v>0</v>
      </c>
      <c r="DF49" s="115" t="n">
        <v>0</v>
      </c>
      <c r="DG49" s="115" t="n">
        <v>0</v>
      </c>
      <c r="DH49" s="115" t="n">
        <v>0</v>
      </c>
      <c r="DI49" s="115" t="n">
        <v>0</v>
      </c>
      <c r="DJ49" s="115" t="n">
        <v>0</v>
      </c>
    </row>
    <row r="50" s="117" customFormat="true" ht="18" hidden="false" customHeight="true" outlineLevel="0" collapsed="false">
      <c r="A50" s="108" t="s">
        <v>337</v>
      </c>
      <c r="B50" s="108" t="s">
        <v>313</v>
      </c>
      <c r="C50" s="108" t="s">
        <v>85</v>
      </c>
      <c r="D50" s="109" t="s">
        <v>346</v>
      </c>
      <c r="E50" s="110" t="n">
        <v>1711920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1" t="n">
        <v>0</v>
      </c>
      <c r="M50" s="111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0" t="n">
        <v>0</v>
      </c>
      <c r="T50" s="110" t="n">
        <v>270000</v>
      </c>
      <c r="U50" s="110" t="n">
        <v>270000</v>
      </c>
      <c r="V50" s="110" t="n">
        <v>0</v>
      </c>
      <c r="W50" s="110" t="n">
        <v>0</v>
      </c>
      <c r="X50" s="110" t="n">
        <v>0</v>
      </c>
      <c r="Y50" s="110" t="n">
        <v>0</v>
      </c>
      <c r="Z50" s="110" t="n">
        <v>0</v>
      </c>
      <c r="AA50" s="110" t="n">
        <v>0</v>
      </c>
      <c r="AB50" s="110" t="n">
        <v>0</v>
      </c>
      <c r="AC50" s="110" t="n">
        <v>0</v>
      </c>
      <c r="AD50" s="110" t="n">
        <v>0</v>
      </c>
      <c r="AE50" s="110" t="n">
        <v>0</v>
      </c>
      <c r="AF50" s="110" t="n">
        <v>0</v>
      </c>
      <c r="AG50" s="110" t="n">
        <v>0</v>
      </c>
      <c r="AH50" s="112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10" t="n">
        <v>0</v>
      </c>
      <c r="AN50" s="110" t="n">
        <v>0</v>
      </c>
      <c r="AO50" s="110" t="n">
        <v>0</v>
      </c>
      <c r="AP50" s="110" t="n">
        <v>0</v>
      </c>
      <c r="AQ50" s="110" t="n">
        <v>0</v>
      </c>
      <c r="AR50" s="110" t="n">
        <v>0</v>
      </c>
      <c r="AS50" s="110" t="n">
        <v>0</v>
      </c>
      <c r="AT50" s="110" t="n">
        <v>0</v>
      </c>
      <c r="AU50" s="110" t="n">
        <v>0</v>
      </c>
      <c r="AV50" s="110" t="n">
        <v>144192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0" t="n">
        <v>1441920</v>
      </c>
      <c r="BB50" s="110" t="n">
        <v>0</v>
      </c>
      <c r="BC50" s="110" t="n">
        <v>0</v>
      </c>
      <c r="BD50" s="110" t="n">
        <v>0</v>
      </c>
      <c r="BE50" s="110" t="n">
        <v>0</v>
      </c>
      <c r="BF50" s="110" t="n">
        <v>0</v>
      </c>
      <c r="BG50" s="110" t="n">
        <v>0</v>
      </c>
      <c r="BH50" s="110" t="n">
        <v>0</v>
      </c>
      <c r="BI50" s="110" t="n">
        <v>0</v>
      </c>
      <c r="BJ50" s="110" t="n">
        <v>0</v>
      </c>
      <c r="BK50" s="110" t="n">
        <v>0</v>
      </c>
      <c r="BL50" s="110" t="n">
        <v>0</v>
      </c>
      <c r="BM50" s="110" t="n">
        <v>0</v>
      </c>
      <c r="BN50" s="110" t="n">
        <v>0</v>
      </c>
      <c r="BO50" s="110" t="n">
        <v>0</v>
      </c>
      <c r="BP50" s="110" t="n">
        <v>0</v>
      </c>
      <c r="BQ50" s="110" t="n">
        <v>0</v>
      </c>
      <c r="BR50" s="110" t="n">
        <v>0</v>
      </c>
      <c r="BS50" s="110" t="n">
        <v>0</v>
      </c>
      <c r="BT50" s="110" t="n">
        <v>0</v>
      </c>
      <c r="BU50" s="110" t="n">
        <v>0</v>
      </c>
      <c r="BV50" s="110" t="n">
        <v>0</v>
      </c>
      <c r="BW50" s="110" t="n">
        <v>0</v>
      </c>
      <c r="BX50" s="113" t="n">
        <v>0</v>
      </c>
      <c r="BY50" s="113" t="n">
        <v>0</v>
      </c>
      <c r="BZ50" s="113" t="n">
        <v>0</v>
      </c>
      <c r="CA50" s="113" t="n">
        <v>0</v>
      </c>
      <c r="CB50" s="113" t="n">
        <v>0</v>
      </c>
      <c r="CC50" s="113" t="n">
        <v>0</v>
      </c>
      <c r="CD50" s="113" t="n">
        <v>0</v>
      </c>
      <c r="CE50" s="113" t="n">
        <v>0</v>
      </c>
      <c r="CF50" s="113" t="n">
        <v>0</v>
      </c>
      <c r="CG50" s="114" t="n">
        <v>0</v>
      </c>
      <c r="CH50" s="115" t="n">
        <v>0</v>
      </c>
      <c r="CI50" s="115" t="n">
        <v>0</v>
      </c>
      <c r="CJ50" s="115" t="n">
        <v>0</v>
      </c>
      <c r="CK50" s="115" t="n">
        <v>0</v>
      </c>
      <c r="CL50" s="115" t="n">
        <v>0</v>
      </c>
      <c r="CM50" s="115" t="n">
        <v>0</v>
      </c>
      <c r="CN50" s="115" t="n">
        <v>0</v>
      </c>
      <c r="CO50" s="115" t="n">
        <v>0</v>
      </c>
      <c r="CP50" s="115" t="n">
        <v>0</v>
      </c>
      <c r="CQ50" s="115" t="n">
        <v>0</v>
      </c>
      <c r="CR50" s="115" t="n">
        <v>0</v>
      </c>
      <c r="CS50" s="115" t="n">
        <v>0</v>
      </c>
      <c r="CT50" s="115" t="n">
        <v>0</v>
      </c>
      <c r="CU50" s="115" t="n">
        <v>0</v>
      </c>
      <c r="CV50" s="115" t="n">
        <v>0</v>
      </c>
      <c r="CW50" s="115" t="n">
        <v>0</v>
      </c>
      <c r="CX50" s="115" t="n">
        <v>0</v>
      </c>
      <c r="CY50" s="115" t="n">
        <v>0</v>
      </c>
      <c r="CZ50" s="115" t="n">
        <v>0</v>
      </c>
      <c r="DA50" s="115" t="n">
        <v>0</v>
      </c>
      <c r="DB50" s="115" t="n">
        <v>0</v>
      </c>
      <c r="DC50" s="115" t="n">
        <v>0</v>
      </c>
      <c r="DD50" s="115" t="n">
        <v>0</v>
      </c>
      <c r="DE50" s="115" t="n">
        <v>0</v>
      </c>
      <c r="DF50" s="115" t="n">
        <v>0</v>
      </c>
      <c r="DG50" s="115" t="n">
        <v>0</v>
      </c>
      <c r="DH50" s="115" t="n">
        <v>0</v>
      </c>
      <c r="DI50" s="115" t="n">
        <v>0</v>
      </c>
      <c r="DJ50" s="115" t="n">
        <v>0</v>
      </c>
    </row>
    <row r="51" s="117" customFormat="true" ht="18" hidden="false" customHeight="true" outlineLevel="0" collapsed="false">
      <c r="A51" s="108" t="s">
        <v>337</v>
      </c>
      <c r="B51" s="108" t="s">
        <v>313</v>
      </c>
      <c r="C51" s="108" t="s">
        <v>86</v>
      </c>
      <c r="D51" s="109" t="s">
        <v>347</v>
      </c>
      <c r="E51" s="110" t="n">
        <v>180000</v>
      </c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1" t="n">
        <v>0</v>
      </c>
      <c r="M51" s="111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180000</v>
      </c>
      <c r="U51" s="110" t="n">
        <v>0</v>
      </c>
      <c r="V51" s="110" t="n">
        <v>0</v>
      </c>
      <c r="W51" s="110" t="n">
        <v>0</v>
      </c>
      <c r="X51" s="110" t="n">
        <v>0</v>
      </c>
      <c r="Y51" s="110" t="n">
        <v>0</v>
      </c>
      <c r="Z51" s="110" t="n">
        <v>0</v>
      </c>
      <c r="AA51" s="110" t="n">
        <v>0</v>
      </c>
      <c r="AB51" s="110" t="n">
        <v>0</v>
      </c>
      <c r="AC51" s="110" t="n">
        <v>0</v>
      </c>
      <c r="AD51" s="110" t="n">
        <v>0</v>
      </c>
      <c r="AE51" s="110" t="n">
        <v>0</v>
      </c>
      <c r="AF51" s="110" t="n">
        <v>0</v>
      </c>
      <c r="AG51" s="110" t="n">
        <v>0</v>
      </c>
      <c r="AH51" s="112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10" t="n">
        <v>0</v>
      </c>
      <c r="AN51" s="110" t="n">
        <v>0</v>
      </c>
      <c r="AO51" s="110" t="n">
        <v>0</v>
      </c>
      <c r="AP51" s="110" t="n">
        <v>0</v>
      </c>
      <c r="AQ51" s="110" t="n">
        <v>0</v>
      </c>
      <c r="AR51" s="110" t="n">
        <v>0</v>
      </c>
      <c r="AS51" s="110" t="n">
        <v>0</v>
      </c>
      <c r="AT51" s="110" t="n">
        <v>0</v>
      </c>
      <c r="AU51" s="110" t="n">
        <v>18000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0" t="n">
        <v>0</v>
      </c>
      <c r="BB51" s="110" t="n">
        <v>0</v>
      </c>
      <c r="BC51" s="110" t="n">
        <v>0</v>
      </c>
      <c r="BD51" s="110" t="n">
        <v>0</v>
      </c>
      <c r="BE51" s="110" t="n">
        <v>0</v>
      </c>
      <c r="BF51" s="110" t="n">
        <v>0</v>
      </c>
      <c r="BG51" s="110" t="n">
        <v>0</v>
      </c>
      <c r="BH51" s="110" t="n">
        <v>0</v>
      </c>
      <c r="BI51" s="110" t="n">
        <v>0</v>
      </c>
      <c r="BJ51" s="110" t="n">
        <v>0</v>
      </c>
      <c r="BK51" s="110" t="n">
        <v>0</v>
      </c>
      <c r="BL51" s="110" t="n">
        <v>0</v>
      </c>
      <c r="BM51" s="110" t="n">
        <v>0</v>
      </c>
      <c r="BN51" s="110" t="n">
        <v>0</v>
      </c>
      <c r="BO51" s="110" t="n">
        <v>0</v>
      </c>
      <c r="BP51" s="110" t="n">
        <v>0</v>
      </c>
      <c r="BQ51" s="110" t="n">
        <v>0</v>
      </c>
      <c r="BR51" s="110" t="n">
        <v>0</v>
      </c>
      <c r="BS51" s="110" t="n">
        <v>0</v>
      </c>
      <c r="BT51" s="110" t="n">
        <v>0</v>
      </c>
      <c r="BU51" s="110" t="n">
        <v>0</v>
      </c>
      <c r="BV51" s="110" t="n">
        <v>0</v>
      </c>
      <c r="BW51" s="110" t="n">
        <v>0</v>
      </c>
      <c r="BX51" s="113" t="n">
        <v>0</v>
      </c>
      <c r="BY51" s="113" t="n">
        <v>0</v>
      </c>
      <c r="BZ51" s="113" t="n">
        <v>0</v>
      </c>
      <c r="CA51" s="113" t="n">
        <v>0</v>
      </c>
      <c r="CB51" s="113" t="n">
        <v>0</v>
      </c>
      <c r="CC51" s="113" t="n">
        <v>0</v>
      </c>
      <c r="CD51" s="113" t="n">
        <v>0</v>
      </c>
      <c r="CE51" s="113" t="n">
        <v>0</v>
      </c>
      <c r="CF51" s="113" t="n">
        <v>0</v>
      </c>
      <c r="CG51" s="114" t="n">
        <v>0</v>
      </c>
      <c r="CH51" s="115" t="n">
        <v>0</v>
      </c>
      <c r="CI51" s="115" t="n">
        <v>0</v>
      </c>
      <c r="CJ51" s="115" t="n">
        <v>0</v>
      </c>
      <c r="CK51" s="115" t="n">
        <v>0</v>
      </c>
      <c r="CL51" s="115" t="n">
        <v>0</v>
      </c>
      <c r="CM51" s="115" t="n">
        <v>0</v>
      </c>
      <c r="CN51" s="115" t="n">
        <v>0</v>
      </c>
      <c r="CO51" s="115" t="n">
        <v>0</v>
      </c>
      <c r="CP51" s="115" t="n">
        <v>0</v>
      </c>
      <c r="CQ51" s="115" t="n">
        <v>0</v>
      </c>
      <c r="CR51" s="115" t="n">
        <v>0</v>
      </c>
      <c r="CS51" s="115" t="n">
        <v>0</v>
      </c>
      <c r="CT51" s="115" t="n">
        <v>0</v>
      </c>
      <c r="CU51" s="115" t="n">
        <v>0</v>
      </c>
      <c r="CV51" s="115" t="n">
        <v>0</v>
      </c>
      <c r="CW51" s="115" t="n">
        <v>0</v>
      </c>
      <c r="CX51" s="115" t="n">
        <v>0</v>
      </c>
      <c r="CY51" s="115" t="n">
        <v>0</v>
      </c>
      <c r="CZ51" s="115" t="n">
        <v>0</v>
      </c>
      <c r="DA51" s="115" t="n">
        <v>0</v>
      </c>
      <c r="DB51" s="115" t="n">
        <v>0</v>
      </c>
      <c r="DC51" s="115" t="n">
        <v>0</v>
      </c>
      <c r="DD51" s="115" t="n">
        <v>0</v>
      </c>
      <c r="DE51" s="115" t="n">
        <v>0</v>
      </c>
      <c r="DF51" s="115" t="n">
        <v>0</v>
      </c>
      <c r="DG51" s="115" t="n">
        <v>0</v>
      </c>
      <c r="DH51" s="115" t="n">
        <v>0</v>
      </c>
      <c r="DI51" s="115" t="n">
        <v>0</v>
      </c>
      <c r="DJ51" s="115" t="n">
        <v>0</v>
      </c>
    </row>
    <row r="52" s="117" customFormat="true" ht="18" hidden="false" customHeight="true" outlineLevel="0" collapsed="false">
      <c r="A52" s="108" t="s">
        <v>119</v>
      </c>
      <c r="B52" s="108"/>
      <c r="C52" s="108"/>
      <c r="D52" s="109" t="s">
        <v>157</v>
      </c>
      <c r="E52" s="110" t="n">
        <v>4120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1" t="n">
        <v>0</v>
      </c>
      <c r="M52" s="111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7200</v>
      </c>
      <c r="U52" s="110" t="n">
        <v>0</v>
      </c>
      <c r="V52" s="110" t="n">
        <v>0</v>
      </c>
      <c r="W52" s="110" t="n">
        <v>0</v>
      </c>
      <c r="X52" s="110" t="n">
        <v>0</v>
      </c>
      <c r="Y52" s="110" t="n">
        <v>0</v>
      </c>
      <c r="Z52" s="110" t="n">
        <v>0</v>
      </c>
      <c r="AA52" s="110" t="n">
        <v>0</v>
      </c>
      <c r="AB52" s="110" t="n">
        <v>0</v>
      </c>
      <c r="AC52" s="110" t="n">
        <v>0</v>
      </c>
      <c r="AD52" s="110" t="n">
        <v>0</v>
      </c>
      <c r="AE52" s="110" t="n">
        <v>0</v>
      </c>
      <c r="AF52" s="110" t="n">
        <v>0</v>
      </c>
      <c r="AG52" s="110" t="n">
        <v>0</v>
      </c>
      <c r="AH52" s="112" t="n">
        <v>0</v>
      </c>
      <c r="AI52" s="110" t="n">
        <v>0</v>
      </c>
      <c r="AJ52" s="110" t="n">
        <v>0</v>
      </c>
      <c r="AK52" s="110" t="n">
        <v>0</v>
      </c>
      <c r="AL52" s="110" t="n">
        <v>0</v>
      </c>
      <c r="AM52" s="110" t="n">
        <v>0</v>
      </c>
      <c r="AN52" s="110" t="n">
        <v>0</v>
      </c>
      <c r="AO52" s="110" t="n">
        <v>0</v>
      </c>
      <c r="AP52" s="110" t="n">
        <v>0</v>
      </c>
      <c r="AQ52" s="110" t="n">
        <v>0</v>
      </c>
      <c r="AR52" s="110" t="n">
        <v>0</v>
      </c>
      <c r="AS52" s="110" t="n">
        <v>0</v>
      </c>
      <c r="AT52" s="110" t="n">
        <v>0</v>
      </c>
      <c r="AU52" s="110" t="n">
        <v>7200</v>
      </c>
      <c r="AV52" s="110" t="n">
        <v>0</v>
      </c>
      <c r="AW52" s="110" t="n">
        <v>0</v>
      </c>
      <c r="AX52" s="110" t="n">
        <v>0</v>
      </c>
      <c r="AY52" s="110" t="n">
        <v>0</v>
      </c>
      <c r="AZ52" s="110" t="n">
        <v>0</v>
      </c>
      <c r="BA52" s="110" t="n">
        <v>0</v>
      </c>
      <c r="BB52" s="110" t="n">
        <v>0</v>
      </c>
      <c r="BC52" s="110" t="n">
        <v>0</v>
      </c>
      <c r="BD52" s="110" t="n">
        <v>0</v>
      </c>
      <c r="BE52" s="110" t="n">
        <v>0</v>
      </c>
      <c r="BF52" s="110" t="n">
        <v>0</v>
      </c>
      <c r="BG52" s="110" t="n">
        <v>0</v>
      </c>
      <c r="BH52" s="110" t="n">
        <v>0</v>
      </c>
      <c r="BI52" s="110" t="n">
        <v>0</v>
      </c>
      <c r="BJ52" s="110" t="n">
        <v>0</v>
      </c>
      <c r="BK52" s="110" t="n">
        <v>0</v>
      </c>
      <c r="BL52" s="110" t="n">
        <v>0</v>
      </c>
      <c r="BM52" s="110" t="n">
        <v>0</v>
      </c>
      <c r="BN52" s="110" t="n">
        <v>0</v>
      </c>
      <c r="BO52" s="110" t="n">
        <v>0</v>
      </c>
      <c r="BP52" s="110" t="n">
        <v>0</v>
      </c>
      <c r="BQ52" s="110" t="n">
        <v>0</v>
      </c>
      <c r="BR52" s="110" t="n">
        <v>0</v>
      </c>
      <c r="BS52" s="110" t="n">
        <v>0</v>
      </c>
      <c r="BT52" s="110" t="n">
        <v>0</v>
      </c>
      <c r="BU52" s="110" t="n">
        <v>0</v>
      </c>
      <c r="BV52" s="110" t="n">
        <v>0</v>
      </c>
      <c r="BW52" s="110" t="n">
        <v>0</v>
      </c>
      <c r="BX52" s="113" t="n">
        <v>0</v>
      </c>
      <c r="BY52" s="113" t="n">
        <v>0</v>
      </c>
      <c r="BZ52" s="113" t="n">
        <v>34000</v>
      </c>
      <c r="CA52" s="113" t="n">
        <v>0</v>
      </c>
      <c r="CB52" s="113" t="n">
        <v>0</v>
      </c>
      <c r="CC52" s="113" t="n">
        <v>0</v>
      </c>
      <c r="CD52" s="113" t="n">
        <v>0</v>
      </c>
      <c r="CE52" s="113" t="n">
        <v>0</v>
      </c>
      <c r="CF52" s="113" t="n">
        <v>0</v>
      </c>
      <c r="CG52" s="114" t="n">
        <v>0</v>
      </c>
      <c r="CH52" s="115" t="n">
        <v>0</v>
      </c>
      <c r="CI52" s="115" t="n">
        <v>0</v>
      </c>
      <c r="CJ52" s="115" t="n">
        <v>0</v>
      </c>
      <c r="CK52" s="115" t="n">
        <v>0</v>
      </c>
      <c r="CL52" s="115" t="n">
        <v>0</v>
      </c>
      <c r="CM52" s="115" t="n">
        <v>0</v>
      </c>
      <c r="CN52" s="115" t="n">
        <v>0</v>
      </c>
      <c r="CO52" s="115" t="n">
        <v>0</v>
      </c>
      <c r="CP52" s="115" t="n">
        <v>34000</v>
      </c>
      <c r="CQ52" s="115" t="n">
        <v>0</v>
      </c>
      <c r="CR52" s="115" t="n">
        <v>0</v>
      </c>
      <c r="CS52" s="115" t="n">
        <v>0</v>
      </c>
      <c r="CT52" s="115" t="n">
        <v>0</v>
      </c>
      <c r="CU52" s="115" t="n">
        <v>0</v>
      </c>
      <c r="CV52" s="115" t="n">
        <v>0</v>
      </c>
      <c r="CW52" s="115" t="n">
        <v>0</v>
      </c>
      <c r="CX52" s="115" t="n">
        <v>0</v>
      </c>
      <c r="CY52" s="115" t="n">
        <v>0</v>
      </c>
      <c r="CZ52" s="115" t="n">
        <v>0</v>
      </c>
      <c r="DA52" s="115" t="n">
        <v>0</v>
      </c>
      <c r="DB52" s="115" t="n">
        <v>0</v>
      </c>
      <c r="DC52" s="115" t="n">
        <v>0</v>
      </c>
      <c r="DD52" s="115" t="n">
        <v>0</v>
      </c>
      <c r="DE52" s="115" t="n">
        <v>0</v>
      </c>
      <c r="DF52" s="115" t="n">
        <v>0</v>
      </c>
      <c r="DG52" s="115" t="n">
        <v>0</v>
      </c>
      <c r="DH52" s="115" t="n">
        <v>0</v>
      </c>
      <c r="DI52" s="115" t="n">
        <v>0</v>
      </c>
      <c r="DJ52" s="115" t="n">
        <v>0</v>
      </c>
    </row>
    <row r="53" s="117" customFormat="true" ht="18" hidden="false" customHeight="true" outlineLevel="0" collapsed="false">
      <c r="A53" s="108" t="s">
        <v>348</v>
      </c>
      <c r="B53" s="108" t="s">
        <v>82</v>
      </c>
      <c r="C53" s="108"/>
      <c r="D53" s="109" t="s">
        <v>349</v>
      </c>
      <c r="E53" s="110" t="n">
        <v>4120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1" t="n">
        <v>0</v>
      </c>
      <c r="M53" s="111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7200</v>
      </c>
      <c r="U53" s="110" t="n">
        <v>0</v>
      </c>
      <c r="V53" s="110" t="n">
        <v>0</v>
      </c>
      <c r="W53" s="110" t="n">
        <v>0</v>
      </c>
      <c r="X53" s="110" t="n">
        <v>0</v>
      </c>
      <c r="Y53" s="110" t="n">
        <v>0</v>
      </c>
      <c r="Z53" s="110" t="n">
        <v>0</v>
      </c>
      <c r="AA53" s="110" t="n">
        <v>0</v>
      </c>
      <c r="AB53" s="110" t="n">
        <v>0</v>
      </c>
      <c r="AC53" s="110" t="n">
        <v>0</v>
      </c>
      <c r="AD53" s="110" t="n">
        <v>0</v>
      </c>
      <c r="AE53" s="110" t="n">
        <v>0</v>
      </c>
      <c r="AF53" s="110" t="n">
        <v>0</v>
      </c>
      <c r="AG53" s="110" t="n">
        <v>0</v>
      </c>
      <c r="AH53" s="112" t="n">
        <v>0</v>
      </c>
      <c r="AI53" s="110" t="n">
        <v>0</v>
      </c>
      <c r="AJ53" s="110" t="n">
        <v>0</v>
      </c>
      <c r="AK53" s="110" t="n">
        <v>0</v>
      </c>
      <c r="AL53" s="110" t="n">
        <v>0</v>
      </c>
      <c r="AM53" s="110" t="n">
        <v>0</v>
      </c>
      <c r="AN53" s="110" t="n">
        <v>0</v>
      </c>
      <c r="AO53" s="110" t="n">
        <v>0</v>
      </c>
      <c r="AP53" s="110" t="n">
        <v>0</v>
      </c>
      <c r="AQ53" s="110" t="n">
        <v>0</v>
      </c>
      <c r="AR53" s="110" t="n">
        <v>0</v>
      </c>
      <c r="AS53" s="110" t="n">
        <v>0</v>
      </c>
      <c r="AT53" s="110" t="n">
        <v>0</v>
      </c>
      <c r="AU53" s="110" t="n">
        <v>7200</v>
      </c>
      <c r="AV53" s="110" t="n">
        <v>0</v>
      </c>
      <c r="AW53" s="110" t="n">
        <v>0</v>
      </c>
      <c r="AX53" s="110" t="n">
        <v>0</v>
      </c>
      <c r="AY53" s="110" t="n">
        <v>0</v>
      </c>
      <c r="AZ53" s="110" t="n">
        <v>0</v>
      </c>
      <c r="BA53" s="110" t="n">
        <v>0</v>
      </c>
      <c r="BB53" s="110" t="n">
        <v>0</v>
      </c>
      <c r="BC53" s="110" t="n">
        <v>0</v>
      </c>
      <c r="BD53" s="110" t="n">
        <v>0</v>
      </c>
      <c r="BE53" s="110" t="n">
        <v>0</v>
      </c>
      <c r="BF53" s="110" t="n">
        <v>0</v>
      </c>
      <c r="BG53" s="110" t="n">
        <v>0</v>
      </c>
      <c r="BH53" s="110" t="n">
        <v>0</v>
      </c>
      <c r="BI53" s="110" t="n">
        <v>0</v>
      </c>
      <c r="BJ53" s="110" t="n">
        <v>0</v>
      </c>
      <c r="BK53" s="110" t="n">
        <v>0</v>
      </c>
      <c r="BL53" s="110" t="n">
        <v>0</v>
      </c>
      <c r="BM53" s="110" t="n">
        <v>0</v>
      </c>
      <c r="BN53" s="110" t="n">
        <v>0</v>
      </c>
      <c r="BO53" s="110" t="n">
        <v>0</v>
      </c>
      <c r="BP53" s="110" t="n">
        <v>0</v>
      </c>
      <c r="BQ53" s="110" t="n">
        <v>0</v>
      </c>
      <c r="BR53" s="110" t="n">
        <v>0</v>
      </c>
      <c r="BS53" s="110" t="n">
        <v>0</v>
      </c>
      <c r="BT53" s="110" t="n">
        <v>0</v>
      </c>
      <c r="BU53" s="110" t="n">
        <v>0</v>
      </c>
      <c r="BV53" s="110" t="n">
        <v>0</v>
      </c>
      <c r="BW53" s="110" t="n">
        <v>0</v>
      </c>
      <c r="BX53" s="113" t="n">
        <v>0</v>
      </c>
      <c r="BY53" s="113" t="n">
        <v>0</v>
      </c>
      <c r="BZ53" s="113" t="n">
        <v>34000</v>
      </c>
      <c r="CA53" s="113" t="n">
        <v>0</v>
      </c>
      <c r="CB53" s="113" t="n">
        <v>0</v>
      </c>
      <c r="CC53" s="113" t="n">
        <v>0</v>
      </c>
      <c r="CD53" s="113" t="n">
        <v>0</v>
      </c>
      <c r="CE53" s="113" t="n">
        <v>0</v>
      </c>
      <c r="CF53" s="113" t="n">
        <v>0</v>
      </c>
      <c r="CG53" s="114" t="n">
        <v>0</v>
      </c>
      <c r="CH53" s="115" t="n">
        <v>0</v>
      </c>
      <c r="CI53" s="115" t="n">
        <v>0</v>
      </c>
      <c r="CJ53" s="115" t="n">
        <v>0</v>
      </c>
      <c r="CK53" s="115" t="n">
        <v>0</v>
      </c>
      <c r="CL53" s="115" t="n">
        <v>0</v>
      </c>
      <c r="CM53" s="115" t="n">
        <v>0</v>
      </c>
      <c r="CN53" s="115" t="n">
        <v>0</v>
      </c>
      <c r="CO53" s="115" t="n">
        <v>0</v>
      </c>
      <c r="CP53" s="115" t="n">
        <v>34000</v>
      </c>
      <c r="CQ53" s="115" t="n">
        <v>0</v>
      </c>
      <c r="CR53" s="115" t="n">
        <v>0</v>
      </c>
      <c r="CS53" s="115" t="n">
        <v>0</v>
      </c>
      <c r="CT53" s="115" t="n">
        <v>0</v>
      </c>
      <c r="CU53" s="115" t="n">
        <v>0</v>
      </c>
      <c r="CV53" s="115" t="n">
        <v>0</v>
      </c>
      <c r="CW53" s="115" t="n">
        <v>0</v>
      </c>
      <c r="CX53" s="115" t="n">
        <v>0</v>
      </c>
      <c r="CY53" s="115" t="n">
        <v>0</v>
      </c>
      <c r="CZ53" s="115" t="n">
        <v>0</v>
      </c>
      <c r="DA53" s="115" t="n">
        <v>0</v>
      </c>
      <c r="DB53" s="115" t="n">
        <v>0</v>
      </c>
      <c r="DC53" s="115" t="n">
        <v>0</v>
      </c>
      <c r="DD53" s="115" t="n">
        <v>0</v>
      </c>
      <c r="DE53" s="115" t="n">
        <v>0</v>
      </c>
      <c r="DF53" s="115" t="n">
        <v>0</v>
      </c>
      <c r="DG53" s="115" t="n">
        <v>0</v>
      </c>
      <c r="DH53" s="115" t="n">
        <v>0</v>
      </c>
      <c r="DI53" s="115" t="n">
        <v>0</v>
      </c>
      <c r="DJ53" s="115" t="n">
        <v>0</v>
      </c>
    </row>
    <row r="54" s="117" customFormat="true" ht="18" hidden="false" customHeight="true" outlineLevel="0" collapsed="false">
      <c r="A54" s="108" t="s">
        <v>350</v>
      </c>
      <c r="B54" s="108" t="s">
        <v>331</v>
      </c>
      <c r="C54" s="108" t="s">
        <v>88</v>
      </c>
      <c r="D54" s="109" t="s">
        <v>351</v>
      </c>
      <c r="E54" s="110" t="n">
        <v>3400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1" t="n">
        <v>0</v>
      </c>
      <c r="M54" s="111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0</v>
      </c>
      <c r="T54" s="110" t="n">
        <v>0</v>
      </c>
      <c r="U54" s="110" t="n">
        <v>0</v>
      </c>
      <c r="V54" s="110" t="n">
        <v>0</v>
      </c>
      <c r="W54" s="110" t="n">
        <v>0</v>
      </c>
      <c r="X54" s="110" t="n">
        <v>0</v>
      </c>
      <c r="Y54" s="110" t="n">
        <v>0</v>
      </c>
      <c r="Z54" s="110" t="n">
        <v>0</v>
      </c>
      <c r="AA54" s="110" t="n">
        <v>0</v>
      </c>
      <c r="AB54" s="110" t="n">
        <v>0</v>
      </c>
      <c r="AC54" s="110" t="n">
        <v>0</v>
      </c>
      <c r="AD54" s="110" t="n">
        <v>0</v>
      </c>
      <c r="AE54" s="110" t="n">
        <v>0</v>
      </c>
      <c r="AF54" s="110" t="n">
        <v>0</v>
      </c>
      <c r="AG54" s="110" t="n">
        <v>0</v>
      </c>
      <c r="AH54" s="112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10" t="n">
        <v>0</v>
      </c>
      <c r="AN54" s="110" t="n">
        <v>0</v>
      </c>
      <c r="AO54" s="110" t="n">
        <v>0</v>
      </c>
      <c r="AP54" s="110" t="n">
        <v>0</v>
      </c>
      <c r="AQ54" s="110" t="n">
        <v>0</v>
      </c>
      <c r="AR54" s="110" t="n">
        <v>0</v>
      </c>
      <c r="AS54" s="110" t="n">
        <v>0</v>
      </c>
      <c r="AT54" s="110" t="n">
        <v>0</v>
      </c>
      <c r="AU54" s="110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0" t="n">
        <v>0</v>
      </c>
      <c r="BB54" s="110" t="n">
        <v>0</v>
      </c>
      <c r="BC54" s="110" t="n">
        <v>0</v>
      </c>
      <c r="BD54" s="110" t="n">
        <v>0</v>
      </c>
      <c r="BE54" s="110" t="n">
        <v>0</v>
      </c>
      <c r="BF54" s="110" t="n">
        <v>0</v>
      </c>
      <c r="BG54" s="110" t="n">
        <v>0</v>
      </c>
      <c r="BH54" s="110" t="n">
        <v>0</v>
      </c>
      <c r="BI54" s="110" t="n">
        <v>0</v>
      </c>
      <c r="BJ54" s="110" t="n">
        <v>0</v>
      </c>
      <c r="BK54" s="110" t="n">
        <v>0</v>
      </c>
      <c r="BL54" s="110" t="n">
        <v>0</v>
      </c>
      <c r="BM54" s="110" t="n">
        <v>0</v>
      </c>
      <c r="BN54" s="110" t="n">
        <v>0</v>
      </c>
      <c r="BO54" s="110" t="n">
        <v>0</v>
      </c>
      <c r="BP54" s="110" t="n">
        <v>0</v>
      </c>
      <c r="BQ54" s="110" t="n">
        <v>0</v>
      </c>
      <c r="BR54" s="110" t="n">
        <v>0</v>
      </c>
      <c r="BS54" s="110" t="n">
        <v>0</v>
      </c>
      <c r="BT54" s="110" t="n">
        <v>0</v>
      </c>
      <c r="BU54" s="110" t="n">
        <v>0</v>
      </c>
      <c r="BV54" s="110" t="n">
        <v>0</v>
      </c>
      <c r="BW54" s="110" t="n">
        <v>0</v>
      </c>
      <c r="BX54" s="113" t="n">
        <v>0</v>
      </c>
      <c r="BY54" s="113" t="n">
        <v>0</v>
      </c>
      <c r="BZ54" s="113" t="n">
        <v>34000</v>
      </c>
      <c r="CA54" s="113" t="n">
        <v>0</v>
      </c>
      <c r="CB54" s="113" t="n">
        <v>0</v>
      </c>
      <c r="CC54" s="113" t="n">
        <v>0</v>
      </c>
      <c r="CD54" s="113" t="n">
        <v>0</v>
      </c>
      <c r="CE54" s="113" t="n">
        <v>0</v>
      </c>
      <c r="CF54" s="113" t="n">
        <v>0</v>
      </c>
      <c r="CG54" s="114" t="n">
        <v>0</v>
      </c>
      <c r="CH54" s="115" t="n">
        <v>0</v>
      </c>
      <c r="CI54" s="115" t="n">
        <v>0</v>
      </c>
      <c r="CJ54" s="115" t="n">
        <v>0</v>
      </c>
      <c r="CK54" s="115" t="n">
        <v>0</v>
      </c>
      <c r="CL54" s="115" t="n">
        <v>0</v>
      </c>
      <c r="CM54" s="115" t="n">
        <v>0</v>
      </c>
      <c r="CN54" s="115" t="n">
        <v>0</v>
      </c>
      <c r="CO54" s="115" t="n">
        <v>0</v>
      </c>
      <c r="CP54" s="115" t="n">
        <v>34000</v>
      </c>
      <c r="CQ54" s="115" t="n">
        <v>0</v>
      </c>
      <c r="CR54" s="115" t="n">
        <v>0</v>
      </c>
      <c r="CS54" s="115" t="n">
        <v>0</v>
      </c>
      <c r="CT54" s="115" t="n">
        <v>0</v>
      </c>
      <c r="CU54" s="115" t="n">
        <v>0</v>
      </c>
      <c r="CV54" s="115" t="n">
        <v>0</v>
      </c>
      <c r="CW54" s="115" t="n">
        <v>0</v>
      </c>
      <c r="CX54" s="115" t="n">
        <v>0</v>
      </c>
      <c r="CY54" s="115" t="n">
        <v>0</v>
      </c>
      <c r="CZ54" s="115" t="n">
        <v>0</v>
      </c>
      <c r="DA54" s="115" t="n">
        <v>0</v>
      </c>
      <c r="DB54" s="115" t="n">
        <v>0</v>
      </c>
      <c r="DC54" s="115" t="n">
        <v>0</v>
      </c>
      <c r="DD54" s="115" t="n">
        <v>0</v>
      </c>
      <c r="DE54" s="115" t="n">
        <v>0</v>
      </c>
      <c r="DF54" s="115" t="n">
        <v>0</v>
      </c>
      <c r="DG54" s="115" t="n">
        <v>0</v>
      </c>
      <c r="DH54" s="115" t="n">
        <v>0</v>
      </c>
      <c r="DI54" s="115" t="n">
        <v>0</v>
      </c>
      <c r="DJ54" s="115" t="n">
        <v>0</v>
      </c>
    </row>
    <row r="55" s="117" customFormat="true" ht="18" hidden="false" customHeight="true" outlineLevel="0" collapsed="false">
      <c r="A55" s="108" t="s">
        <v>350</v>
      </c>
      <c r="B55" s="108" t="s">
        <v>331</v>
      </c>
      <c r="C55" s="108" t="s">
        <v>89</v>
      </c>
      <c r="D55" s="109" t="s">
        <v>352</v>
      </c>
      <c r="E55" s="110" t="n">
        <v>7200</v>
      </c>
      <c r="F55" s="110" t="n">
        <v>0</v>
      </c>
      <c r="G55" s="110" t="n">
        <v>0</v>
      </c>
      <c r="H55" s="110" t="n">
        <v>0</v>
      </c>
      <c r="I55" s="110" t="n">
        <v>0</v>
      </c>
      <c r="J55" s="110" t="n">
        <v>0</v>
      </c>
      <c r="K55" s="110" t="n">
        <v>0</v>
      </c>
      <c r="L55" s="111" t="n">
        <v>0</v>
      </c>
      <c r="M55" s="111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  <c r="S55" s="110" t="n">
        <v>0</v>
      </c>
      <c r="T55" s="110" t="n">
        <v>7200</v>
      </c>
      <c r="U55" s="110" t="n">
        <v>0</v>
      </c>
      <c r="V55" s="110" t="n">
        <v>0</v>
      </c>
      <c r="W55" s="110" t="n">
        <v>0</v>
      </c>
      <c r="X55" s="110" t="n">
        <v>0</v>
      </c>
      <c r="Y55" s="110" t="n">
        <v>0</v>
      </c>
      <c r="Z55" s="110" t="n">
        <v>0</v>
      </c>
      <c r="AA55" s="110" t="n">
        <v>0</v>
      </c>
      <c r="AB55" s="110" t="n">
        <v>0</v>
      </c>
      <c r="AC55" s="110" t="n">
        <v>0</v>
      </c>
      <c r="AD55" s="110" t="n">
        <v>0</v>
      </c>
      <c r="AE55" s="110" t="n">
        <v>0</v>
      </c>
      <c r="AF55" s="110" t="n">
        <v>0</v>
      </c>
      <c r="AG55" s="110" t="n">
        <v>0</v>
      </c>
      <c r="AH55" s="112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10" t="n">
        <v>0</v>
      </c>
      <c r="AN55" s="110" t="n">
        <v>0</v>
      </c>
      <c r="AO55" s="110" t="n">
        <v>0</v>
      </c>
      <c r="AP55" s="110" t="n">
        <v>0</v>
      </c>
      <c r="AQ55" s="110" t="n">
        <v>0</v>
      </c>
      <c r="AR55" s="110" t="n">
        <v>0</v>
      </c>
      <c r="AS55" s="110" t="n">
        <v>0</v>
      </c>
      <c r="AT55" s="110" t="n">
        <v>0</v>
      </c>
      <c r="AU55" s="110" t="n">
        <v>720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0" t="n">
        <v>0</v>
      </c>
      <c r="BB55" s="110" t="n">
        <v>0</v>
      </c>
      <c r="BC55" s="110" t="n">
        <v>0</v>
      </c>
      <c r="BD55" s="110" t="n">
        <v>0</v>
      </c>
      <c r="BE55" s="110" t="n">
        <v>0</v>
      </c>
      <c r="BF55" s="110" t="n">
        <v>0</v>
      </c>
      <c r="BG55" s="110" t="n">
        <v>0</v>
      </c>
      <c r="BH55" s="110" t="n">
        <v>0</v>
      </c>
      <c r="BI55" s="110" t="n">
        <v>0</v>
      </c>
      <c r="BJ55" s="110" t="n">
        <v>0</v>
      </c>
      <c r="BK55" s="110" t="n">
        <v>0</v>
      </c>
      <c r="BL55" s="110" t="n">
        <v>0</v>
      </c>
      <c r="BM55" s="110" t="n">
        <v>0</v>
      </c>
      <c r="BN55" s="110" t="n">
        <v>0</v>
      </c>
      <c r="BO55" s="110" t="n">
        <v>0</v>
      </c>
      <c r="BP55" s="110" t="n">
        <v>0</v>
      </c>
      <c r="BQ55" s="110" t="n">
        <v>0</v>
      </c>
      <c r="BR55" s="110" t="n">
        <v>0</v>
      </c>
      <c r="BS55" s="110" t="n">
        <v>0</v>
      </c>
      <c r="BT55" s="110" t="n">
        <v>0</v>
      </c>
      <c r="BU55" s="110" t="n">
        <v>0</v>
      </c>
      <c r="BV55" s="110" t="n">
        <v>0</v>
      </c>
      <c r="BW55" s="110" t="n">
        <v>0</v>
      </c>
      <c r="BX55" s="113" t="n">
        <v>0</v>
      </c>
      <c r="BY55" s="113" t="n">
        <v>0</v>
      </c>
      <c r="BZ55" s="113" t="n">
        <v>0</v>
      </c>
      <c r="CA55" s="113" t="n">
        <v>0</v>
      </c>
      <c r="CB55" s="113" t="n">
        <v>0</v>
      </c>
      <c r="CC55" s="113" t="n">
        <v>0</v>
      </c>
      <c r="CD55" s="113" t="n">
        <v>0</v>
      </c>
      <c r="CE55" s="113" t="n">
        <v>0</v>
      </c>
      <c r="CF55" s="113" t="n">
        <v>0</v>
      </c>
      <c r="CG55" s="114" t="n">
        <v>0</v>
      </c>
      <c r="CH55" s="115" t="n">
        <v>0</v>
      </c>
      <c r="CI55" s="115" t="n">
        <v>0</v>
      </c>
      <c r="CJ55" s="115" t="n">
        <v>0</v>
      </c>
      <c r="CK55" s="115" t="n">
        <v>0</v>
      </c>
      <c r="CL55" s="115" t="n">
        <v>0</v>
      </c>
      <c r="CM55" s="115" t="n">
        <v>0</v>
      </c>
      <c r="CN55" s="115" t="n">
        <v>0</v>
      </c>
      <c r="CO55" s="115" t="n">
        <v>0</v>
      </c>
      <c r="CP55" s="115" t="n">
        <v>0</v>
      </c>
      <c r="CQ55" s="115" t="n">
        <v>0</v>
      </c>
      <c r="CR55" s="115" t="n">
        <v>0</v>
      </c>
      <c r="CS55" s="115" t="n">
        <v>0</v>
      </c>
      <c r="CT55" s="115" t="n">
        <v>0</v>
      </c>
      <c r="CU55" s="115" t="n">
        <v>0</v>
      </c>
      <c r="CV55" s="115" t="n">
        <v>0</v>
      </c>
      <c r="CW55" s="115" t="n">
        <v>0</v>
      </c>
      <c r="CX55" s="115" t="n">
        <v>0</v>
      </c>
      <c r="CY55" s="115" t="n">
        <v>0</v>
      </c>
      <c r="CZ55" s="115" t="n">
        <v>0</v>
      </c>
      <c r="DA55" s="115" t="n">
        <v>0</v>
      </c>
      <c r="DB55" s="115" t="n">
        <v>0</v>
      </c>
      <c r="DC55" s="115" t="n">
        <v>0</v>
      </c>
      <c r="DD55" s="115" t="n">
        <v>0</v>
      </c>
      <c r="DE55" s="115" t="n">
        <v>0</v>
      </c>
      <c r="DF55" s="115" t="n">
        <v>0</v>
      </c>
      <c r="DG55" s="115" t="n">
        <v>0</v>
      </c>
      <c r="DH55" s="115" t="n">
        <v>0</v>
      </c>
      <c r="DI55" s="115" t="n">
        <v>0</v>
      </c>
      <c r="DJ55" s="115" t="n">
        <v>0</v>
      </c>
    </row>
    <row r="56" s="117" customFormat="true" ht="18" hidden="false" customHeight="true" outlineLevel="0" collapsed="false">
      <c r="A56" s="108" t="s">
        <v>122</v>
      </c>
      <c r="B56" s="108"/>
      <c r="C56" s="108"/>
      <c r="D56" s="109" t="s">
        <v>163</v>
      </c>
      <c r="E56" s="110" t="n">
        <v>245231</v>
      </c>
      <c r="F56" s="110" t="n">
        <v>245231</v>
      </c>
      <c r="G56" s="110" t="n">
        <v>0</v>
      </c>
      <c r="H56" s="110" t="n">
        <v>0</v>
      </c>
      <c r="I56" s="110" t="n">
        <v>0</v>
      </c>
      <c r="J56" s="110" t="n">
        <v>0</v>
      </c>
      <c r="K56" s="110" t="n">
        <v>0</v>
      </c>
      <c r="L56" s="111" t="n">
        <v>0</v>
      </c>
      <c r="M56" s="111" t="n">
        <v>0</v>
      </c>
      <c r="N56" s="110" t="n">
        <v>0</v>
      </c>
      <c r="O56" s="110" t="n">
        <v>0</v>
      </c>
      <c r="P56" s="110" t="n">
        <v>0</v>
      </c>
      <c r="Q56" s="110" t="n">
        <v>245231</v>
      </c>
      <c r="R56" s="110" t="n">
        <v>0</v>
      </c>
      <c r="S56" s="110" t="n">
        <v>0</v>
      </c>
      <c r="T56" s="110" t="n">
        <v>0</v>
      </c>
      <c r="U56" s="110" t="n">
        <v>0</v>
      </c>
      <c r="V56" s="110" t="n">
        <v>0</v>
      </c>
      <c r="W56" s="110" t="n">
        <v>0</v>
      </c>
      <c r="X56" s="110" t="n">
        <v>0</v>
      </c>
      <c r="Y56" s="110" t="n">
        <v>0</v>
      </c>
      <c r="Z56" s="110" t="n">
        <v>0</v>
      </c>
      <c r="AA56" s="110" t="n">
        <v>0</v>
      </c>
      <c r="AB56" s="110" t="n">
        <v>0</v>
      </c>
      <c r="AC56" s="110" t="n">
        <v>0</v>
      </c>
      <c r="AD56" s="110" t="n">
        <v>0</v>
      </c>
      <c r="AE56" s="110" t="n">
        <v>0</v>
      </c>
      <c r="AF56" s="110" t="n">
        <v>0</v>
      </c>
      <c r="AG56" s="110" t="n">
        <v>0</v>
      </c>
      <c r="AH56" s="112" t="n">
        <v>0</v>
      </c>
      <c r="AI56" s="110" t="n">
        <v>0</v>
      </c>
      <c r="AJ56" s="110" t="n">
        <v>0</v>
      </c>
      <c r="AK56" s="110" t="n">
        <v>0</v>
      </c>
      <c r="AL56" s="110" t="n">
        <v>0</v>
      </c>
      <c r="AM56" s="110" t="n">
        <v>0</v>
      </c>
      <c r="AN56" s="110" t="n">
        <v>0</v>
      </c>
      <c r="AO56" s="110" t="n">
        <v>0</v>
      </c>
      <c r="AP56" s="110" t="n">
        <v>0</v>
      </c>
      <c r="AQ56" s="110" t="n">
        <v>0</v>
      </c>
      <c r="AR56" s="110" t="n">
        <v>0</v>
      </c>
      <c r="AS56" s="110" t="n">
        <v>0</v>
      </c>
      <c r="AT56" s="110" t="n">
        <v>0</v>
      </c>
      <c r="AU56" s="110" t="n">
        <v>0</v>
      </c>
      <c r="AV56" s="110" t="n">
        <v>0</v>
      </c>
      <c r="AW56" s="110" t="n">
        <v>0</v>
      </c>
      <c r="AX56" s="110" t="n">
        <v>0</v>
      </c>
      <c r="AY56" s="110" t="n">
        <v>0</v>
      </c>
      <c r="AZ56" s="110" t="n">
        <v>0</v>
      </c>
      <c r="BA56" s="110" t="n">
        <v>0</v>
      </c>
      <c r="BB56" s="110" t="n">
        <v>0</v>
      </c>
      <c r="BC56" s="110" t="n">
        <v>0</v>
      </c>
      <c r="BD56" s="110" t="n">
        <v>0</v>
      </c>
      <c r="BE56" s="110" t="n">
        <v>0</v>
      </c>
      <c r="BF56" s="110" t="n">
        <v>0</v>
      </c>
      <c r="BG56" s="110" t="n">
        <v>0</v>
      </c>
      <c r="BH56" s="110" t="n">
        <v>0</v>
      </c>
      <c r="BI56" s="110" t="n">
        <v>0</v>
      </c>
      <c r="BJ56" s="110" t="n">
        <v>0</v>
      </c>
      <c r="BK56" s="110" t="n">
        <v>0</v>
      </c>
      <c r="BL56" s="110" t="n">
        <v>0</v>
      </c>
      <c r="BM56" s="110" t="n">
        <v>0</v>
      </c>
      <c r="BN56" s="110" t="n">
        <v>0</v>
      </c>
      <c r="BO56" s="110" t="n">
        <v>0</v>
      </c>
      <c r="BP56" s="110" t="n">
        <v>0</v>
      </c>
      <c r="BQ56" s="110" t="n">
        <v>0</v>
      </c>
      <c r="BR56" s="110" t="n">
        <v>0</v>
      </c>
      <c r="BS56" s="110" t="n">
        <v>0</v>
      </c>
      <c r="BT56" s="110" t="n">
        <v>0</v>
      </c>
      <c r="BU56" s="110" t="n">
        <v>0</v>
      </c>
      <c r="BV56" s="110" t="n">
        <v>0</v>
      </c>
      <c r="BW56" s="110" t="n">
        <v>0</v>
      </c>
      <c r="BX56" s="113" t="n">
        <v>0</v>
      </c>
      <c r="BY56" s="113" t="n">
        <v>0</v>
      </c>
      <c r="BZ56" s="113" t="n">
        <v>0</v>
      </c>
      <c r="CA56" s="113" t="n">
        <v>0</v>
      </c>
      <c r="CB56" s="113" t="n">
        <v>0</v>
      </c>
      <c r="CC56" s="113" t="n">
        <v>0</v>
      </c>
      <c r="CD56" s="113" t="n">
        <v>0</v>
      </c>
      <c r="CE56" s="113" t="n">
        <v>0</v>
      </c>
      <c r="CF56" s="113" t="n">
        <v>0</v>
      </c>
      <c r="CG56" s="114" t="n">
        <v>0</v>
      </c>
      <c r="CH56" s="115" t="n">
        <v>0</v>
      </c>
      <c r="CI56" s="115" t="n">
        <v>0</v>
      </c>
      <c r="CJ56" s="115" t="n">
        <v>0</v>
      </c>
      <c r="CK56" s="115" t="n">
        <v>0</v>
      </c>
      <c r="CL56" s="115" t="n">
        <v>0</v>
      </c>
      <c r="CM56" s="115" t="n">
        <v>0</v>
      </c>
      <c r="CN56" s="115" t="n">
        <v>0</v>
      </c>
      <c r="CO56" s="115" t="n">
        <v>0</v>
      </c>
      <c r="CP56" s="115" t="n">
        <v>0</v>
      </c>
      <c r="CQ56" s="115" t="n">
        <v>0</v>
      </c>
      <c r="CR56" s="115" t="n">
        <v>0</v>
      </c>
      <c r="CS56" s="115" t="n">
        <v>0</v>
      </c>
      <c r="CT56" s="115" t="n">
        <v>0</v>
      </c>
      <c r="CU56" s="115" t="n">
        <v>0</v>
      </c>
      <c r="CV56" s="115" t="n">
        <v>0</v>
      </c>
      <c r="CW56" s="115" t="n">
        <v>0</v>
      </c>
      <c r="CX56" s="115" t="n">
        <v>0</v>
      </c>
      <c r="CY56" s="115" t="n">
        <v>0</v>
      </c>
      <c r="CZ56" s="115" t="n">
        <v>0</v>
      </c>
      <c r="DA56" s="115" t="n">
        <v>0</v>
      </c>
      <c r="DB56" s="115" t="n">
        <v>0</v>
      </c>
      <c r="DC56" s="115" t="n">
        <v>0</v>
      </c>
      <c r="DD56" s="115" t="n">
        <v>0</v>
      </c>
      <c r="DE56" s="115" t="n">
        <v>0</v>
      </c>
      <c r="DF56" s="115" t="n">
        <v>0</v>
      </c>
      <c r="DG56" s="115" t="n">
        <v>0</v>
      </c>
      <c r="DH56" s="115" t="n">
        <v>0</v>
      </c>
      <c r="DI56" s="115" t="n">
        <v>0</v>
      </c>
      <c r="DJ56" s="115" t="n">
        <v>0</v>
      </c>
    </row>
    <row r="57" s="117" customFormat="true" ht="18" hidden="false" customHeight="true" outlineLevel="0" collapsed="false">
      <c r="A57" s="108" t="s">
        <v>353</v>
      </c>
      <c r="B57" s="108" t="s">
        <v>102</v>
      </c>
      <c r="C57" s="108"/>
      <c r="D57" s="109" t="s">
        <v>354</v>
      </c>
      <c r="E57" s="110" t="n">
        <v>245231</v>
      </c>
      <c r="F57" s="110" t="n">
        <v>245231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1" t="n">
        <v>0</v>
      </c>
      <c r="M57" s="111" t="n">
        <v>0</v>
      </c>
      <c r="N57" s="110" t="n">
        <v>0</v>
      </c>
      <c r="O57" s="110" t="n">
        <v>0</v>
      </c>
      <c r="P57" s="110" t="n">
        <v>0</v>
      </c>
      <c r="Q57" s="110" t="n">
        <v>245231</v>
      </c>
      <c r="R57" s="110" t="n">
        <v>0</v>
      </c>
      <c r="S57" s="110" t="n">
        <v>0</v>
      </c>
      <c r="T57" s="110" t="n">
        <v>0</v>
      </c>
      <c r="U57" s="110" t="n">
        <v>0</v>
      </c>
      <c r="V57" s="110" t="n">
        <v>0</v>
      </c>
      <c r="W57" s="110" t="n">
        <v>0</v>
      </c>
      <c r="X57" s="110" t="n">
        <v>0</v>
      </c>
      <c r="Y57" s="110" t="n">
        <v>0</v>
      </c>
      <c r="Z57" s="110" t="n">
        <v>0</v>
      </c>
      <c r="AA57" s="110" t="n">
        <v>0</v>
      </c>
      <c r="AB57" s="110" t="n">
        <v>0</v>
      </c>
      <c r="AC57" s="110" t="n">
        <v>0</v>
      </c>
      <c r="AD57" s="110" t="n">
        <v>0</v>
      </c>
      <c r="AE57" s="110" t="n">
        <v>0</v>
      </c>
      <c r="AF57" s="110" t="n">
        <v>0</v>
      </c>
      <c r="AG57" s="110" t="n">
        <v>0</v>
      </c>
      <c r="AH57" s="112" t="n">
        <v>0</v>
      </c>
      <c r="AI57" s="110" t="n">
        <v>0</v>
      </c>
      <c r="AJ57" s="110" t="n">
        <v>0</v>
      </c>
      <c r="AK57" s="110" t="n">
        <v>0</v>
      </c>
      <c r="AL57" s="110" t="n">
        <v>0</v>
      </c>
      <c r="AM57" s="110" t="n">
        <v>0</v>
      </c>
      <c r="AN57" s="110" t="n">
        <v>0</v>
      </c>
      <c r="AO57" s="110" t="n">
        <v>0</v>
      </c>
      <c r="AP57" s="110" t="n">
        <v>0</v>
      </c>
      <c r="AQ57" s="110" t="n">
        <v>0</v>
      </c>
      <c r="AR57" s="110" t="n">
        <v>0</v>
      </c>
      <c r="AS57" s="110" t="n">
        <v>0</v>
      </c>
      <c r="AT57" s="110" t="n">
        <v>0</v>
      </c>
      <c r="AU57" s="110" t="n">
        <v>0</v>
      </c>
      <c r="AV57" s="110" t="n">
        <v>0</v>
      </c>
      <c r="AW57" s="110" t="n">
        <v>0</v>
      </c>
      <c r="AX57" s="110" t="n">
        <v>0</v>
      </c>
      <c r="AY57" s="110" t="n">
        <v>0</v>
      </c>
      <c r="AZ57" s="110" t="n">
        <v>0</v>
      </c>
      <c r="BA57" s="110" t="n">
        <v>0</v>
      </c>
      <c r="BB57" s="110" t="n">
        <v>0</v>
      </c>
      <c r="BC57" s="110" t="n">
        <v>0</v>
      </c>
      <c r="BD57" s="110" t="n">
        <v>0</v>
      </c>
      <c r="BE57" s="110" t="n">
        <v>0</v>
      </c>
      <c r="BF57" s="110" t="n">
        <v>0</v>
      </c>
      <c r="BG57" s="110" t="n">
        <v>0</v>
      </c>
      <c r="BH57" s="110" t="n">
        <v>0</v>
      </c>
      <c r="BI57" s="110" t="n">
        <v>0</v>
      </c>
      <c r="BJ57" s="110" t="n">
        <v>0</v>
      </c>
      <c r="BK57" s="110" t="n">
        <v>0</v>
      </c>
      <c r="BL57" s="110" t="n">
        <v>0</v>
      </c>
      <c r="BM57" s="110" t="n">
        <v>0</v>
      </c>
      <c r="BN57" s="110" t="n">
        <v>0</v>
      </c>
      <c r="BO57" s="110" t="n">
        <v>0</v>
      </c>
      <c r="BP57" s="110" t="n">
        <v>0</v>
      </c>
      <c r="BQ57" s="110" t="n">
        <v>0</v>
      </c>
      <c r="BR57" s="110" t="n">
        <v>0</v>
      </c>
      <c r="BS57" s="110" t="n">
        <v>0</v>
      </c>
      <c r="BT57" s="110" t="n">
        <v>0</v>
      </c>
      <c r="BU57" s="110" t="n">
        <v>0</v>
      </c>
      <c r="BV57" s="110" t="n">
        <v>0</v>
      </c>
      <c r="BW57" s="110" t="n">
        <v>0</v>
      </c>
      <c r="BX57" s="113" t="n">
        <v>0</v>
      </c>
      <c r="BY57" s="113" t="n">
        <v>0</v>
      </c>
      <c r="BZ57" s="113" t="n">
        <v>0</v>
      </c>
      <c r="CA57" s="113" t="n">
        <v>0</v>
      </c>
      <c r="CB57" s="113" t="n">
        <v>0</v>
      </c>
      <c r="CC57" s="113" t="n">
        <v>0</v>
      </c>
      <c r="CD57" s="113" t="n">
        <v>0</v>
      </c>
      <c r="CE57" s="113" t="n">
        <v>0</v>
      </c>
      <c r="CF57" s="113" t="n">
        <v>0</v>
      </c>
      <c r="CG57" s="114" t="n">
        <v>0</v>
      </c>
      <c r="CH57" s="115" t="n">
        <v>0</v>
      </c>
      <c r="CI57" s="115" t="n">
        <v>0</v>
      </c>
      <c r="CJ57" s="115" t="n">
        <v>0</v>
      </c>
      <c r="CK57" s="115" t="n">
        <v>0</v>
      </c>
      <c r="CL57" s="115" t="n">
        <v>0</v>
      </c>
      <c r="CM57" s="115" t="n">
        <v>0</v>
      </c>
      <c r="CN57" s="115" t="n">
        <v>0</v>
      </c>
      <c r="CO57" s="115" t="n">
        <v>0</v>
      </c>
      <c r="CP57" s="115" t="n">
        <v>0</v>
      </c>
      <c r="CQ57" s="115" t="n">
        <v>0</v>
      </c>
      <c r="CR57" s="115" t="n">
        <v>0</v>
      </c>
      <c r="CS57" s="115" t="n">
        <v>0</v>
      </c>
      <c r="CT57" s="115" t="n">
        <v>0</v>
      </c>
      <c r="CU57" s="115" t="n">
        <v>0</v>
      </c>
      <c r="CV57" s="115" t="n">
        <v>0</v>
      </c>
      <c r="CW57" s="115" t="n">
        <v>0</v>
      </c>
      <c r="CX57" s="115" t="n">
        <v>0</v>
      </c>
      <c r="CY57" s="115" t="n">
        <v>0</v>
      </c>
      <c r="CZ57" s="115" t="n">
        <v>0</v>
      </c>
      <c r="DA57" s="115" t="n">
        <v>0</v>
      </c>
      <c r="DB57" s="115" t="n">
        <v>0</v>
      </c>
      <c r="DC57" s="115" t="n">
        <v>0</v>
      </c>
      <c r="DD57" s="115" t="n">
        <v>0</v>
      </c>
      <c r="DE57" s="115" t="n">
        <v>0</v>
      </c>
      <c r="DF57" s="115" t="n">
        <v>0</v>
      </c>
      <c r="DG57" s="115" t="n">
        <v>0</v>
      </c>
      <c r="DH57" s="115" t="n">
        <v>0</v>
      </c>
      <c r="DI57" s="115" t="n">
        <v>0</v>
      </c>
      <c r="DJ57" s="115" t="n">
        <v>0</v>
      </c>
    </row>
    <row r="58" s="117" customFormat="true" ht="18" hidden="false" customHeight="true" outlineLevel="0" collapsed="false">
      <c r="A58" s="108" t="s">
        <v>355</v>
      </c>
      <c r="B58" s="108" t="s">
        <v>341</v>
      </c>
      <c r="C58" s="108" t="s">
        <v>82</v>
      </c>
      <c r="D58" s="109" t="s">
        <v>356</v>
      </c>
      <c r="E58" s="110" t="n">
        <v>245231</v>
      </c>
      <c r="F58" s="110" t="n">
        <v>245231</v>
      </c>
      <c r="G58" s="110" t="n">
        <v>0</v>
      </c>
      <c r="H58" s="110" t="n">
        <v>0</v>
      </c>
      <c r="I58" s="110" t="n">
        <v>0</v>
      </c>
      <c r="J58" s="110" t="n">
        <v>0</v>
      </c>
      <c r="K58" s="110" t="n">
        <v>0</v>
      </c>
      <c r="L58" s="111" t="n">
        <v>0</v>
      </c>
      <c r="M58" s="111" t="n">
        <v>0</v>
      </c>
      <c r="N58" s="110" t="n">
        <v>0</v>
      </c>
      <c r="O58" s="110" t="n">
        <v>0</v>
      </c>
      <c r="P58" s="110" t="n">
        <v>0</v>
      </c>
      <c r="Q58" s="110" t="n">
        <v>245231</v>
      </c>
      <c r="R58" s="110" t="n">
        <v>0</v>
      </c>
      <c r="S58" s="110" t="n">
        <v>0</v>
      </c>
      <c r="T58" s="110" t="n">
        <v>0</v>
      </c>
      <c r="U58" s="110" t="n">
        <v>0</v>
      </c>
      <c r="V58" s="110" t="n">
        <v>0</v>
      </c>
      <c r="W58" s="110" t="n">
        <v>0</v>
      </c>
      <c r="X58" s="110" t="n">
        <v>0</v>
      </c>
      <c r="Y58" s="110" t="n">
        <v>0</v>
      </c>
      <c r="Z58" s="110" t="n">
        <v>0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2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110" t="n">
        <v>0</v>
      </c>
      <c r="AP58" s="110" t="n">
        <v>0</v>
      </c>
      <c r="AQ58" s="110" t="n">
        <v>0</v>
      </c>
      <c r="AR58" s="110" t="n">
        <v>0</v>
      </c>
      <c r="AS58" s="110" t="n">
        <v>0</v>
      </c>
      <c r="AT58" s="110" t="n">
        <v>0</v>
      </c>
      <c r="AU58" s="110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0" t="n">
        <v>0</v>
      </c>
      <c r="BB58" s="110" t="n">
        <v>0</v>
      </c>
      <c r="BC58" s="110" t="n">
        <v>0</v>
      </c>
      <c r="BD58" s="110" t="n">
        <v>0</v>
      </c>
      <c r="BE58" s="110" t="n">
        <v>0</v>
      </c>
      <c r="BF58" s="110" t="n">
        <v>0</v>
      </c>
      <c r="BG58" s="110" t="n">
        <v>0</v>
      </c>
      <c r="BH58" s="110" t="n">
        <v>0</v>
      </c>
      <c r="BI58" s="110" t="n">
        <v>0</v>
      </c>
      <c r="BJ58" s="110" t="n">
        <v>0</v>
      </c>
      <c r="BK58" s="110" t="n">
        <v>0</v>
      </c>
      <c r="BL58" s="110" t="n">
        <v>0</v>
      </c>
      <c r="BM58" s="110" t="n">
        <v>0</v>
      </c>
      <c r="BN58" s="110" t="n">
        <v>0</v>
      </c>
      <c r="BO58" s="110" t="n">
        <v>0</v>
      </c>
      <c r="BP58" s="110" t="n">
        <v>0</v>
      </c>
      <c r="BQ58" s="110" t="n">
        <v>0</v>
      </c>
      <c r="BR58" s="110" t="n">
        <v>0</v>
      </c>
      <c r="BS58" s="110" t="n">
        <v>0</v>
      </c>
      <c r="BT58" s="110" t="n">
        <v>0</v>
      </c>
      <c r="BU58" s="110" t="n">
        <v>0</v>
      </c>
      <c r="BV58" s="110" t="n">
        <v>0</v>
      </c>
      <c r="BW58" s="110" t="n">
        <v>0</v>
      </c>
      <c r="BX58" s="113" t="n">
        <v>0</v>
      </c>
      <c r="BY58" s="113" t="n">
        <v>0</v>
      </c>
      <c r="BZ58" s="113" t="n">
        <v>0</v>
      </c>
      <c r="CA58" s="113" t="n">
        <v>0</v>
      </c>
      <c r="CB58" s="113" t="n">
        <v>0</v>
      </c>
      <c r="CC58" s="113" t="n">
        <v>0</v>
      </c>
      <c r="CD58" s="113" t="n">
        <v>0</v>
      </c>
      <c r="CE58" s="113" t="n">
        <v>0</v>
      </c>
      <c r="CF58" s="113" t="n">
        <v>0</v>
      </c>
      <c r="CG58" s="114" t="n">
        <v>0</v>
      </c>
      <c r="CH58" s="115" t="n">
        <v>0</v>
      </c>
      <c r="CI58" s="115" t="n">
        <v>0</v>
      </c>
      <c r="CJ58" s="115" t="n">
        <v>0</v>
      </c>
      <c r="CK58" s="115" t="n">
        <v>0</v>
      </c>
      <c r="CL58" s="115" t="n">
        <v>0</v>
      </c>
      <c r="CM58" s="115" t="n">
        <v>0</v>
      </c>
      <c r="CN58" s="115" t="n">
        <v>0</v>
      </c>
      <c r="CO58" s="115" t="n">
        <v>0</v>
      </c>
      <c r="CP58" s="115" t="n">
        <v>0</v>
      </c>
      <c r="CQ58" s="115" t="n">
        <v>0</v>
      </c>
      <c r="CR58" s="115" t="n">
        <v>0</v>
      </c>
      <c r="CS58" s="115" t="n">
        <v>0</v>
      </c>
      <c r="CT58" s="115" t="n">
        <v>0</v>
      </c>
      <c r="CU58" s="115" t="n">
        <v>0</v>
      </c>
      <c r="CV58" s="115" t="n">
        <v>0</v>
      </c>
      <c r="CW58" s="115" t="n">
        <v>0</v>
      </c>
      <c r="CX58" s="115" t="n">
        <v>0</v>
      </c>
      <c r="CY58" s="115" t="n">
        <v>0</v>
      </c>
      <c r="CZ58" s="115" t="n">
        <v>0</v>
      </c>
      <c r="DA58" s="115" t="n">
        <v>0</v>
      </c>
      <c r="DB58" s="115" t="n">
        <v>0</v>
      </c>
      <c r="DC58" s="115" t="n">
        <v>0</v>
      </c>
      <c r="DD58" s="115" t="n">
        <v>0</v>
      </c>
      <c r="DE58" s="115" t="n">
        <v>0</v>
      </c>
      <c r="DF58" s="115" t="n">
        <v>0</v>
      </c>
      <c r="DG58" s="115" t="n">
        <v>0</v>
      </c>
      <c r="DH58" s="115" t="n">
        <v>0</v>
      </c>
      <c r="DI58" s="115" t="n">
        <v>0</v>
      </c>
      <c r="DJ58" s="115" t="n">
        <v>0</v>
      </c>
    </row>
  </sheetData>
  <mergeCells count="124">
    <mergeCell ref="A2:CF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J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W41" activeCellId="0" sqref="W4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119" width="4.83"/>
    <col collapsed="false" customWidth="true" hidden="false" outlineLevel="0" max="2" min="2" style="119" width="5.32"/>
    <col collapsed="false" customWidth="true" hidden="false" outlineLevel="0" max="3" min="3" style="119" width="4.65"/>
    <col collapsed="false" customWidth="true" hidden="false" outlineLevel="0" max="4" min="4" style="119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0" width="16.65"/>
    <col collapsed="false" customWidth="true" hidden="false" outlineLevel="0" max="24" min="24" style="120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24.95" hidden="false" customHeight="true" outlineLevel="0" collapsed="false">
      <c r="A1" s="121"/>
      <c r="B1" s="122"/>
      <c r="C1" s="122"/>
      <c r="D1" s="122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173</v>
      </c>
    </row>
    <row r="2" customFormat="false" ht="24.9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24.95" hidden="false" customHeight="true" outlineLevel="0" collapsed="false">
      <c r="A3" s="123" t="s">
        <v>5</v>
      </c>
      <c r="B3" s="123"/>
      <c r="C3" s="123"/>
      <c r="D3" s="12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4" t="s">
        <v>6</v>
      </c>
      <c r="BE3" s="34"/>
    </row>
    <row r="4" customFormat="false" ht="24.95" hidden="false" customHeight="true" outlineLevel="0" collapsed="false">
      <c r="A4" s="37" t="s">
        <v>56</v>
      </c>
      <c r="B4" s="37"/>
      <c r="C4" s="37"/>
      <c r="D4" s="37"/>
      <c r="E4" s="124" t="s">
        <v>358</v>
      </c>
      <c r="F4" s="124"/>
      <c r="G4" s="124"/>
      <c r="H4" s="124"/>
      <c r="I4" s="124"/>
      <c r="J4" s="124"/>
      <c r="K4" s="38" t="s">
        <v>359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125" t="s">
        <v>360</v>
      </c>
      <c r="W4" s="125"/>
      <c r="X4" s="125"/>
      <c r="Y4" s="125"/>
      <c r="Z4" s="125"/>
      <c r="AA4" s="126" t="s">
        <v>361</v>
      </c>
      <c r="AB4" s="126"/>
      <c r="AC4" s="126"/>
      <c r="AD4" s="126"/>
      <c r="AE4" s="126" t="s">
        <v>362</v>
      </c>
      <c r="AF4" s="126"/>
      <c r="AG4" s="126"/>
      <c r="AH4" s="125" t="s">
        <v>363</v>
      </c>
      <c r="AI4" s="125"/>
      <c r="AJ4" s="125"/>
      <c r="AK4" s="125"/>
      <c r="AL4" s="125"/>
      <c r="AM4" s="125" t="s">
        <v>364</v>
      </c>
      <c r="AN4" s="125"/>
      <c r="AO4" s="125"/>
      <c r="AP4" s="125"/>
      <c r="AQ4" s="125"/>
      <c r="AR4" s="125"/>
      <c r="AS4" s="125"/>
      <c r="AT4" s="125"/>
      <c r="AU4" s="127" t="s">
        <v>185</v>
      </c>
      <c r="AV4" s="127"/>
      <c r="AW4" s="127"/>
      <c r="AX4" s="127"/>
      <c r="AY4" s="128" t="s">
        <v>365</v>
      </c>
      <c r="AZ4" s="128"/>
      <c r="BA4" s="128"/>
      <c r="BB4" s="128" t="s">
        <v>366</v>
      </c>
      <c r="BC4" s="128"/>
      <c r="BD4" s="128"/>
      <c r="BE4" s="34"/>
    </row>
    <row r="5" s="119" customFormat="true" ht="18" hidden="false" customHeight="true" outlineLevel="0" collapsed="false">
      <c r="A5" s="35" t="s">
        <v>67</v>
      </c>
      <c r="B5" s="35"/>
      <c r="C5" s="35"/>
      <c r="D5" s="36" t="s">
        <v>186</v>
      </c>
      <c r="E5" s="36" t="s">
        <v>57</v>
      </c>
      <c r="F5" s="36" t="s">
        <v>72</v>
      </c>
      <c r="G5" s="36" t="s">
        <v>367</v>
      </c>
      <c r="H5" s="36" t="s">
        <v>368</v>
      </c>
      <c r="I5" s="129" t="s">
        <v>123</v>
      </c>
      <c r="J5" s="130" t="s">
        <v>199</v>
      </c>
      <c r="K5" s="36" t="s">
        <v>72</v>
      </c>
      <c r="L5" s="36" t="s">
        <v>369</v>
      </c>
      <c r="M5" s="36" t="s">
        <v>214</v>
      </c>
      <c r="N5" s="36" t="s">
        <v>215</v>
      </c>
      <c r="O5" s="36" t="s">
        <v>370</v>
      </c>
      <c r="P5" s="36" t="s">
        <v>221</v>
      </c>
      <c r="Q5" s="129" t="s">
        <v>216</v>
      </c>
      <c r="R5" s="129" t="s">
        <v>211</v>
      </c>
      <c r="S5" s="129" t="s">
        <v>224</v>
      </c>
      <c r="T5" s="36" t="s">
        <v>371</v>
      </c>
      <c r="U5" s="36" t="s">
        <v>227</v>
      </c>
      <c r="V5" s="131" t="s">
        <v>72</v>
      </c>
      <c r="W5" s="131" t="s">
        <v>372</v>
      </c>
      <c r="X5" s="36" t="s">
        <v>235</v>
      </c>
      <c r="Y5" s="36" t="s">
        <v>373</v>
      </c>
      <c r="Z5" s="36" t="s">
        <v>238</v>
      </c>
      <c r="AA5" s="36" t="s">
        <v>72</v>
      </c>
      <c r="AB5" s="36" t="s">
        <v>278</v>
      </c>
      <c r="AC5" s="36" t="s">
        <v>279</v>
      </c>
      <c r="AD5" s="36" t="s">
        <v>275</v>
      </c>
      <c r="AE5" s="36" t="s">
        <v>72</v>
      </c>
      <c r="AF5" s="36" t="s">
        <v>374</v>
      </c>
      <c r="AG5" s="36" t="s">
        <v>375</v>
      </c>
      <c r="AH5" s="36" t="s">
        <v>72</v>
      </c>
      <c r="AI5" s="36" t="s">
        <v>239</v>
      </c>
      <c r="AJ5" s="36" t="s">
        <v>240</v>
      </c>
      <c r="AK5" s="36" t="s">
        <v>241</v>
      </c>
      <c r="AL5" s="36" t="s">
        <v>242</v>
      </c>
      <c r="AM5" s="36" t="s">
        <v>72</v>
      </c>
      <c r="AN5" s="36" t="s">
        <v>257</v>
      </c>
      <c r="AO5" s="36" t="s">
        <v>260</v>
      </c>
      <c r="AP5" s="36" t="s">
        <v>268</v>
      </c>
      <c r="AQ5" s="36" t="s">
        <v>376</v>
      </c>
      <c r="AR5" s="36" t="s">
        <v>377</v>
      </c>
      <c r="AS5" s="36" t="s">
        <v>261</v>
      </c>
      <c r="AT5" s="36" t="s">
        <v>272</v>
      </c>
      <c r="AU5" s="36" t="s">
        <v>72</v>
      </c>
      <c r="AV5" s="36" t="s">
        <v>284</v>
      </c>
      <c r="AW5" s="36" t="s">
        <v>285</v>
      </c>
      <c r="AX5" s="36" t="s">
        <v>378</v>
      </c>
      <c r="AY5" s="36" t="s">
        <v>72</v>
      </c>
      <c r="AZ5" s="36" t="s">
        <v>379</v>
      </c>
      <c r="BA5" s="36" t="s">
        <v>282</v>
      </c>
      <c r="BB5" s="36" t="s">
        <v>72</v>
      </c>
      <c r="BC5" s="36" t="s">
        <v>286</v>
      </c>
      <c r="BD5" s="36" t="s">
        <v>185</v>
      </c>
      <c r="BE5" s="132"/>
    </row>
    <row r="6" s="119" customFormat="true" ht="18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6"/>
      <c r="H6" s="36"/>
      <c r="I6" s="129"/>
      <c r="J6" s="130"/>
      <c r="K6" s="36"/>
      <c r="L6" s="36"/>
      <c r="M6" s="36"/>
      <c r="N6" s="36"/>
      <c r="O6" s="36"/>
      <c r="P6" s="36"/>
      <c r="Q6" s="129"/>
      <c r="R6" s="129"/>
      <c r="S6" s="129"/>
      <c r="T6" s="36"/>
      <c r="U6" s="36"/>
      <c r="V6" s="131"/>
      <c r="W6" s="131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132"/>
    </row>
    <row r="7" s="119" customFormat="true" ht="18" hidden="false" customHeight="true" outlineLevel="0" collapsed="false">
      <c r="A7" s="43"/>
      <c r="B7" s="43"/>
      <c r="C7" s="43"/>
      <c r="D7" s="46" t="s">
        <v>57</v>
      </c>
      <c r="E7" s="133" t="n">
        <v>7933689</v>
      </c>
      <c r="F7" s="133" t="n">
        <v>3159040</v>
      </c>
      <c r="G7" s="134" t="n">
        <v>2043590</v>
      </c>
      <c r="H7" s="135" t="n">
        <v>408718</v>
      </c>
      <c r="I7" s="133" t="n">
        <v>245231</v>
      </c>
      <c r="J7" s="133" t="n">
        <v>461501</v>
      </c>
      <c r="K7" s="136" t="n">
        <v>2033549</v>
      </c>
      <c r="L7" s="134"/>
      <c r="M7" s="137" t="n">
        <v>14000</v>
      </c>
      <c r="N7" s="133" t="n">
        <v>3300</v>
      </c>
      <c r="O7" s="134"/>
      <c r="P7" s="134"/>
      <c r="Q7" s="133" t="n">
        <v>80000</v>
      </c>
      <c r="R7" s="134"/>
      <c r="S7" s="134"/>
      <c r="T7" s="134"/>
      <c r="U7" s="133" t="n">
        <v>618731</v>
      </c>
      <c r="V7" s="133" t="n">
        <v>2707100</v>
      </c>
      <c r="W7" s="138" t="n">
        <f aca="false">V7-Z7</f>
        <v>2575100</v>
      </c>
      <c r="X7" s="138"/>
      <c r="Y7" s="134"/>
      <c r="Z7" s="136" t="n">
        <v>132000</v>
      </c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45" t="n">
        <v>34000</v>
      </c>
      <c r="AN7" s="134"/>
      <c r="AO7" s="134"/>
      <c r="AP7" s="134"/>
      <c r="AQ7" s="134"/>
      <c r="AR7" s="134"/>
      <c r="AS7" s="45"/>
      <c r="AT7" s="45" t="n">
        <v>34000</v>
      </c>
      <c r="AU7" s="45"/>
      <c r="AV7" s="45"/>
      <c r="AW7" s="45"/>
      <c r="AX7" s="45"/>
      <c r="AY7" s="45"/>
      <c r="AZ7" s="45"/>
      <c r="BA7" s="45"/>
      <c r="BB7" s="45" t="n">
        <f aca="false">SUM(BC7:BD7)</f>
        <v>0</v>
      </c>
      <c r="BC7" s="45"/>
      <c r="BD7" s="45" t="n">
        <v>0</v>
      </c>
      <c r="BE7" s="132"/>
    </row>
    <row r="8" s="119" customFormat="true" ht="18" hidden="false" customHeight="true" outlineLevel="0" collapsed="false">
      <c r="A8" s="43"/>
      <c r="B8" s="43"/>
      <c r="C8" s="43"/>
      <c r="D8" s="46" t="s">
        <v>289</v>
      </c>
      <c r="E8" s="133" t="n">
        <v>7933689</v>
      </c>
      <c r="F8" s="133" t="n">
        <v>3159040</v>
      </c>
      <c r="G8" s="134" t="n">
        <v>2043590</v>
      </c>
      <c r="H8" s="134"/>
      <c r="I8" s="133" t="n">
        <v>245231</v>
      </c>
      <c r="J8" s="133" t="n">
        <v>461501</v>
      </c>
      <c r="K8" s="136" t="n">
        <v>2033549</v>
      </c>
      <c r="L8" s="134" t="n">
        <f aca="false">K8-M8-N8-Q8-U8</f>
        <v>1317518</v>
      </c>
      <c r="M8" s="137" t="n">
        <v>14000</v>
      </c>
      <c r="N8" s="133" t="n">
        <v>3300</v>
      </c>
      <c r="O8" s="136"/>
      <c r="P8" s="134"/>
      <c r="Q8" s="133" t="n">
        <v>80000</v>
      </c>
      <c r="R8" s="136"/>
      <c r="S8" s="133"/>
      <c r="T8" s="136"/>
      <c r="U8" s="133" t="n">
        <v>618731</v>
      </c>
      <c r="V8" s="133" t="n">
        <v>2707100</v>
      </c>
      <c r="W8" s="138" t="n">
        <f aca="false">V8-Z8</f>
        <v>2575100</v>
      </c>
      <c r="X8" s="138"/>
      <c r="Y8" s="133"/>
      <c r="Z8" s="136" t="n">
        <v>132000</v>
      </c>
      <c r="AA8" s="136"/>
      <c r="AB8" s="136"/>
      <c r="AC8" s="136"/>
      <c r="AD8" s="136"/>
      <c r="AE8" s="134"/>
      <c r="AF8" s="136"/>
      <c r="AG8" s="136"/>
      <c r="AH8" s="134"/>
      <c r="AI8" s="136"/>
      <c r="AJ8" s="136"/>
      <c r="AK8" s="136"/>
      <c r="AL8" s="136"/>
      <c r="AM8" s="45" t="n">
        <v>34000</v>
      </c>
      <c r="AN8" s="136"/>
      <c r="AO8" s="136"/>
      <c r="AP8" s="136"/>
      <c r="AQ8" s="136"/>
      <c r="AR8" s="136"/>
      <c r="AS8" s="136"/>
      <c r="AT8" s="45" t="n">
        <v>34000</v>
      </c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139"/>
    </row>
    <row r="9" s="119" customFormat="true" ht="18" hidden="false" customHeight="true" outlineLevel="0" collapsed="false">
      <c r="A9" s="43" t="s">
        <v>80</v>
      </c>
      <c r="B9" s="43"/>
      <c r="C9" s="43"/>
      <c r="D9" s="46" t="s">
        <v>140</v>
      </c>
      <c r="E9" s="133" t="n">
        <v>2004055</v>
      </c>
      <c r="F9" s="133" t="n">
        <v>1185047</v>
      </c>
      <c r="G9" s="134" t="n">
        <v>1005047</v>
      </c>
      <c r="H9" s="134"/>
      <c r="I9" s="133" t="n">
        <v>0</v>
      </c>
      <c r="J9" s="133" t="n">
        <v>180000</v>
      </c>
      <c r="K9" s="136" t="n">
        <v>818648</v>
      </c>
      <c r="L9" s="134" t="n">
        <f aca="false">K9-M9-N9-Q9-U9</f>
        <v>654818</v>
      </c>
      <c r="M9" s="137" t="n">
        <v>14000</v>
      </c>
      <c r="N9" s="133" t="n">
        <v>3300</v>
      </c>
      <c r="O9" s="134"/>
      <c r="P9" s="134"/>
      <c r="Q9" s="133" t="n">
        <v>37500</v>
      </c>
      <c r="R9" s="137"/>
      <c r="S9" s="137"/>
      <c r="T9" s="137"/>
      <c r="U9" s="133" t="n">
        <v>109030</v>
      </c>
      <c r="V9" s="133" t="n">
        <v>360</v>
      </c>
      <c r="W9" s="138" t="n">
        <f aca="false">V9-Z9</f>
        <v>360</v>
      </c>
      <c r="X9" s="138"/>
      <c r="Y9" s="135"/>
      <c r="Z9" s="136" t="n">
        <v>0</v>
      </c>
      <c r="AA9" s="137"/>
      <c r="AB9" s="137"/>
      <c r="AC9" s="137"/>
      <c r="AD9" s="137"/>
      <c r="AE9" s="134"/>
      <c r="AF9" s="137"/>
      <c r="AG9" s="137"/>
      <c r="AH9" s="134"/>
      <c r="AI9" s="137"/>
      <c r="AJ9" s="137"/>
      <c r="AK9" s="137"/>
      <c r="AL9" s="137"/>
      <c r="AM9" s="134"/>
      <c r="AN9" s="137"/>
      <c r="AO9" s="137"/>
      <c r="AP9" s="137"/>
      <c r="AQ9" s="137"/>
      <c r="AR9" s="137"/>
      <c r="AS9" s="137"/>
      <c r="AT9" s="137"/>
      <c r="AU9" s="140"/>
      <c r="AV9" s="140"/>
      <c r="AW9" s="140"/>
      <c r="AX9" s="140"/>
      <c r="AY9" s="45"/>
      <c r="AZ9" s="140"/>
      <c r="BA9" s="140"/>
      <c r="BB9" s="45"/>
      <c r="BC9" s="140"/>
      <c r="BD9" s="140"/>
    </row>
    <row r="10" s="119" customFormat="true" ht="18" hidden="false" customHeight="true" outlineLevel="0" collapsed="false">
      <c r="A10" s="141" t="s">
        <v>290</v>
      </c>
      <c r="B10" s="141" t="s">
        <v>81</v>
      </c>
      <c r="C10" s="141"/>
      <c r="D10" s="46" t="s">
        <v>291</v>
      </c>
      <c r="E10" s="133" t="n">
        <v>1669981</v>
      </c>
      <c r="F10" s="133" t="n">
        <v>1034726</v>
      </c>
      <c r="G10" s="134" t="n">
        <v>878726</v>
      </c>
      <c r="H10" s="134"/>
      <c r="I10" s="133" t="n">
        <v>0</v>
      </c>
      <c r="J10" s="133" t="n">
        <v>156000</v>
      </c>
      <c r="K10" s="136" t="n">
        <v>634895</v>
      </c>
      <c r="L10" s="134" t="n">
        <f aca="false">K10-M10-N10-Q10-U10</f>
        <v>584795</v>
      </c>
      <c r="M10" s="137" t="n">
        <v>14000</v>
      </c>
      <c r="N10" s="133" t="n">
        <v>0</v>
      </c>
      <c r="O10" s="134"/>
      <c r="P10" s="134"/>
      <c r="Q10" s="133" t="n">
        <v>32500</v>
      </c>
      <c r="R10" s="137"/>
      <c r="S10" s="137"/>
      <c r="T10" s="137"/>
      <c r="U10" s="133" t="n">
        <v>3600</v>
      </c>
      <c r="V10" s="133" t="n">
        <v>360</v>
      </c>
      <c r="W10" s="138" t="n">
        <f aca="false">V10-Z10</f>
        <v>360</v>
      </c>
      <c r="X10" s="138"/>
      <c r="Y10" s="135"/>
      <c r="Z10" s="136" t="n">
        <v>0</v>
      </c>
      <c r="AA10" s="137"/>
      <c r="AB10" s="137"/>
      <c r="AC10" s="137"/>
      <c r="AD10" s="137"/>
      <c r="AE10" s="134"/>
      <c r="AF10" s="137"/>
      <c r="AG10" s="137"/>
      <c r="AH10" s="134"/>
      <c r="AI10" s="137"/>
      <c r="AJ10" s="137"/>
      <c r="AK10" s="137"/>
      <c r="AL10" s="137"/>
      <c r="AM10" s="134"/>
      <c r="AN10" s="137"/>
      <c r="AO10" s="137"/>
      <c r="AP10" s="137"/>
      <c r="AQ10" s="137"/>
      <c r="AR10" s="137"/>
      <c r="AS10" s="137"/>
      <c r="AT10" s="137"/>
      <c r="AU10" s="140"/>
      <c r="AV10" s="140"/>
      <c r="AW10" s="140"/>
      <c r="AX10" s="140"/>
      <c r="AY10" s="45"/>
      <c r="AZ10" s="140"/>
      <c r="BA10" s="140"/>
      <c r="BB10" s="45"/>
      <c r="BC10" s="140"/>
      <c r="BD10" s="140"/>
    </row>
    <row r="11" s="119" customFormat="true" ht="18" hidden="false" customHeight="true" outlineLevel="0" collapsed="false">
      <c r="A11" s="141" t="s">
        <v>292</v>
      </c>
      <c r="B11" s="141" t="s">
        <v>293</v>
      </c>
      <c r="C11" s="141" t="s">
        <v>82</v>
      </c>
      <c r="D11" s="46" t="s">
        <v>294</v>
      </c>
      <c r="E11" s="133" t="n">
        <v>1669981</v>
      </c>
      <c r="F11" s="133" t="n">
        <v>1034726</v>
      </c>
      <c r="G11" s="134" t="n">
        <v>878726</v>
      </c>
      <c r="H11" s="134"/>
      <c r="I11" s="133" t="n">
        <v>0</v>
      </c>
      <c r="J11" s="133" t="n">
        <v>156000</v>
      </c>
      <c r="K11" s="136" t="n">
        <v>634895</v>
      </c>
      <c r="L11" s="134" t="n">
        <f aca="false">K11-M11-N11-Q11-U11</f>
        <v>584795</v>
      </c>
      <c r="M11" s="137" t="n">
        <v>14000</v>
      </c>
      <c r="N11" s="133" t="n">
        <v>0</v>
      </c>
      <c r="O11" s="134"/>
      <c r="P11" s="134"/>
      <c r="Q11" s="133" t="n">
        <v>32500</v>
      </c>
      <c r="R11" s="137"/>
      <c r="S11" s="137"/>
      <c r="T11" s="137"/>
      <c r="U11" s="133" t="n">
        <v>3600</v>
      </c>
      <c r="V11" s="133" t="n">
        <v>360</v>
      </c>
      <c r="W11" s="138" t="n">
        <f aca="false">V11-Z11</f>
        <v>360</v>
      </c>
      <c r="X11" s="138"/>
      <c r="Y11" s="135"/>
      <c r="Z11" s="136" t="n">
        <v>0</v>
      </c>
      <c r="AA11" s="137"/>
      <c r="AB11" s="137"/>
      <c r="AC11" s="137"/>
      <c r="AD11" s="137"/>
      <c r="AE11" s="137"/>
      <c r="AF11" s="137"/>
      <c r="AG11" s="137"/>
      <c r="AH11" s="134"/>
      <c r="AI11" s="137"/>
      <c r="AJ11" s="137"/>
      <c r="AK11" s="137"/>
      <c r="AL11" s="137"/>
      <c r="AM11" s="134"/>
      <c r="AN11" s="137"/>
      <c r="AO11" s="137"/>
      <c r="AP11" s="137"/>
      <c r="AQ11" s="137"/>
      <c r="AR11" s="137"/>
      <c r="AS11" s="137"/>
      <c r="AT11" s="137"/>
      <c r="AU11" s="140"/>
      <c r="AV11" s="140"/>
      <c r="AW11" s="140"/>
      <c r="AX11" s="140"/>
      <c r="AY11" s="45"/>
      <c r="AZ11" s="140"/>
      <c r="BA11" s="140"/>
      <c r="BB11" s="45"/>
      <c r="BC11" s="140"/>
      <c r="BD11" s="140"/>
    </row>
    <row r="12" s="119" customFormat="true" ht="18" hidden="false" customHeight="true" outlineLevel="0" collapsed="false">
      <c r="A12" s="141" t="s">
        <v>290</v>
      </c>
      <c r="B12" s="141" t="s">
        <v>85</v>
      </c>
      <c r="C12" s="141"/>
      <c r="D12" s="46" t="s">
        <v>295</v>
      </c>
      <c r="E12" s="133" t="n">
        <v>27123</v>
      </c>
      <c r="F12" s="133" t="n">
        <v>0</v>
      </c>
      <c r="G12" s="134"/>
      <c r="H12" s="134"/>
      <c r="I12" s="133" t="n">
        <v>0</v>
      </c>
      <c r="J12" s="133" t="n">
        <v>0</v>
      </c>
      <c r="K12" s="136" t="n">
        <v>27123</v>
      </c>
      <c r="L12" s="134" t="n">
        <f aca="false">K12-M12-N12-Q12-U12</f>
        <v>27123</v>
      </c>
      <c r="M12" s="137" t="n">
        <v>0</v>
      </c>
      <c r="N12" s="133" t="n">
        <v>0</v>
      </c>
      <c r="O12" s="134"/>
      <c r="P12" s="134"/>
      <c r="Q12" s="133" t="n">
        <v>0</v>
      </c>
      <c r="R12" s="137"/>
      <c r="S12" s="137"/>
      <c r="T12" s="137"/>
      <c r="U12" s="133" t="n">
        <v>0</v>
      </c>
      <c r="V12" s="133" t="n">
        <v>0</v>
      </c>
      <c r="W12" s="138" t="n">
        <f aca="false">V12-Z12</f>
        <v>0</v>
      </c>
      <c r="X12" s="142"/>
      <c r="Y12" s="135"/>
      <c r="Z12" s="136" t="n">
        <v>0</v>
      </c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4"/>
      <c r="AN12" s="137"/>
      <c r="AO12" s="137"/>
      <c r="AP12" s="137"/>
      <c r="AQ12" s="137"/>
      <c r="AR12" s="137"/>
      <c r="AS12" s="137"/>
      <c r="AT12" s="137"/>
      <c r="AU12" s="140"/>
      <c r="AV12" s="140"/>
      <c r="AW12" s="140"/>
      <c r="AX12" s="140"/>
      <c r="AY12" s="140"/>
      <c r="AZ12" s="140"/>
      <c r="BA12" s="140"/>
      <c r="BB12" s="45"/>
      <c r="BC12" s="140"/>
      <c r="BD12" s="140"/>
    </row>
    <row r="13" s="119" customFormat="true" ht="18" hidden="false" customHeight="true" outlineLevel="0" collapsed="false">
      <c r="A13" s="141" t="s">
        <v>292</v>
      </c>
      <c r="B13" s="141" t="s">
        <v>296</v>
      </c>
      <c r="C13" s="141" t="s">
        <v>86</v>
      </c>
      <c r="D13" s="46" t="s">
        <v>297</v>
      </c>
      <c r="E13" s="133" t="n">
        <v>27123</v>
      </c>
      <c r="F13" s="133" t="n">
        <v>0</v>
      </c>
      <c r="G13" s="137"/>
      <c r="H13" s="137"/>
      <c r="I13" s="133" t="n">
        <v>0</v>
      </c>
      <c r="J13" s="133" t="n">
        <v>0</v>
      </c>
      <c r="K13" s="136" t="n">
        <v>27123</v>
      </c>
      <c r="L13" s="134" t="n">
        <f aca="false">K13-M13-N13-Q13-U13</f>
        <v>27123</v>
      </c>
      <c r="M13" s="137" t="n">
        <v>0</v>
      </c>
      <c r="N13" s="133" t="n">
        <v>0</v>
      </c>
      <c r="O13" s="134"/>
      <c r="P13" s="134"/>
      <c r="Q13" s="133" t="n">
        <v>0</v>
      </c>
      <c r="R13" s="137"/>
      <c r="S13" s="137"/>
      <c r="T13" s="137"/>
      <c r="U13" s="133" t="n">
        <v>0</v>
      </c>
      <c r="V13" s="133" t="n">
        <v>0</v>
      </c>
      <c r="W13" s="138" t="n">
        <f aca="false">V13-Z13</f>
        <v>0</v>
      </c>
      <c r="X13" s="142"/>
      <c r="Y13" s="135"/>
      <c r="Z13" s="136" t="n">
        <v>0</v>
      </c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</row>
    <row r="14" s="119" customFormat="true" ht="18" hidden="false" customHeight="true" outlineLevel="0" collapsed="false">
      <c r="A14" s="141" t="s">
        <v>290</v>
      </c>
      <c r="B14" s="141" t="s">
        <v>88</v>
      </c>
      <c r="C14" s="141"/>
      <c r="D14" s="46" t="s">
        <v>298</v>
      </c>
      <c r="E14" s="133" t="n">
        <v>221521</v>
      </c>
      <c r="F14" s="133" t="n">
        <v>150321</v>
      </c>
      <c r="G14" s="134" t="n">
        <v>126321</v>
      </c>
      <c r="H14" s="137"/>
      <c r="I14" s="133" t="n">
        <v>0</v>
      </c>
      <c r="J14" s="133" t="n">
        <v>24000</v>
      </c>
      <c r="K14" s="136" t="n">
        <v>71200</v>
      </c>
      <c r="L14" s="134" t="n">
        <f aca="false">K14-M14-N14-Q14-U14</f>
        <v>22900</v>
      </c>
      <c r="M14" s="137" t="n">
        <v>0</v>
      </c>
      <c r="N14" s="133" t="n">
        <v>3300</v>
      </c>
      <c r="O14" s="135"/>
      <c r="P14" s="135"/>
      <c r="Q14" s="133" t="n">
        <v>5000</v>
      </c>
      <c r="R14" s="137"/>
      <c r="S14" s="137"/>
      <c r="T14" s="137"/>
      <c r="U14" s="133" t="n">
        <v>40000</v>
      </c>
      <c r="V14" s="133" t="n">
        <v>0</v>
      </c>
      <c r="W14" s="138" t="n">
        <f aca="false">V14-Z14</f>
        <v>0</v>
      </c>
      <c r="X14" s="142"/>
      <c r="Y14" s="135"/>
      <c r="Z14" s="136" t="n">
        <v>0</v>
      </c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</row>
    <row r="15" s="119" customFormat="true" ht="18" hidden="false" customHeight="true" outlineLevel="0" collapsed="false">
      <c r="A15" s="141" t="s">
        <v>292</v>
      </c>
      <c r="B15" s="141" t="s">
        <v>299</v>
      </c>
      <c r="C15" s="141" t="s">
        <v>82</v>
      </c>
      <c r="D15" s="46" t="s">
        <v>294</v>
      </c>
      <c r="E15" s="133" t="n">
        <v>181521</v>
      </c>
      <c r="F15" s="133" t="n">
        <v>150321</v>
      </c>
      <c r="G15" s="134" t="n">
        <v>126321</v>
      </c>
      <c r="H15" s="137"/>
      <c r="I15" s="133" t="n">
        <v>0</v>
      </c>
      <c r="J15" s="133" t="n">
        <v>24000</v>
      </c>
      <c r="K15" s="136" t="n">
        <v>31200</v>
      </c>
      <c r="L15" s="134" t="n">
        <f aca="false">K15-M15-N15-Q15-U15</f>
        <v>22900</v>
      </c>
      <c r="M15" s="137" t="n">
        <v>0</v>
      </c>
      <c r="N15" s="133" t="n">
        <v>3300</v>
      </c>
      <c r="O15" s="135"/>
      <c r="P15" s="135"/>
      <c r="Q15" s="133" t="n">
        <v>5000</v>
      </c>
      <c r="R15" s="137"/>
      <c r="S15" s="137"/>
      <c r="T15" s="137"/>
      <c r="U15" s="133" t="n">
        <v>0</v>
      </c>
      <c r="V15" s="133" t="n">
        <v>0</v>
      </c>
      <c r="W15" s="138" t="n">
        <f aca="false">V15-Z15</f>
        <v>0</v>
      </c>
      <c r="X15" s="142"/>
      <c r="Y15" s="135"/>
      <c r="Z15" s="136" t="n">
        <v>0</v>
      </c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</row>
    <row r="16" s="119" customFormat="true" ht="18" hidden="false" customHeight="true" outlineLevel="0" collapsed="false">
      <c r="A16" s="141" t="s">
        <v>292</v>
      </c>
      <c r="B16" s="141" t="s">
        <v>299</v>
      </c>
      <c r="C16" s="141" t="s">
        <v>89</v>
      </c>
      <c r="D16" s="46" t="s">
        <v>300</v>
      </c>
      <c r="E16" s="133" t="n">
        <v>40000</v>
      </c>
      <c r="F16" s="133" t="n">
        <v>0</v>
      </c>
      <c r="G16" s="137"/>
      <c r="H16" s="137"/>
      <c r="I16" s="133" t="n">
        <v>0</v>
      </c>
      <c r="J16" s="133" t="n">
        <v>0</v>
      </c>
      <c r="K16" s="136" t="n">
        <v>40000</v>
      </c>
      <c r="L16" s="134" t="n">
        <f aca="false">K16-M16-N16-Q16-U16</f>
        <v>0</v>
      </c>
      <c r="M16" s="137" t="n">
        <v>0</v>
      </c>
      <c r="N16" s="133" t="n">
        <v>0</v>
      </c>
      <c r="O16" s="137"/>
      <c r="P16" s="137"/>
      <c r="Q16" s="133" t="n">
        <v>0</v>
      </c>
      <c r="R16" s="137"/>
      <c r="S16" s="137"/>
      <c r="T16" s="137"/>
      <c r="U16" s="133" t="n">
        <v>40000</v>
      </c>
      <c r="V16" s="133" t="n">
        <v>0</v>
      </c>
      <c r="W16" s="138" t="n">
        <f aca="false">V16-Z16</f>
        <v>0</v>
      </c>
      <c r="X16" s="143"/>
      <c r="Y16" s="137"/>
      <c r="Z16" s="136" t="n">
        <v>0</v>
      </c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</row>
    <row r="17" s="119" customFormat="true" ht="18" hidden="false" customHeight="true" outlineLevel="0" collapsed="false">
      <c r="A17" s="141" t="s">
        <v>290</v>
      </c>
      <c r="B17" s="141" t="s">
        <v>91</v>
      </c>
      <c r="C17" s="141"/>
      <c r="D17" s="46" t="s">
        <v>301</v>
      </c>
      <c r="E17" s="133" t="n">
        <v>65000</v>
      </c>
      <c r="F17" s="133" t="n">
        <v>0</v>
      </c>
      <c r="G17" s="144"/>
      <c r="H17" s="144"/>
      <c r="I17" s="133" t="n">
        <v>0</v>
      </c>
      <c r="J17" s="133" t="n">
        <v>0</v>
      </c>
      <c r="K17" s="136" t="n">
        <v>65000</v>
      </c>
      <c r="L17" s="134" t="n">
        <f aca="false">K17-M17-N17-Q17-U17</f>
        <v>20000</v>
      </c>
      <c r="M17" s="137" t="n">
        <v>0</v>
      </c>
      <c r="N17" s="133" t="n">
        <v>0</v>
      </c>
      <c r="O17" s="140"/>
      <c r="P17" s="140"/>
      <c r="Q17" s="133" t="n">
        <v>0</v>
      </c>
      <c r="R17" s="140"/>
      <c r="S17" s="140"/>
      <c r="T17" s="140"/>
      <c r="U17" s="133" t="n">
        <v>45000</v>
      </c>
      <c r="V17" s="133" t="n">
        <v>0</v>
      </c>
      <c r="W17" s="138" t="n">
        <f aca="false">V17-Z17</f>
        <v>0</v>
      </c>
      <c r="X17" s="145"/>
      <c r="Y17" s="140"/>
      <c r="Z17" s="136" t="n">
        <v>0</v>
      </c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</row>
    <row r="18" s="119" customFormat="true" ht="18" hidden="false" customHeight="true" outlineLevel="0" collapsed="false">
      <c r="A18" s="141" t="s">
        <v>292</v>
      </c>
      <c r="B18" s="141" t="s">
        <v>302</v>
      </c>
      <c r="C18" s="141" t="s">
        <v>89</v>
      </c>
      <c r="D18" s="46" t="s">
        <v>303</v>
      </c>
      <c r="E18" s="133" t="n">
        <v>65000</v>
      </c>
      <c r="F18" s="133" t="n">
        <v>0</v>
      </c>
      <c r="G18" s="144"/>
      <c r="H18" s="144"/>
      <c r="I18" s="133" t="n">
        <v>0</v>
      </c>
      <c r="J18" s="133" t="n">
        <v>0</v>
      </c>
      <c r="K18" s="136" t="n">
        <v>65000</v>
      </c>
      <c r="L18" s="134" t="n">
        <f aca="false">K18-M18-N18-Q18-U18</f>
        <v>20000</v>
      </c>
      <c r="M18" s="137" t="n">
        <v>0</v>
      </c>
      <c r="N18" s="133" t="n">
        <v>0</v>
      </c>
      <c r="O18" s="140"/>
      <c r="P18" s="140"/>
      <c r="Q18" s="133" t="n">
        <v>0</v>
      </c>
      <c r="R18" s="140"/>
      <c r="S18" s="140"/>
      <c r="T18" s="140"/>
      <c r="U18" s="133" t="n">
        <v>45000</v>
      </c>
      <c r="V18" s="133" t="n">
        <v>0</v>
      </c>
      <c r="W18" s="138" t="n">
        <f aca="false">V18-Z18</f>
        <v>0</v>
      </c>
      <c r="X18" s="145"/>
      <c r="Y18" s="140"/>
      <c r="Z18" s="136" t="n">
        <v>0</v>
      </c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</row>
    <row r="19" s="119" customFormat="true" ht="18" hidden="false" customHeight="true" outlineLevel="0" collapsed="false">
      <c r="A19" s="141" t="s">
        <v>290</v>
      </c>
      <c r="B19" s="141" t="s">
        <v>93</v>
      </c>
      <c r="C19" s="141"/>
      <c r="D19" s="46" t="s">
        <v>304</v>
      </c>
      <c r="E19" s="133" t="n">
        <v>20430</v>
      </c>
      <c r="F19" s="133" t="n">
        <v>0</v>
      </c>
      <c r="G19" s="144"/>
      <c r="H19" s="144"/>
      <c r="I19" s="133" t="n">
        <v>0</v>
      </c>
      <c r="J19" s="133" t="n">
        <v>0</v>
      </c>
      <c r="K19" s="136" t="n">
        <v>20430</v>
      </c>
      <c r="L19" s="134" t="n">
        <f aca="false">K19-M19-N19-Q19-U19</f>
        <v>0</v>
      </c>
      <c r="M19" s="137" t="n">
        <v>0</v>
      </c>
      <c r="N19" s="133" t="n">
        <v>0</v>
      </c>
      <c r="O19" s="140"/>
      <c r="P19" s="140"/>
      <c r="Q19" s="133" t="n">
        <v>0</v>
      </c>
      <c r="R19" s="140"/>
      <c r="S19" s="140"/>
      <c r="T19" s="140"/>
      <c r="U19" s="133" t="n">
        <v>20430</v>
      </c>
      <c r="V19" s="133" t="n">
        <v>0</v>
      </c>
      <c r="W19" s="138" t="n">
        <f aca="false">V19-Z19</f>
        <v>0</v>
      </c>
      <c r="X19" s="145"/>
      <c r="Y19" s="140"/>
      <c r="Z19" s="136" t="n">
        <v>0</v>
      </c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</row>
    <row r="20" s="119" customFormat="true" ht="18" hidden="false" customHeight="true" outlineLevel="0" collapsed="false">
      <c r="A20" s="141" t="s">
        <v>292</v>
      </c>
      <c r="B20" s="141" t="s">
        <v>305</v>
      </c>
      <c r="C20" s="141" t="s">
        <v>89</v>
      </c>
      <c r="D20" s="46" t="s">
        <v>306</v>
      </c>
      <c r="E20" s="133" t="n">
        <v>20430</v>
      </c>
      <c r="F20" s="133" t="n">
        <v>0</v>
      </c>
      <c r="G20" s="144"/>
      <c r="H20" s="144"/>
      <c r="I20" s="133" t="n">
        <v>0</v>
      </c>
      <c r="J20" s="133" t="n">
        <v>0</v>
      </c>
      <c r="K20" s="136" t="n">
        <v>20430</v>
      </c>
      <c r="L20" s="134" t="n">
        <f aca="false">K20-M20-N20-Q20-U20</f>
        <v>0</v>
      </c>
      <c r="M20" s="137" t="n">
        <v>0</v>
      </c>
      <c r="N20" s="133" t="n">
        <v>0</v>
      </c>
      <c r="O20" s="140"/>
      <c r="P20" s="140"/>
      <c r="Q20" s="133" t="n">
        <v>0</v>
      </c>
      <c r="R20" s="140"/>
      <c r="S20" s="140"/>
      <c r="T20" s="140"/>
      <c r="U20" s="133" t="n">
        <v>20430</v>
      </c>
      <c r="V20" s="133" t="n">
        <v>0</v>
      </c>
      <c r="W20" s="138" t="n">
        <f aca="false">V20-Z20</f>
        <v>0</v>
      </c>
      <c r="X20" s="145"/>
      <c r="Y20" s="140"/>
      <c r="Z20" s="136" t="n">
        <v>0</v>
      </c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</row>
    <row r="21" s="119" customFormat="true" ht="18" hidden="false" customHeight="true" outlineLevel="0" collapsed="false">
      <c r="A21" s="141" t="s">
        <v>95</v>
      </c>
      <c r="B21" s="141"/>
      <c r="C21" s="141"/>
      <c r="D21" s="46" t="s">
        <v>151</v>
      </c>
      <c r="E21" s="133" t="n">
        <v>1820060</v>
      </c>
      <c r="F21" s="133" t="n">
        <v>486219</v>
      </c>
      <c r="G21" s="140"/>
      <c r="H21" s="135" t="n">
        <v>408718</v>
      </c>
      <c r="I21" s="133" t="n">
        <v>0</v>
      </c>
      <c r="J21" s="133" t="n">
        <v>77501</v>
      </c>
      <c r="K21" s="136" t="n">
        <v>89501</v>
      </c>
      <c r="L21" s="134" t="n">
        <f aca="false">K21-M21-N21-Q21-U21</f>
        <v>0</v>
      </c>
      <c r="M21" s="137" t="n">
        <v>0</v>
      </c>
      <c r="N21" s="133" t="n">
        <v>0</v>
      </c>
      <c r="O21" s="140"/>
      <c r="P21" s="140"/>
      <c r="Q21" s="133" t="n">
        <v>0</v>
      </c>
      <c r="R21" s="140"/>
      <c r="S21" s="140"/>
      <c r="T21" s="140"/>
      <c r="U21" s="133" t="n">
        <v>89501</v>
      </c>
      <c r="V21" s="133" t="n">
        <v>1244340</v>
      </c>
      <c r="W21" s="138" t="n">
        <f aca="false">V21-Z21</f>
        <v>1112340</v>
      </c>
      <c r="X21" s="145"/>
      <c r="Y21" s="140"/>
      <c r="Z21" s="136" t="n">
        <v>132000</v>
      </c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</row>
    <row r="22" s="119" customFormat="true" ht="18" hidden="false" customHeight="true" outlineLevel="0" collapsed="false">
      <c r="A22" s="141" t="s">
        <v>307</v>
      </c>
      <c r="B22" s="141" t="s">
        <v>85</v>
      </c>
      <c r="C22" s="141"/>
      <c r="D22" s="46" t="s">
        <v>308</v>
      </c>
      <c r="E22" s="133" t="n">
        <v>540718</v>
      </c>
      <c r="F22" s="133" t="n">
        <v>408718</v>
      </c>
      <c r="G22" s="140"/>
      <c r="H22" s="135" t="n">
        <v>408718</v>
      </c>
      <c r="I22" s="133" t="n">
        <v>0</v>
      </c>
      <c r="J22" s="133" t="n">
        <v>0</v>
      </c>
      <c r="K22" s="136" t="n">
        <v>0</v>
      </c>
      <c r="L22" s="134" t="n">
        <f aca="false">K22-M22-N22-Q22-U22</f>
        <v>0</v>
      </c>
      <c r="M22" s="137" t="n">
        <v>0</v>
      </c>
      <c r="N22" s="133" t="n">
        <v>0</v>
      </c>
      <c r="O22" s="140"/>
      <c r="P22" s="140"/>
      <c r="Q22" s="133" t="n">
        <v>0</v>
      </c>
      <c r="R22" s="140"/>
      <c r="S22" s="140"/>
      <c r="T22" s="140"/>
      <c r="U22" s="133" t="n">
        <v>0</v>
      </c>
      <c r="V22" s="133" t="n">
        <v>132000</v>
      </c>
      <c r="W22" s="138" t="n">
        <f aca="false">V22-Z22</f>
        <v>0</v>
      </c>
      <c r="X22" s="145"/>
      <c r="Y22" s="140"/>
      <c r="Z22" s="136" t="n">
        <v>132000</v>
      </c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</row>
    <row r="23" s="119" customFormat="true" ht="21" hidden="false" customHeight="true" outlineLevel="0" collapsed="false">
      <c r="A23" s="141" t="s">
        <v>309</v>
      </c>
      <c r="B23" s="141" t="s">
        <v>296</v>
      </c>
      <c r="C23" s="141" t="s">
        <v>85</v>
      </c>
      <c r="D23" s="46" t="s">
        <v>380</v>
      </c>
      <c r="E23" s="133" t="n">
        <v>408718</v>
      </c>
      <c r="F23" s="133" t="n">
        <v>408718</v>
      </c>
      <c r="G23" s="140"/>
      <c r="H23" s="135" t="n">
        <v>408718</v>
      </c>
      <c r="I23" s="133" t="n">
        <v>0</v>
      </c>
      <c r="J23" s="133" t="n">
        <v>0</v>
      </c>
      <c r="K23" s="136" t="n">
        <v>0</v>
      </c>
      <c r="L23" s="134" t="n">
        <f aca="false">K23-M23-N23-Q23-U23</f>
        <v>0</v>
      </c>
      <c r="M23" s="137" t="n">
        <v>0</v>
      </c>
      <c r="N23" s="133" t="n">
        <v>0</v>
      </c>
      <c r="O23" s="140"/>
      <c r="P23" s="140"/>
      <c r="Q23" s="133" t="n">
        <v>0</v>
      </c>
      <c r="R23" s="140"/>
      <c r="S23" s="140"/>
      <c r="T23" s="140"/>
      <c r="U23" s="133" t="n">
        <v>0</v>
      </c>
      <c r="V23" s="133" t="n">
        <v>0</v>
      </c>
      <c r="W23" s="138" t="n">
        <f aca="false">V23-Z23</f>
        <v>0</v>
      </c>
      <c r="X23" s="145"/>
      <c r="Y23" s="140"/>
      <c r="Z23" s="136" t="n">
        <v>0</v>
      </c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</row>
    <row r="24" s="119" customFormat="true" ht="18" hidden="false" customHeight="true" outlineLevel="0" collapsed="false">
      <c r="A24" s="141" t="s">
        <v>309</v>
      </c>
      <c r="B24" s="141" t="s">
        <v>296</v>
      </c>
      <c r="C24" s="141" t="s">
        <v>89</v>
      </c>
      <c r="D24" s="46" t="s">
        <v>311</v>
      </c>
      <c r="E24" s="133" t="n">
        <v>132000</v>
      </c>
      <c r="F24" s="133" t="n">
        <v>0</v>
      </c>
      <c r="G24" s="140"/>
      <c r="H24" s="135"/>
      <c r="I24" s="133" t="n">
        <v>0</v>
      </c>
      <c r="J24" s="133" t="n">
        <v>0</v>
      </c>
      <c r="K24" s="136" t="n">
        <v>0</v>
      </c>
      <c r="L24" s="134" t="n">
        <f aca="false">K24-M24-N24-Q24-U24</f>
        <v>0</v>
      </c>
      <c r="M24" s="137" t="n">
        <v>0</v>
      </c>
      <c r="N24" s="133" t="n">
        <v>0</v>
      </c>
      <c r="O24" s="140"/>
      <c r="P24" s="140"/>
      <c r="Q24" s="133" t="n">
        <v>0</v>
      </c>
      <c r="R24" s="140"/>
      <c r="S24" s="140"/>
      <c r="T24" s="140"/>
      <c r="U24" s="133" t="n">
        <v>0</v>
      </c>
      <c r="V24" s="133" t="n">
        <v>132000</v>
      </c>
      <c r="W24" s="138" t="n">
        <f aca="false">V24-Z24</f>
        <v>0</v>
      </c>
      <c r="X24" s="145"/>
      <c r="Y24" s="140"/>
      <c r="Z24" s="136" t="n">
        <v>132000</v>
      </c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</row>
    <row r="25" s="119" customFormat="true" ht="18" hidden="false" customHeight="true" outlineLevel="0" collapsed="false">
      <c r="A25" s="141" t="s">
        <v>307</v>
      </c>
      <c r="B25" s="141" t="s">
        <v>86</v>
      </c>
      <c r="C25" s="141"/>
      <c r="D25" s="46" t="s">
        <v>312</v>
      </c>
      <c r="E25" s="133" t="n">
        <v>155002</v>
      </c>
      <c r="F25" s="133" t="n">
        <v>77501</v>
      </c>
      <c r="G25" s="140"/>
      <c r="H25" s="140"/>
      <c r="I25" s="133" t="n">
        <v>0</v>
      </c>
      <c r="J25" s="133" t="n">
        <v>77501</v>
      </c>
      <c r="K25" s="136" t="n">
        <v>77501</v>
      </c>
      <c r="L25" s="134" t="n">
        <f aca="false">K25-M25-N25-Q25-U25</f>
        <v>0</v>
      </c>
      <c r="M25" s="137" t="n">
        <v>0</v>
      </c>
      <c r="N25" s="133" t="n">
        <v>0</v>
      </c>
      <c r="O25" s="140"/>
      <c r="P25" s="140"/>
      <c r="Q25" s="133" t="n">
        <v>0</v>
      </c>
      <c r="R25" s="140"/>
      <c r="S25" s="140"/>
      <c r="T25" s="140"/>
      <c r="U25" s="133" t="n">
        <v>77501</v>
      </c>
      <c r="V25" s="133" t="n">
        <v>0</v>
      </c>
      <c r="W25" s="138" t="n">
        <f aca="false">V25-Z25</f>
        <v>0</v>
      </c>
      <c r="X25" s="145"/>
      <c r="Y25" s="140"/>
      <c r="Z25" s="136" t="n">
        <v>0</v>
      </c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35" t="n">
        <v>3400</v>
      </c>
      <c r="AN25" s="140"/>
      <c r="AO25" s="140"/>
      <c r="AP25" s="140"/>
      <c r="AQ25" s="140"/>
      <c r="AR25" s="140"/>
      <c r="AS25" s="140"/>
      <c r="AT25" s="135" t="n">
        <v>3400</v>
      </c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</row>
    <row r="26" s="119" customFormat="true" ht="18" hidden="false" customHeight="true" outlineLevel="0" collapsed="false">
      <c r="A26" s="141" t="s">
        <v>309</v>
      </c>
      <c r="B26" s="141" t="s">
        <v>313</v>
      </c>
      <c r="C26" s="141" t="s">
        <v>85</v>
      </c>
      <c r="D26" s="46" t="s">
        <v>314</v>
      </c>
      <c r="E26" s="133" t="n">
        <v>155002</v>
      </c>
      <c r="F26" s="133" t="n">
        <v>77501</v>
      </c>
      <c r="G26" s="140"/>
      <c r="H26" s="140"/>
      <c r="I26" s="133" t="n">
        <v>0</v>
      </c>
      <c r="J26" s="133" t="n">
        <v>77501</v>
      </c>
      <c r="K26" s="136" t="n">
        <v>77501</v>
      </c>
      <c r="L26" s="134" t="n">
        <f aca="false">K26-M26-N26-Q26-U26</f>
        <v>0</v>
      </c>
      <c r="M26" s="137" t="n">
        <v>0</v>
      </c>
      <c r="N26" s="133" t="n">
        <v>0</v>
      </c>
      <c r="O26" s="140"/>
      <c r="P26" s="140"/>
      <c r="Q26" s="133" t="n">
        <v>0</v>
      </c>
      <c r="R26" s="140"/>
      <c r="S26" s="140"/>
      <c r="T26" s="140"/>
      <c r="U26" s="133" t="n">
        <v>77501</v>
      </c>
      <c r="V26" s="133" t="n">
        <v>0</v>
      </c>
      <c r="W26" s="138" t="n">
        <f aca="false">V26-Z26</f>
        <v>0</v>
      </c>
      <c r="X26" s="145"/>
      <c r="Y26" s="140"/>
      <c r="Z26" s="136" t="n">
        <v>0</v>
      </c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35" t="n">
        <v>3400</v>
      </c>
      <c r="AN26" s="140"/>
      <c r="AO26" s="140"/>
      <c r="AP26" s="140"/>
      <c r="AQ26" s="140"/>
      <c r="AR26" s="140"/>
      <c r="AS26" s="140"/>
      <c r="AT26" s="135" t="n">
        <v>3400</v>
      </c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</row>
    <row r="27" s="119" customFormat="true" ht="18" hidden="false" customHeight="true" outlineLevel="0" collapsed="false">
      <c r="A27" s="141" t="s">
        <v>307</v>
      </c>
      <c r="B27" s="141" t="s">
        <v>99</v>
      </c>
      <c r="C27" s="141"/>
      <c r="D27" s="46" t="s">
        <v>315</v>
      </c>
      <c r="E27" s="133" t="n">
        <v>12900</v>
      </c>
      <c r="F27" s="133" t="n">
        <v>0</v>
      </c>
      <c r="G27" s="140"/>
      <c r="H27" s="140"/>
      <c r="I27" s="133" t="n">
        <v>0</v>
      </c>
      <c r="J27" s="133" t="n">
        <v>0</v>
      </c>
      <c r="K27" s="136" t="n">
        <v>0</v>
      </c>
      <c r="L27" s="134" t="n">
        <f aca="false">K27-M27-N27-Q27-U27</f>
        <v>0</v>
      </c>
      <c r="M27" s="137" t="n">
        <v>0</v>
      </c>
      <c r="N27" s="133" t="n">
        <v>0</v>
      </c>
      <c r="O27" s="140"/>
      <c r="P27" s="140"/>
      <c r="Q27" s="133" t="n">
        <v>0</v>
      </c>
      <c r="R27" s="140"/>
      <c r="S27" s="140"/>
      <c r="T27" s="140"/>
      <c r="U27" s="133" t="n">
        <v>0</v>
      </c>
      <c r="V27" s="133" t="n">
        <v>12900</v>
      </c>
      <c r="W27" s="138" t="n">
        <f aca="false">V27-Z27</f>
        <v>12900</v>
      </c>
      <c r="X27" s="145"/>
      <c r="Y27" s="140"/>
      <c r="Z27" s="136" t="n">
        <v>0</v>
      </c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</row>
    <row r="28" s="119" customFormat="true" ht="18" hidden="false" customHeight="true" outlineLevel="0" collapsed="false">
      <c r="A28" s="141" t="s">
        <v>309</v>
      </c>
      <c r="B28" s="141" t="s">
        <v>316</v>
      </c>
      <c r="C28" s="141" t="s">
        <v>82</v>
      </c>
      <c r="D28" s="46" t="s">
        <v>317</v>
      </c>
      <c r="E28" s="133" t="n">
        <v>12900</v>
      </c>
      <c r="F28" s="133" t="n">
        <v>0</v>
      </c>
      <c r="G28" s="140"/>
      <c r="H28" s="140"/>
      <c r="I28" s="133" t="n">
        <v>0</v>
      </c>
      <c r="J28" s="133" t="n">
        <v>0</v>
      </c>
      <c r="K28" s="136" t="n">
        <v>0</v>
      </c>
      <c r="L28" s="134" t="n">
        <f aca="false">K28-M28-N28-Q28-U28</f>
        <v>0</v>
      </c>
      <c r="M28" s="137" t="n">
        <v>0</v>
      </c>
      <c r="N28" s="133" t="n">
        <v>0</v>
      </c>
      <c r="O28" s="140"/>
      <c r="P28" s="140"/>
      <c r="Q28" s="133" t="n">
        <v>0</v>
      </c>
      <c r="R28" s="140"/>
      <c r="S28" s="140"/>
      <c r="T28" s="140"/>
      <c r="U28" s="133" t="n">
        <v>0</v>
      </c>
      <c r="V28" s="133" t="n">
        <v>12900</v>
      </c>
      <c r="W28" s="138" t="n">
        <f aca="false">V28-Z28</f>
        <v>12900</v>
      </c>
      <c r="X28" s="145"/>
      <c r="Y28" s="140"/>
      <c r="Z28" s="136" t="n">
        <v>0</v>
      </c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</row>
    <row r="29" s="119" customFormat="true" ht="18" hidden="false" customHeight="true" outlineLevel="0" collapsed="false">
      <c r="A29" s="141" t="s">
        <v>307</v>
      </c>
      <c r="B29" s="141" t="s">
        <v>101</v>
      </c>
      <c r="C29" s="141"/>
      <c r="D29" s="46" t="s">
        <v>318</v>
      </c>
      <c r="E29" s="133" t="n">
        <v>1099440</v>
      </c>
      <c r="F29" s="133" t="n">
        <v>0</v>
      </c>
      <c r="G29" s="140"/>
      <c r="H29" s="140"/>
      <c r="I29" s="133" t="n">
        <v>0</v>
      </c>
      <c r="J29" s="133" t="n">
        <v>0</v>
      </c>
      <c r="K29" s="136" t="n">
        <v>0</v>
      </c>
      <c r="L29" s="134" t="n">
        <f aca="false">K29-M29-N29-Q29-U29</f>
        <v>0</v>
      </c>
      <c r="M29" s="137" t="n">
        <v>0</v>
      </c>
      <c r="N29" s="133" t="n">
        <v>0</v>
      </c>
      <c r="O29" s="140"/>
      <c r="P29" s="140"/>
      <c r="Q29" s="133" t="n">
        <v>0</v>
      </c>
      <c r="R29" s="140"/>
      <c r="S29" s="140"/>
      <c r="T29" s="140"/>
      <c r="U29" s="133" t="n">
        <v>0</v>
      </c>
      <c r="V29" s="133" t="n">
        <v>1099440</v>
      </c>
      <c r="W29" s="138" t="n">
        <f aca="false">V29-Z29</f>
        <v>1099440</v>
      </c>
      <c r="X29" s="145"/>
      <c r="Y29" s="140"/>
      <c r="Z29" s="136" t="n">
        <v>0</v>
      </c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</row>
    <row r="30" s="119" customFormat="true" ht="18" hidden="false" customHeight="true" outlineLevel="0" collapsed="false">
      <c r="A30" s="141" t="s">
        <v>309</v>
      </c>
      <c r="B30" s="141" t="s">
        <v>319</v>
      </c>
      <c r="C30" s="141" t="s">
        <v>102</v>
      </c>
      <c r="D30" s="46" t="s">
        <v>320</v>
      </c>
      <c r="E30" s="133" t="n">
        <v>1099440</v>
      </c>
      <c r="F30" s="133" t="n">
        <v>0</v>
      </c>
      <c r="G30" s="140"/>
      <c r="H30" s="140"/>
      <c r="I30" s="133" t="n">
        <v>0</v>
      </c>
      <c r="J30" s="133" t="n">
        <v>0</v>
      </c>
      <c r="K30" s="136" t="n">
        <v>0</v>
      </c>
      <c r="L30" s="134" t="n">
        <f aca="false">K30-M30-N30-Q30-U30</f>
        <v>0</v>
      </c>
      <c r="M30" s="137" t="n">
        <v>0</v>
      </c>
      <c r="N30" s="133" t="n">
        <v>0</v>
      </c>
      <c r="O30" s="140"/>
      <c r="P30" s="140"/>
      <c r="Q30" s="133" t="n">
        <v>0</v>
      </c>
      <c r="R30" s="140"/>
      <c r="S30" s="140"/>
      <c r="T30" s="140"/>
      <c r="U30" s="133" t="n">
        <v>0</v>
      </c>
      <c r="V30" s="133" t="n">
        <v>1099440</v>
      </c>
      <c r="W30" s="138" t="n">
        <f aca="false">V30-Z30</f>
        <v>1099440</v>
      </c>
      <c r="X30" s="145"/>
      <c r="Y30" s="140"/>
      <c r="Z30" s="136" t="n">
        <v>0</v>
      </c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</row>
    <row r="31" s="119" customFormat="true" ht="18" hidden="false" customHeight="true" outlineLevel="0" collapsed="false">
      <c r="A31" s="141" t="s">
        <v>307</v>
      </c>
      <c r="B31" s="141" t="s">
        <v>89</v>
      </c>
      <c r="C31" s="141"/>
      <c r="D31" s="46" t="s">
        <v>321</v>
      </c>
      <c r="E31" s="133" t="n">
        <v>12000</v>
      </c>
      <c r="F31" s="133" t="n">
        <v>0</v>
      </c>
      <c r="G31" s="140"/>
      <c r="H31" s="140"/>
      <c r="I31" s="133" t="n">
        <v>0</v>
      </c>
      <c r="J31" s="133" t="n">
        <v>0</v>
      </c>
      <c r="K31" s="136" t="n">
        <v>12000</v>
      </c>
      <c r="L31" s="134" t="n">
        <f aca="false">K31-M31-N31-Q31-U31</f>
        <v>0</v>
      </c>
      <c r="M31" s="137" t="n">
        <v>0</v>
      </c>
      <c r="N31" s="133" t="n">
        <v>0</v>
      </c>
      <c r="O31" s="140"/>
      <c r="P31" s="140"/>
      <c r="Q31" s="133" t="n">
        <v>0</v>
      </c>
      <c r="R31" s="140"/>
      <c r="S31" s="140"/>
      <c r="T31" s="140"/>
      <c r="U31" s="133" t="n">
        <v>12000</v>
      </c>
      <c r="V31" s="133" t="n">
        <v>0</v>
      </c>
      <c r="W31" s="138" t="n">
        <f aca="false">V31-Z31</f>
        <v>0</v>
      </c>
      <c r="X31" s="145"/>
      <c r="Y31" s="140"/>
      <c r="Z31" s="136" t="n">
        <v>0</v>
      </c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</row>
    <row r="32" s="119" customFormat="true" ht="18" hidden="false" customHeight="true" outlineLevel="0" collapsed="false">
      <c r="A32" s="141" t="s">
        <v>309</v>
      </c>
      <c r="B32" s="141" t="s">
        <v>322</v>
      </c>
      <c r="C32" s="141" t="s">
        <v>82</v>
      </c>
      <c r="D32" s="46" t="s">
        <v>323</v>
      </c>
      <c r="E32" s="133" t="n">
        <v>12000</v>
      </c>
      <c r="F32" s="133" t="n">
        <v>0</v>
      </c>
      <c r="G32" s="140"/>
      <c r="H32" s="140"/>
      <c r="I32" s="133" t="n">
        <v>0</v>
      </c>
      <c r="J32" s="133" t="n">
        <v>0</v>
      </c>
      <c r="K32" s="136" t="n">
        <v>12000</v>
      </c>
      <c r="L32" s="134" t="n">
        <f aca="false">K32-M32-N32-Q32-U32</f>
        <v>0</v>
      </c>
      <c r="M32" s="137" t="n">
        <v>0</v>
      </c>
      <c r="N32" s="133" t="n">
        <v>0</v>
      </c>
      <c r="O32" s="140"/>
      <c r="P32" s="140"/>
      <c r="Q32" s="133" t="n">
        <v>0</v>
      </c>
      <c r="R32" s="140"/>
      <c r="S32" s="140"/>
      <c r="T32" s="140"/>
      <c r="U32" s="133" t="n">
        <v>12000</v>
      </c>
      <c r="V32" s="133" t="n">
        <v>0</v>
      </c>
      <c r="W32" s="138" t="n">
        <f aca="false">V32-Z32</f>
        <v>0</v>
      </c>
      <c r="X32" s="145"/>
      <c r="Y32" s="140"/>
      <c r="Z32" s="136" t="n">
        <v>0</v>
      </c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</row>
    <row r="33" s="119" customFormat="true" ht="18" hidden="false" customHeight="true" outlineLevel="0" collapsed="false">
      <c r="A33" s="141" t="s">
        <v>105</v>
      </c>
      <c r="B33" s="141"/>
      <c r="C33" s="141"/>
      <c r="D33" s="46" t="s">
        <v>153</v>
      </c>
      <c r="E33" s="133" t="n">
        <v>290823</v>
      </c>
      <c r="F33" s="133" t="n">
        <v>244023</v>
      </c>
      <c r="G33" s="134" t="n">
        <v>208023</v>
      </c>
      <c r="H33" s="140"/>
      <c r="I33" s="133" t="n">
        <v>0</v>
      </c>
      <c r="J33" s="133" t="n">
        <v>36000</v>
      </c>
      <c r="K33" s="136" t="n">
        <v>46800</v>
      </c>
      <c r="L33" s="134" t="n">
        <f aca="false">K33-M33-N33-Q33-U33</f>
        <v>39300</v>
      </c>
      <c r="M33" s="137" t="n">
        <v>0</v>
      </c>
      <c r="N33" s="133" t="n">
        <v>0</v>
      </c>
      <c r="O33" s="140"/>
      <c r="P33" s="140"/>
      <c r="Q33" s="133" t="n">
        <v>7500</v>
      </c>
      <c r="R33" s="140"/>
      <c r="S33" s="140"/>
      <c r="T33" s="140"/>
      <c r="U33" s="133" t="n">
        <v>0</v>
      </c>
      <c r="V33" s="133" t="n">
        <v>0</v>
      </c>
      <c r="W33" s="138" t="n">
        <f aca="false">V33-Z33</f>
        <v>0</v>
      </c>
      <c r="X33" s="145"/>
      <c r="Y33" s="140"/>
      <c r="Z33" s="136" t="n">
        <v>0</v>
      </c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</row>
    <row r="34" s="119" customFormat="true" ht="18" hidden="false" customHeight="true" outlineLevel="0" collapsed="false">
      <c r="A34" s="141" t="s">
        <v>324</v>
      </c>
      <c r="B34" s="141" t="s">
        <v>86</v>
      </c>
      <c r="C34" s="141"/>
      <c r="D34" s="46" t="s">
        <v>325</v>
      </c>
      <c r="E34" s="133" t="n">
        <v>290823</v>
      </c>
      <c r="F34" s="133" t="n">
        <v>244023</v>
      </c>
      <c r="G34" s="134" t="n">
        <v>208023</v>
      </c>
      <c r="H34" s="140"/>
      <c r="I34" s="133" t="n">
        <v>0</v>
      </c>
      <c r="J34" s="133" t="n">
        <v>36000</v>
      </c>
      <c r="K34" s="136" t="n">
        <v>46800</v>
      </c>
      <c r="L34" s="134" t="n">
        <f aca="false">K34-M34-N34-Q34-U34</f>
        <v>39300</v>
      </c>
      <c r="M34" s="137" t="n">
        <v>0</v>
      </c>
      <c r="N34" s="133" t="n">
        <v>0</v>
      </c>
      <c r="O34" s="140"/>
      <c r="P34" s="140"/>
      <c r="Q34" s="133" t="n">
        <v>7500</v>
      </c>
      <c r="R34" s="140"/>
      <c r="S34" s="140"/>
      <c r="T34" s="140"/>
      <c r="U34" s="133" t="n">
        <v>0</v>
      </c>
      <c r="V34" s="133" t="n">
        <v>0</v>
      </c>
      <c r="W34" s="138" t="n">
        <f aca="false">V34-Z34</f>
        <v>0</v>
      </c>
      <c r="X34" s="145"/>
      <c r="Y34" s="140"/>
      <c r="Z34" s="136" t="n">
        <v>0</v>
      </c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</row>
    <row r="35" s="119" customFormat="true" ht="18" hidden="false" customHeight="true" outlineLevel="0" collapsed="false">
      <c r="A35" s="141" t="s">
        <v>326</v>
      </c>
      <c r="B35" s="141" t="s">
        <v>313</v>
      </c>
      <c r="C35" s="141" t="s">
        <v>106</v>
      </c>
      <c r="D35" s="46" t="s">
        <v>327</v>
      </c>
      <c r="E35" s="133" t="n">
        <v>290823</v>
      </c>
      <c r="F35" s="133" t="n">
        <v>244023</v>
      </c>
      <c r="G35" s="134" t="n">
        <v>208023</v>
      </c>
      <c r="H35" s="140"/>
      <c r="I35" s="133" t="n">
        <v>0</v>
      </c>
      <c r="J35" s="133" t="n">
        <v>36000</v>
      </c>
      <c r="K35" s="136" t="n">
        <v>46800</v>
      </c>
      <c r="L35" s="134" t="n">
        <f aca="false">K35-M35-N35-Q35-U35</f>
        <v>39300</v>
      </c>
      <c r="M35" s="137" t="n">
        <v>0</v>
      </c>
      <c r="N35" s="133" t="n">
        <v>0</v>
      </c>
      <c r="O35" s="140"/>
      <c r="P35" s="140"/>
      <c r="Q35" s="133" t="n">
        <v>7500</v>
      </c>
      <c r="R35" s="140"/>
      <c r="S35" s="140"/>
      <c r="T35" s="140"/>
      <c r="U35" s="133" t="n">
        <v>0</v>
      </c>
      <c r="V35" s="133" t="n">
        <v>0</v>
      </c>
      <c r="W35" s="138" t="n">
        <f aca="false">V35-Z35</f>
        <v>0</v>
      </c>
      <c r="X35" s="145"/>
      <c r="Y35" s="140"/>
      <c r="Z35" s="136" t="n">
        <v>0</v>
      </c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</row>
    <row r="36" s="119" customFormat="true" ht="18" hidden="false" customHeight="true" outlineLevel="0" collapsed="false">
      <c r="A36" s="141" t="s">
        <v>108</v>
      </c>
      <c r="B36" s="141"/>
      <c r="C36" s="141"/>
      <c r="D36" s="46" t="s">
        <v>155</v>
      </c>
      <c r="E36" s="133" t="n">
        <v>250000</v>
      </c>
      <c r="F36" s="133" t="n">
        <v>0</v>
      </c>
      <c r="G36" s="140"/>
      <c r="H36" s="140"/>
      <c r="I36" s="133" t="n">
        <v>0</v>
      </c>
      <c r="J36" s="133" t="n">
        <v>0</v>
      </c>
      <c r="K36" s="136" t="n">
        <v>250000</v>
      </c>
      <c r="L36" s="134" t="n">
        <f aca="false">K36-M36-N36-Q36-U36</f>
        <v>30000</v>
      </c>
      <c r="M36" s="137" t="n">
        <v>0</v>
      </c>
      <c r="N36" s="133" t="n">
        <v>0</v>
      </c>
      <c r="O36" s="140"/>
      <c r="P36" s="140"/>
      <c r="Q36" s="133" t="n">
        <v>0</v>
      </c>
      <c r="R36" s="140"/>
      <c r="S36" s="140"/>
      <c r="T36" s="140"/>
      <c r="U36" s="133" t="n">
        <v>220000</v>
      </c>
      <c r="V36" s="133" t="n">
        <v>0</v>
      </c>
      <c r="W36" s="138" t="n">
        <f aca="false">V36-Z36</f>
        <v>0</v>
      </c>
      <c r="X36" s="145"/>
      <c r="Y36" s="140"/>
      <c r="Z36" s="136" t="n">
        <v>0</v>
      </c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</row>
    <row r="37" s="119" customFormat="true" ht="18" hidden="false" customHeight="true" outlineLevel="0" collapsed="false">
      <c r="A37" s="141" t="s">
        <v>328</v>
      </c>
      <c r="B37" s="141" t="s">
        <v>82</v>
      </c>
      <c r="C37" s="141"/>
      <c r="D37" s="46" t="s">
        <v>329</v>
      </c>
      <c r="E37" s="133" t="n">
        <v>80000</v>
      </c>
      <c r="F37" s="133" t="n">
        <v>0</v>
      </c>
      <c r="G37" s="140"/>
      <c r="H37" s="140"/>
      <c r="I37" s="133" t="n">
        <v>0</v>
      </c>
      <c r="J37" s="133" t="n">
        <v>0</v>
      </c>
      <c r="K37" s="136" t="n">
        <v>80000</v>
      </c>
      <c r="L37" s="134" t="n">
        <f aca="false">K37-M37-N37-Q37-U37</f>
        <v>30000</v>
      </c>
      <c r="M37" s="137" t="n">
        <v>0</v>
      </c>
      <c r="N37" s="133" t="n">
        <v>0</v>
      </c>
      <c r="O37" s="140"/>
      <c r="P37" s="140"/>
      <c r="Q37" s="133" t="n">
        <v>0</v>
      </c>
      <c r="R37" s="140"/>
      <c r="S37" s="140"/>
      <c r="T37" s="140"/>
      <c r="U37" s="133" t="n">
        <v>50000</v>
      </c>
      <c r="V37" s="133" t="n">
        <v>0</v>
      </c>
      <c r="W37" s="138" t="n">
        <f aca="false">V37-Z37</f>
        <v>0</v>
      </c>
      <c r="X37" s="145"/>
      <c r="Y37" s="140"/>
      <c r="Z37" s="136" t="n">
        <v>0</v>
      </c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</row>
    <row r="38" s="119" customFormat="true" ht="18" hidden="false" customHeight="true" outlineLevel="0" collapsed="false">
      <c r="A38" s="141" t="s">
        <v>330</v>
      </c>
      <c r="B38" s="141" t="s">
        <v>331</v>
      </c>
      <c r="C38" s="141" t="s">
        <v>89</v>
      </c>
      <c r="D38" s="46" t="s">
        <v>332</v>
      </c>
      <c r="E38" s="133" t="n">
        <v>80000</v>
      </c>
      <c r="F38" s="133" t="n">
        <v>0</v>
      </c>
      <c r="G38" s="140"/>
      <c r="H38" s="140"/>
      <c r="I38" s="133" t="n">
        <v>0</v>
      </c>
      <c r="J38" s="133" t="n">
        <v>0</v>
      </c>
      <c r="K38" s="136" t="n">
        <v>80000</v>
      </c>
      <c r="L38" s="134" t="n">
        <f aca="false">K38-M38-N38-Q38-U38</f>
        <v>30000</v>
      </c>
      <c r="M38" s="137" t="n">
        <v>0</v>
      </c>
      <c r="N38" s="133" t="n">
        <v>0</v>
      </c>
      <c r="O38" s="140"/>
      <c r="P38" s="140"/>
      <c r="Q38" s="133" t="n">
        <v>0</v>
      </c>
      <c r="R38" s="140"/>
      <c r="S38" s="140"/>
      <c r="T38" s="140"/>
      <c r="U38" s="133" t="n">
        <v>50000</v>
      </c>
      <c r="V38" s="133" t="n">
        <v>0</v>
      </c>
      <c r="W38" s="138" t="n">
        <f aca="false">V38-Z38</f>
        <v>0</v>
      </c>
      <c r="X38" s="145"/>
      <c r="Y38" s="140"/>
      <c r="Z38" s="136" t="n">
        <v>0</v>
      </c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</row>
    <row r="39" s="119" customFormat="true" ht="18" hidden="false" customHeight="true" outlineLevel="0" collapsed="false">
      <c r="A39" s="141" t="s">
        <v>328</v>
      </c>
      <c r="B39" s="141" t="s">
        <v>85</v>
      </c>
      <c r="C39" s="141"/>
      <c r="D39" s="46" t="s">
        <v>333</v>
      </c>
      <c r="E39" s="133" t="n">
        <v>170000</v>
      </c>
      <c r="F39" s="133" t="n">
        <v>0</v>
      </c>
      <c r="G39" s="140"/>
      <c r="H39" s="140"/>
      <c r="I39" s="133" t="n">
        <v>0</v>
      </c>
      <c r="J39" s="133" t="n">
        <v>0</v>
      </c>
      <c r="K39" s="136" t="n">
        <v>170000</v>
      </c>
      <c r="L39" s="134" t="n">
        <f aca="false">K39-M39-N39-Q39-U39</f>
        <v>0</v>
      </c>
      <c r="M39" s="137" t="n">
        <v>0</v>
      </c>
      <c r="N39" s="133" t="n">
        <v>0</v>
      </c>
      <c r="O39" s="140"/>
      <c r="P39" s="140"/>
      <c r="Q39" s="133" t="n">
        <v>0</v>
      </c>
      <c r="R39" s="140"/>
      <c r="S39" s="140"/>
      <c r="T39" s="140"/>
      <c r="U39" s="133" t="n">
        <v>170000</v>
      </c>
      <c r="V39" s="133" t="n">
        <v>0</v>
      </c>
      <c r="W39" s="138" t="n">
        <f aca="false">V39-Z39</f>
        <v>0</v>
      </c>
      <c r="X39" s="145"/>
      <c r="Y39" s="140"/>
      <c r="Z39" s="136" t="n">
        <v>0</v>
      </c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</row>
    <row r="40" s="119" customFormat="true" ht="18" hidden="false" customHeight="true" outlineLevel="0" collapsed="false">
      <c r="A40" s="141" t="s">
        <v>330</v>
      </c>
      <c r="B40" s="141" t="s">
        <v>296</v>
      </c>
      <c r="C40" s="141" t="s">
        <v>82</v>
      </c>
      <c r="D40" s="46" t="s">
        <v>334</v>
      </c>
      <c r="E40" s="133" t="n">
        <v>170000</v>
      </c>
      <c r="F40" s="133" t="n">
        <v>0</v>
      </c>
      <c r="G40" s="140"/>
      <c r="H40" s="140"/>
      <c r="I40" s="133" t="n">
        <v>0</v>
      </c>
      <c r="J40" s="133" t="n">
        <v>0</v>
      </c>
      <c r="K40" s="136" t="n">
        <v>170000</v>
      </c>
      <c r="L40" s="134" t="n">
        <f aca="false">K40-M40-N40-Q40-U40</f>
        <v>0</v>
      </c>
      <c r="M40" s="137" t="n">
        <v>0</v>
      </c>
      <c r="N40" s="133" t="n">
        <v>0</v>
      </c>
      <c r="O40" s="140"/>
      <c r="P40" s="140"/>
      <c r="Q40" s="133" t="n">
        <v>0</v>
      </c>
      <c r="R40" s="140"/>
      <c r="S40" s="140"/>
      <c r="T40" s="140"/>
      <c r="U40" s="133" t="n">
        <v>170000</v>
      </c>
      <c r="V40" s="133" t="n">
        <v>0</v>
      </c>
      <c r="W40" s="138" t="n">
        <f aca="false">V40-Z40</f>
        <v>0</v>
      </c>
      <c r="X40" s="145"/>
      <c r="Y40" s="140"/>
      <c r="Z40" s="136" t="n">
        <v>0</v>
      </c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</row>
    <row r="41" s="119" customFormat="true" ht="18" hidden="false" customHeight="true" outlineLevel="0" collapsed="false">
      <c r="A41" s="141" t="s">
        <v>111</v>
      </c>
      <c r="B41" s="141"/>
      <c r="C41" s="141"/>
      <c r="D41" s="46" t="s">
        <v>156</v>
      </c>
      <c r="E41" s="133" t="n">
        <v>3282320</v>
      </c>
      <c r="F41" s="133" t="n">
        <v>998520</v>
      </c>
      <c r="G41" s="133" t="n">
        <v>830520</v>
      </c>
      <c r="H41" s="140"/>
      <c r="I41" s="133" t="n">
        <v>0</v>
      </c>
      <c r="J41" s="133" t="n">
        <v>168000</v>
      </c>
      <c r="K41" s="136" t="n">
        <v>821400</v>
      </c>
      <c r="L41" s="134" t="n">
        <f aca="false">K41-M41-N41-Q41-U41</f>
        <v>593400</v>
      </c>
      <c r="M41" s="137" t="n">
        <v>0</v>
      </c>
      <c r="N41" s="133" t="n">
        <v>0</v>
      </c>
      <c r="O41" s="140"/>
      <c r="P41" s="140"/>
      <c r="Q41" s="133" t="n">
        <v>35000</v>
      </c>
      <c r="R41" s="140"/>
      <c r="S41" s="140"/>
      <c r="T41" s="140"/>
      <c r="U41" s="133" t="n">
        <v>193000</v>
      </c>
      <c r="V41" s="133" t="n">
        <v>1462400</v>
      </c>
      <c r="W41" s="138" t="n">
        <f aca="false">V41-Z41</f>
        <v>1462400</v>
      </c>
      <c r="X41" s="145"/>
      <c r="Y41" s="140"/>
      <c r="Z41" s="136" t="n">
        <v>0</v>
      </c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</row>
    <row r="42" s="119" customFormat="true" ht="18" hidden="false" customHeight="true" outlineLevel="0" collapsed="false">
      <c r="A42" s="141" t="s">
        <v>335</v>
      </c>
      <c r="B42" s="141" t="s">
        <v>82</v>
      </c>
      <c r="C42" s="141"/>
      <c r="D42" s="46" t="s">
        <v>336</v>
      </c>
      <c r="E42" s="133" t="n">
        <v>1121100</v>
      </c>
      <c r="F42" s="133" t="n">
        <v>998520</v>
      </c>
      <c r="G42" s="133" t="n">
        <v>830520</v>
      </c>
      <c r="H42" s="140"/>
      <c r="I42" s="133" t="n">
        <v>0</v>
      </c>
      <c r="J42" s="133" t="n">
        <v>168000</v>
      </c>
      <c r="K42" s="136" t="n">
        <v>122100</v>
      </c>
      <c r="L42" s="134" t="n">
        <f aca="false">K42-M42-N42-Q42-U42</f>
        <v>82600</v>
      </c>
      <c r="M42" s="137" t="n">
        <v>0</v>
      </c>
      <c r="N42" s="133" t="n">
        <v>0</v>
      </c>
      <c r="O42" s="140"/>
      <c r="P42" s="140"/>
      <c r="Q42" s="133" t="n">
        <v>35000</v>
      </c>
      <c r="R42" s="140"/>
      <c r="S42" s="140"/>
      <c r="T42" s="140"/>
      <c r="U42" s="133" t="n">
        <v>4500</v>
      </c>
      <c r="V42" s="133" t="n">
        <v>480</v>
      </c>
      <c r="W42" s="138" t="n">
        <f aca="false">V42-Z42</f>
        <v>480</v>
      </c>
      <c r="X42" s="145"/>
      <c r="Y42" s="140"/>
      <c r="Z42" s="136" t="n">
        <v>0</v>
      </c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</row>
    <row r="43" s="119" customFormat="true" ht="18" hidden="false" customHeight="true" outlineLevel="0" collapsed="false">
      <c r="A43" s="141" t="s">
        <v>337</v>
      </c>
      <c r="B43" s="141" t="s">
        <v>331</v>
      </c>
      <c r="C43" s="141" t="s">
        <v>112</v>
      </c>
      <c r="D43" s="46" t="s">
        <v>338</v>
      </c>
      <c r="E43" s="133" t="n">
        <v>1116600</v>
      </c>
      <c r="F43" s="133" t="n">
        <v>998520</v>
      </c>
      <c r="G43" s="133" t="n">
        <v>830520</v>
      </c>
      <c r="H43" s="140"/>
      <c r="I43" s="133" t="n">
        <v>0</v>
      </c>
      <c r="J43" s="133" t="n">
        <v>168000</v>
      </c>
      <c r="K43" s="136" t="n">
        <v>117600</v>
      </c>
      <c r="L43" s="134" t="n">
        <f aca="false">K43-M43-N43-Q43-U43</f>
        <v>82600</v>
      </c>
      <c r="M43" s="137" t="n">
        <v>0</v>
      </c>
      <c r="N43" s="133" t="n">
        <v>0</v>
      </c>
      <c r="O43" s="140"/>
      <c r="P43" s="140"/>
      <c r="Q43" s="133" t="n">
        <v>35000</v>
      </c>
      <c r="R43" s="140"/>
      <c r="S43" s="140"/>
      <c r="T43" s="140"/>
      <c r="U43" s="133" t="n">
        <v>0</v>
      </c>
      <c r="V43" s="133" t="n">
        <v>480</v>
      </c>
      <c r="W43" s="138" t="n">
        <f aca="false">V43-Z43</f>
        <v>480</v>
      </c>
      <c r="X43" s="145"/>
      <c r="Y43" s="140"/>
      <c r="Z43" s="136" t="n">
        <v>0</v>
      </c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</row>
    <row r="44" s="119" customFormat="true" ht="18" hidden="false" customHeight="true" outlineLevel="0" collapsed="false">
      <c r="A44" s="141" t="s">
        <v>337</v>
      </c>
      <c r="B44" s="141" t="s">
        <v>331</v>
      </c>
      <c r="C44" s="141" t="s">
        <v>89</v>
      </c>
      <c r="D44" s="46" t="s">
        <v>339</v>
      </c>
      <c r="E44" s="133" t="n">
        <v>4500</v>
      </c>
      <c r="F44" s="133" t="n">
        <v>0</v>
      </c>
      <c r="G44" s="140"/>
      <c r="H44" s="140"/>
      <c r="I44" s="133" t="n">
        <v>0</v>
      </c>
      <c r="J44" s="133" t="n">
        <v>0</v>
      </c>
      <c r="K44" s="136" t="n">
        <v>4500</v>
      </c>
      <c r="L44" s="134" t="n">
        <f aca="false">K44-M44-N44-Q44-U44</f>
        <v>0</v>
      </c>
      <c r="M44" s="137" t="n">
        <v>0</v>
      </c>
      <c r="N44" s="133" t="n">
        <v>0</v>
      </c>
      <c r="O44" s="140"/>
      <c r="P44" s="140"/>
      <c r="Q44" s="133" t="n">
        <v>0</v>
      </c>
      <c r="R44" s="140"/>
      <c r="S44" s="140"/>
      <c r="T44" s="140"/>
      <c r="U44" s="133" t="n">
        <v>4500</v>
      </c>
      <c r="V44" s="133" t="n">
        <v>0</v>
      </c>
      <c r="W44" s="138" t="n">
        <f aca="false">V44-Z44</f>
        <v>0</v>
      </c>
      <c r="X44" s="145"/>
      <c r="Y44" s="140"/>
      <c r="Z44" s="136" t="n">
        <v>0</v>
      </c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</row>
    <row r="45" s="119" customFormat="true" ht="18" hidden="false" customHeight="true" outlineLevel="0" collapsed="false">
      <c r="A45" s="141" t="s">
        <v>335</v>
      </c>
      <c r="B45" s="141" t="s">
        <v>102</v>
      </c>
      <c r="C45" s="141"/>
      <c r="D45" s="46" t="s">
        <v>340</v>
      </c>
      <c r="E45" s="133" t="n">
        <v>8500</v>
      </c>
      <c r="F45" s="133" t="n">
        <v>0</v>
      </c>
      <c r="G45" s="140"/>
      <c r="H45" s="140"/>
      <c r="I45" s="133" t="n">
        <v>0</v>
      </c>
      <c r="J45" s="133" t="n">
        <v>0</v>
      </c>
      <c r="K45" s="136" t="n">
        <v>8500</v>
      </c>
      <c r="L45" s="134" t="n">
        <f aca="false">K45-M45-N45-Q45-U45</f>
        <v>0</v>
      </c>
      <c r="M45" s="137" t="n">
        <v>0</v>
      </c>
      <c r="N45" s="133" t="n">
        <v>0</v>
      </c>
      <c r="O45" s="140"/>
      <c r="P45" s="140"/>
      <c r="Q45" s="133" t="n">
        <v>0</v>
      </c>
      <c r="R45" s="140"/>
      <c r="S45" s="140"/>
      <c r="T45" s="140"/>
      <c r="U45" s="133" t="n">
        <v>8500</v>
      </c>
      <c r="V45" s="133" t="n">
        <v>0</v>
      </c>
      <c r="W45" s="138" t="n">
        <f aca="false">V45-Z45</f>
        <v>0</v>
      </c>
      <c r="X45" s="145"/>
      <c r="Y45" s="140"/>
      <c r="Z45" s="136" t="n">
        <v>0</v>
      </c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</row>
    <row r="46" s="119" customFormat="true" ht="18" hidden="false" customHeight="true" outlineLevel="0" collapsed="false">
      <c r="A46" s="141" t="s">
        <v>337</v>
      </c>
      <c r="B46" s="141" t="s">
        <v>341</v>
      </c>
      <c r="C46" s="141" t="s">
        <v>89</v>
      </c>
      <c r="D46" s="46" t="s">
        <v>342</v>
      </c>
      <c r="E46" s="133" t="n">
        <v>8500</v>
      </c>
      <c r="F46" s="133" t="n">
        <v>0</v>
      </c>
      <c r="G46" s="140"/>
      <c r="H46" s="140"/>
      <c r="I46" s="133" t="n">
        <v>0</v>
      </c>
      <c r="J46" s="133" t="n">
        <v>0</v>
      </c>
      <c r="K46" s="136" t="n">
        <v>8500</v>
      </c>
      <c r="L46" s="134" t="n">
        <f aca="false">K46-M46-N46-Q46-U46</f>
        <v>0</v>
      </c>
      <c r="M46" s="137" t="n">
        <v>0</v>
      </c>
      <c r="N46" s="133" t="n">
        <v>0</v>
      </c>
      <c r="O46" s="140"/>
      <c r="P46" s="140"/>
      <c r="Q46" s="133" t="n">
        <v>0</v>
      </c>
      <c r="R46" s="140"/>
      <c r="S46" s="140"/>
      <c r="T46" s="140"/>
      <c r="U46" s="133" t="n">
        <v>8500</v>
      </c>
      <c r="V46" s="133" t="n">
        <v>0</v>
      </c>
      <c r="W46" s="138" t="n">
        <f aca="false">V46-Z46</f>
        <v>0</v>
      </c>
      <c r="X46" s="145"/>
      <c r="Y46" s="140"/>
      <c r="Z46" s="136" t="n">
        <v>0</v>
      </c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</row>
    <row r="47" s="119" customFormat="true" ht="18" hidden="false" customHeight="true" outlineLevel="0" collapsed="false">
      <c r="A47" s="141" t="s">
        <v>335</v>
      </c>
      <c r="B47" s="141" t="s">
        <v>85</v>
      </c>
      <c r="C47" s="141"/>
      <c r="D47" s="46" t="s">
        <v>343</v>
      </c>
      <c r="E47" s="133" t="n">
        <v>260800</v>
      </c>
      <c r="F47" s="133" t="n">
        <v>0</v>
      </c>
      <c r="G47" s="140"/>
      <c r="H47" s="140"/>
      <c r="I47" s="133" t="n">
        <v>0</v>
      </c>
      <c r="J47" s="133" t="n">
        <v>0</v>
      </c>
      <c r="K47" s="136" t="n">
        <v>240800</v>
      </c>
      <c r="L47" s="134" t="n">
        <f aca="false">K47-M47-N47-Q47-U47</f>
        <v>240800</v>
      </c>
      <c r="M47" s="137" t="n">
        <v>0</v>
      </c>
      <c r="N47" s="133" t="n">
        <v>0</v>
      </c>
      <c r="O47" s="140"/>
      <c r="P47" s="140"/>
      <c r="Q47" s="133" t="n">
        <v>0</v>
      </c>
      <c r="R47" s="140"/>
      <c r="S47" s="140"/>
      <c r="T47" s="140"/>
      <c r="U47" s="133" t="n">
        <v>0</v>
      </c>
      <c r="V47" s="133" t="n">
        <v>20000</v>
      </c>
      <c r="W47" s="138" t="n">
        <f aca="false">V47-Z47</f>
        <v>20000</v>
      </c>
      <c r="X47" s="145"/>
      <c r="Y47" s="140"/>
      <c r="Z47" s="136" t="n">
        <v>0</v>
      </c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</row>
    <row r="48" s="119" customFormat="true" ht="18" hidden="false" customHeight="true" outlineLevel="0" collapsed="false">
      <c r="A48" s="141" t="s">
        <v>337</v>
      </c>
      <c r="B48" s="141" t="s">
        <v>296</v>
      </c>
      <c r="C48" s="141" t="s">
        <v>89</v>
      </c>
      <c r="D48" s="46" t="s">
        <v>344</v>
      </c>
      <c r="E48" s="133" t="n">
        <v>260800</v>
      </c>
      <c r="F48" s="133" t="n">
        <v>0</v>
      </c>
      <c r="G48" s="140"/>
      <c r="H48" s="140"/>
      <c r="I48" s="133" t="n">
        <v>0</v>
      </c>
      <c r="J48" s="133" t="n">
        <v>0</v>
      </c>
      <c r="K48" s="136" t="n">
        <v>240800</v>
      </c>
      <c r="L48" s="134" t="n">
        <f aca="false">K48-M48-N48-Q48-U48</f>
        <v>240800</v>
      </c>
      <c r="M48" s="137" t="n">
        <v>0</v>
      </c>
      <c r="N48" s="133" t="n">
        <v>0</v>
      </c>
      <c r="O48" s="140"/>
      <c r="P48" s="140"/>
      <c r="Q48" s="133" t="n">
        <v>0</v>
      </c>
      <c r="R48" s="140"/>
      <c r="S48" s="140"/>
      <c r="T48" s="140"/>
      <c r="U48" s="133" t="n">
        <v>0</v>
      </c>
      <c r="V48" s="133" t="n">
        <v>20000</v>
      </c>
      <c r="W48" s="138" t="n">
        <f aca="false">V48-Z48</f>
        <v>20000</v>
      </c>
      <c r="X48" s="145"/>
      <c r="Y48" s="140"/>
      <c r="Z48" s="136" t="n">
        <v>0</v>
      </c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</row>
    <row r="49" s="119" customFormat="true" ht="18" hidden="false" customHeight="true" outlineLevel="0" collapsed="false">
      <c r="A49" s="141" t="s">
        <v>335</v>
      </c>
      <c r="B49" s="141" t="s">
        <v>86</v>
      </c>
      <c r="C49" s="141"/>
      <c r="D49" s="46" t="s">
        <v>345</v>
      </c>
      <c r="E49" s="133" t="n">
        <v>1891920</v>
      </c>
      <c r="F49" s="133" t="n">
        <v>0</v>
      </c>
      <c r="G49" s="140"/>
      <c r="H49" s="140"/>
      <c r="I49" s="133" t="n">
        <v>0</v>
      </c>
      <c r="J49" s="133" t="n">
        <v>0</v>
      </c>
      <c r="K49" s="136" t="n">
        <v>450000</v>
      </c>
      <c r="L49" s="134" t="n">
        <f aca="false">K49-M49-N49-Q49-U49</f>
        <v>270000</v>
      </c>
      <c r="M49" s="137" t="n">
        <v>0</v>
      </c>
      <c r="N49" s="133" t="n">
        <v>0</v>
      </c>
      <c r="O49" s="140"/>
      <c r="P49" s="140"/>
      <c r="Q49" s="133" t="n">
        <v>0</v>
      </c>
      <c r="R49" s="140"/>
      <c r="S49" s="140"/>
      <c r="T49" s="140"/>
      <c r="U49" s="133" t="n">
        <v>180000</v>
      </c>
      <c r="V49" s="133" t="n">
        <v>1441920</v>
      </c>
      <c r="W49" s="138" t="n">
        <f aca="false">V49-Z49</f>
        <v>1441920</v>
      </c>
      <c r="X49" s="145"/>
      <c r="Y49" s="140"/>
      <c r="Z49" s="136" t="n">
        <v>0</v>
      </c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</row>
    <row r="50" s="119" customFormat="true" ht="18" hidden="false" customHeight="true" outlineLevel="0" collapsed="false">
      <c r="A50" s="141" t="s">
        <v>337</v>
      </c>
      <c r="B50" s="141" t="s">
        <v>313</v>
      </c>
      <c r="C50" s="141" t="s">
        <v>85</v>
      </c>
      <c r="D50" s="46" t="s">
        <v>381</v>
      </c>
      <c r="E50" s="133" t="n">
        <v>1711920</v>
      </c>
      <c r="F50" s="133" t="n">
        <v>0</v>
      </c>
      <c r="G50" s="140"/>
      <c r="H50" s="140"/>
      <c r="I50" s="133" t="n">
        <v>0</v>
      </c>
      <c r="J50" s="133" t="n">
        <v>0</v>
      </c>
      <c r="K50" s="136" t="n">
        <v>270000</v>
      </c>
      <c r="L50" s="134" t="n">
        <f aca="false">K50-M50-N50-Q50-U50</f>
        <v>270000</v>
      </c>
      <c r="M50" s="137" t="n">
        <v>0</v>
      </c>
      <c r="N50" s="133" t="n">
        <v>0</v>
      </c>
      <c r="O50" s="140"/>
      <c r="P50" s="140"/>
      <c r="Q50" s="133" t="n">
        <v>0</v>
      </c>
      <c r="R50" s="140"/>
      <c r="S50" s="140"/>
      <c r="T50" s="140"/>
      <c r="U50" s="133" t="n">
        <v>0</v>
      </c>
      <c r="V50" s="133" t="n">
        <v>1441920</v>
      </c>
      <c r="W50" s="138" t="n">
        <f aca="false">V50-Z50</f>
        <v>1441920</v>
      </c>
      <c r="X50" s="145"/>
      <c r="Y50" s="140"/>
      <c r="Z50" s="136" t="n">
        <v>0</v>
      </c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</row>
    <row r="51" s="119" customFormat="true" ht="18" hidden="false" customHeight="true" outlineLevel="0" collapsed="false">
      <c r="A51" s="141" t="s">
        <v>337</v>
      </c>
      <c r="B51" s="141" t="s">
        <v>313</v>
      </c>
      <c r="C51" s="141" t="s">
        <v>86</v>
      </c>
      <c r="D51" s="46" t="s">
        <v>347</v>
      </c>
      <c r="E51" s="133" t="n">
        <v>180000</v>
      </c>
      <c r="F51" s="133" t="n">
        <v>0</v>
      </c>
      <c r="G51" s="140"/>
      <c r="H51" s="140"/>
      <c r="I51" s="133" t="n">
        <v>0</v>
      </c>
      <c r="J51" s="133" t="n">
        <v>0</v>
      </c>
      <c r="K51" s="136" t="n">
        <v>180000</v>
      </c>
      <c r="L51" s="134" t="n">
        <f aca="false">K51-M51-N51-Q51-U51</f>
        <v>0</v>
      </c>
      <c r="M51" s="137" t="n">
        <v>0</v>
      </c>
      <c r="N51" s="133" t="n">
        <v>0</v>
      </c>
      <c r="O51" s="140"/>
      <c r="P51" s="140"/>
      <c r="Q51" s="133" t="n">
        <v>0</v>
      </c>
      <c r="R51" s="140"/>
      <c r="S51" s="140"/>
      <c r="T51" s="140"/>
      <c r="U51" s="133" t="n">
        <v>180000</v>
      </c>
      <c r="V51" s="133" t="n">
        <v>0</v>
      </c>
      <c r="W51" s="138" t="n">
        <f aca="false">V51-Z51</f>
        <v>0</v>
      </c>
      <c r="X51" s="145"/>
      <c r="Y51" s="140"/>
      <c r="Z51" s="136" t="n">
        <v>0</v>
      </c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</row>
    <row r="52" s="119" customFormat="true" ht="18" hidden="false" customHeight="true" outlineLevel="0" collapsed="false">
      <c r="A52" s="141" t="s">
        <v>119</v>
      </c>
      <c r="B52" s="141"/>
      <c r="C52" s="141"/>
      <c r="D52" s="46" t="s">
        <v>157</v>
      </c>
      <c r="E52" s="133" t="n">
        <v>41200</v>
      </c>
      <c r="F52" s="133" t="n">
        <v>0</v>
      </c>
      <c r="G52" s="140"/>
      <c r="H52" s="140"/>
      <c r="I52" s="133" t="n">
        <v>0</v>
      </c>
      <c r="J52" s="133" t="n">
        <v>0</v>
      </c>
      <c r="K52" s="136" t="n">
        <v>7200</v>
      </c>
      <c r="L52" s="134" t="n">
        <f aca="false">K52-M52-N52-Q52-U52</f>
        <v>0</v>
      </c>
      <c r="M52" s="137" t="n">
        <v>0</v>
      </c>
      <c r="N52" s="133" t="n">
        <v>0</v>
      </c>
      <c r="O52" s="140"/>
      <c r="P52" s="140"/>
      <c r="Q52" s="133" t="n">
        <v>0</v>
      </c>
      <c r="R52" s="140"/>
      <c r="S52" s="140"/>
      <c r="T52" s="140"/>
      <c r="U52" s="133" t="n">
        <v>7200</v>
      </c>
      <c r="V52" s="133" t="n">
        <v>0</v>
      </c>
      <c r="W52" s="138" t="n">
        <f aca="false">V52-Z52</f>
        <v>0</v>
      </c>
      <c r="X52" s="145"/>
      <c r="Y52" s="140"/>
      <c r="Z52" s="136" t="n">
        <v>0</v>
      </c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 t="n">
        <v>34000</v>
      </c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</row>
    <row r="53" s="119" customFormat="true" ht="18" hidden="false" customHeight="true" outlineLevel="0" collapsed="false">
      <c r="A53" s="141" t="s">
        <v>348</v>
      </c>
      <c r="B53" s="141" t="s">
        <v>82</v>
      </c>
      <c r="C53" s="141"/>
      <c r="D53" s="46" t="s">
        <v>349</v>
      </c>
      <c r="E53" s="133" t="n">
        <v>41200</v>
      </c>
      <c r="F53" s="133" t="n">
        <v>0</v>
      </c>
      <c r="G53" s="140"/>
      <c r="H53" s="140"/>
      <c r="I53" s="133" t="n">
        <v>0</v>
      </c>
      <c r="J53" s="133" t="n">
        <v>0</v>
      </c>
      <c r="K53" s="136" t="n">
        <v>7200</v>
      </c>
      <c r="L53" s="134" t="n">
        <f aca="false">K53-M53-N53-Q53-U53</f>
        <v>0</v>
      </c>
      <c r="M53" s="137" t="n">
        <v>0</v>
      </c>
      <c r="N53" s="133" t="n">
        <v>0</v>
      </c>
      <c r="O53" s="140"/>
      <c r="P53" s="140"/>
      <c r="Q53" s="133" t="n">
        <v>0</v>
      </c>
      <c r="R53" s="140"/>
      <c r="S53" s="140"/>
      <c r="T53" s="140"/>
      <c r="U53" s="133" t="n">
        <v>7200</v>
      </c>
      <c r="V53" s="133" t="n">
        <v>0</v>
      </c>
      <c r="W53" s="138" t="n">
        <f aca="false">V53-Z53</f>
        <v>0</v>
      </c>
      <c r="X53" s="145"/>
      <c r="Y53" s="140"/>
      <c r="Z53" s="136" t="n">
        <v>0</v>
      </c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 t="n">
        <v>34000</v>
      </c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</row>
    <row r="54" s="119" customFormat="true" ht="18" hidden="false" customHeight="true" outlineLevel="0" collapsed="false">
      <c r="A54" s="141" t="s">
        <v>350</v>
      </c>
      <c r="B54" s="141" t="s">
        <v>331</v>
      </c>
      <c r="C54" s="141" t="s">
        <v>88</v>
      </c>
      <c r="D54" s="46" t="s">
        <v>351</v>
      </c>
      <c r="E54" s="133" t="n">
        <v>34000</v>
      </c>
      <c r="F54" s="133" t="n">
        <v>0</v>
      </c>
      <c r="G54" s="140"/>
      <c r="H54" s="140"/>
      <c r="I54" s="133" t="n">
        <v>0</v>
      </c>
      <c r="J54" s="133" t="n">
        <v>0</v>
      </c>
      <c r="K54" s="136" t="n">
        <v>0</v>
      </c>
      <c r="L54" s="134" t="n">
        <f aca="false">K54-M54-N54-Q54-U54</f>
        <v>0</v>
      </c>
      <c r="M54" s="137" t="n">
        <v>0</v>
      </c>
      <c r="N54" s="133" t="n">
        <v>0</v>
      </c>
      <c r="O54" s="140"/>
      <c r="P54" s="140"/>
      <c r="Q54" s="133" t="n">
        <v>0</v>
      </c>
      <c r="R54" s="140"/>
      <c r="S54" s="140"/>
      <c r="T54" s="140"/>
      <c r="U54" s="133" t="n">
        <v>0</v>
      </c>
      <c r="V54" s="133" t="n">
        <v>0</v>
      </c>
      <c r="W54" s="138" t="n">
        <f aca="false">V54-Z54</f>
        <v>0</v>
      </c>
      <c r="X54" s="145"/>
      <c r="Y54" s="140"/>
      <c r="Z54" s="136" t="n">
        <v>0</v>
      </c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 t="n">
        <v>34000</v>
      </c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</row>
    <row r="55" s="119" customFormat="true" ht="18" hidden="false" customHeight="true" outlineLevel="0" collapsed="false">
      <c r="A55" s="141" t="s">
        <v>350</v>
      </c>
      <c r="B55" s="141" t="s">
        <v>331</v>
      </c>
      <c r="C55" s="141" t="s">
        <v>89</v>
      </c>
      <c r="D55" s="46" t="s">
        <v>352</v>
      </c>
      <c r="E55" s="133" t="n">
        <v>7200</v>
      </c>
      <c r="F55" s="133" t="n">
        <v>0</v>
      </c>
      <c r="G55" s="140"/>
      <c r="H55" s="140"/>
      <c r="I55" s="133" t="n">
        <v>0</v>
      </c>
      <c r="J55" s="133" t="n">
        <v>0</v>
      </c>
      <c r="K55" s="136" t="n">
        <v>7200</v>
      </c>
      <c r="L55" s="134" t="n">
        <f aca="false">K55-M55-N55-Q55-U55</f>
        <v>0</v>
      </c>
      <c r="M55" s="137" t="n">
        <v>0</v>
      </c>
      <c r="N55" s="133" t="n">
        <v>0</v>
      </c>
      <c r="O55" s="140"/>
      <c r="P55" s="140"/>
      <c r="Q55" s="133" t="n">
        <v>0</v>
      </c>
      <c r="R55" s="140"/>
      <c r="S55" s="140"/>
      <c r="T55" s="140"/>
      <c r="U55" s="133" t="n">
        <v>7200</v>
      </c>
      <c r="V55" s="133" t="n">
        <v>0</v>
      </c>
      <c r="W55" s="138" t="n">
        <f aca="false">V55-Z55</f>
        <v>0</v>
      </c>
      <c r="X55" s="145"/>
      <c r="Y55" s="140"/>
      <c r="Z55" s="136" t="n">
        <v>0</v>
      </c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</row>
    <row r="56" s="119" customFormat="true" ht="18" hidden="false" customHeight="true" outlineLevel="0" collapsed="false">
      <c r="A56" s="141" t="s">
        <v>122</v>
      </c>
      <c r="B56" s="141"/>
      <c r="C56" s="141"/>
      <c r="D56" s="46" t="s">
        <v>163</v>
      </c>
      <c r="E56" s="133" t="n">
        <v>245231</v>
      </c>
      <c r="F56" s="133" t="n">
        <v>245231</v>
      </c>
      <c r="G56" s="140"/>
      <c r="H56" s="140"/>
      <c r="I56" s="133" t="n">
        <v>245231</v>
      </c>
      <c r="J56" s="133" t="n">
        <v>0</v>
      </c>
      <c r="K56" s="140"/>
      <c r="L56" s="134" t="n">
        <f aca="false">K56-M56-N56-Q56-U56</f>
        <v>0</v>
      </c>
      <c r="M56" s="137" t="n">
        <v>0</v>
      </c>
      <c r="N56" s="133" t="n">
        <v>0</v>
      </c>
      <c r="O56" s="140"/>
      <c r="P56" s="140"/>
      <c r="Q56" s="133" t="n">
        <v>0</v>
      </c>
      <c r="R56" s="140"/>
      <c r="S56" s="140"/>
      <c r="T56" s="140"/>
      <c r="U56" s="133" t="n">
        <v>0</v>
      </c>
      <c r="V56" s="133" t="n">
        <v>0</v>
      </c>
      <c r="W56" s="138" t="n">
        <f aca="false">V56-Z56</f>
        <v>0</v>
      </c>
      <c r="X56" s="145"/>
      <c r="Y56" s="140"/>
      <c r="Z56" s="136" t="n">
        <v>0</v>
      </c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</row>
    <row r="57" s="119" customFormat="true" ht="18" hidden="false" customHeight="true" outlineLevel="0" collapsed="false">
      <c r="A57" s="141" t="s">
        <v>353</v>
      </c>
      <c r="B57" s="141" t="s">
        <v>102</v>
      </c>
      <c r="C57" s="141"/>
      <c r="D57" s="46" t="s">
        <v>354</v>
      </c>
      <c r="E57" s="133" t="n">
        <v>245231</v>
      </c>
      <c r="F57" s="133" t="n">
        <v>245231</v>
      </c>
      <c r="G57" s="140"/>
      <c r="H57" s="140"/>
      <c r="I57" s="133" t="n">
        <v>245231</v>
      </c>
      <c r="J57" s="133" t="n">
        <v>0</v>
      </c>
      <c r="K57" s="136" t="n">
        <v>0</v>
      </c>
      <c r="L57" s="134" t="n">
        <f aca="false">K57-M57-N57-Q57-U57</f>
        <v>0</v>
      </c>
      <c r="M57" s="137" t="n">
        <v>0</v>
      </c>
      <c r="N57" s="133" t="n">
        <v>0</v>
      </c>
      <c r="O57" s="140"/>
      <c r="P57" s="140"/>
      <c r="Q57" s="133" t="n">
        <v>0</v>
      </c>
      <c r="R57" s="140"/>
      <c r="S57" s="140"/>
      <c r="T57" s="140"/>
      <c r="U57" s="133" t="n">
        <v>0</v>
      </c>
      <c r="V57" s="133" t="n">
        <v>0</v>
      </c>
      <c r="W57" s="138" t="n">
        <f aca="false">V57-Z57</f>
        <v>0</v>
      </c>
      <c r="X57" s="145"/>
      <c r="Y57" s="140"/>
      <c r="Z57" s="136" t="n">
        <v>0</v>
      </c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</row>
    <row r="58" s="119" customFormat="true" ht="18" hidden="false" customHeight="true" outlineLevel="0" collapsed="false">
      <c r="A58" s="141" t="s">
        <v>355</v>
      </c>
      <c r="B58" s="141" t="s">
        <v>341</v>
      </c>
      <c r="C58" s="141" t="s">
        <v>82</v>
      </c>
      <c r="D58" s="46" t="s">
        <v>356</v>
      </c>
      <c r="E58" s="133" t="n">
        <v>245231</v>
      </c>
      <c r="F58" s="133" t="n">
        <v>245231</v>
      </c>
      <c r="G58" s="140"/>
      <c r="H58" s="140"/>
      <c r="I58" s="133" t="n">
        <v>245231</v>
      </c>
      <c r="J58" s="133" t="n">
        <v>0</v>
      </c>
      <c r="K58" s="136" t="n">
        <v>0</v>
      </c>
      <c r="L58" s="134" t="n">
        <f aca="false">K58-M58-N58-Q58-U58</f>
        <v>0</v>
      </c>
      <c r="M58" s="137" t="n">
        <v>0</v>
      </c>
      <c r="N58" s="133" t="n">
        <v>0</v>
      </c>
      <c r="O58" s="140"/>
      <c r="P58" s="140"/>
      <c r="Q58" s="133" t="n">
        <v>0</v>
      </c>
      <c r="R58" s="140"/>
      <c r="S58" s="140"/>
      <c r="T58" s="140"/>
      <c r="U58" s="133" t="n">
        <v>0</v>
      </c>
      <c r="V58" s="133" t="n">
        <v>0</v>
      </c>
      <c r="W58" s="138" t="n">
        <f aca="false">V58-Z58</f>
        <v>0</v>
      </c>
      <c r="X58" s="145"/>
      <c r="Y58" s="140"/>
      <c r="Z58" s="136" t="n">
        <v>0</v>
      </c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</row>
    <row r="59" customFormat="false" ht="24.95" hidden="false" customHeight="true" outlineLevel="0" collapsed="false">
      <c r="M59" s="146"/>
      <c r="N59" s="146"/>
      <c r="Q59" s="146"/>
      <c r="U59" s="146"/>
      <c r="Z59" s="146"/>
    </row>
    <row r="60" customFormat="false" ht="24.95" hidden="false" customHeight="true" outlineLevel="0" collapsed="false">
      <c r="M60" s="146"/>
      <c r="N60" s="146"/>
      <c r="Z60" s="146"/>
    </row>
    <row r="61" customFormat="false" ht="24.95" hidden="false" customHeight="true" outlineLevel="0" collapsed="false">
      <c r="M61" s="146"/>
      <c r="N61" s="146"/>
      <c r="Z61" s="146"/>
    </row>
    <row r="62" customFormat="false" ht="24.95" hidden="false" customHeight="true" outlineLevel="0" collapsed="false">
      <c r="M62" s="146"/>
      <c r="N62" s="146"/>
      <c r="Z62" s="146"/>
    </row>
    <row r="63" customFormat="false" ht="24.95" hidden="false" customHeight="true" outlineLevel="0" collapsed="false">
      <c r="M63" s="146"/>
      <c r="N63" s="146"/>
      <c r="Z63" s="146"/>
    </row>
    <row r="64" customFormat="false" ht="24.95" hidden="false" customHeight="true" outlineLevel="0" collapsed="false">
      <c r="M64" s="146"/>
      <c r="N64" s="146"/>
      <c r="Z64" s="146"/>
    </row>
    <row r="65" customFormat="false" ht="24.95" hidden="false" customHeight="true" outlineLevel="0" collapsed="false">
      <c r="M65" s="146"/>
      <c r="N65" s="146"/>
      <c r="Z65" s="146"/>
    </row>
    <row r="66" customFormat="false" ht="24.95" hidden="false" customHeight="true" outlineLevel="0" collapsed="false">
      <c r="M66" s="146"/>
      <c r="N66" s="146"/>
      <c r="Z66" s="146"/>
    </row>
    <row r="67" customFormat="false" ht="24.95" hidden="false" customHeight="true" outlineLevel="0" collapsed="false">
      <c r="M67" s="146"/>
      <c r="N67" s="146"/>
      <c r="Z67" s="146"/>
    </row>
    <row r="68" customFormat="false" ht="24.95" hidden="false" customHeight="true" outlineLevel="0" collapsed="false">
      <c r="M68" s="146"/>
      <c r="N68" s="146"/>
      <c r="Z68" s="146"/>
    </row>
    <row r="69" customFormat="false" ht="24.95" hidden="false" customHeight="true" outlineLevel="0" collapsed="false">
      <c r="M69" s="146"/>
      <c r="N69" s="146"/>
      <c r="Z69" s="146"/>
    </row>
    <row r="70" customFormat="false" ht="24.95" hidden="false" customHeight="true" outlineLevel="0" collapsed="false">
      <c r="M70" s="146"/>
      <c r="N70" s="146"/>
      <c r="Z70" s="146"/>
    </row>
    <row r="71" customFormat="false" ht="24.95" hidden="false" customHeight="true" outlineLevel="0" collapsed="false">
      <c r="M71" s="146"/>
      <c r="N71" s="146"/>
      <c r="Z71" s="146"/>
    </row>
    <row r="72" customFormat="false" ht="24.95" hidden="false" customHeight="true" outlineLevel="0" collapsed="false">
      <c r="M72" s="146"/>
      <c r="N72" s="146"/>
      <c r="Z72" s="146"/>
    </row>
    <row r="73" customFormat="false" ht="24.95" hidden="false" customHeight="true" outlineLevel="0" collapsed="false">
      <c r="M73" s="146"/>
      <c r="N73" s="146"/>
      <c r="Z73" s="146"/>
    </row>
    <row r="74" customFormat="false" ht="24.95" hidden="false" customHeight="true" outlineLevel="0" collapsed="false">
      <c r="M74" s="146"/>
      <c r="N74" s="146"/>
    </row>
    <row r="75" customFormat="false" ht="24.95" hidden="false" customHeight="true" outlineLevel="0" collapsed="false">
      <c r="M75" s="146"/>
      <c r="N75" s="146"/>
    </row>
    <row r="76" customFormat="false" ht="24.95" hidden="false" customHeight="true" outlineLevel="0" collapsed="false">
      <c r="M76" s="146"/>
      <c r="N76" s="146"/>
    </row>
    <row r="77" customFormat="false" ht="24.95" hidden="false" customHeight="true" outlineLevel="0" collapsed="false">
      <c r="M77" s="146"/>
      <c r="N77" s="146"/>
    </row>
    <row r="78" customFormat="false" ht="24.95" hidden="false" customHeight="true" outlineLevel="0" collapsed="false">
      <c r="M78" s="146"/>
      <c r="N78" s="146"/>
    </row>
  </sheetData>
  <mergeCells count="66">
    <mergeCell ref="A2:BD2"/>
    <mergeCell ref="A3:D3"/>
    <mergeCell ref="A4:D4"/>
    <mergeCell ref="E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47"/>
      <c r="D1" s="147"/>
      <c r="E1" s="147"/>
      <c r="F1" s="147"/>
      <c r="G1" s="13"/>
      <c r="H1" s="13"/>
      <c r="I1" s="9" t="s">
        <v>382</v>
      </c>
      <c r="J1" s="148"/>
    </row>
    <row r="2" customFormat="false" ht="25.5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11"/>
      <c r="J2" s="148"/>
    </row>
    <row r="3" customFormat="false" ht="20.1" hidden="false" customHeight="true" outlineLevel="0" collapsed="false">
      <c r="A3" s="12" t="s">
        <v>5</v>
      </c>
      <c r="B3" s="12"/>
      <c r="C3" s="12"/>
      <c r="D3" s="149"/>
      <c r="E3" s="149"/>
      <c r="F3" s="149"/>
      <c r="G3" s="32"/>
      <c r="H3" s="32"/>
      <c r="I3" s="14" t="s">
        <v>6</v>
      </c>
      <c r="J3" s="148"/>
    </row>
    <row r="4" customFormat="false" ht="20.1" hidden="false" customHeight="true" outlineLevel="0" collapsed="false">
      <c r="A4" s="37" t="s">
        <v>384</v>
      </c>
      <c r="B4" s="37"/>
      <c r="C4" s="37"/>
      <c r="D4" s="37"/>
      <c r="E4" s="37"/>
      <c r="F4" s="37"/>
      <c r="G4" s="36" t="s">
        <v>126</v>
      </c>
      <c r="H4" s="36"/>
      <c r="I4" s="36"/>
      <c r="J4" s="148"/>
    </row>
    <row r="5" customFormat="false" ht="20.1" hidden="false" customHeight="true" outlineLevel="0" collapsed="false">
      <c r="A5" s="150" t="s">
        <v>385</v>
      </c>
      <c r="B5" s="150"/>
      <c r="C5" s="150"/>
      <c r="D5" s="35" t="s">
        <v>386</v>
      </c>
      <c r="E5" s="35"/>
      <c r="F5" s="35"/>
      <c r="G5" s="151" t="s">
        <v>57</v>
      </c>
      <c r="H5" s="152" t="s">
        <v>387</v>
      </c>
      <c r="I5" s="153" t="s">
        <v>388</v>
      </c>
      <c r="J5" s="148"/>
    </row>
    <row r="6" customFormat="false" ht="33.75" hidden="false" customHeight="true" outlineLevel="0" collapsed="false">
      <c r="A6" s="154" t="s">
        <v>77</v>
      </c>
      <c r="B6" s="155" t="s">
        <v>78</v>
      </c>
      <c r="C6" s="154" t="s">
        <v>186</v>
      </c>
      <c r="D6" s="154" t="s">
        <v>77</v>
      </c>
      <c r="E6" s="155" t="s">
        <v>78</v>
      </c>
      <c r="F6" s="154" t="s">
        <v>186</v>
      </c>
      <c r="G6" s="151"/>
      <c r="H6" s="152"/>
      <c r="I6" s="153"/>
      <c r="J6" s="148"/>
    </row>
    <row r="7" customFormat="false" ht="20.1" hidden="false" customHeight="true" outlineLevel="0" collapsed="false">
      <c r="A7" s="156"/>
      <c r="B7" s="156"/>
      <c r="C7" s="157" t="s">
        <v>57</v>
      </c>
      <c r="D7" s="157"/>
      <c r="E7" s="157"/>
      <c r="F7" s="157"/>
      <c r="G7" s="45" t="n">
        <f aca="false">G8+G20+G43</f>
        <v>5563986</v>
      </c>
      <c r="H7" s="158" t="n">
        <f aca="false">H8+H43</f>
        <v>4499080</v>
      </c>
      <c r="I7" s="45" t="n">
        <f aca="false">I20</f>
        <v>1064906</v>
      </c>
      <c r="J7" s="159"/>
    </row>
    <row r="8" customFormat="false" ht="20.1" hidden="false" customHeight="true" outlineLevel="0" collapsed="false">
      <c r="A8" s="156"/>
      <c r="B8" s="156"/>
      <c r="C8" s="160" t="s">
        <v>176</v>
      </c>
      <c r="D8" s="43"/>
      <c r="E8" s="43"/>
      <c r="F8" s="160" t="s">
        <v>389</v>
      </c>
      <c r="G8" s="60" t="n">
        <f aca="false">H8+I8</f>
        <v>3159040</v>
      </c>
      <c r="H8" s="60" t="n">
        <f aca="false">SUM(H9:H19)</f>
        <v>3159040</v>
      </c>
      <c r="I8" s="60"/>
      <c r="J8" s="148"/>
    </row>
    <row r="9" customFormat="false" ht="20.1" hidden="false" customHeight="true" outlineLevel="0" collapsed="false">
      <c r="A9" s="156" t="s">
        <v>390</v>
      </c>
      <c r="B9" s="156" t="s">
        <v>82</v>
      </c>
      <c r="C9" s="160" t="s">
        <v>391</v>
      </c>
      <c r="D9" s="43" t="s">
        <v>392</v>
      </c>
      <c r="E9" s="43" t="s">
        <v>82</v>
      </c>
      <c r="F9" s="160" t="s">
        <v>367</v>
      </c>
      <c r="G9" s="136"/>
      <c r="H9" s="136" t="n">
        <v>1031616</v>
      </c>
      <c r="I9" s="45"/>
      <c r="J9" s="161"/>
    </row>
    <row r="10" customFormat="false" ht="20.1" hidden="false" customHeight="true" outlineLevel="0" collapsed="false">
      <c r="A10" s="156" t="s">
        <v>390</v>
      </c>
      <c r="B10" s="156" t="s">
        <v>102</v>
      </c>
      <c r="C10" s="160" t="s">
        <v>393</v>
      </c>
      <c r="D10" s="43" t="s">
        <v>392</v>
      </c>
      <c r="E10" s="43" t="s">
        <v>82</v>
      </c>
      <c r="F10" s="160" t="s">
        <v>367</v>
      </c>
      <c r="G10" s="136"/>
      <c r="H10" s="136" t="n">
        <v>125280</v>
      </c>
      <c r="I10" s="45"/>
      <c r="J10" s="161"/>
    </row>
    <row r="11" customFormat="false" ht="20.1" hidden="false" customHeight="true" outlineLevel="0" collapsed="false">
      <c r="A11" s="156" t="s">
        <v>390</v>
      </c>
      <c r="B11" s="156" t="s">
        <v>102</v>
      </c>
      <c r="C11" s="160" t="s">
        <v>393</v>
      </c>
      <c r="D11" s="43" t="s">
        <v>392</v>
      </c>
      <c r="E11" s="43" t="s">
        <v>82</v>
      </c>
      <c r="F11" s="160" t="s">
        <v>367</v>
      </c>
      <c r="G11" s="136"/>
      <c r="H11" s="136" t="n">
        <v>471360</v>
      </c>
      <c r="I11" s="45"/>
      <c r="J11" s="161"/>
    </row>
    <row r="12" customFormat="false" ht="20.1" hidden="false" customHeight="true" outlineLevel="0" collapsed="false">
      <c r="A12" s="156" t="s">
        <v>390</v>
      </c>
      <c r="B12" s="156" t="s">
        <v>81</v>
      </c>
      <c r="C12" s="160" t="s">
        <v>394</v>
      </c>
      <c r="D12" s="43" t="s">
        <v>392</v>
      </c>
      <c r="E12" s="43" t="s">
        <v>82</v>
      </c>
      <c r="F12" s="160" t="s">
        <v>367</v>
      </c>
      <c r="G12" s="136"/>
      <c r="H12" s="136" t="n">
        <v>51194</v>
      </c>
      <c r="I12" s="45"/>
      <c r="J12" s="161"/>
    </row>
    <row r="13" customFormat="false" ht="20.1" hidden="false" customHeight="true" outlineLevel="0" collapsed="false">
      <c r="A13" s="156" t="s">
        <v>390</v>
      </c>
      <c r="B13" s="156" t="s">
        <v>88</v>
      </c>
      <c r="C13" s="160" t="s">
        <v>395</v>
      </c>
      <c r="D13" s="43" t="s">
        <v>392</v>
      </c>
      <c r="E13" s="43" t="s">
        <v>89</v>
      </c>
      <c r="F13" s="160" t="s">
        <v>199</v>
      </c>
      <c r="G13" s="136"/>
      <c r="H13" s="136"/>
      <c r="I13" s="45"/>
      <c r="J13" s="161"/>
    </row>
    <row r="14" customFormat="false" ht="20.1" hidden="false" customHeight="true" outlineLevel="0" collapsed="false">
      <c r="A14" s="156" t="s">
        <v>390</v>
      </c>
      <c r="B14" s="156" t="s">
        <v>86</v>
      </c>
      <c r="C14" s="160" t="s">
        <v>396</v>
      </c>
      <c r="D14" s="43" t="s">
        <v>392</v>
      </c>
      <c r="E14" s="43" t="s">
        <v>82</v>
      </c>
      <c r="F14" s="160" t="s">
        <v>367</v>
      </c>
      <c r="G14" s="136"/>
      <c r="H14" s="136" t="n">
        <v>364140</v>
      </c>
      <c r="I14" s="45"/>
      <c r="J14" s="161"/>
    </row>
    <row r="15" customFormat="false" ht="20.1" hidden="false" customHeight="true" outlineLevel="0" collapsed="false">
      <c r="A15" s="156" t="s">
        <v>390</v>
      </c>
      <c r="B15" s="156" t="s">
        <v>99</v>
      </c>
      <c r="C15" s="160" t="s">
        <v>397</v>
      </c>
      <c r="D15" s="43" t="s">
        <v>392</v>
      </c>
      <c r="E15" s="43" t="s">
        <v>102</v>
      </c>
      <c r="F15" s="160" t="s">
        <v>368</v>
      </c>
      <c r="G15" s="136"/>
      <c r="H15" s="136" t="n">
        <v>408718</v>
      </c>
      <c r="I15" s="45"/>
      <c r="J15" s="161"/>
    </row>
    <row r="16" customFormat="false" ht="20.1" hidden="false" customHeight="true" outlineLevel="0" collapsed="false">
      <c r="A16" s="156" t="s">
        <v>390</v>
      </c>
      <c r="B16" s="156" t="s">
        <v>398</v>
      </c>
      <c r="C16" s="160" t="s">
        <v>399</v>
      </c>
      <c r="D16" s="43" t="s">
        <v>392</v>
      </c>
      <c r="E16" s="43" t="s">
        <v>102</v>
      </c>
      <c r="F16" s="160" t="s">
        <v>368</v>
      </c>
      <c r="G16" s="136"/>
      <c r="H16" s="136"/>
      <c r="I16" s="45"/>
      <c r="J16" s="161"/>
    </row>
    <row r="17" customFormat="false" ht="20.1" hidden="false" customHeight="true" outlineLevel="0" collapsed="false">
      <c r="A17" s="156" t="s">
        <v>390</v>
      </c>
      <c r="B17" s="156" t="s">
        <v>400</v>
      </c>
      <c r="C17" s="160" t="s">
        <v>401</v>
      </c>
      <c r="D17" s="43" t="s">
        <v>392</v>
      </c>
      <c r="E17" s="43" t="s">
        <v>81</v>
      </c>
      <c r="F17" s="46" t="s">
        <v>123</v>
      </c>
      <c r="G17" s="136"/>
      <c r="H17" s="136" t="n">
        <v>245231</v>
      </c>
      <c r="I17" s="45"/>
      <c r="J17" s="161"/>
    </row>
    <row r="18" customFormat="false" ht="20.1" hidden="false" customHeight="true" outlineLevel="0" collapsed="false">
      <c r="A18" s="156" t="s">
        <v>390</v>
      </c>
      <c r="B18" s="156" t="s">
        <v>89</v>
      </c>
      <c r="C18" s="160" t="s">
        <v>402</v>
      </c>
      <c r="D18" s="43" t="s">
        <v>392</v>
      </c>
      <c r="E18" s="43" t="s">
        <v>89</v>
      </c>
      <c r="F18" s="160" t="s">
        <v>199</v>
      </c>
      <c r="G18" s="136"/>
      <c r="H18" s="162" t="n">
        <v>77501</v>
      </c>
      <c r="I18" s="45"/>
      <c r="J18" s="161"/>
    </row>
    <row r="19" customFormat="false" ht="20.1" hidden="false" customHeight="true" outlineLevel="0" collapsed="false">
      <c r="A19" s="156" t="s">
        <v>390</v>
      </c>
      <c r="B19" s="156" t="s">
        <v>89</v>
      </c>
      <c r="C19" s="160" t="s">
        <v>402</v>
      </c>
      <c r="D19" s="43" t="s">
        <v>392</v>
      </c>
      <c r="E19" s="43" t="s">
        <v>89</v>
      </c>
      <c r="F19" s="160" t="s">
        <v>199</v>
      </c>
      <c r="G19" s="136"/>
      <c r="H19" s="162" t="n">
        <v>384000</v>
      </c>
      <c r="I19" s="45"/>
      <c r="J19" s="161"/>
    </row>
    <row r="20" customFormat="false" ht="20.1" hidden="false" customHeight="true" outlineLevel="0" collapsed="false">
      <c r="A20" s="156"/>
      <c r="B20" s="156"/>
      <c r="C20" s="160" t="s">
        <v>177</v>
      </c>
      <c r="D20" s="43"/>
      <c r="E20" s="43"/>
      <c r="F20" s="160" t="s">
        <v>403</v>
      </c>
      <c r="G20" s="60" t="n">
        <f aca="false">H20+I20</f>
        <v>1064906</v>
      </c>
      <c r="H20" s="158"/>
      <c r="I20" s="45" t="n">
        <f aca="false">SUM(I21:I42)</f>
        <v>1064906</v>
      </c>
      <c r="J20" s="161"/>
    </row>
    <row r="21" customFormat="false" ht="20.1" hidden="false" customHeight="true" outlineLevel="0" collapsed="false">
      <c r="A21" s="156" t="s">
        <v>404</v>
      </c>
      <c r="B21" s="156" t="s">
        <v>82</v>
      </c>
      <c r="C21" s="160" t="s">
        <v>405</v>
      </c>
      <c r="D21" s="43" t="s">
        <v>406</v>
      </c>
      <c r="E21" s="43" t="s">
        <v>82</v>
      </c>
      <c r="F21" s="160" t="s">
        <v>369</v>
      </c>
      <c r="G21" s="136"/>
      <c r="H21" s="158"/>
      <c r="I21" s="136" t="n">
        <v>459300</v>
      </c>
      <c r="J21" s="161"/>
    </row>
    <row r="22" customFormat="false" ht="20.1" hidden="false" customHeight="true" outlineLevel="0" collapsed="false">
      <c r="A22" s="156" t="s">
        <v>404</v>
      </c>
      <c r="B22" s="156" t="s">
        <v>102</v>
      </c>
      <c r="C22" s="160" t="s">
        <v>407</v>
      </c>
      <c r="D22" s="43" t="s">
        <v>406</v>
      </c>
      <c r="E22" s="43" t="s">
        <v>82</v>
      </c>
      <c r="F22" s="160" t="s">
        <v>369</v>
      </c>
      <c r="G22" s="136"/>
      <c r="H22" s="158"/>
      <c r="I22" s="136" t="n">
        <v>11000</v>
      </c>
      <c r="J22" s="161"/>
    </row>
    <row r="23" customFormat="false" ht="20.1" hidden="false" customHeight="true" outlineLevel="0" collapsed="false">
      <c r="A23" s="156" t="s">
        <v>404</v>
      </c>
      <c r="B23" s="156" t="s">
        <v>81</v>
      </c>
      <c r="C23" s="160" t="s">
        <v>408</v>
      </c>
      <c r="D23" s="43" t="s">
        <v>406</v>
      </c>
      <c r="E23" s="43" t="s">
        <v>85</v>
      </c>
      <c r="F23" s="160" t="s">
        <v>203</v>
      </c>
      <c r="G23" s="136"/>
      <c r="H23" s="158"/>
      <c r="I23" s="136"/>
      <c r="J23" s="161"/>
    </row>
    <row r="24" customFormat="false" ht="20.1" hidden="false" customHeight="true" outlineLevel="0" collapsed="false">
      <c r="A24" s="156" t="s">
        <v>404</v>
      </c>
      <c r="B24" s="156" t="s">
        <v>112</v>
      </c>
      <c r="C24" s="160" t="s">
        <v>409</v>
      </c>
      <c r="D24" s="43" t="s">
        <v>406</v>
      </c>
      <c r="E24" s="43" t="s">
        <v>82</v>
      </c>
      <c r="F24" s="160" t="s">
        <v>369</v>
      </c>
      <c r="G24" s="136"/>
      <c r="H24" s="158"/>
      <c r="I24" s="136"/>
      <c r="J24" s="161"/>
    </row>
    <row r="25" customFormat="false" ht="20.1" hidden="false" customHeight="true" outlineLevel="0" collapsed="false">
      <c r="A25" s="156" t="s">
        <v>404</v>
      </c>
      <c r="B25" s="156" t="s">
        <v>85</v>
      </c>
      <c r="C25" s="160" t="s">
        <v>410</v>
      </c>
      <c r="D25" s="43" t="s">
        <v>406</v>
      </c>
      <c r="E25" s="43" t="s">
        <v>82</v>
      </c>
      <c r="F25" s="160" t="s">
        <v>369</v>
      </c>
      <c r="G25" s="136"/>
      <c r="H25" s="158"/>
      <c r="I25" s="136" t="n">
        <v>3000</v>
      </c>
      <c r="J25" s="161"/>
    </row>
    <row r="26" customFormat="false" ht="20.1" hidden="false" customHeight="true" outlineLevel="0" collapsed="false">
      <c r="A26" s="156" t="s">
        <v>404</v>
      </c>
      <c r="B26" s="156" t="s">
        <v>88</v>
      </c>
      <c r="C26" s="160" t="s">
        <v>411</v>
      </c>
      <c r="D26" s="43" t="s">
        <v>406</v>
      </c>
      <c r="E26" s="43" t="s">
        <v>82</v>
      </c>
      <c r="F26" s="160" t="s">
        <v>369</v>
      </c>
      <c r="G26" s="136"/>
      <c r="H26" s="158"/>
      <c r="I26" s="136" t="n">
        <v>22000</v>
      </c>
      <c r="J26" s="161"/>
    </row>
    <row r="27" customFormat="false" ht="20.1" hidden="false" customHeight="true" outlineLevel="0" collapsed="false">
      <c r="A27" s="156" t="s">
        <v>404</v>
      </c>
      <c r="B27" s="156" t="s">
        <v>86</v>
      </c>
      <c r="C27" s="160" t="s">
        <v>412</v>
      </c>
      <c r="D27" s="43" t="s">
        <v>406</v>
      </c>
      <c r="E27" s="43" t="s">
        <v>82</v>
      </c>
      <c r="F27" s="160" t="s">
        <v>369</v>
      </c>
      <c r="G27" s="136"/>
      <c r="H27" s="158"/>
      <c r="I27" s="136" t="n">
        <v>8000</v>
      </c>
      <c r="J27" s="161"/>
    </row>
    <row r="28" customFormat="false" ht="20.1" hidden="false" customHeight="true" outlineLevel="0" collapsed="false">
      <c r="A28" s="156" t="s">
        <v>404</v>
      </c>
      <c r="B28" s="156" t="s">
        <v>413</v>
      </c>
      <c r="C28" s="160" t="s">
        <v>414</v>
      </c>
      <c r="D28" s="43" t="s">
        <v>406</v>
      </c>
      <c r="E28" s="43" t="s">
        <v>82</v>
      </c>
      <c r="F28" s="160" t="s">
        <v>369</v>
      </c>
      <c r="G28" s="45"/>
      <c r="H28" s="158"/>
      <c r="I28" s="45"/>
      <c r="J28" s="161"/>
    </row>
    <row r="29" customFormat="false" ht="20.1" hidden="false" customHeight="true" outlineLevel="0" collapsed="false">
      <c r="A29" s="156" t="s">
        <v>404</v>
      </c>
      <c r="B29" s="156" t="s">
        <v>415</v>
      </c>
      <c r="C29" s="160" t="s">
        <v>416</v>
      </c>
      <c r="D29" s="43" t="s">
        <v>406</v>
      </c>
      <c r="E29" s="43" t="s">
        <v>82</v>
      </c>
      <c r="F29" s="160" t="s">
        <v>369</v>
      </c>
      <c r="G29" s="136"/>
      <c r="H29" s="158"/>
      <c r="I29" s="45" t="n">
        <v>95800</v>
      </c>
      <c r="J29" s="161"/>
    </row>
    <row r="30" customFormat="false" ht="20.1" hidden="false" customHeight="true" outlineLevel="0" collapsed="false">
      <c r="A30" s="156" t="s">
        <v>404</v>
      </c>
      <c r="B30" s="156" t="s">
        <v>400</v>
      </c>
      <c r="C30" s="160" t="s">
        <v>417</v>
      </c>
      <c r="D30" s="43" t="s">
        <v>406</v>
      </c>
      <c r="E30" s="43" t="s">
        <v>413</v>
      </c>
      <c r="F30" s="160" t="s">
        <v>212</v>
      </c>
      <c r="G30" s="136"/>
      <c r="H30" s="158"/>
      <c r="I30" s="136" t="n">
        <v>2000</v>
      </c>
      <c r="J30" s="161"/>
    </row>
    <row r="31" customFormat="false" ht="20.1" hidden="false" customHeight="true" outlineLevel="0" collapsed="false">
      <c r="A31" s="156" t="s">
        <v>404</v>
      </c>
      <c r="B31" s="156" t="s">
        <v>418</v>
      </c>
      <c r="C31" s="160" t="s">
        <v>419</v>
      </c>
      <c r="D31" s="43" t="s">
        <v>406</v>
      </c>
      <c r="E31" s="43" t="s">
        <v>82</v>
      </c>
      <c r="F31" s="160" t="s">
        <v>369</v>
      </c>
      <c r="G31" s="45"/>
      <c r="H31" s="158"/>
      <c r="I31" s="45"/>
      <c r="J31" s="161"/>
    </row>
    <row r="32" customFormat="false" ht="20.1" hidden="false" customHeight="true" outlineLevel="0" collapsed="false">
      <c r="A32" s="156" t="s">
        <v>404</v>
      </c>
      <c r="B32" s="156" t="s">
        <v>420</v>
      </c>
      <c r="C32" s="160" t="s">
        <v>421</v>
      </c>
      <c r="D32" s="43" t="s">
        <v>406</v>
      </c>
      <c r="E32" s="43" t="s">
        <v>102</v>
      </c>
      <c r="F32" s="160" t="s">
        <v>214</v>
      </c>
      <c r="G32" s="136"/>
      <c r="H32" s="158"/>
      <c r="I32" s="136" t="n">
        <v>14000</v>
      </c>
      <c r="J32" s="161"/>
    </row>
    <row r="33" customFormat="false" ht="20.1" hidden="false" customHeight="true" outlineLevel="0" collapsed="false">
      <c r="A33" s="156" t="s">
        <v>404</v>
      </c>
      <c r="B33" s="156" t="s">
        <v>106</v>
      </c>
      <c r="C33" s="160" t="s">
        <v>422</v>
      </c>
      <c r="D33" s="43" t="s">
        <v>406</v>
      </c>
      <c r="E33" s="43" t="s">
        <v>81</v>
      </c>
      <c r="F33" s="160" t="s">
        <v>215</v>
      </c>
      <c r="G33" s="136"/>
      <c r="H33" s="158"/>
      <c r="I33" s="136" t="n">
        <v>3300</v>
      </c>
      <c r="J33" s="161"/>
    </row>
    <row r="34" customFormat="false" ht="20.1" hidden="false" customHeight="true" outlineLevel="0" collapsed="false">
      <c r="A34" s="156" t="s">
        <v>404</v>
      </c>
      <c r="B34" s="156" t="s">
        <v>423</v>
      </c>
      <c r="C34" s="160" t="s">
        <v>424</v>
      </c>
      <c r="D34" s="43" t="s">
        <v>406</v>
      </c>
      <c r="E34" s="43" t="s">
        <v>88</v>
      </c>
      <c r="F34" s="160" t="s">
        <v>216</v>
      </c>
      <c r="G34" s="136"/>
      <c r="H34" s="158"/>
      <c r="I34" s="136" t="n">
        <v>80000</v>
      </c>
      <c r="J34" s="161"/>
    </row>
    <row r="35" customFormat="false" ht="20.1" hidden="false" customHeight="true" outlineLevel="0" collapsed="false">
      <c r="A35" s="156" t="s">
        <v>404</v>
      </c>
      <c r="B35" s="156" t="s">
        <v>425</v>
      </c>
      <c r="C35" s="160" t="s">
        <v>426</v>
      </c>
      <c r="D35" s="43" t="s">
        <v>406</v>
      </c>
      <c r="E35" s="43" t="s">
        <v>112</v>
      </c>
      <c r="F35" s="160" t="s">
        <v>427</v>
      </c>
      <c r="G35" s="45"/>
      <c r="H35" s="158"/>
      <c r="I35" s="45"/>
      <c r="J35" s="161"/>
    </row>
    <row r="36" customFormat="false" ht="20.1" hidden="false" customHeight="true" outlineLevel="0" collapsed="false">
      <c r="A36" s="156" t="s">
        <v>404</v>
      </c>
      <c r="B36" s="156" t="s">
        <v>428</v>
      </c>
      <c r="C36" s="160" t="s">
        <v>429</v>
      </c>
      <c r="D36" s="43" t="s">
        <v>406</v>
      </c>
      <c r="E36" s="43" t="s">
        <v>85</v>
      </c>
      <c r="F36" s="160" t="s">
        <v>221</v>
      </c>
      <c r="G36" s="136"/>
      <c r="H36" s="158"/>
      <c r="I36" s="136"/>
      <c r="J36" s="161"/>
    </row>
    <row r="37" customFormat="false" ht="20.1" hidden="false" customHeight="true" outlineLevel="0" collapsed="false">
      <c r="A37" s="156" t="s">
        <v>404</v>
      </c>
      <c r="B37" s="156" t="s">
        <v>430</v>
      </c>
      <c r="C37" s="160" t="s">
        <v>431</v>
      </c>
      <c r="D37" s="43" t="s">
        <v>406</v>
      </c>
      <c r="E37" s="43" t="s">
        <v>85</v>
      </c>
      <c r="F37" s="160" t="s">
        <v>221</v>
      </c>
      <c r="G37" s="136"/>
      <c r="H37" s="158"/>
      <c r="I37" s="136"/>
      <c r="J37" s="161"/>
    </row>
    <row r="38" customFormat="false" ht="20.1" hidden="false" customHeight="true" outlineLevel="0" collapsed="false">
      <c r="A38" s="156" t="s">
        <v>404</v>
      </c>
      <c r="B38" s="156" t="s">
        <v>432</v>
      </c>
      <c r="C38" s="160" t="s">
        <v>433</v>
      </c>
      <c r="D38" s="43" t="s">
        <v>406</v>
      </c>
      <c r="E38" s="43" t="s">
        <v>82</v>
      </c>
      <c r="F38" s="160" t="s">
        <v>369</v>
      </c>
      <c r="G38" s="136"/>
      <c r="H38" s="158"/>
      <c r="I38" s="136" t="n">
        <v>47405</v>
      </c>
      <c r="J38" s="161"/>
    </row>
    <row r="39" customFormat="false" ht="20.1" hidden="false" customHeight="true" outlineLevel="0" collapsed="false">
      <c r="A39" s="156" t="s">
        <v>404</v>
      </c>
      <c r="B39" s="156" t="s">
        <v>91</v>
      </c>
      <c r="C39" s="160" t="s">
        <v>434</v>
      </c>
      <c r="D39" s="43" t="s">
        <v>406</v>
      </c>
      <c r="E39" s="43" t="s">
        <v>82</v>
      </c>
      <c r="F39" s="160" t="s">
        <v>369</v>
      </c>
      <c r="G39" s="136"/>
      <c r="H39" s="158"/>
      <c r="I39" s="136" t="n">
        <v>45000</v>
      </c>
      <c r="J39" s="161"/>
    </row>
    <row r="40" customFormat="false" ht="20.1" hidden="false" customHeight="true" outlineLevel="0" collapsed="false">
      <c r="A40" s="156" t="s">
        <v>404</v>
      </c>
      <c r="B40" s="156" t="s">
        <v>435</v>
      </c>
      <c r="C40" s="160" t="s">
        <v>436</v>
      </c>
      <c r="D40" s="43" t="s">
        <v>406</v>
      </c>
      <c r="E40" s="43" t="s">
        <v>99</v>
      </c>
      <c r="F40" s="160" t="s">
        <v>224</v>
      </c>
      <c r="G40" s="136"/>
      <c r="H40" s="158"/>
      <c r="I40" s="136"/>
    </row>
    <row r="41" customFormat="false" ht="20.1" hidden="false" customHeight="true" outlineLevel="0" collapsed="false">
      <c r="A41" s="156" t="s">
        <v>404</v>
      </c>
      <c r="B41" s="156" t="s">
        <v>437</v>
      </c>
      <c r="C41" s="160" t="s">
        <v>438</v>
      </c>
      <c r="D41" s="43" t="s">
        <v>406</v>
      </c>
      <c r="E41" s="43" t="s">
        <v>82</v>
      </c>
      <c r="F41" s="160" t="s">
        <v>369</v>
      </c>
      <c r="G41" s="136"/>
      <c r="H41" s="158"/>
      <c r="I41" s="136" t="n">
        <v>135000</v>
      </c>
    </row>
    <row r="42" customFormat="false" ht="20.1" hidden="false" customHeight="true" outlineLevel="0" collapsed="false">
      <c r="A42" s="156" t="s">
        <v>404</v>
      </c>
      <c r="B42" s="156" t="s">
        <v>89</v>
      </c>
      <c r="C42" s="160" t="s">
        <v>439</v>
      </c>
      <c r="D42" s="43" t="s">
        <v>406</v>
      </c>
      <c r="E42" s="43" t="s">
        <v>89</v>
      </c>
      <c r="F42" s="160" t="s">
        <v>227</v>
      </c>
      <c r="G42" s="136"/>
      <c r="H42" s="158"/>
      <c r="I42" s="136" t="n">
        <v>139101</v>
      </c>
    </row>
    <row r="43" customFormat="false" ht="20.1" hidden="false" customHeight="true" outlineLevel="0" collapsed="false">
      <c r="A43" s="156"/>
      <c r="B43" s="156"/>
      <c r="C43" s="160" t="s">
        <v>178</v>
      </c>
      <c r="D43" s="156"/>
      <c r="E43" s="156"/>
      <c r="F43" s="160" t="s">
        <v>178</v>
      </c>
      <c r="G43" s="60" t="n">
        <f aca="false">H43+I43</f>
        <v>1340040</v>
      </c>
      <c r="H43" s="158" t="n">
        <f aca="false">SUM(H44:H54)</f>
        <v>1340040</v>
      </c>
      <c r="I43" s="45"/>
    </row>
    <row r="44" customFormat="false" ht="20.1" hidden="false" customHeight="true" outlineLevel="0" collapsed="false">
      <c r="A44" s="156" t="s">
        <v>440</v>
      </c>
      <c r="B44" s="156" t="s">
        <v>82</v>
      </c>
      <c r="C44" s="160" t="s">
        <v>441</v>
      </c>
      <c r="D44" s="156" t="s">
        <v>442</v>
      </c>
      <c r="E44" s="156" t="s">
        <v>85</v>
      </c>
      <c r="F44" s="163" t="s">
        <v>373</v>
      </c>
      <c r="G44" s="158"/>
      <c r="H44" s="158"/>
      <c r="I44" s="45"/>
    </row>
    <row r="45" customFormat="false" ht="20.1" hidden="false" customHeight="true" outlineLevel="0" collapsed="false">
      <c r="A45" s="156" t="s">
        <v>440</v>
      </c>
      <c r="B45" s="156" t="s">
        <v>102</v>
      </c>
      <c r="C45" s="160" t="s">
        <v>443</v>
      </c>
      <c r="D45" s="156" t="s">
        <v>442</v>
      </c>
      <c r="E45" s="156" t="s">
        <v>85</v>
      </c>
      <c r="F45" s="163" t="s">
        <v>373</v>
      </c>
      <c r="G45" s="158"/>
      <c r="H45" s="158"/>
      <c r="I45" s="45"/>
    </row>
    <row r="46" customFormat="false" ht="20.1" hidden="false" customHeight="true" outlineLevel="0" collapsed="false">
      <c r="A46" s="156" t="s">
        <v>440</v>
      </c>
      <c r="B46" s="156" t="s">
        <v>81</v>
      </c>
      <c r="C46" s="160" t="s">
        <v>444</v>
      </c>
      <c r="D46" s="156" t="s">
        <v>442</v>
      </c>
      <c r="E46" s="156" t="s">
        <v>85</v>
      </c>
      <c r="F46" s="163" t="s">
        <v>373</v>
      </c>
      <c r="G46" s="158"/>
      <c r="H46" s="158"/>
      <c r="I46" s="45"/>
    </row>
    <row r="47" customFormat="false" ht="20.1" hidden="false" customHeight="true" outlineLevel="0" collapsed="false">
      <c r="A47" s="156" t="s">
        <v>440</v>
      </c>
      <c r="B47" s="156" t="s">
        <v>112</v>
      </c>
      <c r="C47" s="160" t="s">
        <v>445</v>
      </c>
      <c r="D47" s="156" t="s">
        <v>442</v>
      </c>
      <c r="E47" s="156" t="s">
        <v>112</v>
      </c>
      <c r="F47" s="163" t="s">
        <v>446</v>
      </c>
      <c r="G47" s="158"/>
      <c r="H47" s="158"/>
      <c r="I47" s="45"/>
    </row>
    <row r="48" customFormat="false" ht="20.1" hidden="false" customHeight="true" outlineLevel="0" collapsed="false">
      <c r="A48" s="156" t="s">
        <v>440</v>
      </c>
      <c r="B48" s="156" t="s">
        <v>85</v>
      </c>
      <c r="C48" s="46" t="s">
        <v>447</v>
      </c>
      <c r="D48" s="156" t="s">
        <v>442</v>
      </c>
      <c r="E48" s="156" t="s">
        <v>82</v>
      </c>
      <c r="F48" s="163" t="s">
        <v>446</v>
      </c>
      <c r="G48" s="158"/>
      <c r="H48" s="158" t="n">
        <v>1194300</v>
      </c>
      <c r="I48" s="45"/>
    </row>
    <row r="49" customFormat="false" ht="20.1" hidden="false" customHeight="true" outlineLevel="0" collapsed="false">
      <c r="A49" s="156" t="s">
        <v>440</v>
      </c>
      <c r="B49" s="156" t="s">
        <v>85</v>
      </c>
      <c r="C49" s="46" t="s">
        <v>447</v>
      </c>
      <c r="D49" s="156" t="s">
        <v>442</v>
      </c>
      <c r="E49" s="156" t="s">
        <v>82</v>
      </c>
      <c r="F49" s="163" t="s">
        <v>446</v>
      </c>
      <c r="G49" s="158"/>
      <c r="H49" s="158" t="n">
        <v>12900</v>
      </c>
      <c r="I49" s="45"/>
    </row>
    <row r="50" customFormat="false" ht="20.1" hidden="false" customHeight="true" outlineLevel="0" collapsed="false">
      <c r="A50" s="156" t="s">
        <v>440</v>
      </c>
      <c r="B50" s="156" t="s">
        <v>88</v>
      </c>
      <c r="C50" s="46" t="s">
        <v>448</v>
      </c>
      <c r="D50" s="156" t="s">
        <v>442</v>
      </c>
      <c r="E50" s="156" t="s">
        <v>82</v>
      </c>
      <c r="F50" s="163" t="s">
        <v>446</v>
      </c>
      <c r="G50" s="158"/>
      <c r="H50" s="158"/>
      <c r="I50" s="45"/>
    </row>
    <row r="51" customFormat="false" ht="20.1" hidden="false" customHeight="true" outlineLevel="0" collapsed="false">
      <c r="A51" s="156" t="s">
        <v>440</v>
      </c>
      <c r="B51" s="156" t="s">
        <v>86</v>
      </c>
      <c r="C51" s="46" t="s">
        <v>449</v>
      </c>
      <c r="D51" s="156" t="s">
        <v>442</v>
      </c>
      <c r="E51" s="156" t="s">
        <v>112</v>
      </c>
      <c r="F51" s="163" t="s">
        <v>446</v>
      </c>
      <c r="G51" s="158"/>
      <c r="H51" s="158"/>
      <c r="I51" s="45"/>
    </row>
    <row r="52" customFormat="false" ht="20.1" hidden="false" customHeight="true" outlineLevel="0" collapsed="false">
      <c r="A52" s="156" t="s">
        <v>440</v>
      </c>
      <c r="B52" s="156" t="s">
        <v>99</v>
      </c>
      <c r="C52" s="46" t="s">
        <v>450</v>
      </c>
      <c r="D52" s="156" t="s">
        <v>442</v>
      </c>
      <c r="E52" s="156" t="s">
        <v>112</v>
      </c>
      <c r="F52" s="163" t="s">
        <v>446</v>
      </c>
      <c r="G52" s="158"/>
      <c r="H52" s="158"/>
      <c r="I52" s="45"/>
    </row>
    <row r="53" customFormat="false" ht="20.1" hidden="false" customHeight="true" outlineLevel="0" collapsed="false">
      <c r="A53" s="156" t="s">
        <v>440</v>
      </c>
      <c r="B53" s="156" t="s">
        <v>413</v>
      </c>
      <c r="C53" s="46" t="s">
        <v>451</v>
      </c>
      <c r="D53" s="156" t="s">
        <v>442</v>
      </c>
      <c r="E53" s="156" t="s">
        <v>82</v>
      </c>
      <c r="F53" s="163" t="s">
        <v>446</v>
      </c>
      <c r="G53" s="45"/>
      <c r="H53" s="45" t="n">
        <v>840</v>
      </c>
      <c r="I53" s="45"/>
    </row>
    <row r="54" customFormat="false" ht="20.1" hidden="false" customHeight="true" outlineLevel="0" collapsed="false">
      <c r="A54" s="156" t="s">
        <v>440</v>
      </c>
      <c r="B54" s="156" t="s">
        <v>89</v>
      </c>
      <c r="C54" s="46" t="s">
        <v>452</v>
      </c>
      <c r="D54" s="164" t="s">
        <v>442</v>
      </c>
      <c r="E54" s="164" t="s">
        <v>89</v>
      </c>
      <c r="F54" s="165" t="s">
        <v>453</v>
      </c>
      <c r="G54" s="158"/>
      <c r="H54" s="158" t="n">
        <v>132000</v>
      </c>
      <c r="I54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66" t="s">
        <v>45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45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68" t="s">
        <v>67</v>
      </c>
      <c r="B4" s="168"/>
      <c r="C4" s="168"/>
      <c r="D4" s="169" t="s">
        <v>68</v>
      </c>
      <c r="E4" s="170" t="s">
        <v>456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71" t="s">
        <v>77</v>
      </c>
      <c r="B5" s="154" t="s">
        <v>78</v>
      </c>
      <c r="C5" s="155" t="s">
        <v>79</v>
      </c>
      <c r="D5" s="169"/>
      <c r="E5" s="170"/>
      <c r="F5" s="37"/>
      <c r="G5" s="172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73" t="s">
        <v>83</v>
      </c>
      <c r="E6" s="174" t="s">
        <v>57</v>
      </c>
      <c r="F6" s="175" t="n">
        <f aca="false">F7+F21+F24</f>
        <v>2369703</v>
      </c>
      <c r="G6" s="172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</row>
    <row r="7" customFormat="false" ht="20.1" hidden="false" customHeight="true" outlineLevel="0" collapsed="false">
      <c r="A7" s="177" t="s">
        <v>404</v>
      </c>
      <c r="B7" s="177"/>
      <c r="C7" s="177"/>
      <c r="D7" s="173" t="s">
        <v>83</v>
      </c>
      <c r="E7" s="174" t="s">
        <v>457</v>
      </c>
      <c r="F7" s="175" t="n">
        <f aca="false">SUM(F8:F20)</f>
        <v>988643</v>
      </c>
      <c r="G7" s="172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78" t="s">
        <v>404</v>
      </c>
      <c r="B8" s="178" t="s">
        <v>82</v>
      </c>
      <c r="C8" s="178"/>
      <c r="D8" s="173" t="s">
        <v>83</v>
      </c>
      <c r="E8" s="179" t="s">
        <v>458</v>
      </c>
      <c r="F8" s="175" t="n">
        <v>200800</v>
      </c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</row>
    <row r="9" customFormat="false" ht="20.1" hidden="false" customHeight="true" outlineLevel="0" collapsed="false">
      <c r="A9" s="178" t="s">
        <v>404</v>
      </c>
      <c r="B9" s="178" t="s">
        <v>82</v>
      </c>
      <c r="C9" s="178"/>
      <c r="D9" s="173" t="s">
        <v>83</v>
      </c>
      <c r="E9" s="179" t="s">
        <v>459</v>
      </c>
      <c r="F9" s="175" t="n">
        <v>20000</v>
      </c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</row>
    <row r="10" customFormat="false" ht="20.1" hidden="false" customHeight="true" outlineLevel="0" collapsed="false">
      <c r="A10" s="178" t="s">
        <v>404</v>
      </c>
      <c r="B10" s="178" t="s">
        <v>82</v>
      </c>
      <c r="C10" s="178"/>
      <c r="D10" s="173" t="s">
        <v>83</v>
      </c>
      <c r="E10" s="179" t="s">
        <v>460</v>
      </c>
      <c r="F10" s="175" t="n">
        <v>27123</v>
      </c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</row>
    <row r="11" customFormat="false" ht="20.1" hidden="false" customHeight="true" outlineLevel="0" collapsed="false">
      <c r="A11" s="178" t="s">
        <v>404</v>
      </c>
      <c r="B11" s="178" t="s">
        <v>82</v>
      </c>
      <c r="C11" s="178"/>
      <c r="D11" s="173" t="s">
        <v>83</v>
      </c>
      <c r="E11" s="179" t="s">
        <v>461</v>
      </c>
      <c r="F11" s="175" t="n">
        <v>201090</v>
      </c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</row>
    <row r="12" customFormat="false" ht="20.1" hidden="false" customHeight="true" outlineLevel="0" collapsed="false">
      <c r="A12" s="178" t="s">
        <v>404</v>
      </c>
      <c r="B12" s="178" t="s">
        <v>82</v>
      </c>
      <c r="C12" s="178"/>
      <c r="D12" s="173" t="s">
        <v>83</v>
      </c>
      <c r="E12" s="179" t="s">
        <v>462</v>
      </c>
      <c r="F12" s="175" t="n">
        <v>20000</v>
      </c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</row>
    <row r="13" customFormat="false" ht="20.1" hidden="false" customHeight="true" outlineLevel="0" collapsed="false">
      <c r="A13" s="178" t="s">
        <v>404</v>
      </c>
      <c r="B13" s="178" t="s">
        <v>82</v>
      </c>
      <c r="C13" s="178"/>
      <c r="D13" s="173" t="s">
        <v>83</v>
      </c>
      <c r="E13" s="179" t="s">
        <v>463</v>
      </c>
      <c r="F13" s="175" t="n">
        <v>40000</v>
      </c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</row>
    <row r="14" customFormat="false" ht="20.1" hidden="false" customHeight="true" outlineLevel="0" collapsed="false">
      <c r="A14" s="178" t="s">
        <v>404</v>
      </c>
      <c r="B14" s="178" t="s">
        <v>89</v>
      </c>
      <c r="C14" s="178"/>
      <c r="D14" s="173" t="s">
        <v>83</v>
      </c>
      <c r="E14" s="179" t="s">
        <v>464</v>
      </c>
      <c r="F14" s="175" t="n">
        <v>50000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</row>
    <row r="15" customFormat="false" ht="20.1" hidden="false" customHeight="true" outlineLevel="0" collapsed="false">
      <c r="A15" s="178" t="s">
        <v>404</v>
      </c>
      <c r="B15" s="178" t="s">
        <v>89</v>
      </c>
      <c r="C15" s="178"/>
      <c r="D15" s="173" t="s">
        <v>83</v>
      </c>
      <c r="E15" s="179" t="s">
        <v>465</v>
      </c>
      <c r="F15" s="175" t="n">
        <v>7200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</row>
    <row r="16" customFormat="false" ht="20.1" hidden="false" customHeight="true" outlineLevel="0" collapsed="false">
      <c r="A16" s="178" t="s">
        <v>404</v>
      </c>
      <c r="B16" s="178" t="s">
        <v>89</v>
      </c>
      <c r="C16" s="178"/>
      <c r="D16" s="173" t="s">
        <v>83</v>
      </c>
      <c r="E16" s="179" t="s">
        <v>466</v>
      </c>
      <c r="F16" s="175" t="n">
        <v>20430</v>
      </c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</row>
    <row r="17" customFormat="false" ht="20.1" hidden="false" customHeight="true" outlineLevel="0" collapsed="false">
      <c r="A17" s="178" t="s">
        <v>404</v>
      </c>
      <c r="B17" s="178" t="s">
        <v>89</v>
      </c>
      <c r="C17" s="178"/>
      <c r="D17" s="173" t="s">
        <v>83</v>
      </c>
      <c r="E17" s="179" t="s">
        <v>467</v>
      </c>
      <c r="F17" s="175" t="n">
        <v>170000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</row>
    <row r="18" customFormat="false" ht="20.1" hidden="false" customHeight="true" outlineLevel="0" collapsed="false">
      <c r="A18" s="178" t="s">
        <v>404</v>
      </c>
      <c r="B18" s="178" t="s">
        <v>89</v>
      </c>
      <c r="C18" s="178"/>
      <c r="D18" s="173" t="s">
        <v>83</v>
      </c>
      <c r="E18" s="179" t="s">
        <v>468</v>
      </c>
      <c r="F18" s="175" t="n">
        <v>40000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</row>
    <row r="19" customFormat="false" ht="20.1" hidden="false" customHeight="true" outlineLevel="0" collapsed="false">
      <c r="A19" s="178" t="s">
        <v>404</v>
      </c>
      <c r="B19" s="178" t="s">
        <v>89</v>
      </c>
      <c r="C19" s="178"/>
      <c r="D19" s="173" t="s">
        <v>83</v>
      </c>
      <c r="E19" s="179" t="s">
        <v>469</v>
      </c>
      <c r="F19" s="175" t="n">
        <v>12000</v>
      </c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</row>
    <row r="20" customFormat="false" ht="20.1" hidden="false" customHeight="true" outlineLevel="0" collapsed="false">
      <c r="A20" s="178" t="s">
        <v>404</v>
      </c>
      <c r="B20" s="178" t="s">
        <v>89</v>
      </c>
      <c r="C20" s="178"/>
      <c r="D20" s="173" t="s">
        <v>83</v>
      </c>
      <c r="E20" s="179" t="s">
        <v>470</v>
      </c>
      <c r="F20" s="175" t="n">
        <v>180000</v>
      </c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</row>
    <row r="21" customFormat="false" ht="20.1" hidden="false" customHeight="true" outlineLevel="0" collapsed="false">
      <c r="A21" s="178" t="s">
        <v>440</v>
      </c>
      <c r="B21" s="178"/>
      <c r="C21" s="178"/>
      <c r="D21" s="173" t="s">
        <v>83</v>
      </c>
      <c r="E21" s="179" t="s">
        <v>178</v>
      </c>
      <c r="F21" s="175" t="n">
        <f aca="false">SUM(F22:F23)</f>
        <v>1347060</v>
      </c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</row>
    <row r="22" customFormat="false" ht="20.1" hidden="false" customHeight="true" outlineLevel="0" collapsed="false">
      <c r="A22" s="178" t="s">
        <v>440</v>
      </c>
      <c r="B22" s="178" t="s">
        <v>89</v>
      </c>
      <c r="C22" s="178"/>
      <c r="D22" s="173" t="s">
        <v>83</v>
      </c>
      <c r="E22" s="179" t="s">
        <v>471</v>
      </c>
      <c r="F22" s="175" t="n">
        <v>247620</v>
      </c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</row>
    <row r="23" customFormat="false" ht="20.1" hidden="false" customHeight="true" outlineLevel="0" collapsed="false">
      <c r="A23" s="178" t="s">
        <v>440</v>
      </c>
      <c r="B23" s="178" t="s">
        <v>88</v>
      </c>
      <c r="C23" s="178"/>
      <c r="D23" s="173" t="s">
        <v>83</v>
      </c>
      <c r="E23" s="58" t="s">
        <v>472</v>
      </c>
      <c r="F23" s="134" t="n">
        <v>1099440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</row>
    <row r="24" customFormat="false" ht="20.1" hidden="false" customHeight="true" outlineLevel="0" collapsed="false">
      <c r="A24" s="178" t="s">
        <v>473</v>
      </c>
      <c r="B24" s="178"/>
      <c r="C24" s="178"/>
      <c r="D24" s="173" t="s">
        <v>83</v>
      </c>
      <c r="E24" s="181" t="s">
        <v>474</v>
      </c>
      <c r="F24" s="134" t="n">
        <v>34000</v>
      </c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</row>
    <row r="25" customFormat="false" ht="20.1" hidden="false" customHeight="true" outlineLevel="0" collapsed="false">
      <c r="A25" s="182" t="s">
        <v>473</v>
      </c>
      <c r="B25" s="182" t="s">
        <v>89</v>
      </c>
      <c r="C25" s="182"/>
      <c r="D25" s="173" t="s">
        <v>83</v>
      </c>
      <c r="E25" s="58" t="s">
        <v>475</v>
      </c>
      <c r="F25" s="134" t="n">
        <v>34000</v>
      </c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</row>
    <row r="26" customFormat="false" ht="20.1" hidden="true" customHeight="true" outlineLevel="0" collapsed="false">
      <c r="A26" s="43"/>
      <c r="B26" s="43"/>
      <c r="C26" s="43"/>
      <c r="D26" s="43"/>
      <c r="E26" s="160" t="s">
        <v>476</v>
      </c>
      <c r="F26" s="134" t="n">
        <v>87.1</v>
      </c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</row>
    <row r="27" customFormat="false" ht="20.1" hidden="true" customHeight="true" outlineLevel="0" collapsed="false">
      <c r="A27" s="43" t="s">
        <v>80</v>
      </c>
      <c r="B27" s="43" t="s">
        <v>88</v>
      </c>
      <c r="C27" s="43"/>
      <c r="D27" s="43" t="s">
        <v>477</v>
      </c>
      <c r="E27" s="160" t="s">
        <v>478</v>
      </c>
      <c r="F27" s="134" t="n">
        <v>87.1</v>
      </c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</row>
    <row r="28" customFormat="false" ht="20.1" hidden="true" customHeight="true" outlineLevel="0" collapsed="false">
      <c r="A28" s="43"/>
      <c r="B28" s="43"/>
      <c r="C28" s="43"/>
      <c r="D28" s="43"/>
      <c r="E28" s="160" t="s">
        <v>479</v>
      </c>
      <c r="F28" s="134" t="n">
        <v>991</v>
      </c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</row>
    <row r="29" customFormat="false" ht="20.1" hidden="true" customHeight="true" outlineLevel="0" collapsed="false">
      <c r="A29" s="43" t="s">
        <v>80</v>
      </c>
      <c r="B29" s="43" t="s">
        <v>88</v>
      </c>
      <c r="C29" s="43"/>
      <c r="D29" s="43" t="s">
        <v>477</v>
      </c>
      <c r="E29" s="160" t="s">
        <v>480</v>
      </c>
      <c r="F29" s="134" t="n">
        <v>666</v>
      </c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</row>
    <row r="30" customFormat="false" ht="20.1" hidden="true" customHeight="true" outlineLevel="0" collapsed="false">
      <c r="A30" s="43" t="s">
        <v>80</v>
      </c>
      <c r="B30" s="43" t="s">
        <v>88</v>
      </c>
      <c r="C30" s="43"/>
      <c r="D30" s="43" t="s">
        <v>477</v>
      </c>
      <c r="E30" s="160" t="s">
        <v>481</v>
      </c>
      <c r="F30" s="134" t="n">
        <v>195</v>
      </c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</row>
    <row r="31" customFormat="false" ht="20.1" hidden="true" customHeight="true" outlineLevel="0" collapsed="false">
      <c r="A31" s="43" t="s">
        <v>80</v>
      </c>
      <c r="B31" s="43" t="s">
        <v>88</v>
      </c>
      <c r="C31" s="43"/>
      <c r="D31" s="43" t="s">
        <v>477</v>
      </c>
      <c r="E31" s="160" t="s">
        <v>482</v>
      </c>
      <c r="F31" s="134" t="n">
        <v>130</v>
      </c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</row>
    <row r="32" customFormat="false" ht="20.1" hidden="true" customHeight="true" outlineLevel="0" collapsed="false">
      <c r="A32" s="43"/>
      <c r="B32" s="43"/>
      <c r="C32" s="43"/>
      <c r="D32" s="43" t="s">
        <v>483</v>
      </c>
      <c r="E32" s="43"/>
      <c r="F32" s="134" t="n">
        <v>796.84</v>
      </c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</row>
    <row r="33" customFormat="false" ht="20.1" hidden="true" customHeight="true" outlineLevel="0" collapsed="false">
      <c r="A33" s="43"/>
      <c r="B33" s="43"/>
      <c r="C33" s="43"/>
      <c r="D33" s="43"/>
      <c r="E33" s="160" t="s">
        <v>479</v>
      </c>
      <c r="F33" s="134" t="n">
        <v>796.84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</row>
    <row r="34" customFormat="false" ht="20.1" hidden="true" customHeight="true" outlineLevel="0" collapsed="false">
      <c r="A34" s="43" t="s">
        <v>80</v>
      </c>
      <c r="B34" s="43" t="s">
        <v>88</v>
      </c>
      <c r="C34" s="43"/>
      <c r="D34" s="43" t="s">
        <v>484</v>
      </c>
      <c r="E34" s="160" t="s">
        <v>485</v>
      </c>
      <c r="F34" s="134" t="n">
        <v>14.35</v>
      </c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</row>
    <row r="35" customFormat="false" ht="20.1" hidden="true" customHeight="true" outlineLevel="0" collapsed="false">
      <c r="A35" s="43" t="s">
        <v>80</v>
      </c>
      <c r="B35" s="43" t="s">
        <v>88</v>
      </c>
      <c r="C35" s="43"/>
      <c r="D35" s="43" t="s">
        <v>484</v>
      </c>
      <c r="E35" s="160" t="s">
        <v>486</v>
      </c>
      <c r="F35" s="134" t="n">
        <v>110</v>
      </c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</row>
    <row r="36" customFormat="false" ht="20.1" hidden="true" customHeight="true" outlineLevel="0" collapsed="false">
      <c r="A36" s="43" t="s">
        <v>80</v>
      </c>
      <c r="B36" s="43" t="s">
        <v>88</v>
      </c>
      <c r="C36" s="43"/>
      <c r="D36" s="43" t="s">
        <v>484</v>
      </c>
      <c r="E36" s="160" t="s">
        <v>487</v>
      </c>
      <c r="F36" s="134" t="n">
        <v>73.89</v>
      </c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</row>
    <row r="37" customFormat="false" ht="20.1" hidden="true" customHeight="true" outlineLevel="0" collapsed="false">
      <c r="A37" s="43" t="s">
        <v>80</v>
      </c>
      <c r="B37" s="43" t="s">
        <v>88</v>
      </c>
      <c r="C37" s="43"/>
      <c r="D37" s="43" t="s">
        <v>484</v>
      </c>
      <c r="E37" s="160" t="s">
        <v>488</v>
      </c>
      <c r="F37" s="134" t="n">
        <v>445</v>
      </c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</row>
    <row r="38" customFormat="false" ht="20.1" hidden="true" customHeight="true" outlineLevel="0" collapsed="false">
      <c r="A38" s="43" t="s">
        <v>80</v>
      </c>
      <c r="B38" s="43" t="s">
        <v>88</v>
      </c>
      <c r="C38" s="43"/>
      <c r="D38" s="43" t="s">
        <v>484</v>
      </c>
      <c r="E38" s="160" t="s">
        <v>489</v>
      </c>
      <c r="F38" s="134" t="n">
        <v>12.6</v>
      </c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</row>
    <row r="39" customFormat="false" ht="20.1" hidden="true" customHeight="true" outlineLevel="0" collapsed="false">
      <c r="A39" s="43" t="s">
        <v>80</v>
      </c>
      <c r="B39" s="43" t="s">
        <v>88</v>
      </c>
      <c r="C39" s="43"/>
      <c r="D39" s="43" t="s">
        <v>484</v>
      </c>
      <c r="E39" s="160" t="s">
        <v>490</v>
      </c>
      <c r="F39" s="134" t="n">
        <v>140</v>
      </c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</row>
    <row r="40" customFormat="false" ht="20.1" hidden="true" customHeight="true" outlineLevel="0" collapsed="false">
      <c r="A40" s="43" t="s">
        <v>80</v>
      </c>
      <c r="B40" s="43" t="s">
        <v>88</v>
      </c>
      <c r="C40" s="43"/>
      <c r="D40" s="43" t="s">
        <v>484</v>
      </c>
      <c r="E40" s="160" t="s">
        <v>491</v>
      </c>
      <c r="F40" s="134" t="n">
        <v>1</v>
      </c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</row>
    <row r="41" customFormat="false" ht="20.1" hidden="true" customHeight="true" outlineLevel="0" collapsed="false">
      <c r="A41" s="43"/>
      <c r="B41" s="43"/>
      <c r="C41" s="43"/>
      <c r="D41" s="43" t="s">
        <v>492</v>
      </c>
      <c r="E41" s="43"/>
      <c r="F41" s="134" t="n">
        <v>142.05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</row>
    <row r="42" customFormat="false" ht="20.1" hidden="true" customHeight="true" outlineLevel="0" collapsed="false">
      <c r="A42" s="43"/>
      <c r="B42" s="43"/>
      <c r="C42" s="43"/>
      <c r="D42" s="43"/>
      <c r="E42" s="160" t="s">
        <v>479</v>
      </c>
      <c r="F42" s="134" t="n">
        <v>142.05</v>
      </c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</row>
    <row r="43" customFormat="false" ht="20.1" hidden="true" customHeight="true" outlineLevel="0" collapsed="false">
      <c r="A43" s="43" t="s">
        <v>80</v>
      </c>
      <c r="B43" s="43" t="s">
        <v>88</v>
      </c>
      <c r="C43" s="43"/>
      <c r="D43" s="43" t="s">
        <v>493</v>
      </c>
      <c r="E43" s="160" t="s">
        <v>494</v>
      </c>
      <c r="F43" s="134" t="n">
        <v>8</v>
      </c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</row>
    <row r="44" customFormat="false" ht="20.1" hidden="true" customHeight="true" outlineLevel="0" collapsed="false">
      <c r="A44" s="43" t="s">
        <v>80</v>
      </c>
      <c r="B44" s="43" t="s">
        <v>88</v>
      </c>
      <c r="C44" s="43"/>
      <c r="D44" s="43" t="s">
        <v>493</v>
      </c>
      <c r="E44" s="160" t="s">
        <v>495</v>
      </c>
      <c r="F44" s="134" t="n">
        <v>16</v>
      </c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</row>
    <row r="45" customFormat="false" ht="20.1" hidden="true" customHeight="true" outlineLevel="0" collapsed="false">
      <c r="A45" s="43" t="s">
        <v>80</v>
      </c>
      <c r="B45" s="43" t="s">
        <v>88</v>
      </c>
      <c r="C45" s="43"/>
      <c r="D45" s="43" t="s">
        <v>493</v>
      </c>
      <c r="E45" s="160" t="s">
        <v>491</v>
      </c>
      <c r="F45" s="134" t="n">
        <v>1</v>
      </c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</row>
    <row r="46" customFormat="false" ht="20.1" hidden="true" customHeight="true" outlineLevel="0" collapsed="false">
      <c r="A46" s="43" t="s">
        <v>80</v>
      </c>
      <c r="B46" s="43" t="s">
        <v>88</v>
      </c>
      <c r="C46" s="43"/>
      <c r="D46" s="43" t="s">
        <v>493</v>
      </c>
      <c r="E46" s="160" t="s">
        <v>485</v>
      </c>
      <c r="F46" s="134" t="n">
        <v>15.05</v>
      </c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</row>
    <row r="47" customFormat="false" ht="20.1" hidden="true" customHeight="true" outlineLevel="0" collapsed="false">
      <c r="A47" s="43" t="s">
        <v>80</v>
      </c>
      <c r="B47" s="43" t="s">
        <v>88</v>
      </c>
      <c r="C47" s="43"/>
      <c r="D47" s="43" t="s">
        <v>493</v>
      </c>
      <c r="E47" s="160" t="s">
        <v>496</v>
      </c>
      <c r="F47" s="134" t="n">
        <v>20</v>
      </c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</row>
    <row r="48" customFormat="false" ht="20.1" hidden="true" customHeight="true" outlineLevel="0" collapsed="false">
      <c r="A48" s="43" t="s">
        <v>80</v>
      </c>
      <c r="B48" s="43" t="s">
        <v>88</v>
      </c>
      <c r="C48" s="43"/>
      <c r="D48" s="43" t="s">
        <v>493</v>
      </c>
      <c r="E48" s="160" t="s">
        <v>497</v>
      </c>
      <c r="F48" s="134" t="n">
        <v>44</v>
      </c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</row>
    <row r="49" customFormat="false" ht="20.1" hidden="true" customHeight="true" outlineLevel="0" collapsed="false">
      <c r="A49" s="43" t="s">
        <v>80</v>
      </c>
      <c r="B49" s="43" t="s">
        <v>88</v>
      </c>
      <c r="C49" s="43"/>
      <c r="D49" s="43" t="s">
        <v>493</v>
      </c>
      <c r="E49" s="160" t="s">
        <v>498</v>
      </c>
      <c r="F49" s="134" t="n">
        <v>38</v>
      </c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</row>
    <row r="50" customFormat="false" ht="20.1" hidden="true" customHeight="true" outlineLevel="0" collapsed="false">
      <c r="A50" s="43"/>
      <c r="B50" s="43"/>
      <c r="C50" s="43"/>
      <c r="D50" s="43" t="s">
        <v>499</v>
      </c>
      <c r="E50" s="43"/>
      <c r="F50" s="134" t="n">
        <v>1897.79</v>
      </c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</row>
    <row r="51" customFormat="false" ht="20.1" hidden="true" customHeight="true" outlineLevel="0" collapsed="false">
      <c r="A51" s="43"/>
      <c r="B51" s="43"/>
      <c r="C51" s="43"/>
      <c r="D51" s="43"/>
      <c r="E51" s="160" t="s">
        <v>476</v>
      </c>
      <c r="F51" s="134" t="n">
        <v>1838.69</v>
      </c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</row>
    <row r="52" customFormat="false" ht="20.1" hidden="true" customHeight="true" outlineLevel="0" collapsed="false">
      <c r="A52" s="43" t="s">
        <v>80</v>
      </c>
      <c r="B52" s="43" t="s">
        <v>88</v>
      </c>
      <c r="C52" s="43"/>
      <c r="D52" s="43" t="s">
        <v>500</v>
      </c>
      <c r="E52" s="160" t="s">
        <v>478</v>
      </c>
      <c r="F52" s="134" t="n">
        <v>1838.69</v>
      </c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</row>
    <row r="53" customFormat="false" ht="20.1" hidden="true" customHeight="true" outlineLevel="0" collapsed="false">
      <c r="A53" s="43"/>
      <c r="B53" s="43"/>
      <c r="C53" s="43"/>
      <c r="D53" s="43"/>
      <c r="E53" s="160" t="s">
        <v>479</v>
      </c>
      <c r="F53" s="134" t="n">
        <v>59.1</v>
      </c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</row>
    <row r="54" customFormat="false" ht="20.1" hidden="true" customHeight="true" outlineLevel="0" collapsed="false">
      <c r="A54" s="43" t="s">
        <v>80</v>
      </c>
      <c r="B54" s="43" t="s">
        <v>88</v>
      </c>
      <c r="C54" s="43"/>
      <c r="D54" s="43" t="s">
        <v>500</v>
      </c>
      <c r="E54" s="160" t="s">
        <v>491</v>
      </c>
      <c r="F54" s="134" t="n">
        <v>1</v>
      </c>
    </row>
    <row r="55" customFormat="false" ht="20.1" hidden="true" customHeight="true" outlineLevel="0" collapsed="false">
      <c r="A55" s="43" t="s">
        <v>80</v>
      </c>
      <c r="B55" s="43" t="s">
        <v>88</v>
      </c>
      <c r="C55" s="43"/>
      <c r="D55" s="43" t="s">
        <v>500</v>
      </c>
      <c r="E55" s="160" t="s">
        <v>501</v>
      </c>
      <c r="F55" s="134" t="n">
        <v>30</v>
      </c>
    </row>
    <row r="56" customFormat="false" ht="20.1" hidden="true" customHeight="true" outlineLevel="0" collapsed="false">
      <c r="A56" s="43" t="s">
        <v>80</v>
      </c>
      <c r="B56" s="43" t="s">
        <v>88</v>
      </c>
      <c r="C56" s="43"/>
      <c r="D56" s="43" t="s">
        <v>500</v>
      </c>
      <c r="E56" s="160" t="s">
        <v>485</v>
      </c>
      <c r="F56" s="134" t="n">
        <v>20.1</v>
      </c>
    </row>
    <row r="57" customFormat="false" ht="20.1" hidden="true" customHeight="true" outlineLevel="0" collapsed="false">
      <c r="A57" s="43" t="s">
        <v>80</v>
      </c>
      <c r="B57" s="43" t="s">
        <v>88</v>
      </c>
      <c r="C57" s="43"/>
      <c r="D57" s="43" t="s">
        <v>500</v>
      </c>
      <c r="E57" s="160" t="s">
        <v>494</v>
      </c>
      <c r="F57" s="134" t="n">
        <v>8</v>
      </c>
    </row>
    <row r="58" customFormat="false" ht="20.1" hidden="true" customHeight="true" outlineLevel="0" collapsed="false">
      <c r="A58" s="43"/>
      <c r="B58" s="43"/>
      <c r="C58" s="43"/>
      <c r="D58" s="43" t="s">
        <v>502</v>
      </c>
      <c r="E58" s="43"/>
      <c r="F58" s="134" t="n">
        <v>61</v>
      </c>
    </row>
    <row r="59" customFormat="false" ht="20.1" hidden="true" customHeight="true" outlineLevel="0" collapsed="false">
      <c r="A59" s="43"/>
      <c r="B59" s="43"/>
      <c r="C59" s="43"/>
      <c r="D59" s="43"/>
      <c r="E59" s="160" t="s">
        <v>503</v>
      </c>
      <c r="F59" s="134" t="n">
        <v>51</v>
      </c>
    </row>
    <row r="60" customFormat="false" ht="20.1" hidden="true" customHeight="true" outlineLevel="0" collapsed="false">
      <c r="A60" s="43" t="s">
        <v>80</v>
      </c>
      <c r="B60" s="43" t="s">
        <v>88</v>
      </c>
      <c r="C60" s="43"/>
      <c r="D60" s="43" t="s">
        <v>504</v>
      </c>
      <c r="E60" s="160" t="s">
        <v>491</v>
      </c>
      <c r="F60" s="134" t="n">
        <v>1</v>
      </c>
    </row>
    <row r="61" customFormat="false" ht="20.1" hidden="true" customHeight="true" outlineLevel="0" collapsed="false">
      <c r="A61" s="43" t="s">
        <v>80</v>
      </c>
      <c r="B61" s="43" t="s">
        <v>88</v>
      </c>
      <c r="C61" s="43"/>
      <c r="D61" s="43" t="s">
        <v>504</v>
      </c>
      <c r="E61" s="160" t="s">
        <v>505</v>
      </c>
      <c r="F61" s="134" t="n">
        <v>25</v>
      </c>
    </row>
    <row r="62" customFormat="false" ht="20.1" hidden="true" customHeight="true" outlineLevel="0" collapsed="false">
      <c r="A62" s="43" t="s">
        <v>80</v>
      </c>
      <c r="B62" s="43" t="s">
        <v>88</v>
      </c>
      <c r="C62" s="43"/>
      <c r="D62" s="43" t="s">
        <v>504</v>
      </c>
      <c r="E62" s="160" t="s">
        <v>489</v>
      </c>
      <c r="F62" s="134" t="n">
        <v>5.2</v>
      </c>
    </row>
    <row r="63" customFormat="false" ht="20.1" hidden="true" customHeight="true" outlineLevel="0" collapsed="false">
      <c r="A63" s="43" t="s">
        <v>80</v>
      </c>
      <c r="B63" s="43" t="s">
        <v>88</v>
      </c>
      <c r="C63" s="43"/>
      <c r="D63" s="43" t="s">
        <v>504</v>
      </c>
      <c r="E63" s="160" t="s">
        <v>506</v>
      </c>
      <c r="F63" s="134" t="n">
        <v>10</v>
      </c>
    </row>
    <row r="64" customFormat="false" ht="20.1" hidden="true" customHeight="true" outlineLevel="0" collapsed="false">
      <c r="A64" s="43" t="s">
        <v>80</v>
      </c>
      <c r="B64" s="43" t="s">
        <v>88</v>
      </c>
      <c r="C64" s="43"/>
      <c r="D64" s="43" t="s">
        <v>504</v>
      </c>
      <c r="E64" s="160" t="s">
        <v>494</v>
      </c>
      <c r="F64" s="134" t="n">
        <v>8</v>
      </c>
    </row>
    <row r="65" customFormat="false" ht="20.1" hidden="true" customHeight="true" outlineLevel="0" collapsed="false">
      <c r="A65" s="43" t="s">
        <v>80</v>
      </c>
      <c r="B65" s="43" t="s">
        <v>88</v>
      </c>
      <c r="C65" s="43"/>
      <c r="D65" s="43" t="s">
        <v>504</v>
      </c>
      <c r="E65" s="160" t="s">
        <v>485</v>
      </c>
      <c r="F65" s="134" t="n">
        <v>1.8</v>
      </c>
    </row>
    <row r="66" customFormat="false" ht="20.1" hidden="true" customHeight="true" outlineLevel="0" collapsed="false">
      <c r="A66" s="43"/>
      <c r="B66" s="43"/>
      <c r="C66" s="43"/>
      <c r="D66" s="43"/>
      <c r="E66" s="160" t="s">
        <v>476</v>
      </c>
      <c r="F66" s="134" t="n">
        <v>10</v>
      </c>
    </row>
    <row r="67" customFormat="false" ht="20.1" hidden="true" customHeight="true" outlineLevel="0" collapsed="false">
      <c r="A67" s="43" t="s">
        <v>80</v>
      </c>
      <c r="B67" s="43" t="s">
        <v>88</v>
      </c>
      <c r="C67" s="43"/>
      <c r="D67" s="43" t="s">
        <v>504</v>
      </c>
      <c r="E67" s="160" t="s">
        <v>478</v>
      </c>
      <c r="F67" s="134" t="n">
        <v>10</v>
      </c>
    </row>
    <row r="68" customFormat="false" ht="20.1" hidden="true" customHeight="true" outlineLevel="0" collapsed="false">
      <c r="A68" s="43"/>
      <c r="B68" s="43"/>
      <c r="C68" s="43"/>
      <c r="D68" s="43" t="s">
        <v>507</v>
      </c>
      <c r="E68" s="43"/>
      <c r="F68" s="134" t="n">
        <v>1108.3</v>
      </c>
    </row>
    <row r="69" customFormat="false" ht="20.1" hidden="true" customHeight="true" outlineLevel="0" collapsed="false">
      <c r="A69" s="43"/>
      <c r="B69" s="43"/>
      <c r="C69" s="43"/>
      <c r="D69" s="43"/>
      <c r="E69" s="160" t="s">
        <v>503</v>
      </c>
      <c r="F69" s="134" t="n">
        <v>8.3</v>
      </c>
    </row>
    <row r="70" customFormat="false" ht="20.1" hidden="true" customHeight="true" outlineLevel="0" collapsed="false">
      <c r="A70" s="43" t="s">
        <v>80</v>
      </c>
      <c r="B70" s="43" t="s">
        <v>88</v>
      </c>
      <c r="C70" s="43"/>
      <c r="D70" s="43" t="s">
        <v>508</v>
      </c>
      <c r="E70" s="160" t="s">
        <v>491</v>
      </c>
      <c r="F70" s="134" t="n">
        <v>1</v>
      </c>
    </row>
    <row r="71" customFormat="false" ht="20.1" hidden="true" customHeight="true" outlineLevel="0" collapsed="false">
      <c r="A71" s="43" t="s">
        <v>80</v>
      </c>
      <c r="B71" s="43" t="s">
        <v>88</v>
      </c>
      <c r="C71" s="43"/>
      <c r="D71" s="43" t="s">
        <v>508</v>
      </c>
      <c r="E71" s="160" t="s">
        <v>485</v>
      </c>
      <c r="F71" s="134" t="n">
        <v>2.1</v>
      </c>
    </row>
    <row r="72" customFormat="false" ht="20.1" hidden="true" customHeight="true" outlineLevel="0" collapsed="false">
      <c r="A72" s="43" t="s">
        <v>80</v>
      </c>
      <c r="B72" s="43" t="s">
        <v>88</v>
      </c>
      <c r="C72" s="43"/>
      <c r="D72" s="43" t="s">
        <v>508</v>
      </c>
      <c r="E72" s="160" t="s">
        <v>489</v>
      </c>
      <c r="F72" s="134" t="n">
        <v>5.2</v>
      </c>
    </row>
    <row r="73" customFormat="false" ht="20.1" hidden="true" customHeight="true" outlineLevel="0" collapsed="false">
      <c r="A73" s="43"/>
      <c r="B73" s="43"/>
      <c r="C73" s="43"/>
      <c r="D73" s="43"/>
      <c r="E73" s="160" t="s">
        <v>479</v>
      </c>
      <c r="F73" s="134" t="n">
        <v>1100</v>
      </c>
    </row>
    <row r="74" customFormat="false" ht="20.1" hidden="true" customHeight="true" outlineLevel="0" collapsed="false">
      <c r="A74" s="43" t="s">
        <v>80</v>
      </c>
      <c r="B74" s="43" t="s">
        <v>88</v>
      </c>
      <c r="C74" s="43"/>
      <c r="D74" s="43" t="s">
        <v>508</v>
      </c>
      <c r="E74" s="160" t="s">
        <v>509</v>
      </c>
      <c r="F74" s="134" t="n">
        <v>1100</v>
      </c>
    </row>
    <row r="75" customFormat="false" ht="20.1" hidden="true" customHeight="true" outlineLevel="0" collapsed="false">
      <c r="A75" s="43"/>
      <c r="B75" s="43"/>
      <c r="C75" s="43"/>
      <c r="D75" s="43" t="s">
        <v>510</v>
      </c>
      <c r="E75" s="43"/>
      <c r="F75" s="134" t="n">
        <v>132.4</v>
      </c>
    </row>
    <row r="76" customFormat="false" ht="20.1" hidden="true" customHeight="true" outlineLevel="0" collapsed="false">
      <c r="A76" s="43"/>
      <c r="B76" s="43"/>
      <c r="C76" s="43"/>
      <c r="D76" s="43"/>
      <c r="E76" s="160" t="s">
        <v>503</v>
      </c>
      <c r="F76" s="134" t="n">
        <v>89.4</v>
      </c>
    </row>
    <row r="77" customFormat="false" ht="20.1" hidden="true" customHeight="true" outlineLevel="0" collapsed="false">
      <c r="A77" s="43" t="s">
        <v>80</v>
      </c>
      <c r="B77" s="43" t="s">
        <v>88</v>
      </c>
      <c r="C77" s="43"/>
      <c r="D77" s="43" t="s">
        <v>511</v>
      </c>
      <c r="E77" s="160" t="s">
        <v>512</v>
      </c>
      <c r="F77" s="134" t="n">
        <v>34</v>
      </c>
    </row>
    <row r="78" customFormat="false" ht="20.1" hidden="true" customHeight="true" outlineLevel="0" collapsed="false">
      <c r="A78" s="43" t="s">
        <v>80</v>
      </c>
      <c r="B78" s="43" t="s">
        <v>88</v>
      </c>
      <c r="C78" s="43"/>
      <c r="D78" s="43" t="s">
        <v>511</v>
      </c>
      <c r="E78" s="160" t="s">
        <v>513</v>
      </c>
      <c r="F78" s="134" t="n">
        <v>10</v>
      </c>
    </row>
    <row r="79" customFormat="false" ht="20.1" hidden="true" customHeight="true" outlineLevel="0" collapsed="false">
      <c r="A79" s="43" t="s">
        <v>80</v>
      </c>
      <c r="B79" s="43" t="s">
        <v>88</v>
      </c>
      <c r="C79" s="43"/>
      <c r="D79" s="43" t="s">
        <v>511</v>
      </c>
      <c r="E79" s="160" t="s">
        <v>491</v>
      </c>
      <c r="F79" s="134" t="n">
        <v>1</v>
      </c>
    </row>
    <row r="80" customFormat="false" ht="20.1" hidden="true" customHeight="true" outlineLevel="0" collapsed="false">
      <c r="A80" s="43" t="s">
        <v>80</v>
      </c>
      <c r="B80" s="43" t="s">
        <v>88</v>
      </c>
      <c r="C80" s="43"/>
      <c r="D80" s="43" t="s">
        <v>511</v>
      </c>
      <c r="E80" s="160" t="s">
        <v>489</v>
      </c>
      <c r="F80" s="134" t="n">
        <v>5.2</v>
      </c>
    </row>
    <row r="81" customFormat="false" ht="20.1" hidden="true" customHeight="true" outlineLevel="0" collapsed="false">
      <c r="A81" s="43" t="s">
        <v>80</v>
      </c>
      <c r="B81" s="43" t="s">
        <v>88</v>
      </c>
      <c r="C81" s="43"/>
      <c r="D81" s="43" t="s">
        <v>511</v>
      </c>
      <c r="E81" s="160" t="s">
        <v>485</v>
      </c>
      <c r="F81" s="134" t="n">
        <v>6.2</v>
      </c>
    </row>
    <row r="82" customFormat="false" ht="20.1" hidden="true" customHeight="true" outlineLevel="0" collapsed="false">
      <c r="A82" s="43" t="s">
        <v>80</v>
      </c>
      <c r="B82" s="43" t="s">
        <v>88</v>
      </c>
      <c r="C82" s="43"/>
      <c r="D82" s="43" t="s">
        <v>511</v>
      </c>
      <c r="E82" s="160" t="s">
        <v>494</v>
      </c>
      <c r="F82" s="134" t="n">
        <v>10</v>
      </c>
    </row>
    <row r="83" customFormat="false" ht="20.1" hidden="true" customHeight="true" outlineLevel="0" collapsed="false">
      <c r="A83" s="43" t="s">
        <v>80</v>
      </c>
      <c r="B83" s="43" t="s">
        <v>88</v>
      </c>
      <c r="C83" s="43"/>
      <c r="D83" s="43" t="s">
        <v>511</v>
      </c>
      <c r="E83" s="160" t="s">
        <v>514</v>
      </c>
      <c r="F83" s="134" t="n">
        <v>23</v>
      </c>
    </row>
    <row r="84" customFormat="false" ht="20.1" hidden="true" customHeight="true" outlineLevel="0" collapsed="false">
      <c r="A84" s="43"/>
      <c r="B84" s="43"/>
      <c r="C84" s="43"/>
      <c r="D84" s="43"/>
      <c r="E84" s="160" t="s">
        <v>476</v>
      </c>
      <c r="F84" s="134" t="n">
        <v>43</v>
      </c>
    </row>
    <row r="85" customFormat="false" ht="20.1" hidden="true" customHeight="true" outlineLevel="0" collapsed="false">
      <c r="A85" s="43" t="s">
        <v>80</v>
      </c>
      <c r="B85" s="43" t="s">
        <v>88</v>
      </c>
      <c r="C85" s="43"/>
      <c r="D85" s="43" t="s">
        <v>511</v>
      </c>
      <c r="E85" s="160" t="s">
        <v>478</v>
      </c>
      <c r="F85" s="134" t="n">
        <v>43</v>
      </c>
    </row>
    <row r="86" customFormat="false" ht="20.1" hidden="true" customHeight="true" outlineLevel="0" collapsed="false">
      <c r="A86" s="43"/>
      <c r="B86" s="43"/>
      <c r="C86" s="43"/>
      <c r="D86" s="43" t="s">
        <v>515</v>
      </c>
      <c r="E86" s="43"/>
      <c r="F86" s="134" t="n">
        <v>15.05</v>
      </c>
    </row>
    <row r="87" customFormat="false" ht="20.1" hidden="true" customHeight="true" outlineLevel="0" collapsed="false">
      <c r="A87" s="43"/>
      <c r="B87" s="43"/>
      <c r="C87" s="43"/>
      <c r="D87" s="43"/>
      <c r="E87" s="160" t="s">
        <v>503</v>
      </c>
      <c r="F87" s="134" t="n">
        <v>15.05</v>
      </c>
    </row>
    <row r="88" customFormat="false" ht="20.1" hidden="true" customHeight="true" outlineLevel="0" collapsed="false">
      <c r="A88" s="43" t="s">
        <v>80</v>
      </c>
      <c r="B88" s="43" t="s">
        <v>88</v>
      </c>
      <c r="C88" s="43"/>
      <c r="D88" s="43" t="s">
        <v>516</v>
      </c>
      <c r="E88" s="160" t="s">
        <v>489</v>
      </c>
      <c r="F88" s="134" t="n">
        <v>5.2</v>
      </c>
    </row>
    <row r="89" customFormat="false" ht="20.1" hidden="true" customHeight="true" outlineLevel="0" collapsed="false">
      <c r="A89" s="43" t="s">
        <v>80</v>
      </c>
      <c r="B89" s="43" t="s">
        <v>88</v>
      </c>
      <c r="C89" s="43"/>
      <c r="D89" s="43" t="s">
        <v>516</v>
      </c>
      <c r="E89" s="160" t="s">
        <v>485</v>
      </c>
      <c r="F89" s="134" t="n">
        <v>9.85</v>
      </c>
    </row>
    <row r="90" customFormat="false" ht="20.1" hidden="true" customHeight="true" outlineLevel="0" collapsed="false">
      <c r="A90" s="43"/>
      <c r="B90" s="43"/>
      <c r="C90" s="43"/>
      <c r="D90" s="43" t="s">
        <v>517</v>
      </c>
      <c r="E90" s="43"/>
      <c r="F90" s="134" t="n">
        <v>476</v>
      </c>
    </row>
    <row r="91" customFormat="false" ht="20.1" hidden="true" customHeight="true" outlineLevel="0" collapsed="false">
      <c r="A91" s="43"/>
      <c r="B91" s="43"/>
      <c r="C91" s="43"/>
      <c r="D91" s="43"/>
      <c r="E91" s="160" t="s">
        <v>479</v>
      </c>
      <c r="F91" s="134" t="n">
        <v>476</v>
      </c>
    </row>
    <row r="92" customFormat="false" ht="20.1" hidden="true" customHeight="true" outlineLevel="0" collapsed="false">
      <c r="A92" s="43" t="s">
        <v>80</v>
      </c>
      <c r="B92" s="43" t="s">
        <v>88</v>
      </c>
      <c r="C92" s="43"/>
      <c r="D92" s="43" t="s">
        <v>518</v>
      </c>
      <c r="E92" s="160" t="s">
        <v>519</v>
      </c>
      <c r="F92" s="134" t="n">
        <v>64</v>
      </c>
    </row>
    <row r="93" customFormat="false" ht="20.1" hidden="true" customHeight="true" outlineLevel="0" collapsed="false">
      <c r="A93" s="43" t="s">
        <v>80</v>
      </c>
      <c r="B93" s="43" t="s">
        <v>88</v>
      </c>
      <c r="C93" s="43"/>
      <c r="D93" s="43" t="s">
        <v>518</v>
      </c>
      <c r="E93" s="160" t="s">
        <v>520</v>
      </c>
      <c r="F93" s="134" t="n">
        <v>392</v>
      </c>
    </row>
    <row r="94" customFormat="false" ht="20.1" hidden="true" customHeight="true" outlineLevel="0" collapsed="false">
      <c r="A94" s="43" t="s">
        <v>80</v>
      </c>
      <c r="B94" s="43" t="s">
        <v>88</v>
      </c>
      <c r="C94" s="43"/>
      <c r="D94" s="43" t="s">
        <v>518</v>
      </c>
      <c r="E94" s="160" t="s">
        <v>521</v>
      </c>
      <c r="F94" s="134" t="n">
        <v>20</v>
      </c>
    </row>
    <row r="95" customFormat="false" ht="20.1" hidden="true" customHeight="true" outlineLevel="0" collapsed="false">
      <c r="A95" s="43"/>
      <c r="B95" s="43"/>
      <c r="C95" s="43"/>
      <c r="D95" s="43" t="s">
        <v>522</v>
      </c>
      <c r="E95" s="43"/>
      <c r="F95" s="134" t="n">
        <v>83</v>
      </c>
    </row>
    <row r="96" customFormat="false" ht="20.1" hidden="true" customHeight="true" outlineLevel="0" collapsed="false">
      <c r="A96" s="43"/>
      <c r="B96" s="43"/>
      <c r="C96" s="43"/>
      <c r="D96" s="43"/>
      <c r="E96" s="160" t="s">
        <v>479</v>
      </c>
      <c r="F96" s="134" t="n">
        <v>83</v>
      </c>
    </row>
    <row r="97" customFormat="false" ht="20.1" hidden="true" customHeight="true" outlineLevel="0" collapsed="false">
      <c r="A97" s="43" t="s">
        <v>80</v>
      </c>
      <c r="B97" s="43" t="s">
        <v>88</v>
      </c>
      <c r="C97" s="43"/>
      <c r="D97" s="43" t="s">
        <v>523</v>
      </c>
      <c r="E97" s="160" t="s">
        <v>478</v>
      </c>
      <c r="F97" s="134" t="n">
        <v>5</v>
      </c>
    </row>
    <row r="98" customFormat="false" ht="20.1" hidden="true" customHeight="true" outlineLevel="0" collapsed="false">
      <c r="A98" s="43" t="s">
        <v>80</v>
      </c>
      <c r="B98" s="43" t="s">
        <v>88</v>
      </c>
      <c r="C98" s="43"/>
      <c r="D98" s="43" t="s">
        <v>523</v>
      </c>
      <c r="E98" s="160" t="s">
        <v>524</v>
      </c>
      <c r="F98" s="134" t="n">
        <v>28</v>
      </c>
    </row>
    <row r="99" customFormat="false" ht="20.1" hidden="true" customHeight="true" outlineLevel="0" collapsed="false">
      <c r="A99" s="43" t="s">
        <v>80</v>
      </c>
      <c r="B99" s="43" t="s">
        <v>88</v>
      </c>
      <c r="C99" s="43"/>
      <c r="D99" s="43" t="s">
        <v>523</v>
      </c>
      <c r="E99" s="160" t="s">
        <v>525</v>
      </c>
      <c r="F99" s="134" t="n">
        <v>8</v>
      </c>
    </row>
    <row r="100" customFormat="false" ht="20.1" hidden="true" customHeight="true" outlineLevel="0" collapsed="false">
      <c r="A100" s="43" t="s">
        <v>80</v>
      </c>
      <c r="B100" s="43" t="s">
        <v>88</v>
      </c>
      <c r="C100" s="43"/>
      <c r="D100" s="43" t="s">
        <v>523</v>
      </c>
      <c r="E100" s="160" t="s">
        <v>526</v>
      </c>
      <c r="F100" s="134" t="n">
        <v>32</v>
      </c>
    </row>
    <row r="101" customFormat="false" ht="20.1" hidden="true" customHeight="true" outlineLevel="0" collapsed="false">
      <c r="A101" s="43" t="s">
        <v>80</v>
      </c>
      <c r="B101" s="43" t="s">
        <v>88</v>
      </c>
      <c r="C101" s="43"/>
      <c r="D101" s="43" t="s">
        <v>523</v>
      </c>
      <c r="E101" s="160" t="s">
        <v>494</v>
      </c>
      <c r="F101" s="134" t="n">
        <v>10</v>
      </c>
    </row>
    <row r="102" customFormat="false" ht="20.1" hidden="true" customHeight="true" outlineLevel="0" collapsed="false">
      <c r="A102" s="43"/>
      <c r="B102" s="43"/>
      <c r="C102" s="43"/>
      <c r="D102" s="43" t="s">
        <v>527</v>
      </c>
      <c r="E102" s="43"/>
      <c r="F102" s="134" t="n">
        <v>13.6</v>
      </c>
    </row>
    <row r="103" customFormat="false" ht="20.1" hidden="true" customHeight="true" outlineLevel="0" collapsed="false">
      <c r="A103" s="43"/>
      <c r="B103" s="43"/>
      <c r="C103" s="43"/>
      <c r="D103" s="43"/>
      <c r="E103" s="160" t="s">
        <v>479</v>
      </c>
      <c r="F103" s="134" t="n">
        <v>13.6</v>
      </c>
    </row>
    <row r="104" customFormat="false" ht="20.1" hidden="true" customHeight="true" outlineLevel="0" collapsed="false">
      <c r="A104" s="43" t="s">
        <v>80</v>
      </c>
      <c r="B104" s="43" t="s">
        <v>88</v>
      </c>
      <c r="C104" s="43"/>
      <c r="D104" s="43" t="s">
        <v>528</v>
      </c>
      <c r="E104" s="160" t="s">
        <v>485</v>
      </c>
      <c r="F104" s="134" t="n">
        <v>0.6</v>
      </c>
    </row>
    <row r="105" customFormat="false" ht="20.1" hidden="true" customHeight="true" outlineLevel="0" collapsed="false">
      <c r="A105" s="43" t="s">
        <v>80</v>
      </c>
      <c r="B105" s="43" t="s">
        <v>88</v>
      </c>
      <c r="C105" s="43"/>
      <c r="D105" s="43" t="s">
        <v>528</v>
      </c>
      <c r="E105" s="160" t="s">
        <v>494</v>
      </c>
      <c r="F105" s="134" t="n">
        <v>8</v>
      </c>
    </row>
    <row r="106" customFormat="false" ht="20.1" hidden="true" customHeight="true" outlineLevel="0" collapsed="false">
      <c r="A106" s="43" t="s">
        <v>80</v>
      </c>
      <c r="B106" s="43" t="s">
        <v>88</v>
      </c>
      <c r="C106" s="43"/>
      <c r="D106" s="43" t="s">
        <v>528</v>
      </c>
      <c r="E106" s="160" t="s">
        <v>491</v>
      </c>
      <c r="F106" s="134" t="n">
        <v>1</v>
      </c>
    </row>
    <row r="107" customFormat="false" ht="20.1" hidden="true" customHeight="true" outlineLevel="0" collapsed="false">
      <c r="A107" s="43" t="s">
        <v>80</v>
      </c>
      <c r="B107" s="43" t="s">
        <v>88</v>
      </c>
      <c r="C107" s="43"/>
      <c r="D107" s="43" t="s">
        <v>528</v>
      </c>
      <c r="E107" s="43" t="s">
        <v>529</v>
      </c>
      <c r="F107" s="134" t="n">
        <v>4</v>
      </c>
    </row>
    <row r="108" customFormat="false" ht="20.1" hidden="true" customHeight="true" outlineLevel="0" collapsed="false">
      <c r="A108" s="43"/>
      <c r="B108" s="43"/>
      <c r="C108" s="43"/>
      <c r="D108" s="43" t="s">
        <v>530</v>
      </c>
      <c r="E108" s="43"/>
      <c r="F108" s="134" t="n">
        <v>76</v>
      </c>
    </row>
    <row r="109" customFormat="false" ht="20.1" hidden="true" customHeight="true" outlineLevel="0" collapsed="false">
      <c r="A109" s="43"/>
      <c r="B109" s="43"/>
      <c r="C109" s="43"/>
      <c r="D109" s="43"/>
      <c r="E109" s="160" t="s">
        <v>479</v>
      </c>
      <c r="F109" s="134" t="n">
        <v>76</v>
      </c>
    </row>
    <row r="110" customFormat="false" ht="20.1" hidden="true" customHeight="true" outlineLevel="0" collapsed="false">
      <c r="A110" s="43" t="s">
        <v>80</v>
      </c>
      <c r="B110" s="43" t="s">
        <v>88</v>
      </c>
      <c r="C110" s="43"/>
      <c r="D110" s="43" t="s">
        <v>531</v>
      </c>
      <c r="E110" s="160" t="s">
        <v>494</v>
      </c>
      <c r="F110" s="134" t="n">
        <v>8</v>
      </c>
    </row>
    <row r="111" customFormat="false" ht="20.1" hidden="true" customHeight="true" outlineLevel="0" collapsed="false">
      <c r="A111" s="43" t="s">
        <v>80</v>
      </c>
      <c r="B111" s="43" t="s">
        <v>88</v>
      </c>
      <c r="C111" s="43"/>
      <c r="D111" s="43" t="s">
        <v>531</v>
      </c>
      <c r="E111" s="160" t="s">
        <v>478</v>
      </c>
      <c r="F111" s="134" t="n">
        <v>5</v>
      </c>
    </row>
    <row r="112" customFormat="false" ht="20.1" hidden="true" customHeight="true" outlineLevel="0" collapsed="false">
      <c r="A112" s="43" t="s">
        <v>80</v>
      </c>
      <c r="B112" s="43" t="s">
        <v>88</v>
      </c>
      <c r="C112" s="43"/>
      <c r="D112" s="43" t="s">
        <v>531</v>
      </c>
      <c r="E112" s="160" t="s">
        <v>491</v>
      </c>
      <c r="F112" s="134" t="n">
        <v>1</v>
      </c>
    </row>
    <row r="113" customFormat="false" ht="20.1" hidden="true" customHeight="true" outlineLevel="0" collapsed="false">
      <c r="A113" s="43" t="s">
        <v>80</v>
      </c>
      <c r="B113" s="43" t="s">
        <v>88</v>
      </c>
      <c r="C113" s="43"/>
      <c r="D113" s="43" t="s">
        <v>531</v>
      </c>
      <c r="E113" s="160" t="s">
        <v>532</v>
      </c>
      <c r="F113" s="134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2T02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