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71">
  <si>
    <t xml:space="preserve">     大竹县周家镇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8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1</t>
  </si>
  <si>
    <t xml:space="preserve">    201</t>
  </si>
  <si>
    <t xml:space="preserve">  03</t>
  </si>
  <si>
    <t xml:space="preserve">  05</t>
  </si>
  <si>
    <t xml:space="preserve">  06</t>
  </si>
  <si>
    <t xml:space="preserve">  29</t>
  </si>
  <si>
    <t xml:space="preserve">  32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7</t>
  </si>
  <si>
    <t xml:space="preserve">  08</t>
  </si>
  <si>
    <t xml:space="preserve">  21</t>
  </si>
  <si>
    <t xml:space="preserve">  99</t>
  </si>
  <si>
    <t xml:space="preserve">  210</t>
  </si>
  <si>
    <t xml:space="preserve">    210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14</t>
  </si>
  <si>
    <t xml:space="preserve">    214</t>
  </si>
  <si>
    <t xml:space="preserve">  221</t>
  </si>
  <si>
    <t xml:space="preserve">  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项目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文化</t>
  </si>
  <si>
    <t xml:space="preserve">      群众文化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    其他社会保障和就业支出</t>
  </si>
  <si>
    <t xml:space="preserve">    计划生育事务</t>
  </si>
  <si>
    <t xml:space="preserve">      计划生育机构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  农业</t>
  </si>
  <si>
    <t xml:space="preserve">      农业事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  公路水路运输</t>
  </si>
  <si>
    <t xml:space="preserve">      公路养护</t>
  </si>
  <si>
    <t xml:space="preserve">      其他公路水路运输支出</t>
  </si>
  <si>
    <t xml:space="preserve">    住房改革支出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501</t>
  </si>
  <si>
    <t xml:space="preserve">机关工资福利支出</t>
  </si>
  <si>
    <t xml:space="preserve">对事业单位经常性补助</t>
  </si>
  <si>
    <t xml:space="preserve">  301</t>
  </si>
  <si>
    <t xml:space="preserve">    基本工资</t>
  </si>
  <si>
    <t xml:space="preserve">工资奖金补贴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机关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1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培训会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对个人和家庭的补助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第三次农业普查乡级经费</t>
  </si>
  <si>
    <t xml:space="preserve">村级代理会计核算经费及培训会</t>
  </si>
  <si>
    <t xml:space="preserve">妇联工作经费</t>
  </si>
  <si>
    <t xml:space="preserve">党员培训教育经费</t>
  </si>
  <si>
    <t xml:space="preserve">特困人员供养补助资金</t>
  </si>
  <si>
    <t xml:space="preserve">城乡低保信息员补助资金</t>
  </si>
  <si>
    <t xml:space="preserve">社区服务群众专项经费</t>
  </si>
  <si>
    <r>
      <rPr>
        <sz val="9"/>
        <rFont val="Noto Sans"/>
        <family val="2"/>
      </rPr>
      <t xml:space="preserve">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非贫困村第一书记工作经费</t>
  </si>
  <si>
    <t xml:space="preserve">第一书记办公经费</t>
  </si>
  <si>
    <t xml:space="preserve">脱贫攻坚工作经费</t>
  </si>
  <si>
    <t xml:space="preserve">一次性退职费</t>
  </si>
  <si>
    <t xml:space="preserve">农村运维资金</t>
  </si>
  <si>
    <t xml:space="preserve">乡道养护资金</t>
  </si>
  <si>
    <t xml:space="preserve">客车、客渡船签单员补助</t>
  </si>
  <si>
    <t xml:space="preserve">自生渡口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###0.00"/>
    <numFmt numFmtId="169" formatCode="\\#,##0.00_);&quot;(\&quot;#,##0.00\)"/>
    <numFmt numFmtId="170" formatCode="@"/>
    <numFmt numFmtId="171" formatCode="0.00_ "/>
    <numFmt numFmtId="172" formatCode="#,##0.00"/>
    <numFmt numFmtId="173" formatCode="#,##0_ "/>
    <numFmt numFmtId="174" formatCode="0_ "/>
    <numFmt numFmtId="175" formatCode="0.00;[RED]0.00"/>
    <numFmt numFmtId="176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1"/>
      <c r="F1" s="13"/>
      <c r="G1" s="13"/>
      <c r="H1" s="9" t="s">
        <v>455</v>
      </c>
      <c r="I1" s="152"/>
    </row>
    <row r="2" customFormat="false" ht="25.5" hidden="false" customHeight="true" outlineLevel="0" collapsed="false">
      <c r="A2" s="11" t="s">
        <v>456</v>
      </c>
      <c r="B2" s="11"/>
      <c r="C2" s="11"/>
      <c r="D2" s="11"/>
      <c r="E2" s="11"/>
      <c r="F2" s="11"/>
      <c r="G2" s="11"/>
      <c r="H2" s="11"/>
      <c r="I2" s="152"/>
    </row>
    <row r="3" customFormat="false" ht="20.1" hidden="false" customHeight="true" outlineLevel="0" collapsed="false">
      <c r="A3" s="12" t="s">
        <v>5</v>
      </c>
      <c r="B3" s="154"/>
      <c r="C3" s="154"/>
      <c r="D3" s="154"/>
      <c r="E3" s="154"/>
      <c r="F3" s="154"/>
      <c r="G3" s="154"/>
      <c r="H3" s="14" t="s">
        <v>6</v>
      </c>
      <c r="I3" s="152"/>
    </row>
    <row r="4" customFormat="false" ht="20.1" hidden="false" customHeight="true" outlineLevel="0" collapsed="false">
      <c r="A4" s="186" t="s">
        <v>457</v>
      </c>
      <c r="B4" s="186" t="s">
        <v>458</v>
      </c>
      <c r="C4" s="39" t="s">
        <v>459</v>
      </c>
      <c r="D4" s="39"/>
      <c r="E4" s="39"/>
      <c r="F4" s="39"/>
      <c r="G4" s="39"/>
      <c r="H4" s="39"/>
      <c r="I4" s="152"/>
    </row>
    <row r="5" customFormat="false" ht="20.1" hidden="false" customHeight="true" outlineLevel="0" collapsed="false">
      <c r="A5" s="186"/>
      <c r="B5" s="186"/>
      <c r="C5" s="187" t="s">
        <v>57</v>
      </c>
      <c r="D5" s="188" t="s">
        <v>262</v>
      </c>
      <c r="E5" s="189" t="s">
        <v>460</v>
      </c>
      <c r="F5" s="189"/>
      <c r="G5" s="189"/>
      <c r="H5" s="190" t="s">
        <v>267</v>
      </c>
      <c r="I5" s="152"/>
    </row>
    <row r="6" customFormat="false" ht="33.75" hidden="false" customHeight="true" outlineLevel="0" collapsed="false">
      <c r="A6" s="186"/>
      <c r="B6" s="186"/>
      <c r="C6" s="187"/>
      <c r="D6" s="188"/>
      <c r="E6" s="191" t="s">
        <v>72</v>
      </c>
      <c r="F6" s="192" t="s">
        <v>461</v>
      </c>
      <c r="G6" s="188" t="s">
        <v>462</v>
      </c>
      <c r="H6" s="190"/>
      <c r="I6" s="152"/>
    </row>
    <row r="7" customFormat="false" ht="20.1" hidden="false" customHeight="true" outlineLevel="0" collapsed="false">
      <c r="A7" s="161"/>
      <c r="B7" s="109" t="s">
        <v>57</v>
      </c>
      <c r="C7" s="163"/>
      <c r="D7" s="164"/>
      <c r="E7" s="164"/>
      <c r="F7" s="164"/>
      <c r="G7" s="117"/>
      <c r="H7" s="193"/>
      <c r="I7" s="165"/>
    </row>
    <row r="8" customFormat="false" ht="20.1" hidden="false" customHeight="true" outlineLevel="0" collapsed="false">
      <c r="A8" s="161" t="s">
        <v>80</v>
      </c>
      <c r="B8" s="194" t="s">
        <v>5</v>
      </c>
      <c r="C8" s="195" t="n">
        <v>50000</v>
      </c>
      <c r="D8" s="196" t="n">
        <v>0</v>
      </c>
      <c r="E8" s="196" t="n">
        <v>50000</v>
      </c>
      <c r="F8" s="196" t="n">
        <v>0</v>
      </c>
      <c r="G8" s="47" t="n">
        <v>0</v>
      </c>
      <c r="H8" s="197" t="n">
        <v>50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71"/>
      <c r="B1" s="172"/>
      <c r="C1" s="172"/>
      <c r="D1" s="172"/>
      <c r="E1" s="172"/>
      <c r="F1" s="172"/>
      <c r="G1" s="172"/>
      <c r="H1" s="173" t="s">
        <v>463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20.1" hidden="false" customHeight="true" outlineLevel="0" collapsed="false">
      <c r="A2" s="11" t="s">
        <v>464</v>
      </c>
      <c r="B2" s="11"/>
      <c r="C2" s="11"/>
      <c r="D2" s="11"/>
      <c r="E2" s="11"/>
      <c r="F2" s="11"/>
      <c r="G2" s="11"/>
      <c r="H2" s="1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198" t="s">
        <v>5</v>
      </c>
      <c r="B3" s="198"/>
      <c r="C3" s="198"/>
      <c r="D3" s="198"/>
      <c r="E3" s="174"/>
      <c r="F3" s="199"/>
      <c r="G3" s="199"/>
      <c r="H3" s="14" t="s">
        <v>6</v>
      </c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200" t="s">
        <v>56</v>
      </c>
      <c r="B4" s="200"/>
      <c r="C4" s="200"/>
      <c r="D4" s="200"/>
      <c r="E4" s="200"/>
      <c r="F4" s="39" t="s">
        <v>465</v>
      </c>
      <c r="G4" s="39"/>
      <c r="H4" s="39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175" t="s">
        <v>67</v>
      </c>
      <c r="B5" s="175"/>
      <c r="C5" s="175"/>
      <c r="D5" s="201" t="s">
        <v>68</v>
      </c>
      <c r="E5" s="38" t="s">
        <v>161</v>
      </c>
      <c r="F5" s="38" t="s">
        <v>57</v>
      </c>
      <c r="G5" s="38" t="s">
        <v>157</v>
      </c>
      <c r="H5" s="39" t="s">
        <v>158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178" t="s">
        <v>77</v>
      </c>
      <c r="B6" s="159" t="s">
        <v>78</v>
      </c>
      <c r="C6" s="160" t="s">
        <v>79</v>
      </c>
      <c r="D6" s="201"/>
      <c r="E6" s="38"/>
      <c r="F6" s="38"/>
      <c r="G6" s="38"/>
      <c r="H6" s="39"/>
      <c r="I6" s="179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202"/>
      <c r="B7" s="160"/>
      <c r="C7" s="160"/>
      <c r="D7" s="203"/>
      <c r="E7" s="204"/>
      <c r="F7" s="205" t="n">
        <f aca="false">SUM(G7:H7)</f>
        <v>0</v>
      </c>
      <c r="G7" s="206"/>
      <c r="H7" s="207" t="n">
        <f aca="false">SUM(H8:H10)</f>
        <v>0</v>
      </c>
      <c r="I7" s="179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44"/>
      <c r="B8" s="208"/>
      <c r="C8" s="208"/>
      <c r="D8" s="209"/>
      <c r="E8" s="206"/>
      <c r="F8" s="50"/>
      <c r="G8" s="206"/>
      <c r="H8" s="50"/>
      <c r="I8" s="179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0.1" hidden="false" customHeight="true" outlineLevel="0" collapsed="false">
      <c r="A9" s="44"/>
      <c r="B9" s="208"/>
      <c r="C9" s="208"/>
      <c r="D9" s="209"/>
      <c r="E9" s="206"/>
      <c r="F9" s="50"/>
      <c r="G9" s="206"/>
      <c r="H9" s="50"/>
      <c r="I9" s="179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A10" s="44"/>
      <c r="B10" s="208"/>
      <c r="C10" s="208"/>
      <c r="D10" s="45"/>
      <c r="E10" s="210"/>
      <c r="F10" s="47"/>
      <c r="G10" s="47"/>
      <c r="H10" s="47"/>
      <c r="I10" s="179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85"/>
      <c r="B11" s="185"/>
      <c r="C11" s="185"/>
      <c r="D11" s="211"/>
      <c r="E11" s="211"/>
      <c r="F11" s="211"/>
      <c r="G11" s="211"/>
      <c r="H11" s="211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11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11"/>
      <c r="E13" s="211"/>
      <c r="F13" s="211"/>
      <c r="G13" s="211"/>
      <c r="H13" s="211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11"/>
      <c r="E14" s="211"/>
      <c r="F14" s="211"/>
      <c r="G14" s="211"/>
      <c r="H14" s="211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11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12"/>
      <c r="F16" s="212"/>
      <c r="G16" s="212"/>
      <c r="H16" s="211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12"/>
      <c r="F17" s="212"/>
      <c r="G17" s="212"/>
      <c r="H17" s="211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11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13"/>
      <c r="F19" s="213"/>
      <c r="G19" s="213"/>
      <c r="H19" s="211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102"/>
      <c r="B20" s="102"/>
      <c r="C20" s="102"/>
      <c r="D20" s="102"/>
      <c r="E20" s="214"/>
      <c r="F20" s="214"/>
      <c r="G20" s="214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21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02"/>
      <c r="G23" s="102"/>
      <c r="H23" s="21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02"/>
      <c r="G24" s="102"/>
      <c r="H24" s="21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02"/>
      <c r="G25" s="102"/>
      <c r="H25" s="21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02"/>
      <c r="G26" s="102"/>
      <c r="H26" s="21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02"/>
      <c r="G27" s="102"/>
      <c r="H27" s="21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02"/>
      <c r="G28" s="102"/>
      <c r="H28" s="21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102"/>
      <c r="G29" s="102"/>
      <c r="H29" s="21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02"/>
      <c r="G30" s="102"/>
      <c r="H30" s="21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02"/>
      <c r="G31" s="102"/>
      <c r="H31" s="21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02"/>
      <c r="G32" s="102"/>
      <c r="H32" s="21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1"/>
      <c r="F1" s="13"/>
      <c r="G1" s="13"/>
      <c r="H1" s="9" t="s">
        <v>466</v>
      </c>
      <c r="I1" s="152"/>
    </row>
    <row r="2" customFormat="false" ht="25.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52"/>
    </row>
    <row r="3" customFormat="false" ht="20.1" hidden="false" customHeight="true" outlineLevel="0" collapsed="false">
      <c r="A3" s="12" t="s">
        <v>5</v>
      </c>
      <c r="B3" s="154"/>
      <c r="C3" s="154"/>
      <c r="D3" s="154"/>
      <c r="E3" s="154"/>
      <c r="F3" s="154"/>
      <c r="G3" s="154"/>
      <c r="H3" s="14" t="s">
        <v>6</v>
      </c>
      <c r="I3" s="152"/>
    </row>
    <row r="4" customFormat="false" ht="20.1" hidden="false" customHeight="true" outlineLevel="0" collapsed="false">
      <c r="A4" s="186" t="s">
        <v>457</v>
      </c>
      <c r="B4" s="186" t="s">
        <v>458</v>
      </c>
      <c r="C4" s="39" t="s">
        <v>459</v>
      </c>
      <c r="D4" s="39"/>
      <c r="E4" s="39"/>
      <c r="F4" s="39"/>
      <c r="G4" s="39"/>
      <c r="H4" s="39"/>
      <c r="I4" s="152"/>
    </row>
    <row r="5" customFormat="false" ht="20.1" hidden="false" customHeight="true" outlineLevel="0" collapsed="false">
      <c r="A5" s="186"/>
      <c r="B5" s="186"/>
      <c r="C5" s="187" t="s">
        <v>57</v>
      </c>
      <c r="D5" s="188" t="s">
        <v>262</v>
      </c>
      <c r="E5" s="189" t="s">
        <v>460</v>
      </c>
      <c r="F5" s="189"/>
      <c r="G5" s="189"/>
      <c r="H5" s="190" t="s">
        <v>267</v>
      </c>
      <c r="I5" s="152"/>
    </row>
    <row r="6" customFormat="false" ht="33.75" hidden="false" customHeight="true" outlineLevel="0" collapsed="false">
      <c r="A6" s="186"/>
      <c r="B6" s="186"/>
      <c r="C6" s="187"/>
      <c r="D6" s="188"/>
      <c r="E6" s="191" t="s">
        <v>72</v>
      </c>
      <c r="F6" s="192" t="s">
        <v>461</v>
      </c>
      <c r="G6" s="188" t="s">
        <v>462</v>
      </c>
      <c r="H6" s="190"/>
      <c r="I6" s="152"/>
    </row>
    <row r="7" customFormat="false" ht="20.1" hidden="false" customHeight="true" outlineLevel="0" collapsed="false">
      <c r="A7" s="161"/>
      <c r="B7" s="194"/>
      <c r="C7" s="163"/>
      <c r="D7" s="164"/>
      <c r="E7" s="164"/>
      <c r="F7" s="164"/>
      <c r="G7" s="117"/>
      <c r="H7" s="193"/>
      <c r="I7" s="165"/>
    </row>
    <row r="8" customFormat="false" ht="20.1" hidden="false" customHeight="true" outlineLevel="0" collapsed="false">
      <c r="A8" s="217"/>
      <c r="B8" s="217"/>
      <c r="C8" s="217"/>
      <c r="D8" s="217"/>
      <c r="E8" s="218"/>
      <c r="F8" s="217"/>
      <c r="G8" s="217"/>
      <c r="H8" s="152"/>
      <c r="I8" s="152"/>
    </row>
    <row r="9" customFormat="false" ht="20.1" hidden="false" customHeight="true" outlineLevel="0" collapsed="false">
      <c r="A9" s="219"/>
      <c r="B9" s="219"/>
      <c r="C9" s="219"/>
      <c r="D9" s="219"/>
      <c r="E9" s="220"/>
      <c r="F9" s="221"/>
      <c r="G9" s="221"/>
      <c r="H9" s="152"/>
      <c r="I9" s="169"/>
    </row>
    <row r="10" customFormat="false" ht="20.1" hidden="false" customHeight="true" outlineLevel="0" collapsed="false">
      <c r="A10" s="219"/>
      <c r="B10" s="219"/>
      <c r="C10" s="219"/>
      <c r="D10" s="219"/>
      <c r="E10" s="222"/>
      <c r="F10" s="219"/>
      <c r="G10" s="219"/>
      <c r="H10" s="169"/>
      <c r="I10" s="169"/>
    </row>
    <row r="11" customFormat="false" ht="20.1" hidden="false" customHeight="true" outlineLevel="0" collapsed="false">
      <c r="A11" s="219"/>
      <c r="B11" s="219"/>
      <c r="C11" s="219"/>
      <c r="D11" s="219"/>
      <c r="E11" s="222"/>
      <c r="F11" s="219"/>
      <c r="G11" s="219"/>
      <c r="H11" s="169"/>
      <c r="I11" s="169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69"/>
      <c r="I12" s="169"/>
    </row>
    <row r="13" customFormat="false" ht="20.1" hidden="false" customHeight="true" outlineLevel="0" collapsed="false">
      <c r="A13" s="219"/>
      <c r="B13" s="219"/>
      <c r="C13" s="219"/>
      <c r="D13" s="219"/>
      <c r="E13" s="220"/>
      <c r="F13" s="219"/>
      <c r="G13" s="219"/>
      <c r="H13" s="169"/>
      <c r="I13" s="169"/>
    </row>
    <row r="14" customFormat="false" ht="20.1" hidden="false" customHeight="true" outlineLevel="0" collapsed="false">
      <c r="A14" s="219"/>
      <c r="B14" s="219"/>
      <c r="C14" s="219"/>
      <c r="D14" s="219"/>
      <c r="E14" s="222"/>
      <c r="F14" s="219"/>
      <c r="G14" s="219"/>
      <c r="H14" s="169"/>
      <c r="I14" s="169"/>
    </row>
    <row r="15" customFormat="false" ht="20.1" hidden="false" customHeight="true" outlineLevel="0" collapsed="false">
      <c r="A15" s="219"/>
      <c r="B15" s="219"/>
      <c r="C15" s="219"/>
      <c r="D15" s="219"/>
      <c r="E15" s="222"/>
      <c r="F15" s="219"/>
      <c r="G15" s="219"/>
      <c r="H15" s="169"/>
      <c r="I15" s="169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69"/>
      <c r="I16" s="169"/>
    </row>
    <row r="17" customFormat="false" ht="20.1" hidden="false" customHeight="true" outlineLevel="0" collapsed="false">
      <c r="A17" s="219"/>
      <c r="B17" s="219"/>
      <c r="C17" s="219"/>
      <c r="D17" s="219"/>
      <c r="E17" s="220"/>
      <c r="F17" s="219"/>
      <c r="G17" s="219"/>
      <c r="H17" s="169"/>
      <c r="I17" s="169"/>
    </row>
    <row r="18" customFormat="false" ht="20.1" hidden="false" customHeight="true" outlineLevel="0" collapsed="false">
      <c r="A18" s="219"/>
      <c r="B18" s="219"/>
      <c r="C18" s="219"/>
      <c r="D18" s="219"/>
      <c r="E18" s="223"/>
      <c r="F18" s="219"/>
      <c r="G18" s="219"/>
      <c r="H18" s="169"/>
      <c r="I18" s="169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69"/>
      <c r="I19" s="169"/>
    </row>
    <row r="20" customFormat="false" ht="20.1" hidden="false" customHeight="true" outlineLevel="0" collapsed="false">
      <c r="A20" s="222"/>
      <c r="B20" s="222"/>
      <c r="C20" s="222"/>
      <c r="D20" s="222"/>
      <c r="E20" s="222"/>
      <c r="F20" s="219"/>
      <c r="G20" s="219"/>
      <c r="H20" s="169"/>
      <c r="I20" s="169"/>
    </row>
    <row r="21" customFormat="false" ht="20.1" hidden="false" customHeight="true" outlineLevel="0" collapsed="false">
      <c r="A21" s="169"/>
      <c r="B21" s="169"/>
      <c r="C21" s="169"/>
      <c r="D21" s="169"/>
      <c r="E21" s="224"/>
      <c r="F21" s="169"/>
      <c r="G21" s="169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224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224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224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24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24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24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24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24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24"/>
      <c r="F30" s="169"/>
      <c r="G30" s="169"/>
      <c r="H30" s="169"/>
      <c r="I30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71"/>
      <c r="B1" s="172"/>
      <c r="C1" s="172"/>
      <c r="D1" s="172"/>
      <c r="E1" s="172"/>
      <c r="F1" s="172"/>
      <c r="G1" s="172"/>
      <c r="H1" s="173" t="s">
        <v>468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20.1" hidden="false" customHeight="true" outlineLevel="0" collapsed="false">
      <c r="A2" s="11" t="s">
        <v>469</v>
      </c>
      <c r="B2" s="11"/>
      <c r="C2" s="11"/>
      <c r="D2" s="11"/>
      <c r="E2" s="11"/>
      <c r="F2" s="11"/>
      <c r="G2" s="11"/>
      <c r="H2" s="1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198" t="s">
        <v>5</v>
      </c>
      <c r="B3" s="198"/>
      <c r="C3" s="198"/>
      <c r="D3" s="198"/>
      <c r="E3" s="174"/>
      <c r="F3" s="199"/>
      <c r="G3" s="199"/>
      <c r="H3" s="14" t="s">
        <v>6</v>
      </c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200" t="s">
        <v>56</v>
      </c>
      <c r="B4" s="200"/>
      <c r="C4" s="200"/>
      <c r="D4" s="200"/>
      <c r="E4" s="200"/>
      <c r="F4" s="39" t="s">
        <v>470</v>
      </c>
      <c r="G4" s="39"/>
      <c r="H4" s="39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175" t="s">
        <v>67</v>
      </c>
      <c r="B5" s="175"/>
      <c r="C5" s="175"/>
      <c r="D5" s="201" t="s">
        <v>68</v>
      </c>
      <c r="E5" s="186" t="s">
        <v>161</v>
      </c>
      <c r="F5" s="156" t="s">
        <v>57</v>
      </c>
      <c r="G5" s="156" t="s">
        <v>157</v>
      </c>
      <c r="H5" s="157" t="s">
        <v>158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178" t="s">
        <v>77</v>
      </c>
      <c r="B6" s="159" t="s">
        <v>78</v>
      </c>
      <c r="C6" s="160" t="s">
        <v>79</v>
      </c>
      <c r="D6" s="201"/>
      <c r="E6" s="186"/>
      <c r="F6" s="156"/>
      <c r="G6" s="156"/>
      <c r="H6" s="157"/>
      <c r="I6" s="179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161"/>
      <c r="B7" s="161"/>
      <c r="C7" s="161"/>
      <c r="D7" s="161"/>
      <c r="E7" s="194"/>
      <c r="F7" s="117"/>
      <c r="G7" s="163"/>
      <c r="H7" s="117"/>
      <c r="I7" s="179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0.1" hidden="false" customHeight="true" outlineLevel="0" collapsed="false">
      <c r="A8" s="225"/>
      <c r="B8" s="225"/>
      <c r="C8" s="225"/>
      <c r="D8" s="226"/>
      <c r="E8" s="227"/>
      <c r="F8" s="227"/>
      <c r="G8" s="227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0.1" hidden="false" customHeight="true" outlineLevel="0" collapsed="false">
      <c r="A9" s="228"/>
      <c r="B9" s="228"/>
      <c r="C9" s="228"/>
      <c r="D9" s="211"/>
      <c r="E9" s="211"/>
      <c r="F9" s="211"/>
      <c r="G9" s="211"/>
      <c r="H9" s="211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0.1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11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228"/>
      <c r="B11" s="228"/>
      <c r="C11" s="228"/>
      <c r="D11" s="211"/>
      <c r="E11" s="211"/>
      <c r="F11" s="211"/>
      <c r="G11" s="211"/>
      <c r="H11" s="211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8"/>
      <c r="B12" s="228"/>
      <c r="C12" s="228"/>
      <c r="D12" s="211"/>
      <c r="E12" s="211"/>
      <c r="F12" s="211"/>
      <c r="G12" s="211"/>
      <c r="H12" s="211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8"/>
      <c r="B13" s="228"/>
      <c r="C13" s="228"/>
      <c r="D13" s="228"/>
      <c r="E13" s="228"/>
      <c r="F13" s="228"/>
      <c r="G13" s="228"/>
      <c r="H13" s="211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8"/>
      <c r="B14" s="228"/>
      <c r="C14" s="228"/>
      <c r="D14" s="211"/>
      <c r="E14" s="211"/>
      <c r="F14" s="211"/>
      <c r="G14" s="211"/>
      <c r="H14" s="211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228"/>
      <c r="C15" s="228"/>
      <c r="D15" s="211"/>
      <c r="E15" s="211"/>
      <c r="F15" s="211"/>
      <c r="G15" s="211"/>
      <c r="H15" s="211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228"/>
      <c r="D16" s="228"/>
      <c r="E16" s="185"/>
      <c r="F16" s="185"/>
      <c r="G16" s="185"/>
      <c r="H16" s="211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8"/>
      <c r="D17" s="211"/>
      <c r="E17" s="211"/>
      <c r="F17" s="211"/>
      <c r="G17" s="211"/>
      <c r="H17" s="211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228"/>
      <c r="B18" s="185"/>
      <c r="C18" s="228"/>
      <c r="D18" s="211"/>
      <c r="E18" s="211"/>
      <c r="F18" s="211"/>
      <c r="G18" s="211"/>
      <c r="H18" s="211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8"/>
      <c r="B19" s="185"/>
      <c r="C19" s="185"/>
      <c r="D19" s="185"/>
      <c r="E19" s="185"/>
      <c r="F19" s="185"/>
      <c r="G19" s="185"/>
      <c r="H19" s="211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185"/>
      <c r="B20" s="185"/>
      <c r="C20" s="185"/>
      <c r="D20" s="211"/>
      <c r="E20" s="211"/>
      <c r="F20" s="211"/>
      <c r="G20" s="211"/>
      <c r="H20" s="211"/>
      <c r="I20" s="185"/>
      <c r="J20" s="228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11"/>
      <c r="E21" s="211"/>
      <c r="F21" s="211"/>
      <c r="G21" s="211"/>
      <c r="H21" s="211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211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211"/>
      <c r="E23" s="211"/>
      <c r="F23" s="211"/>
      <c r="G23" s="211"/>
      <c r="H23" s="211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11"/>
      <c r="E24" s="211"/>
      <c r="F24" s="211"/>
      <c r="G24" s="211"/>
      <c r="H24" s="211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211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211"/>
      <c r="E26" s="211"/>
      <c r="F26" s="211"/>
      <c r="G26" s="211"/>
      <c r="H26" s="211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11"/>
      <c r="E27" s="211"/>
      <c r="F27" s="211"/>
      <c r="G27" s="211"/>
      <c r="H27" s="211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211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211"/>
      <c r="E29" s="211"/>
      <c r="F29" s="211"/>
      <c r="G29" s="211"/>
      <c r="H29" s="211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11"/>
      <c r="E30" s="211"/>
      <c r="F30" s="211"/>
      <c r="G30" s="211"/>
      <c r="H30" s="211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211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212"/>
      <c r="F32" s="212"/>
      <c r="G32" s="212"/>
      <c r="H32" s="211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12"/>
      <c r="F33" s="212"/>
      <c r="G33" s="212"/>
      <c r="H33" s="211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211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213"/>
      <c r="F35" s="213"/>
      <c r="G35" s="213"/>
      <c r="H35" s="211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02"/>
      <c r="B36" s="102"/>
      <c r="C36" s="102"/>
      <c r="D36" s="102"/>
      <c r="E36" s="214"/>
      <c r="F36" s="214"/>
      <c r="G36" s="214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</row>
    <row r="37" customFormat="false" ht="20.1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6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21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102"/>
      <c r="G39" s="102"/>
      <c r="H39" s="21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102"/>
      <c r="G40" s="102"/>
      <c r="H40" s="21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102"/>
      <c r="G41" s="102"/>
      <c r="H41" s="21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02"/>
      <c r="G42" s="102"/>
      <c r="H42" s="21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102"/>
      <c r="G43" s="102"/>
      <c r="H43" s="21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102"/>
      <c r="G44" s="102"/>
      <c r="H44" s="21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102"/>
      <c r="G45" s="102"/>
      <c r="H45" s="21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102"/>
      <c r="G46" s="102"/>
      <c r="H46" s="21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102"/>
      <c r="G47" s="102"/>
      <c r="H47" s="21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102"/>
      <c r="G48" s="102"/>
      <c r="H48" s="21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3603709</v>
      </c>
      <c r="C6" s="17" t="s">
        <v>12</v>
      </c>
      <c r="D6" s="19" t="n">
        <v>336343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20"/>
      <c r="C7" s="17" t="s">
        <v>14</v>
      </c>
      <c r="D7" s="2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20" t="n">
        <v>0</v>
      </c>
      <c r="C8" s="17" t="s">
        <v>16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20" t="n">
        <v>0</v>
      </c>
      <c r="C9" s="17" t="s">
        <v>18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20" t="n">
        <v>0</v>
      </c>
      <c r="C10" s="17" t="s">
        <v>20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20" t="n">
        <v>0</v>
      </c>
      <c r="C11" s="17" t="s">
        <v>22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20"/>
      <c r="C12" s="17" t="s">
        <v>23</v>
      </c>
      <c r="D12" s="22" t="n">
        <v>2646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3"/>
      <c r="B13" s="20"/>
      <c r="C13" s="17" t="s">
        <v>24</v>
      </c>
      <c r="D13" s="22" t="n">
        <v>30500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3"/>
      <c r="B14" s="20"/>
      <c r="C14" s="17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3"/>
      <c r="B15" s="20"/>
      <c r="C15" s="17" t="s">
        <v>26</v>
      </c>
      <c r="D15" s="22" t="n">
        <v>9845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3"/>
      <c r="B16" s="20"/>
      <c r="C16" s="17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3"/>
      <c r="B17" s="20"/>
      <c r="C17" s="17" t="s">
        <v>28</v>
      </c>
      <c r="D17" s="22" t="n">
        <v>36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3"/>
      <c r="B18" s="20"/>
      <c r="C18" s="17" t="s">
        <v>29</v>
      </c>
      <c r="D18" s="22" t="n">
        <v>593394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3"/>
      <c r="B19" s="20"/>
      <c r="C19" s="17" t="s">
        <v>30</v>
      </c>
      <c r="D19" s="22" t="n">
        <v>121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3"/>
      <c r="B20" s="20"/>
      <c r="C20" s="17" t="s">
        <v>31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3"/>
      <c r="B21" s="20"/>
      <c r="C21" s="17" t="s">
        <v>32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3"/>
      <c r="B22" s="20"/>
      <c r="C22" s="17" t="s">
        <v>33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3"/>
      <c r="B23" s="20"/>
      <c r="C23" s="17" t="s">
        <v>34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3"/>
      <c r="B24" s="20"/>
      <c r="C24" s="17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3"/>
      <c r="B25" s="20"/>
      <c r="C25" s="17" t="s">
        <v>36</v>
      </c>
      <c r="D25" s="22" t="n">
        <v>41187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20"/>
      <c r="C26" s="17" t="s">
        <v>37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20"/>
      <c r="C27" s="17" t="s">
        <v>38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20"/>
      <c r="C28" s="17" t="s">
        <v>39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20"/>
      <c r="C29" s="17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20"/>
      <c r="C30" s="17" t="s">
        <v>41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20"/>
      <c r="C31" s="17" t="s">
        <v>42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20"/>
      <c r="C32" s="17" t="s">
        <v>43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20"/>
      <c r="C33" s="17" t="s">
        <v>44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20"/>
      <c r="C34" s="17"/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4" t="n">
        <f aca="false">SUM(B6:B34)</f>
        <v>13603709</v>
      </c>
      <c r="C35" s="15" t="s">
        <v>46</v>
      </c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20" t="n">
        <v>0</v>
      </c>
      <c r="C36" s="17" t="s">
        <v>48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20"/>
      <c r="C37" s="17" t="s">
        <v>50</v>
      </c>
      <c r="D37" s="2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20"/>
      <c r="C38" s="17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4"/>
      <c r="C39" s="17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4" t="n">
        <f aca="false">SUM(B35:B37)</f>
        <v>13603709</v>
      </c>
      <c r="C40" s="15" t="s">
        <v>53</v>
      </c>
      <c r="D40" s="25" t="n">
        <v>1360370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4"/>
      <c r="C3" s="34"/>
      <c r="D3" s="34"/>
      <c r="E3" s="34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5"/>
      <c r="T3" s="36" t="s">
        <v>6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38" t="s">
        <v>62</v>
      </c>
      <c r="L4" s="38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38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38" t="s">
        <v>68</v>
      </c>
      <c r="E5" s="38" t="s">
        <v>69</v>
      </c>
      <c r="F5" s="38"/>
      <c r="G5" s="39"/>
      <c r="H5" s="38"/>
      <c r="I5" s="38"/>
      <c r="J5" s="38"/>
      <c r="K5" s="42" t="s">
        <v>70</v>
      </c>
      <c r="L5" s="38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3" t="s">
        <v>77</v>
      </c>
      <c r="B6" s="44" t="s">
        <v>78</v>
      </c>
      <c r="C6" s="43" t="s">
        <v>79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5"/>
      <c r="B7" s="45"/>
      <c r="C7" s="45"/>
      <c r="D7" s="45" t="s">
        <v>80</v>
      </c>
      <c r="E7" s="46" t="s">
        <v>57</v>
      </c>
      <c r="F7" s="47" t="n">
        <v>13603709</v>
      </c>
      <c r="G7" s="47"/>
      <c r="H7" s="47" t="n">
        <v>13603709</v>
      </c>
      <c r="I7" s="47"/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</row>
    <row r="8" customFormat="false" ht="21.95" hidden="false" customHeight="true" outlineLevel="0" collapsed="false">
      <c r="A8" s="48" t="s">
        <v>81</v>
      </c>
      <c r="B8" s="48"/>
      <c r="C8" s="48"/>
      <c r="D8" s="45"/>
      <c r="E8" s="49" t="s">
        <v>82</v>
      </c>
      <c r="F8" s="18" t="n">
        <v>3363436</v>
      </c>
      <c r="G8" s="47"/>
      <c r="H8" s="18" t="n">
        <v>336343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1.95" hidden="false" customHeight="true" outlineLevel="0" collapsed="false">
      <c r="A9" s="48" t="s">
        <v>81</v>
      </c>
      <c r="B9" s="48" t="s">
        <v>83</v>
      </c>
      <c r="C9" s="48"/>
      <c r="D9" s="45"/>
      <c r="E9" s="49" t="s">
        <v>84</v>
      </c>
      <c r="F9" s="18" t="n">
        <v>2885056</v>
      </c>
      <c r="G9" s="47"/>
      <c r="H9" s="18" t="n">
        <v>2885056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1.95" hidden="false" customHeight="true" outlineLevel="0" collapsed="false">
      <c r="A10" s="48" t="s">
        <v>81</v>
      </c>
      <c r="B10" s="48" t="s">
        <v>83</v>
      </c>
      <c r="C10" s="48" t="s">
        <v>85</v>
      </c>
      <c r="D10" s="45"/>
      <c r="E10" s="49" t="s">
        <v>86</v>
      </c>
      <c r="F10" s="18" t="n">
        <v>2885056</v>
      </c>
      <c r="G10" s="47"/>
      <c r="H10" s="18" t="n">
        <v>2885056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1.95" hidden="false" customHeight="true" outlineLevel="0" collapsed="false">
      <c r="A11" s="48" t="s">
        <v>81</v>
      </c>
      <c r="B11" s="48" t="s">
        <v>87</v>
      </c>
      <c r="C11" s="48"/>
      <c r="D11" s="45"/>
      <c r="E11" s="49" t="s">
        <v>88</v>
      </c>
      <c r="F11" s="18" t="n">
        <v>40530</v>
      </c>
      <c r="G11" s="47"/>
      <c r="H11" s="18" t="n">
        <v>4053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1.95" hidden="false" customHeight="true" outlineLevel="0" collapsed="false">
      <c r="A12" s="48" t="s">
        <v>81</v>
      </c>
      <c r="B12" s="48" t="s">
        <v>87</v>
      </c>
      <c r="C12" s="48" t="s">
        <v>89</v>
      </c>
      <c r="D12" s="45"/>
      <c r="E12" s="49" t="s">
        <v>90</v>
      </c>
      <c r="F12" s="18" t="n">
        <v>40530</v>
      </c>
      <c r="G12" s="47"/>
      <c r="H12" s="18" t="n">
        <v>40530</v>
      </c>
      <c r="I12" s="5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1.95" hidden="false" customHeight="true" outlineLevel="0" collapsed="false">
      <c r="A13" s="48" t="s">
        <v>81</v>
      </c>
      <c r="B13" s="48" t="s">
        <v>91</v>
      </c>
      <c r="C13" s="48"/>
      <c r="D13" s="45"/>
      <c r="E13" s="49" t="s">
        <v>92</v>
      </c>
      <c r="F13" s="18" t="n">
        <v>335710</v>
      </c>
      <c r="G13" s="47"/>
      <c r="H13" s="18" t="n">
        <v>33571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1.95" hidden="false" customHeight="true" outlineLevel="0" collapsed="false">
      <c r="A14" s="48" t="s">
        <v>81</v>
      </c>
      <c r="B14" s="48" t="s">
        <v>91</v>
      </c>
      <c r="C14" s="48" t="s">
        <v>85</v>
      </c>
      <c r="D14" s="45"/>
      <c r="E14" s="49" t="s">
        <v>86</v>
      </c>
      <c r="F14" s="18" t="n">
        <v>261710</v>
      </c>
      <c r="G14" s="47"/>
      <c r="H14" s="18" t="n">
        <v>26171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1.95" hidden="false" customHeight="true" outlineLevel="0" collapsed="false">
      <c r="A15" s="48" t="s">
        <v>81</v>
      </c>
      <c r="B15" s="48" t="s">
        <v>91</v>
      </c>
      <c r="C15" s="48" t="s">
        <v>93</v>
      </c>
      <c r="D15" s="45"/>
      <c r="E15" s="49" t="s">
        <v>94</v>
      </c>
      <c r="F15" s="18" t="n">
        <v>74000</v>
      </c>
      <c r="G15" s="47"/>
      <c r="H15" s="18" t="n">
        <v>74000</v>
      </c>
      <c r="I15" s="50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1.95" hidden="false" customHeight="true" outlineLevel="0" collapsed="false">
      <c r="A16" s="48" t="s">
        <v>81</v>
      </c>
      <c r="B16" s="48" t="s">
        <v>95</v>
      </c>
      <c r="C16" s="48"/>
      <c r="D16" s="45"/>
      <c r="E16" s="49" t="s">
        <v>96</v>
      </c>
      <c r="F16" s="18" t="n">
        <v>65000</v>
      </c>
      <c r="G16" s="47"/>
      <c r="H16" s="18" t="n">
        <v>65000</v>
      </c>
      <c r="I16" s="50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1.95" hidden="false" customHeight="true" outlineLevel="0" collapsed="false">
      <c r="A17" s="48" t="s">
        <v>81</v>
      </c>
      <c r="B17" s="48" t="s">
        <v>95</v>
      </c>
      <c r="C17" s="48" t="s">
        <v>93</v>
      </c>
      <c r="D17" s="45"/>
      <c r="E17" s="49" t="s">
        <v>97</v>
      </c>
      <c r="F17" s="18" t="n">
        <v>65000</v>
      </c>
      <c r="G17" s="47"/>
      <c r="H17" s="18" t="n">
        <v>6500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1.95" hidden="false" customHeight="true" outlineLevel="0" collapsed="false">
      <c r="A18" s="48" t="s">
        <v>81</v>
      </c>
      <c r="B18" s="48" t="s">
        <v>98</v>
      </c>
      <c r="C18" s="48"/>
      <c r="D18" s="51"/>
      <c r="E18" s="49" t="s">
        <v>99</v>
      </c>
      <c r="F18" s="18" t="n">
        <v>37140</v>
      </c>
      <c r="G18" s="51"/>
      <c r="H18" s="18" t="n">
        <v>3714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1.95" hidden="false" customHeight="true" outlineLevel="0" collapsed="false">
      <c r="A19" s="48" t="s">
        <v>81</v>
      </c>
      <c r="B19" s="48" t="s">
        <v>98</v>
      </c>
      <c r="C19" s="48" t="s">
        <v>93</v>
      </c>
      <c r="D19" s="51"/>
      <c r="E19" s="49" t="s">
        <v>100</v>
      </c>
      <c r="F19" s="18" t="n">
        <v>37140</v>
      </c>
      <c r="G19" s="51"/>
      <c r="H19" s="18" t="n">
        <v>3714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1.95" hidden="false" customHeight="true" outlineLevel="0" collapsed="false">
      <c r="A20" s="48" t="s">
        <v>101</v>
      </c>
      <c r="B20" s="48"/>
      <c r="C20" s="48"/>
      <c r="D20" s="51"/>
      <c r="E20" s="49" t="s">
        <v>102</v>
      </c>
      <c r="F20" s="18" t="n">
        <v>264600</v>
      </c>
      <c r="G20" s="51"/>
      <c r="H20" s="18" t="n">
        <v>26460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1.95" hidden="false" customHeight="true" outlineLevel="0" collapsed="false">
      <c r="A21" s="48" t="s">
        <v>101</v>
      </c>
      <c r="B21" s="48" t="s">
        <v>85</v>
      </c>
      <c r="C21" s="48"/>
      <c r="D21" s="51"/>
      <c r="E21" s="49" t="s">
        <v>103</v>
      </c>
      <c r="F21" s="18" t="n">
        <v>264600</v>
      </c>
      <c r="G21" s="51"/>
      <c r="H21" s="18" t="n">
        <v>2646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1.95" hidden="false" customHeight="true" outlineLevel="0" collapsed="false">
      <c r="A22" s="48" t="s">
        <v>101</v>
      </c>
      <c r="B22" s="48" t="s">
        <v>85</v>
      </c>
      <c r="C22" s="48" t="s">
        <v>104</v>
      </c>
      <c r="D22" s="51"/>
      <c r="E22" s="49" t="s">
        <v>105</v>
      </c>
      <c r="F22" s="18" t="n">
        <v>264600</v>
      </c>
      <c r="G22" s="51"/>
      <c r="H22" s="18" t="n">
        <v>26460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1.95" hidden="false" customHeight="true" outlineLevel="0" collapsed="false">
      <c r="A23" s="48" t="s">
        <v>106</v>
      </c>
      <c r="B23" s="48"/>
      <c r="C23" s="48"/>
      <c r="D23" s="51"/>
      <c r="E23" s="49" t="s">
        <v>107</v>
      </c>
      <c r="F23" s="18" t="n">
        <v>3050000</v>
      </c>
      <c r="G23" s="51"/>
      <c r="H23" s="18" t="n">
        <v>305000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1.95" hidden="false" customHeight="true" outlineLevel="0" collapsed="false">
      <c r="A24" s="48" t="s">
        <v>106</v>
      </c>
      <c r="B24" s="48" t="s">
        <v>87</v>
      </c>
      <c r="C24" s="48"/>
      <c r="D24" s="51"/>
      <c r="E24" s="49" t="s">
        <v>108</v>
      </c>
      <c r="F24" s="18" t="n">
        <v>1370453</v>
      </c>
      <c r="G24" s="51"/>
      <c r="H24" s="18" t="n">
        <v>1370453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1.95" hidden="false" customHeight="true" outlineLevel="0" collapsed="false">
      <c r="A25" s="48" t="s">
        <v>106</v>
      </c>
      <c r="B25" s="48" t="s">
        <v>87</v>
      </c>
      <c r="C25" s="48" t="s">
        <v>87</v>
      </c>
      <c r="D25" s="51"/>
      <c r="E25" s="49" t="s">
        <v>109</v>
      </c>
      <c r="F25" s="18" t="n">
        <v>686453</v>
      </c>
      <c r="G25" s="51"/>
      <c r="H25" s="18" t="n">
        <v>68645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1.95" hidden="false" customHeight="true" outlineLevel="0" collapsed="false">
      <c r="A26" s="48" t="s">
        <v>106</v>
      </c>
      <c r="B26" s="48" t="s">
        <v>87</v>
      </c>
      <c r="C26" s="48" t="s">
        <v>93</v>
      </c>
      <c r="D26" s="51"/>
      <c r="E26" s="49" t="s">
        <v>110</v>
      </c>
      <c r="F26" s="18" t="n">
        <v>684000</v>
      </c>
      <c r="G26" s="51"/>
      <c r="H26" s="18" t="n">
        <v>684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1.95" hidden="false" customHeight="true" outlineLevel="0" collapsed="false">
      <c r="A27" s="48" t="s">
        <v>106</v>
      </c>
      <c r="B27" s="48" t="s">
        <v>89</v>
      </c>
      <c r="C27" s="48"/>
      <c r="D27" s="51"/>
      <c r="E27" s="49" t="s">
        <v>111</v>
      </c>
      <c r="F27" s="18" t="n">
        <v>103335</v>
      </c>
      <c r="G27" s="51"/>
      <c r="H27" s="18" t="n">
        <v>10333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1.95" hidden="false" customHeight="true" outlineLevel="0" collapsed="false">
      <c r="A28" s="48" t="s">
        <v>106</v>
      </c>
      <c r="B28" s="48" t="s">
        <v>89</v>
      </c>
      <c r="C28" s="48" t="s">
        <v>87</v>
      </c>
      <c r="D28" s="51"/>
      <c r="E28" s="49" t="s">
        <v>112</v>
      </c>
      <c r="F28" s="18" t="n">
        <v>103335</v>
      </c>
      <c r="G28" s="51"/>
      <c r="H28" s="18" t="n">
        <v>10333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1.95" hidden="false" customHeight="true" outlineLevel="0" collapsed="false">
      <c r="A29" s="48" t="s">
        <v>106</v>
      </c>
      <c r="B29" s="48" t="s">
        <v>113</v>
      </c>
      <c r="C29" s="48"/>
      <c r="D29" s="51"/>
      <c r="E29" s="49" t="s">
        <v>114</v>
      </c>
      <c r="F29" s="18" t="n">
        <v>91572</v>
      </c>
      <c r="G29" s="51"/>
      <c r="H29" s="18" t="n">
        <v>91572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1.95" hidden="false" customHeight="true" outlineLevel="0" collapsed="false">
      <c r="A30" s="48" t="s">
        <v>106</v>
      </c>
      <c r="B30" s="48" t="s">
        <v>113</v>
      </c>
      <c r="C30" s="48" t="s">
        <v>85</v>
      </c>
      <c r="D30" s="51"/>
      <c r="E30" s="49" t="s">
        <v>115</v>
      </c>
      <c r="F30" s="18" t="n">
        <v>91572</v>
      </c>
      <c r="G30" s="51"/>
      <c r="H30" s="18" t="n">
        <v>91572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1.95" hidden="false" customHeight="true" outlineLevel="0" collapsed="false">
      <c r="A31" s="48" t="s">
        <v>106</v>
      </c>
      <c r="B31" s="48" t="s">
        <v>116</v>
      </c>
      <c r="C31" s="48"/>
      <c r="D31" s="51"/>
      <c r="E31" s="49" t="s">
        <v>117</v>
      </c>
      <c r="F31" s="18" t="n">
        <v>1465440</v>
      </c>
      <c r="G31" s="51"/>
      <c r="H31" s="18" t="n">
        <v>146544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1.95" hidden="false" customHeight="true" outlineLevel="0" collapsed="false">
      <c r="A32" s="48" t="s">
        <v>106</v>
      </c>
      <c r="B32" s="48" t="s">
        <v>116</v>
      </c>
      <c r="C32" s="48" t="s">
        <v>118</v>
      </c>
      <c r="D32" s="51"/>
      <c r="E32" s="49" t="s">
        <v>119</v>
      </c>
      <c r="F32" s="18" t="n">
        <v>1465440</v>
      </c>
      <c r="G32" s="51"/>
      <c r="H32" s="18" t="n">
        <v>146544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1.95" hidden="false" customHeight="true" outlineLevel="0" collapsed="false">
      <c r="A33" s="48" t="s">
        <v>106</v>
      </c>
      <c r="B33" s="48" t="s">
        <v>93</v>
      </c>
      <c r="C33" s="48"/>
      <c r="D33" s="51"/>
      <c r="E33" s="49" t="s">
        <v>120</v>
      </c>
      <c r="F33" s="18" t="n">
        <v>19200</v>
      </c>
      <c r="G33" s="51"/>
      <c r="H33" s="18" t="n">
        <v>1920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1.95" hidden="false" customHeight="true" outlineLevel="0" collapsed="false">
      <c r="A34" s="48" t="s">
        <v>106</v>
      </c>
      <c r="B34" s="48" t="s">
        <v>93</v>
      </c>
      <c r="C34" s="48" t="s">
        <v>85</v>
      </c>
      <c r="D34" s="51"/>
      <c r="E34" s="49" t="s">
        <v>121</v>
      </c>
      <c r="F34" s="18" t="n">
        <v>19200</v>
      </c>
      <c r="G34" s="51"/>
      <c r="H34" s="18" t="n">
        <v>1920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1.95" hidden="false" customHeight="true" outlineLevel="0" collapsed="false">
      <c r="A35" s="48" t="s">
        <v>122</v>
      </c>
      <c r="B35" s="48"/>
      <c r="C35" s="48"/>
      <c r="D35" s="51"/>
      <c r="E35" s="49" t="s">
        <v>123</v>
      </c>
      <c r="F35" s="18" t="n">
        <v>98456</v>
      </c>
      <c r="G35" s="51"/>
      <c r="H35" s="18" t="n">
        <v>98456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1.95" hidden="false" customHeight="true" outlineLevel="0" collapsed="false">
      <c r="A36" s="48" t="s">
        <v>122</v>
      </c>
      <c r="B36" s="48" t="s">
        <v>89</v>
      </c>
      <c r="C36" s="48"/>
      <c r="D36" s="51"/>
      <c r="E36" s="49" t="s">
        <v>124</v>
      </c>
      <c r="F36" s="18" t="n">
        <v>98456</v>
      </c>
      <c r="G36" s="51"/>
      <c r="H36" s="18" t="n">
        <v>98456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1.95" hidden="false" customHeight="true" outlineLevel="0" collapsed="false">
      <c r="A37" s="48" t="s">
        <v>122</v>
      </c>
      <c r="B37" s="48" t="s">
        <v>89</v>
      </c>
      <c r="C37" s="48" t="s">
        <v>125</v>
      </c>
      <c r="D37" s="51"/>
      <c r="E37" s="49" t="s">
        <v>126</v>
      </c>
      <c r="F37" s="18" t="n">
        <v>98456</v>
      </c>
      <c r="G37" s="51"/>
      <c r="H37" s="18" t="n">
        <v>98456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1.95" hidden="false" customHeight="true" outlineLevel="0" collapsed="false">
      <c r="A38" s="48" t="s">
        <v>127</v>
      </c>
      <c r="B38" s="48"/>
      <c r="C38" s="48"/>
      <c r="D38" s="51"/>
      <c r="E38" s="49" t="s">
        <v>128</v>
      </c>
      <c r="F38" s="18" t="n">
        <v>360000</v>
      </c>
      <c r="G38" s="51"/>
      <c r="H38" s="18" t="n">
        <v>3600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1.95" hidden="false" customHeight="true" outlineLevel="0" collapsed="false">
      <c r="A39" s="48" t="s">
        <v>127</v>
      </c>
      <c r="B39" s="48" t="s">
        <v>85</v>
      </c>
      <c r="C39" s="48"/>
      <c r="D39" s="51"/>
      <c r="E39" s="49" t="s">
        <v>129</v>
      </c>
      <c r="F39" s="18" t="n">
        <v>160000</v>
      </c>
      <c r="G39" s="51"/>
      <c r="H39" s="18" t="n">
        <v>16000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21.95" hidden="false" customHeight="true" outlineLevel="0" collapsed="false">
      <c r="A40" s="48" t="s">
        <v>127</v>
      </c>
      <c r="B40" s="48" t="s">
        <v>85</v>
      </c>
      <c r="C40" s="48" t="s">
        <v>93</v>
      </c>
      <c r="D40" s="51"/>
      <c r="E40" s="49" t="s">
        <v>130</v>
      </c>
      <c r="F40" s="18" t="n">
        <v>160000</v>
      </c>
      <c r="G40" s="51"/>
      <c r="H40" s="18" t="n">
        <v>16000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1.95" hidden="false" customHeight="true" outlineLevel="0" collapsed="false">
      <c r="A41" s="48" t="s">
        <v>127</v>
      </c>
      <c r="B41" s="48" t="s">
        <v>87</v>
      </c>
      <c r="C41" s="48"/>
      <c r="D41" s="51"/>
      <c r="E41" s="49" t="s">
        <v>131</v>
      </c>
      <c r="F41" s="18" t="n">
        <v>200000</v>
      </c>
      <c r="G41" s="51"/>
      <c r="H41" s="18" t="n">
        <v>20000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1.95" hidden="false" customHeight="true" outlineLevel="0" collapsed="false">
      <c r="A42" s="48" t="s">
        <v>127</v>
      </c>
      <c r="B42" s="48" t="s">
        <v>87</v>
      </c>
      <c r="C42" s="48" t="s">
        <v>85</v>
      </c>
      <c r="D42" s="51"/>
      <c r="E42" s="49" t="s">
        <v>132</v>
      </c>
      <c r="F42" s="18" t="n">
        <v>200000</v>
      </c>
      <c r="G42" s="51"/>
      <c r="H42" s="18" t="n">
        <v>20000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1.95" hidden="false" customHeight="true" outlineLevel="0" collapsed="false">
      <c r="A43" s="48" t="s">
        <v>133</v>
      </c>
      <c r="B43" s="48"/>
      <c r="C43" s="48"/>
      <c r="D43" s="51"/>
      <c r="E43" s="49" t="s">
        <v>134</v>
      </c>
      <c r="F43" s="18" t="n">
        <v>5933945</v>
      </c>
      <c r="G43" s="51"/>
      <c r="H43" s="18" t="n">
        <v>5933945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1.95" hidden="false" customHeight="true" outlineLevel="0" collapsed="false">
      <c r="A44" s="48" t="s">
        <v>133</v>
      </c>
      <c r="B44" s="48" t="s">
        <v>85</v>
      </c>
      <c r="C44" s="48"/>
      <c r="D44" s="51"/>
      <c r="E44" s="49" t="s">
        <v>135</v>
      </c>
      <c r="F44" s="18" t="n">
        <v>1953240</v>
      </c>
      <c r="G44" s="51"/>
      <c r="H44" s="18" t="n">
        <v>1953240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1.95" hidden="false" customHeight="true" outlineLevel="0" collapsed="false">
      <c r="A45" s="48" t="s">
        <v>133</v>
      </c>
      <c r="B45" s="48" t="s">
        <v>85</v>
      </c>
      <c r="C45" s="48" t="s">
        <v>136</v>
      </c>
      <c r="D45" s="51"/>
      <c r="E45" s="49" t="s">
        <v>137</v>
      </c>
      <c r="F45" s="18" t="n">
        <v>1945740</v>
      </c>
      <c r="G45" s="51"/>
      <c r="H45" s="18" t="n">
        <v>1945740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21.95" hidden="false" customHeight="true" outlineLevel="0" collapsed="false">
      <c r="A46" s="48" t="s">
        <v>133</v>
      </c>
      <c r="B46" s="48" t="s">
        <v>85</v>
      </c>
      <c r="C46" s="48" t="s">
        <v>93</v>
      </c>
      <c r="D46" s="51"/>
      <c r="E46" s="49" t="s">
        <v>138</v>
      </c>
      <c r="F46" s="18" t="n">
        <v>7500</v>
      </c>
      <c r="G46" s="51"/>
      <c r="H46" s="18" t="n">
        <v>7500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21.95" hidden="false" customHeight="true" outlineLevel="0" collapsed="false">
      <c r="A47" s="48" t="s">
        <v>133</v>
      </c>
      <c r="B47" s="48" t="s">
        <v>118</v>
      </c>
      <c r="C47" s="48"/>
      <c r="D47" s="51"/>
      <c r="E47" s="49" t="s">
        <v>139</v>
      </c>
      <c r="F47" s="18" t="n">
        <v>6500</v>
      </c>
      <c r="G47" s="51"/>
      <c r="H47" s="18" t="n">
        <v>6500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21.95" hidden="false" customHeight="true" outlineLevel="0" collapsed="false">
      <c r="A48" s="48" t="s">
        <v>133</v>
      </c>
      <c r="B48" s="48" t="s">
        <v>118</v>
      </c>
      <c r="C48" s="48" t="s">
        <v>93</v>
      </c>
      <c r="D48" s="51"/>
      <c r="E48" s="49" t="s">
        <v>140</v>
      </c>
      <c r="F48" s="18" t="n">
        <v>6500</v>
      </c>
      <c r="G48" s="51"/>
      <c r="H48" s="18" t="n">
        <v>650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21.95" hidden="false" customHeight="true" outlineLevel="0" collapsed="false">
      <c r="A49" s="48" t="s">
        <v>133</v>
      </c>
      <c r="B49" s="48" t="s">
        <v>87</v>
      </c>
      <c r="C49" s="48"/>
      <c r="D49" s="51"/>
      <c r="E49" s="49" t="s">
        <v>141</v>
      </c>
      <c r="F49" s="18" t="n">
        <v>386950</v>
      </c>
      <c r="G49" s="51"/>
      <c r="H49" s="18" t="n">
        <v>38695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21.95" hidden="false" customHeight="true" outlineLevel="0" collapsed="false">
      <c r="A50" s="48" t="s">
        <v>133</v>
      </c>
      <c r="B50" s="48" t="s">
        <v>87</v>
      </c>
      <c r="C50" s="48" t="s">
        <v>93</v>
      </c>
      <c r="D50" s="51"/>
      <c r="E50" s="49" t="s">
        <v>142</v>
      </c>
      <c r="F50" s="18" t="n">
        <v>386950</v>
      </c>
      <c r="G50" s="51"/>
      <c r="H50" s="18" t="n">
        <v>38695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21.95" hidden="false" customHeight="true" outlineLevel="0" collapsed="false">
      <c r="A51" s="48" t="s">
        <v>133</v>
      </c>
      <c r="B51" s="48" t="s">
        <v>89</v>
      </c>
      <c r="C51" s="48"/>
      <c r="D51" s="51"/>
      <c r="E51" s="49" t="s">
        <v>143</v>
      </c>
      <c r="F51" s="18" t="n">
        <v>3587255</v>
      </c>
      <c r="G51" s="51"/>
      <c r="H51" s="18" t="n">
        <v>3587255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21.95" hidden="false" customHeight="true" outlineLevel="0" collapsed="false">
      <c r="A52" s="48" t="s">
        <v>133</v>
      </c>
      <c r="B52" s="48" t="s">
        <v>89</v>
      </c>
      <c r="C52" s="48" t="s">
        <v>87</v>
      </c>
      <c r="D52" s="51"/>
      <c r="E52" s="49" t="s">
        <v>144</v>
      </c>
      <c r="F52" s="18" t="n">
        <v>3307255</v>
      </c>
      <c r="G52" s="51"/>
      <c r="H52" s="18" t="n">
        <v>330725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21.95" hidden="false" customHeight="true" outlineLevel="0" collapsed="false">
      <c r="A53" s="48" t="s">
        <v>133</v>
      </c>
      <c r="B53" s="48" t="s">
        <v>89</v>
      </c>
      <c r="C53" s="48" t="s">
        <v>89</v>
      </c>
      <c r="D53" s="51"/>
      <c r="E53" s="49" t="s">
        <v>145</v>
      </c>
      <c r="F53" s="18" t="n">
        <v>280000</v>
      </c>
      <c r="G53" s="51"/>
      <c r="H53" s="18" t="n">
        <v>280000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21.95" hidden="false" customHeight="true" outlineLevel="0" collapsed="false">
      <c r="A54" s="48" t="s">
        <v>146</v>
      </c>
      <c r="B54" s="48"/>
      <c r="C54" s="48"/>
      <c r="D54" s="51"/>
      <c r="E54" s="49" t="s">
        <v>147</v>
      </c>
      <c r="F54" s="18" t="n">
        <v>121400</v>
      </c>
      <c r="G54" s="51"/>
      <c r="H54" s="18" t="n">
        <v>12140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21.95" hidden="false" customHeight="true" outlineLevel="0" collapsed="false">
      <c r="A55" s="48" t="s">
        <v>146</v>
      </c>
      <c r="B55" s="48" t="s">
        <v>85</v>
      </c>
      <c r="C55" s="48"/>
      <c r="D55" s="51"/>
      <c r="E55" s="49" t="s">
        <v>148</v>
      </c>
      <c r="F55" s="18" t="n">
        <v>121400</v>
      </c>
      <c r="G55" s="51"/>
      <c r="H55" s="18" t="n">
        <v>12140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21.95" hidden="false" customHeight="true" outlineLevel="0" collapsed="false">
      <c r="A56" s="48" t="s">
        <v>146</v>
      </c>
      <c r="B56" s="48" t="s">
        <v>85</v>
      </c>
      <c r="C56" s="48" t="s">
        <v>91</v>
      </c>
      <c r="D56" s="51"/>
      <c r="E56" s="49" t="s">
        <v>149</v>
      </c>
      <c r="F56" s="18" t="n">
        <v>68000</v>
      </c>
      <c r="G56" s="51"/>
      <c r="H56" s="18" t="n">
        <v>68000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1.95" hidden="false" customHeight="true" outlineLevel="0" collapsed="false">
      <c r="A57" s="48" t="s">
        <v>146</v>
      </c>
      <c r="B57" s="48" t="s">
        <v>85</v>
      </c>
      <c r="C57" s="48" t="s">
        <v>93</v>
      </c>
      <c r="D57" s="51"/>
      <c r="E57" s="49" t="s">
        <v>150</v>
      </c>
      <c r="F57" s="18" t="n">
        <v>53400</v>
      </c>
      <c r="G57" s="51"/>
      <c r="H57" s="18" t="n">
        <v>53400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21.95" hidden="false" customHeight="true" outlineLevel="0" collapsed="false">
      <c r="A58" s="48" t="s">
        <v>151</v>
      </c>
      <c r="B58" s="48"/>
      <c r="C58" s="48"/>
      <c r="D58" s="51"/>
      <c r="E58" s="49" t="s">
        <v>152</v>
      </c>
      <c r="F58" s="18" t="n">
        <v>411872</v>
      </c>
      <c r="G58" s="51"/>
      <c r="H58" s="18" t="n">
        <v>411872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21.95" hidden="false" customHeight="true" outlineLevel="0" collapsed="false">
      <c r="A59" s="48" t="s">
        <v>151</v>
      </c>
      <c r="B59" s="48" t="s">
        <v>118</v>
      </c>
      <c r="C59" s="48"/>
      <c r="D59" s="51"/>
      <c r="E59" s="49" t="s">
        <v>153</v>
      </c>
      <c r="F59" s="18" t="n">
        <v>411872</v>
      </c>
      <c r="G59" s="51"/>
      <c r="H59" s="18" t="n">
        <v>411872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21.95" hidden="false" customHeight="true" outlineLevel="0" collapsed="false">
      <c r="A60" s="48" t="s">
        <v>151</v>
      </c>
      <c r="B60" s="48" t="s">
        <v>118</v>
      </c>
      <c r="C60" s="48" t="s">
        <v>85</v>
      </c>
      <c r="D60" s="51"/>
      <c r="E60" s="49" t="s">
        <v>154</v>
      </c>
      <c r="F60" s="18" t="n">
        <v>411872</v>
      </c>
      <c r="G60" s="51"/>
      <c r="H60" s="18" t="n">
        <v>411872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7</v>
      </c>
      <c r="H4" s="56" t="s">
        <v>158</v>
      </c>
      <c r="I4" s="56" t="s">
        <v>159</v>
      </c>
      <c r="J4" s="56" t="s">
        <v>160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61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 t="s">
        <v>80</v>
      </c>
      <c r="E7" s="60" t="s">
        <v>57</v>
      </c>
      <c r="F7" s="47" t="n">
        <v>13603709</v>
      </c>
      <c r="G7" s="61" t="n">
        <v>9572586</v>
      </c>
      <c r="H7" s="18" t="n">
        <v>4031123</v>
      </c>
      <c r="I7" s="62" t="n">
        <f aca="false">SUM(I8:I13)</f>
        <v>0</v>
      </c>
      <c r="J7" s="62" t="n">
        <f aca="false">SUM(J8:J13)</f>
        <v>0</v>
      </c>
    </row>
    <row r="8" customFormat="false" ht="25.9" hidden="false" customHeight="true" outlineLevel="0" collapsed="false">
      <c r="A8" s="48" t="s">
        <v>81</v>
      </c>
      <c r="B8" s="48"/>
      <c r="C8" s="48"/>
      <c r="D8" s="60"/>
      <c r="E8" s="63" t="s">
        <v>82</v>
      </c>
      <c r="F8" s="18" t="n">
        <v>3363436</v>
      </c>
      <c r="G8" s="61" t="n">
        <v>2886638</v>
      </c>
      <c r="H8" s="18" t="n">
        <v>476798</v>
      </c>
      <c r="I8" s="21"/>
      <c r="J8" s="21"/>
    </row>
    <row r="9" customFormat="false" ht="25.9" hidden="false" customHeight="true" outlineLevel="0" collapsed="false">
      <c r="A9" s="48" t="s">
        <v>162</v>
      </c>
      <c r="B9" s="48" t="s">
        <v>83</v>
      </c>
      <c r="C9" s="48"/>
      <c r="D9" s="60"/>
      <c r="E9" s="63" t="s">
        <v>84</v>
      </c>
      <c r="F9" s="18" t="n">
        <v>2885056</v>
      </c>
      <c r="G9" s="61" t="n">
        <v>2579928</v>
      </c>
      <c r="H9" s="18" t="n">
        <v>305128</v>
      </c>
      <c r="I9" s="21"/>
      <c r="J9" s="21"/>
    </row>
    <row r="10" customFormat="false" ht="25.9" hidden="false" customHeight="true" outlineLevel="0" collapsed="false">
      <c r="A10" s="48" t="s">
        <v>163</v>
      </c>
      <c r="B10" s="48" t="s">
        <v>164</v>
      </c>
      <c r="C10" s="48" t="s">
        <v>85</v>
      </c>
      <c r="D10" s="60"/>
      <c r="E10" s="63" t="s">
        <v>86</v>
      </c>
      <c r="F10" s="18" t="n">
        <v>2885056</v>
      </c>
      <c r="G10" s="61" t="n">
        <v>2579928</v>
      </c>
      <c r="H10" s="18" t="n">
        <v>305128</v>
      </c>
      <c r="I10" s="21"/>
      <c r="J10" s="21"/>
    </row>
    <row r="11" customFormat="false" ht="25.9" hidden="false" customHeight="true" outlineLevel="0" collapsed="false">
      <c r="A11" s="48" t="s">
        <v>162</v>
      </c>
      <c r="B11" s="48" t="s">
        <v>87</v>
      </c>
      <c r="C11" s="48"/>
      <c r="D11" s="60"/>
      <c r="E11" s="63" t="s">
        <v>88</v>
      </c>
      <c r="F11" s="18" t="n">
        <v>40530</v>
      </c>
      <c r="G11" s="61" t="n">
        <v>0</v>
      </c>
      <c r="H11" s="18" t="n">
        <v>40530</v>
      </c>
      <c r="I11" s="21"/>
      <c r="J11" s="21"/>
    </row>
    <row r="12" customFormat="false" ht="25.9" hidden="false" customHeight="true" outlineLevel="0" collapsed="false">
      <c r="A12" s="48" t="s">
        <v>163</v>
      </c>
      <c r="B12" s="48" t="s">
        <v>165</v>
      </c>
      <c r="C12" s="48" t="s">
        <v>89</v>
      </c>
      <c r="D12" s="60"/>
      <c r="E12" s="63" t="s">
        <v>90</v>
      </c>
      <c r="F12" s="18" t="n">
        <v>40530</v>
      </c>
      <c r="G12" s="61" t="n">
        <v>0</v>
      </c>
      <c r="H12" s="18" t="n">
        <v>40530</v>
      </c>
      <c r="I12" s="21"/>
      <c r="J12" s="21"/>
    </row>
    <row r="13" customFormat="false" ht="25.9" hidden="false" customHeight="true" outlineLevel="0" collapsed="false">
      <c r="A13" s="48" t="s">
        <v>162</v>
      </c>
      <c r="B13" s="48" t="s">
        <v>91</v>
      </c>
      <c r="C13" s="48"/>
      <c r="D13" s="60"/>
      <c r="E13" s="63" t="s">
        <v>92</v>
      </c>
      <c r="F13" s="18" t="n">
        <v>335710</v>
      </c>
      <c r="G13" s="61" t="n">
        <v>261710</v>
      </c>
      <c r="H13" s="18" t="n">
        <v>74000</v>
      </c>
      <c r="I13" s="21"/>
      <c r="J13" s="21"/>
    </row>
    <row r="14" customFormat="false" ht="25.9" hidden="false" customHeight="true" outlineLevel="0" collapsed="false">
      <c r="A14" s="48" t="s">
        <v>163</v>
      </c>
      <c r="B14" s="48" t="s">
        <v>166</v>
      </c>
      <c r="C14" s="48" t="s">
        <v>85</v>
      </c>
      <c r="D14" s="64"/>
      <c r="E14" s="63" t="s">
        <v>86</v>
      </c>
      <c r="F14" s="18" t="n">
        <v>261710</v>
      </c>
      <c r="G14" s="61" t="n">
        <v>261710</v>
      </c>
      <c r="H14" s="18" t="n">
        <v>0</v>
      </c>
      <c r="I14" s="65" t="n">
        <v>0</v>
      </c>
      <c r="J14" s="66" t="n">
        <v>0</v>
      </c>
    </row>
    <row r="15" customFormat="false" ht="25.9" hidden="false" customHeight="true" outlineLevel="0" collapsed="false">
      <c r="A15" s="48" t="s">
        <v>163</v>
      </c>
      <c r="B15" s="48" t="s">
        <v>166</v>
      </c>
      <c r="C15" s="48" t="s">
        <v>93</v>
      </c>
      <c r="D15" s="64"/>
      <c r="E15" s="63" t="s">
        <v>94</v>
      </c>
      <c r="F15" s="18" t="n">
        <v>74000</v>
      </c>
      <c r="G15" s="61" t="n">
        <v>0</v>
      </c>
      <c r="H15" s="18" t="n">
        <v>74000</v>
      </c>
      <c r="I15" s="65" t="n">
        <v>0</v>
      </c>
      <c r="J15" s="66" t="n">
        <v>0</v>
      </c>
    </row>
    <row r="16" customFormat="false" ht="25.9" hidden="false" customHeight="true" outlineLevel="0" collapsed="false">
      <c r="A16" s="48" t="s">
        <v>162</v>
      </c>
      <c r="B16" s="48" t="s">
        <v>95</v>
      </c>
      <c r="C16" s="48"/>
      <c r="D16" s="64"/>
      <c r="E16" s="63" t="s">
        <v>96</v>
      </c>
      <c r="F16" s="18" t="n">
        <v>65000</v>
      </c>
      <c r="G16" s="61" t="n">
        <v>45000</v>
      </c>
      <c r="H16" s="18" t="n">
        <v>20000</v>
      </c>
      <c r="I16" s="65" t="n">
        <v>0</v>
      </c>
      <c r="J16" s="66" t="n">
        <v>0</v>
      </c>
    </row>
    <row r="17" customFormat="false" ht="25.9" hidden="false" customHeight="true" outlineLevel="0" collapsed="false">
      <c r="A17" s="48" t="s">
        <v>163</v>
      </c>
      <c r="B17" s="48" t="s">
        <v>167</v>
      </c>
      <c r="C17" s="48" t="s">
        <v>93</v>
      </c>
      <c r="D17" s="64"/>
      <c r="E17" s="63" t="s">
        <v>97</v>
      </c>
      <c r="F17" s="18" t="n">
        <v>65000</v>
      </c>
      <c r="G17" s="61" t="n">
        <v>45000</v>
      </c>
      <c r="H17" s="18" t="n">
        <v>20000</v>
      </c>
      <c r="I17" s="65" t="n">
        <v>0</v>
      </c>
      <c r="J17" s="66" t="n">
        <v>0</v>
      </c>
    </row>
    <row r="18" customFormat="false" ht="25.9" hidden="false" customHeight="true" outlineLevel="0" collapsed="false">
      <c r="A18" s="48" t="s">
        <v>162</v>
      </c>
      <c r="B18" s="48" t="s">
        <v>98</v>
      </c>
      <c r="C18" s="48"/>
      <c r="D18" s="64"/>
      <c r="E18" s="63" t="s">
        <v>99</v>
      </c>
      <c r="F18" s="18" t="n">
        <v>37140</v>
      </c>
      <c r="G18" s="61" t="n">
        <v>0</v>
      </c>
      <c r="H18" s="18" t="n">
        <v>37140</v>
      </c>
      <c r="I18" s="65" t="n">
        <v>0</v>
      </c>
      <c r="J18" s="66" t="n">
        <v>0</v>
      </c>
    </row>
    <row r="19" customFormat="false" ht="25.9" hidden="false" customHeight="true" outlineLevel="0" collapsed="false">
      <c r="A19" s="48" t="s">
        <v>163</v>
      </c>
      <c r="B19" s="48" t="s">
        <v>168</v>
      </c>
      <c r="C19" s="48" t="s">
        <v>93</v>
      </c>
      <c r="D19" s="64"/>
      <c r="E19" s="63" t="s">
        <v>100</v>
      </c>
      <c r="F19" s="18" t="n">
        <v>37140</v>
      </c>
      <c r="G19" s="61" t="n">
        <v>0</v>
      </c>
      <c r="H19" s="18" t="n">
        <v>37140</v>
      </c>
      <c r="I19" s="65" t="n">
        <v>0</v>
      </c>
      <c r="J19" s="66" t="n">
        <v>0</v>
      </c>
    </row>
    <row r="20" customFormat="false" ht="25.9" hidden="false" customHeight="true" outlineLevel="0" collapsed="false">
      <c r="A20" s="48" t="s">
        <v>101</v>
      </c>
      <c r="B20" s="48"/>
      <c r="C20" s="48"/>
      <c r="D20" s="64"/>
      <c r="E20" s="63" t="s">
        <v>102</v>
      </c>
      <c r="F20" s="18" t="n">
        <v>264600</v>
      </c>
      <c r="G20" s="61" t="n">
        <v>264600</v>
      </c>
      <c r="H20" s="18" t="n">
        <v>0</v>
      </c>
      <c r="I20" s="65" t="n">
        <v>0</v>
      </c>
      <c r="J20" s="66" t="n">
        <v>0</v>
      </c>
    </row>
    <row r="21" customFormat="false" ht="25.9" hidden="false" customHeight="true" outlineLevel="0" collapsed="false">
      <c r="A21" s="48" t="s">
        <v>169</v>
      </c>
      <c r="B21" s="48" t="s">
        <v>85</v>
      </c>
      <c r="C21" s="48"/>
      <c r="D21" s="64"/>
      <c r="E21" s="63" t="s">
        <v>103</v>
      </c>
      <c r="F21" s="18" t="n">
        <v>264600</v>
      </c>
      <c r="G21" s="61" t="n">
        <v>264600</v>
      </c>
      <c r="H21" s="18" t="n">
        <v>0</v>
      </c>
      <c r="I21" s="65" t="n">
        <v>0</v>
      </c>
      <c r="J21" s="66" t="n">
        <v>0</v>
      </c>
    </row>
    <row r="22" customFormat="false" ht="25.9" hidden="false" customHeight="true" outlineLevel="0" collapsed="false">
      <c r="A22" s="48" t="s">
        <v>170</v>
      </c>
      <c r="B22" s="48" t="s">
        <v>171</v>
      </c>
      <c r="C22" s="48" t="s">
        <v>104</v>
      </c>
      <c r="D22" s="64"/>
      <c r="E22" s="63" t="s">
        <v>105</v>
      </c>
      <c r="F22" s="18" t="n">
        <v>264600</v>
      </c>
      <c r="G22" s="61" t="n">
        <v>264600</v>
      </c>
      <c r="H22" s="18" t="n">
        <v>0</v>
      </c>
      <c r="I22" s="65" t="n">
        <v>0</v>
      </c>
      <c r="J22" s="66" t="n">
        <v>0</v>
      </c>
    </row>
    <row r="23" customFormat="false" ht="25.9" hidden="false" customHeight="true" outlineLevel="0" collapsed="false">
      <c r="A23" s="48" t="s">
        <v>106</v>
      </c>
      <c r="B23" s="48"/>
      <c r="C23" s="48"/>
      <c r="D23" s="64"/>
      <c r="E23" s="63" t="s">
        <v>107</v>
      </c>
      <c r="F23" s="18" t="n">
        <v>3050000</v>
      </c>
      <c r="G23" s="61" t="n">
        <v>1565360</v>
      </c>
      <c r="H23" s="18" t="n">
        <v>1484640</v>
      </c>
      <c r="I23" s="65" t="n">
        <v>0</v>
      </c>
      <c r="J23" s="66" t="n">
        <v>0</v>
      </c>
    </row>
    <row r="24" customFormat="false" ht="25.9" hidden="false" customHeight="true" outlineLevel="0" collapsed="false">
      <c r="A24" s="48" t="s">
        <v>172</v>
      </c>
      <c r="B24" s="48" t="s">
        <v>87</v>
      </c>
      <c r="C24" s="48"/>
      <c r="D24" s="64"/>
      <c r="E24" s="63" t="s">
        <v>108</v>
      </c>
      <c r="F24" s="18" t="n">
        <v>1370453</v>
      </c>
      <c r="G24" s="61" t="n">
        <v>1370453</v>
      </c>
      <c r="H24" s="18" t="n">
        <v>0</v>
      </c>
      <c r="I24" s="65" t="n">
        <v>0</v>
      </c>
      <c r="J24" s="66" t="n">
        <v>0</v>
      </c>
    </row>
    <row r="25" customFormat="false" ht="25.9" hidden="false" customHeight="true" outlineLevel="0" collapsed="false">
      <c r="A25" s="48" t="s">
        <v>173</v>
      </c>
      <c r="B25" s="48" t="s">
        <v>165</v>
      </c>
      <c r="C25" s="48" t="s">
        <v>87</v>
      </c>
      <c r="D25" s="64"/>
      <c r="E25" s="63" t="s">
        <v>109</v>
      </c>
      <c r="F25" s="18" t="n">
        <v>686453</v>
      </c>
      <c r="G25" s="61" t="n">
        <v>686453</v>
      </c>
      <c r="H25" s="18" t="n">
        <v>0</v>
      </c>
      <c r="I25" s="65" t="n">
        <v>0</v>
      </c>
      <c r="J25" s="66" t="n">
        <v>0</v>
      </c>
    </row>
    <row r="26" customFormat="false" ht="25.9" hidden="false" customHeight="true" outlineLevel="0" collapsed="false">
      <c r="A26" s="48" t="s">
        <v>173</v>
      </c>
      <c r="B26" s="48" t="s">
        <v>165</v>
      </c>
      <c r="C26" s="48" t="s">
        <v>93</v>
      </c>
      <c r="D26" s="64"/>
      <c r="E26" s="63" t="s">
        <v>110</v>
      </c>
      <c r="F26" s="18" t="n">
        <v>684000</v>
      </c>
      <c r="G26" s="61" t="n">
        <v>684000</v>
      </c>
      <c r="H26" s="18" t="n">
        <v>0</v>
      </c>
      <c r="I26" s="65" t="n">
        <v>0</v>
      </c>
      <c r="J26" s="66" t="n">
        <v>0</v>
      </c>
    </row>
    <row r="27" customFormat="false" ht="25.9" hidden="false" customHeight="true" outlineLevel="0" collapsed="false">
      <c r="A27" s="48" t="s">
        <v>172</v>
      </c>
      <c r="B27" s="48" t="s">
        <v>89</v>
      </c>
      <c r="C27" s="48"/>
      <c r="D27" s="64"/>
      <c r="E27" s="63" t="s">
        <v>111</v>
      </c>
      <c r="F27" s="18" t="n">
        <v>103335</v>
      </c>
      <c r="G27" s="61" t="n">
        <v>103335</v>
      </c>
      <c r="H27" s="18" t="n">
        <v>0</v>
      </c>
      <c r="I27" s="65" t="n">
        <v>0</v>
      </c>
      <c r="J27" s="66" t="n">
        <v>0</v>
      </c>
    </row>
    <row r="28" customFormat="false" ht="25.9" hidden="false" customHeight="true" outlineLevel="0" collapsed="false">
      <c r="A28" s="48" t="s">
        <v>173</v>
      </c>
      <c r="B28" s="48" t="s">
        <v>174</v>
      </c>
      <c r="C28" s="48" t="s">
        <v>87</v>
      </c>
      <c r="D28" s="64"/>
      <c r="E28" s="63" t="s">
        <v>112</v>
      </c>
      <c r="F28" s="18" t="n">
        <v>103335</v>
      </c>
      <c r="G28" s="61" t="n">
        <v>103335</v>
      </c>
      <c r="H28" s="18" t="n">
        <v>0</v>
      </c>
      <c r="I28" s="65" t="n">
        <v>0</v>
      </c>
      <c r="J28" s="66" t="n">
        <v>0</v>
      </c>
    </row>
    <row r="29" customFormat="false" ht="25.9" hidden="false" customHeight="true" outlineLevel="0" collapsed="false">
      <c r="A29" s="48" t="s">
        <v>172</v>
      </c>
      <c r="B29" s="48" t="s">
        <v>113</v>
      </c>
      <c r="C29" s="48"/>
      <c r="D29" s="64"/>
      <c r="E29" s="63" t="s">
        <v>114</v>
      </c>
      <c r="F29" s="18" t="n">
        <v>91572</v>
      </c>
      <c r="G29" s="61" t="n">
        <v>91572</v>
      </c>
      <c r="H29" s="18" t="n">
        <v>0</v>
      </c>
      <c r="I29" s="65" t="n">
        <v>0</v>
      </c>
      <c r="J29" s="66" t="n">
        <v>0</v>
      </c>
    </row>
    <row r="30" customFormat="false" ht="25.9" hidden="false" customHeight="true" outlineLevel="0" collapsed="false">
      <c r="A30" s="48" t="s">
        <v>173</v>
      </c>
      <c r="B30" s="48" t="s">
        <v>175</v>
      </c>
      <c r="C30" s="48" t="s">
        <v>85</v>
      </c>
      <c r="D30" s="64"/>
      <c r="E30" s="63" t="s">
        <v>115</v>
      </c>
      <c r="F30" s="18" t="n">
        <v>91572</v>
      </c>
      <c r="G30" s="61" t="n">
        <v>91572</v>
      </c>
      <c r="H30" s="18" t="n">
        <v>0</v>
      </c>
      <c r="I30" s="65" t="n">
        <v>0</v>
      </c>
      <c r="J30" s="66" t="n">
        <v>0</v>
      </c>
    </row>
    <row r="31" customFormat="false" ht="25.9" hidden="false" customHeight="true" outlineLevel="0" collapsed="false">
      <c r="A31" s="48" t="s">
        <v>172</v>
      </c>
      <c r="B31" s="48" t="s">
        <v>116</v>
      </c>
      <c r="C31" s="48"/>
      <c r="D31" s="64"/>
      <c r="E31" s="63" t="s">
        <v>117</v>
      </c>
      <c r="F31" s="18" t="n">
        <v>1465440</v>
      </c>
      <c r="G31" s="61" t="n">
        <v>0</v>
      </c>
      <c r="H31" s="18" t="n">
        <v>1465440</v>
      </c>
      <c r="I31" s="65" t="n">
        <v>0</v>
      </c>
      <c r="J31" s="66" t="n">
        <v>0</v>
      </c>
    </row>
    <row r="32" customFormat="false" ht="25.9" hidden="false" customHeight="true" outlineLevel="0" collapsed="false">
      <c r="A32" s="48" t="s">
        <v>173</v>
      </c>
      <c r="B32" s="48" t="s">
        <v>176</v>
      </c>
      <c r="C32" s="48" t="s">
        <v>118</v>
      </c>
      <c r="D32" s="64"/>
      <c r="E32" s="63" t="s">
        <v>119</v>
      </c>
      <c r="F32" s="18" t="n">
        <v>1465440</v>
      </c>
      <c r="G32" s="61" t="n">
        <v>0</v>
      </c>
      <c r="H32" s="18" t="n">
        <v>1465440</v>
      </c>
      <c r="I32" s="65" t="n">
        <v>0</v>
      </c>
      <c r="J32" s="66" t="n">
        <v>0</v>
      </c>
    </row>
    <row r="33" customFormat="false" ht="25.9" hidden="false" customHeight="true" outlineLevel="0" collapsed="false">
      <c r="A33" s="48" t="s">
        <v>172</v>
      </c>
      <c r="B33" s="48" t="s">
        <v>93</v>
      </c>
      <c r="C33" s="48"/>
      <c r="D33" s="64"/>
      <c r="E33" s="63" t="s">
        <v>120</v>
      </c>
      <c r="F33" s="18" t="n">
        <v>19200</v>
      </c>
      <c r="G33" s="61" t="n">
        <v>0</v>
      </c>
      <c r="H33" s="18" t="n">
        <v>19200</v>
      </c>
      <c r="I33" s="65" t="n">
        <v>0</v>
      </c>
      <c r="J33" s="66" t="n">
        <v>0</v>
      </c>
    </row>
    <row r="34" customFormat="false" ht="25.9" hidden="false" customHeight="true" outlineLevel="0" collapsed="false">
      <c r="A34" s="48" t="s">
        <v>173</v>
      </c>
      <c r="B34" s="48" t="s">
        <v>177</v>
      </c>
      <c r="C34" s="48" t="s">
        <v>85</v>
      </c>
      <c r="D34" s="64"/>
      <c r="E34" s="63" t="s">
        <v>121</v>
      </c>
      <c r="F34" s="18" t="n">
        <v>19200</v>
      </c>
      <c r="G34" s="61" t="n">
        <v>0</v>
      </c>
      <c r="H34" s="18" t="n">
        <v>19200</v>
      </c>
      <c r="I34" s="65" t="n">
        <v>0</v>
      </c>
      <c r="J34" s="66" t="n">
        <v>0</v>
      </c>
    </row>
    <row r="35" customFormat="false" ht="25.9" hidden="false" customHeight="true" outlineLevel="0" collapsed="false">
      <c r="A35" s="48" t="s">
        <v>122</v>
      </c>
      <c r="B35" s="48"/>
      <c r="C35" s="48"/>
      <c r="D35" s="64"/>
      <c r="E35" s="63" t="s">
        <v>123</v>
      </c>
      <c r="F35" s="18" t="n">
        <v>98456</v>
      </c>
      <c r="G35" s="61" t="n">
        <v>98456</v>
      </c>
      <c r="H35" s="18" t="n">
        <v>0</v>
      </c>
      <c r="I35" s="65" t="n">
        <v>0</v>
      </c>
      <c r="J35" s="66" t="n">
        <v>0</v>
      </c>
    </row>
    <row r="36" customFormat="false" ht="25.9" hidden="false" customHeight="true" outlineLevel="0" collapsed="false">
      <c r="A36" s="48" t="s">
        <v>178</v>
      </c>
      <c r="B36" s="48" t="s">
        <v>89</v>
      </c>
      <c r="C36" s="48"/>
      <c r="D36" s="64"/>
      <c r="E36" s="63" t="s">
        <v>124</v>
      </c>
      <c r="F36" s="18" t="n">
        <v>98456</v>
      </c>
      <c r="G36" s="61" t="n">
        <v>98456</v>
      </c>
      <c r="H36" s="18" t="n">
        <v>0</v>
      </c>
      <c r="I36" s="65" t="n">
        <v>0</v>
      </c>
      <c r="J36" s="66" t="n">
        <v>0</v>
      </c>
    </row>
    <row r="37" customFormat="false" ht="25.9" hidden="false" customHeight="true" outlineLevel="0" collapsed="false">
      <c r="A37" s="48" t="s">
        <v>179</v>
      </c>
      <c r="B37" s="48" t="s">
        <v>174</v>
      </c>
      <c r="C37" s="48" t="s">
        <v>125</v>
      </c>
      <c r="D37" s="64"/>
      <c r="E37" s="63" t="s">
        <v>126</v>
      </c>
      <c r="F37" s="18" t="n">
        <v>98456</v>
      </c>
      <c r="G37" s="61" t="n">
        <v>98456</v>
      </c>
      <c r="H37" s="18" t="n">
        <v>0</v>
      </c>
      <c r="I37" s="65" t="n">
        <v>0</v>
      </c>
      <c r="J37" s="66" t="n">
        <v>0</v>
      </c>
    </row>
    <row r="38" customFormat="false" ht="25.9" hidden="false" customHeight="true" outlineLevel="0" collapsed="false">
      <c r="A38" s="48" t="s">
        <v>127</v>
      </c>
      <c r="B38" s="48"/>
      <c r="C38" s="48"/>
      <c r="D38" s="64"/>
      <c r="E38" s="63" t="s">
        <v>128</v>
      </c>
      <c r="F38" s="18" t="n">
        <v>360000</v>
      </c>
      <c r="G38" s="61" t="n">
        <v>60000</v>
      </c>
      <c r="H38" s="18" t="n">
        <v>300000</v>
      </c>
      <c r="I38" s="65" t="n">
        <v>0</v>
      </c>
      <c r="J38" s="66" t="n">
        <v>0</v>
      </c>
    </row>
    <row r="39" customFormat="false" ht="25.9" hidden="false" customHeight="true" outlineLevel="0" collapsed="false">
      <c r="A39" s="48" t="s">
        <v>180</v>
      </c>
      <c r="B39" s="48" t="s">
        <v>85</v>
      </c>
      <c r="C39" s="48"/>
      <c r="D39" s="64"/>
      <c r="E39" s="63" t="s">
        <v>129</v>
      </c>
      <c r="F39" s="18" t="n">
        <v>160000</v>
      </c>
      <c r="G39" s="61" t="n">
        <v>60000</v>
      </c>
      <c r="H39" s="18" t="n">
        <v>100000</v>
      </c>
      <c r="I39" s="65" t="n">
        <v>0</v>
      </c>
      <c r="J39" s="66" t="n">
        <v>0</v>
      </c>
    </row>
    <row r="40" customFormat="false" ht="25.9" hidden="false" customHeight="true" outlineLevel="0" collapsed="false">
      <c r="A40" s="48" t="s">
        <v>181</v>
      </c>
      <c r="B40" s="48" t="s">
        <v>171</v>
      </c>
      <c r="C40" s="48" t="s">
        <v>93</v>
      </c>
      <c r="D40" s="64"/>
      <c r="E40" s="63" t="s">
        <v>130</v>
      </c>
      <c r="F40" s="18" t="n">
        <v>160000</v>
      </c>
      <c r="G40" s="61" t="n">
        <v>60000</v>
      </c>
      <c r="H40" s="18" t="n">
        <v>100000</v>
      </c>
      <c r="I40" s="65" t="n">
        <v>0</v>
      </c>
      <c r="J40" s="66" t="n">
        <v>0</v>
      </c>
    </row>
    <row r="41" customFormat="false" ht="25.9" hidden="false" customHeight="true" outlineLevel="0" collapsed="false">
      <c r="A41" s="48" t="s">
        <v>180</v>
      </c>
      <c r="B41" s="48" t="s">
        <v>87</v>
      </c>
      <c r="C41" s="48"/>
      <c r="D41" s="64"/>
      <c r="E41" s="63" t="s">
        <v>131</v>
      </c>
      <c r="F41" s="18" t="n">
        <v>200000</v>
      </c>
      <c r="G41" s="61" t="n">
        <v>0</v>
      </c>
      <c r="H41" s="18" t="n">
        <v>200000</v>
      </c>
      <c r="I41" s="65" t="n">
        <v>0</v>
      </c>
      <c r="J41" s="66" t="n">
        <v>0</v>
      </c>
    </row>
    <row r="42" customFormat="false" ht="25.9" hidden="false" customHeight="true" outlineLevel="0" collapsed="false">
      <c r="A42" s="48" t="s">
        <v>181</v>
      </c>
      <c r="B42" s="48" t="s">
        <v>165</v>
      </c>
      <c r="C42" s="48" t="s">
        <v>85</v>
      </c>
      <c r="D42" s="64"/>
      <c r="E42" s="63" t="s">
        <v>132</v>
      </c>
      <c r="F42" s="18" t="n">
        <v>200000</v>
      </c>
      <c r="G42" s="61" t="n">
        <v>0</v>
      </c>
      <c r="H42" s="18" t="n">
        <v>200000</v>
      </c>
      <c r="I42" s="65" t="n">
        <v>0</v>
      </c>
      <c r="J42" s="66" t="n">
        <v>0</v>
      </c>
    </row>
    <row r="43" customFormat="false" ht="25.9" hidden="false" customHeight="true" outlineLevel="0" collapsed="false">
      <c r="A43" s="48" t="s">
        <v>133</v>
      </c>
      <c r="B43" s="48"/>
      <c r="C43" s="48"/>
      <c r="D43" s="64"/>
      <c r="E43" s="63" t="s">
        <v>134</v>
      </c>
      <c r="F43" s="18" t="n">
        <v>5933945</v>
      </c>
      <c r="G43" s="61" t="n">
        <v>4285660</v>
      </c>
      <c r="H43" s="18" t="n">
        <v>1648285</v>
      </c>
      <c r="I43" s="65" t="n">
        <v>0</v>
      </c>
      <c r="J43" s="66" t="n">
        <v>0</v>
      </c>
    </row>
    <row r="44" customFormat="false" ht="25.9" hidden="false" customHeight="true" outlineLevel="0" collapsed="false">
      <c r="A44" s="48" t="s">
        <v>182</v>
      </c>
      <c r="B44" s="48" t="s">
        <v>85</v>
      </c>
      <c r="C44" s="48"/>
      <c r="D44" s="64"/>
      <c r="E44" s="63" t="s">
        <v>135</v>
      </c>
      <c r="F44" s="18" t="n">
        <v>1953240</v>
      </c>
      <c r="G44" s="61" t="n">
        <v>1953240</v>
      </c>
      <c r="H44" s="18" t="n">
        <v>0</v>
      </c>
      <c r="I44" s="65" t="n">
        <v>0</v>
      </c>
      <c r="J44" s="66" t="n">
        <v>0</v>
      </c>
    </row>
    <row r="45" customFormat="false" ht="25.9" hidden="false" customHeight="true" outlineLevel="0" collapsed="false">
      <c r="A45" s="48" t="s">
        <v>183</v>
      </c>
      <c r="B45" s="48" t="s">
        <v>171</v>
      </c>
      <c r="C45" s="48" t="s">
        <v>136</v>
      </c>
      <c r="D45" s="64"/>
      <c r="E45" s="63" t="s">
        <v>137</v>
      </c>
      <c r="F45" s="18" t="n">
        <v>1945740</v>
      </c>
      <c r="G45" s="61" t="n">
        <v>1945740</v>
      </c>
      <c r="H45" s="18" t="n">
        <v>0</v>
      </c>
      <c r="I45" s="65" t="n">
        <v>0</v>
      </c>
      <c r="J45" s="66" t="n">
        <v>0</v>
      </c>
    </row>
    <row r="46" customFormat="false" ht="25.9" hidden="false" customHeight="true" outlineLevel="0" collapsed="false">
      <c r="A46" s="48" t="s">
        <v>183</v>
      </c>
      <c r="B46" s="48" t="s">
        <v>171</v>
      </c>
      <c r="C46" s="48" t="s">
        <v>93</v>
      </c>
      <c r="D46" s="64"/>
      <c r="E46" s="63" t="s">
        <v>138</v>
      </c>
      <c r="F46" s="18" t="n">
        <v>7500</v>
      </c>
      <c r="G46" s="61" t="n">
        <v>7500</v>
      </c>
      <c r="H46" s="18" t="n">
        <v>0</v>
      </c>
      <c r="I46" s="65" t="n">
        <v>0</v>
      </c>
      <c r="J46" s="66" t="n">
        <v>0</v>
      </c>
    </row>
    <row r="47" customFormat="false" ht="25.9" hidden="false" customHeight="true" outlineLevel="0" collapsed="false">
      <c r="A47" s="48" t="s">
        <v>182</v>
      </c>
      <c r="B47" s="48" t="s">
        <v>118</v>
      </c>
      <c r="C47" s="48"/>
      <c r="D47" s="64"/>
      <c r="E47" s="63" t="s">
        <v>139</v>
      </c>
      <c r="F47" s="18" t="n">
        <v>6500</v>
      </c>
      <c r="G47" s="61" t="n">
        <v>6500</v>
      </c>
      <c r="H47" s="18" t="n">
        <v>0</v>
      </c>
      <c r="I47" s="65" t="n">
        <v>0</v>
      </c>
      <c r="J47" s="66" t="n">
        <v>0</v>
      </c>
    </row>
    <row r="48" customFormat="false" ht="25.9" hidden="false" customHeight="true" outlineLevel="0" collapsed="false">
      <c r="A48" s="48" t="s">
        <v>183</v>
      </c>
      <c r="B48" s="48" t="s">
        <v>184</v>
      </c>
      <c r="C48" s="48" t="s">
        <v>93</v>
      </c>
      <c r="D48" s="64"/>
      <c r="E48" s="63" t="s">
        <v>140</v>
      </c>
      <c r="F48" s="18" t="n">
        <v>6500</v>
      </c>
      <c r="G48" s="61" t="n">
        <v>6500</v>
      </c>
      <c r="H48" s="18" t="n">
        <v>0</v>
      </c>
      <c r="I48" s="65" t="n">
        <v>0</v>
      </c>
      <c r="J48" s="66" t="n">
        <v>0</v>
      </c>
    </row>
    <row r="49" customFormat="false" ht="25.9" hidden="false" customHeight="true" outlineLevel="0" collapsed="false">
      <c r="A49" s="48" t="s">
        <v>182</v>
      </c>
      <c r="B49" s="48" t="s">
        <v>87</v>
      </c>
      <c r="C49" s="48"/>
      <c r="D49" s="64"/>
      <c r="E49" s="63" t="s">
        <v>141</v>
      </c>
      <c r="F49" s="18" t="n">
        <v>386950</v>
      </c>
      <c r="G49" s="61" t="n">
        <v>0</v>
      </c>
      <c r="H49" s="18" t="n">
        <v>386950</v>
      </c>
      <c r="I49" s="65" t="n">
        <v>0</v>
      </c>
      <c r="J49" s="66" t="n">
        <v>0</v>
      </c>
    </row>
    <row r="50" customFormat="false" ht="25.9" hidden="false" customHeight="true" outlineLevel="0" collapsed="false">
      <c r="A50" s="48" t="s">
        <v>183</v>
      </c>
      <c r="B50" s="48" t="s">
        <v>165</v>
      </c>
      <c r="C50" s="48" t="s">
        <v>93</v>
      </c>
      <c r="D50" s="64"/>
      <c r="E50" s="63" t="s">
        <v>142</v>
      </c>
      <c r="F50" s="18" t="n">
        <v>386950</v>
      </c>
      <c r="G50" s="61" t="n">
        <v>0</v>
      </c>
      <c r="H50" s="18" t="n">
        <v>386950</v>
      </c>
      <c r="I50" s="65" t="n">
        <v>0</v>
      </c>
      <c r="J50" s="66" t="n">
        <v>0</v>
      </c>
    </row>
    <row r="51" customFormat="false" ht="25.9" hidden="false" customHeight="true" outlineLevel="0" collapsed="false">
      <c r="A51" s="48" t="s">
        <v>182</v>
      </c>
      <c r="B51" s="48" t="s">
        <v>89</v>
      </c>
      <c r="C51" s="48"/>
      <c r="D51" s="64"/>
      <c r="E51" s="63" t="s">
        <v>143</v>
      </c>
      <c r="F51" s="18" t="n">
        <v>3587255</v>
      </c>
      <c r="G51" s="61" t="n">
        <v>2325920</v>
      </c>
      <c r="H51" s="18" t="n">
        <v>1261335</v>
      </c>
      <c r="I51" s="65" t="n">
        <v>0</v>
      </c>
      <c r="J51" s="66" t="n">
        <v>0</v>
      </c>
    </row>
    <row r="52" customFormat="false" ht="25.9" hidden="false" customHeight="true" outlineLevel="0" collapsed="false">
      <c r="A52" s="48" t="s">
        <v>183</v>
      </c>
      <c r="B52" s="48" t="s">
        <v>174</v>
      </c>
      <c r="C52" s="48" t="s">
        <v>87</v>
      </c>
      <c r="D52" s="64"/>
      <c r="E52" s="63" t="s">
        <v>144</v>
      </c>
      <c r="F52" s="18" t="n">
        <v>3307255</v>
      </c>
      <c r="G52" s="61" t="n">
        <v>2325920</v>
      </c>
      <c r="H52" s="18" t="n">
        <v>981335</v>
      </c>
      <c r="I52" s="65" t="n">
        <v>0</v>
      </c>
      <c r="J52" s="66" t="n">
        <v>0</v>
      </c>
    </row>
    <row r="53" customFormat="false" ht="25.9" hidden="false" customHeight="true" outlineLevel="0" collapsed="false">
      <c r="A53" s="48" t="s">
        <v>183</v>
      </c>
      <c r="B53" s="48" t="s">
        <v>174</v>
      </c>
      <c r="C53" s="48" t="s">
        <v>89</v>
      </c>
      <c r="D53" s="64"/>
      <c r="E53" s="63" t="s">
        <v>145</v>
      </c>
      <c r="F53" s="18" t="n">
        <v>280000</v>
      </c>
      <c r="G53" s="61" t="n">
        <v>0</v>
      </c>
      <c r="H53" s="18" t="n">
        <v>280000</v>
      </c>
      <c r="I53" s="65" t="n">
        <v>0</v>
      </c>
      <c r="J53" s="66" t="n">
        <v>0</v>
      </c>
    </row>
    <row r="54" customFormat="false" ht="25.9" hidden="false" customHeight="true" outlineLevel="0" collapsed="false">
      <c r="A54" s="48" t="s">
        <v>146</v>
      </c>
      <c r="B54" s="48"/>
      <c r="C54" s="48"/>
      <c r="D54" s="64"/>
      <c r="E54" s="63" t="s">
        <v>147</v>
      </c>
      <c r="F54" s="18" t="n">
        <v>121400</v>
      </c>
      <c r="G54" s="61" t="n">
        <v>0</v>
      </c>
      <c r="H54" s="18" t="n">
        <v>121400</v>
      </c>
      <c r="I54" s="65" t="n">
        <v>0</v>
      </c>
      <c r="J54" s="66" t="n">
        <v>0</v>
      </c>
    </row>
    <row r="55" customFormat="false" ht="25.9" hidden="false" customHeight="true" outlineLevel="0" collapsed="false">
      <c r="A55" s="48" t="s">
        <v>185</v>
      </c>
      <c r="B55" s="48" t="s">
        <v>85</v>
      </c>
      <c r="C55" s="48"/>
      <c r="D55" s="64"/>
      <c r="E55" s="63" t="s">
        <v>148</v>
      </c>
      <c r="F55" s="18" t="n">
        <v>121400</v>
      </c>
      <c r="G55" s="61" t="n">
        <v>0</v>
      </c>
      <c r="H55" s="18" t="n">
        <v>121400</v>
      </c>
      <c r="I55" s="65" t="n">
        <v>0</v>
      </c>
      <c r="J55" s="66" t="n">
        <v>0</v>
      </c>
    </row>
    <row r="56" customFormat="false" ht="25.9" hidden="false" customHeight="true" outlineLevel="0" collapsed="false">
      <c r="A56" s="48" t="s">
        <v>186</v>
      </c>
      <c r="B56" s="48" t="s">
        <v>171</v>
      </c>
      <c r="C56" s="48" t="s">
        <v>91</v>
      </c>
      <c r="D56" s="64"/>
      <c r="E56" s="63" t="s">
        <v>149</v>
      </c>
      <c r="F56" s="18" t="n">
        <v>68000</v>
      </c>
      <c r="G56" s="61" t="n">
        <v>0</v>
      </c>
      <c r="H56" s="18" t="n">
        <v>68000</v>
      </c>
      <c r="I56" s="65" t="n">
        <v>0</v>
      </c>
      <c r="J56" s="66" t="n">
        <v>0</v>
      </c>
    </row>
    <row r="57" customFormat="false" ht="25.9" hidden="false" customHeight="true" outlineLevel="0" collapsed="false">
      <c r="A57" s="48" t="s">
        <v>186</v>
      </c>
      <c r="B57" s="48" t="s">
        <v>171</v>
      </c>
      <c r="C57" s="48" t="s">
        <v>93</v>
      </c>
      <c r="D57" s="64"/>
      <c r="E57" s="63" t="s">
        <v>150</v>
      </c>
      <c r="F57" s="18" t="n">
        <v>53400</v>
      </c>
      <c r="G57" s="61" t="n">
        <v>0</v>
      </c>
      <c r="H57" s="18" t="n">
        <v>53400</v>
      </c>
      <c r="I57" s="65" t="n">
        <v>0</v>
      </c>
      <c r="J57" s="66" t="n">
        <v>0</v>
      </c>
    </row>
    <row r="58" customFormat="false" ht="25.9" hidden="false" customHeight="true" outlineLevel="0" collapsed="false">
      <c r="A58" s="48" t="s">
        <v>151</v>
      </c>
      <c r="B58" s="48"/>
      <c r="C58" s="48"/>
      <c r="D58" s="64"/>
      <c r="E58" s="63" t="s">
        <v>152</v>
      </c>
      <c r="F58" s="18" t="n">
        <v>411872</v>
      </c>
      <c r="G58" s="61" t="n">
        <v>411872</v>
      </c>
      <c r="H58" s="18" t="n">
        <v>0</v>
      </c>
      <c r="I58" s="65" t="n">
        <v>0</v>
      </c>
      <c r="J58" s="66" t="n">
        <v>0</v>
      </c>
    </row>
    <row r="59" customFormat="false" ht="25.9" hidden="false" customHeight="true" outlineLevel="0" collapsed="false">
      <c r="A59" s="48" t="s">
        <v>187</v>
      </c>
      <c r="B59" s="48" t="s">
        <v>118</v>
      </c>
      <c r="C59" s="48"/>
      <c r="D59" s="64"/>
      <c r="E59" s="63" t="s">
        <v>153</v>
      </c>
      <c r="F59" s="18" t="n">
        <v>411872</v>
      </c>
      <c r="G59" s="61" t="n">
        <v>411872</v>
      </c>
      <c r="H59" s="18" t="n">
        <v>0</v>
      </c>
      <c r="I59" s="65" t="n">
        <v>0</v>
      </c>
      <c r="J59" s="66" t="n">
        <v>0</v>
      </c>
    </row>
    <row r="60" customFormat="false" ht="25.9" hidden="false" customHeight="true" outlineLevel="0" collapsed="false">
      <c r="A60" s="48" t="s">
        <v>188</v>
      </c>
      <c r="B60" s="48" t="s">
        <v>184</v>
      </c>
      <c r="C60" s="48" t="s">
        <v>85</v>
      </c>
      <c r="D60" s="64"/>
      <c r="E60" s="63" t="s">
        <v>154</v>
      </c>
      <c r="F60" s="18" t="n">
        <v>411872</v>
      </c>
      <c r="G60" s="61" t="n">
        <v>411872</v>
      </c>
      <c r="H60" s="18" t="n">
        <v>0</v>
      </c>
      <c r="I60" s="65" t="n">
        <v>0</v>
      </c>
      <c r="J60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91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92</v>
      </c>
      <c r="F5" s="69" t="s">
        <v>193</v>
      </c>
      <c r="G5" s="15" t="s">
        <v>194</v>
      </c>
      <c r="H5" s="69" t="s">
        <v>19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96</v>
      </c>
      <c r="B6" s="71" t="n">
        <v>13603709</v>
      </c>
      <c r="C6" s="72" t="s">
        <v>197</v>
      </c>
      <c r="D6" s="73" t="n">
        <v>13603709</v>
      </c>
      <c r="E6" s="73" t="n">
        <v>13603709</v>
      </c>
      <c r="F6" s="73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98</v>
      </c>
      <c r="B7" s="21" t="n">
        <v>13603709</v>
      </c>
      <c r="C7" s="72" t="s">
        <v>199</v>
      </c>
      <c r="D7" s="19" t="n">
        <v>3363436</v>
      </c>
      <c r="E7" s="19" t="n">
        <v>3363436</v>
      </c>
      <c r="F7" s="74" t="n">
        <v>0</v>
      </c>
      <c r="G7" s="75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200</v>
      </c>
      <c r="B8" s="21"/>
      <c r="C8" s="72" t="s">
        <v>201</v>
      </c>
      <c r="D8" s="21"/>
      <c r="E8" s="21"/>
      <c r="F8" s="74" t="n">
        <v>0</v>
      </c>
      <c r="G8" s="75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202</v>
      </c>
      <c r="B9" s="21"/>
      <c r="C9" s="72" t="s">
        <v>203</v>
      </c>
      <c r="D9" s="21"/>
      <c r="E9" s="21"/>
      <c r="F9" s="74" t="n">
        <v>0</v>
      </c>
      <c r="G9" s="75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204</v>
      </c>
      <c r="B10" s="76"/>
      <c r="C10" s="72" t="s">
        <v>205</v>
      </c>
      <c r="D10" s="21"/>
      <c r="E10" s="21"/>
      <c r="F10" s="74" t="n">
        <v>0</v>
      </c>
      <c r="G10" s="75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98</v>
      </c>
      <c r="B11" s="71"/>
      <c r="C11" s="72" t="s">
        <v>206</v>
      </c>
      <c r="D11" s="21"/>
      <c r="E11" s="21"/>
      <c r="F11" s="74" t="n">
        <v>0</v>
      </c>
      <c r="G11" s="75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200</v>
      </c>
      <c r="B12" s="71"/>
      <c r="C12" s="72" t="s">
        <v>207</v>
      </c>
      <c r="D12" s="21"/>
      <c r="E12" s="21"/>
      <c r="F12" s="74" t="n">
        <v>0</v>
      </c>
      <c r="G12" s="75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202</v>
      </c>
      <c r="B13" s="71" t="n">
        <v>0</v>
      </c>
      <c r="C13" s="72" t="s">
        <v>208</v>
      </c>
      <c r="D13" s="22" t="n">
        <v>264600</v>
      </c>
      <c r="E13" s="22" t="n">
        <v>264600</v>
      </c>
      <c r="F13" s="74" t="n">
        <v>0</v>
      </c>
      <c r="G13" s="75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209</v>
      </c>
      <c r="B14" s="21" t="n">
        <v>0</v>
      </c>
      <c r="C14" s="72" t="s">
        <v>210</v>
      </c>
      <c r="D14" s="22" t="n">
        <v>3050000</v>
      </c>
      <c r="E14" s="22" t="n">
        <v>3050000</v>
      </c>
      <c r="F14" s="74" t="n">
        <v>0</v>
      </c>
      <c r="G14" s="75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66"/>
      <c r="C15" s="17" t="s">
        <v>211</v>
      </c>
      <c r="D15" s="20"/>
      <c r="E15" s="20"/>
      <c r="F15" s="74" t="n">
        <v>0</v>
      </c>
      <c r="G15" s="75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17" t="s">
        <v>212</v>
      </c>
      <c r="D16" s="22" t="n">
        <v>98456</v>
      </c>
      <c r="E16" s="22" t="n">
        <v>98456</v>
      </c>
      <c r="F16" s="74" t="n">
        <v>0</v>
      </c>
      <c r="G16" s="75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17" t="s">
        <v>213</v>
      </c>
      <c r="D17" s="20"/>
      <c r="E17" s="20"/>
      <c r="F17" s="74" t="n">
        <v>0</v>
      </c>
      <c r="G17" s="75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17" t="s">
        <v>214</v>
      </c>
      <c r="D18" s="22" t="n">
        <v>360000</v>
      </c>
      <c r="E18" s="22" t="n">
        <v>360000</v>
      </c>
      <c r="F18" s="77"/>
      <c r="G18" s="75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17" t="s">
        <v>215</v>
      </c>
      <c r="D19" s="22" t="n">
        <v>5933945</v>
      </c>
      <c r="E19" s="22" t="n">
        <v>5933945</v>
      </c>
      <c r="F19" s="74" t="n">
        <v>0</v>
      </c>
      <c r="G19" s="75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17" t="s">
        <v>216</v>
      </c>
      <c r="D20" s="22" t="n">
        <v>121400</v>
      </c>
      <c r="E20" s="22" t="n">
        <v>121400</v>
      </c>
      <c r="F20" s="74" t="n">
        <v>0</v>
      </c>
      <c r="G20" s="75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17" t="s">
        <v>217</v>
      </c>
      <c r="D21" s="20" t="n">
        <v>0</v>
      </c>
      <c r="E21" s="20" t="n">
        <v>0</v>
      </c>
      <c r="F21" s="74" t="n">
        <v>0</v>
      </c>
      <c r="G21" s="75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17" t="s">
        <v>218</v>
      </c>
      <c r="D22" s="20" t="n">
        <v>0</v>
      </c>
      <c r="E22" s="20" t="n">
        <v>0</v>
      </c>
      <c r="F22" s="74" t="n">
        <v>0</v>
      </c>
      <c r="G22" s="75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17" t="s">
        <v>219</v>
      </c>
      <c r="D23" s="20" t="n">
        <v>0</v>
      </c>
      <c r="E23" s="20" t="n">
        <v>0</v>
      </c>
      <c r="F23" s="74" t="n">
        <v>0</v>
      </c>
      <c r="G23" s="75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17" t="s">
        <v>220</v>
      </c>
      <c r="D24" s="20" t="n">
        <v>0</v>
      </c>
      <c r="E24" s="20" t="n">
        <v>0</v>
      </c>
      <c r="F24" s="74" t="n">
        <v>0</v>
      </c>
      <c r="G24" s="75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17" t="s">
        <v>221</v>
      </c>
      <c r="D25" s="20"/>
      <c r="E25" s="20"/>
      <c r="F25" s="77"/>
      <c r="G25" s="75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1"/>
      <c r="C26" s="17" t="s">
        <v>222</v>
      </c>
      <c r="D26" s="22" t="n">
        <v>411872</v>
      </c>
      <c r="E26" s="22" t="n">
        <v>411872</v>
      </c>
      <c r="F26" s="74" t="n">
        <v>0</v>
      </c>
      <c r="G26" s="75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1"/>
      <c r="C27" s="17" t="s">
        <v>223</v>
      </c>
      <c r="D27" s="78"/>
      <c r="E27" s="74"/>
      <c r="F27" s="74" t="n">
        <v>0</v>
      </c>
      <c r="G27" s="75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1"/>
      <c r="C28" s="17" t="s">
        <v>224</v>
      </c>
      <c r="D28" s="78"/>
      <c r="E28" s="74"/>
      <c r="F28" s="74" t="n">
        <v>0</v>
      </c>
      <c r="G28" s="75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1"/>
      <c r="C29" s="17" t="s">
        <v>225</v>
      </c>
      <c r="D29" s="78" t="n">
        <f aca="false">SUM(E29:H29)</f>
        <v>0</v>
      </c>
      <c r="E29" s="74" t="n">
        <v>0</v>
      </c>
      <c r="F29" s="74" t="n">
        <v>0</v>
      </c>
      <c r="G29" s="75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1"/>
      <c r="C30" s="17" t="s">
        <v>226</v>
      </c>
      <c r="D30" s="78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1"/>
      <c r="C31" s="17" t="s">
        <v>227</v>
      </c>
      <c r="D31" s="78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1"/>
      <c r="C32" s="17" t="s">
        <v>228</v>
      </c>
      <c r="D32" s="78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1"/>
      <c r="C33" s="17" t="s">
        <v>229</v>
      </c>
      <c r="D33" s="78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1"/>
      <c r="C34" s="17" t="s">
        <v>230</v>
      </c>
      <c r="D34" s="78" t="n">
        <f aca="false">SUM(E34:H34)</f>
        <v>0</v>
      </c>
      <c r="E34" s="79" t="n">
        <v>0</v>
      </c>
      <c r="F34" s="79" t="n">
        <v>0</v>
      </c>
      <c r="G34" s="80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1"/>
      <c r="C36" s="17" t="s">
        <v>231</v>
      </c>
      <c r="D36" s="78" t="n">
        <f aca="false">SUM(E36:H36)</f>
        <v>0</v>
      </c>
      <c r="E36" s="79" t="n">
        <v>0</v>
      </c>
      <c r="F36" s="79" t="n">
        <v>0</v>
      </c>
      <c r="G36" s="80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13603709</v>
      </c>
      <c r="C38" s="15" t="s">
        <v>53</v>
      </c>
      <c r="D38" s="78"/>
      <c r="E38" s="82" t="n">
        <f aca="false">SUM(E7:E36)</f>
        <v>13603709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5.32"/>
    <col collapsed="false" customWidth="true" hidden="false" outlineLevel="0" max="5" min="5" style="87" width="13.83"/>
    <col collapsed="false" customWidth="true" hidden="false" outlineLevel="0" max="6" min="6" style="1" width="11.16"/>
    <col collapsed="false" customWidth="true" hidden="false" outlineLevel="0" max="7" min="7" style="1" width="10.83"/>
    <col collapsed="false" customWidth="true" hidden="false" outlineLevel="0" max="8" min="8" style="1" width="10.99"/>
    <col collapsed="false" customWidth="true" hidden="false" outlineLevel="0" max="9" min="9" style="1" width="12.49"/>
    <col collapsed="false" customWidth="true" hidden="false" outlineLevel="0" max="10" min="10" style="1" width="11.65"/>
    <col collapsed="false" customWidth="true" hidden="false" outlineLevel="0" max="11" min="11" style="1" width="10.5"/>
    <col collapsed="false" customWidth="true" hidden="false" outlineLevel="0" max="12" min="12" style="1" width="11.82"/>
    <col collapsed="false" customWidth="true" hidden="false" outlineLevel="0" max="13" min="13" style="1" width="11.49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89"/>
      <c r="B1" s="90"/>
      <c r="C1" s="90"/>
      <c r="D1" s="90"/>
      <c r="E1" s="91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2"/>
      <c r="AC1" s="92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4"/>
      <c r="BX1" s="93"/>
      <c r="BY1" s="93"/>
      <c r="BZ1" s="93"/>
      <c r="CA1" s="93"/>
      <c r="CB1" s="93"/>
      <c r="CC1" s="93"/>
      <c r="CD1" s="93"/>
      <c r="CE1" s="93"/>
      <c r="CF1" s="95" t="s">
        <v>232</v>
      </c>
    </row>
    <row r="2" customFormat="false" ht="19.9" hidden="false" customHeight="true" outlineLevel="0" collapsed="false">
      <c r="A2" s="96" t="s">
        <v>23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</row>
    <row r="3" customFormat="false" ht="16.15" hidden="false" customHeight="true" outlineLevel="0" collapsed="false">
      <c r="A3" s="97" t="s">
        <v>5</v>
      </c>
      <c r="B3" s="97"/>
      <c r="C3" s="97"/>
      <c r="D3" s="97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90"/>
      <c r="BX3" s="100"/>
      <c r="BY3" s="100"/>
      <c r="BZ3" s="100"/>
      <c r="CA3" s="100"/>
      <c r="CB3" s="100"/>
      <c r="CC3" s="100"/>
      <c r="CD3" s="100"/>
      <c r="CE3" s="100"/>
      <c r="CF3" s="101" t="s">
        <v>6</v>
      </c>
      <c r="CG3" s="102"/>
    </row>
    <row r="4" customFormat="false" ht="20.1" hidden="false" customHeight="true" outlineLevel="0" collapsed="false">
      <c r="A4" s="39" t="s">
        <v>234</v>
      </c>
      <c r="B4" s="39"/>
      <c r="C4" s="39"/>
      <c r="D4" s="39"/>
      <c r="E4" s="103" t="s">
        <v>57</v>
      </c>
      <c r="F4" s="40" t="s">
        <v>23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236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104" t="s">
        <v>237</v>
      </c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 t="s">
        <v>238</v>
      </c>
      <c r="BB4" s="104"/>
      <c r="BC4" s="104"/>
      <c r="BD4" s="104"/>
      <c r="BE4" s="104"/>
      <c r="BF4" s="104"/>
      <c r="BG4" s="104" t="s">
        <v>239</v>
      </c>
      <c r="BH4" s="104"/>
      <c r="BI4" s="104"/>
      <c r="BJ4" s="104"/>
      <c r="BK4" s="104"/>
      <c r="BL4" s="104" t="s">
        <v>240</v>
      </c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5" t="s">
        <v>241</v>
      </c>
      <c r="CB4" s="105"/>
      <c r="CC4" s="105"/>
      <c r="CD4" s="105" t="s">
        <v>242</v>
      </c>
      <c r="CE4" s="105"/>
      <c r="CF4" s="105"/>
      <c r="CG4" s="102"/>
    </row>
    <row r="5" customFormat="false" ht="20.1" hidden="false" customHeight="true" outlineLevel="0" collapsed="false">
      <c r="A5" s="37" t="s">
        <v>67</v>
      </c>
      <c r="B5" s="37"/>
      <c r="C5" s="37"/>
      <c r="D5" s="38" t="s">
        <v>243</v>
      </c>
      <c r="E5" s="103"/>
      <c r="F5" s="38" t="s">
        <v>72</v>
      </c>
      <c r="G5" s="38" t="s">
        <v>244</v>
      </c>
      <c r="H5" s="38" t="s">
        <v>245</v>
      </c>
      <c r="I5" s="38" t="s">
        <v>246</v>
      </c>
      <c r="J5" s="38" t="s">
        <v>247</v>
      </c>
      <c r="K5" s="38" t="s">
        <v>248</v>
      </c>
      <c r="L5" s="38" t="s">
        <v>249</v>
      </c>
      <c r="M5" s="38" t="s">
        <v>250</v>
      </c>
      <c r="N5" s="106" t="s">
        <v>251</v>
      </c>
      <c r="O5" s="107" t="s">
        <v>252</v>
      </c>
      <c r="P5" s="38" t="s">
        <v>72</v>
      </c>
      <c r="Q5" s="38" t="s">
        <v>253</v>
      </c>
      <c r="R5" s="38" t="s">
        <v>254</v>
      </c>
      <c r="S5" s="38" t="s">
        <v>255</v>
      </c>
      <c r="T5" s="38" t="s">
        <v>256</v>
      </c>
      <c r="U5" s="38" t="s">
        <v>257</v>
      </c>
      <c r="V5" s="38" t="s">
        <v>258</v>
      </c>
      <c r="W5" s="38" t="s">
        <v>259</v>
      </c>
      <c r="X5" s="38" t="s">
        <v>260</v>
      </c>
      <c r="Y5" s="38" t="s">
        <v>261</v>
      </c>
      <c r="Z5" s="106" t="s">
        <v>262</v>
      </c>
      <c r="AA5" s="38" t="s">
        <v>263</v>
      </c>
      <c r="AB5" s="38" t="s">
        <v>264</v>
      </c>
      <c r="AC5" s="38" t="s">
        <v>265</v>
      </c>
      <c r="AD5" s="38" t="s">
        <v>266</v>
      </c>
      <c r="AE5" s="106" t="s">
        <v>267</v>
      </c>
      <c r="AF5" s="38" t="s">
        <v>268</v>
      </c>
      <c r="AG5" s="38" t="s">
        <v>269</v>
      </c>
      <c r="AH5" s="38" t="s">
        <v>270</v>
      </c>
      <c r="AI5" s="38" t="s">
        <v>271</v>
      </c>
      <c r="AJ5" s="38" t="s">
        <v>272</v>
      </c>
      <c r="AK5" s="38" t="s">
        <v>273</v>
      </c>
      <c r="AL5" s="38" t="s">
        <v>274</v>
      </c>
      <c r="AM5" s="106" t="s">
        <v>275</v>
      </c>
      <c r="AN5" s="38" t="s">
        <v>276</v>
      </c>
      <c r="AO5" s="38" t="s">
        <v>277</v>
      </c>
      <c r="AP5" s="38" t="s">
        <v>72</v>
      </c>
      <c r="AQ5" s="38" t="s">
        <v>278</v>
      </c>
      <c r="AR5" s="38" t="s">
        <v>279</v>
      </c>
      <c r="AS5" s="38" t="s">
        <v>280</v>
      </c>
      <c r="AT5" s="38" t="s">
        <v>281</v>
      </c>
      <c r="AU5" s="38" t="s">
        <v>282</v>
      </c>
      <c r="AV5" s="38" t="s">
        <v>283</v>
      </c>
      <c r="AW5" s="38" t="s">
        <v>284</v>
      </c>
      <c r="AX5" s="38" t="s">
        <v>285</v>
      </c>
      <c r="AY5" s="38" t="s">
        <v>286</v>
      </c>
      <c r="AZ5" s="38" t="s">
        <v>287</v>
      </c>
      <c r="BA5" s="38" t="s">
        <v>72</v>
      </c>
      <c r="BB5" s="38" t="s">
        <v>288</v>
      </c>
      <c r="BC5" s="38" t="s">
        <v>289</v>
      </c>
      <c r="BD5" s="38" t="s">
        <v>290</v>
      </c>
      <c r="BE5" s="38" t="s">
        <v>291</v>
      </c>
      <c r="BF5" s="38" t="s">
        <v>292</v>
      </c>
      <c r="BG5" s="38" t="s">
        <v>72</v>
      </c>
      <c r="BH5" s="38" t="s">
        <v>293</v>
      </c>
      <c r="BI5" s="38" t="s">
        <v>294</v>
      </c>
      <c r="BJ5" s="38" t="s">
        <v>295</v>
      </c>
      <c r="BK5" s="38" t="s">
        <v>296</v>
      </c>
      <c r="BL5" s="38" t="s">
        <v>72</v>
      </c>
      <c r="BM5" s="38" t="s">
        <v>297</v>
      </c>
      <c r="BN5" s="38" t="s">
        <v>298</v>
      </c>
      <c r="BO5" s="38" t="s">
        <v>299</v>
      </c>
      <c r="BP5" s="38" t="s">
        <v>300</v>
      </c>
      <c r="BQ5" s="38" t="s">
        <v>301</v>
      </c>
      <c r="BR5" s="38" t="s">
        <v>302</v>
      </c>
      <c r="BS5" s="38" t="s">
        <v>303</v>
      </c>
      <c r="BT5" s="38" t="s">
        <v>304</v>
      </c>
      <c r="BU5" s="38" t="s">
        <v>305</v>
      </c>
      <c r="BV5" s="38" t="s">
        <v>306</v>
      </c>
      <c r="BW5" s="38" t="s">
        <v>307</v>
      </c>
      <c r="BX5" s="106" t="s">
        <v>308</v>
      </c>
      <c r="BY5" s="38" t="s">
        <v>309</v>
      </c>
      <c r="BZ5" s="38" t="s">
        <v>310</v>
      </c>
      <c r="CA5" s="38" t="s">
        <v>72</v>
      </c>
      <c r="CB5" s="38" t="s">
        <v>311</v>
      </c>
      <c r="CC5" s="38" t="s">
        <v>312</v>
      </c>
      <c r="CD5" s="38" t="s">
        <v>72</v>
      </c>
      <c r="CE5" s="38" t="s">
        <v>313</v>
      </c>
      <c r="CF5" s="38" t="s">
        <v>314</v>
      </c>
      <c r="CG5" s="102"/>
    </row>
    <row r="6" customFormat="false" ht="16.9" hidden="false" customHeight="true" outlineLevel="0" collapsed="false">
      <c r="A6" s="43" t="s">
        <v>77</v>
      </c>
      <c r="B6" s="44" t="s">
        <v>78</v>
      </c>
      <c r="C6" s="43" t="s">
        <v>79</v>
      </c>
      <c r="D6" s="38"/>
      <c r="E6" s="103"/>
      <c r="F6" s="38"/>
      <c r="G6" s="38"/>
      <c r="H6" s="38"/>
      <c r="I6" s="38"/>
      <c r="J6" s="38"/>
      <c r="K6" s="38"/>
      <c r="L6" s="38"/>
      <c r="M6" s="38"/>
      <c r="N6" s="106"/>
      <c r="O6" s="107"/>
      <c r="P6" s="38"/>
      <c r="Q6" s="38"/>
      <c r="R6" s="38"/>
      <c r="S6" s="38"/>
      <c r="T6" s="38"/>
      <c r="U6" s="38"/>
      <c r="V6" s="38"/>
      <c r="W6" s="38"/>
      <c r="X6" s="38"/>
      <c r="Y6" s="38"/>
      <c r="Z6" s="106"/>
      <c r="AA6" s="38"/>
      <c r="AB6" s="38"/>
      <c r="AC6" s="38"/>
      <c r="AD6" s="38"/>
      <c r="AE6" s="106"/>
      <c r="AF6" s="38"/>
      <c r="AG6" s="38"/>
      <c r="AH6" s="38"/>
      <c r="AI6" s="38"/>
      <c r="AJ6" s="38"/>
      <c r="AK6" s="38"/>
      <c r="AL6" s="38"/>
      <c r="AM6" s="106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106"/>
      <c r="BY6" s="38"/>
      <c r="BZ6" s="38"/>
      <c r="CA6" s="38"/>
      <c r="CB6" s="38"/>
      <c r="CC6" s="38"/>
      <c r="CD6" s="38"/>
      <c r="CE6" s="38"/>
      <c r="CF6" s="38"/>
      <c r="CG6" s="102"/>
    </row>
    <row r="7" customFormat="false" ht="24" hidden="false" customHeight="true" outlineLevel="0" collapsed="false">
      <c r="A7" s="108"/>
      <c r="B7" s="108"/>
      <c r="C7" s="108"/>
      <c r="D7" s="109" t="s">
        <v>57</v>
      </c>
      <c r="E7" s="110" t="n">
        <f aca="false">E8+E20+E23+E35+E38+E43+E54+E58</f>
        <v>13603709</v>
      </c>
      <c r="F7" s="110" t="n">
        <f aca="false">F8+F20+F23+F35+F38+F43+F54+F58</f>
        <v>5293924</v>
      </c>
      <c r="G7" s="110" t="n">
        <f aca="false">G8+G20+G23+G35+G38+G43+G54+G58</f>
        <v>1753896</v>
      </c>
      <c r="H7" s="110" t="n">
        <f aca="false">H8+H20+H23+H35+H38+H43+H54+H58</f>
        <v>874404</v>
      </c>
      <c r="I7" s="110" t="n">
        <f aca="false">I8+I20+I23+I35+I38+I43+I54+I58</f>
        <v>67104</v>
      </c>
      <c r="J7" s="110" t="n">
        <f aca="false">J8+J20+J23+J35+J38+J43+J54+J58</f>
        <v>0</v>
      </c>
      <c r="K7" s="110" t="n">
        <f aca="false">K8+K20+K23+K35+K38+K43+K54+K58</f>
        <v>736860</v>
      </c>
      <c r="L7" s="110" t="n">
        <f aca="false">L8+L20+L23+L35+L38+L43+L54+L58</f>
        <v>686453</v>
      </c>
      <c r="M7" s="110" t="n">
        <f aca="false">M8+M20+M23+M35+M38+M43+M54+M58</f>
        <v>0</v>
      </c>
      <c r="N7" s="110" t="n">
        <f aca="false">N8+N20+N23+N35+N38+N43+N54+N58</f>
        <v>411872</v>
      </c>
      <c r="O7" s="110" t="n">
        <f aca="false">O8+O20+O23+O35+O38+O43+O54+O58</f>
        <v>763335</v>
      </c>
      <c r="P7" s="110" t="n">
        <f aca="false">P8+P20+P23+P35+P38+P43+P54+P58</f>
        <v>3132558</v>
      </c>
      <c r="Q7" s="110" t="n">
        <f aca="false">Q8+Q20+Q23+Q35+Q38+Q43+Q54+Q58</f>
        <v>1625408</v>
      </c>
      <c r="R7" s="110" t="n">
        <f aca="false">R8+R20+R23+R35+R38+R43+R54+R58</f>
        <v>0</v>
      </c>
      <c r="S7" s="110" t="n">
        <f aca="false">S8+S20+S23+S35+S38+S43+S54+S58</f>
        <v>0</v>
      </c>
      <c r="T7" s="110" t="n">
        <f aca="false">T8+T20+T23+T35+T38+T43+T54+T58</f>
        <v>0</v>
      </c>
      <c r="U7" s="110" t="n">
        <f aca="false">U8+U20+U23+U35+U38+U43+U54+U58</f>
        <v>10100</v>
      </c>
      <c r="V7" s="110" t="n">
        <f aca="false">V8+V20+V23+V35+V38+V43+V54+V58</f>
        <v>89000</v>
      </c>
      <c r="W7" s="110" t="n">
        <f aca="false">W8+W20+W23+W35+W38+W43+W54+W58</f>
        <v>49100</v>
      </c>
      <c r="X7" s="110" t="n">
        <f aca="false">X8+X20+X23+X35+X38+X43+X54+X58</f>
        <v>0</v>
      </c>
      <c r="Y7" s="110" t="n">
        <f aca="false">Y8+Y20+Y23+Y35+Y38+Y43+Y54+Y58</f>
        <v>77900</v>
      </c>
      <c r="Z7" s="110" t="n">
        <f aca="false">Z8+Z20+Z23+Z35+Z38+Z43+Z54+Z58</f>
        <v>0</v>
      </c>
      <c r="AA7" s="110" t="n">
        <f aca="false">AA8+AA20+AA23+AA35+AA38+AA43+AA54+AA58</f>
        <v>32000</v>
      </c>
      <c r="AB7" s="110" t="n">
        <f aca="false">AB8+AB20+AB23+AB35+AB38+AB43+AB54+AB58</f>
        <v>0</v>
      </c>
      <c r="AC7" s="110" t="n">
        <f aca="false">AC8+AC20+AC23+AC35+AC38+AC43+AC54+AC58</f>
        <v>7800</v>
      </c>
      <c r="AD7" s="110" t="n">
        <f aca="false">AD8+AD20+AD23+AD35+AD38+AD43+AD54+AD58</f>
        <v>7900</v>
      </c>
      <c r="AE7" s="110" t="n">
        <f aca="false">AE8+AE20+AE23+AE35+AE38+AE43+AE54+AE58</f>
        <v>50000</v>
      </c>
      <c r="AF7" s="110" t="n">
        <f aca="false">AF8+AF20+AF23+AF35+AF38+AF43+AF54+AF58</f>
        <v>0</v>
      </c>
      <c r="AG7" s="110" t="n">
        <f aca="false">AG8+AG20+AG23+AG35+AG38+AG43+AG54+AG58</f>
        <v>0</v>
      </c>
      <c r="AH7" s="110" t="n">
        <f aca="false">AH8+AH20+AH23+AH35+AH38+AH43+AH54+AH58</f>
        <v>0</v>
      </c>
      <c r="AI7" s="110" t="n">
        <f aca="false">AI8+AI20+AI23+AI35+AI38+AI43+AI54+AI58</f>
        <v>0</v>
      </c>
      <c r="AJ7" s="110" t="n">
        <f aca="false">AJ8+AJ20+AJ23+AJ35+AJ38+AJ43+AJ54+AJ58</f>
        <v>0</v>
      </c>
      <c r="AK7" s="110" t="n">
        <f aca="false">AK8+AK20+AK23+AK35+AK38+AK43+AK54+AK58</f>
        <v>114844</v>
      </c>
      <c r="AL7" s="110" t="n">
        <f aca="false">AL8+AL20+AL23+AL35+AL38+AL43+AL54+AL58</f>
        <v>108966</v>
      </c>
      <c r="AM7" s="110" t="n">
        <f aca="false">AM8+AM20+AM23+AM35+AM38+AM43+AM54+AM58</f>
        <v>0</v>
      </c>
      <c r="AN7" s="110" t="n">
        <f aca="false">AN8+AN20+AN23+AN35+AN38+AN43+AN54+AN58</f>
        <v>181800</v>
      </c>
      <c r="AO7" s="110" t="n">
        <f aca="false">AO8+AO20+AO23+AO35+AO38+AO43+AO54+AO58</f>
        <v>777740</v>
      </c>
      <c r="AP7" s="110" t="n">
        <f aca="false">AP8+AP20+AP23+AP35+AP38+AP43+AP54+AP58</f>
        <v>5109227</v>
      </c>
      <c r="AQ7" s="110" t="n">
        <f aca="false">AQ8+AQ20+AQ23+AQ35+AQ38+AQ43+AQ54+AQ58</f>
        <v>0</v>
      </c>
      <c r="AR7" s="110" t="n">
        <f aca="false">AR8+AR20+AR23+AR35+AR38+AR43+AR54+AR58</f>
        <v>0</v>
      </c>
      <c r="AS7" s="110" t="n">
        <f aca="false">AS8+AS20+AS23+AS35+AS38+AS43+AS54+AS58</f>
        <v>0</v>
      </c>
      <c r="AT7" s="110" t="n">
        <f aca="false">AT8+AT20+AT23+AT35+AT38+AT43+AT54+AT58</f>
        <v>0</v>
      </c>
      <c r="AU7" s="110" t="n">
        <f aca="false">AU8+AU20+AU23+AU35+AU38+AU43+AU54+AU58</f>
        <v>2958827</v>
      </c>
      <c r="AV7" s="110" t="n">
        <f aca="false">AV8+AV20+AV23+AV35+AV38+AV43+AV54+AV58</f>
        <v>1465440</v>
      </c>
      <c r="AW7" s="110" t="n">
        <f aca="false">AW8+AW20+AW23+AW35+AW38+AW43+AW54+AW58</f>
        <v>0</v>
      </c>
      <c r="AX7" s="110" t="n">
        <f aca="false">AX8+AX20+AX23+AX35+AX38+AX43+AX54+AX58</f>
        <v>0</v>
      </c>
      <c r="AY7" s="110" t="n">
        <f aca="false">AY8+AY20+AY23+AY35+AY38+AY43+AY54+AY58</f>
        <v>960</v>
      </c>
      <c r="AZ7" s="110" t="n">
        <f aca="false">AZ8+AZ20+AZ23+AZ35+AZ38+AZ43+AZ54+AZ58</f>
        <v>684000</v>
      </c>
      <c r="BA7" s="110" t="n">
        <f aca="false">BA8+BA20+BA23+BA35+BA38+BA43+BA54+BA58</f>
        <v>0</v>
      </c>
      <c r="BB7" s="110" t="n">
        <f aca="false">BB8+BB20+BB23+BB35+BB38+BB43+BB54+BB58</f>
        <v>0</v>
      </c>
      <c r="BC7" s="110" t="n">
        <f aca="false">BC8+BC20+BC23+BC35+BC38+BC43+BC54+BC58</f>
        <v>0</v>
      </c>
      <c r="BD7" s="110" t="n">
        <f aca="false">BD8+BD20+BD23+BD35+BD38+BD43+BD54+BD58</f>
        <v>0</v>
      </c>
      <c r="BE7" s="110" t="n">
        <f aca="false">BE8+BE20+BE23+BE35+BE38+BE43+BE54+BE58</f>
        <v>0</v>
      </c>
      <c r="BF7" s="110" t="n">
        <f aca="false">BF8+BF20+BF23+BF35+BF38+BF43+BF54+BF58</f>
        <v>0</v>
      </c>
      <c r="BG7" s="110" t="n">
        <f aca="false">BG8+BG20+BG23+BG35+BG38+BG43+BG54+BG58</f>
        <v>0</v>
      </c>
      <c r="BH7" s="110" t="n">
        <f aca="false">BH8+BH20+BH23+BH35+BH38+BH43+BH54+BH58</f>
        <v>0</v>
      </c>
      <c r="BI7" s="110" t="n">
        <f aca="false">BI8+BI20+BI23+BI35+BI38+BI43+BI54+BI58</f>
        <v>0</v>
      </c>
      <c r="BJ7" s="110" t="n">
        <f aca="false">BJ8+BJ20+BJ23+BJ35+BJ38+BJ43+BJ54+BJ58</f>
        <v>0</v>
      </c>
      <c r="BK7" s="110" t="n">
        <f aca="false">BK8+BK20+BK23+BK35+BK38+BK43+BK54+BK58</f>
        <v>0</v>
      </c>
      <c r="BL7" s="110" t="n">
        <f aca="false">BL8+BL20+BL23+BL35+BL38+BL43+BL54+BL58</f>
        <v>68000</v>
      </c>
      <c r="BM7" s="110" t="n">
        <f aca="false">BM8+BM20+BM23+BM35+BM38+BM43+BM54+BM58</f>
        <v>0</v>
      </c>
      <c r="BN7" s="110" t="n">
        <f aca="false">BN8+BN20+BN23+BN35+BN38+BN43+BN54+BN58</f>
        <v>0</v>
      </c>
      <c r="BO7" s="110" t="n">
        <f aca="false">BO8+BO20+BO23+BO35+BO38+BO43+BO54+BO58</f>
        <v>0</v>
      </c>
      <c r="BP7" s="110" t="n">
        <f aca="false">BP8+BP20+BP23+BP35+BP38+BP43+BP54+BP58</f>
        <v>0</v>
      </c>
      <c r="BQ7" s="110" t="n">
        <f aca="false">BQ8+BQ20+BQ23+BQ35+BQ38+BQ43+BQ54+BQ58</f>
        <v>0</v>
      </c>
      <c r="BR7" s="110" t="n">
        <f aca="false">BR8+BR20+BR23+BR35+BR38+BR43+BR54+BR58</f>
        <v>0</v>
      </c>
      <c r="BS7" s="110" t="n">
        <f aca="false">BS8+BS20+BS23+BS35+BS38+BS43+BS54+BS58</f>
        <v>0</v>
      </c>
      <c r="BT7" s="110" t="n">
        <f aca="false">BT8+BT20+BT23+BT35+BT38+BT43+BT54+BT58</f>
        <v>0</v>
      </c>
      <c r="BU7" s="110" t="n">
        <f aca="false">BU8+BU20+BU23+BU35+BU38+BU43+BU54+BU58</f>
        <v>0</v>
      </c>
      <c r="BV7" s="110" t="n">
        <f aca="false">BV8+BV20+BV23+BV35+BV38+BV43+BV54+BV58</f>
        <v>0</v>
      </c>
      <c r="BW7" s="110" t="n">
        <f aca="false">BW8+BW20+BW23+BW35+BW38+BW43+BW54+BW58</f>
        <v>0</v>
      </c>
      <c r="BX7" s="110" t="n">
        <f aca="false">BX8+BX20+BX23+BX35+BX38+BX43+BX54+BX58</f>
        <v>0</v>
      </c>
      <c r="BY7" s="110" t="n">
        <f aca="false">BY8+BY20+BY23+BY35+BY38+BY43+BY54+BY58</f>
        <v>0</v>
      </c>
      <c r="BZ7" s="110" t="n">
        <f aca="false">BZ8+BZ20+BZ23+BZ35+BZ38+BZ43+BZ54+BZ58</f>
        <v>68000</v>
      </c>
      <c r="CA7" s="110" t="n">
        <f aca="false">CA8+CA20+CA23+CA35+CA38+CA43+CA54+CA58</f>
        <v>0</v>
      </c>
      <c r="CB7" s="110" t="n">
        <f aca="false">CB8+CB20+CB23+CB35+CB38+CB43+CB54+CB58</f>
        <v>0</v>
      </c>
      <c r="CC7" s="110" t="n">
        <f aca="false">CC8+CC20+CC23+CC35+CC38+CC43+CC54+CC58</f>
        <v>0</v>
      </c>
      <c r="CD7" s="110" t="n">
        <f aca="false">CD8+CD20+CD23+CD35+CD38+CD43+CD54+CD58</f>
        <v>0</v>
      </c>
      <c r="CE7" s="110" t="n">
        <f aca="false">CE8+CE20+CE23+CE35+CE38+CE43+CE54+CE58</f>
        <v>0</v>
      </c>
      <c r="CF7" s="110" t="n">
        <f aca="false">CF8+CF20+CF23+CF35+CF38+CF43+CF54+CF58</f>
        <v>0</v>
      </c>
      <c r="CG7" s="111"/>
    </row>
    <row r="8" customFormat="false" ht="17.1" hidden="false" customHeight="true" outlineLevel="0" collapsed="false">
      <c r="A8" s="45" t="s">
        <v>81</v>
      </c>
      <c r="B8" s="45"/>
      <c r="C8" s="45"/>
      <c r="D8" s="112" t="s">
        <v>199</v>
      </c>
      <c r="E8" s="110" t="n">
        <f aca="false">F8+P8+AP8+BA8+BL8</f>
        <v>3363436</v>
      </c>
      <c r="F8" s="113" t="n">
        <f aca="false">G8+H8+I8+J8+K8+L8+M8+N8+O8</f>
        <v>2026168</v>
      </c>
      <c r="G8" s="113" t="n">
        <v>824328</v>
      </c>
      <c r="H8" s="113" t="n">
        <v>751608</v>
      </c>
      <c r="I8" s="113" t="n">
        <v>63904</v>
      </c>
      <c r="J8" s="113" t="n">
        <v>0</v>
      </c>
      <c r="K8" s="113" t="n">
        <v>50328</v>
      </c>
      <c r="L8" s="113" t="n">
        <v>0</v>
      </c>
      <c r="M8" s="114"/>
      <c r="N8" s="113" t="n">
        <v>0</v>
      </c>
      <c r="O8" s="113" t="n">
        <v>336000</v>
      </c>
      <c r="P8" s="113" t="n">
        <f aca="false">SUM(Q8:AO8)</f>
        <v>1336608</v>
      </c>
      <c r="Q8" s="113" t="n">
        <v>659858</v>
      </c>
      <c r="R8" s="113" t="n">
        <v>0</v>
      </c>
      <c r="S8" s="113" t="n">
        <v>0</v>
      </c>
      <c r="T8" s="113" t="n">
        <v>0</v>
      </c>
      <c r="U8" s="113" t="n">
        <v>5400</v>
      </c>
      <c r="V8" s="113" t="n">
        <v>52000</v>
      </c>
      <c r="W8" s="113" t="n">
        <v>30600</v>
      </c>
      <c r="X8" s="113" t="n">
        <v>0</v>
      </c>
      <c r="Y8" s="113" t="n">
        <v>12000</v>
      </c>
      <c r="Z8" s="93"/>
      <c r="AA8" s="113" t="n">
        <v>21000</v>
      </c>
      <c r="AB8" s="113" t="n">
        <v>0</v>
      </c>
      <c r="AC8" s="113" t="n">
        <v>5500</v>
      </c>
      <c r="AD8" s="113" t="n">
        <v>5500</v>
      </c>
      <c r="AE8" s="113" t="n">
        <v>2800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114844</v>
      </c>
      <c r="AL8" s="113" t="n">
        <v>108966</v>
      </c>
      <c r="AM8" s="113" t="n">
        <v>0</v>
      </c>
      <c r="AN8" s="113" t="n">
        <v>181800</v>
      </c>
      <c r="AO8" s="113" t="n">
        <v>111140</v>
      </c>
      <c r="AP8" s="113" t="n">
        <v>660</v>
      </c>
      <c r="AQ8" s="93"/>
      <c r="AR8" s="114"/>
      <c r="AS8" s="114"/>
      <c r="AT8" s="114"/>
      <c r="AU8" s="113" t="n">
        <v>0</v>
      </c>
      <c r="AV8" s="113" t="n">
        <v>0</v>
      </c>
      <c r="AW8" s="115"/>
      <c r="AX8" s="115"/>
      <c r="AY8" s="113" t="n">
        <v>660</v>
      </c>
      <c r="AZ8" s="113" t="n">
        <v>0</v>
      </c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3" t="n">
        <f aca="false">SUM(BM8:BZ8)</f>
        <v>0</v>
      </c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7"/>
      <c r="BY8" s="117"/>
      <c r="BZ8" s="113" t="n">
        <v>0</v>
      </c>
      <c r="CA8" s="117"/>
      <c r="CB8" s="117"/>
      <c r="CC8" s="117"/>
      <c r="CD8" s="117"/>
      <c r="CE8" s="117"/>
      <c r="CF8" s="117"/>
      <c r="CG8" s="118"/>
    </row>
    <row r="9" customFormat="false" ht="17.1" hidden="false" customHeight="true" outlineLevel="0" collapsed="false">
      <c r="A9" s="45" t="s">
        <v>81</v>
      </c>
      <c r="B9" s="45" t="s">
        <v>83</v>
      </c>
      <c r="C9" s="45"/>
      <c r="D9" s="112" t="s">
        <v>315</v>
      </c>
      <c r="E9" s="110" t="n">
        <f aca="false">F9+P9+AP9+BA9+BL9</f>
        <v>2885056</v>
      </c>
      <c r="F9" s="113" t="n">
        <f aca="false">G9+H9+I9+J9+K9+L9+M9+N9+O9</f>
        <v>1796918</v>
      </c>
      <c r="G9" s="113" t="n">
        <v>725352</v>
      </c>
      <c r="H9" s="113" t="n">
        <v>711120</v>
      </c>
      <c r="I9" s="113" t="n">
        <v>60446</v>
      </c>
      <c r="J9" s="113" t="n">
        <v>0</v>
      </c>
      <c r="K9" s="113" t="n">
        <v>0</v>
      </c>
      <c r="L9" s="113" t="n">
        <v>0</v>
      </c>
      <c r="M9" s="114"/>
      <c r="N9" s="113" t="n">
        <v>0</v>
      </c>
      <c r="O9" s="113" t="n">
        <v>300000</v>
      </c>
      <c r="P9" s="113" t="n">
        <f aca="false">SUM(Q9:AO9)</f>
        <v>1087538</v>
      </c>
      <c r="Q9" s="113" t="n">
        <v>543328</v>
      </c>
      <c r="R9" s="113" t="n">
        <v>0</v>
      </c>
      <c r="S9" s="113" t="n">
        <v>0</v>
      </c>
      <c r="T9" s="113" t="n">
        <v>0</v>
      </c>
      <c r="U9" s="113" t="n">
        <v>5000</v>
      </c>
      <c r="V9" s="113" t="n">
        <v>50000</v>
      </c>
      <c r="W9" s="113" t="n">
        <v>28600</v>
      </c>
      <c r="X9" s="113" t="n">
        <v>0</v>
      </c>
      <c r="Y9" s="113" t="n">
        <v>0</v>
      </c>
      <c r="Z9" s="93"/>
      <c r="AA9" s="113" t="n">
        <v>20000</v>
      </c>
      <c r="AB9" s="113" t="n">
        <v>0</v>
      </c>
      <c r="AC9" s="113" t="n">
        <v>5000</v>
      </c>
      <c r="AD9" s="113" t="n">
        <v>5000</v>
      </c>
      <c r="AE9" s="113" t="n">
        <v>2500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114844</v>
      </c>
      <c r="AL9" s="113" t="n">
        <v>108966</v>
      </c>
      <c r="AM9" s="113" t="n">
        <v>0</v>
      </c>
      <c r="AN9" s="113" t="n">
        <v>181800</v>
      </c>
      <c r="AO9" s="113" t="n">
        <v>0</v>
      </c>
      <c r="AP9" s="113" t="n">
        <f aca="false">SUM(AQ9:AZ9)</f>
        <v>600</v>
      </c>
      <c r="AQ9" s="93"/>
      <c r="AR9" s="114"/>
      <c r="AS9" s="114"/>
      <c r="AT9" s="114"/>
      <c r="AU9" s="113" t="n">
        <v>0</v>
      </c>
      <c r="AV9" s="113" t="n">
        <v>0</v>
      </c>
      <c r="AW9" s="114"/>
      <c r="AX9" s="114"/>
      <c r="AY9" s="113" t="n">
        <v>600</v>
      </c>
      <c r="AZ9" s="113" t="n">
        <v>0</v>
      </c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3" t="n">
        <f aca="false">SUM(BM9:BZ9)</f>
        <v>0</v>
      </c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0"/>
      <c r="BX9" s="93"/>
      <c r="BY9" s="93"/>
      <c r="BZ9" s="113" t="n">
        <v>0</v>
      </c>
      <c r="CA9" s="93"/>
      <c r="CB9" s="93"/>
      <c r="CC9" s="93"/>
      <c r="CD9" s="93"/>
      <c r="CE9" s="93"/>
      <c r="CF9" s="93"/>
    </row>
    <row r="10" customFormat="false" ht="17.1" hidden="false" customHeight="true" outlineLevel="0" collapsed="false">
      <c r="A10" s="45" t="s">
        <v>81</v>
      </c>
      <c r="B10" s="45" t="s">
        <v>83</v>
      </c>
      <c r="C10" s="45" t="s">
        <v>85</v>
      </c>
      <c r="D10" s="112" t="s">
        <v>316</v>
      </c>
      <c r="E10" s="110" t="n">
        <f aca="false">F10+P10+AP10+BA10+BL10</f>
        <v>2885056</v>
      </c>
      <c r="F10" s="113" t="n">
        <f aca="false">G10+H10+I10+J10+K10+L10+M10+N10+O10</f>
        <v>1796918</v>
      </c>
      <c r="G10" s="113" t="n">
        <v>725352</v>
      </c>
      <c r="H10" s="113" t="n">
        <v>711120</v>
      </c>
      <c r="I10" s="113" t="n">
        <v>60446</v>
      </c>
      <c r="J10" s="113" t="n">
        <v>0</v>
      </c>
      <c r="K10" s="113" t="n">
        <v>0</v>
      </c>
      <c r="L10" s="113" t="n">
        <v>0</v>
      </c>
      <c r="M10" s="114"/>
      <c r="N10" s="113" t="n">
        <v>0</v>
      </c>
      <c r="O10" s="113" t="n">
        <v>300000</v>
      </c>
      <c r="P10" s="113" t="n">
        <f aca="false">SUM(Q10:AO10)</f>
        <v>1087538</v>
      </c>
      <c r="Q10" s="113" t="n">
        <v>543328</v>
      </c>
      <c r="R10" s="113" t="n">
        <v>0</v>
      </c>
      <c r="S10" s="113" t="n">
        <v>0</v>
      </c>
      <c r="T10" s="113" t="n">
        <v>0</v>
      </c>
      <c r="U10" s="113" t="n">
        <v>5000</v>
      </c>
      <c r="V10" s="113" t="n">
        <v>50000</v>
      </c>
      <c r="W10" s="113" t="n">
        <v>28600</v>
      </c>
      <c r="X10" s="113" t="n">
        <v>0</v>
      </c>
      <c r="Y10" s="113" t="n">
        <v>0</v>
      </c>
      <c r="Z10" s="93"/>
      <c r="AA10" s="113" t="n">
        <v>20000</v>
      </c>
      <c r="AB10" s="113" t="n">
        <v>0</v>
      </c>
      <c r="AC10" s="113" t="n">
        <v>5000</v>
      </c>
      <c r="AD10" s="113" t="n">
        <v>5000</v>
      </c>
      <c r="AE10" s="113" t="n">
        <v>2500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114844</v>
      </c>
      <c r="AL10" s="113" t="n">
        <v>108966</v>
      </c>
      <c r="AM10" s="113" t="n">
        <v>0</v>
      </c>
      <c r="AN10" s="113" t="n">
        <v>181800</v>
      </c>
      <c r="AO10" s="113" t="n">
        <v>0</v>
      </c>
      <c r="AP10" s="113" t="n">
        <f aca="false">SUM(AQ10:AZ10)</f>
        <v>600</v>
      </c>
      <c r="AQ10" s="93"/>
      <c r="AR10" s="114"/>
      <c r="AS10" s="114"/>
      <c r="AT10" s="114"/>
      <c r="AU10" s="113" t="n">
        <v>0</v>
      </c>
      <c r="AV10" s="113" t="n">
        <v>0</v>
      </c>
      <c r="AW10" s="114"/>
      <c r="AX10" s="114"/>
      <c r="AY10" s="113" t="n">
        <v>600</v>
      </c>
      <c r="AZ10" s="113" t="n">
        <v>0</v>
      </c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3" t="n">
        <f aca="false">SUM(BM10:BZ10)</f>
        <v>0</v>
      </c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0"/>
      <c r="BX10" s="93"/>
      <c r="BY10" s="93"/>
      <c r="BZ10" s="113" t="n">
        <v>0</v>
      </c>
      <c r="CA10" s="93"/>
      <c r="CB10" s="93"/>
      <c r="CC10" s="93"/>
      <c r="CD10" s="93"/>
      <c r="CE10" s="93"/>
      <c r="CF10" s="93"/>
    </row>
    <row r="11" customFormat="false" ht="17.1" hidden="false" customHeight="true" outlineLevel="0" collapsed="false">
      <c r="A11" s="45" t="s">
        <v>81</v>
      </c>
      <c r="B11" s="45" t="s">
        <v>87</v>
      </c>
      <c r="C11" s="45"/>
      <c r="D11" s="112" t="s">
        <v>317</v>
      </c>
      <c r="E11" s="110" t="n">
        <f aca="false">F11+P11+AP11+BA11+BL11</f>
        <v>40530</v>
      </c>
      <c r="F11" s="113" t="n">
        <f aca="false">G11+H11+I11+J11+K11+L11+M11+N11+O11</f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4"/>
      <c r="N11" s="113" t="n">
        <v>0</v>
      </c>
      <c r="O11" s="113" t="n">
        <v>0</v>
      </c>
      <c r="P11" s="113" t="n">
        <f aca="false">SUM(Q11:AO11)</f>
        <v>40530</v>
      </c>
      <c r="Q11" s="113" t="n">
        <v>4053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93"/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f aca="false">SUM(AQ11:AZ11)</f>
        <v>0</v>
      </c>
      <c r="AQ11" s="93"/>
      <c r="AR11" s="114"/>
      <c r="AS11" s="114"/>
      <c r="AT11" s="114"/>
      <c r="AU11" s="113" t="n">
        <v>0</v>
      </c>
      <c r="AV11" s="113" t="n">
        <v>0</v>
      </c>
      <c r="AW11" s="114"/>
      <c r="AX11" s="114"/>
      <c r="AY11" s="113" t="n">
        <v>0</v>
      </c>
      <c r="AZ11" s="113" t="n">
        <v>0</v>
      </c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3" t="n">
        <f aca="false">SUM(BM11:BZ11)</f>
        <v>0</v>
      </c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0"/>
      <c r="BX11" s="93"/>
      <c r="BY11" s="93"/>
      <c r="BZ11" s="113" t="n">
        <v>0</v>
      </c>
      <c r="CA11" s="93"/>
      <c r="CB11" s="93"/>
      <c r="CC11" s="93"/>
      <c r="CD11" s="93"/>
      <c r="CE11" s="93"/>
      <c r="CF11" s="93"/>
    </row>
    <row r="12" customFormat="false" ht="17.1" hidden="false" customHeight="true" outlineLevel="0" collapsed="false">
      <c r="A12" s="45" t="s">
        <v>81</v>
      </c>
      <c r="B12" s="45" t="s">
        <v>87</v>
      </c>
      <c r="C12" s="45" t="s">
        <v>89</v>
      </c>
      <c r="D12" s="112" t="s">
        <v>318</v>
      </c>
      <c r="E12" s="110" t="n">
        <f aca="false">F12+P12+AP12+BA12+BL12</f>
        <v>40530</v>
      </c>
      <c r="F12" s="113" t="n">
        <f aca="false">G12+H12+I12+J12+K12+L12+M12+N12+O12</f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4"/>
      <c r="N12" s="113" t="n">
        <v>0</v>
      </c>
      <c r="O12" s="113" t="n">
        <v>0</v>
      </c>
      <c r="P12" s="113" t="n">
        <f aca="false">SUM(Q12:AO12)</f>
        <v>40530</v>
      </c>
      <c r="Q12" s="113" t="n">
        <v>4053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93"/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f aca="false">SUM(AQ12:AZ12)</f>
        <v>0</v>
      </c>
      <c r="AQ12" s="93"/>
      <c r="AR12" s="114"/>
      <c r="AS12" s="114"/>
      <c r="AT12" s="114"/>
      <c r="AU12" s="113" t="n">
        <v>0</v>
      </c>
      <c r="AV12" s="113" t="n">
        <v>0</v>
      </c>
      <c r="AW12" s="114"/>
      <c r="AX12" s="114"/>
      <c r="AY12" s="113" t="n">
        <v>0</v>
      </c>
      <c r="AZ12" s="113" t="n">
        <v>0</v>
      </c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3" t="n">
        <f aca="false">SUM(BM12:BZ12)</f>
        <v>0</v>
      </c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0"/>
      <c r="BX12" s="93"/>
      <c r="BY12" s="93"/>
      <c r="BZ12" s="113" t="n">
        <v>0</v>
      </c>
      <c r="CA12" s="93"/>
      <c r="CB12" s="93"/>
      <c r="CC12" s="93"/>
      <c r="CD12" s="93"/>
      <c r="CE12" s="93"/>
      <c r="CF12" s="93"/>
    </row>
    <row r="13" customFormat="false" ht="17.1" hidden="false" customHeight="true" outlineLevel="0" collapsed="false">
      <c r="A13" s="45" t="s">
        <v>81</v>
      </c>
      <c r="B13" s="45" t="s">
        <v>91</v>
      </c>
      <c r="C13" s="45"/>
      <c r="D13" s="112" t="s">
        <v>319</v>
      </c>
      <c r="E13" s="110" t="n">
        <f aca="false">F13+P13+AP13+BA13+BL13</f>
        <v>335710</v>
      </c>
      <c r="F13" s="113" t="n">
        <f aca="false">G13+H13+I13+J13+K13+L13+M13+N13+O13</f>
        <v>229250</v>
      </c>
      <c r="G13" s="113" t="n">
        <v>98976</v>
      </c>
      <c r="H13" s="113" t="n">
        <v>40488</v>
      </c>
      <c r="I13" s="113" t="n">
        <v>3458</v>
      </c>
      <c r="J13" s="113" t="n">
        <v>0</v>
      </c>
      <c r="K13" s="113" t="n">
        <v>50328</v>
      </c>
      <c r="L13" s="113" t="n">
        <v>0</v>
      </c>
      <c r="M13" s="114"/>
      <c r="N13" s="113" t="n">
        <v>0</v>
      </c>
      <c r="O13" s="113" t="n">
        <v>36000</v>
      </c>
      <c r="P13" s="113" t="n">
        <f aca="false">SUM(Q13:AO13)</f>
        <v>106400</v>
      </c>
      <c r="Q13" s="113" t="n">
        <v>11000</v>
      </c>
      <c r="R13" s="113" t="n">
        <v>0</v>
      </c>
      <c r="S13" s="113" t="n">
        <v>0</v>
      </c>
      <c r="T13" s="113" t="n">
        <v>0</v>
      </c>
      <c r="U13" s="113" t="n">
        <v>400</v>
      </c>
      <c r="V13" s="113" t="n">
        <v>2000</v>
      </c>
      <c r="W13" s="113" t="n">
        <v>2000</v>
      </c>
      <c r="X13" s="113" t="n">
        <v>0</v>
      </c>
      <c r="Y13" s="113" t="n">
        <v>12000</v>
      </c>
      <c r="Z13" s="93"/>
      <c r="AA13" s="113" t="n">
        <v>1000</v>
      </c>
      <c r="AB13" s="113" t="n">
        <v>0</v>
      </c>
      <c r="AC13" s="113" t="n">
        <v>500</v>
      </c>
      <c r="AD13" s="113" t="n">
        <v>500</v>
      </c>
      <c r="AE13" s="113" t="n">
        <v>300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74000</v>
      </c>
      <c r="AP13" s="113" t="n">
        <f aca="false">SUM(AQ13:AZ13)</f>
        <v>60</v>
      </c>
      <c r="AQ13" s="93"/>
      <c r="AR13" s="114"/>
      <c r="AS13" s="114"/>
      <c r="AT13" s="114"/>
      <c r="AU13" s="113" t="n">
        <v>0</v>
      </c>
      <c r="AV13" s="113" t="n">
        <v>0</v>
      </c>
      <c r="AW13" s="114"/>
      <c r="AX13" s="114"/>
      <c r="AY13" s="113" t="n">
        <v>60</v>
      </c>
      <c r="AZ13" s="113" t="n">
        <v>0</v>
      </c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3" t="n">
        <f aca="false">SUM(BM13:BZ13)</f>
        <v>0</v>
      </c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0"/>
      <c r="BX13" s="93"/>
      <c r="BY13" s="93"/>
      <c r="BZ13" s="113" t="n">
        <v>0</v>
      </c>
      <c r="CA13" s="93"/>
      <c r="CB13" s="93"/>
      <c r="CC13" s="93"/>
      <c r="CD13" s="93"/>
      <c r="CE13" s="93"/>
      <c r="CF13" s="93"/>
    </row>
    <row r="14" customFormat="false" ht="17.1" hidden="false" customHeight="true" outlineLevel="0" collapsed="false">
      <c r="A14" s="45" t="s">
        <v>81</v>
      </c>
      <c r="B14" s="45" t="s">
        <v>91</v>
      </c>
      <c r="C14" s="45" t="s">
        <v>85</v>
      </c>
      <c r="D14" s="112" t="s">
        <v>316</v>
      </c>
      <c r="E14" s="110" t="n">
        <f aca="false">F14+P14+AP14+BA14+BL14</f>
        <v>261710</v>
      </c>
      <c r="F14" s="113" t="n">
        <f aca="false">G14+H14+I14+J14+K14+L14+M14+N14+O14</f>
        <v>229250</v>
      </c>
      <c r="G14" s="113" t="n">
        <v>98976</v>
      </c>
      <c r="H14" s="113" t="n">
        <v>40488</v>
      </c>
      <c r="I14" s="113" t="n">
        <v>3458</v>
      </c>
      <c r="J14" s="113" t="n">
        <v>0</v>
      </c>
      <c r="K14" s="113" t="n">
        <v>50328</v>
      </c>
      <c r="L14" s="113" t="n">
        <v>0</v>
      </c>
      <c r="M14" s="114"/>
      <c r="N14" s="113" t="n">
        <v>0</v>
      </c>
      <c r="O14" s="113" t="n">
        <v>36000</v>
      </c>
      <c r="P14" s="113" t="n">
        <f aca="false">SUM(Q14:AO14)</f>
        <v>32400</v>
      </c>
      <c r="Q14" s="113" t="n">
        <v>11000</v>
      </c>
      <c r="R14" s="113" t="n">
        <v>0</v>
      </c>
      <c r="S14" s="113" t="n">
        <v>0</v>
      </c>
      <c r="T14" s="113" t="n">
        <v>0</v>
      </c>
      <c r="U14" s="113" t="n">
        <v>400</v>
      </c>
      <c r="V14" s="113" t="n">
        <v>2000</v>
      </c>
      <c r="W14" s="113" t="n">
        <v>2000</v>
      </c>
      <c r="X14" s="113" t="n">
        <v>0</v>
      </c>
      <c r="Y14" s="113" t="n">
        <v>12000</v>
      </c>
      <c r="Z14" s="93"/>
      <c r="AA14" s="113" t="n">
        <v>1000</v>
      </c>
      <c r="AB14" s="113" t="n">
        <v>0</v>
      </c>
      <c r="AC14" s="113" t="n">
        <v>500</v>
      </c>
      <c r="AD14" s="113" t="n">
        <v>500</v>
      </c>
      <c r="AE14" s="113" t="n">
        <v>300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f aca="false">SUM(AQ14:AZ14)</f>
        <v>60</v>
      </c>
      <c r="AQ14" s="93"/>
      <c r="AR14" s="114"/>
      <c r="AS14" s="114"/>
      <c r="AT14" s="114"/>
      <c r="AU14" s="113" t="n">
        <v>0</v>
      </c>
      <c r="AV14" s="113" t="n">
        <v>0</v>
      </c>
      <c r="AW14" s="114"/>
      <c r="AX14" s="114"/>
      <c r="AY14" s="113" t="n">
        <v>60</v>
      </c>
      <c r="AZ14" s="113" t="n">
        <v>0</v>
      </c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3" t="n">
        <f aca="false">SUM(BM14:BZ14)</f>
        <v>0</v>
      </c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20"/>
      <c r="BX14" s="93"/>
      <c r="BY14" s="93"/>
      <c r="BZ14" s="113" t="n">
        <v>0</v>
      </c>
      <c r="CA14" s="93"/>
      <c r="CB14" s="93"/>
      <c r="CC14" s="93"/>
      <c r="CD14" s="93"/>
      <c r="CE14" s="93"/>
      <c r="CF14" s="93"/>
    </row>
    <row r="15" customFormat="false" ht="17.1" hidden="false" customHeight="true" outlineLevel="0" collapsed="false">
      <c r="A15" s="45" t="s">
        <v>81</v>
      </c>
      <c r="B15" s="45" t="s">
        <v>91</v>
      </c>
      <c r="C15" s="45" t="s">
        <v>93</v>
      </c>
      <c r="D15" s="112" t="s">
        <v>320</v>
      </c>
      <c r="E15" s="110" t="n">
        <f aca="false">F15+P15+AP15+BA15+BL15</f>
        <v>74000</v>
      </c>
      <c r="F15" s="113" t="n">
        <f aca="false">G15+H15+I15+J15+K15+L15+M15+N15+O15</f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4"/>
      <c r="N15" s="113" t="n">
        <v>0</v>
      </c>
      <c r="O15" s="113" t="n">
        <v>0</v>
      </c>
      <c r="P15" s="113" t="n">
        <f aca="false">SUM(Q15:AO15)</f>
        <v>7400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93"/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74000</v>
      </c>
      <c r="AP15" s="113" t="n">
        <f aca="false">SUM(AQ15:AZ15)</f>
        <v>0</v>
      </c>
      <c r="AQ15" s="93"/>
      <c r="AR15" s="119"/>
      <c r="AS15" s="119"/>
      <c r="AT15" s="119"/>
      <c r="AU15" s="113" t="n">
        <v>0</v>
      </c>
      <c r="AV15" s="113" t="n">
        <v>0</v>
      </c>
      <c r="AW15" s="114"/>
      <c r="AX15" s="114"/>
      <c r="AY15" s="113" t="n">
        <v>0</v>
      </c>
      <c r="AZ15" s="113" t="n">
        <v>0</v>
      </c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3" t="n">
        <f aca="false">SUM(BM15:BZ15)</f>
        <v>0</v>
      </c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20"/>
      <c r="BX15" s="93"/>
      <c r="BY15" s="93"/>
      <c r="BZ15" s="113" t="n">
        <v>0</v>
      </c>
      <c r="CA15" s="93"/>
      <c r="CB15" s="93"/>
      <c r="CC15" s="93"/>
      <c r="CD15" s="93"/>
      <c r="CE15" s="93"/>
      <c r="CF15" s="93"/>
    </row>
    <row r="16" customFormat="false" ht="17.1" hidden="false" customHeight="true" outlineLevel="0" collapsed="false">
      <c r="A16" s="45" t="s">
        <v>81</v>
      </c>
      <c r="B16" s="45" t="s">
        <v>95</v>
      </c>
      <c r="C16" s="45"/>
      <c r="D16" s="112" t="s">
        <v>321</v>
      </c>
      <c r="E16" s="110" t="n">
        <f aca="false">F16+P16+AP16+BA16+BL16</f>
        <v>65000</v>
      </c>
      <c r="F16" s="113" t="n">
        <f aca="false">G16+H16+I16+J16+K16+L16+M16+N16+O16</f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9"/>
      <c r="N16" s="113" t="n">
        <v>0</v>
      </c>
      <c r="O16" s="113" t="n">
        <v>0</v>
      </c>
      <c r="P16" s="113" t="n">
        <f aca="false">SUM(Q16:AO16)</f>
        <v>65000</v>
      </c>
      <c r="Q16" s="113" t="n">
        <v>6500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93"/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f aca="false">SUM(AQ16:AZ16)</f>
        <v>0</v>
      </c>
      <c r="AQ16" s="93"/>
      <c r="AR16" s="93"/>
      <c r="AS16" s="93"/>
      <c r="AT16" s="93"/>
      <c r="AU16" s="113" t="n">
        <v>0</v>
      </c>
      <c r="AV16" s="113" t="n">
        <v>0</v>
      </c>
      <c r="AW16" s="119"/>
      <c r="AX16" s="119"/>
      <c r="AY16" s="113" t="n">
        <v>0</v>
      </c>
      <c r="AZ16" s="113" t="n">
        <v>0</v>
      </c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3" t="n">
        <f aca="false">SUM(BM16:BZ16)</f>
        <v>0</v>
      </c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20"/>
      <c r="BX16" s="93"/>
      <c r="BY16" s="93"/>
      <c r="BZ16" s="113" t="n">
        <v>0</v>
      </c>
      <c r="CA16" s="93"/>
      <c r="CB16" s="93"/>
      <c r="CC16" s="93"/>
      <c r="CD16" s="93"/>
      <c r="CE16" s="93"/>
      <c r="CF16" s="93"/>
    </row>
    <row r="17" customFormat="false" ht="17.1" hidden="false" customHeight="true" outlineLevel="0" collapsed="false">
      <c r="A17" s="45" t="s">
        <v>81</v>
      </c>
      <c r="B17" s="45" t="s">
        <v>95</v>
      </c>
      <c r="C17" s="45" t="s">
        <v>93</v>
      </c>
      <c r="D17" s="112" t="s">
        <v>322</v>
      </c>
      <c r="E17" s="110" t="n">
        <f aca="false">F17+P17+AP17+BA17+BL17</f>
        <v>65000</v>
      </c>
      <c r="F17" s="113" t="n">
        <f aca="false">G17+H17+I17+J17+K17+L17+M17+N17+O17</f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93"/>
      <c r="N17" s="113" t="n">
        <v>0</v>
      </c>
      <c r="O17" s="113" t="n">
        <v>0</v>
      </c>
      <c r="P17" s="113" t="n">
        <f aca="false">SUM(Q17:AO17)</f>
        <v>65000</v>
      </c>
      <c r="Q17" s="113" t="n">
        <v>6500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93"/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f aca="false">SUM(AQ17:AZ17)</f>
        <v>0</v>
      </c>
      <c r="AQ17" s="93"/>
      <c r="AR17" s="93"/>
      <c r="AS17" s="93"/>
      <c r="AT17" s="93"/>
      <c r="AU17" s="113" t="n">
        <v>0</v>
      </c>
      <c r="AV17" s="113" t="n">
        <v>0</v>
      </c>
      <c r="AW17" s="93"/>
      <c r="AX17" s="93"/>
      <c r="AY17" s="113" t="n">
        <v>0</v>
      </c>
      <c r="AZ17" s="113" t="n">
        <v>0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113" t="n">
        <f aca="false">SUM(BM17:BZ17)</f>
        <v>0</v>
      </c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4"/>
      <c r="BX17" s="93"/>
      <c r="BY17" s="93"/>
      <c r="BZ17" s="113" t="n">
        <v>0</v>
      </c>
      <c r="CA17" s="93"/>
      <c r="CB17" s="93"/>
      <c r="CC17" s="93"/>
      <c r="CD17" s="93"/>
      <c r="CE17" s="93"/>
      <c r="CF17" s="93"/>
    </row>
    <row r="18" customFormat="false" ht="17.1" hidden="false" customHeight="true" outlineLevel="0" collapsed="false">
      <c r="A18" s="45" t="s">
        <v>81</v>
      </c>
      <c r="B18" s="45" t="s">
        <v>98</v>
      </c>
      <c r="C18" s="45"/>
      <c r="D18" s="112" t="s">
        <v>323</v>
      </c>
      <c r="E18" s="110" t="n">
        <f aca="false">F18+P18+AP18+BA18+BL18</f>
        <v>37140</v>
      </c>
      <c r="F18" s="113" t="n">
        <f aca="false">G18+H18+I18+J18+K18+L18+M18+N18+O18</f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93"/>
      <c r="N18" s="113" t="n">
        <v>0</v>
      </c>
      <c r="O18" s="113" t="n">
        <v>0</v>
      </c>
      <c r="P18" s="113" t="n">
        <f aca="false">SUM(Q18:AO18)</f>
        <v>3714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93"/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37140</v>
      </c>
      <c r="AP18" s="113" t="n">
        <f aca="false">SUM(AQ18:AZ18)</f>
        <v>0</v>
      </c>
      <c r="AQ18" s="93"/>
      <c r="AR18" s="93"/>
      <c r="AS18" s="93"/>
      <c r="AT18" s="93"/>
      <c r="AU18" s="113" t="n">
        <v>0</v>
      </c>
      <c r="AV18" s="113" t="n">
        <v>0</v>
      </c>
      <c r="AW18" s="93"/>
      <c r="AX18" s="93"/>
      <c r="AY18" s="113" t="n">
        <v>0</v>
      </c>
      <c r="AZ18" s="113" t="n">
        <v>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113" t="n">
        <f aca="false">SUM(BM18:BZ18)</f>
        <v>0</v>
      </c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4"/>
      <c r="BX18" s="93"/>
      <c r="BY18" s="93"/>
      <c r="BZ18" s="113" t="n">
        <v>0</v>
      </c>
      <c r="CA18" s="93"/>
      <c r="CB18" s="93"/>
      <c r="CC18" s="93"/>
      <c r="CD18" s="93"/>
      <c r="CE18" s="93"/>
      <c r="CF18" s="93"/>
    </row>
    <row r="19" customFormat="false" ht="17.1" hidden="false" customHeight="true" outlineLevel="0" collapsed="false">
      <c r="A19" s="45" t="s">
        <v>81</v>
      </c>
      <c r="B19" s="45" t="s">
        <v>98</v>
      </c>
      <c r="C19" s="45" t="s">
        <v>93</v>
      </c>
      <c r="D19" s="112" t="s">
        <v>324</v>
      </c>
      <c r="E19" s="110" t="n">
        <f aca="false">F19+P19+AP19+BA19+BL19</f>
        <v>37140</v>
      </c>
      <c r="F19" s="113" t="n">
        <f aca="false">G19+H19+I19+J19+K19+L19+M19+N19+O19</f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93"/>
      <c r="N19" s="113" t="n">
        <v>0</v>
      </c>
      <c r="O19" s="113" t="n">
        <v>0</v>
      </c>
      <c r="P19" s="113" t="n">
        <f aca="false">SUM(Q19:AO19)</f>
        <v>3714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93"/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37140</v>
      </c>
      <c r="AP19" s="113" t="n">
        <f aca="false">SUM(AQ19:AZ19)</f>
        <v>0</v>
      </c>
      <c r="AQ19" s="93"/>
      <c r="AR19" s="93"/>
      <c r="AS19" s="93"/>
      <c r="AT19" s="93"/>
      <c r="AU19" s="113" t="n">
        <v>0</v>
      </c>
      <c r="AV19" s="113" t="n">
        <v>0</v>
      </c>
      <c r="AW19" s="93"/>
      <c r="AX19" s="93"/>
      <c r="AY19" s="113" t="n">
        <v>0</v>
      </c>
      <c r="AZ19" s="113" t="n">
        <v>0</v>
      </c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113" t="n">
        <f aca="false">SUM(BM19:BZ19)</f>
        <v>0</v>
      </c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4"/>
      <c r="BX19" s="93"/>
      <c r="BY19" s="93"/>
      <c r="BZ19" s="113" t="n">
        <v>0</v>
      </c>
      <c r="CA19" s="93"/>
      <c r="CB19" s="93"/>
      <c r="CC19" s="93"/>
      <c r="CD19" s="93"/>
      <c r="CE19" s="93"/>
      <c r="CF19" s="93"/>
    </row>
    <row r="20" customFormat="false" ht="17.1" hidden="false" customHeight="true" outlineLevel="0" collapsed="false">
      <c r="A20" s="45" t="s">
        <v>101</v>
      </c>
      <c r="B20" s="45"/>
      <c r="C20" s="45"/>
      <c r="D20" s="112" t="s">
        <v>208</v>
      </c>
      <c r="E20" s="110" t="n">
        <f aca="false">F20+P20+AP20+BA20+BL20</f>
        <v>264600</v>
      </c>
      <c r="F20" s="113" t="n">
        <f aca="false">G20+H20+I20+J20+K20+L20+M20+N20+O20</f>
        <v>239340</v>
      </c>
      <c r="G20" s="113" t="n">
        <v>110316</v>
      </c>
      <c r="H20" s="113" t="n">
        <v>10596</v>
      </c>
      <c r="I20" s="113" t="n">
        <v>0</v>
      </c>
      <c r="J20" s="113" t="n">
        <v>0</v>
      </c>
      <c r="K20" s="113" t="n">
        <v>82428</v>
      </c>
      <c r="L20" s="113" t="n">
        <v>0</v>
      </c>
      <c r="M20" s="93"/>
      <c r="N20" s="113" t="n">
        <v>0</v>
      </c>
      <c r="O20" s="113" t="n">
        <v>36000</v>
      </c>
      <c r="P20" s="113" t="n">
        <f aca="false">SUM(Q20:AO20)</f>
        <v>25200</v>
      </c>
      <c r="Q20" s="113" t="n">
        <v>5000</v>
      </c>
      <c r="R20" s="113" t="n">
        <v>0</v>
      </c>
      <c r="S20" s="113" t="n">
        <v>0</v>
      </c>
      <c r="T20" s="113" t="n">
        <v>0</v>
      </c>
      <c r="U20" s="113" t="n">
        <v>500</v>
      </c>
      <c r="V20" s="113" t="n">
        <v>5000</v>
      </c>
      <c r="W20" s="113" t="n">
        <v>2000</v>
      </c>
      <c r="X20" s="113" t="n">
        <v>0</v>
      </c>
      <c r="Y20" s="113" t="n">
        <v>10000</v>
      </c>
      <c r="Z20" s="93"/>
      <c r="AA20" s="113" t="n">
        <v>0</v>
      </c>
      <c r="AB20" s="113" t="n">
        <v>0</v>
      </c>
      <c r="AC20" s="113" t="n">
        <v>300</v>
      </c>
      <c r="AD20" s="113" t="n">
        <v>400</v>
      </c>
      <c r="AE20" s="113" t="n">
        <v>200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f aca="false">SUM(AQ20:AZ20)</f>
        <v>60</v>
      </c>
      <c r="AQ20" s="93"/>
      <c r="AR20" s="93"/>
      <c r="AS20" s="93"/>
      <c r="AT20" s="93"/>
      <c r="AU20" s="113" t="n">
        <v>0</v>
      </c>
      <c r="AV20" s="113" t="n">
        <v>0</v>
      </c>
      <c r="AW20" s="93"/>
      <c r="AX20" s="93"/>
      <c r="AY20" s="113" t="n">
        <v>60</v>
      </c>
      <c r="AZ20" s="113" t="n">
        <v>0</v>
      </c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113" t="n">
        <f aca="false">SUM(BM20:BZ20)</f>
        <v>0</v>
      </c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4"/>
      <c r="BX20" s="93"/>
      <c r="BY20" s="93"/>
      <c r="BZ20" s="113" t="n">
        <v>0</v>
      </c>
      <c r="CA20" s="93"/>
      <c r="CB20" s="93"/>
      <c r="CC20" s="93"/>
      <c r="CD20" s="93"/>
      <c r="CE20" s="93"/>
      <c r="CF20" s="93"/>
    </row>
    <row r="21" customFormat="false" ht="17.1" hidden="false" customHeight="true" outlineLevel="0" collapsed="false">
      <c r="A21" s="45" t="s">
        <v>101</v>
      </c>
      <c r="B21" s="45" t="s">
        <v>85</v>
      </c>
      <c r="C21" s="45"/>
      <c r="D21" s="112" t="s">
        <v>325</v>
      </c>
      <c r="E21" s="110" t="n">
        <f aca="false">F21+P21+AP21+BA21+BL21</f>
        <v>264600</v>
      </c>
      <c r="F21" s="113" t="n">
        <f aca="false">G21+H21+I21+J21+K21+L21+M21+N21+O21</f>
        <v>239340</v>
      </c>
      <c r="G21" s="113" t="n">
        <v>110316</v>
      </c>
      <c r="H21" s="113" t="n">
        <v>10596</v>
      </c>
      <c r="I21" s="113" t="n">
        <v>0</v>
      </c>
      <c r="J21" s="113" t="n">
        <v>0</v>
      </c>
      <c r="K21" s="113" t="n">
        <v>82428</v>
      </c>
      <c r="L21" s="113" t="n">
        <v>0</v>
      </c>
      <c r="M21" s="93"/>
      <c r="N21" s="113" t="n">
        <v>0</v>
      </c>
      <c r="O21" s="113" t="n">
        <v>36000</v>
      </c>
      <c r="P21" s="113" t="n">
        <f aca="false">SUM(Q21:AO21)</f>
        <v>25200</v>
      </c>
      <c r="Q21" s="113" t="n">
        <v>5000</v>
      </c>
      <c r="R21" s="113" t="n">
        <v>0</v>
      </c>
      <c r="S21" s="113" t="n">
        <v>0</v>
      </c>
      <c r="T21" s="113" t="n">
        <v>0</v>
      </c>
      <c r="U21" s="113" t="n">
        <v>500</v>
      </c>
      <c r="V21" s="113" t="n">
        <v>5000</v>
      </c>
      <c r="W21" s="113" t="n">
        <v>2000</v>
      </c>
      <c r="X21" s="113" t="n">
        <v>0</v>
      </c>
      <c r="Y21" s="113" t="n">
        <v>10000</v>
      </c>
      <c r="Z21" s="93"/>
      <c r="AA21" s="113" t="n">
        <v>0</v>
      </c>
      <c r="AB21" s="113" t="n">
        <v>0</v>
      </c>
      <c r="AC21" s="113" t="n">
        <v>300</v>
      </c>
      <c r="AD21" s="113" t="n">
        <v>400</v>
      </c>
      <c r="AE21" s="113" t="n">
        <v>200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f aca="false">SUM(AQ21:AZ21)</f>
        <v>60</v>
      </c>
      <c r="AQ21" s="93"/>
      <c r="AR21" s="93"/>
      <c r="AS21" s="93"/>
      <c r="AT21" s="93"/>
      <c r="AU21" s="113" t="n">
        <v>0</v>
      </c>
      <c r="AV21" s="113" t="n">
        <v>0</v>
      </c>
      <c r="AW21" s="93"/>
      <c r="AX21" s="93"/>
      <c r="AY21" s="113" t="n">
        <v>60</v>
      </c>
      <c r="AZ21" s="113" t="n">
        <v>0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113" t="n">
        <f aca="false">SUM(BM21:BZ21)</f>
        <v>0</v>
      </c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4"/>
      <c r="BX21" s="93"/>
      <c r="BY21" s="93"/>
      <c r="BZ21" s="113" t="n">
        <v>0</v>
      </c>
      <c r="CA21" s="93"/>
      <c r="CB21" s="93"/>
      <c r="CC21" s="93"/>
      <c r="CD21" s="93"/>
      <c r="CE21" s="93"/>
      <c r="CF21" s="93"/>
    </row>
    <row r="22" customFormat="false" ht="17.1" hidden="false" customHeight="true" outlineLevel="0" collapsed="false">
      <c r="A22" s="45" t="s">
        <v>101</v>
      </c>
      <c r="B22" s="45" t="s">
        <v>85</v>
      </c>
      <c r="C22" s="45" t="s">
        <v>104</v>
      </c>
      <c r="D22" s="112" t="s">
        <v>326</v>
      </c>
      <c r="E22" s="110" t="n">
        <f aca="false">F22+P22+AP22+BA22+BL22</f>
        <v>264600</v>
      </c>
      <c r="F22" s="113" t="n">
        <f aca="false">G22+H22+I22+J22+K22+L22+M22+N22+O22</f>
        <v>239340</v>
      </c>
      <c r="G22" s="113" t="n">
        <v>110316</v>
      </c>
      <c r="H22" s="113" t="n">
        <v>10596</v>
      </c>
      <c r="I22" s="113" t="n">
        <v>0</v>
      </c>
      <c r="J22" s="113" t="n">
        <v>0</v>
      </c>
      <c r="K22" s="113" t="n">
        <v>82428</v>
      </c>
      <c r="L22" s="113" t="n">
        <v>0</v>
      </c>
      <c r="M22" s="93"/>
      <c r="N22" s="113" t="n">
        <v>0</v>
      </c>
      <c r="O22" s="113" t="n">
        <v>36000</v>
      </c>
      <c r="P22" s="113" t="n">
        <f aca="false">SUM(Q22:AO22)</f>
        <v>25200</v>
      </c>
      <c r="Q22" s="113" t="n">
        <v>5000</v>
      </c>
      <c r="R22" s="113" t="n">
        <v>0</v>
      </c>
      <c r="S22" s="113" t="n">
        <v>0</v>
      </c>
      <c r="T22" s="113" t="n">
        <v>0</v>
      </c>
      <c r="U22" s="113" t="n">
        <v>500</v>
      </c>
      <c r="V22" s="113" t="n">
        <v>5000</v>
      </c>
      <c r="W22" s="113" t="n">
        <v>2000</v>
      </c>
      <c r="X22" s="113" t="n">
        <v>0</v>
      </c>
      <c r="Y22" s="113" t="n">
        <v>10000</v>
      </c>
      <c r="Z22" s="93"/>
      <c r="AA22" s="113" t="n">
        <v>0</v>
      </c>
      <c r="AB22" s="113" t="n">
        <v>0</v>
      </c>
      <c r="AC22" s="113" t="n">
        <v>300</v>
      </c>
      <c r="AD22" s="113" t="n">
        <v>400</v>
      </c>
      <c r="AE22" s="113" t="n">
        <v>200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f aca="false">SUM(AQ22:AZ22)</f>
        <v>60</v>
      </c>
      <c r="AQ22" s="93"/>
      <c r="AR22" s="93"/>
      <c r="AS22" s="93"/>
      <c r="AT22" s="93"/>
      <c r="AU22" s="113" t="n">
        <v>0</v>
      </c>
      <c r="AV22" s="113" t="n">
        <v>0</v>
      </c>
      <c r="AW22" s="93"/>
      <c r="AX22" s="93"/>
      <c r="AY22" s="113" t="n">
        <v>60</v>
      </c>
      <c r="AZ22" s="113" t="n">
        <v>0</v>
      </c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113" t="n">
        <f aca="false">SUM(BM22:BZ22)</f>
        <v>0</v>
      </c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4"/>
      <c r="BX22" s="93"/>
      <c r="BY22" s="93"/>
      <c r="BZ22" s="113" t="n">
        <v>0</v>
      </c>
      <c r="CA22" s="93"/>
      <c r="CB22" s="93"/>
      <c r="CC22" s="93"/>
      <c r="CD22" s="93"/>
      <c r="CE22" s="93"/>
      <c r="CF22" s="93"/>
    </row>
    <row r="23" customFormat="false" ht="17.1" hidden="false" customHeight="true" outlineLevel="0" collapsed="false">
      <c r="A23" s="45" t="s">
        <v>106</v>
      </c>
      <c r="B23" s="45"/>
      <c r="C23" s="45"/>
      <c r="D23" s="112" t="s">
        <v>210</v>
      </c>
      <c r="E23" s="110" t="n">
        <f aca="false">F23+P23+AP23+BA23+BL23</f>
        <v>3050000</v>
      </c>
      <c r="F23" s="113" t="n">
        <f aca="false">G23+H23+I23+J23+K23+L23+M23+N23+O23</f>
        <v>789788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686453</v>
      </c>
      <c r="M23" s="93"/>
      <c r="N23" s="113" t="n">
        <v>0</v>
      </c>
      <c r="O23" s="113" t="n">
        <v>103335</v>
      </c>
      <c r="P23" s="113" t="n">
        <f aca="false">SUM(Q23:AO23)</f>
        <v>1920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93"/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19200</v>
      </c>
      <c r="AP23" s="113" t="n">
        <f aca="false">SUM(AQ23:AZ23)</f>
        <v>2241012</v>
      </c>
      <c r="AQ23" s="93"/>
      <c r="AR23" s="93"/>
      <c r="AS23" s="93"/>
      <c r="AT23" s="93"/>
      <c r="AU23" s="113" t="n">
        <v>91572</v>
      </c>
      <c r="AV23" s="113" t="n">
        <v>1465440</v>
      </c>
      <c r="AW23" s="93"/>
      <c r="AX23" s="93"/>
      <c r="AY23" s="113" t="n">
        <v>0</v>
      </c>
      <c r="AZ23" s="113" t="n">
        <v>684000</v>
      </c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113" t="n">
        <f aca="false">SUM(BM23:BZ23)</f>
        <v>0</v>
      </c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4"/>
      <c r="BX23" s="93"/>
      <c r="BY23" s="93"/>
      <c r="BZ23" s="113" t="n">
        <v>0</v>
      </c>
      <c r="CA23" s="93"/>
      <c r="CB23" s="93"/>
      <c r="CC23" s="93"/>
      <c r="CD23" s="93"/>
      <c r="CE23" s="93"/>
      <c r="CF23" s="93"/>
    </row>
    <row r="24" customFormat="false" ht="17.1" hidden="false" customHeight="true" outlineLevel="0" collapsed="false">
      <c r="A24" s="45" t="s">
        <v>106</v>
      </c>
      <c r="B24" s="45" t="s">
        <v>87</v>
      </c>
      <c r="C24" s="45"/>
      <c r="D24" s="112" t="s">
        <v>327</v>
      </c>
      <c r="E24" s="110" t="n">
        <f aca="false">F24+P24+AP24+BA24+BL24</f>
        <v>686453</v>
      </c>
      <c r="F24" s="113" t="n">
        <f aca="false">G24+H24+I24+J24+K24+L24+M24+N24+O24</f>
        <v>686453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686453</v>
      </c>
      <c r="M24" s="93"/>
      <c r="N24" s="113" t="n">
        <v>0</v>
      </c>
      <c r="O24" s="113" t="n">
        <v>0</v>
      </c>
      <c r="P24" s="113" t="n">
        <f aca="false">SUM(Q24:AO24)</f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93"/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f aca="false">SUM(AQ24:AZ24)</f>
        <v>0</v>
      </c>
      <c r="AQ24" s="93"/>
      <c r="AR24" s="93"/>
      <c r="AS24" s="93"/>
      <c r="AT24" s="93"/>
      <c r="AU24" s="113" t="n">
        <v>0</v>
      </c>
      <c r="AV24" s="113" t="n">
        <v>0</v>
      </c>
      <c r="AW24" s="93"/>
      <c r="AX24" s="93"/>
      <c r="AY24" s="113" t="n">
        <v>0</v>
      </c>
      <c r="AZ24" s="11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113" t="n">
        <f aca="false">SUM(BM24:BZ24)</f>
        <v>0</v>
      </c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4"/>
      <c r="BX24" s="93"/>
      <c r="BY24" s="93"/>
      <c r="BZ24" s="113" t="n">
        <v>0</v>
      </c>
      <c r="CA24" s="93"/>
      <c r="CB24" s="93"/>
      <c r="CC24" s="93"/>
      <c r="CD24" s="93"/>
      <c r="CE24" s="93"/>
      <c r="CF24" s="93"/>
    </row>
    <row r="25" customFormat="false" ht="17.1" hidden="false" customHeight="true" outlineLevel="0" collapsed="false">
      <c r="A25" s="45" t="s">
        <v>106</v>
      </c>
      <c r="B25" s="45" t="s">
        <v>87</v>
      </c>
      <c r="C25" s="45" t="s">
        <v>87</v>
      </c>
      <c r="D25" s="112" t="s">
        <v>328</v>
      </c>
      <c r="E25" s="110" t="n">
        <f aca="false">F25+P25+AP25+BA25+BL25</f>
        <v>686453</v>
      </c>
      <c r="F25" s="113" t="n">
        <f aca="false">G25+H25+I25+J25+K25+L25+M25+N25+O25</f>
        <v>686453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686453</v>
      </c>
      <c r="M25" s="93"/>
      <c r="N25" s="113" t="n">
        <v>0</v>
      </c>
      <c r="O25" s="113" t="n">
        <v>0</v>
      </c>
      <c r="P25" s="113" t="n">
        <f aca="false">SUM(Q25:AO25)</f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93"/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f aca="false">SUM(AQ25:AZ25)</f>
        <v>0</v>
      </c>
      <c r="AQ25" s="93"/>
      <c r="AR25" s="93"/>
      <c r="AS25" s="93"/>
      <c r="AT25" s="93"/>
      <c r="AU25" s="113" t="n">
        <v>0</v>
      </c>
      <c r="AV25" s="113" t="n">
        <v>0</v>
      </c>
      <c r="AW25" s="93"/>
      <c r="AX25" s="93"/>
      <c r="AY25" s="113" t="n">
        <v>0</v>
      </c>
      <c r="AZ25" s="113" t="n">
        <v>0</v>
      </c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113" t="n">
        <f aca="false">SUM(BM25:BZ25)</f>
        <v>0</v>
      </c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4"/>
      <c r="BX25" s="93"/>
      <c r="BY25" s="93"/>
      <c r="BZ25" s="113" t="n">
        <v>0</v>
      </c>
      <c r="CA25" s="93"/>
      <c r="CB25" s="93"/>
      <c r="CC25" s="93"/>
      <c r="CD25" s="93"/>
      <c r="CE25" s="93"/>
      <c r="CF25" s="93"/>
    </row>
    <row r="26" customFormat="false" ht="17.1" hidden="false" customHeight="true" outlineLevel="0" collapsed="false">
      <c r="A26" s="45" t="s">
        <v>106</v>
      </c>
      <c r="B26" s="45" t="s">
        <v>87</v>
      </c>
      <c r="C26" s="45" t="s">
        <v>93</v>
      </c>
      <c r="D26" s="112" t="s">
        <v>329</v>
      </c>
      <c r="E26" s="110" t="n">
        <f aca="false">F26+P26+AP26+BA26+BL26</f>
        <v>684000</v>
      </c>
      <c r="F26" s="113" t="n">
        <f aca="false">G26+H26+I26+J26+K26+L26+M26+N26+O26</f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93"/>
      <c r="M26" s="93"/>
      <c r="N26" s="113" t="n">
        <v>0</v>
      </c>
      <c r="O26" s="113" t="n">
        <v>0</v>
      </c>
      <c r="P26" s="113" t="n">
        <f aca="false">SUM(Q26:AO26)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93"/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f aca="false">SUM(AQ26:AZ26)</f>
        <v>684000</v>
      </c>
      <c r="AQ26" s="93"/>
      <c r="AR26" s="93"/>
      <c r="AS26" s="93"/>
      <c r="AT26" s="93"/>
      <c r="AU26" s="113" t="n">
        <v>0</v>
      </c>
      <c r="AV26" s="113" t="n">
        <v>0</v>
      </c>
      <c r="AW26" s="93"/>
      <c r="AX26" s="93"/>
      <c r="AY26" s="113" t="n">
        <v>0</v>
      </c>
      <c r="AZ26" s="113" t="n">
        <v>684000</v>
      </c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113" t="n">
        <f aca="false">SUM(BM26:BZ26)</f>
        <v>0</v>
      </c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4"/>
      <c r="BX26" s="93"/>
      <c r="BY26" s="93"/>
      <c r="BZ26" s="113" t="n">
        <v>0</v>
      </c>
      <c r="CA26" s="93"/>
      <c r="CB26" s="93"/>
      <c r="CC26" s="93"/>
      <c r="CD26" s="93"/>
      <c r="CE26" s="93"/>
      <c r="CF26" s="93"/>
    </row>
    <row r="27" customFormat="false" ht="17.1" hidden="false" customHeight="true" outlineLevel="0" collapsed="false">
      <c r="A27" s="45" t="s">
        <v>106</v>
      </c>
      <c r="B27" s="45" t="s">
        <v>89</v>
      </c>
      <c r="C27" s="45"/>
      <c r="D27" s="112" t="s">
        <v>330</v>
      </c>
      <c r="E27" s="110" t="n">
        <f aca="false">F27+P27+AP27+BA27+BL27</f>
        <v>103335</v>
      </c>
      <c r="F27" s="113" t="n">
        <f aca="false">G27+H27+I27+J27+K27+L27+M27+N27+O27</f>
        <v>103335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93"/>
      <c r="M27" s="93"/>
      <c r="N27" s="113" t="n">
        <v>0</v>
      </c>
      <c r="O27" s="113" t="n">
        <v>103335</v>
      </c>
      <c r="P27" s="113" t="n">
        <f aca="false">SUM(Q27:AO27)</f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93"/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f aca="false">SUM(AQ27:AZ27)</f>
        <v>0</v>
      </c>
      <c r="AQ27" s="93"/>
      <c r="AR27" s="93"/>
      <c r="AS27" s="93"/>
      <c r="AT27" s="93"/>
      <c r="AU27" s="113" t="n">
        <v>0</v>
      </c>
      <c r="AV27" s="113" t="n">
        <v>0</v>
      </c>
      <c r="AW27" s="93"/>
      <c r="AX27" s="93"/>
      <c r="AY27" s="113" t="n">
        <v>0</v>
      </c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113" t="n">
        <f aca="false">SUM(BM27:BZ27)</f>
        <v>0</v>
      </c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4"/>
      <c r="BX27" s="93"/>
      <c r="BY27" s="93"/>
      <c r="BZ27" s="113" t="n">
        <v>0</v>
      </c>
      <c r="CA27" s="93"/>
      <c r="CB27" s="93"/>
      <c r="CC27" s="93"/>
      <c r="CD27" s="93"/>
      <c r="CE27" s="93"/>
      <c r="CF27" s="93"/>
    </row>
    <row r="28" customFormat="false" ht="17.1" hidden="false" customHeight="true" outlineLevel="0" collapsed="false">
      <c r="A28" s="45" t="s">
        <v>106</v>
      </c>
      <c r="B28" s="45" t="s">
        <v>89</v>
      </c>
      <c r="C28" s="45" t="s">
        <v>87</v>
      </c>
      <c r="D28" s="112" t="s">
        <v>331</v>
      </c>
      <c r="E28" s="110" t="n">
        <f aca="false">F28+P28+AP28+BA28+BL28</f>
        <v>103335</v>
      </c>
      <c r="F28" s="113" t="n">
        <f aca="false">G28+H28+I28+J28+K28+L28+M28+N28+O28</f>
        <v>103335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93"/>
      <c r="M28" s="93"/>
      <c r="N28" s="113" t="n">
        <v>0</v>
      </c>
      <c r="O28" s="113" t="n">
        <v>103335</v>
      </c>
      <c r="P28" s="113" t="n">
        <f aca="false">SUM(Q28:AO28)</f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93"/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13" t="n">
        <v>0</v>
      </c>
      <c r="AO28" s="113" t="n">
        <v>0</v>
      </c>
      <c r="AP28" s="113" t="n">
        <f aca="false">SUM(AQ28:AZ28)</f>
        <v>0</v>
      </c>
      <c r="AQ28" s="93"/>
      <c r="AR28" s="93"/>
      <c r="AS28" s="93"/>
      <c r="AT28" s="93"/>
      <c r="AU28" s="113" t="n">
        <v>0</v>
      </c>
      <c r="AV28" s="113" t="n">
        <v>0</v>
      </c>
      <c r="AW28" s="93"/>
      <c r="AX28" s="93"/>
      <c r="AY28" s="113" t="n">
        <v>0</v>
      </c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113" t="n">
        <f aca="false">SUM(BM28:BZ28)</f>
        <v>0</v>
      </c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4"/>
      <c r="BX28" s="93"/>
      <c r="BY28" s="93"/>
      <c r="BZ28" s="113" t="n">
        <v>0</v>
      </c>
      <c r="CA28" s="93"/>
      <c r="CB28" s="93"/>
      <c r="CC28" s="93"/>
      <c r="CD28" s="93"/>
      <c r="CE28" s="93"/>
      <c r="CF28" s="93"/>
    </row>
    <row r="29" customFormat="false" ht="17.1" hidden="false" customHeight="true" outlineLevel="0" collapsed="false">
      <c r="A29" s="45" t="s">
        <v>106</v>
      </c>
      <c r="B29" s="45" t="s">
        <v>113</v>
      </c>
      <c r="C29" s="45"/>
      <c r="D29" s="112" t="s">
        <v>332</v>
      </c>
      <c r="E29" s="110" t="n">
        <f aca="false">F29+P29+AP29+BA29+BL29</f>
        <v>91572</v>
      </c>
      <c r="F29" s="113" t="n">
        <f aca="false">G29+H29+I29+J29+K29+L29+M29+N29+O29</f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93"/>
      <c r="M29" s="93"/>
      <c r="N29" s="113" t="n">
        <v>0</v>
      </c>
      <c r="O29" s="113" t="n">
        <v>0</v>
      </c>
      <c r="P29" s="113" t="n">
        <f aca="false">SUM(Q29:AO29)</f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93"/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  <c r="AN29" s="113" t="n">
        <v>0</v>
      </c>
      <c r="AO29" s="113" t="n">
        <v>0</v>
      </c>
      <c r="AP29" s="113" t="n">
        <f aca="false">SUM(AQ29:AZ29)</f>
        <v>91572</v>
      </c>
      <c r="AQ29" s="93"/>
      <c r="AR29" s="93"/>
      <c r="AS29" s="93"/>
      <c r="AT29" s="93"/>
      <c r="AU29" s="113" t="n">
        <v>91572</v>
      </c>
      <c r="AV29" s="113" t="n">
        <v>0</v>
      </c>
      <c r="AW29" s="93"/>
      <c r="AX29" s="93"/>
      <c r="AY29" s="113" t="n">
        <v>0</v>
      </c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113" t="n">
        <f aca="false">SUM(BM29:BZ29)</f>
        <v>0</v>
      </c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4"/>
      <c r="BX29" s="93"/>
      <c r="BY29" s="93"/>
      <c r="BZ29" s="113" t="n">
        <v>0</v>
      </c>
      <c r="CA29" s="93"/>
      <c r="CB29" s="93"/>
      <c r="CC29" s="93"/>
      <c r="CD29" s="93"/>
      <c r="CE29" s="93"/>
      <c r="CF29" s="93"/>
    </row>
    <row r="30" customFormat="false" ht="17.1" hidden="false" customHeight="true" outlineLevel="0" collapsed="false">
      <c r="A30" s="45" t="s">
        <v>106</v>
      </c>
      <c r="B30" s="45" t="s">
        <v>113</v>
      </c>
      <c r="C30" s="45" t="s">
        <v>85</v>
      </c>
      <c r="D30" s="112" t="s">
        <v>333</v>
      </c>
      <c r="E30" s="110" t="n">
        <f aca="false">F30+P30+AP30+BA30+BL30</f>
        <v>91572</v>
      </c>
      <c r="F30" s="113" t="n">
        <f aca="false">G30+H30+I30+J30+K30+L30+M30+N30+O30</f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93"/>
      <c r="M30" s="93"/>
      <c r="N30" s="113" t="n">
        <v>0</v>
      </c>
      <c r="O30" s="113" t="n">
        <v>0</v>
      </c>
      <c r="P30" s="113" t="n">
        <f aca="false">SUM(Q30:AO30)</f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93"/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13" t="n">
        <v>0</v>
      </c>
      <c r="AO30" s="113" t="n">
        <v>0</v>
      </c>
      <c r="AP30" s="113" t="n">
        <f aca="false">SUM(AQ30:AZ30)</f>
        <v>91572</v>
      </c>
      <c r="AQ30" s="93"/>
      <c r="AR30" s="93"/>
      <c r="AS30" s="93"/>
      <c r="AT30" s="93"/>
      <c r="AU30" s="113" t="n">
        <v>91572</v>
      </c>
      <c r="AV30" s="113" t="n">
        <v>0</v>
      </c>
      <c r="AW30" s="93"/>
      <c r="AX30" s="93"/>
      <c r="AY30" s="113" t="n">
        <v>0</v>
      </c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113" t="n">
        <f aca="false">SUM(BM30:BZ30)</f>
        <v>0</v>
      </c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4"/>
      <c r="BX30" s="93"/>
      <c r="BY30" s="93"/>
      <c r="BZ30" s="113" t="n">
        <v>0</v>
      </c>
      <c r="CA30" s="93"/>
      <c r="CB30" s="93"/>
      <c r="CC30" s="93"/>
      <c r="CD30" s="93"/>
      <c r="CE30" s="93"/>
      <c r="CF30" s="93"/>
    </row>
    <row r="31" customFormat="false" ht="17.1" hidden="false" customHeight="true" outlineLevel="0" collapsed="false">
      <c r="A31" s="45" t="s">
        <v>106</v>
      </c>
      <c r="B31" s="45" t="s">
        <v>116</v>
      </c>
      <c r="C31" s="45"/>
      <c r="D31" s="112" t="s">
        <v>334</v>
      </c>
      <c r="E31" s="110" t="n">
        <f aca="false">F31+P31+AP31+BA31+BL31</f>
        <v>1465440</v>
      </c>
      <c r="F31" s="113" t="n">
        <f aca="false">G31+H31+I31+J31+K31+L31+M31+N31+O31</f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93"/>
      <c r="M31" s="93"/>
      <c r="N31" s="113" t="n">
        <v>0</v>
      </c>
      <c r="O31" s="113" t="n">
        <v>0</v>
      </c>
      <c r="P31" s="113" t="n">
        <f aca="false">SUM(Q31:AO31)</f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93"/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f aca="false">SUM(AQ31:AZ31)</f>
        <v>1465440</v>
      </c>
      <c r="AQ31" s="93"/>
      <c r="AR31" s="93"/>
      <c r="AS31" s="93"/>
      <c r="AT31" s="93"/>
      <c r="AU31" s="113" t="n">
        <v>0</v>
      </c>
      <c r="AV31" s="113" t="n">
        <v>1465440</v>
      </c>
      <c r="AW31" s="93"/>
      <c r="AX31" s="93"/>
      <c r="AY31" s="113" t="n">
        <v>0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113" t="n">
        <f aca="false">SUM(BM31:BZ31)</f>
        <v>0</v>
      </c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4"/>
      <c r="BX31" s="93"/>
      <c r="BY31" s="93"/>
      <c r="BZ31" s="113" t="n">
        <v>0</v>
      </c>
      <c r="CA31" s="93"/>
      <c r="CB31" s="93"/>
      <c r="CC31" s="93"/>
      <c r="CD31" s="93"/>
      <c r="CE31" s="93"/>
      <c r="CF31" s="93"/>
    </row>
    <row r="32" customFormat="false" ht="17.1" hidden="false" customHeight="true" outlineLevel="0" collapsed="false">
      <c r="A32" s="45" t="s">
        <v>106</v>
      </c>
      <c r="B32" s="45" t="s">
        <v>116</v>
      </c>
      <c r="C32" s="45" t="s">
        <v>118</v>
      </c>
      <c r="D32" s="112" t="s">
        <v>335</v>
      </c>
      <c r="E32" s="110" t="n">
        <f aca="false">F32+P32+AP32+BA32+BL32</f>
        <v>1465440</v>
      </c>
      <c r="F32" s="113" t="n">
        <f aca="false">G32+H32+I32+J32+K32+L32+M32+N32+O32</f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93"/>
      <c r="M32" s="93"/>
      <c r="N32" s="113" t="n">
        <v>0</v>
      </c>
      <c r="O32" s="113" t="n">
        <v>0</v>
      </c>
      <c r="P32" s="113" t="n">
        <f aca="false">SUM(Q32:AO32)</f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93"/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  <c r="AN32" s="113" t="n">
        <v>0</v>
      </c>
      <c r="AO32" s="113" t="n">
        <v>0</v>
      </c>
      <c r="AP32" s="113" t="n">
        <f aca="false">SUM(AQ32:AZ32)</f>
        <v>1465440</v>
      </c>
      <c r="AQ32" s="93"/>
      <c r="AR32" s="93"/>
      <c r="AS32" s="93"/>
      <c r="AT32" s="93"/>
      <c r="AU32" s="113" t="n">
        <v>0</v>
      </c>
      <c r="AV32" s="113" t="n">
        <v>1465440</v>
      </c>
      <c r="AW32" s="93"/>
      <c r="AX32" s="93"/>
      <c r="AY32" s="113" t="n">
        <v>0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113" t="n">
        <f aca="false">SUM(BM32:BZ32)</f>
        <v>0</v>
      </c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4"/>
      <c r="BX32" s="93"/>
      <c r="BY32" s="93"/>
      <c r="BZ32" s="113" t="n">
        <v>0</v>
      </c>
      <c r="CA32" s="93"/>
      <c r="CB32" s="93"/>
      <c r="CC32" s="93"/>
      <c r="CD32" s="93"/>
      <c r="CE32" s="93"/>
      <c r="CF32" s="93"/>
    </row>
    <row r="33" customFormat="false" ht="17.1" hidden="false" customHeight="true" outlineLevel="0" collapsed="false">
      <c r="A33" s="45" t="s">
        <v>106</v>
      </c>
      <c r="B33" s="45" t="s">
        <v>93</v>
      </c>
      <c r="C33" s="45"/>
      <c r="D33" s="112" t="s">
        <v>121</v>
      </c>
      <c r="E33" s="110" t="n">
        <f aca="false">F33+P33+AP33+BA33+BL33</f>
        <v>19200</v>
      </c>
      <c r="F33" s="113" t="n">
        <f aca="false">G33+H33+I33+J33+K33+L33+M33+N33+O33</f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93"/>
      <c r="M33" s="93"/>
      <c r="N33" s="113" t="n">
        <v>0</v>
      </c>
      <c r="O33" s="113" t="n">
        <v>0</v>
      </c>
      <c r="P33" s="113" t="n">
        <f aca="false">SUM(Q33:AO33)</f>
        <v>1920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93"/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19200</v>
      </c>
      <c r="AP33" s="113" t="n">
        <f aca="false">SUM(AQ33:AZ33)</f>
        <v>0</v>
      </c>
      <c r="AQ33" s="93"/>
      <c r="AR33" s="93"/>
      <c r="AS33" s="93"/>
      <c r="AT33" s="93"/>
      <c r="AU33" s="113" t="n">
        <v>0</v>
      </c>
      <c r="AV33" s="113" t="n">
        <v>0</v>
      </c>
      <c r="AW33" s="93"/>
      <c r="AX33" s="93"/>
      <c r="AY33" s="113" t="n">
        <v>0</v>
      </c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113" t="n">
        <f aca="false">SUM(BM33:BZ33)</f>
        <v>0</v>
      </c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4"/>
      <c r="BX33" s="93"/>
      <c r="BY33" s="93"/>
      <c r="BZ33" s="113" t="n">
        <v>0</v>
      </c>
      <c r="CA33" s="93"/>
      <c r="CB33" s="93"/>
      <c r="CC33" s="93"/>
      <c r="CD33" s="93"/>
      <c r="CE33" s="93"/>
      <c r="CF33" s="93"/>
    </row>
    <row r="34" customFormat="false" ht="17.1" hidden="false" customHeight="true" outlineLevel="0" collapsed="false">
      <c r="A34" s="45" t="s">
        <v>106</v>
      </c>
      <c r="B34" s="45" t="s">
        <v>93</v>
      </c>
      <c r="C34" s="45" t="s">
        <v>85</v>
      </c>
      <c r="D34" s="112" t="s">
        <v>336</v>
      </c>
      <c r="E34" s="110" t="n">
        <f aca="false">F34+P34+AP34+BA34+BL34</f>
        <v>19200</v>
      </c>
      <c r="F34" s="113" t="n">
        <f aca="false">G34+H34+I34+J34+K34+L34+M34+N34+O34</f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93"/>
      <c r="M34" s="93"/>
      <c r="N34" s="113" t="n">
        <v>0</v>
      </c>
      <c r="O34" s="113" t="n">
        <v>0</v>
      </c>
      <c r="P34" s="113" t="n">
        <f aca="false">SUM(Q34:AO34)</f>
        <v>1920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93"/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  <c r="AN34" s="113" t="n">
        <v>0</v>
      </c>
      <c r="AO34" s="113" t="n">
        <v>19200</v>
      </c>
      <c r="AP34" s="113" t="n">
        <f aca="false">SUM(AQ34:AZ34)</f>
        <v>0</v>
      </c>
      <c r="AQ34" s="93"/>
      <c r="AR34" s="93"/>
      <c r="AS34" s="93"/>
      <c r="AT34" s="93"/>
      <c r="AU34" s="113" t="n">
        <v>0</v>
      </c>
      <c r="AV34" s="113" t="n">
        <v>0</v>
      </c>
      <c r="AW34" s="93"/>
      <c r="AX34" s="93"/>
      <c r="AY34" s="113" t="n">
        <v>0</v>
      </c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113" t="n">
        <f aca="false">SUM(BM34:BZ34)</f>
        <v>0</v>
      </c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4"/>
      <c r="BX34" s="93"/>
      <c r="BY34" s="93"/>
      <c r="BZ34" s="113" t="n">
        <v>0</v>
      </c>
      <c r="CA34" s="93"/>
      <c r="CB34" s="93"/>
      <c r="CC34" s="93"/>
      <c r="CD34" s="93"/>
      <c r="CE34" s="93"/>
      <c r="CF34" s="93"/>
    </row>
    <row r="35" customFormat="false" ht="17.1" hidden="false" customHeight="true" outlineLevel="0" collapsed="false">
      <c r="A35" s="45" t="s">
        <v>122</v>
      </c>
      <c r="B35" s="45"/>
      <c r="C35" s="45"/>
      <c r="D35" s="112" t="s">
        <v>212</v>
      </c>
      <c r="E35" s="110" t="n">
        <f aca="false">F35+P35+AP35+BA35+BL35</f>
        <v>98456</v>
      </c>
      <c r="F35" s="113" t="n">
        <f aca="false">G35+H35+I35+J35+K35+L35+M35+N35+O35</f>
        <v>82856</v>
      </c>
      <c r="G35" s="113" t="n">
        <v>38400</v>
      </c>
      <c r="H35" s="113" t="n">
        <v>29256</v>
      </c>
      <c r="I35" s="113" t="n">
        <v>3200</v>
      </c>
      <c r="J35" s="113" t="n">
        <v>0</v>
      </c>
      <c r="K35" s="113" t="n">
        <v>0</v>
      </c>
      <c r="L35" s="93"/>
      <c r="M35" s="93"/>
      <c r="N35" s="113" t="n">
        <v>0</v>
      </c>
      <c r="O35" s="113" t="n">
        <v>12000</v>
      </c>
      <c r="P35" s="113" t="n">
        <f aca="false">SUM(Q35:AO35)</f>
        <v>15600</v>
      </c>
      <c r="Q35" s="113" t="n">
        <v>5000</v>
      </c>
      <c r="R35" s="113" t="n">
        <v>0</v>
      </c>
      <c r="S35" s="113" t="n">
        <v>0</v>
      </c>
      <c r="T35" s="113" t="n">
        <v>0</v>
      </c>
      <c r="U35" s="113" t="n">
        <v>200</v>
      </c>
      <c r="V35" s="113" t="n">
        <v>2000</v>
      </c>
      <c r="W35" s="113" t="n">
        <v>1500</v>
      </c>
      <c r="X35" s="113" t="n">
        <v>0</v>
      </c>
      <c r="Y35" s="113" t="n">
        <v>5900</v>
      </c>
      <c r="Z35" s="93"/>
      <c r="AA35" s="113" t="n">
        <v>100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3" t="n">
        <v>0</v>
      </c>
      <c r="AK35" s="113" t="n">
        <v>0</v>
      </c>
      <c r="AL35" s="113" t="n">
        <v>0</v>
      </c>
      <c r="AM35" s="113" t="n">
        <v>0</v>
      </c>
      <c r="AN35" s="113" t="n">
        <v>0</v>
      </c>
      <c r="AO35" s="113" t="n">
        <v>0</v>
      </c>
      <c r="AP35" s="113" t="n">
        <f aca="false">SUM(AQ35:AZ35)</f>
        <v>0</v>
      </c>
      <c r="AQ35" s="93"/>
      <c r="AR35" s="93"/>
      <c r="AS35" s="93"/>
      <c r="AT35" s="93"/>
      <c r="AU35" s="113" t="n">
        <v>0</v>
      </c>
      <c r="AV35" s="113" t="n">
        <v>0</v>
      </c>
      <c r="AW35" s="93"/>
      <c r="AX35" s="93"/>
      <c r="AY35" s="113" t="n">
        <v>0</v>
      </c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113" t="n">
        <f aca="false">SUM(BM35:BZ35)</f>
        <v>0</v>
      </c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4"/>
      <c r="BX35" s="93"/>
      <c r="BY35" s="93"/>
      <c r="BZ35" s="113" t="n">
        <v>0</v>
      </c>
      <c r="CA35" s="93"/>
      <c r="CB35" s="93"/>
      <c r="CC35" s="93"/>
      <c r="CD35" s="93"/>
      <c r="CE35" s="93"/>
      <c r="CF35" s="93"/>
    </row>
    <row r="36" customFormat="false" ht="17.1" hidden="false" customHeight="true" outlineLevel="0" collapsed="false">
      <c r="A36" s="45" t="s">
        <v>122</v>
      </c>
      <c r="B36" s="45" t="s">
        <v>89</v>
      </c>
      <c r="C36" s="45"/>
      <c r="D36" s="112" t="s">
        <v>337</v>
      </c>
      <c r="E36" s="110" t="n">
        <f aca="false">F36+P36+AP36+BA36+BL36</f>
        <v>98456</v>
      </c>
      <c r="F36" s="113" t="n">
        <f aca="false">G36+H36+I36+J36+K36+L36+M36+N36+O36</f>
        <v>82856</v>
      </c>
      <c r="G36" s="113" t="n">
        <v>38400</v>
      </c>
      <c r="H36" s="113" t="n">
        <v>29256</v>
      </c>
      <c r="I36" s="113" t="n">
        <v>3200</v>
      </c>
      <c r="J36" s="113" t="n">
        <v>0</v>
      </c>
      <c r="K36" s="113" t="n">
        <v>0</v>
      </c>
      <c r="L36" s="93"/>
      <c r="M36" s="93"/>
      <c r="N36" s="113" t="n">
        <v>0</v>
      </c>
      <c r="O36" s="113" t="n">
        <v>12000</v>
      </c>
      <c r="P36" s="113" t="n">
        <f aca="false">SUM(Q36:AO36)</f>
        <v>15600</v>
      </c>
      <c r="Q36" s="113" t="n">
        <v>5000</v>
      </c>
      <c r="R36" s="113" t="n">
        <v>0</v>
      </c>
      <c r="S36" s="113" t="n">
        <v>0</v>
      </c>
      <c r="T36" s="113" t="n">
        <v>0</v>
      </c>
      <c r="U36" s="113" t="n">
        <v>200</v>
      </c>
      <c r="V36" s="113" t="n">
        <v>2000</v>
      </c>
      <c r="W36" s="113" t="n">
        <v>1500</v>
      </c>
      <c r="X36" s="113" t="n">
        <v>0</v>
      </c>
      <c r="Y36" s="113" t="n">
        <v>5900</v>
      </c>
      <c r="Z36" s="93"/>
      <c r="AA36" s="113" t="n">
        <v>100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113" t="n">
        <v>0</v>
      </c>
      <c r="AP36" s="113" t="n">
        <f aca="false">SUM(AQ36:AZ36)</f>
        <v>0</v>
      </c>
      <c r="AQ36" s="93"/>
      <c r="AR36" s="93"/>
      <c r="AS36" s="93"/>
      <c r="AT36" s="93"/>
      <c r="AU36" s="113" t="n">
        <v>0</v>
      </c>
      <c r="AV36" s="113" t="n">
        <v>0</v>
      </c>
      <c r="AW36" s="93"/>
      <c r="AX36" s="93"/>
      <c r="AY36" s="113" t="n">
        <v>0</v>
      </c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13" t="n">
        <f aca="false">SUM(BM36:BZ36)</f>
        <v>0</v>
      </c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4"/>
      <c r="BX36" s="93"/>
      <c r="BY36" s="93"/>
      <c r="BZ36" s="113" t="n">
        <v>0</v>
      </c>
      <c r="CA36" s="93"/>
      <c r="CB36" s="93"/>
      <c r="CC36" s="93"/>
      <c r="CD36" s="93"/>
      <c r="CE36" s="93"/>
      <c r="CF36" s="93"/>
    </row>
    <row r="37" customFormat="false" ht="17.1" hidden="false" customHeight="true" outlineLevel="0" collapsed="false">
      <c r="A37" s="45" t="s">
        <v>122</v>
      </c>
      <c r="B37" s="45" t="s">
        <v>89</v>
      </c>
      <c r="C37" s="45" t="s">
        <v>125</v>
      </c>
      <c r="D37" s="112" t="s">
        <v>338</v>
      </c>
      <c r="E37" s="110" t="n">
        <f aca="false">F37+P37+AP37+BA37+BL37</f>
        <v>98456</v>
      </c>
      <c r="F37" s="113" t="n">
        <f aca="false">G37+H37+I37+J37+K37+L37+M37+N37+O37</f>
        <v>82856</v>
      </c>
      <c r="G37" s="113" t="n">
        <v>38400</v>
      </c>
      <c r="H37" s="113" t="n">
        <v>29256</v>
      </c>
      <c r="I37" s="113" t="n">
        <v>3200</v>
      </c>
      <c r="J37" s="113" t="n">
        <v>0</v>
      </c>
      <c r="K37" s="113" t="n">
        <v>0</v>
      </c>
      <c r="L37" s="93"/>
      <c r="M37" s="93"/>
      <c r="N37" s="113" t="n">
        <v>0</v>
      </c>
      <c r="O37" s="113" t="n">
        <v>12000</v>
      </c>
      <c r="P37" s="113" t="n">
        <f aca="false">SUM(Q37:AO37)</f>
        <v>15600</v>
      </c>
      <c r="Q37" s="113" t="n">
        <v>5000</v>
      </c>
      <c r="R37" s="113" t="n">
        <v>0</v>
      </c>
      <c r="S37" s="113" t="n">
        <v>0</v>
      </c>
      <c r="T37" s="113" t="n">
        <v>0</v>
      </c>
      <c r="U37" s="113" t="n">
        <v>200</v>
      </c>
      <c r="V37" s="113" t="n">
        <v>2000</v>
      </c>
      <c r="W37" s="113" t="n">
        <v>1500</v>
      </c>
      <c r="X37" s="113" t="n">
        <v>0</v>
      </c>
      <c r="Y37" s="113" t="n">
        <v>5900</v>
      </c>
      <c r="Z37" s="93"/>
      <c r="AA37" s="113" t="n">
        <v>100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113" t="n">
        <v>0</v>
      </c>
      <c r="AP37" s="113" t="n">
        <f aca="false">SUM(AQ37:AZ37)</f>
        <v>0</v>
      </c>
      <c r="AQ37" s="93"/>
      <c r="AR37" s="93"/>
      <c r="AS37" s="93"/>
      <c r="AT37" s="93"/>
      <c r="AU37" s="113" t="n">
        <v>0</v>
      </c>
      <c r="AV37" s="113" t="n">
        <v>0</v>
      </c>
      <c r="AW37" s="93"/>
      <c r="AX37" s="93"/>
      <c r="AY37" s="113" t="n">
        <v>0</v>
      </c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13" t="n">
        <f aca="false">SUM(BM37:BZ37)</f>
        <v>0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4"/>
      <c r="BX37" s="93"/>
      <c r="BY37" s="93"/>
      <c r="BZ37" s="113" t="n">
        <v>0</v>
      </c>
      <c r="CA37" s="93"/>
      <c r="CB37" s="93"/>
      <c r="CC37" s="93"/>
      <c r="CD37" s="93"/>
      <c r="CE37" s="93"/>
      <c r="CF37" s="93"/>
    </row>
    <row r="38" customFormat="false" ht="17.1" hidden="false" customHeight="true" outlineLevel="0" collapsed="false">
      <c r="A38" s="45" t="s">
        <v>127</v>
      </c>
      <c r="B38" s="45"/>
      <c r="C38" s="45"/>
      <c r="D38" s="112" t="s">
        <v>214</v>
      </c>
      <c r="E38" s="110" t="n">
        <f aca="false">F38+P38+AP38+BA38+BL38</f>
        <v>360000</v>
      </c>
      <c r="F38" s="113" t="n">
        <f aca="false">G38+H38+I38+J38+K38+L38+M38+N38+O38</f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93"/>
      <c r="M38" s="93"/>
      <c r="N38" s="113" t="n">
        <v>0</v>
      </c>
      <c r="O38" s="113" t="n">
        <v>0</v>
      </c>
      <c r="P38" s="113" t="n">
        <f aca="false">SUM(Q38:AO38)</f>
        <v>360000</v>
      </c>
      <c r="Q38" s="113" t="n">
        <v>60000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93"/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113" t="n">
        <v>300000</v>
      </c>
      <c r="AP38" s="113" t="n">
        <f aca="false">SUM(AQ38:AZ38)</f>
        <v>0</v>
      </c>
      <c r="AQ38" s="93"/>
      <c r="AR38" s="93"/>
      <c r="AS38" s="93"/>
      <c r="AT38" s="93"/>
      <c r="AU38" s="113" t="n">
        <v>0</v>
      </c>
      <c r="AV38" s="113" t="n">
        <v>0</v>
      </c>
      <c r="AW38" s="93"/>
      <c r="AX38" s="93"/>
      <c r="AY38" s="113" t="n">
        <v>0</v>
      </c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13" t="n">
        <f aca="false">SUM(BM38:BZ38)</f>
        <v>0</v>
      </c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4"/>
      <c r="BX38" s="93"/>
      <c r="BY38" s="93"/>
      <c r="BZ38" s="113" t="n">
        <v>0</v>
      </c>
      <c r="CA38" s="93"/>
      <c r="CB38" s="93"/>
      <c r="CC38" s="93"/>
      <c r="CD38" s="93"/>
      <c r="CE38" s="93"/>
      <c r="CF38" s="93"/>
    </row>
    <row r="39" customFormat="false" ht="17.1" hidden="false" customHeight="true" outlineLevel="0" collapsed="false">
      <c r="A39" s="45" t="s">
        <v>127</v>
      </c>
      <c r="B39" s="45" t="s">
        <v>85</v>
      </c>
      <c r="C39" s="45"/>
      <c r="D39" s="112" t="s">
        <v>339</v>
      </c>
      <c r="E39" s="110" t="n">
        <f aca="false">F39+P39+AP39+BA39+BL39</f>
        <v>160000</v>
      </c>
      <c r="F39" s="113" t="n">
        <f aca="false">G39+H39+I39+J39+K39+L39+M39+N39+O39</f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93"/>
      <c r="M39" s="93"/>
      <c r="N39" s="113" t="n">
        <v>0</v>
      </c>
      <c r="O39" s="113" t="n">
        <v>0</v>
      </c>
      <c r="P39" s="113" t="n">
        <f aca="false">SUM(Q39:AO39)</f>
        <v>160000</v>
      </c>
      <c r="Q39" s="113" t="n">
        <v>6000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93"/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100000</v>
      </c>
      <c r="AP39" s="113" t="n">
        <f aca="false">SUM(AQ39:AZ39)</f>
        <v>0</v>
      </c>
      <c r="AQ39" s="93"/>
      <c r="AR39" s="93"/>
      <c r="AS39" s="93"/>
      <c r="AT39" s="93"/>
      <c r="AU39" s="113" t="n">
        <v>0</v>
      </c>
      <c r="AV39" s="113" t="n">
        <v>0</v>
      </c>
      <c r="AW39" s="93"/>
      <c r="AX39" s="93"/>
      <c r="AY39" s="113" t="n">
        <v>0</v>
      </c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113" t="n">
        <f aca="false">SUM(BM39:BZ39)</f>
        <v>0</v>
      </c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4"/>
      <c r="BX39" s="93"/>
      <c r="BY39" s="93"/>
      <c r="BZ39" s="113" t="n">
        <v>0</v>
      </c>
      <c r="CA39" s="93"/>
      <c r="CB39" s="93"/>
      <c r="CC39" s="93"/>
      <c r="CD39" s="93"/>
      <c r="CE39" s="93"/>
      <c r="CF39" s="93"/>
    </row>
    <row r="40" customFormat="false" ht="17.1" hidden="false" customHeight="true" outlineLevel="0" collapsed="false">
      <c r="A40" s="45" t="s">
        <v>127</v>
      </c>
      <c r="B40" s="45" t="s">
        <v>85</v>
      </c>
      <c r="C40" s="45" t="s">
        <v>93</v>
      </c>
      <c r="D40" s="112" t="s">
        <v>340</v>
      </c>
      <c r="E40" s="110" t="n">
        <f aca="false">F40+P40+AP40+BA40+BL40</f>
        <v>160000</v>
      </c>
      <c r="F40" s="113" t="n">
        <f aca="false">G40+H40+I40+J40+K40+L40+M40+N40+O40</f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93"/>
      <c r="M40" s="93"/>
      <c r="N40" s="113" t="n">
        <v>0</v>
      </c>
      <c r="O40" s="113" t="n">
        <v>0</v>
      </c>
      <c r="P40" s="113" t="n">
        <f aca="false">SUM(Q40:AO40)</f>
        <v>160000</v>
      </c>
      <c r="Q40" s="113" t="n">
        <v>60000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93"/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100000</v>
      </c>
      <c r="AP40" s="113" t="n">
        <f aca="false">SUM(AQ40:AZ40)</f>
        <v>0</v>
      </c>
      <c r="AQ40" s="93"/>
      <c r="AR40" s="93"/>
      <c r="AS40" s="93"/>
      <c r="AT40" s="93"/>
      <c r="AU40" s="113" t="n">
        <v>0</v>
      </c>
      <c r="AV40" s="113" t="n">
        <v>0</v>
      </c>
      <c r="AW40" s="93"/>
      <c r="AX40" s="93"/>
      <c r="AY40" s="113" t="n">
        <v>0</v>
      </c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113" t="n">
        <f aca="false">SUM(BM40:BZ40)</f>
        <v>0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4"/>
      <c r="BX40" s="93"/>
      <c r="BY40" s="93"/>
      <c r="BZ40" s="113" t="n">
        <v>0</v>
      </c>
      <c r="CA40" s="93"/>
      <c r="CB40" s="93"/>
      <c r="CC40" s="93"/>
      <c r="CD40" s="93"/>
      <c r="CE40" s="93"/>
      <c r="CF40" s="93"/>
    </row>
    <row r="41" customFormat="false" ht="17.1" hidden="false" customHeight="true" outlineLevel="0" collapsed="false">
      <c r="A41" s="45" t="s">
        <v>127</v>
      </c>
      <c r="B41" s="45" t="s">
        <v>87</v>
      </c>
      <c r="C41" s="45"/>
      <c r="D41" s="112" t="s">
        <v>132</v>
      </c>
      <c r="E41" s="110" t="n">
        <f aca="false">F41+P41+AP41+BA41+BL41</f>
        <v>200000</v>
      </c>
      <c r="F41" s="113" t="n">
        <f aca="false">G41+H41+I41+J41+K41+L41+M41+N41+O41</f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93"/>
      <c r="M41" s="93"/>
      <c r="N41" s="113" t="n">
        <v>0</v>
      </c>
      <c r="O41" s="113" t="n">
        <v>0</v>
      </c>
      <c r="P41" s="113" t="n">
        <f aca="false">SUM(Q41:AO41)</f>
        <v>20000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93"/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3" t="n">
        <v>0</v>
      </c>
      <c r="AK41" s="113" t="n">
        <v>0</v>
      </c>
      <c r="AL41" s="113" t="n">
        <v>0</v>
      </c>
      <c r="AM41" s="113" t="n">
        <v>0</v>
      </c>
      <c r="AN41" s="113" t="n">
        <v>0</v>
      </c>
      <c r="AO41" s="113" t="n">
        <v>200000</v>
      </c>
      <c r="AP41" s="113" t="n">
        <f aca="false">SUM(AQ41:AZ41)</f>
        <v>0</v>
      </c>
      <c r="AQ41" s="93"/>
      <c r="AR41" s="93"/>
      <c r="AS41" s="93"/>
      <c r="AT41" s="93"/>
      <c r="AU41" s="113" t="n">
        <v>0</v>
      </c>
      <c r="AV41" s="113" t="n">
        <v>0</v>
      </c>
      <c r="AW41" s="93"/>
      <c r="AX41" s="93"/>
      <c r="AY41" s="113" t="n">
        <v>0</v>
      </c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113" t="n">
        <f aca="false">SUM(BM41:BZ41)</f>
        <v>0</v>
      </c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4"/>
      <c r="BX41" s="93"/>
      <c r="BY41" s="93"/>
      <c r="BZ41" s="113" t="n">
        <v>0</v>
      </c>
      <c r="CA41" s="93"/>
      <c r="CB41" s="93"/>
      <c r="CC41" s="93"/>
      <c r="CD41" s="93"/>
      <c r="CE41" s="93"/>
      <c r="CF41" s="93"/>
    </row>
    <row r="42" customFormat="false" ht="17.1" hidden="false" customHeight="true" outlineLevel="0" collapsed="false">
      <c r="A42" s="45" t="s">
        <v>127</v>
      </c>
      <c r="B42" s="45" t="s">
        <v>87</v>
      </c>
      <c r="C42" s="45" t="s">
        <v>85</v>
      </c>
      <c r="D42" s="112" t="s">
        <v>341</v>
      </c>
      <c r="E42" s="110" t="n">
        <f aca="false">F42+P42+AP42+BA42+BL42</f>
        <v>200000</v>
      </c>
      <c r="F42" s="113" t="n">
        <f aca="false">G42+H42+I42+J42+K42+L42+M42+N42+O42</f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93"/>
      <c r="M42" s="93"/>
      <c r="N42" s="113" t="n">
        <v>0</v>
      </c>
      <c r="O42" s="113" t="n">
        <v>0</v>
      </c>
      <c r="P42" s="113" t="n">
        <f aca="false">SUM(Q42:AO42)</f>
        <v>20000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93"/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3" t="n">
        <v>0</v>
      </c>
      <c r="AK42" s="113" t="n">
        <v>0</v>
      </c>
      <c r="AL42" s="113" t="n">
        <v>0</v>
      </c>
      <c r="AM42" s="113" t="n">
        <v>0</v>
      </c>
      <c r="AN42" s="113" t="n">
        <v>0</v>
      </c>
      <c r="AO42" s="113" t="n">
        <v>200000</v>
      </c>
      <c r="AP42" s="113" t="n">
        <f aca="false">SUM(AQ42:AZ42)</f>
        <v>0</v>
      </c>
      <c r="AQ42" s="93"/>
      <c r="AR42" s="93"/>
      <c r="AS42" s="93"/>
      <c r="AT42" s="93"/>
      <c r="AU42" s="113" t="n">
        <v>0</v>
      </c>
      <c r="AV42" s="113" t="n">
        <v>0</v>
      </c>
      <c r="AW42" s="93"/>
      <c r="AX42" s="93"/>
      <c r="AY42" s="113" t="n">
        <v>0</v>
      </c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113" t="n">
        <f aca="false">SUM(BM42:BZ42)</f>
        <v>0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4"/>
      <c r="BX42" s="93"/>
      <c r="BY42" s="93"/>
      <c r="BZ42" s="113" t="n">
        <v>0</v>
      </c>
      <c r="CA42" s="93"/>
      <c r="CB42" s="93"/>
      <c r="CC42" s="93"/>
      <c r="CD42" s="93"/>
      <c r="CE42" s="93"/>
      <c r="CF42" s="93"/>
    </row>
    <row r="43" customFormat="false" ht="17.1" hidden="false" customHeight="true" outlineLevel="0" collapsed="false">
      <c r="A43" s="45" t="s">
        <v>133</v>
      </c>
      <c r="B43" s="45"/>
      <c r="C43" s="45"/>
      <c r="D43" s="112" t="s">
        <v>215</v>
      </c>
      <c r="E43" s="110" t="n">
        <f aca="false">F43+P43+AP43+BA43+BL43</f>
        <v>5933945</v>
      </c>
      <c r="F43" s="113" t="n">
        <f aca="false">G43+H43+I43+J43+K43+L43+M43+N43+O43</f>
        <v>1743900</v>
      </c>
      <c r="G43" s="113" t="n">
        <v>780852</v>
      </c>
      <c r="H43" s="113" t="n">
        <v>82944</v>
      </c>
      <c r="I43" s="113" t="n">
        <v>0</v>
      </c>
      <c r="J43" s="113" t="n">
        <v>0</v>
      </c>
      <c r="K43" s="113" t="n">
        <v>604104</v>
      </c>
      <c r="L43" s="93"/>
      <c r="M43" s="93"/>
      <c r="N43" s="113" t="n">
        <v>0</v>
      </c>
      <c r="O43" s="113" t="n">
        <v>276000</v>
      </c>
      <c r="P43" s="113" t="n">
        <f aca="false">SUM(Q43:AO43)</f>
        <v>1322550</v>
      </c>
      <c r="Q43" s="113" t="n">
        <v>895550</v>
      </c>
      <c r="R43" s="113" t="n">
        <v>0</v>
      </c>
      <c r="S43" s="113" t="n">
        <v>0</v>
      </c>
      <c r="T43" s="113" t="n">
        <v>0</v>
      </c>
      <c r="U43" s="113" t="n">
        <v>4000</v>
      </c>
      <c r="V43" s="113" t="n">
        <v>30000</v>
      </c>
      <c r="W43" s="113" t="n">
        <v>15000</v>
      </c>
      <c r="X43" s="113" t="n">
        <v>0</v>
      </c>
      <c r="Y43" s="113" t="n">
        <v>50000</v>
      </c>
      <c r="Z43" s="93"/>
      <c r="AA43" s="113" t="n">
        <v>10000</v>
      </c>
      <c r="AB43" s="113" t="n">
        <v>0</v>
      </c>
      <c r="AC43" s="113" t="n">
        <v>2000</v>
      </c>
      <c r="AD43" s="113" t="n">
        <v>2000</v>
      </c>
      <c r="AE43" s="113" t="n">
        <v>20000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3" t="n">
        <v>0</v>
      </c>
      <c r="AK43" s="113" t="n">
        <v>0</v>
      </c>
      <c r="AL43" s="113" t="n">
        <v>0</v>
      </c>
      <c r="AM43" s="113" t="n">
        <v>0</v>
      </c>
      <c r="AN43" s="113" t="n">
        <v>0</v>
      </c>
      <c r="AO43" s="113" t="n">
        <v>294000</v>
      </c>
      <c r="AP43" s="113" t="n">
        <f aca="false">SUM(AQ43:AZ43)</f>
        <v>2867495</v>
      </c>
      <c r="AQ43" s="93"/>
      <c r="AR43" s="93"/>
      <c r="AS43" s="93"/>
      <c r="AT43" s="93"/>
      <c r="AU43" s="113" t="n">
        <v>2867255</v>
      </c>
      <c r="AV43" s="113" t="n">
        <v>0</v>
      </c>
      <c r="AW43" s="93"/>
      <c r="AX43" s="93"/>
      <c r="AY43" s="113" t="n">
        <v>240</v>
      </c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113" t="n">
        <f aca="false">SUM(BM43:BZ43)</f>
        <v>0</v>
      </c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4"/>
      <c r="BX43" s="93"/>
      <c r="BY43" s="93"/>
      <c r="BZ43" s="113" t="n">
        <v>0</v>
      </c>
      <c r="CA43" s="93"/>
      <c r="CB43" s="93"/>
      <c r="CC43" s="93"/>
      <c r="CD43" s="93"/>
      <c r="CE43" s="93"/>
      <c r="CF43" s="93"/>
    </row>
    <row r="44" customFormat="false" ht="17.1" hidden="false" customHeight="true" outlineLevel="0" collapsed="false">
      <c r="A44" s="45" t="s">
        <v>133</v>
      </c>
      <c r="B44" s="45" t="s">
        <v>85</v>
      </c>
      <c r="C44" s="45"/>
      <c r="D44" s="112" t="s">
        <v>342</v>
      </c>
      <c r="E44" s="110" t="n">
        <f aca="false">F44+P44+AP44+BA44+BL44</f>
        <v>1953240</v>
      </c>
      <c r="F44" s="113" t="n">
        <f aca="false">G44+H44+I44+J44+K44+L44+M44+N44+O44</f>
        <v>1743900</v>
      </c>
      <c r="G44" s="113" t="n">
        <v>780852</v>
      </c>
      <c r="H44" s="113" t="n">
        <v>82944</v>
      </c>
      <c r="I44" s="113" t="n">
        <v>0</v>
      </c>
      <c r="J44" s="113" t="n">
        <v>0</v>
      </c>
      <c r="K44" s="113" t="n">
        <v>604104</v>
      </c>
      <c r="L44" s="93"/>
      <c r="M44" s="93"/>
      <c r="N44" s="113" t="n">
        <v>0</v>
      </c>
      <c r="O44" s="113" t="n">
        <v>276000</v>
      </c>
      <c r="P44" s="113" t="n">
        <f aca="false">SUM(Q44:AO44)</f>
        <v>209100</v>
      </c>
      <c r="Q44" s="113" t="n">
        <v>68600</v>
      </c>
      <c r="R44" s="113" t="n">
        <v>0</v>
      </c>
      <c r="S44" s="113" t="n">
        <v>0</v>
      </c>
      <c r="T44" s="113" t="n">
        <v>0</v>
      </c>
      <c r="U44" s="113" t="n">
        <v>4000</v>
      </c>
      <c r="V44" s="113" t="n">
        <v>30000</v>
      </c>
      <c r="W44" s="113" t="n">
        <v>15000</v>
      </c>
      <c r="X44" s="113" t="n">
        <v>0</v>
      </c>
      <c r="Y44" s="113" t="n">
        <v>50000</v>
      </c>
      <c r="Z44" s="93"/>
      <c r="AA44" s="113" t="n">
        <v>10000</v>
      </c>
      <c r="AB44" s="113" t="n">
        <v>0</v>
      </c>
      <c r="AC44" s="113" t="n">
        <v>2000</v>
      </c>
      <c r="AD44" s="113" t="n">
        <v>2000</v>
      </c>
      <c r="AE44" s="113" t="n">
        <v>2000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113" t="n">
        <v>7500</v>
      </c>
      <c r="AP44" s="113" t="n">
        <f aca="false">SUM(AQ44:AZ44)</f>
        <v>240</v>
      </c>
      <c r="AQ44" s="93"/>
      <c r="AR44" s="93"/>
      <c r="AS44" s="93"/>
      <c r="AT44" s="93"/>
      <c r="AU44" s="113" t="n">
        <v>0</v>
      </c>
      <c r="AV44" s="113" t="n">
        <v>0</v>
      </c>
      <c r="AW44" s="93"/>
      <c r="AX44" s="93"/>
      <c r="AY44" s="113" t="n">
        <v>240</v>
      </c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113" t="n">
        <f aca="false">SUM(BM44:BZ44)</f>
        <v>0</v>
      </c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4"/>
      <c r="BX44" s="93"/>
      <c r="BY44" s="93"/>
      <c r="BZ44" s="113" t="n">
        <v>0</v>
      </c>
      <c r="CA44" s="93"/>
      <c r="CB44" s="93"/>
      <c r="CC44" s="93"/>
      <c r="CD44" s="93"/>
      <c r="CE44" s="93"/>
      <c r="CF44" s="93"/>
    </row>
    <row r="45" customFormat="false" ht="17.1" hidden="false" customHeight="true" outlineLevel="0" collapsed="false">
      <c r="A45" s="45" t="s">
        <v>133</v>
      </c>
      <c r="B45" s="45" t="s">
        <v>85</v>
      </c>
      <c r="C45" s="45" t="s">
        <v>136</v>
      </c>
      <c r="D45" s="112" t="s">
        <v>343</v>
      </c>
      <c r="E45" s="110" t="n">
        <f aca="false">F45+P45+AP45+BA45+BL45</f>
        <v>1945740</v>
      </c>
      <c r="F45" s="113" t="n">
        <f aca="false">G45+H45+I45+J45+K45+L45+M45+N45+O45</f>
        <v>1743900</v>
      </c>
      <c r="G45" s="113" t="n">
        <v>780852</v>
      </c>
      <c r="H45" s="113" t="n">
        <v>82944</v>
      </c>
      <c r="I45" s="113" t="n">
        <v>0</v>
      </c>
      <c r="J45" s="113" t="n">
        <v>0</v>
      </c>
      <c r="K45" s="113" t="n">
        <v>604104</v>
      </c>
      <c r="L45" s="93"/>
      <c r="M45" s="93"/>
      <c r="N45" s="113" t="n">
        <v>0</v>
      </c>
      <c r="O45" s="113" t="n">
        <v>276000</v>
      </c>
      <c r="P45" s="113" t="n">
        <f aca="false">SUM(Q45:AO45)</f>
        <v>201600</v>
      </c>
      <c r="Q45" s="113" t="n">
        <v>68600</v>
      </c>
      <c r="R45" s="113" t="n">
        <v>0</v>
      </c>
      <c r="S45" s="113" t="n">
        <v>0</v>
      </c>
      <c r="T45" s="113" t="n">
        <v>0</v>
      </c>
      <c r="U45" s="113" t="n">
        <v>4000</v>
      </c>
      <c r="V45" s="113" t="n">
        <v>30000</v>
      </c>
      <c r="W45" s="113" t="n">
        <v>15000</v>
      </c>
      <c r="X45" s="113" t="n">
        <v>0</v>
      </c>
      <c r="Y45" s="113" t="n">
        <v>50000</v>
      </c>
      <c r="Z45" s="93"/>
      <c r="AA45" s="113" t="n">
        <v>10000</v>
      </c>
      <c r="AB45" s="113" t="n">
        <v>0</v>
      </c>
      <c r="AC45" s="113" t="n">
        <v>2000</v>
      </c>
      <c r="AD45" s="113" t="n">
        <v>2000</v>
      </c>
      <c r="AE45" s="113" t="n">
        <v>2000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0</v>
      </c>
      <c r="AK45" s="113" t="n">
        <v>0</v>
      </c>
      <c r="AL45" s="113" t="n">
        <v>0</v>
      </c>
      <c r="AM45" s="113" t="n">
        <v>0</v>
      </c>
      <c r="AN45" s="113" t="n">
        <v>0</v>
      </c>
      <c r="AO45" s="113" t="n">
        <v>0</v>
      </c>
      <c r="AP45" s="113" t="n">
        <f aca="false">SUM(AQ45:AZ45)</f>
        <v>240</v>
      </c>
      <c r="AQ45" s="93"/>
      <c r="AR45" s="93"/>
      <c r="AS45" s="93"/>
      <c r="AT45" s="93"/>
      <c r="AU45" s="113" t="n">
        <v>0</v>
      </c>
      <c r="AV45" s="113" t="n">
        <v>0</v>
      </c>
      <c r="AW45" s="93"/>
      <c r="AX45" s="93"/>
      <c r="AY45" s="113" t="n">
        <v>240</v>
      </c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113" t="n">
        <f aca="false">SUM(BM45:BZ45)</f>
        <v>0</v>
      </c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4"/>
      <c r="BX45" s="93"/>
      <c r="BY45" s="93"/>
      <c r="BZ45" s="113" t="n">
        <v>0</v>
      </c>
      <c r="CA45" s="93"/>
      <c r="CB45" s="93"/>
      <c r="CC45" s="93"/>
      <c r="CD45" s="93"/>
      <c r="CE45" s="93"/>
      <c r="CF45" s="93"/>
    </row>
    <row r="46" customFormat="false" ht="17.1" hidden="false" customHeight="true" outlineLevel="0" collapsed="false">
      <c r="A46" s="45" t="s">
        <v>133</v>
      </c>
      <c r="B46" s="45" t="s">
        <v>85</v>
      </c>
      <c r="C46" s="45" t="s">
        <v>93</v>
      </c>
      <c r="D46" s="112" t="s">
        <v>344</v>
      </c>
      <c r="E46" s="110" t="n">
        <f aca="false">F46+P46+AP46+BA46+BL46</f>
        <v>7500</v>
      </c>
      <c r="F46" s="113" t="n">
        <f aca="false">G46+H46+I46+J46+K46+L46+M46+N46+O46</f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93"/>
      <c r="M46" s="93"/>
      <c r="N46" s="113" t="n">
        <v>0</v>
      </c>
      <c r="O46" s="113" t="n">
        <v>0</v>
      </c>
      <c r="P46" s="113" t="n">
        <f aca="false">SUM(Q46:AO46)</f>
        <v>750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3" t="n">
        <v>0</v>
      </c>
      <c r="AK46" s="113" t="n">
        <v>0</v>
      </c>
      <c r="AL46" s="113" t="n">
        <v>0</v>
      </c>
      <c r="AM46" s="113" t="n">
        <v>0</v>
      </c>
      <c r="AN46" s="113" t="n">
        <v>0</v>
      </c>
      <c r="AO46" s="113" t="n">
        <v>7500</v>
      </c>
      <c r="AP46" s="113" t="n">
        <f aca="false">SUM(AQ46:AZ46)</f>
        <v>0</v>
      </c>
      <c r="AQ46" s="93"/>
      <c r="AR46" s="93"/>
      <c r="AS46" s="93"/>
      <c r="AT46" s="93"/>
      <c r="AU46" s="113" t="n">
        <v>0</v>
      </c>
      <c r="AV46" s="113" t="n">
        <v>0</v>
      </c>
      <c r="AW46" s="93"/>
      <c r="AX46" s="93"/>
      <c r="AY46" s="113" t="n">
        <v>0</v>
      </c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113" t="n">
        <f aca="false">SUM(BM46:BZ46)</f>
        <v>0</v>
      </c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4"/>
      <c r="BX46" s="93"/>
      <c r="BY46" s="93"/>
      <c r="BZ46" s="113" t="n">
        <v>0</v>
      </c>
      <c r="CA46" s="93"/>
      <c r="CB46" s="93"/>
      <c r="CC46" s="93"/>
      <c r="CD46" s="93"/>
      <c r="CE46" s="93"/>
      <c r="CF46" s="93"/>
    </row>
    <row r="47" customFormat="false" ht="17.1" hidden="false" customHeight="true" outlineLevel="0" collapsed="false">
      <c r="A47" s="45" t="s">
        <v>133</v>
      </c>
      <c r="B47" s="45" t="s">
        <v>118</v>
      </c>
      <c r="C47" s="45"/>
      <c r="D47" s="112" t="s">
        <v>345</v>
      </c>
      <c r="E47" s="110" t="n">
        <f aca="false">F47+P47+AP47+BA47+BL47</f>
        <v>6500</v>
      </c>
      <c r="F47" s="113" t="n">
        <f aca="false">G47+H47+I47+J47+K47+L47+M47+N47+O47</f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93"/>
      <c r="M47" s="93"/>
      <c r="N47" s="113" t="n">
        <v>0</v>
      </c>
      <c r="O47" s="113" t="n">
        <v>0</v>
      </c>
      <c r="P47" s="113" t="n">
        <f aca="false">SUM(Q47:AO47)</f>
        <v>650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  <c r="AN47" s="113" t="n">
        <v>0</v>
      </c>
      <c r="AO47" s="113" t="n">
        <v>6500</v>
      </c>
      <c r="AP47" s="113" t="n">
        <f aca="false">SUM(AQ47:AZ47)</f>
        <v>0</v>
      </c>
      <c r="AQ47" s="93"/>
      <c r="AR47" s="93"/>
      <c r="AS47" s="93"/>
      <c r="AT47" s="93"/>
      <c r="AU47" s="113" t="n">
        <v>0</v>
      </c>
      <c r="AV47" s="113" t="n">
        <v>0</v>
      </c>
      <c r="AW47" s="93"/>
      <c r="AX47" s="93"/>
      <c r="AY47" s="113" t="n">
        <v>0</v>
      </c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113" t="n">
        <f aca="false">SUM(BM47:BZ47)</f>
        <v>0</v>
      </c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4"/>
      <c r="BX47" s="93"/>
      <c r="BY47" s="93"/>
      <c r="BZ47" s="113" t="n">
        <v>0</v>
      </c>
      <c r="CA47" s="93"/>
      <c r="CB47" s="93"/>
      <c r="CC47" s="93"/>
      <c r="CD47" s="93"/>
      <c r="CE47" s="93"/>
      <c r="CF47" s="93"/>
    </row>
    <row r="48" customFormat="false" ht="17.1" hidden="false" customHeight="true" outlineLevel="0" collapsed="false">
      <c r="A48" s="45" t="s">
        <v>133</v>
      </c>
      <c r="B48" s="45" t="s">
        <v>118</v>
      </c>
      <c r="C48" s="45" t="s">
        <v>93</v>
      </c>
      <c r="D48" s="112" t="s">
        <v>346</v>
      </c>
      <c r="E48" s="110" t="n">
        <f aca="false">F48+P48+AP48+BA48+BL48</f>
        <v>6500</v>
      </c>
      <c r="F48" s="113" t="n">
        <f aca="false">G48+H48+I48+J48+K48+L48+M48+N48+O48</f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93"/>
      <c r="M48" s="93"/>
      <c r="N48" s="113" t="n">
        <v>0</v>
      </c>
      <c r="O48" s="113" t="n">
        <v>0</v>
      </c>
      <c r="P48" s="113" t="n">
        <f aca="false">SUM(Q48:AO48)</f>
        <v>650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3" t="n">
        <v>0</v>
      </c>
      <c r="AK48" s="113" t="n">
        <v>0</v>
      </c>
      <c r="AL48" s="113" t="n">
        <v>0</v>
      </c>
      <c r="AM48" s="113" t="n">
        <v>0</v>
      </c>
      <c r="AN48" s="113" t="n">
        <v>0</v>
      </c>
      <c r="AO48" s="113" t="n">
        <v>6500</v>
      </c>
      <c r="AP48" s="113" t="n">
        <f aca="false">SUM(AQ48:AZ48)</f>
        <v>0</v>
      </c>
      <c r="AQ48" s="93"/>
      <c r="AR48" s="93"/>
      <c r="AS48" s="93"/>
      <c r="AT48" s="93"/>
      <c r="AU48" s="113" t="n">
        <v>0</v>
      </c>
      <c r="AV48" s="113" t="n">
        <v>0</v>
      </c>
      <c r="AW48" s="93"/>
      <c r="AX48" s="93"/>
      <c r="AY48" s="113" t="n">
        <v>0</v>
      </c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113" t="n">
        <f aca="false">SUM(BM48:BZ48)</f>
        <v>0</v>
      </c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4"/>
      <c r="BX48" s="93"/>
      <c r="BY48" s="93"/>
      <c r="BZ48" s="113" t="n">
        <v>0</v>
      </c>
      <c r="CA48" s="93"/>
      <c r="CB48" s="93"/>
      <c r="CC48" s="93"/>
      <c r="CD48" s="93"/>
      <c r="CE48" s="93"/>
      <c r="CF48" s="93"/>
    </row>
    <row r="49" customFormat="false" ht="17.1" hidden="false" customHeight="true" outlineLevel="0" collapsed="false">
      <c r="A49" s="45" t="s">
        <v>133</v>
      </c>
      <c r="B49" s="45" t="s">
        <v>87</v>
      </c>
      <c r="C49" s="45"/>
      <c r="D49" s="112" t="s">
        <v>347</v>
      </c>
      <c r="E49" s="110" t="n">
        <f aca="false">F49+P49+AP49+BA49+BL49</f>
        <v>386950</v>
      </c>
      <c r="F49" s="113" t="n">
        <f aca="false">G49+H49+I49+J49+K49+L49+M49+N49+O49</f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93"/>
      <c r="M49" s="93"/>
      <c r="N49" s="113" t="n">
        <v>0</v>
      </c>
      <c r="O49" s="113" t="n">
        <v>0</v>
      </c>
      <c r="P49" s="113" t="n">
        <f aca="false">SUM(Q49:AO49)</f>
        <v>386950</v>
      </c>
      <c r="Q49" s="113" t="n">
        <v>386950</v>
      </c>
      <c r="R49" s="113" t="n">
        <v>0</v>
      </c>
      <c r="S49" s="113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v>0</v>
      </c>
      <c r="AF49" s="113" t="n">
        <v>0</v>
      </c>
      <c r="AG49" s="113" t="n">
        <v>0</v>
      </c>
      <c r="AH49" s="113" t="n">
        <v>0</v>
      </c>
      <c r="AI49" s="113" t="n">
        <v>0</v>
      </c>
      <c r="AJ49" s="113" t="n">
        <v>0</v>
      </c>
      <c r="AK49" s="113" t="n">
        <v>0</v>
      </c>
      <c r="AL49" s="113" t="n">
        <v>0</v>
      </c>
      <c r="AM49" s="113" t="n">
        <v>0</v>
      </c>
      <c r="AN49" s="113" t="n">
        <v>0</v>
      </c>
      <c r="AO49" s="113" t="n">
        <v>0</v>
      </c>
      <c r="AP49" s="113" t="n">
        <f aca="false">SUM(AQ49:AZ49)</f>
        <v>0</v>
      </c>
      <c r="AQ49" s="93"/>
      <c r="AR49" s="93"/>
      <c r="AS49" s="93"/>
      <c r="AT49" s="93"/>
      <c r="AU49" s="113" t="n">
        <v>0</v>
      </c>
      <c r="AV49" s="113" t="n">
        <v>0</v>
      </c>
      <c r="AW49" s="93"/>
      <c r="AX49" s="93"/>
      <c r="AY49" s="113" t="n">
        <v>0</v>
      </c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113" t="n">
        <f aca="false">SUM(BM49:BZ49)</f>
        <v>0</v>
      </c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4"/>
      <c r="BX49" s="93"/>
      <c r="BY49" s="93"/>
      <c r="BZ49" s="113" t="n">
        <v>0</v>
      </c>
      <c r="CA49" s="93"/>
      <c r="CB49" s="93"/>
      <c r="CC49" s="93"/>
      <c r="CD49" s="93"/>
      <c r="CE49" s="93"/>
      <c r="CF49" s="93"/>
    </row>
    <row r="50" customFormat="false" ht="17.1" hidden="false" customHeight="true" outlineLevel="0" collapsed="false">
      <c r="A50" s="45" t="s">
        <v>133</v>
      </c>
      <c r="B50" s="45" t="s">
        <v>87</v>
      </c>
      <c r="C50" s="45" t="s">
        <v>93</v>
      </c>
      <c r="D50" s="112" t="s">
        <v>348</v>
      </c>
      <c r="E50" s="110" t="n">
        <f aca="false">F50+P50+AP50+BA50+BL50</f>
        <v>386950</v>
      </c>
      <c r="F50" s="113" t="n">
        <f aca="false">G50+H50+I50+J50+K50+L50+M50+N50+O50</f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93"/>
      <c r="M50" s="93"/>
      <c r="N50" s="113" t="n">
        <v>0</v>
      </c>
      <c r="O50" s="113" t="n">
        <v>0</v>
      </c>
      <c r="P50" s="113" t="n">
        <f aca="false">SUM(Q50:AO50)</f>
        <v>386950</v>
      </c>
      <c r="Q50" s="113" t="n">
        <v>38695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  <c r="AN50" s="113" t="n">
        <v>0</v>
      </c>
      <c r="AO50" s="113" t="n">
        <v>0</v>
      </c>
      <c r="AP50" s="113" t="n">
        <f aca="false">SUM(AQ50:AZ50)</f>
        <v>0</v>
      </c>
      <c r="AQ50" s="93"/>
      <c r="AR50" s="93"/>
      <c r="AS50" s="93"/>
      <c r="AT50" s="93"/>
      <c r="AU50" s="113" t="n">
        <v>0</v>
      </c>
      <c r="AV50" s="113" t="n">
        <v>0</v>
      </c>
      <c r="AW50" s="93"/>
      <c r="AX50" s="93"/>
      <c r="AY50" s="113" t="n">
        <v>0</v>
      </c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113" t="n">
        <f aca="false">SUM(BM50:BZ50)</f>
        <v>0</v>
      </c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4"/>
      <c r="BX50" s="93"/>
      <c r="BY50" s="93"/>
      <c r="BZ50" s="113" t="n">
        <v>0</v>
      </c>
      <c r="CA50" s="93"/>
      <c r="CB50" s="93"/>
      <c r="CC50" s="93"/>
      <c r="CD50" s="93"/>
      <c r="CE50" s="93"/>
      <c r="CF50" s="93"/>
    </row>
    <row r="51" customFormat="false" ht="17.1" hidden="false" customHeight="true" outlineLevel="0" collapsed="false">
      <c r="A51" s="45" t="s">
        <v>133</v>
      </c>
      <c r="B51" s="45" t="s">
        <v>89</v>
      </c>
      <c r="C51" s="45"/>
      <c r="D51" s="112" t="s">
        <v>349</v>
      </c>
      <c r="E51" s="110" t="n">
        <f aca="false">F51+P51+AP51+BA51+BL51</f>
        <v>3587255</v>
      </c>
      <c r="F51" s="113" t="n">
        <f aca="false">G51+H51+I51+J51+K51+L51+M51+N51+O51</f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93"/>
      <c r="M51" s="93"/>
      <c r="N51" s="113" t="n">
        <v>0</v>
      </c>
      <c r="O51" s="113" t="n">
        <v>0</v>
      </c>
      <c r="P51" s="113" t="n">
        <f aca="false">SUM(Q51:AO51)</f>
        <v>720000</v>
      </c>
      <c r="Q51" s="113" t="n">
        <v>440000</v>
      </c>
      <c r="R51" s="113" t="n">
        <v>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0</v>
      </c>
      <c r="AF51" s="113" t="n">
        <v>0</v>
      </c>
      <c r="AG51" s="113" t="n">
        <v>0</v>
      </c>
      <c r="AH51" s="113" t="n">
        <v>0</v>
      </c>
      <c r="AI51" s="113" t="n">
        <v>0</v>
      </c>
      <c r="AJ51" s="113" t="n">
        <v>0</v>
      </c>
      <c r="AK51" s="113" t="n">
        <v>0</v>
      </c>
      <c r="AL51" s="113" t="n">
        <v>0</v>
      </c>
      <c r="AM51" s="113" t="n">
        <v>0</v>
      </c>
      <c r="AN51" s="113" t="n">
        <v>0</v>
      </c>
      <c r="AO51" s="113" t="n">
        <v>280000</v>
      </c>
      <c r="AP51" s="113" t="n">
        <f aca="false">SUM(AQ51:AZ51)</f>
        <v>2867255</v>
      </c>
      <c r="AQ51" s="93"/>
      <c r="AR51" s="93"/>
      <c r="AS51" s="93"/>
      <c r="AT51" s="93"/>
      <c r="AU51" s="113" t="n">
        <v>2867255</v>
      </c>
      <c r="AV51" s="113" t="n">
        <v>0</v>
      </c>
      <c r="AW51" s="93"/>
      <c r="AX51" s="93"/>
      <c r="AY51" s="113" t="n">
        <v>0</v>
      </c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113" t="n">
        <f aca="false">SUM(BM51:BZ51)</f>
        <v>0</v>
      </c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4"/>
      <c r="BX51" s="93"/>
      <c r="BY51" s="93"/>
      <c r="BZ51" s="113" t="n">
        <v>0</v>
      </c>
      <c r="CA51" s="93"/>
      <c r="CB51" s="93"/>
      <c r="CC51" s="93"/>
      <c r="CD51" s="93"/>
      <c r="CE51" s="93"/>
      <c r="CF51" s="93"/>
    </row>
    <row r="52" customFormat="false" ht="17.1" hidden="false" customHeight="true" outlineLevel="0" collapsed="false">
      <c r="A52" s="45" t="s">
        <v>133</v>
      </c>
      <c r="B52" s="45" t="s">
        <v>89</v>
      </c>
      <c r="C52" s="45" t="s">
        <v>87</v>
      </c>
      <c r="D52" s="112" t="s">
        <v>350</v>
      </c>
      <c r="E52" s="110" t="n">
        <f aca="false">F52+P52+AP52+BA52+BL52</f>
        <v>3307255</v>
      </c>
      <c r="F52" s="113" t="n">
        <f aca="false">G52+H52+I52+J52+K52+L52+M52+N52+O52</f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93"/>
      <c r="M52" s="93"/>
      <c r="N52" s="113" t="n">
        <v>0</v>
      </c>
      <c r="O52" s="113" t="n">
        <v>0</v>
      </c>
      <c r="P52" s="113" t="n">
        <f aca="false">SUM(Q52:AO52)</f>
        <v>440000</v>
      </c>
      <c r="Q52" s="113" t="n">
        <v>440000</v>
      </c>
      <c r="R52" s="113" t="n">
        <v>0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0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3" t="n">
        <v>0</v>
      </c>
      <c r="AK52" s="113" t="n">
        <v>0</v>
      </c>
      <c r="AL52" s="113" t="n">
        <v>0</v>
      </c>
      <c r="AM52" s="113" t="n">
        <v>0</v>
      </c>
      <c r="AN52" s="113" t="n">
        <v>0</v>
      </c>
      <c r="AO52" s="113" t="n">
        <v>0</v>
      </c>
      <c r="AP52" s="113" t="n">
        <f aca="false">SUM(AQ52:AZ52)</f>
        <v>2867255</v>
      </c>
      <c r="AQ52" s="93"/>
      <c r="AR52" s="93"/>
      <c r="AS52" s="93"/>
      <c r="AT52" s="93"/>
      <c r="AU52" s="113" t="n">
        <v>2867255</v>
      </c>
      <c r="AV52" s="113" t="n">
        <v>0</v>
      </c>
      <c r="AW52" s="93"/>
      <c r="AX52" s="93"/>
      <c r="AY52" s="113" t="n">
        <v>0</v>
      </c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113" t="n">
        <f aca="false">SUM(BM52:BZ52)</f>
        <v>0</v>
      </c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4"/>
      <c r="BX52" s="93"/>
      <c r="BY52" s="93"/>
      <c r="BZ52" s="113" t="n">
        <v>0</v>
      </c>
      <c r="CA52" s="93"/>
      <c r="CB52" s="93"/>
      <c r="CC52" s="93"/>
      <c r="CD52" s="93"/>
      <c r="CE52" s="93"/>
      <c r="CF52" s="93"/>
    </row>
    <row r="53" customFormat="false" ht="17.1" hidden="false" customHeight="true" outlineLevel="0" collapsed="false">
      <c r="A53" s="45" t="s">
        <v>133</v>
      </c>
      <c r="B53" s="45" t="s">
        <v>89</v>
      </c>
      <c r="C53" s="45" t="s">
        <v>89</v>
      </c>
      <c r="D53" s="112" t="s">
        <v>351</v>
      </c>
      <c r="E53" s="110" t="n">
        <f aca="false">F53+P53+AP53+BA53+BL53</f>
        <v>280000</v>
      </c>
      <c r="F53" s="113" t="n">
        <f aca="false">G53+H53+I53+J53+K53+L53+M53+N53+O53</f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93"/>
      <c r="M53" s="93"/>
      <c r="N53" s="113" t="n">
        <v>0</v>
      </c>
      <c r="O53" s="113" t="n">
        <v>0</v>
      </c>
      <c r="P53" s="113" t="n">
        <f aca="false">SUM(Q53:AO53)</f>
        <v>28000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  <c r="AN53" s="113" t="n">
        <v>0</v>
      </c>
      <c r="AO53" s="113" t="n">
        <v>280000</v>
      </c>
      <c r="AP53" s="113" t="n">
        <f aca="false">SUM(AQ53:AZ53)</f>
        <v>0</v>
      </c>
      <c r="AQ53" s="93"/>
      <c r="AR53" s="93"/>
      <c r="AS53" s="93"/>
      <c r="AT53" s="93"/>
      <c r="AU53" s="93"/>
      <c r="AV53" s="93"/>
      <c r="AW53" s="93"/>
      <c r="AX53" s="93"/>
      <c r="AY53" s="113" t="n">
        <v>0</v>
      </c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113" t="n">
        <f aca="false">SUM(BM53:BZ53)</f>
        <v>0</v>
      </c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4"/>
      <c r="BX53" s="93"/>
      <c r="BY53" s="93"/>
      <c r="BZ53" s="113" t="n">
        <v>0</v>
      </c>
      <c r="CA53" s="93"/>
      <c r="CB53" s="93"/>
      <c r="CC53" s="93"/>
      <c r="CD53" s="93"/>
      <c r="CE53" s="93"/>
      <c r="CF53" s="93"/>
    </row>
    <row r="54" customFormat="false" ht="17.1" hidden="false" customHeight="true" outlineLevel="0" collapsed="false">
      <c r="A54" s="45" t="s">
        <v>146</v>
      </c>
      <c r="B54" s="45"/>
      <c r="C54" s="45"/>
      <c r="D54" s="112" t="s">
        <v>216</v>
      </c>
      <c r="E54" s="110" t="n">
        <f aca="false">F54+P54+AP54+BA54+BL54</f>
        <v>121400</v>
      </c>
      <c r="F54" s="113" t="n">
        <f aca="false">G54+H54+I54+J54+K54+L54+M54+N54+O54</f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93"/>
      <c r="M54" s="93"/>
      <c r="N54" s="113" t="n">
        <v>0</v>
      </c>
      <c r="O54" s="113" t="n">
        <v>0</v>
      </c>
      <c r="P54" s="113" t="n">
        <f aca="false">SUM(Q54:AO54)</f>
        <v>5340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3" t="n">
        <v>0</v>
      </c>
      <c r="AK54" s="113" t="n">
        <v>0</v>
      </c>
      <c r="AL54" s="113" t="n">
        <v>0</v>
      </c>
      <c r="AM54" s="113" t="n">
        <v>0</v>
      </c>
      <c r="AN54" s="113" t="n">
        <v>0</v>
      </c>
      <c r="AO54" s="113" t="n">
        <v>53400</v>
      </c>
      <c r="AP54" s="113" t="n">
        <f aca="false">SUM(AQ54:AZ54)</f>
        <v>0</v>
      </c>
      <c r="AQ54" s="93"/>
      <c r="AR54" s="93"/>
      <c r="AS54" s="93"/>
      <c r="AT54" s="93"/>
      <c r="AU54" s="93"/>
      <c r="AV54" s="93"/>
      <c r="AW54" s="93"/>
      <c r="AX54" s="93"/>
      <c r="AY54" s="113" t="n">
        <v>0</v>
      </c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113" t="n">
        <f aca="false">SUM(BM54:BZ54)</f>
        <v>68000</v>
      </c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4"/>
      <c r="BX54" s="93"/>
      <c r="BY54" s="93"/>
      <c r="BZ54" s="113" t="n">
        <v>68000</v>
      </c>
      <c r="CA54" s="93"/>
      <c r="CB54" s="93"/>
      <c r="CC54" s="93"/>
      <c r="CD54" s="93"/>
      <c r="CE54" s="93"/>
      <c r="CF54" s="93"/>
    </row>
    <row r="55" customFormat="false" ht="17.1" hidden="false" customHeight="true" outlineLevel="0" collapsed="false">
      <c r="A55" s="45" t="s">
        <v>146</v>
      </c>
      <c r="B55" s="45" t="s">
        <v>85</v>
      </c>
      <c r="C55" s="45"/>
      <c r="D55" s="112" t="s">
        <v>352</v>
      </c>
      <c r="E55" s="110" t="n">
        <f aca="false">F55+P55+AP55+BA55+BL55</f>
        <v>121400</v>
      </c>
      <c r="F55" s="113" t="n">
        <f aca="false">G55+H55+I55+J55+K55+L55+M55+N55+O55</f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93"/>
      <c r="M55" s="93"/>
      <c r="N55" s="113" t="n">
        <v>0</v>
      </c>
      <c r="O55" s="113" t="n">
        <v>0</v>
      </c>
      <c r="P55" s="113" t="n">
        <f aca="false">SUM(Q55:AO55)</f>
        <v>53400</v>
      </c>
      <c r="Q55" s="113" t="n">
        <v>0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  <c r="AN55" s="113" t="n">
        <v>0</v>
      </c>
      <c r="AO55" s="113" t="n">
        <v>53400</v>
      </c>
      <c r="AP55" s="113" t="n">
        <f aca="false">SUM(AQ55:AZ55)</f>
        <v>0</v>
      </c>
      <c r="AQ55" s="93"/>
      <c r="AR55" s="93"/>
      <c r="AS55" s="93"/>
      <c r="AT55" s="93"/>
      <c r="AU55" s="93"/>
      <c r="AV55" s="93"/>
      <c r="AW55" s="93"/>
      <c r="AX55" s="93"/>
      <c r="AY55" s="113" t="n">
        <v>0</v>
      </c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113" t="n">
        <f aca="false">SUM(BM55:BZ55)</f>
        <v>68000</v>
      </c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4"/>
      <c r="BX55" s="93"/>
      <c r="BY55" s="93"/>
      <c r="BZ55" s="113" t="n">
        <v>68000</v>
      </c>
      <c r="CA55" s="93"/>
      <c r="CB55" s="93"/>
      <c r="CC55" s="93"/>
      <c r="CD55" s="93"/>
      <c r="CE55" s="93"/>
      <c r="CF55" s="93"/>
    </row>
    <row r="56" customFormat="false" ht="17.1" hidden="false" customHeight="true" outlineLevel="0" collapsed="false">
      <c r="A56" s="45" t="s">
        <v>146</v>
      </c>
      <c r="B56" s="45" t="s">
        <v>85</v>
      </c>
      <c r="C56" s="45" t="s">
        <v>91</v>
      </c>
      <c r="D56" s="112" t="s">
        <v>353</v>
      </c>
      <c r="E56" s="110" t="n">
        <f aca="false">F56+P56+AP56+BA56+BL56</f>
        <v>68000</v>
      </c>
      <c r="F56" s="113" t="n">
        <f aca="false">G56+H56+I56+J56+K56+L56+M56+N56+O56</f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93"/>
      <c r="M56" s="93"/>
      <c r="N56" s="113" t="n">
        <v>0</v>
      </c>
      <c r="O56" s="113" t="n">
        <v>0</v>
      </c>
      <c r="P56" s="113" t="n">
        <f aca="false">SUM(Q56:AO56)</f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f aca="false">SUM(AQ56:AZ56)</f>
        <v>0</v>
      </c>
      <c r="AQ56" s="93"/>
      <c r="AR56" s="93"/>
      <c r="AS56" s="93"/>
      <c r="AT56" s="93"/>
      <c r="AU56" s="93"/>
      <c r="AV56" s="93"/>
      <c r="AW56" s="93"/>
      <c r="AX56" s="93"/>
      <c r="AY56" s="113" t="n">
        <v>0</v>
      </c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113" t="n">
        <f aca="false">SUM(BM56:BZ56)</f>
        <v>68000</v>
      </c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4"/>
      <c r="BX56" s="93"/>
      <c r="BY56" s="93"/>
      <c r="BZ56" s="113" t="n">
        <v>68000</v>
      </c>
      <c r="CA56" s="93"/>
      <c r="CB56" s="93"/>
      <c r="CC56" s="93"/>
      <c r="CD56" s="93"/>
      <c r="CE56" s="93"/>
      <c r="CF56" s="93"/>
    </row>
    <row r="57" customFormat="false" ht="17.1" hidden="false" customHeight="true" outlineLevel="0" collapsed="false">
      <c r="A57" s="45" t="s">
        <v>146</v>
      </c>
      <c r="B57" s="45" t="s">
        <v>85</v>
      </c>
      <c r="C57" s="45" t="s">
        <v>93</v>
      </c>
      <c r="D57" s="112" t="s">
        <v>354</v>
      </c>
      <c r="E57" s="110" t="n">
        <f aca="false">F57+P57+AP57+BA57+BL57</f>
        <v>53400</v>
      </c>
      <c r="F57" s="113" t="n">
        <f aca="false">G57+H57+I57+J57+K57+L57+M57+N57+O57</f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93"/>
      <c r="M57" s="93"/>
      <c r="N57" s="113" t="n">
        <v>0</v>
      </c>
      <c r="O57" s="113" t="n">
        <v>0</v>
      </c>
      <c r="P57" s="113" t="n">
        <f aca="false">SUM(Q57:AO57)</f>
        <v>5340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53400</v>
      </c>
      <c r="AP57" s="113" t="n">
        <f aca="false">SUM(AQ57:AZ57)</f>
        <v>0</v>
      </c>
      <c r="AQ57" s="93"/>
      <c r="AR57" s="93"/>
      <c r="AS57" s="93"/>
      <c r="AT57" s="93"/>
      <c r="AU57" s="93"/>
      <c r="AV57" s="93"/>
      <c r="AW57" s="93"/>
      <c r="AX57" s="93"/>
      <c r="AY57" s="113" t="n">
        <v>0</v>
      </c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4"/>
      <c r="BX57" s="93"/>
      <c r="BY57" s="93"/>
      <c r="BZ57" s="93"/>
      <c r="CA57" s="93"/>
      <c r="CB57" s="93"/>
      <c r="CC57" s="93"/>
      <c r="CD57" s="93"/>
      <c r="CE57" s="93"/>
      <c r="CF57" s="93"/>
    </row>
    <row r="58" customFormat="false" ht="17.1" hidden="false" customHeight="true" outlineLevel="0" collapsed="false">
      <c r="A58" s="45" t="s">
        <v>151</v>
      </c>
      <c r="B58" s="45"/>
      <c r="C58" s="45"/>
      <c r="D58" s="112" t="s">
        <v>222</v>
      </c>
      <c r="E58" s="110" t="n">
        <f aca="false">F58+P58+AP58+BA58+BL58</f>
        <v>411872</v>
      </c>
      <c r="F58" s="113" t="n">
        <f aca="false">G58+H58+I58+J58+K58+L58+M58+N58+O58</f>
        <v>411872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93"/>
      <c r="M58" s="93"/>
      <c r="N58" s="113" t="n">
        <v>411872</v>
      </c>
      <c r="O58" s="113" t="n">
        <v>0</v>
      </c>
      <c r="P58" s="113" t="n">
        <f aca="false">SUM(Q58:AO58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113" t="n">
        <f aca="false">SUM(AQ58:AZ58)</f>
        <v>0</v>
      </c>
      <c r="AQ58" s="93"/>
      <c r="AR58" s="93"/>
      <c r="AS58" s="93"/>
      <c r="AT58" s="93"/>
      <c r="AU58" s="93"/>
      <c r="AV58" s="93"/>
      <c r="AW58" s="93"/>
      <c r="AX58" s="93"/>
      <c r="AY58" s="113" t="n">
        <v>0</v>
      </c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4"/>
      <c r="BX58" s="93"/>
      <c r="BY58" s="93"/>
      <c r="BZ58" s="93"/>
      <c r="CA58" s="93"/>
      <c r="CB58" s="93"/>
      <c r="CC58" s="93"/>
      <c r="CD58" s="93"/>
      <c r="CE58" s="93"/>
      <c r="CF58" s="93"/>
    </row>
    <row r="59" customFormat="false" ht="17.1" hidden="false" customHeight="true" outlineLevel="0" collapsed="false">
      <c r="A59" s="45" t="s">
        <v>151</v>
      </c>
      <c r="B59" s="45" t="s">
        <v>118</v>
      </c>
      <c r="C59" s="45"/>
      <c r="D59" s="112" t="s">
        <v>355</v>
      </c>
      <c r="E59" s="110" t="n">
        <f aca="false">F59+P59+AP59+BA59+BL59</f>
        <v>411872</v>
      </c>
      <c r="F59" s="113" t="n">
        <f aca="false">G59+H59+I59+J59+K59+L59+M59+N59+O59</f>
        <v>411872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93"/>
      <c r="M59" s="93"/>
      <c r="N59" s="113" t="n">
        <v>411872</v>
      </c>
      <c r="O59" s="113" t="n">
        <v>0</v>
      </c>
      <c r="P59" s="113" t="n">
        <f aca="false">SUM(Q59:AO59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113" t="n">
        <f aca="false">SUM(AQ59:AZ59)</f>
        <v>0</v>
      </c>
      <c r="AQ59" s="93"/>
      <c r="AR59" s="93"/>
      <c r="AS59" s="93"/>
      <c r="AT59" s="93"/>
      <c r="AU59" s="93"/>
      <c r="AV59" s="93"/>
      <c r="AW59" s="93"/>
      <c r="AX59" s="93"/>
      <c r="AY59" s="113" t="n">
        <v>0</v>
      </c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4"/>
      <c r="BX59" s="93"/>
      <c r="BY59" s="93"/>
      <c r="BZ59" s="93"/>
      <c r="CA59" s="93"/>
      <c r="CB59" s="93"/>
      <c r="CC59" s="93"/>
      <c r="CD59" s="93"/>
      <c r="CE59" s="93"/>
      <c r="CF59" s="93"/>
    </row>
    <row r="60" customFormat="false" ht="17.1" hidden="false" customHeight="true" outlineLevel="0" collapsed="false">
      <c r="A60" s="45" t="s">
        <v>151</v>
      </c>
      <c r="B60" s="45" t="s">
        <v>118</v>
      </c>
      <c r="C60" s="45" t="s">
        <v>85</v>
      </c>
      <c r="D60" s="112" t="s">
        <v>356</v>
      </c>
      <c r="E60" s="110" t="n">
        <f aca="false">F60+P60+AP60+BA60+BL60</f>
        <v>411872</v>
      </c>
      <c r="F60" s="113" t="n">
        <f aca="false">G60+H60+I60+J60+K60+L60+M60+N60+O60</f>
        <v>411872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93"/>
      <c r="M60" s="93"/>
      <c r="N60" s="113" t="n">
        <v>411872</v>
      </c>
      <c r="O60" s="113" t="n">
        <v>0</v>
      </c>
      <c r="P60" s="113" t="n">
        <f aca="false">SUM(Q60:AO60)</f>
        <v>0</v>
      </c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113" t="n">
        <f aca="false">SUM(AQ60:AZ60)</f>
        <v>0</v>
      </c>
      <c r="AQ60" s="93"/>
      <c r="AR60" s="93"/>
      <c r="AS60" s="93"/>
      <c r="AT60" s="93"/>
      <c r="AU60" s="93"/>
      <c r="AV60" s="93"/>
      <c r="AW60" s="93"/>
      <c r="AX60" s="93"/>
      <c r="AY60" s="113" t="n">
        <v>0</v>
      </c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4"/>
      <c r="BX60" s="93"/>
      <c r="BY60" s="93"/>
      <c r="BZ60" s="93"/>
      <c r="CA60" s="93"/>
      <c r="CB60" s="93"/>
      <c r="CC60" s="93"/>
      <c r="CD60" s="93"/>
      <c r="CE60" s="93"/>
      <c r="CF60" s="9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32"/>
    <col collapsed="false" customWidth="true" hidden="false" outlineLevel="0" max="5" min="5" style="121" width="13.83"/>
    <col collapsed="false" customWidth="true" hidden="false" outlineLevel="0" max="9" min="6" style="1" width="18.65"/>
    <col collapsed="false" customWidth="true" hidden="false" outlineLevel="0" max="10" min="10" style="122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3" width="16.65"/>
    <col collapsed="false" customWidth="true" hidden="false" outlineLevel="0" max="24" min="24" style="12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124"/>
      <c r="B1" s="125"/>
      <c r="C1" s="125"/>
      <c r="D1" s="125"/>
      <c r="E1" s="126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7"/>
      <c r="V1" s="128"/>
      <c r="W1" s="128"/>
      <c r="X1" s="128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9" t="s">
        <v>232</v>
      </c>
    </row>
    <row r="2" customFormat="false" ht="19.9" hidden="false" customHeight="true" outlineLevel="0" collapsed="false">
      <c r="A2" s="130" t="s">
        <v>35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</row>
    <row r="3" customFormat="false" ht="16.15" hidden="false" customHeight="true" outlineLevel="0" collapsed="false">
      <c r="A3" s="131" t="s">
        <v>5</v>
      </c>
      <c r="B3" s="131"/>
      <c r="C3" s="131"/>
      <c r="D3" s="131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3" t="s">
        <v>6</v>
      </c>
      <c r="BE3" s="102"/>
    </row>
    <row r="4" customFormat="false" ht="20.1" hidden="false" customHeight="true" outlineLevel="0" collapsed="false">
      <c r="A4" s="134" t="s">
        <v>56</v>
      </c>
      <c r="B4" s="134"/>
      <c r="C4" s="134"/>
      <c r="D4" s="134"/>
      <c r="E4" s="103" t="s">
        <v>57</v>
      </c>
      <c r="F4" s="135" t="s">
        <v>358</v>
      </c>
      <c r="G4" s="135"/>
      <c r="H4" s="135"/>
      <c r="I4" s="135"/>
      <c r="J4" s="135"/>
      <c r="K4" s="135" t="s">
        <v>359</v>
      </c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6" t="s">
        <v>360</v>
      </c>
      <c r="W4" s="136"/>
      <c r="X4" s="136"/>
      <c r="Y4" s="136"/>
      <c r="Z4" s="136"/>
      <c r="AA4" s="137" t="s">
        <v>361</v>
      </c>
      <c r="AB4" s="137"/>
      <c r="AC4" s="137"/>
      <c r="AD4" s="137"/>
      <c r="AE4" s="137" t="s">
        <v>362</v>
      </c>
      <c r="AF4" s="137"/>
      <c r="AG4" s="137"/>
      <c r="AH4" s="136" t="s">
        <v>363</v>
      </c>
      <c r="AI4" s="136"/>
      <c r="AJ4" s="136"/>
      <c r="AK4" s="136"/>
      <c r="AL4" s="136"/>
      <c r="AM4" s="136" t="s">
        <v>364</v>
      </c>
      <c r="AN4" s="136"/>
      <c r="AO4" s="136"/>
      <c r="AP4" s="136"/>
      <c r="AQ4" s="136"/>
      <c r="AR4" s="136"/>
      <c r="AS4" s="136"/>
      <c r="AT4" s="136"/>
      <c r="AU4" s="138" t="s">
        <v>314</v>
      </c>
      <c r="AV4" s="127"/>
      <c r="AW4" s="127"/>
      <c r="AX4" s="127"/>
      <c r="AY4" s="137" t="s">
        <v>365</v>
      </c>
      <c r="AZ4" s="137"/>
      <c r="BA4" s="137"/>
      <c r="BB4" s="137" t="s">
        <v>366</v>
      </c>
      <c r="BC4" s="137"/>
      <c r="BD4" s="137"/>
      <c r="BE4" s="102"/>
    </row>
    <row r="5" customFormat="false" ht="20.1" hidden="false" customHeight="true" outlineLevel="0" collapsed="false">
      <c r="A5" s="139" t="s">
        <v>67</v>
      </c>
      <c r="B5" s="139"/>
      <c r="C5" s="139"/>
      <c r="D5" s="103" t="s">
        <v>243</v>
      </c>
      <c r="E5" s="103"/>
      <c r="F5" s="103" t="s">
        <v>72</v>
      </c>
      <c r="G5" s="103" t="s">
        <v>367</v>
      </c>
      <c r="H5" s="103" t="s">
        <v>368</v>
      </c>
      <c r="I5" s="140" t="s">
        <v>251</v>
      </c>
      <c r="J5" s="141" t="s">
        <v>252</v>
      </c>
      <c r="K5" s="103" t="s">
        <v>72</v>
      </c>
      <c r="L5" s="103" t="s">
        <v>369</v>
      </c>
      <c r="M5" s="103" t="s">
        <v>265</v>
      </c>
      <c r="N5" s="103" t="s">
        <v>266</v>
      </c>
      <c r="O5" s="103" t="s">
        <v>370</v>
      </c>
      <c r="P5" s="103" t="s">
        <v>272</v>
      </c>
      <c r="Q5" s="140" t="s">
        <v>267</v>
      </c>
      <c r="R5" s="140" t="s">
        <v>262</v>
      </c>
      <c r="S5" s="140" t="s">
        <v>275</v>
      </c>
      <c r="T5" s="103" t="s">
        <v>263</v>
      </c>
      <c r="U5" s="103" t="s">
        <v>277</v>
      </c>
      <c r="V5" s="142" t="s">
        <v>72</v>
      </c>
      <c r="W5" s="142" t="s">
        <v>371</v>
      </c>
      <c r="X5" s="103" t="s">
        <v>285</v>
      </c>
      <c r="Y5" s="103" t="s">
        <v>372</v>
      </c>
      <c r="Z5" s="103" t="s">
        <v>287</v>
      </c>
      <c r="AA5" s="103" t="s">
        <v>72</v>
      </c>
      <c r="AB5" s="103" t="s">
        <v>290</v>
      </c>
      <c r="AC5" s="103" t="s">
        <v>291</v>
      </c>
      <c r="AD5" s="103" t="s">
        <v>292</v>
      </c>
      <c r="AE5" s="103" t="s">
        <v>72</v>
      </c>
      <c r="AF5" s="103" t="s">
        <v>373</v>
      </c>
      <c r="AG5" s="103" t="s">
        <v>374</v>
      </c>
      <c r="AH5" s="103" t="s">
        <v>72</v>
      </c>
      <c r="AI5" s="103" t="s">
        <v>293</v>
      </c>
      <c r="AJ5" s="103" t="s">
        <v>294</v>
      </c>
      <c r="AK5" s="103" t="s">
        <v>295</v>
      </c>
      <c r="AL5" s="103" t="s">
        <v>296</v>
      </c>
      <c r="AM5" s="103" t="s">
        <v>72</v>
      </c>
      <c r="AN5" s="103" t="s">
        <v>297</v>
      </c>
      <c r="AO5" s="103" t="s">
        <v>300</v>
      </c>
      <c r="AP5" s="103" t="s">
        <v>308</v>
      </c>
      <c r="AQ5" s="103" t="s">
        <v>375</v>
      </c>
      <c r="AR5" s="103" t="s">
        <v>376</v>
      </c>
      <c r="AS5" s="103" t="s">
        <v>301</v>
      </c>
      <c r="AT5" s="103" t="s">
        <v>310</v>
      </c>
      <c r="AU5" s="103" t="s">
        <v>72</v>
      </c>
      <c r="AV5" s="103" t="s">
        <v>377</v>
      </c>
      <c r="AW5" s="103" t="s">
        <v>378</v>
      </c>
      <c r="AX5" s="103" t="s">
        <v>379</v>
      </c>
      <c r="AY5" s="103" t="s">
        <v>72</v>
      </c>
      <c r="AZ5" s="103" t="s">
        <v>311</v>
      </c>
      <c r="BA5" s="103" t="s">
        <v>312</v>
      </c>
      <c r="BB5" s="103" t="s">
        <v>72</v>
      </c>
      <c r="BC5" s="103" t="s">
        <v>313</v>
      </c>
      <c r="BD5" s="103" t="s">
        <v>314</v>
      </c>
      <c r="BE5" s="102"/>
    </row>
    <row r="6" customFormat="false" ht="16.9" hidden="false" customHeight="true" outlineLevel="0" collapsed="false">
      <c r="A6" s="143" t="s">
        <v>77</v>
      </c>
      <c r="B6" s="144" t="s">
        <v>78</v>
      </c>
      <c r="C6" s="143" t="s">
        <v>79</v>
      </c>
      <c r="D6" s="103"/>
      <c r="E6" s="103"/>
      <c r="F6" s="103"/>
      <c r="G6" s="103"/>
      <c r="H6" s="103"/>
      <c r="I6" s="140"/>
      <c r="J6" s="141"/>
      <c r="K6" s="103"/>
      <c r="L6" s="103"/>
      <c r="M6" s="103"/>
      <c r="N6" s="103"/>
      <c r="O6" s="103"/>
      <c r="P6" s="103"/>
      <c r="Q6" s="140"/>
      <c r="R6" s="140"/>
      <c r="S6" s="140"/>
      <c r="T6" s="103"/>
      <c r="U6" s="103"/>
      <c r="V6" s="142"/>
      <c r="W6" s="142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2"/>
    </row>
    <row r="7" customFormat="false" ht="24" hidden="false" customHeight="true" outlineLevel="0" collapsed="false">
      <c r="A7" s="110"/>
      <c r="B7" s="110"/>
      <c r="C7" s="110"/>
      <c r="D7" s="103" t="s">
        <v>57</v>
      </c>
      <c r="E7" s="110" t="n">
        <f aca="false">E8+E20+E23+E35+E38+E43+E54+E58</f>
        <v>13603709</v>
      </c>
      <c r="F7" s="110" t="n">
        <f aca="false">G7+H7+I7+J7</f>
        <v>5293924</v>
      </c>
      <c r="G7" s="110" t="n">
        <v>3432264</v>
      </c>
      <c r="H7" s="110" t="n">
        <f aca="false">SUM(H8:H60)</f>
        <v>686453</v>
      </c>
      <c r="I7" s="110" t="n">
        <f aca="false">I8+I20+I23+I35+I38+I43+I54+I58</f>
        <v>411872</v>
      </c>
      <c r="J7" s="110" t="n">
        <f aca="false">J8+J20+J27+J35+J43</f>
        <v>763335</v>
      </c>
      <c r="K7" s="110" t="n">
        <f aca="false">K8+K20+K23+K35+K38+K43+K54+K58</f>
        <v>3132558</v>
      </c>
      <c r="L7" s="110" t="n">
        <f aca="false">L8+L20+L23+L35+L38+L43+L54+L58</f>
        <v>2257118</v>
      </c>
      <c r="M7" s="110" t="n">
        <f aca="false">M8+M20+M23+M35+M38+M43+M54+M58</f>
        <v>7800</v>
      </c>
      <c r="N7" s="110" t="n">
        <f aca="false">N8+N20+N23+N35+N38+N43+N54+N58</f>
        <v>7900</v>
      </c>
      <c r="O7" s="110" t="n">
        <f aca="false">O8+O20+O23+O35+O38+O43+O54+O58</f>
        <v>0</v>
      </c>
      <c r="P7" s="110" t="n">
        <f aca="false">P8+P20+P23+P35+P38+P43+P54+P58</f>
        <v>0</v>
      </c>
      <c r="Q7" s="110" t="n">
        <f aca="false">Q8+Q20+Q23+Q35+Q38+Q43+Q54+Q58</f>
        <v>50000</v>
      </c>
      <c r="R7" s="110" t="n">
        <f aca="false">R8+R20+R23+R35+R38+R43+R54+R58</f>
        <v>0</v>
      </c>
      <c r="S7" s="110" t="n">
        <f aca="false">S8+S20+S23+S35+S38+S43+S54+S58</f>
        <v>0</v>
      </c>
      <c r="T7" s="110" t="n">
        <f aca="false">T8+T20+T23+T35+T38+T43+T54+T58</f>
        <v>32000</v>
      </c>
      <c r="U7" s="110" t="n">
        <f aca="false">U8+U20+U23+U35+U38+U43+U54+U58</f>
        <v>777740</v>
      </c>
      <c r="V7" s="110" t="n">
        <f aca="false">V8+V20+V23+V43</f>
        <v>5109227</v>
      </c>
      <c r="W7" s="110" t="n">
        <f aca="false">W8+W20+W23+W43</f>
        <v>1465440</v>
      </c>
      <c r="X7" s="110" t="n">
        <f aca="false">X8+X20+X23+X43</f>
        <v>0</v>
      </c>
      <c r="Y7" s="110" t="n">
        <f aca="false">Y8+Y20+Y23+Y43</f>
        <v>0</v>
      </c>
      <c r="Z7" s="110" t="n">
        <f aca="false">Z8+Z20+Z23+Z43</f>
        <v>3643787</v>
      </c>
      <c r="AA7" s="110" t="n">
        <f aca="false">AA8+AA20+AA23+AA35+AA38+AA43+AA54+AA58</f>
        <v>0</v>
      </c>
      <c r="AB7" s="110" t="n">
        <f aca="false">AB8+AB20+AB23+AB35+AB38+AB43+AB54+AB58</f>
        <v>0</v>
      </c>
      <c r="AC7" s="110" t="n">
        <f aca="false">AC8+AC20+AC23+AC35+AC38+AC43+AC54+AC58</f>
        <v>0</v>
      </c>
      <c r="AD7" s="110" t="n">
        <f aca="false">AD8+AD20+AD23+AD35+AD38+AD43+AD54+AD58</f>
        <v>0</v>
      </c>
      <c r="AE7" s="110" t="n">
        <f aca="false">AE8+AE20+AE23+AE35+AE38+AE43+AE54+AE58</f>
        <v>0</v>
      </c>
      <c r="AF7" s="110" t="n">
        <f aca="false">AF8+AF20+AF23+AF35+AF38+AF43+AF54+AF58</f>
        <v>0</v>
      </c>
      <c r="AG7" s="110" t="n">
        <f aca="false">AG8+AG20+AG23+AG35+AG38+AG43+AG54+AG58</f>
        <v>0</v>
      </c>
      <c r="AH7" s="110" t="n">
        <f aca="false">AH8+AH20+AH23+AH35+AH38+AH43+AH54+AH58</f>
        <v>0</v>
      </c>
      <c r="AI7" s="110" t="n">
        <f aca="false">AI8+AI20+AI23+AI35+AI38+AI43+AI54+AI58</f>
        <v>0</v>
      </c>
      <c r="AJ7" s="110" t="n">
        <f aca="false">AJ8+AJ20+AJ23+AJ35+AJ38+AJ43+AJ54+AJ58</f>
        <v>0</v>
      </c>
      <c r="AK7" s="110" t="n">
        <f aca="false">AK8+AK20+AK23+AK35+AK38+AK43+AK54+AK58</f>
        <v>0</v>
      </c>
      <c r="AL7" s="110" t="n">
        <f aca="false">AL8+AL20+AL23+AL35+AL38+AL43+AL54+AL58</f>
        <v>0</v>
      </c>
      <c r="AM7" s="110" t="n">
        <f aca="false">AM8+AM20+AM23+AM35+AM38+AM43+AM54+AM58</f>
        <v>68000</v>
      </c>
      <c r="AN7" s="110" t="n">
        <f aca="false">AN8+AN20+AN23+AN35+AN38+AN43+AN54+AN58</f>
        <v>0</v>
      </c>
      <c r="AO7" s="110" t="n">
        <f aca="false">AO8+AO20+AO23+AO35+AO38+AO43+AO54+AO58</f>
        <v>0</v>
      </c>
      <c r="AP7" s="110" t="n">
        <f aca="false">AP8+AP20+AP23+AP35+AP38+AP43+AP54+AP58</f>
        <v>0</v>
      </c>
      <c r="AQ7" s="110" t="n">
        <f aca="false">AQ8+AQ20+AQ23+AQ35+AQ38+AQ43+AQ54+AQ58</f>
        <v>0</v>
      </c>
      <c r="AR7" s="110" t="n">
        <f aca="false">AR8+AR20+AR23+AR35+AR38+AR43+AR54+AR58</f>
        <v>0</v>
      </c>
      <c r="AS7" s="110" t="n">
        <f aca="false">AS8+AS20+AS23+AS35+AS38+AS43+AS54+AS58</f>
        <v>0</v>
      </c>
      <c r="AT7" s="110" t="n">
        <f aca="false">AT8+AT20+AT23+AT35+AT38+AT43+AT54+AT58</f>
        <v>68000</v>
      </c>
      <c r="AU7" s="110" t="n">
        <f aca="false">AU8+AU20+AU23+AU35+AU38+AU43+AU54+AU58</f>
        <v>0</v>
      </c>
      <c r="AV7" s="110" t="n">
        <f aca="false">AV8+AV20+AV23+AV35+AV38+AV43+AV54+AV58</f>
        <v>0</v>
      </c>
      <c r="AW7" s="110" t="n">
        <f aca="false">AW8+AW20+AW23+AW35+AW38+AW43+AW54+AW58</f>
        <v>0</v>
      </c>
      <c r="AX7" s="110" t="n">
        <f aca="false">AX8+AX20+AX23+AX35+AX38+AX43+AX54+AX58</f>
        <v>0</v>
      </c>
      <c r="AY7" s="110" t="n">
        <f aca="false">AY8+AY20+AY23+AY35+AY38+AY43+AY54+AY58</f>
        <v>0</v>
      </c>
      <c r="AZ7" s="110" t="n">
        <f aca="false">AZ8+AZ20+AZ23+AZ35+AZ38+AZ43+AZ54+AZ58</f>
        <v>0</v>
      </c>
      <c r="BA7" s="110" t="n">
        <f aca="false">BA8+BA20+BA23+BA35+BA38+BA43+BA54+BA58</f>
        <v>0</v>
      </c>
      <c r="BB7" s="110" t="n">
        <f aca="false">BB8+BB20+BB23+BB35+BB38+BB43+BB54+BB58</f>
        <v>0</v>
      </c>
      <c r="BC7" s="110" t="n">
        <f aca="false">BC8+BC20+BC23+BC35+BC38+BC43+BC54+BC58</f>
        <v>0</v>
      </c>
      <c r="BD7" s="110" t="n">
        <f aca="false">BD8+BD20+BD23+BD35+BD38+BD43+BD54+BD58</f>
        <v>0</v>
      </c>
      <c r="BE7" s="111"/>
    </row>
    <row r="8" customFormat="false" ht="14.1" hidden="false" customHeight="true" outlineLevel="0" collapsed="false">
      <c r="A8" s="110" t="s">
        <v>81</v>
      </c>
      <c r="B8" s="110"/>
      <c r="C8" s="110"/>
      <c r="D8" s="103" t="s">
        <v>199</v>
      </c>
      <c r="E8" s="110" t="n">
        <f aca="false">E10+E12+E14+E15+E17+E19</f>
        <v>3363436</v>
      </c>
      <c r="F8" s="110" t="n">
        <f aca="false">G8+H8+I8+J8</f>
        <v>1832918</v>
      </c>
      <c r="G8" s="110" t="n">
        <f aca="false">G10</f>
        <v>1496918</v>
      </c>
      <c r="H8" s="110" t="n">
        <f aca="false">H10</f>
        <v>0</v>
      </c>
      <c r="I8" s="110" t="n">
        <f aca="false">I10</f>
        <v>0</v>
      </c>
      <c r="J8" s="110" t="n">
        <f aca="false">J9+J13</f>
        <v>336000</v>
      </c>
      <c r="K8" s="110" t="n">
        <f aca="false">K9+K11+K13+K16+K18</f>
        <v>1336608</v>
      </c>
      <c r="L8" s="110" t="n">
        <f aca="false">L9+L11+L13+L15+L17+L19</f>
        <v>1165468</v>
      </c>
      <c r="M8" s="110" t="n">
        <f aca="false">M9+M11+M13+M15+M17+M19</f>
        <v>5500</v>
      </c>
      <c r="N8" s="110" t="n">
        <f aca="false">N9+N11+N13+N15+N17+N19</f>
        <v>5500</v>
      </c>
      <c r="O8" s="110" t="n">
        <f aca="false">O9+O11+O13+O15+O17+O19</f>
        <v>0</v>
      </c>
      <c r="P8" s="110" t="n">
        <f aca="false">P9+P11+P13+P15+P17+P19</f>
        <v>0</v>
      </c>
      <c r="Q8" s="110" t="n">
        <f aca="false">Q9+Q11+Q13+Q15+Q17+Q19</f>
        <v>28000</v>
      </c>
      <c r="R8" s="110" t="n">
        <f aca="false">R9+R11+R13+R15+R17+R19</f>
        <v>0</v>
      </c>
      <c r="S8" s="110" t="n">
        <f aca="false">S9+S11+S13+S15+S17+S19</f>
        <v>0</v>
      </c>
      <c r="T8" s="110" t="n">
        <f aca="false">T9+T11+T13+T15+T17+T19</f>
        <v>21000</v>
      </c>
      <c r="U8" s="110" t="n">
        <f aca="false">U13+U18</f>
        <v>111140</v>
      </c>
      <c r="V8" s="127" t="n">
        <f aca="false">V9+V13</f>
        <v>660</v>
      </c>
      <c r="W8" s="145"/>
      <c r="X8" s="145"/>
      <c r="Y8" s="110"/>
      <c r="Z8" s="127" t="n">
        <v>660</v>
      </c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8"/>
    </row>
    <row r="9" customFormat="false" ht="14.1" hidden="false" customHeight="true" outlineLevel="0" collapsed="false">
      <c r="A9" s="110" t="s">
        <v>81</v>
      </c>
      <c r="B9" s="110" t="s">
        <v>83</v>
      </c>
      <c r="C9" s="110"/>
      <c r="D9" s="103" t="s">
        <v>315</v>
      </c>
      <c r="E9" s="110" t="n">
        <f aca="false">F9+K9+V9+AA9+AH9+AM9+AY9+BB9</f>
        <v>2885056</v>
      </c>
      <c r="F9" s="110" t="n">
        <f aca="false">G9+H9+I9+J9</f>
        <v>1796918</v>
      </c>
      <c r="G9" s="110" t="n">
        <f aca="false">G10</f>
        <v>1496918</v>
      </c>
      <c r="H9" s="110" t="n">
        <f aca="false">H10</f>
        <v>0</v>
      </c>
      <c r="I9" s="110" t="n">
        <f aca="false">I10</f>
        <v>0</v>
      </c>
      <c r="J9" s="110" t="n">
        <f aca="false">J10</f>
        <v>300000</v>
      </c>
      <c r="K9" s="110" t="n">
        <f aca="false">K10</f>
        <v>1087538</v>
      </c>
      <c r="L9" s="110" t="n">
        <f aca="false">L10</f>
        <v>1032538</v>
      </c>
      <c r="M9" s="110" t="n">
        <f aca="false">M10</f>
        <v>5000</v>
      </c>
      <c r="N9" s="110" t="n">
        <f aca="false">N10</f>
        <v>5000</v>
      </c>
      <c r="O9" s="110" t="n">
        <f aca="false">O10</f>
        <v>0</v>
      </c>
      <c r="P9" s="110" t="n">
        <f aca="false">P10</f>
        <v>0</v>
      </c>
      <c r="Q9" s="110" t="n">
        <f aca="false">Q10</f>
        <v>25000</v>
      </c>
      <c r="R9" s="110" t="n">
        <f aca="false">R10</f>
        <v>0</v>
      </c>
      <c r="S9" s="110" t="n">
        <f aca="false">S10</f>
        <v>0</v>
      </c>
      <c r="T9" s="110" t="n">
        <f aca="false">T10</f>
        <v>20000</v>
      </c>
      <c r="U9" s="146"/>
      <c r="V9" s="127" t="n">
        <v>600</v>
      </c>
      <c r="W9" s="145"/>
      <c r="X9" s="145"/>
      <c r="Y9" s="146"/>
      <c r="Z9" s="127" t="n">
        <v>600</v>
      </c>
      <c r="AA9" s="127"/>
      <c r="AB9" s="127"/>
      <c r="AC9" s="127"/>
      <c r="AD9" s="127"/>
      <c r="AE9" s="110"/>
      <c r="AF9" s="127"/>
      <c r="AG9" s="127"/>
      <c r="AH9" s="110"/>
      <c r="AI9" s="127"/>
      <c r="AJ9" s="127"/>
      <c r="AK9" s="127"/>
      <c r="AL9" s="127"/>
      <c r="AM9" s="110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10"/>
      <c r="AZ9" s="127"/>
      <c r="BA9" s="127"/>
      <c r="BB9" s="110"/>
      <c r="BC9" s="127"/>
      <c r="BD9" s="127"/>
    </row>
    <row r="10" customFormat="false" ht="14.1" hidden="false" customHeight="true" outlineLevel="0" collapsed="false">
      <c r="A10" s="110" t="s">
        <v>81</v>
      </c>
      <c r="B10" s="110" t="s">
        <v>83</v>
      </c>
      <c r="C10" s="110" t="s">
        <v>85</v>
      </c>
      <c r="D10" s="103" t="s">
        <v>316</v>
      </c>
      <c r="E10" s="110" t="n">
        <f aca="false">F10+K10+V10+AA10+AH10+AM10+AY10+BB10</f>
        <v>2885056</v>
      </c>
      <c r="F10" s="110" t="n">
        <f aca="false">G10+H10+I10+J10</f>
        <v>1796918</v>
      </c>
      <c r="G10" s="110" t="n">
        <v>1496918</v>
      </c>
      <c r="H10" s="110"/>
      <c r="I10" s="146"/>
      <c r="J10" s="146" t="n">
        <v>300000</v>
      </c>
      <c r="K10" s="146" t="n">
        <f aca="false">L10+M10+N10+O10+P10+Q10+R10+S10+T10+U10</f>
        <v>1087538</v>
      </c>
      <c r="L10" s="110" t="n">
        <v>1032538</v>
      </c>
      <c r="M10" s="110" t="n">
        <v>5000</v>
      </c>
      <c r="N10" s="110" t="n">
        <v>5000</v>
      </c>
      <c r="O10" s="110"/>
      <c r="P10" s="110"/>
      <c r="Q10" s="110" t="n">
        <v>25000</v>
      </c>
      <c r="R10" s="127"/>
      <c r="S10" s="127"/>
      <c r="T10" s="127" t="n">
        <v>20000</v>
      </c>
      <c r="U10" s="146"/>
      <c r="V10" s="145" t="n">
        <v>600</v>
      </c>
      <c r="W10" s="145"/>
      <c r="X10" s="145"/>
      <c r="Y10" s="146"/>
      <c r="Z10" s="127" t="n">
        <v>600</v>
      </c>
      <c r="AA10" s="127"/>
      <c r="AB10" s="127"/>
      <c r="AC10" s="127"/>
      <c r="AD10" s="127"/>
      <c r="AE10" s="110"/>
      <c r="AF10" s="127"/>
      <c r="AG10" s="127"/>
      <c r="AH10" s="110"/>
      <c r="AI10" s="127"/>
      <c r="AJ10" s="127"/>
      <c r="AK10" s="127"/>
      <c r="AL10" s="127"/>
      <c r="AM10" s="110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10"/>
      <c r="AZ10" s="127"/>
      <c r="BA10" s="127"/>
      <c r="BB10" s="110"/>
      <c r="BC10" s="127"/>
      <c r="BD10" s="127"/>
    </row>
    <row r="11" customFormat="false" ht="14.1" hidden="false" customHeight="true" outlineLevel="0" collapsed="false">
      <c r="A11" s="110" t="s">
        <v>81</v>
      </c>
      <c r="B11" s="110" t="s">
        <v>87</v>
      </c>
      <c r="C11" s="110"/>
      <c r="D11" s="103" t="s">
        <v>317</v>
      </c>
      <c r="E11" s="110" t="n">
        <f aca="false">F11+K11</f>
        <v>40530</v>
      </c>
      <c r="F11" s="110"/>
      <c r="G11" s="127"/>
      <c r="H11" s="110"/>
      <c r="I11" s="146"/>
      <c r="J11" s="146"/>
      <c r="K11" s="146" t="n">
        <f aca="false">L11+M11+N11+O11+P11+Q11+R11+S11+T11+U11</f>
        <v>40530</v>
      </c>
      <c r="L11" s="110" t="n">
        <v>40530</v>
      </c>
      <c r="M11" s="110"/>
      <c r="N11" s="110"/>
      <c r="O11" s="110"/>
      <c r="P11" s="110"/>
      <c r="Q11" s="110"/>
      <c r="R11" s="127"/>
      <c r="S11" s="127"/>
      <c r="T11" s="127"/>
      <c r="U11" s="146"/>
      <c r="V11" s="147"/>
      <c r="W11" s="145"/>
      <c r="X11" s="145"/>
      <c r="Y11" s="146"/>
      <c r="Z11" s="127"/>
      <c r="AA11" s="127"/>
      <c r="AB11" s="127"/>
      <c r="AC11" s="127"/>
      <c r="AD11" s="127"/>
      <c r="AE11" s="127"/>
      <c r="AF11" s="127"/>
      <c r="AG11" s="127"/>
      <c r="AH11" s="110"/>
      <c r="AI11" s="127"/>
      <c r="AJ11" s="127"/>
      <c r="AK11" s="127"/>
      <c r="AL11" s="127"/>
      <c r="AM11" s="110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10"/>
      <c r="AZ11" s="127"/>
      <c r="BA11" s="127"/>
      <c r="BB11" s="110"/>
      <c r="BC11" s="127"/>
      <c r="BD11" s="127"/>
    </row>
    <row r="12" customFormat="false" ht="14.1" hidden="false" customHeight="true" outlineLevel="0" collapsed="false">
      <c r="A12" s="110" t="s">
        <v>81</v>
      </c>
      <c r="B12" s="110" t="s">
        <v>87</v>
      </c>
      <c r="C12" s="110" t="s">
        <v>89</v>
      </c>
      <c r="D12" s="103" t="s">
        <v>318</v>
      </c>
      <c r="E12" s="110" t="n">
        <f aca="false">F12+K12</f>
        <v>40530</v>
      </c>
      <c r="F12" s="110"/>
      <c r="G12" s="110"/>
      <c r="H12" s="110"/>
      <c r="I12" s="110"/>
      <c r="J12" s="146"/>
      <c r="K12" s="146" t="n">
        <f aca="false">L12+M12+N12+O12+P12+Q12+R12+S12+T12+U12</f>
        <v>40530</v>
      </c>
      <c r="L12" s="110" t="n">
        <v>40530</v>
      </c>
      <c r="M12" s="110"/>
      <c r="N12" s="110"/>
      <c r="O12" s="110"/>
      <c r="P12" s="110"/>
      <c r="Q12" s="110"/>
      <c r="R12" s="127"/>
      <c r="S12" s="127"/>
      <c r="T12" s="127"/>
      <c r="U12" s="146"/>
      <c r="V12" s="147"/>
      <c r="W12" s="147"/>
      <c r="X12" s="147"/>
      <c r="Y12" s="146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10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10"/>
      <c r="BC12" s="127"/>
      <c r="BD12" s="127"/>
    </row>
    <row r="13" customFormat="false" ht="14.1" hidden="false" customHeight="true" outlineLevel="0" collapsed="false">
      <c r="A13" s="110" t="s">
        <v>81</v>
      </c>
      <c r="B13" s="110" t="s">
        <v>91</v>
      </c>
      <c r="C13" s="110"/>
      <c r="D13" s="103" t="s">
        <v>319</v>
      </c>
      <c r="E13" s="110" t="n">
        <f aca="false">E14+E15</f>
        <v>335710</v>
      </c>
      <c r="F13" s="127" t="n">
        <v>229250</v>
      </c>
      <c r="G13" s="127" t="n">
        <v>193250</v>
      </c>
      <c r="H13" s="127"/>
      <c r="I13" s="127"/>
      <c r="J13" s="110" t="n">
        <v>36000</v>
      </c>
      <c r="K13" s="146" t="n">
        <f aca="false">L13+M13+N13+O13+P13+Q13+R13+S13+T13+U13</f>
        <v>106400</v>
      </c>
      <c r="L13" s="146" t="n">
        <v>27400</v>
      </c>
      <c r="M13" s="146" t="n">
        <v>500</v>
      </c>
      <c r="N13" s="146" t="n">
        <v>500</v>
      </c>
      <c r="O13" s="110"/>
      <c r="P13" s="110"/>
      <c r="Q13" s="146" t="n">
        <v>3000</v>
      </c>
      <c r="R13" s="127"/>
      <c r="S13" s="127"/>
      <c r="T13" s="127" t="n">
        <v>1000</v>
      </c>
      <c r="U13" s="146" t="n">
        <v>74000</v>
      </c>
      <c r="V13" s="147" t="n">
        <v>60</v>
      </c>
      <c r="W13" s="147"/>
      <c r="X13" s="147"/>
      <c r="Y13" s="146"/>
      <c r="Z13" s="127" t="n">
        <v>60</v>
      </c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</row>
    <row r="14" customFormat="false" ht="14.1" hidden="false" customHeight="true" outlineLevel="0" collapsed="false">
      <c r="A14" s="110" t="s">
        <v>81</v>
      </c>
      <c r="B14" s="110" t="s">
        <v>91</v>
      </c>
      <c r="C14" s="110" t="s">
        <v>85</v>
      </c>
      <c r="D14" s="103" t="s">
        <v>316</v>
      </c>
      <c r="E14" s="110" t="n">
        <f aca="false">F14+K14+V14</f>
        <v>261710</v>
      </c>
      <c r="F14" s="127" t="n">
        <v>229250</v>
      </c>
      <c r="G14" s="127" t="n">
        <v>193250</v>
      </c>
      <c r="H14" s="127"/>
      <c r="I14" s="127"/>
      <c r="J14" s="110" t="n">
        <v>36000</v>
      </c>
      <c r="K14" s="146" t="n">
        <f aca="false">L14+M14+N14+O14+P14+Q14+R14+S14+T14+U14</f>
        <v>32400</v>
      </c>
      <c r="L14" s="146" t="n">
        <v>27400</v>
      </c>
      <c r="M14" s="146" t="n">
        <v>500</v>
      </c>
      <c r="N14" s="146" t="n">
        <v>500</v>
      </c>
      <c r="O14" s="146"/>
      <c r="P14" s="146"/>
      <c r="Q14" s="146" t="n">
        <v>3000</v>
      </c>
      <c r="R14" s="127"/>
      <c r="S14" s="127"/>
      <c r="T14" s="127" t="n">
        <v>1000</v>
      </c>
      <c r="U14" s="146"/>
      <c r="V14" s="147" t="n">
        <v>60</v>
      </c>
      <c r="W14" s="147"/>
      <c r="X14" s="147"/>
      <c r="Y14" s="146"/>
      <c r="Z14" s="127" t="n">
        <v>60</v>
      </c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</row>
    <row r="15" customFormat="false" ht="14.1" hidden="false" customHeight="true" outlineLevel="0" collapsed="false">
      <c r="A15" s="110" t="s">
        <v>81</v>
      </c>
      <c r="B15" s="110" t="s">
        <v>91</v>
      </c>
      <c r="C15" s="110" t="s">
        <v>93</v>
      </c>
      <c r="D15" s="103" t="s">
        <v>320</v>
      </c>
      <c r="E15" s="146" t="n">
        <v>74000</v>
      </c>
      <c r="F15" s="127"/>
      <c r="G15" s="127"/>
      <c r="H15" s="127"/>
      <c r="I15" s="127"/>
      <c r="J15" s="146"/>
      <c r="K15" s="146" t="n">
        <v>74000</v>
      </c>
      <c r="L15" s="146"/>
      <c r="M15" s="146"/>
      <c r="N15" s="146"/>
      <c r="O15" s="146"/>
      <c r="P15" s="146"/>
      <c r="Q15" s="146"/>
      <c r="R15" s="127"/>
      <c r="S15" s="127"/>
      <c r="T15" s="127"/>
      <c r="U15" s="146" t="n">
        <v>74000</v>
      </c>
      <c r="V15" s="147"/>
      <c r="W15" s="147"/>
      <c r="X15" s="147"/>
      <c r="Y15" s="146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</row>
    <row r="16" customFormat="false" ht="14.1" hidden="false" customHeight="true" outlineLevel="0" collapsed="false">
      <c r="A16" s="110" t="s">
        <v>81</v>
      </c>
      <c r="B16" s="110" t="s">
        <v>95</v>
      </c>
      <c r="C16" s="110"/>
      <c r="D16" s="103" t="s">
        <v>321</v>
      </c>
      <c r="E16" s="148" t="n">
        <v>65000</v>
      </c>
      <c r="F16" s="127"/>
      <c r="G16" s="127"/>
      <c r="H16" s="127"/>
      <c r="I16" s="127"/>
      <c r="J16" s="127"/>
      <c r="K16" s="127" t="n">
        <v>65000</v>
      </c>
      <c r="L16" s="127" t="n">
        <v>65000</v>
      </c>
      <c r="M16" s="127"/>
      <c r="N16" s="127"/>
      <c r="O16" s="127"/>
      <c r="P16" s="127"/>
      <c r="Q16" s="127"/>
      <c r="R16" s="127"/>
      <c r="S16" s="127"/>
      <c r="T16" s="127"/>
      <c r="U16" s="127"/>
      <c r="V16" s="128"/>
      <c r="W16" s="128"/>
      <c r="X16" s="128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</row>
    <row r="17" customFormat="false" ht="14.1" hidden="false" customHeight="true" outlineLevel="0" collapsed="false">
      <c r="A17" s="110" t="s">
        <v>81</v>
      </c>
      <c r="B17" s="110" t="s">
        <v>95</v>
      </c>
      <c r="C17" s="110" t="s">
        <v>93</v>
      </c>
      <c r="D17" s="103" t="s">
        <v>322</v>
      </c>
      <c r="E17" s="148" t="n">
        <v>65000</v>
      </c>
      <c r="F17" s="127"/>
      <c r="G17" s="127"/>
      <c r="H17" s="127"/>
      <c r="I17" s="127"/>
      <c r="J17" s="127"/>
      <c r="K17" s="146" t="n">
        <f aca="false">L17+M17+N17+O17+P17+Q17+R17+S17+T17+U17</f>
        <v>65000</v>
      </c>
      <c r="L17" s="127" t="n">
        <v>65000</v>
      </c>
      <c r="M17" s="127"/>
      <c r="N17" s="127"/>
      <c r="O17" s="127"/>
      <c r="P17" s="127"/>
      <c r="Q17" s="127"/>
      <c r="R17" s="127"/>
      <c r="S17" s="127"/>
      <c r="T17" s="127"/>
      <c r="U17" s="127"/>
      <c r="V17" s="128"/>
      <c r="W17" s="128"/>
      <c r="X17" s="128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</row>
    <row r="18" customFormat="false" ht="14.1" hidden="false" customHeight="true" outlineLevel="0" collapsed="false">
      <c r="A18" s="110" t="s">
        <v>81</v>
      </c>
      <c r="B18" s="110" t="s">
        <v>98</v>
      </c>
      <c r="C18" s="110"/>
      <c r="D18" s="103" t="s">
        <v>323</v>
      </c>
      <c r="E18" s="148" t="n">
        <v>37140</v>
      </c>
      <c r="F18" s="127"/>
      <c r="G18" s="127"/>
      <c r="H18" s="127"/>
      <c r="I18" s="127"/>
      <c r="J18" s="127"/>
      <c r="K18" s="146" t="n">
        <v>37140</v>
      </c>
      <c r="L18" s="127"/>
      <c r="M18" s="127"/>
      <c r="N18" s="127"/>
      <c r="O18" s="127"/>
      <c r="P18" s="127"/>
      <c r="Q18" s="127"/>
      <c r="R18" s="127"/>
      <c r="S18" s="127"/>
      <c r="T18" s="127"/>
      <c r="U18" s="127" t="n">
        <v>37140</v>
      </c>
      <c r="V18" s="128"/>
      <c r="W18" s="128"/>
      <c r="X18" s="128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</row>
    <row r="19" customFormat="false" ht="14.1" hidden="false" customHeight="true" outlineLevel="0" collapsed="false">
      <c r="A19" s="110" t="s">
        <v>81</v>
      </c>
      <c r="B19" s="110" t="s">
        <v>98</v>
      </c>
      <c r="C19" s="110" t="s">
        <v>93</v>
      </c>
      <c r="D19" s="103" t="s">
        <v>324</v>
      </c>
      <c r="E19" s="148" t="n">
        <v>37140</v>
      </c>
      <c r="F19" s="127"/>
      <c r="G19" s="127"/>
      <c r="H19" s="127"/>
      <c r="I19" s="127"/>
      <c r="J19" s="127"/>
      <c r="K19" s="146" t="n">
        <f aca="false">L19+M19+N19+O19+P19+Q19+R19+S19+T19+U19</f>
        <v>37140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 t="n">
        <v>37140</v>
      </c>
      <c r="V19" s="128"/>
      <c r="W19" s="128"/>
      <c r="X19" s="128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customFormat="false" ht="14.1" hidden="false" customHeight="true" outlineLevel="0" collapsed="false">
      <c r="A20" s="110" t="s">
        <v>101</v>
      </c>
      <c r="B20" s="110"/>
      <c r="C20" s="110"/>
      <c r="D20" s="103" t="s">
        <v>208</v>
      </c>
      <c r="E20" s="148" t="n">
        <f aca="false">F20+K20+V20</f>
        <v>264600</v>
      </c>
      <c r="F20" s="127" t="n">
        <f aca="false">G20+J20</f>
        <v>239340</v>
      </c>
      <c r="G20" s="127" t="n">
        <v>203340</v>
      </c>
      <c r="H20" s="127"/>
      <c r="I20" s="127"/>
      <c r="J20" s="127" t="n">
        <v>36000</v>
      </c>
      <c r="K20" s="146" t="n">
        <f aca="false">L20+M20+N20+O20+P20+Q20+R20+S20+T20+U20</f>
        <v>25200</v>
      </c>
      <c r="L20" s="127" t="n">
        <v>22500</v>
      </c>
      <c r="M20" s="127" t="n">
        <v>300</v>
      </c>
      <c r="N20" s="127" t="n">
        <v>400</v>
      </c>
      <c r="O20" s="127"/>
      <c r="P20" s="127"/>
      <c r="Q20" s="127" t="n">
        <v>2000</v>
      </c>
      <c r="R20" s="127"/>
      <c r="S20" s="127"/>
      <c r="T20" s="127"/>
      <c r="U20" s="127"/>
      <c r="V20" s="127" t="n">
        <v>60</v>
      </c>
      <c r="W20" s="128"/>
      <c r="X20" s="128"/>
      <c r="Y20" s="127"/>
      <c r="Z20" s="127" t="n">
        <v>60</v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customFormat="false" ht="14.1" hidden="false" customHeight="true" outlineLevel="0" collapsed="false">
      <c r="A21" s="110" t="s">
        <v>101</v>
      </c>
      <c r="B21" s="110" t="s">
        <v>85</v>
      </c>
      <c r="C21" s="110"/>
      <c r="D21" s="103" t="s">
        <v>325</v>
      </c>
      <c r="E21" s="148" t="n">
        <f aca="false">F21+K21+V21</f>
        <v>264600</v>
      </c>
      <c r="F21" s="127" t="n">
        <f aca="false">G21+J21</f>
        <v>239340</v>
      </c>
      <c r="G21" s="127" t="n">
        <v>203340</v>
      </c>
      <c r="H21" s="127"/>
      <c r="I21" s="127"/>
      <c r="J21" s="127" t="n">
        <v>36000</v>
      </c>
      <c r="K21" s="146" t="n">
        <f aca="false">L21+M21+N21+O21+P21+Q21+R21+S21+T21+U21</f>
        <v>25200</v>
      </c>
      <c r="L21" s="127" t="n">
        <v>22500</v>
      </c>
      <c r="M21" s="127" t="n">
        <v>300</v>
      </c>
      <c r="N21" s="127" t="n">
        <v>400</v>
      </c>
      <c r="O21" s="127"/>
      <c r="P21" s="127"/>
      <c r="Q21" s="127" t="n">
        <v>2000</v>
      </c>
      <c r="R21" s="127"/>
      <c r="S21" s="127"/>
      <c r="T21" s="127"/>
      <c r="U21" s="127"/>
      <c r="V21" s="127" t="n">
        <v>60</v>
      </c>
      <c r="W21" s="128"/>
      <c r="X21" s="128"/>
      <c r="Y21" s="127"/>
      <c r="Z21" s="127" t="n">
        <v>60</v>
      </c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4.1" hidden="false" customHeight="true" outlineLevel="0" collapsed="false">
      <c r="A22" s="110" t="s">
        <v>101</v>
      </c>
      <c r="B22" s="110" t="s">
        <v>85</v>
      </c>
      <c r="C22" s="110" t="s">
        <v>104</v>
      </c>
      <c r="D22" s="103" t="s">
        <v>326</v>
      </c>
      <c r="E22" s="148" t="n">
        <f aca="false">F22+K22+V22</f>
        <v>264600</v>
      </c>
      <c r="F22" s="127" t="n">
        <f aca="false">G22+J22</f>
        <v>239340</v>
      </c>
      <c r="G22" s="127" t="n">
        <v>203340</v>
      </c>
      <c r="H22" s="127"/>
      <c r="I22" s="127"/>
      <c r="J22" s="127" t="n">
        <v>36000</v>
      </c>
      <c r="K22" s="146" t="n">
        <f aca="false">L22+M22+N22+O22+P22+Q22+R22+S22+T22+U22</f>
        <v>25200</v>
      </c>
      <c r="L22" s="127" t="n">
        <v>22500</v>
      </c>
      <c r="M22" s="127" t="n">
        <v>300</v>
      </c>
      <c r="N22" s="127" t="n">
        <v>400</v>
      </c>
      <c r="O22" s="127"/>
      <c r="P22" s="127"/>
      <c r="Q22" s="127" t="n">
        <v>2000</v>
      </c>
      <c r="R22" s="127"/>
      <c r="S22" s="127"/>
      <c r="T22" s="127"/>
      <c r="U22" s="127"/>
      <c r="V22" s="127" t="n">
        <v>60</v>
      </c>
      <c r="W22" s="128"/>
      <c r="X22" s="128"/>
      <c r="Y22" s="127"/>
      <c r="Z22" s="127" t="n">
        <v>60</v>
      </c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</row>
    <row r="23" customFormat="false" ht="14.1" hidden="false" customHeight="true" outlineLevel="0" collapsed="false">
      <c r="A23" s="110" t="s">
        <v>106</v>
      </c>
      <c r="B23" s="110"/>
      <c r="C23" s="110"/>
      <c r="D23" s="103" t="s">
        <v>210</v>
      </c>
      <c r="E23" s="148" t="n">
        <f aca="false">E24+E27+E29+E31+E33</f>
        <v>3050000</v>
      </c>
      <c r="F23" s="127"/>
      <c r="G23" s="127"/>
      <c r="H23" s="127"/>
      <c r="I23" s="127"/>
      <c r="J23" s="110" t="n">
        <v>103335</v>
      </c>
      <c r="K23" s="146" t="n">
        <f aca="false">K24+K27+K29+K31+K33</f>
        <v>19200</v>
      </c>
      <c r="L23" s="127"/>
      <c r="M23" s="127"/>
      <c r="N23" s="127"/>
      <c r="O23" s="127"/>
      <c r="P23" s="127"/>
      <c r="Q23" s="127"/>
      <c r="R23" s="127"/>
      <c r="S23" s="127"/>
      <c r="T23" s="127"/>
      <c r="U23" s="127" t="n">
        <v>19200</v>
      </c>
      <c r="V23" s="128" t="n">
        <f aca="false">W23+Z23</f>
        <v>2241012</v>
      </c>
      <c r="W23" s="110" t="n">
        <v>1465440</v>
      </c>
      <c r="X23" s="128"/>
      <c r="Y23" s="127"/>
      <c r="Z23" s="127" t="n">
        <f aca="false">Z24+Z29</f>
        <v>775572</v>
      </c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</row>
    <row r="24" customFormat="false" ht="14.1" hidden="false" customHeight="true" outlineLevel="0" collapsed="false">
      <c r="A24" s="110" t="s">
        <v>106</v>
      </c>
      <c r="B24" s="110" t="s">
        <v>87</v>
      </c>
      <c r="C24" s="110"/>
      <c r="D24" s="103" t="s">
        <v>327</v>
      </c>
      <c r="E24" s="148" t="n">
        <v>1370453</v>
      </c>
      <c r="F24" s="127"/>
      <c r="G24" s="127"/>
      <c r="H24" s="110"/>
      <c r="I24" s="127"/>
      <c r="J24" s="127"/>
      <c r="K24" s="146" t="n">
        <f aca="false">L24+M24+N24+O24+P24+Q24+R24+S24+T24+U24</f>
        <v>0</v>
      </c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8"/>
      <c r="W24" s="149"/>
      <c r="X24" s="128"/>
      <c r="Y24" s="127"/>
      <c r="Z24" s="127" t="n">
        <v>684000</v>
      </c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</row>
    <row r="25" customFormat="false" ht="14.1" hidden="false" customHeight="true" outlineLevel="0" collapsed="false">
      <c r="A25" s="110" t="s">
        <v>106</v>
      </c>
      <c r="B25" s="110" t="s">
        <v>87</v>
      </c>
      <c r="C25" s="110" t="s">
        <v>87</v>
      </c>
      <c r="D25" s="103" t="s">
        <v>328</v>
      </c>
      <c r="E25" s="110" t="n">
        <v>686453</v>
      </c>
      <c r="F25" s="110" t="n">
        <v>686453</v>
      </c>
      <c r="G25" s="127"/>
      <c r="H25" s="110" t="n">
        <v>686453</v>
      </c>
      <c r="I25" s="127"/>
      <c r="J25" s="127"/>
      <c r="K25" s="146" t="n">
        <f aca="false">L25+M25+N25+O25+P25+Q25+R25+S25+T25+U25</f>
        <v>0</v>
      </c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8"/>
      <c r="W25" s="128"/>
      <c r="X25" s="128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</row>
    <row r="26" customFormat="false" ht="14.1" hidden="false" customHeight="true" outlineLevel="0" collapsed="false">
      <c r="A26" s="110" t="s">
        <v>106</v>
      </c>
      <c r="B26" s="110" t="s">
        <v>87</v>
      </c>
      <c r="C26" s="110" t="s">
        <v>93</v>
      </c>
      <c r="D26" s="103" t="s">
        <v>329</v>
      </c>
      <c r="E26" s="110" t="n">
        <v>684000</v>
      </c>
      <c r="F26" s="127"/>
      <c r="G26" s="127"/>
      <c r="H26" s="127"/>
      <c r="I26" s="127"/>
      <c r="J26" s="127"/>
      <c r="K26" s="110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8" t="n">
        <v>684000</v>
      </c>
      <c r="W26" s="128"/>
      <c r="X26" s="128"/>
      <c r="Y26" s="110"/>
      <c r="Z26" s="127" t="n">
        <v>684000</v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</row>
    <row r="27" customFormat="false" ht="14.1" hidden="false" customHeight="true" outlineLevel="0" collapsed="false">
      <c r="A27" s="110" t="s">
        <v>106</v>
      </c>
      <c r="B27" s="110" t="s">
        <v>89</v>
      </c>
      <c r="C27" s="110"/>
      <c r="D27" s="103" t="s">
        <v>330</v>
      </c>
      <c r="E27" s="110" t="n">
        <v>103335</v>
      </c>
      <c r="F27" s="110" t="n">
        <v>103335</v>
      </c>
      <c r="G27" s="127"/>
      <c r="H27" s="127"/>
      <c r="I27" s="127"/>
      <c r="J27" s="110" t="n">
        <v>103335</v>
      </c>
      <c r="K27" s="146" t="n">
        <f aca="false">L27+M27+N27+O27+P27+Q27+R27+S27+T27+U27</f>
        <v>0</v>
      </c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8"/>
      <c r="W27" s="128"/>
      <c r="X27" s="128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</row>
    <row r="28" customFormat="false" ht="14.1" hidden="false" customHeight="true" outlineLevel="0" collapsed="false">
      <c r="A28" s="110" t="s">
        <v>106</v>
      </c>
      <c r="B28" s="110" t="s">
        <v>89</v>
      </c>
      <c r="C28" s="110" t="s">
        <v>87</v>
      </c>
      <c r="D28" s="103" t="s">
        <v>331</v>
      </c>
      <c r="E28" s="110" t="n">
        <v>103335</v>
      </c>
      <c r="F28" s="110" t="n">
        <v>103335</v>
      </c>
      <c r="G28" s="127"/>
      <c r="H28" s="127"/>
      <c r="I28" s="127"/>
      <c r="J28" s="110" t="n">
        <v>103335</v>
      </c>
      <c r="K28" s="146" t="n">
        <f aca="false">L28+M28+N28+O28+P28+Q28+R28+S28+T28+U28</f>
        <v>0</v>
      </c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8"/>
      <c r="W28" s="128"/>
      <c r="X28" s="128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</row>
    <row r="29" customFormat="false" ht="14.1" hidden="false" customHeight="true" outlineLevel="0" collapsed="false">
      <c r="A29" s="110" t="s">
        <v>106</v>
      </c>
      <c r="B29" s="110" t="s">
        <v>113</v>
      </c>
      <c r="C29" s="110"/>
      <c r="D29" s="103" t="s">
        <v>332</v>
      </c>
      <c r="E29" s="150" t="n">
        <v>91572</v>
      </c>
      <c r="F29" s="127"/>
      <c r="G29" s="127"/>
      <c r="H29" s="127"/>
      <c r="I29" s="127"/>
      <c r="J29" s="127"/>
      <c r="K29" s="146" t="n">
        <f aca="false">L29+M29+N29+O29+P29+Q29+R29+S29+T29+U29</f>
        <v>0</v>
      </c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8" t="n">
        <v>91572</v>
      </c>
      <c r="W29" s="128"/>
      <c r="X29" s="128"/>
      <c r="Y29" s="127"/>
      <c r="Z29" s="128" t="n">
        <v>91572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</row>
    <row r="30" customFormat="false" ht="14.1" hidden="false" customHeight="true" outlineLevel="0" collapsed="false">
      <c r="A30" s="110" t="s">
        <v>106</v>
      </c>
      <c r="B30" s="110" t="s">
        <v>113</v>
      </c>
      <c r="C30" s="110" t="s">
        <v>85</v>
      </c>
      <c r="D30" s="103" t="s">
        <v>333</v>
      </c>
      <c r="E30" s="150" t="n">
        <v>91572</v>
      </c>
      <c r="F30" s="127"/>
      <c r="G30" s="127"/>
      <c r="H30" s="127"/>
      <c r="I30" s="127"/>
      <c r="J30" s="127"/>
      <c r="K30" s="146" t="n">
        <f aca="false">L30+M30+N30+O30+P30+Q30+R30+S30+T30+U30</f>
        <v>0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8" t="n">
        <v>91572</v>
      </c>
      <c r="W30" s="128"/>
      <c r="X30" s="128"/>
      <c r="Y30" s="127"/>
      <c r="Z30" s="128" t="n">
        <v>91572</v>
      </c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</row>
    <row r="31" customFormat="false" ht="14.1" hidden="false" customHeight="true" outlineLevel="0" collapsed="false">
      <c r="A31" s="110" t="s">
        <v>106</v>
      </c>
      <c r="B31" s="110" t="s">
        <v>116</v>
      </c>
      <c r="C31" s="110"/>
      <c r="D31" s="103" t="s">
        <v>334</v>
      </c>
      <c r="E31" s="110" t="n">
        <v>1465440</v>
      </c>
      <c r="F31" s="127"/>
      <c r="G31" s="127"/>
      <c r="H31" s="127"/>
      <c r="I31" s="127"/>
      <c r="J31" s="127"/>
      <c r="K31" s="146" t="n">
        <f aca="false">L31+M31+N31+O31+P31+Q31+R31+S31+T31+U31</f>
        <v>0</v>
      </c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10" t="n">
        <v>1465440</v>
      </c>
      <c r="W31" s="110" t="n">
        <v>1465440</v>
      </c>
      <c r="X31" s="128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</row>
    <row r="32" customFormat="false" ht="14.1" hidden="false" customHeight="true" outlineLevel="0" collapsed="false">
      <c r="A32" s="110" t="s">
        <v>106</v>
      </c>
      <c r="B32" s="110" t="s">
        <v>116</v>
      </c>
      <c r="C32" s="110" t="s">
        <v>118</v>
      </c>
      <c r="D32" s="103" t="s">
        <v>335</v>
      </c>
      <c r="E32" s="110" t="n">
        <v>1465440</v>
      </c>
      <c r="F32" s="127"/>
      <c r="G32" s="127"/>
      <c r="H32" s="127"/>
      <c r="I32" s="127"/>
      <c r="J32" s="127"/>
      <c r="K32" s="146" t="n">
        <f aca="false">L32+M32+N32+O32+P32+Q32+R32+S32+T32+U32</f>
        <v>0</v>
      </c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10" t="n">
        <v>1465440</v>
      </c>
      <c r="W32" s="110" t="n">
        <v>1465440</v>
      </c>
      <c r="X32" s="128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</row>
    <row r="33" customFormat="false" ht="14.1" hidden="false" customHeight="true" outlineLevel="0" collapsed="false">
      <c r="A33" s="110" t="s">
        <v>106</v>
      </c>
      <c r="B33" s="110" t="s">
        <v>93</v>
      </c>
      <c r="C33" s="110"/>
      <c r="D33" s="103" t="s">
        <v>121</v>
      </c>
      <c r="E33" s="110" t="n">
        <v>19200</v>
      </c>
      <c r="F33" s="127"/>
      <c r="G33" s="127"/>
      <c r="H33" s="127"/>
      <c r="I33" s="127"/>
      <c r="J33" s="127"/>
      <c r="K33" s="146" t="n">
        <f aca="false">K34</f>
        <v>19200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10" t="n">
        <v>19200</v>
      </c>
      <c r="V33" s="128"/>
      <c r="W33" s="128"/>
      <c r="X33" s="128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</row>
    <row r="34" customFormat="false" ht="14.1" hidden="false" customHeight="true" outlineLevel="0" collapsed="false">
      <c r="A34" s="110" t="s">
        <v>106</v>
      </c>
      <c r="B34" s="110" t="s">
        <v>93</v>
      </c>
      <c r="C34" s="110" t="s">
        <v>85</v>
      </c>
      <c r="D34" s="103" t="s">
        <v>336</v>
      </c>
      <c r="E34" s="110" t="n">
        <v>19200</v>
      </c>
      <c r="F34" s="127"/>
      <c r="G34" s="127"/>
      <c r="H34" s="127"/>
      <c r="I34" s="127"/>
      <c r="J34" s="127"/>
      <c r="K34" s="146" t="n">
        <f aca="false">L34+M34+N34+O34+P34+Q34+R34+S34+T34+U34</f>
        <v>19200</v>
      </c>
      <c r="L34" s="127"/>
      <c r="M34" s="127"/>
      <c r="N34" s="127"/>
      <c r="O34" s="127"/>
      <c r="P34" s="127"/>
      <c r="Q34" s="127"/>
      <c r="R34" s="127"/>
      <c r="S34" s="127"/>
      <c r="T34" s="127"/>
      <c r="U34" s="110" t="n">
        <v>19200</v>
      </c>
      <c r="V34" s="128"/>
      <c r="W34" s="128"/>
      <c r="X34" s="128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</row>
    <row r="35" customFormat="false" ht="14.1" hidden="false" customHeight="true" outlineLevel="0" collapsed="false">
      <c r="A35" s="110" t="s">
        <v>122</v>
      </c>
      <c r="B35" s="110"/>
      <c r="C35" s="110"/>
      <c r="D35" s="103" t="s">
        <v>212</v>
      </c>
      <c r="E35" s="148" t="n">
        <v>98456</v>
      </c>
      <c r="F35" s="127"/>
      <c r="G35" s="127"/>
      <c r="H35" s="127"/>
      <c r="I35" s="127"/>
      <c r="J35" s="127" t="n">
        <v>12000</v>
      </c>
      <c r="K35" s="146" t="n">
        <f aca="false">L35+M35+N35+O35+P35+Q35+R35+S35+T35+U35</f>
        <v>15600</v>
      </c>
      <c r="L35" s="127" t="n">
        <v>14600</v>
      </c>
      <c r="M35" s="127"/>
      <c r="N35" s="127"/>
      <c r="O35" s="127"/>
      <c r="P35" s="127"/>
      <c r="Q35" s="127"/>
      <c r="R35" s="127"/>
      <c r="S35" s="127"/>
      <c r="T35" s="127" t="n">
        <v>1000</v>
      </c>
      <c r="U35" s="127"/>
      <c r="V35" s="128"/>
      <c r="W35" s="128"/>
      <c r="X35" s="128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</row>
    <row r="36" customFormat="false" ht="14.1" hidden="false" customHeight="true" outlineLevel="0" collapsed="false">
      <c r="A36" s="110" t="s">
        <v>122</v>
      </c>
      <c r="B36" s="110" t="s">
        <v>89</v>
      </c>
      <c r="C36" s="110"/>
      <c r="D36" s="103" t="s">
        <v>337</v>
      </c>
      <c r="E36" s="148" t="n">
        <v>98456</v>
      </c>
      <c r="F36" s="127"/>
      <c r="G36" s="127"/>
      <c r="H36" s="127"/>
      <c r="I36" s="127"/>
      <c r="J36" s="127" t="n">
        <v>12000</v>
      </c>
      <c r="K36" s="146" t="n">
        <f aca="false">L36+M36+N36+O36+P36+Q36+R36+S36+T36+U36</f>
        <v>15600</v>
      </c>
      <c r="L36" s="127" t="n">
        <v>14600</v>
      </c>
      <c r="M36" s="127"/>
      <c r="N36" s="127"/>
      <c r="O36" s="127"/>
      <c r="P36" s="127"/>
      <c r="Q36" s="127"/>
      <c r="R36" s="127"/>
      <c r="S36" s="127"/>
      <c r="T36" s="127" t="n">
        <v>1000</v>
      </c>
      <c r="U36" s="127"/>
      <c r="V36" s="128"/>
      <c r="W36" s="128"/>
      <c r="X36" s="128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</row>
    <row r="37" customFormat="false" ht="14.1" hidden="false" customHeight="true" outlineLevel="0" collapsed="false">
      <c r="A37" s="110" t="s">
        <v>122</v>
      </c>
      <c r="B37" s="110" t="s">
        <v>89</v>
      </c>
      <c r="C37" s="110" t="s">
        <v>125</v>
      </c>
      <c r="D37" s="103" t="s">
        <v>338</v>
      </c>
      <c r="E37" s="148" t="n">
        <f aca="false">F37+K37</f>
        <v>98456</v>
      </c>
      <c r="F37" s="127" t="n">
        <f aca="false">G37+J37</f>
        <v>82856</v>
      </c>
      <c r="G37" s="127" t="n">
        <v>70856</v>
      </c>
      <c r="H37" s="127"/>
      <c r="I37" s="127"/>
      <c r="J37" s="127" t="n">
        <v>12000</v>
      </c>
      <c r="K37" s="146" t="n">
        <f aca="false">L37+M37+N37+O37+P37+Q37+R37+S37+T37+U37</f>
        <v>15600</v>
      </c>
      <c r="L37" s="127" t="n">
        <v>14600</v>
      </c>
      <c r="M37" s="127"/>
      <c r="N37" s="127"/>
      <c r="O37" s="127"/>
      <c r="P37" s="127"/>
      <c r="Q37" s="127"/>
      <c r="R37" s="127"/>
      <c r="S37" s="127"/>
      <c r="T37" s="127" t="n">
        <v>1000</v>
      </c>
      <c r="U37" s="127"/>
      <c r="V37" s="128"/>
      <c r="W37" s="128"/>
      <c r="X37" s="128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</row>
    <row r="38" customFormat="false" ht="14.1" hidden="false" customHeight="true" outlineLevel="0" collapsed="false">
      <c r="A38" s="110" t="s">
        <v>127</v>
      </c>
      <c r="B38" s="110"/>
      <c r="C38" s="110"/>
      <c r="D38" s="103" t="s">
        <v>214</v>
      </c>
      <c r="E38" s="148" t="n">
        <f aca="false">E39+E41</f>
        <v>360000</v>
      </c>
      <c r="F38" s="127"/>
      <c r="G38" s="127"/>
      <c r="H38" s="127"/>
      <c r="I38" s="127"/>
      <c r="J38" s="127"/>
      <c r="K38" s="146" t="n">
        <f aca="false">K39+K41</f>
        <v>360000</v>
      </c>
      <c r="L38" s="146" t="n">
        <f aca="false">L39+L41</f>
        <v>60000</v>
      </c>
      <c r="M38" s="146" t="n">
        <f aca="false">M39+M41</f>
        <v>0</v>
      </c>
      <c r="N38" s="146" t="n">
        <f aca="false">N39+N41</f>
        <v>0</v>
      </c>
      <c r="O38" s="146" t="n">
        <f aca="false">O39+O41</f>
        <v>0</v>
      </c>
      <c r="P38" s="146" t="n">
        <f aca="false">P39+P41</f>
        <v>0</v>
      </c>
      <c r="Q38" s="146" t="n">
        <f aca="false">Q39+Q41</f>
        <v>0</v>
      </c>
      <c r="R38" s="146" t="n">
        <f aca="false">R39+R41</f>
        <v>0</v>
      </c>
      <c r="S38" s="146" t="n">
        <f aca="false">S39+S41</f>
        <v>0</v>
      </c>
      <c r="T38" s="146" t="n">
        <f aca="false">T39+T41</f>
        <v>0</v>
      </c>
      <c r="U38" s="146" t="n">
        <f aca="false">U39+U41</f>
        <v>300000</v>
      </c>
      <c r="V38" s="128"/>
      <c r="W38" s="128"/>
      <c r="X38" s="128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</row>
    <row r="39" customFormat="false" ht="14.1" hidden="false" customHeight="true" outlineLevel="0" collapsed="false">
      <c r="A39" s="110" t="s">
        <v>127</v>
      </c>
      <c r="B39" s="110" t="s">
        <v>85</v>
      </c>
      <c r="C39" s="110"/>
      <c r="D39" s="103" t="s">
        <v>339</v>
      </c>
      <c r="E39" s="148" t="n">
        <v>160000</v>
      </c>
      <c r="F39" s="127"/>
      <c r="G39" s="127"/>
      <c r="H39" s="127"/>
      <c r="I39" s="127"/>
      <c r="J39" s="127"/>
      <c r="K39" s="146" t="n">
        <f aca="false">L39+M39+N39+O39+P39+Q39+R39+S39+T39+U39</f>
        <v>160000</v>
      </c>
      <c r="L39" s="127" t="n">
        <v>60000</v>
      </c>
      <c r="M39" s="127"/>
      <c r="N39" s="127"/>
      <c r="O39" s="127"/>
      <c r="P39" s="127"/>
      <c r="Q39" s="127"/>
      <c r="R39" s="127"/>
      <c r="S39" s="127"/>
      <c r="T39" s="127"/>
      <c r="U39" s="127" t="n">
        <v>100000</v>
      </c>
      <c r="V39" s="128"/>
      <c r="W39" s="128"/>
      <c r="X39" s="128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</row>
    <row r="40" customFormat="false" ht="14.1" hidden="false" customHeight="true" outlineLevel="0" collapsed="false">
      <c r="A40" s="110" t="s">
        <v>127</v>
      </c>
      <c r="B40" s="110" t="s">
        <v>85</v>
      </c>
      <c r="C40" s="110" t="s">
        <v>93</v>
      </c>
      <c r="D40" s="103" t="s">
        <v>340</v>
      </c>
      <c r="E40" s="148" t="n">
        <v>160000</v>
      </c>
      <c r="F40" s="127"/>
      <c r="G40" s="127"/>
      <c r="H40" s="127"/>
      <c r="I40" s="127"/>
      <c r="J40" s="127"/>
      <c r="K40" s="146" t="n">
        <f aca="false">L40+M40+N40+O40+P40+Q40+R40+S40+T40+U40</f>
        <v>160000</v>
      </c>
      <c r="L40" s="127" t="n">
        <v>60000</v>
      </c>
      <c r="M40" s="127"/>
      <c r="N40" s="127"/>
      <c r="O40" s="127"/>
      <c r="P40" s="127"/>
      <c r="Q40" s="127"/>
      <c r="R40" s="127"/>
      <c r="S40" s="127"/>
      <c r="T40" s="127"/>
      <c r="U40" s="127" t="n">
        <v>100000</v>
      </c>
      <c r="V40" s="128"/>
      <c r="W40" s="128"/>
      <c r="X40" s="128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</row>
    <row r="41" customFormat="false" ht="14.1" hidden="false" customHeight="true" outlineLevel="0" collapsed="false">
      <c r="A41" s="110" t="s">
        <v>127</v>
      </c>
      <c r="B41" s="110" t="s">
        <v>87</v>
      </c>
      <c r="C41" s="110"/>
      <c r="D41" s="103" t="s">
        <v>132</v>
      </c>
      <c r="E41" s="148" t="n">
        <v>200000</v>
      </c>
      <c r="F41" s="127"/>
      <c r="G41" s="127"/>
      <c r="H41" s="127"/>
      <c r="I41" s="127"/>
      <c r="J41" s="127"/>
      <c r="K41" s="146" t="n">
        <f aca="false">L41+M41+N41+O41+P41+Q41+R41+S41+T41+U41</f>
        <v>200000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7" t="n">
        <v>200000</v>
      </c>
      <c r="V41" s="128"/>
      <c r="W41" s="128"/>
      <c r="X41" s="128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</row>
    <row r="42" customFormat="false" ht="14.1" hidden="false" customHeight="true" outlineLevel="0" collapsed="false">
      <c r="A42" s="110" t="s">
        <v>127</v>
      </c>
      <c r="B42" s="110" t="s">
        <v>87</v>
      </c>
      <c r="C42" s="110" t="s">
        <v>85</v>
      </c>
      <c r="D42" s="103" t="s">
        <v>341</v>
      </c>
      <c r="E42" s="148" t="n">
        <v>200000</v>
      </c>
      <c r="F42" s="127"/>
      <c r="G42" s="127"/>
      <c r="H42" s="127"/>
      <c r="I42" s="127"/>
      <c r="J42" s="127"/>
      <c r="K42" s="146" t="n">
        <f aca="false">L42+M42+N42+O42+P42+Q42+R42+S42+T42+U42</f>
        <v>200000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 t="n">
        <v>200000</v>
      </c>
      <c r="V42" s="128"/>
      <c r="W42" s="128"/>
      <c r="X42" s="128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</row>
    <row r="43" customFormat="false" ht="14.1" hidden="false" customHeight="true" outlineLevel="0" collapsed="false">
      <c r="A43" s="110" t="s">
        <v>133</v>
      </c>
      <c r="B43" s="110"/>
      <c r="C43" s="110"/>
      <c r="D43" s="103" t="s">
        <v>215</v>
      </c>
      <c r="E43" s="148" t="n">
        <f aca="false">E44+E47+E49+E51</f>
        <v>5933945</v>
      </c>
      <c r="F43" s="127"/>
      <c r="G43" s="127"/>
      <c r="H43" s="127"/>
      <c r="I43" s="127"/>
      <c r="J43" s="127" t="n">
        <v>276000</v>
      </c>
      <c r="K43" s="146" t="n">
        <f aca="false">K44+K47+K49+K51</f>
        <v>1322550</v>
      </c>
      <c r="L43" s="146" t="n">
        <f aca="false">L44+L47+L49+L51</f>
        <v>994550</v>
      </c>
      <c r="M43" s="146" t="n">
        <f aca="false">M44+M47+M49+M51</f>
        <v>2000</v>
      </c>
      <c r="N43" s="146" t="n">
        <f aca="false">N44+N47+N49+N51</f>
        <v>2000</v>
      </c>
      <c r="O43" s="146" t="n">
        <f aca="false">O44+O47+O49+O51</f>
        <v>0</v>
      </c>
      <c r="P43" s="146" t="n">
        <f aca="false">P44+P47+P49+P51</f>
        <v>0</v>
      </c>
      <c r="Q43" s="146" t="n">
        <f aca="false">Q44+Q47+Q49+Q51</f>
        <v>20000</v>
      </c>
      <c r="R43" s="146" t="n">
        <f aca="false">R44+R47+R49+R51</f>
        <v>0</v>
      </c>
      <c r="S43" s="146" t="n">
        <f aca="false">S44+S47+S49+S51</f>
        <v>0</v>
      </c>
      <c r="T43" s="146" t="n">
        <f aca="false">T44+T47+T49+T51</f>
        <v>10000</v>
      </c>
      <c r="U43" s="146" t="n">
        <f aca="false">U46+U48+U51</f>
        <v>294000</v>
      </c>
      <c r="V43" s="146" t="n">
        <f aca="false">V44+V47+V49+V51</f>
        <v>2867495</v>
      </c>
      <c r="W43" s="146" t="n">
        <f aca="false">W44+W47+W49+W51</f>
        <v>0</v>
      </c>
      <c r="X43" s="146" t="n">
        <f aca="false">X44+X47+X49+X51</f>
        <v>0</v>
      </c>
      <c r="Y43" s="146" t="n">
        <f aca="false">Y44+Y47+Y49+Y51</f>
        <v>0</v>
      </c>
      <c r="Z43" s="146" t="n">
        <f aca="false">Z44+Z47+Z49+Z51</f>
        <v>2867495</v>
      </c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</row>
    <row r="44" customFormat="false" ht="14.1" hidden="false" customHeight="true" outlineLevel="0" collapsed="false">
      <c r="A44" s="110" t="s">
        <v>133</v>
      </c>
      <c r="B44" s="110" t="s">
        <v>85</v>
      </c>
      <c r="C44" s="110"/>
      <c r="D44" s="103" t="s">
        <v>342</v>
      </c>
      <c r="E44" s="148" t="n">
        <f aca="false">E45+E46</f>
        <v>1953240</v>
      </c>
      <c r="F44" s="127"/>
      <c r="G44" s="127"/>
      <c r="H44" s="127"/>
      <c r="I44" s="127"/>
      <c r="J44" s="127" t="n">
        <v>276000</v>
      </c>
      <c r="K44" s="146" t="n">
        <f aca="false">K46+K45</f>
        <v>209100</v>
      </c>
      <c r="L44" s="127" t="n">
        <v>167600</v>
      </c>
      <c r="M44" s="127" t="n">
        <v>2000</v>
      </c>
      <c r="N44" s="127" t="n">
        <v>2000</v>
      </c>
      <c r="O44" s="127"/>
      <c r="P44" s="127"/>
      <c r="Q44" s="127" t="n">
        <v>20000</v>
      </c>
      <c r="R44" s="127"/>
      <c r="S44" s="127"/>
      <c r="T44" s="127" t="n">
        <v>10000</v>
      </c>
      <c r="U44" s="127"/>
      <c r="V44" s="128" t="n">
        <v>240</v>
      </c>
      <c r="W44" s="128"/>
      <c r="X44" s="128"/>
      <c r="Y44" s="127"/>
      <c r="Z44" s="127" t="n">
        <v>240</v>
      </c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</row>
    <row r="45" customFormat="false" ht="14.1" hidden="false" customHeight="true" outlineLevel="0" collapsed="false">
      <c r="A45" s="110" t="s">
        <v>133</v>
      </c>
      <c r="B45" s="110" t="s">
        <v>85</v>
      </c>
      <c r="C45" s="110" t="s">
        <v>136</v>
      </c>
      <c r="D45" s="103" t="s">
        <v>343</v>
      </c>
      <c r="E45" s="148" t="n">
        <f aca="false">F45+K45+V45</f>
        <v>1945740</v>
      </c>
      <c r="F45" s="127" t="n">
        <f aca="false">G45+J45</f>
        <v>1743900</v>
      </c>
      <c r="G45" s="127" t="n">
        <v>1467900</v>
      </c>
      <c r="H45" s="127"/>
      <c r="I45" s="127"/>
      <c r="J45" s="127" t="n">
        <v>276000</v>
      </c>
      <c r="K45" s="146" t="n">
        <f aca="false">L45+M45+N45+O45+P45+Q45+R45+S45+T45+U45</f>
        <v>201600</v>
      </c>
      <c r="L45" s="127" t="n">
        <v>167600</v>
      </c>
      <c r="M45" s="127" t="n">
        <v>2000</v>
      </c>
      <c r="N45" s="127" t="n">
        <v>2000</v>
      </c>
      <c r="O45" s="127"/>
      <c r="P45" s="127"/>
      <c r="Q45" s="127" t="n">
        <v>20000</v>
      </c>
      <c r="R45" s="127"/>
      <c r="S45" s="127"/>
      <c r="T45" s="127" t="n">
        <v>10000</v>
      </c>
      <c r="U45" s="127"/>
      <c r="V45" s="128" t="n">
        <v>240</v>
      </c>
      <c r="W45" s="128"/>
      <c r="X45" s="128"/>
      <c r="Y45" s="127"/>
      <c r="Z45" s="127" t="n">
        <v>240</v>
      </c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</row>
    <row r="46" customFormat="false" ht="14.1" hidden="false" customHeight="true" outlineLevel="0" collapsed="false">
      <c r="A46" s="110" t="s">
        <v>133</v>
      </c>
      <c r="B46" s="110" t="s">
        <v>85</v>
      </c>
      <c r="C46" s="110" t="s">
        <v>93</v>
      </c>
      <c r="D46" s="103" t="s">
        <v>344</v>
      </c>
      <c r="E46" s="148" t="n">
        <v>7500</v>
      </c>
      <c r="F46" s="127"/>
      <c r="G46" s="127"/>
      <c r="H46" s="127"/>
      <c r="I46" s="127"/>
      <c r="J46" s="127"/>
      <c r="K46" s="146" t="n">
        <f aca="false">L46+M46+N46+O46+P46+Q46+R46+S46+T46+U46</f>
        <v>7500</v>
      </c>
      <c r="L46" s="127"/>
      <c r="M46" s="127"/>
      <c r="N46" s="127"/>
      <c r="O46" s="127"/>
      <c r="P46" s="127"/>
      <c r="Q46" s="127"/>
      <c r="R46" s="127"/>
      <c r="S46" s="127"/>
      <c r="T46" s="127"/>
      <c r="U46" s="127" t="n">
        <v>7500</v>
      </c>
      <c r="V46" s="128"/>
      <c r="W46" s="128"/>
      <c r="X46" s="128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</row>
    <row r="47" customFormat="false" ht="14.1" hidden="false" customHeight="true" outlineLevel="0" collapsed="false">
      <c r="A47" s="110" t="s">
        <v>133</v>
      </c>
      <c r="B47" s="110" t="s">
        <v>118</v>
      </c>
      <c r="C47" s="110"/>
      <c r="D47" s="103" t="s">
        <v>345</v>
      </c>
      <c r="E47" s="148" t="n">
        <v>6500</v>
      </c>
      <c r="F47" s="127"/>
      <c r="G47" s="127"/>
      <c r="H47" s="127"/>
      <c r="I47" s="127"/>
      <c r="J47" s="127"/>
      <c r="K47" s="146" t="n">
        <v>6500</v>
      </c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8"/>
      <c r="W47" s="128"/>
      <c r="X47" s="128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</row>
    <row r="48" customFormat="false" ht="14.1" hidden="false" customHeight="true" outlineLevel="0" collapsed="false">
      <c r="A48" s="110" t="s">
        <v>133</v>
      </c>
      <c r="B48" s="110" t="s">
        <v>118</v>
      </c>
      <c r="C48" s="110" t="s">
        <v>93</v>
      </c>
      <c r="D48" s="103" t="s">
        <v>346</v>
      </c>
      <c r="E48" s="148" t="n">
        <v>6500</v>
      </c>
      <c r="F48" s="127"/>
      <c r="G48" s="127"/>
      <c r="H48" s="127"/>
      <c r="I48" s="127"/>
      <c r="J48" s="127"/>
      <c r="K48" s="146" t="n">
        <f aca="false">L48+M48+N48+O48+P48+Q48+R48+S48+T48+U48</f>
        <v>6500</v>
      </c>
      <c r="L48" s="127"/>
      <c r="M48" s="127"/>
      <c r="N48" s="127"/>
      <c r="O48" s="127"/>
      <c r="P48" s="127"/>
      <c r="Q48" s="127"/>
      <c r="R48" s="127"/>
      <c r="S48" s="127"/>
      <c r="T48" s="127"/>
      <c r="U48" s="127" t="n">
        <v>6500</v>
      </c>
      <c r="V48" s="128"/>
      <c r="W48" s="128"/>
      <c r="X48" s="128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</row>
    <row r="49" customFormat="false" ht="14.1" hidden="false" customHeight="true" outlineLevel="0" collapsed="false">
      <c r="A49" s="110" t="s">
        <v>133</v>
      </c>
      <c r="B49" s="110" t="s">
        <v>87</v>
      </c>
      <c r="C49" s="110"/>
      <c r="D49" s="103" t="s">
        <v>347</v>
      </c>
      <c r="E49" s="110" t="n">
        <v>386950</v>
      </c>
      <c r="F49" s="127"/>
      <c r="G49" s="127"/>
      <c r="H49" s="127"/>
      <c r="I49" s="127"/>
      <c r="J49" s="127"/>
      <c r="K49" s="146" t="n">
        <f aca="false">L49+M49+N49+O49+P49+Q49+R49+S49+T49+U49</f>
        <v>386950</v>
      </c>
      <c r="L49" s="110" t="n">
        <v>386950</v>
      </c>
      <c r="M49" s="127"/>
      <c r="N49" s="127"/>
      <c r="O49" s="127"/>
      <c r="P49" s="127"/>
      <c r="Q49" s="127"/>
      <c r="R49" s="127"/>
      <c r="S49" s="127"/>
      <c r="T49" s="127"/>
      <c r="U49" s="127"/>
      <c r="V49" s="128"/>
      <c r="W49" s="128"/>
      <c r="X49" s="128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</row>
    <row r="50" customFormat="false" ht="14.1" hidden="false" customHeight="true" outlineLevel="0" collapsed="false">
      <c r="A50" s="110" t="s">
        <v>133</v>
      </c>
      <c r="B50" s="110" t="s">
        <v>87</v>
      </c>
      <c r="C50" s="110" t="s">
        <v>93</v>
      </c>
      <c r="D50" s="103" t="s">
        <v>348</v>
      </c>
      <c r="E50" s="110" t="n">
        <v>386950</v>
      </c>
      <c r="F50" s="127"/>
      <c r="G50" s="127"/>
      <c r="H50" s="127"/>
      <c r="I50" s="127"/>
      <c r="J50" s="127"/>
      <c r="K50" s="146" t="n">
        <f aca="false">L50+M50+N50+O50+P50+Q50+R50+S50+T50+U50</f>
        <v>386950</v>
      </c>
      <c r="L50" s="110" t="n">
        <v>386950</v>
      </c>
      <c r="M50" s="127"/>
      <c r="N50" s="127"/>
      <c r="O50" s="127"/>
      <c r="P50" s="127"/>
      <c r="Q50" s="127"/>
      <c r="R50" s="127"/>
      <c r="S50" s="127"/>
      <c r="T50" s="127"/>
      <c r="U50" s="127"/>
      <c r="V50" s="128"/>
      <c r="W50" s="128"/>
      <c r="X50" s="128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</row>
    <row r="51" customFormat="false" ht="14.1" hidden="false" customHeight="true" outlineLevel="0" collapsed="false">
      <c r="A51" s="110" t="s">
        <v>133</v>
      </c>
      <c r="B51" s="110" t="s">
        <v>89</v>
      </c>
      <c r="C51" s="110"/>
      <c r="D51" s="103" t="s">
        <v>349</v>
      </c>
      <c r="E51" s="148" t="n">
        <v>3587255</v>
      </c>
      <c r="F51" s="127"/>
      <c r="G51" s="127"/>
      <c r="H51" s="127"/>
      <c r="I51" s="127"/>
      <c r="J51" s="127"/>
      <c r="K51" s="146" t="n">
        <f aca="false">K52+K53</f>
        <v>720000</v>
      </c>
      <c r="L51" s="110" t="n">
        <v>440000</v>
      </c>
      <c r="M51" s="127"/>
      <c r="N51" s="127"/>
      <c r="O51" s="127"/>
      <c r="P51" s="127"/>
      <c r="Q51" s="127"/>
      <c r="R51" s="127"/>
      <c r="S51" s="127"/>
      <c r="T51" s="127"/>
      <c r="U51" s="110" t="n">
        <v>280000</v>
      </c>
      <c r="V51" s="110" t="n">
        <v>2867255</v>
      </c>
      <c r="W51" s="128"/>
      <c r="X51" s="128"/>
      <c r="Y51" s="127"/>
      <c r="Z51" s="110" t="n">
        <v>2867255</v>
      </c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</row>
    <row r="52" customFormat="false" ht="14.1" hidden="false" customHeight="true" outlineLevel="0" collapsed="false">
      <c r="A52" s="110" t="s">
        <v>133</v>
      </c>
      <c r="B52" s="110" t="s">
        <v>89</v>
      </c>
      <c r="C52" s="110" t="s">
        <v>87</v>
      </c>
      <c r="D52" s="103" t="s">
        <v>350</v>
      </c>
      <c r="E52" s="148" t="n">
        <f aca="false">K52+V52</f>
        <v>3307255</v>
      </c>
      <c r="F52" s="127"/>
      <c r="G52" s="127"/>
      <c r="H52" s="127"/>
      <c r="I52" s="127"/>
      <c r="J52" s="127"/>
      <c r="K52" s="146" t="n">
        <f aca="false">L52+M52+N52+O52+P52+Q52+R52+S52+T52+U52</f>
        <v>440000</v>
      </c>
      <c r="L52" s="110" t="n">
        <v>440000</v>
      </c>
      <c r="M52" s="127"/>
      <c r="N52" s="127"/>
      <c r="O52" s="127"/>
      <c r="P52" s="127"/>
      <c r="Q52" s="127"/>
      <c r="R52" s="127"/>
      <c r="S52" s="127"/>
      <c r="T52" s="127"/>
      <c r="U52" s="127"/>
      <c r="V52" s="110" t="n">
        <v>2867255</v>
      </c>
      <c r="W52" s="128"/>
      <c r="X52" s="128"/>
      <c r="Y52" s="127"/>
      <c r="Z52" s="110" t="n">
        <v>2867255</v>
      </c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</row>
    <row r="53" customFormat="false" ht="14.1" hidden="false" customHeight="true" outlineLevel="0" collapsed="false">
      <c r="A53" s="110" t="s">
        <v>133</v>
      </c>
      <c r="B53" s="110" t="s">
        <v>89</v>
      </c>
      <c r="C53" s="110" t="s">
        <v>89</v>
      </c>
      <c r="D53" s="103" t="s">
        <v>351</v>
      </c>
      <c r="E53" s="148" t="n">
        <v>280000</v>
      </c>
      <c r="F53" s="127"/>
      <c r="G53" s="127"/>
      <c r="H53" s="127"/>
      <c r="I53" s="127"/>
      <c r="J53" s="127"/>
      <c r="K53" s="146" t="n">
        <f aca="false">L53+M53+N53+O53+P53+Q53+R53+S53+T53+U53</f>
        <v>280000</v>
      </c>
      <c r="L53" s="127"/>
      <c r="M53" s="127"/>
      <c r="N53" s="127"/>
      <c r="O53" s="127"/>
      <c r="P53" s="127"/>
      <c r="Q53" s="127"/>
      <c r="R53" s="127"/>
      <c r="S53" s="127"/>
      <c r="T53" s="127"/>
      <c r="U53" s="110" t="n">
        <v>280000</v>
      </c>
      <c r="V53" s="128"/>
      <c r="W53" s="128"/>
      <c r="X53" s="128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</row>
    <row r="54" customFormat="false" ht="14.1" hidden="false" customHeight="true" outlineLevel="0" collapsed="false">
      <c r="A54" s="110" t="s">
        <v>146</v>
      </c>
      <c r="B54" s="110"/>
      <c r="C54" s="110"/>
      <c r="D54" s="103" t="s">
        <v>216</v>
      </c>
      <c r="E54" s="148" t="n">
        <v>121400</v>
      </c>
      <c r="F54" s="127"/>
      <c r="G54" s="127"/>
      <c r="H54" s="127"/>
      <c r="I54" s="127"/>
      <c r="J54" s="127"/>
      <c r="K54" s="146" t="n">
        <v>53400</v>
      </c>
      <c r="L54" s="127"/>
      <c r="M54" s="127"/>
      <c r="N54" s="127"/>
      <c r="O54" s="127"/>
      <c r="P54" s="127"/>
      <c r="Q54" s="127"/>
      <c r="R54" s="127"/>
      <c r="S54" s="127"/>
      <c r="T54" s="127"/>
      <c r="U54" s="127" t="n">
        <v>53400</v>
      </c>
      <c r="V54" s="128"/>
      <c r="W54" s="128"/>
      <c r="X54" s="128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 t="n">
        <v>68000</v>
      </c>
      <c r="AN54" s="127"/>
      <c r="AO54" s="127"/>
      <c r="AP54" s="127"/>
      <c r="AQ54" s="127"/>
      <c r="AR54" s="127"/>
      <c r="AS54" s="127"/>
      <c r="AT54" s="127" t="n">
        <v>68000</v>
      </c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</row>
    <row r="55" customFormat="false" ht="14.1" hidden="false" customHeight="true" outlineLevel="0" collapsed="false">
      <c r="A55" s="110" t="s">
        <v>146</v>
      </c>
      <c r="B55" s="110" t="s">
        <v>85</v>
      </c>
      <c r="C55" s="110"/>
      <c r="D55" s="103" t="s">
        <v>352</v>
      </c>
      <c r="E55" s="148" t="n">
        <v>121400</v>
      </c>
      <c r="F55" s="127"/>
      <c r="G55" s="127"/>
      <c r="H55" s="127"/>
      <c r="I55" s="127"/>
      <c r="J55" s="127"/>
      <c r="K55" s="146" t="n">
        <f aca="false">L55+M55+N55+O55+P55+Q55+R55+S55+T55+U55</f>
        <v>53400</v>
      </c>
      <c r="L55" s="127"/>
      <c r="M55" s="127"/>
      <c r="N55" s="127"/>
      <c r="O55" s="127"/>
      <c r="P55" s="127"/>
      <c r="Q55" s="127"/>
      <c r="R55" s="127"/>
      <c r="S55" s="127"/>
      <c r="T55" s="127"/>
      <c r="U55" s="110" t="n">
        <v>53400</v>
      </c>
      <c r="V55" s="128"/>
      <c r="W55" s="128"/>
      <c r="X55" s="128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 t="n">
        <v>68000</v>
      </c>
      <c r="AN55" s="127"/>
      <c r="AO55" s="127"/>
      <c r="AP55" s="127"/>
      <c r="AQ55" s="127"/>
      <c r="AR55" s="127"/>
      <c r="AS55" s="127"/>
      <c r="AT55" s="127" t="n">
        <v>68000</v>
      </c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</row>
    <row r="56" customFormat="false" ht="14.1" hidden="false" customHeight="true" outlineLevel="0" collapsed="false">
      <c r="A56" s="110" t="s">
        <v>146</v>
      </c>
      <c r="B56" s="110" t="s">
        <v>85</v>
      </c>
      <c r="C56" s="110" t="s">
        <v>91</v>
      </c>
      <c r="D56" s="103" t="s">
        <v>353</v>
      </c>
      <c r="E56" s="148" t="n">
        <v>68000</v>
      </c>
      <c r="F56" s="127"/>
      <c r="G56" s="127"/>
      <c r="H56" s="127"/>
      <c r="I56" s="127"/>
      <c r="J56" s="127"/>
      <c r="K56" s="146" t="n">
        <f aca="false">L56+M56+N56+O56+P56+Q56+R56+S56+T56+U56</f>
        <v>0</v>
      </c>
      <c r="L56" s="127"/>
      <c r="M56" s="127"/>
      <c r="N56" s="127"/>
      <c r="O56" s="127"/>
      <c r="P56" s="127"/>
      <c r="Q56" s="127"/>
      <c r="R56" s="127"/>
      <c r="S56" s="127"/>
      <c r="T56" s="127"/>
      <c r="U56" s="110"/>
      <c r="V56" s="128"/>
      <c r="W56" s="128"/>
      <c r="X56" s="128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 t="n">
        <v>68000</v>
      </c>
      <c r="AN56" s="127"/>
      <c r="AO56" s="127"/>
      <c r="AP56" s="127"/>
      <c r="AQ56" s="127"/>
      <c r="AR56" s="127"/>
      <c r="AS56" s="127"/>
      <c r="AT56" s="127" t="n">
        <v>68000</v>
      </c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</row>
    <row r="57" customFormat="false" ht="14.1" hidden="false" customHeight="true" outlineLevel="0" collapsed="false">
      <c r="A57" s="110" t="s">
        <v>146</v>
      </c>
      <c r="B57" s="110" t="s">
        <v>85</v>
      </c>
      <c r="C57" s="110" t="s">
        <v>93</v>
      </c>
      <c r="D57" s="103" t="s">
        <v>354</v>
      </c>
      <c r="E57" s="146" t="n">
        <f aca="false">F57+G57+H57+I57+J57+K57+L57+M57+N57+O57</f>
        <v>53400</v>
      </c>
      <c r="F57" s="127"/>
      <c r="G57" s="127"/>
      <c r="H57" s="127"/>
      <c r="I57" s="127"/>
      <c r="J57" s="127"/>
      <c r="K57" s="146" t="n">
        <f aca="false">L57+M57+N57+O57+P57+Q57+R57+S57+T57+U57</f>
        <v>53400</v>
      </c>
      <c r="L57" s="127"/>
      <c r="M57" s="127"/>
      <c r="N57" s="127"/>
      <c r="O57" s="127"/>
      <c r="P57" s="127"/>
      <c r="Q57" s="127"/>
      <c r="R57" s="127"/>
      <c r="S57" s="127"/>
      <c r="T57" s="127"/>
      <c r="U57" s="110" t="n">
        <v>53400</v>
      </c>
      <c r="V57" s="128"/>
      <c r="W57" s="128"/>
      <c r="X57" s="128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</row>
    <row r="58" customFormat="false" ht="14.1" hidden="false" customHeight="true" outlineLevel="0" collapsed="false">
      <c r="A58" s="110" t="s">
        <v>151</v>
      </c>
      <c r="B58" s="110"/>
      <c r="C58" s="110"/>
      <c r="D58" s="103" t="s">
        <v>222</v>
      </c>
      <c r="E58" s="110" t="n">
        <v>411872</v>
      </c>
      <c r="F58" s="127"/>
      <c r="G58" s="127"/>
      <c r="H58" s="127"/>
      <c r="I58" s="110" t="n">
        <v>411872</v>
      </c>
      <c r="J58" s="127"/>
      <c r="K58" s="146" t="n">
        <f aca="false">L58+M58+N58+O58+P58+Q58+R58+S58+T58+U58</f>
        <v>0</v>
      </c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8"/>
      <c r="W58" s="128"/>
      <c r="X58" s="128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</row>
    <row r="59" customFormat="false" ht="14.1" hidden="false" customHeight="true" outlineLevel="0" collapsed="false">
      <c r="A59" s="110" t="s">
        <v>151</v>
      </c>
      <c r="B59" s="110" t="s">
        <v>118</v>
      </c>
      <c r="C59" s="110"/>
      <c r="D59" s="103" t="s">
        <v>355</v>
      </c>
      <c r="E59" s="110" t="n">
        <v>411872</v>
      </c>
      <c r="F59" s="127"/>
      <c r="G59" s="127"/>
      <c r="H59" s="127"/>
      <c r="I59" s="110" t="n">
        <v>411872</v>
      </c>
      <c r="J59" s="127"/>
      <c r="K59" s="146" t="n">
        <f aca="false">L59+M59+N59+O59+P59+Q59+R59+S59+T59+U59</f>
        <v>0</v>
      </c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8"/>
      <c r="W59" s="128"/>
      <c r="X59" s="128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</row>
    <row r="60" customFormat="false" ht="14.1" hidden="false" customHeight="true" outlineLevel="0" collapsed="false">
      <c r="A60" s="110" t="s">
        <v>151</v>
      </c>
      <c r="B60" s="110" t="s">
        <v>118</v>
      </c>
      <c r="C60" s="110" t="s">
        <v>85</v>
      </c>
      <c r="D60" s="103" t="s">
        <v>356</v>
      </c>
      <c r="E60" s="110" t="n">
        <v>411872</v>
      </c>
      <c r="F60" s="127"/>
      <c r="G60" s="127"/>
      <c r="H60" s="127"/>
      <c r="I60" s="110" t="n">
        <v>411872</v>
      </c>
      <c r="J60" s="127"/>
      <c r="K60" s="146" t="n">
        <f aca="false">L60+M60+N60+O60+P60+Q60+R60+S60+T60+U60</f>
        <v>0</v>
      </c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8"/>
      <c r="W60" s="128"/>
      <c r="X60" s="128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</row>
  </sheetData>
  <mergeCells count="65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3.32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51"/>
      <c r="D1" s="151"/>
      <c r="E1" s="151"/>
      <c r="F1" s="151"/>
      <c r="G1" s="151"/>
      <c r="H1" s="151"/>
      <c r="I1" s="151"/>
      <c r="J1" s="13"/>
      <c r="K1" s="13"/>
      <c r="L1" s="9" t="s">
        <v>380</v>
      </c>
      <c r="M1" s="152"/>
    </row>
    <row r="2" customFormat="false" ht="25.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52"/>
    </row>
    <row r="3" customFormat="false" ht="20.1" hidden="false" customHeight="true" outlineLevel="0" collapsed="false">
      <c r="A3" s="12" t="s">
        <v>5</v>
      </c>
      <c r="B3" s="12"/>
      <c r="C3" s="12"/>
      <c r="D3" s="153"/>
      <c r="E3" s="153"/>
      <c r="F3" s="153"/>
      <c r="G3" s="153"/>
      <c r="H3" s="153"/>
      <c r="I3" s="153"/>
      <c r="J3" s="154"/>
      <c r="K3" s="154"/>
      <c r="L3" s="14" t="s">
        <v>6</v>
      </c>
      <c r="M3" s="152"/>
    </row>
    <row r="4" customFormat="false" ht="20.1" hidden="false" customHeight="true" outlineLevel="0" collapsed="false">
      <c r="A4" s="39" t="s">
        <v>382</v>
      </c>
      <c r="B4" s="39"/>
      <c r="C4" s="39"/>
      <c r="D4" s="39"/>
      <c r="E4" s="39"/>
      <c r="F4" s="39"/>
      <c r="G4" s="39"/>
      <c r="H4" s="39"/>
      <c r="I4" s="39"/>
      <c r="J4" s="38" t="s">
        <v>157</v>
      </c>
      <c r="K4" s="38"/>
      <c r="L4" s="38"/>
      <c r="M4" s="152"/>
    </row>
    <row r="5" customFormat="false" ht="20.1" hidden="false" customHeight="true" outlineLevel="0" collapsed="false">
      <c r="A5" s="155" t="s">
        <v>383</v>
      </c>
      <c r="B5" s="155"/>
      <c r="C5" s="155"/>
      <c r="D5" s="37" t="s">
        <v>384</v>
      </c>
      <c r="E5" s="37"/>
      <c r="F5" s="37"/>
      <c r="G5" s="37" t="s">
        <v>385</v>
      </c>
      <c r="H5" s="37"/>
      <c r="I5" s="37"/>
      <c r="J5" s="156" t="s">
        <v>57</v>
      </c>
      <c r="K5" s="157" t="s">
        <v>386</v>
      </c>
      <c r="L5" s="158" t="s">
        <v>387</v>
      </c>
      <c r="M5" s="152"/>
    </row>
    <row r="6" customFormat="false" ht="33.75" hidden="false" customHeight="true" outlineLevel="0" collapsed="false">
      <c r="A6" s="159" t="s">
        <v>77</v>
      </c>
      <c r="B6" s="160" t="s">
        <v>78</v>
      </c>
      <c r="C6" s="159" t="s">
        <v>243</v>
      </c>
      <c r="D6" s="159" t="s">
        <v>77</v>
      </c>
      <c r="E6" s="160" t="s">
        <v>78</v>
      </c>
      <c r="F6" s="159" t="s">
        <v>243</v>
      </c>
      <c r="G6" s="159" t="s">
        <v>77</v>
      </c>
      <c r="H6" s="160" t="s">
        <v>78</v>
      </c>
      <c r="I6" s="159" t="s">
        <v>243</v>
      </c>
      <c r="J6" s="156"/>
      <c r="K6" s="157"/>
      <c r="L6" s="158"/>
      <c r="M6" s="152"/>
    </row>
    <row r="7" customFormat="false" ht="20.1" hidden="false" customHeight="true" outlineLevel="0" collapsed="false">
      <c r="A7" s="161"/>
      <c r="B7" s="161"/>
      <c r="C7" s="162" t="s">
        <v>57</v>
      </c>
      <c r="D7" s="162"/>
      <c r="E7" s="162"/>
      <c r="F7" s="162"/>
      <c r="G7" s="162"/>
      <c r="H7" s="162"/>
      <c r="I7" s="162"/>
      <c r="J7" s="163" t="n">
        <f aca="false">J8+J18+J32</f>
        <v>9572586</v>
      </c>
      <c r="K7" s="164" t="n">
        <f aca="false">K8+K18+K32</f>
        <v>7956376</v>
      </c>
      <c r="L7" s="117" t="n">
        <f aca="false">L18</f>
        <v>1616210</v>
      </c>
      <c r="M7" s="165"/>
    </row>
    <row r="8" customFormat="false" ht="20.1" hidden="false" customHeight="true" outlineLevel="0" collapsed="false">
      <c r="A8" s="161" t="s">
        <v>388</v>
      </c>
      <c r="B8" s="161"/>
      <c r="C8" s="109" t="s">
        <v>389</v>
      </c>
      <c r="D8" s="108" t="s">
        <v>390</v>
      </c>
      <c r="E8" s="108"/>
      <c r="F8" s="109" t="s">
        <v>391</v>
      </c>
      <c r="G8" s="108"/>
      <c r="H8" s="108"/>
      <c r="I8" s="109" t="s">
        <v>392</v>
      </c>
      <c r="J8" s="166" t="n">
        <v>5293924</v>
      </c>
      <c r="K8" s="167" t="n">
        <v>5293924</v>
      </c>
      <c r="L8" s="168" t="n">
        <v>0</v>
      </c>
      <c r="M8" s="152"/>
    </row>
    <row r="9" customFormat="false" ht="20.1" hidden="false" customHeight="true" outlineLevel="0" collapsed="false">
      <c r="A9" s="161" t="s">
        <v>393</v>
      </c>
      <c r="B9" s="161" t="s">
        <v>85</v>
      </c>
      <c r="C9" s="109" t="s">
        <v>394</v>
      </c>
      <c r="D9" s="108" t="s">
        <v>390</v>
      </c>
      <c r="E9" s="108" t="s">
        <v>85</v>
      </c>
      <c r="F9" s="109" t="s">
        <v>395</v>
      </c>
      <c r="G9" s="108"/>
      <c r="H9" s="108"/>
      <c r="I9" s="108"/>
      <c r="J9" s="166" t="n">
        <v>1753896</v>
      </c>
      <c r="K9" s="167" t="n">
        <v>1753896</v>
      </c>
      <c r="L9" s="168" t="n">
        <v>0</v>
      </c>
      <c r="M9" s="169"/>
    </row>
    <row r="10" customFormat="false" ht="20.1" hidden="false" customHeight="true" outlineLevel="0" collapsed="false">
      <c r="A10" s="161" t="s">
        <v>393</v>
      </c>
      <c r="B10" s="161" t="s">
        <v>118</v>
      </c>
      <c r="C10" s="109" t="s">
        <v>396</v>
      </c>
      <c r="D10" s="108" t="s">
        <v>390</v>
      </c>
      <c r="E10" s="108" t="s">
        <v>85</v>
      </c>
      <c r="F10" s="109" t="s">
        <v>395</v>
      </c>
      <c r="G10" s="108"/>
      <c r="H10" s="108"/>
      <c r="I10" s="108"/>
      <c r="J10" s="166" t="n">
        <v>204444</v>
      </c>
      <c r="K10" s="167" t="n">
        <v>204444</v>
      </c>
      <c r="L10" s="168" t="n">
        <v>0</v>
      </c>
      <c r="M10" s="169"/>
    </row>
    <row r="11" customFormat="false" ht="20.1" hidden="false" customHeight="true" outlineLevel="0" collapsed="false">
      <c r="A11" s="161" t="s">
        <v>393</v>
      </c>
      <c r="B11" s="161" t="s">
        <v>118</v>
      </c>
      <c r="C11" s="109" t="s">
        <v>396</v>
      </c>
      <c r="D11" s="108" t="s">
        <v>390</v>
      </c>
      <c r="E11" s="108" t="s">
        <v>85</v>
      </c>
      <c r="F11" s="109" t="s">
        <v>395</v>
      </c>
      <c r="G11" s="108"/>
      <c r="H11" s="108"/>
      <c r="I11" s="108"/>
      <c r="J11" s="166" t="n">
        <v>669960</v>
      </c>
      <c r="K11" s="167" t="n">
        <v>669960</v>
      </c>
      <c r="L11" s="168" t="n">
        <v>0</v>
      </c>
      <c r="M11" s="169"/>
    </row>
    <row r="12" customFormat="false" ht="20.1" hidden="false" customHeight="true" outlineLevel="0" collapsed="false">
      <c r="A12" s="161" t="s">
        <v>393</v>
      </c>
      <c r="B12" s="161" t="s">
        <v>83</v>
      </c>
      <c r="C12" s="109" t="s">
        <v>397</v>
      </c>
      <c r="D12" s="108" t="s">
        <v>390</v>
      </c>
      <c r="E12" s="108" t="s">
        <v>85</v>
      </c>
      <c r="F12" s="109" t="s">
        <v>395</v>
      </c>
      <c r="G12" s="108"/>
      <c r="H12" s="108"/>
      <c r="I12" s="108"/>
      <c r="J12" s="166" t="n">
        <v>67104</v>
      </c>
      <c r="K12" s="167" t="n">
        <v>67104</v>
      </c>
      <c r="L12" s="168" t="n">
        <v>0</v>
      </c>
      <c r="M12" s="169"/>
    </row>
    <row r="13" customFormat="false" ht="20.1" hidden="false" customHeight="true" outlineLevel="0" collapsed="false">
      <c r="A13" s="161" t="s">
        <v>393</v>
      </c>
      <c r="B13" s="161" t="s">
        <v>89</v>
      </c>
      <c r="C13" s="109" t="s">
        <v>398</v>
      </c>
      <c r="D13" s="108" t="s">
        <v>390</v>
      </c>
      <c r="E13" s="108" t="s">
        <v>85</v>
      </c>
      <c r="F13" s="109" t="s">
        <v>395</v>
      </c>
      <c r="G13" s="108"/>
      <c r="H13" s="108"/>
      <c r="I13" s="108"/>
      <c r="J13" s="166" t="n">
        <v>736860</v>
      </c>
      <c r="K13" s="167" t="n">
        <v>736860</v>
      </c>
      <c r="L13" s="168" t="n">
        <v>0</v>
      </c>
      <c r="M13" s="169"/>
    </row>
    <row r="14" customFormat="false" ht="20.1" hidden="false" customHeight="true" outlineLevel="0" collapsed="false">
      <c r="A14" s="161" t="s">
        <v>393</v>
      </c>
      <c r="B14" s="161" t="s">
        <v>113</v>
      </c>
      <c r="C14" s="109" t="s">
        <v>399</v>
      </c>
      <c r="D14" s="108" t="s">
        <v>390</v>
      </c>
      <c r="E14" s="108" t="s">
        <v>118</v>
      </c>
      <c r="F14" s="109" t="s">
        <v>368</v>
      </c>
      <c r="G14" s="108"/>
      <c r="H14" s="108"/>
      <c r="I14" s="108"/>
      <c r="J14" s="166" t="n">
        <v>686453</v>
      </c>
      <c r="K14" s="167" t="n">
        <v>686453</v>
      </c>
      <c r="L14" s="168" t="n">
        <v>0</v>
      </c>
      <c r="M14" s="169"/>
    </row>
    <row r="15" customFormat="false" ht="20.1" hidden="false" customHeight="true" outlineLevel="0" collapsed="false">
      <c r="A15" s="161" t="s">
        <v>393</v>
      </c>
      <c r="B15" s="161" t="s">
        <v>400</v>
      </c>
      <c r="C15" s="109" t="s">
        <v>154</v>
      </c>
      <c r="D15" s="108" t="s">
        <v>390</v>
      </c>
      <c r="E15" s="108" t="s">
        <v>83</v>
      </c>
      <c r="F15" s="109" t="s">
        <v>251</v>
      </c>
      <c r="G15" s="108"/>
      <c r="H15" s="108"/>
      <c r="I15" s="108"/>
      <c r="J15" s="166" t="n">
        <v>411872</v>
      </c>
      <c r="K15" s="167" t="n">
        <v>411872</v>
      </c>
      <c r="L15" s="168" t="n">
        <v>0</v>
      </c>
      <c r="M15" s="169"/>
    </row>
    <row r="16" customFormat="false" ht="20.1" hidden="false" customHeight="true" outlineLevel="0" collapsed="false">
      <c r="A16" s="161" t="s">
        <v>393</v>
      </c>
      <c r="B16" s="161" t="s">
        <v>93</v>
      </c>
      <c r="C16" s="109" t="s">
        <v>401</v>
      </c>
      <c r="D16" s="108" t="s">
        <v>390</v>
      </c>
      <c r="E16" s="108" t="s">
        <v>93</v>
      </c>
      <c r="F16" s="170" t="s">
        <v>252</v>
      </c>
      <c r="G16" s="108"/>
      <c r="H16" s="108"/>
      <c r="I16" s="170"/>
      <c r="J16" s="166" t="n">
        <v>103335</v>
      </c>
      <c r="K16" s="167" t="n">
        <v>103335</v>
      </c>
      <c r="L16" s="168" t="n">
        <v>0</v>
      </c>
      <c r="M16" s="169"/>
    </row>
    <row r="17" customFormat="false" ht="20.1" hidden="false" customHeight="true" outlineLevel="0" collapsed="false">
      <c r="A17" s="161" t="s">
        <v>393</v>
      </c>
      <c r="B17" s="161" t="s">
        <v>93</v>
      </c>
      <c r="C17" s="109" t="s">
        <v>401</v>
      </c>
      <c r="D17" s="108" t="s">
        <v>390</v>
      </c>
      <c r="E17" s="108" t="s">
        <v>93</v>
      </c>
      <c r="F17" s="170" t="s">
        <v>252</v>
      </c>
      <c r="G17" s="108"/>
      <c r="H17" s="108"/>
      <c r="I17" s="170"/>
      <c r="J17" s="166" t="n">
        <v>660000</v>
      </c>
      <c r="K17" s="167" t="n">
        <v>660000</v>
      </c>
      <c r="L17" s="168" t="n">
        <v>0</v>
      </c>
      <c r="M17" s="169"/>
    </row>
    <row r="18" customFormat="false" ht="20.1" hidden="false" customHeight="true" outlineLevel="0" collapsed="false">
      <c r="A18" s="161" t="s">
        <v>402</v>
      </c>
      <c r="B18" s="161"/>
      <c r="C18" s="109" t="s">
        <v>403</v>
      </c>
      <c r="D18" s="108" t="s">
        <v>404</v>
      </c>
      <c r="E18" s="108"/>
      <c r="F18" s="109" t="s">
        <v>405</v>
      </c>
      <c r="G18" s="108"/>
      <c r="H18" s="108"/>
      <c r="I18" s="108"/>
      <c r="J18" s="166" t="n">
        <v>1616210</v>
      </c>
      <c r="K18" s="167" t="n">
        <v>0</v>
      </c>
      <c r="L18" s="168" t="n">
        <v>1616210</v>
      </c>
      <c r="M18" s="169"/>
    </row>
    <row r="19" customFormat="false" ht="20.1" hidden="false" customHeight="true" outlineLevel="0" collapsed="false">
      <c r="A19" s="161" t="s">
        <v>406</v>
      </c>
      <c r="B19" s="161" t="s">
        <v>85</v>
      </c>
      <c r="C19" s="109" t="s">
        <v>407</v>
      </c>
      <c r="D19" s="108" t="s">
        <v>404</v>
      </c>
      <c r="E19" s="108" t="s">
        <v>85</v>
      </c>
      <c r="F19" s="109" t="s">
        <v>369</v>
      </c>
      <c r="G19" s="108"/>
      <c r="H19" s="108"/>
      <c r="I19" s="108"/>
      <c r="J19" s="166" t="n">
        <v>872800</v>
      </c>
      <c r="K19" s="167" t="n">
        <v>0</v>
      </c>
      <c r="L19" s="168" t="n">
        <v>872800</v>
      </c>
      <c r="M19" s="169"/>
    </row>
    <row r="20" customFormat="false" ht="20.1" hidden="false" customHeight="true" outlineLevel="0" collapsed="false">
      <c r="A20" s="161" t="s">
        <v>406</v>
      </c>
      <c r="B20" s="161" t="s">
        <v>87</v>
      </c>
      <c r="C20" s="109" t="s">
        <v>408</v>
      </c>
      <c r="D20" s="108" t="s">
        <v>404</v>
      </c>
      <c r="E20" s="108" t="s">
        <v>85</v>
      </c>
      <c r="F20" s="109" t="s">
        <v>369</v>
      </c>
      <c r="G20" s="108"/>
      <c r="H20" s="108"/>
      <c r="I20" s="108"/>
      <c r="J20" s="166" t="n">
        <v>10100</v>
      </c>
      <c r="K20" s="167" t="n">
        <v>0</v>
      </c>
      <c r="L20" s="168" t="n">
        <v>10100</v>
      </c>
      <c r="M20" s="169"/>
    </row>
    <row r="21" customFormat="false" ht="20.1" hidden="false" customHeight="true" outlineLevel="0" collapsed="false">
      <c r="A21" s="161" t="s">
        <v>406</v>
      </c>
      <c r="B21" s="161" t="s">
        <v>91</v>
      </c>
      <c r="C21" s="109" t="s">
        <v>409</v>
      </c>
      <c r="D21" s="108" t="s">
        <v>404</v>
      </c>
      <c r="E21" s="108" t="s">
        <v>85</v>
      </c>
      <c r="F21" s="109" t="s">
        <v>369</v>
      </c>
      <c r="G21" s="108"/>
      <c r="H21" s="108"/>
      <c r="I21" s="108"/>
      <c r="J21" s="166" t="n">
        <v>89000</v>
      </c>
      <c r="K21" s="167" t="n">
        <v>0</v>
      </c>
      <c r="L21" s="168" t="n">
        <v>89000</v>
      </c>
      <c r="M21" s="169"/>
    </row>
    <row r="22" customFormat="false" ht="20.1" hidden="false" customHeight="true" outlineLevel="0" collapsed="false">
      <c r="A22" s="161" t="s">
        <v>406</v>
      </c>
      <c r="B22" s="161" t="s">
        <v>89</v>
      </c>
      <c r="C22" s="109" t="s">
        <v>410</v>
      </c>
      <c r="D22" s="108" t="s">
        <v>404</v>
      </c>
      <c r="E22" s="108" t="s">
        <v>85</v>
      </c>
      <c r="F22" s="109" t="s">
        <v>369</v>
      </c>
      <c r="G22" s="108"/>
      <c r="H22" s="108"/>
      <c r="I22" s="108"/>
      <c r="J22" s="166" t="n">
        <v>49100</v>
      </c>
      <c r="K22" s="167" t="n">
        <v>0</v>
      </c>
      <c r="L22" s="168" t="n">
        <v>49100</v>
      </c>
      <c r="M22" s="169"/>
    </row>
    <row r="23" customFormat="false" ht="20.1" hidden="false" customHeight="true" outlineLevel="0" collapsed="false">
      <c r="A23" s="161" t="s">
        <v>406</v>
      </c>
      <c r="B23" s="161" t="s">
        <v>411</v>
      </c>
      <c r="C23" s="109" t="s">
        <v>412</v>
      </c>
      <c r="D23" s="108" t="s">
        <v>404</v>
      </c>
      <c r="E23" s="108" t="s">
        <v>85</v>
      </c>
      <c r="F23" s="109" t="s">
        <v>369</v>
      </c>
      <c r="G23" s="108"/>
      <c r="H23" s="108"/>
      <c r="I23" s="108"/>
      <c r="J23" s="166" t="n">
        <v>77900</v>
      </c>
      <c r="K23" s="167" t="n">
        <v>0</v>
      </c>
      <c r="L23" s="168" t="n">
        <v>77900</v>
      </c>
      <c r="M23" s="169"/>
    </row>
    <row r="24" customFormat="false" ht="20.1" hidden="false" customHeight="true" outlineLevel="0" collapsed="false">
      <c r="A24" s="161" t="s">
        <v>406</v>
      </c>
      <c r="B24" s="161" t="s">
        <v>400</v>
      </c>
      <c r="C24" s="109" t="s">
        <v>413</v>
      </c>
      <c r="D24" s="108" t="s">
        <v>404</v>
      </c>
      <c r="E24" s="108" t="s">
        <v>85</v>
      </c>
      <c r="F24" s="109" t="s">
        <v>369</v>
      </c>
      <c r="G24" s="108"/>
      <c r="H24" s="108"/>
      <c r="I24" s="108"/>
      <c r="J24" s="166" t="n">
        <v>32000</v>
      </c>
      <c r="K24" s="167" t="n">
        <v>0</v>
      </c>
      <c r="L24" s="168" t="n">
        <v>32000</v>
      </c>
      <c r="M24" s="169"/>
    </row>
    <row r="25" customFormat="false" ht="20.1" hidden="false" customHeight="true" outlineLevel="0" collapsed="false">
      <c r="A25" s="161" t="s">
        <v>406</v>
      </c>
      <c r="B25" s="161" t="s">
        <v>414</v>
      </c>
      <c r="C25" s="109" t="s">
        <v>415</v>
      </c>
      <c r="D25" s="108" t="s">
        <v>404</v>
      </c>
      <c r="E25" s="108" t="s">
        <v>118</v>
      </c>
      <c r="F25" s="109" t="s">
        <v>265</v>
      </c>
      <c r="G25" s="108"/>
      <c r="H25" s="108"/>
      <c r="I25" s="108"/>
      <c r="J25" s="166" t="n">
        <v>7800</v>
      </c>
      <c r="K25" s="167" t="n">
        <v>0</v>
      </c>
      <c r="L25" s="168" t="n">
        <v>7800</v>
      </c>
      <c r="M25" s="169"/>
    </row>
    <row r="26" customFormat="false" ht="20.1" hidden="false" customHeight="true" outlineLevel="0" collapsed="false">
      <c r="A26" s="161" t="s">
        <v>406</v>
      </c>
      <c r="B26" s="161" t="s">
        <v>125</v>
      </c>
      <c r="C26" s="109" t="s">
        <v>416</v>
      </c>
      <c r="D26" s="108" t="s">
        <v>404</v>
      </c>
      <c r="E26" s="108" t="s">
        <v>83</v>
      </c>
      <c r="F26" s="109" t="s">
        <v>417</v>
      </c>
      <c r="G26" s="108"/>
      <c r="H26" s="108"/>
      <c r="I26" s="108"/>
      <c r="J26" s="166" t="n">
        <v>7900</v>
      </c>
      <c r="K26" s="167" t="n">
        <v>0</v>
      </c>
      <c r="L26" s="168" t="n">
        <v>7900</v>
      </c>
      <c r="M26" s="169"/>
    </row>
    <row r="27" customFormat="false" ht="20.1" hidden="false" customHeight="true" outlineLevel="0" collapsed="false">
      <c r="A27" s="161" t="s">
        <v>406</v>
      </c>
      <c r="B27" s="161" t="s">
        <v>418</v>
      </c>
      <c r="C27" s="109" t="s">
        <v>419</v>
      </c>
      <c r="D27" s="108" t="s">
        <v>404</v>
      </c>
      <c r="E27" s="108" t="s">
        <v>91</v>
      </c>
      <c r="F27" s="109" t="s">
        <v>267</v>
      </c>
      <c r="G27" s="108"/>
      <c r="H27" s="108"/>
      <c r="I27" s="108"/>
      <c r="J27" s="166" t="n">
        <v>50000</v>
      </c>
      <c r="K27" s="167" t="n">
        <v>0</v>
      </c>
      <c r="L27" s="168" t="n">
        <v>50000</v>
      </c>
      <c r="M27" s="169"/>
    </row>
    <row r="28" customFormat="false" ht="20.1" hidden="false" customHeight="true" outlineLevel="0" collapsed="false">
      <c r="A28" s="161" t="s">
        <v>406</v>
      </c>
      <c r="B28" s="161" t="s">
        <v>420</v>
      </c>
      <c r="C28" s="109" t="s">
        <v>421</v>
      </c>
      <c r="D28" s="108" t="s">
        <v>404</v>
      </c>
      <c r="E28" s="108" t="s">
        <v>85</v>
      </c>
      <c r="F28" s="109" t="s">
        <v>369</v>
      </c>
      <c r="G28" s="108"/>
      <c r="H28" s="108"/>
      <c r="I28" s="108"/>
      <c r="J28" s="166" t="n">
        <v>114844</v>
      </c>
      <c r="K28" s="167" t="n">
        <v>0</v>
      </c>
      <c r="L28" s="168" t="n">
        <v>114844</v>
      </c>
      <c r="M28" s="169"/>
    </row>
    <row r="29" customFormat="false" ht="20.1" hidden="false" customHeight="true" outlineLevel="0" collapsed="false">
      <c r="A29" s="161" t="s">
        <v>406</v>
      </c>
      <c r="B29" s="161" t="s">
        <v>95</v>
      </c>
      <c r="C29" s="109" t="s">
        <v>422</v>
      </c>
      <c r="D29" s="108" t="s">
        <v>404</v>
      </c>
      <c r="E29" s="108" t="s">
        <v>85</v>
      </c>
      <c r="F29" s="109" t="s">
        <v>369</v>
      </c>
      <c r="G29" s="108"/>
      <c r="H29" s="108"/>
      <c r="I29" s="108"/>
      <c r="J29" s="166" t="n">
        <v>108966</v>
      </c>
      <c r="K29" s="167" t="n">
        <v>0</v>
      </c>
      <c r="L29" s="168" t="n">
        <v>108966</v>
      </c>
      <c r="M29" s="169"/>
    </row>
    <row r="30" customFormat="false" ht="20.1" hidden="false" customHeight="true" outlineLevel="0" collapsed="false">
      <c r="A30" s="161" t="s">
        <v>406</v>
      </c>
      <c r="B30" s="161" t="s">
        <v>423</v>
      </c>
      <c r="C30" s="109" t="s">
        <v>424</v>
      </c>
      <c r="D30" s="108" t="s">
        <v>404</v>
      </c>
      <c r="E30" s="108" t="s">
        <v>85</v>
      </c>
      <c r="F30" s="109" t="s">
        <v>369</v>
      </c>
      <c r="G30" s="108"/>
      <c r="H30" s="108"/>
      <c r="I30" s="108"/>
      <c r="J30" s="166" t="n">
        <v>181800</v>
      </c>
      <c r="K30" s="167" t="n">
        <v>0</v>
      </c>
      <c r="L30" s="168" t="n">
        <v>181800</v>
      </c>
      <c r="M30" s="169"/>
    </row>
    <row r="31" customFormat="false" ht="20.1" hidden="false" customHeight="true" outlineLevel="0" collapsed="false">
      <c r="A31" s="161" t="s">
        <v>406</v>
      </c>
      <c r="B31" s="161" t="s">
        <v>93</v>
      </c>
      <c r="C31" s="109" t="s">
        <v>425</v>
      </c>
      <c r="D31" s="108" t="s">
        <v>404</v>
      </c>
      <c r="E31" s="108" t="s">
        <v>93</v>
      </c>
      <c r="F31" s="109" t="s">
        <v>277</v>
      </c>
      <c r="G31" s="108"/>
      <c r="H31" s="108"/>
      <c r="I31" s="108"/>
      <c r="J31" s="166" t="n">
        <v>14000</v>
      </c>
      <c r="K31" s="167" t="n">
        <v>0</v>
      </c>
      <c r="L31" s="168" t="n">
        <v>14000</v>
      </c>
      <c r="M31" s="169"/>
    </row>
    <row r="32" customFormat="false" ht="20.1" hidden="false" customHeight="true" outlineLevel="0" collapsed="false">
      <c r="A32" s="161" t="s">
        <v>426</v>
      </c>
      <c r="B32" s="161"/>
      <c r="C32" s="109" t="s">
        <v>427</v>
      </c>
      <c r="D32" s="108" t="s">
        <v>428</v>
      </c>
      <c r="E32" s="108"/>
      <c r="F32" s="109" t="s">
        <v>429</v>
      </c>
      <c r="G32" s="108"/>
      <c r="H32" s="108"/>
      <c r="I32" s="108"/>
      <c r="J32" s="166" t="n">
        <v>2662452</v>
      </c>
      <c r="K32" s="167" t="n">
        <v>2662452</v>
      </c>
      <c r="L32" s="168" t="n">
        <v>0</v>
      </c>
      <c r="M32" s="169"/>
    </row>
    <row r="33" customFormat="false" ht="20.1" hidden="false" customHeight="true" outlineLevel="0" collapsed="false">
      <c r="A33" s="161" t="s">
        <v>430</v>
      </c>
      <c r="B33" s="161" t="s">
        <v>87</v>
      </c>
      <c r="C33" s="109" t="s">
        <v>431</v>
      </c>
      <c r="D33" s="108" t="s">
        <v>428</v>
      </c>
      <c r="E33" s="108" t="s">
        <v>85</v>
      </c>
      <c r="F33" s="109" t="s">
        <v>371</v>
      </c>
      <c r="G33" s="108"/>
      <c r="H33" s="108"/>
      <c r="I33" s="108"/>
      <c r="J33" s="166" t="n">
        <v>91572</v>
      </c>
      <c r="K33" s="167" t="n">
        <v>91572</v>
      </c>
      <c r="L33" s="168" t="n">
        <v>0</v>
      </c>
      <c r="M33" s="169"/>
    </row>
    <row r="34" customFormat="false" ht="20.1" hidden="false" customHeight="true" outlineLevel="0" collapsed="false">
      <c r="A34" s="161" t="s">
        <v>430</v>
      </c>
      <c r="B34" s="161" t="s">
        <v>87</v>
      </c>
      <c r="C34" s="109" t="s">
        <v>431</v>
      </c>
      <c r="D34" s="108" t="s">
        <v>428</v>
      </c>
      <c r="E34" s="108" t="s">
        <v>85</v>
      </c>
      <c r="F34" s="109" t="s">
        <v>371</v>
      </c>
      <c r="G34" s="108"/>
      <c r="H34" s="108"/>
      <c r="I34" s="108"/>
      <c r="J34" s="166" t="n">
        <v>1885920</v>
      </c>
      <c r="K34" s="167" t="n">
        <v>1885920</v>
      </c>
      <c r="L34" s="168" t="n">
        <v>0</v>
      </c>
      <c r="M34" s="169"/>
    </row>
    <row r="35" customFormat="false" ht="20.1" hidden="false" customHeight="true" outlineLevel="0" collapsed="false">
      <c r="A35" s="161" t="s">
        <v>430</v>
      </c>
      <c r="B35" s="161" t="s">
        <v>104</v>
      </c>
      <c r="C35" s="109" t="s">
        <v>432</v>
      </c>
      <c r="D35" s="108" t="s">
        <v>428</v>
      </c>
      <c r="E35" s="108" t="s">
        <v>85</v>
      </c>
      <c r="F35" s="109" t="s">
        <v>371</v>
      </c>
      <c r="G35" s="108"/>
      <c r="H35" s="108"/>
      <c r="I35" s="108"/>
      <c r="J35" s="166" t="n">
        <v>960</v>
      </c>
      <c r="K35" s="167" t="n">
        <v>960</v>
      </c>
      <c r="L35" s="168" t="n">
        <v>0</v>
      </c>
      <c r="M35" s="169"/>
    </row>
    <row r="36" customFormat="false" ht="20.1" hidden="false" customHeight="true" outlineLevel="0" collapsed="false">
      <c r="A36" s="161" t="s">
        <v>430</v>
      </c>
      <c r="B36" s="161" t="s">
        <v>93</v>
      </c>
      <c r="C36" s="109" t="s">
        <v>433</v>
      </c>
      <c r="D36" s="108" t="s">
        <v>428</v>
      </c>
      <c r="E36" s="108" t="s">
        <v>93</v>
      </c>
      <c r="F36" s="109" t="s">
        <v>434</v>
      </c>
      <c r="G36" s="108"/>
      <c r="H36" s="108"/>
      <c r="I36" s="108"/>
      <c r="J36" s="166" t="n">
        <v>684000</v>
      </c>
      <c r="K36" s="167" t="n">
        <v>684000</v>
      </c>
      <c r="L36" s="168" t="n">
        <v>0</v>
      </c>
      <c r="M36" s="169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54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71"/>
      <c r="B1" s="172"/>
      <c r="C1" s="172"/>
      <c r="D1" s="172"/>
      <c r="E1" s="172"/>
      <c r="F1" s="173" t="s">
        <v>435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</row>
    <row r="2" customFormat="false" ht="20.1" hidden="false" customHeight="true" outlineLevel="0" collapsed="false">
      <c r="A2" s="11" t="s">
        <v>436</v>
      </c>
      <c r="B2" s="11"/>
      <c r="C2" s="11"/>
      <c r="D2" s="11"/>
      <c r="E2" s="11"/>
      <c r="F2" s="1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customFormat="false" ht="20.1" hidden="false" customHeight="true" outlineLevel="0" collapsed="false">
      <c r="A3" s="12" t="s">
        <v>5</v>
      </c>
      <c r="B3" s="174"/>
      <c r="C3" s="174"/>
      <c r="D3" s="174"/>
      <c r="E3" s="174"/>
      <c r="F3" s="14" t="s">
        <v>6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</row>
    <row r="4" customFormat="false" ht="20.1" hidden="false" customHeight="true" outlineLevel="0" collapsed="false">
      <c r="A4" s="175" t="s">
        <v>67</v>
      </c>
      <c r="B4" s="175"/>
      <c r="C4" s="175"/>
      <c r="D4" s="176" t="s">
        <v>68</v>
      </c>
      <c r="E4" s="177" t="s">
        <v>437</v>
      </c>
      <c r="F4" s="39" t="s">
        <v>7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20.1" hidden="false" customHeight="true" outlineLevel="0" collapsed="false">
      <c r="A5" s="178" t="s">
        <v>77</v>
      </c>
      <c r="B5" s="159" t="s">
        <v>78</v>
      </c>
      <c r="C5" s="160" t="s">
        <v>79</v>
      </c>
      <c r="D5" s="176"/>
      <c r="E5" s="177"/>
      <c r="F5" s="39"/>
      <c r="G5" s="179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20.1" hidden="false" customHeight="true" outlineLevel="0" collapsed="false">
      <c r="A6" s="45"/>
      <c r="B6" s="45"/>
      <c r="C6" s="45"/>
      <c r="D6" s="180" t="s">
        <v>80</v>
      </c>
      <c r="E6" s="181" t="s">
        <v>57</v>
      </c>
      <c r="F6" s="182" t="n">
        <f aca="false">F7+F18++F23+F28+F36</f>
        <v>4031123</v>
      </c>
      <c r="G6" s="179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183" t="s">
        <v>81</v>
      </c>
      <c r="B7" s="183"/>
      <c r="C7" s="45"/>
      <c r="D7" s="184"/>
      <c r="E7" s="45"/>
      <c r="F7" s="113" t="n">
        <v>476798</v>
      </c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  <row r="8" customFormat="false" ht="20.1" hidden="false" customHeight="true" outlineLevel="0" collapsed="false">
      <c r="A8" s="183" t="s">
        <v>81</v>
      </c>
      <c r="B8" s="183" t="s">
        <v>83</v>
      </c>
      <c r="C8" s="45"/>
      <c r="D8" s="184"/>
      <c r="E8" s="45"/>
      <c r="F8" s="113" t="n">
        <v>305128</v>
      </c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  <row r="9" customFormat="false" ht="20.1" hidden="false" customHeight="true" outlineLevel="0" collapsed="false">
      <c r="A9" s="183" t="s">
        <v>81</v>
      </c>
      <c r="B9" s="183" t="s">
        <v>83</v>
      </c>
      <c r="C9" s="45" t="s">
        <v>85</v>
      </c>
      <c r="D9" s="184" t="s">
        <v>80</v>
      </c>
      <c r="E9" s="46" t="s">
        <v>438</v>
      </c>
      <c r="F9" s="113" t="n">
        <v>305128</v>
      </c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</row>
    <row r="10" customFormat="false" ht="20.1" hidden="false" customHeight="true" outlineLevel="0" collapsed="false">
      <c r="A10" s="183" t="s">
        <v>81</v>
      </c>
      <c r="B10" s="183" t="s">
        <v>87</v>
      </c>
      <c r="C10" s="45"/>
      <c r="D10" s="184"/>
      <c r="E10" s="45"/>
      <c r="F10" s="113" t="n">
        <v>40530</v>
      </c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</row>
    <row r="11" customFormat="false" ht="20.1" hidden="false" customHeight="true" outlineLevel="0" collapsed="false">
      <c r="A11" s="183" t="s">
        <v>81</v>
      </c>
      <c r="B11" s="183" t="s">
        <v>87</v>
      </c>
      <c r="C11" s="45" t="s">
        <v>89</v>
      </c>
      <c r="D11" s="184" t="s">
        <v>80</v>
      </c>
      <c r="E11" s="46" t="s">
        <v>439</v>
      </c>
      <c r="F11" s="113" t="n">
        <v>40530</v>
      </c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</row>
    <row r="12" customFormat="false" ht="20.1" hidden="false" customHeight="true" outlineLevel="0" collapsed="false">
      <c r="A12" s="183" t="s">
        <v>81</v>
      </c>
      <c r="B12" s="183" t="s">
        <v>91</v>
      </c>
      <c r="C12" s="45"/>
      <c r="D12" s="184"/>
      <c r="E12" s="45"/>
      <c r="F12" s="113" t="n">
        <v>74000</v>
      </c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</row>
    <row r="13" customFormat="false" ht="20.1" hidden="false" customHeight="true" outlineLevel="0" collapsed="false">
      <c r="A13" s="183" t="s">
        <v>81</v>
      </c>
      <c r="B13" s="183" t="s">
        <v>91</v>
      </c>
      <c r="C13" s="45" t="s">
        <v>93</v>
      </c>
      <c r="D13" s="184" t="s">
        <v>80</v>
      </c>
      <c r="E13" s="46" t="s">
        <v>440</v>
      </c>
      <c r="F13" s="113" t="n">
        <v>74000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</row>
    <row r="14" customFormat="false" ht="20.1" hidden="false" customHeight="true" outlineLevel="0" collapsed="false">
      <c r="A14" s="183" t="s">
        <v>81</v>
      </c>
      <c r="B14" s="183" t="s">
        <v>95</v>
      </c>
      <c r="C14" s="45"/>
      <c r="D14" s="184"/>
      <c r="E14" s="45"/>
      <c r="F14" s="113" t="n">
        <v>20000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</row>
    <row r="15" customFormat="false" ht="20.1" hidden="false" customHeight="true" outlineLevel="0" collapsed="false">
      <c r="A15" s="183" t="s">
        <v>81</v>
      </c>
      <c r="B15" s="183" t="s">
        <v>95</v>
      </c>
      <c r="C15" s="45" t="s">
        <v>93</v>
      </c>
      <c r="D15" s="184" t="s">
        <v>80</v>
      </c>
      <c r="E15" s="46" t="s">
        <v>441</v>
      </c>
      <c r="F15" s="113" t="n">
        <v>20000</v>
      </c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</row>
    <row r="16" customFormat="false" ht="20.1" hidden="false" customHeight="true" outlineLevel="0" collapsed="false">
      <c r="A16" s="183" t="s">
        <v>81</v>
      </c>
      <c r="B16" s="183" t="s">
        <v>98</v>
      </c>
      <c r="C16" s="45"/>
      <c r="D16" s="184"/>
      <c r="E16" s="45"/>
      <c r="F16" s="113" t="n">
        <v>37140</v>
      </c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</row>
    <row r="17" customFormat="false" ht="20.1" hidden="false" customHeight="true" outlineLevel="0" collapsed="false">
      <c r="A17" s="183" t="s">
        <v>81</v>
      </c>
      <c r="B17" s="183" t="s">
        <v>98</v>
      </c>
      <c r="C17" s="45" t="s">
        <v>93</v>
      </c>
      <c r="D17" s="184" t="s">
        <v>80</v>
      </c>
      <c r="E17" s="46" t="s">
        <v>442</v>
      </c>
      <c r="F17" s="113" t="n">
        <v>37140</v>
      </c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</row>
    <row r="18" customFormat="false" ht="20.1" hidden="false" customHeight="true" outlineLevel="0" collapsed="false">
      <c r="A18" s="183" t="s">
        <v>106</v>
      </c>
      <c r="B18" s="183"/>
      <c r="C18" s="45"/>
      <c r="D18" s="184"/>
      <c r="E18" s="45"/>
      <c r="F18" s="113" t="n">
        <v>1484640</v>
      </c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</row>
    <row r="19" customFormat="false" ht="20.1" hidden="false" customHeight="true" outlineLevel="0" collapsed="false">
      <c r="A19" s="183" t="s">
        <v>106</v>
      </c>
      <c r="B19" s="183" t="s">
        <v>116</v>
      </c>
      <c r="C19" s="45"/>
      <c r="D19" s="184"/>
      <c r="E19" s="45"/>
      <c r="F19" s="113" t="n">
        <v>1465440</v>
      </c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</row>
    <row r="20" customFormat="false" ht="20.1" hidden="false" customHeight="true" outlineLevel="0" collapsed="false">
      <c r="A20" s="183" t="s">
        <v>106</v>
      </c>
      <c r="B20" s="183" t="s">
        <v>116</v>
      </c>
      <c r="C20" s="45" t="s">
        <v>118</v>
      </c>
      <c r="D20" s="184" t="s">
        <v>80</v>
      </c>
      <c r="E20" s="46" t="s">
        <v>443</v>
      </c>
      <c r="F20" s="113" t="n">
        <v>1465440</v>
      </c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</row>
    <row r="21" customFormat="false" ht="20.1" hidden="false" customHeight="true" outlineLevel="0" collapsed="false">
      <c r="A21" s="183" t="s">
        <v>106</v>
      </c>
      <c r="B21" s="183" t="s">
        <v>93</v>
      </c>
      <c r="C21" s="45"/>
      <c r="D21" s="184"/>
      <c r="E21" s="45"/>
      <c r="F21" s="113" t="n">
        <v>19200</v>
      </c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</row>
    <row r="22" customFormat="false" ht="20.1" hidden="false" customHeight="true" outlineLevel="0" collapsed="false">
      <c r="A22" s="183" t="s">
        <v>106</v>
      </c>
      <c r="B22" s="183" t="s">
        <v>93</v>
      </c>
      <c r="C22" s="45" t="s">
        <v>85</v>
      </c>
      <c r="D22" s="184" t="s">
        <v>80</v>
      </c>
      <c r="E22" s="46" t="s">
        <v>444</v>
      </c>
      <c r="F22" s="113" t="n">
        <v>19200</v>
      </c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</row>
    <row r="23" customFormat="false" ht="20.1" hidden="false" customHeight="true" outlineLevel="0" collapsed="false">
      <c r="A23" s="183" t="s">
        <v>127</v>
      </c>
      <c r="B23" s="183"/>
      <c r="C23" s="45"/>
      <c r="D23" s="184"/>
      <c r="E23" s="45"/>
      <c r="F23" s="113" t="n">
        <v>300000</v>
      </c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</row>
    <row r="24" customFormat="false" ht="20.1" hidden="false" customHeight="true" outlineLevel="0" collapsed="false">
      <c r="A24" s="183" t="s">
        <v>127</v>
      </c>
      <c r="B24" s="183" t="s">
        <v>85</v>
      </c>
      <c r="C24" s="45"/>
      <c r="D24" s="184"/>
      <c r="E24" s="45"/>
      <c r="F24" s="113" t="n">
        <v>100000</v>
      </c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</row>
    <row r="25" customFormat="false" ht="20.1" hidden="false" customHeight="true" outlineLevel="0" collapsed="false">
      <c r="A25" s="183" t="s">
        <v>127</v>
      </c>
      <c r="B25" s="183" t="s">
        <v>85</v>
      </c>
      <c r="C25" s="45" t="s">
        <v>93</v>
      </c>
      <c r="D25" s="184" t="s">
        <v>80</v>
      </c>
      <c r="E25" s="46" t="s">
        <v>445</v>
      </c>
      <c r="F25" s="113" t="n">
        <v>100000</v>
      </c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</row>
    <row r="26" customFormat="false" ht="20.1" hidden="false" customHeight="true" outlineLevel="0" collapsed="false">
      <c r="A26" s="183" t="s">
        <v>127</v>
      </c>
      <c r="B26" s="183" t="s">
        <v>87</v>
      </c>
      <c r="C26" s="45"/>
      <c r="D26" s="184"/>
      <c r="E26" s="45"/>
      <c r="F26" s="113" t="n">
        <v>200000</v>
      </c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</row>
    <row r="27" customFormat="false" ht="20.1" hidden="false" customHeight="true" outlineLevel="0" collapsed="false">
      <c r="A27" s="183" t="s">
        <v>127</v>
      </c>
      <c r="B27" s="183" t="s">
        <v>87</v>
      </c>
      <c r="C27" s="45" t="s">
        <v>85</v>
      </c>
      <c r="D27" s="184" t="s">
        <v>80</v>
      </c>
      <c r="E27" s="46" t="s">
        <v>446</v>
      </c>
      <c r="F27" s="113" t="n">
        <v>20000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</row>
    <row r="28" customFormat="false" ht="20.1" hidden="false" customHeight="true" outlineLevel="0" collapsed="false">
      <c r="A28" s="183" t="s">
        <v>133</v>
      </c>
      <c r="B28" s="183"/>
      <c r="C28" s="45"/>
      <c r="D28" s="184"/>
      <c r="E28" s="45"/>
      <c r="F28" s="113" t="n">
        <v>164828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83" t="s">
        <v>133</v>
      </c>
      <c r="B29" s="183" t="s">
        <v>87</v>
      </c>
      <c r="C29" s="45"/>
      <c r="D29" s="184"/>
      <c r="E29" s="45"/>
      <c r="F29" s="113" t="n">
        <v>38695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83" t="s">
        <v>133</v>
      </c>
      <c r="B30" s="183" t="s">
        <v>87</v>
      </c>
      <c r="C30" s="45" t="s">
        <v>93</v>
      </c>
      <c r="D30" s="184" t="s">
        <v>80</v>
      </c>
      <c r="E30" s="46" t="s">
        <v>447</v>
      </c>
      <c r="F30" s="113" t="n">
        <v>60000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83" t="s">
        <v>133</v>
      </c>
      <c r="B31" s="183" t="s">
        <v>87</v>
      </c>
      <c r="C31" s="45" t="s">
        <v>93</v>
      </c>
      <c r="D31" s="184" t="s">
        <v>80</v>
      </c>
      <c r="E31" s="46" t="s">
        <v>448</v>
      </c>
      <c r="F31" s="113" t="n">
        <v>6000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83" t="s">
        <v>133</v>
      </c>
      <c r="B32" s="183" t="s">
        <v>87</v>
      </c>
      <c r="C32" s="45" t="s">
        <v>93</v>
      </c>
      <c r="D32" s="184" t="s">
        <v>80</v>
      </c>
      <c r="E32" s="46" t="s">
        <v>449</v>
      </c>
      <c r="F32" s="113" t="n">
        <v>26695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83" t="s">
        <v>133</v>
      </c>
      <c r="B33" s="183" t="s">
        <v>89</v>
      </c>
      <c r="C33" s="45"/>
      <c r="D33" s="184"/>
      <c r="E33" s="45"/>
      <c r="F33" s="113" t="n">
        <v>1261335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83" t="s">
        <v>133</v>
      </c>
      <c r="B34" s="183" t="s">
        <v>89</v>
      </c>
      <c r="C34" s="45" t="s">
        <v>87</v>
      </c>
      <c r="D34" s="184" t="s">
        <v>80</v>
      </c>
      <c r="E34" s="46" t="s">
        <v>450</v>
      </c>
      <c r="F34" s="113" t="n">
        <v>98133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83" t="s">
        <v>133</v>
      </c>
      <c r="B35" s="183" t="s">
        <v>89</v>
      </c>
      <c r="C35" s="45" t="s">
        <v>89</v>
      </c>
      <c r="D35" s="184" t="s">
        <v>80</v>
      </c>
      <c r="E35" s="46" t="s">
        <v>451</v>
      </c>
      <c r="F35" s="113" t="n">
        <v>280000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183" t="s">
        <v>146</v>
      </c>
      <c r="B36" s="183"/>
      <c r="C36" s="45"/>
      <c r="D36" s="184"/>
      <c r="E36" s="45"/>
      <c r="F36" s="113" t="n">
        <v>121400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0.1" hidden="false" customHeight="true" outlineLevel="0" collapsed="false">
      <c r="A37" s="183" t="s">
        <v>146</v>
      </c>
      <c r="B37" s="183" t="s">
        <v>85</v>
      </c>
      <c r="C37" s="45"/>
      <c r="D37" s="184"/>
      <c r="E37" s="45"/>
      <c r="F37" s="113" t="n">
        <v>121400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</row>
    <row r="38" customFormat="false" ht="20.1" hidden="false" customHeight="true" outlineLevel="0" collapsed="false">
      <c r="A38" s="183" t="s">
        <v>146</v>
      </c>
      <c r="B38" s="183" t="s">
        <v>85</v>
      </c>
      <c r="C38" s="45" t="s">
        <v>91</v>
      </c>
      <c r="D38" s="184" t="s">
        <v>80</v>
      </c>
      <c r="E38" s="46" t="s">
        <v>452</v>
      </c>
      <c r="F38" s="113" t="n">
        <v>68000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</row>
    <row r="39" customFormat="false" ht="20.1" hidden="false" customHeight="true" outlineLevel="0" collapsed="false">
      <c r="A39" s="183" t="s">
        <v>146</v>
      </c>
      <c r="B39" s="183" t="s">
        <v>85</v>
      </c>
      <c r="C39" s="45" t="s">
        <v>93</v>
      </c>
      <c r="D39" s="184" t="s">
        <v>80</v>
      </c>
      <c r="E39" s="46" t="s">
        <v>453</v>
      </c>
      <c r="F39" s="113" t="n">
        <v>38400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</row>
    <row r="40" customFormat="false" ht="20.1" hidden="false" customHeight="true" outlineLevel="0" collapsed="false">
      <c r="A40" s="183" t="s">
        <v>146</v>
      </c>
      <c r="B40" s="183" t="s">
        <v>85</v>
      </c>
      <c r="C40" s="45" t="s">
        <v>93</v>
      </c>
      <c r="D40" s="184" t="s">
        <v>80</v>
      </c>
      <c r="E40" s="46" t="s">
        <v>454</v>
      </c>
      <c r="F40" s="113" t="n">
        <v>1500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1T03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