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8" name="_xlnm.Print_Area" vbProcedure="false">'3-2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436">
  <si>
    <t xml:space="preserve">     大竹县铜钵河水务站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铜钵河水务站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3</t>
  </si>
  <si>
    <t xml:space="preserve">03</t>
  </si>
  <si>
    <t xml:space="preserve">09</t>
  </si>
  <si>
    <t xml:space="preserve">303113</t>
  </si>
  <si>
    <t xml:space="preserve">水利执法监督</t>
  </si>
  <si>
    <t xml:space="preserve">14</t>
  </si>
  <si>
    <t xml:space="preserve">防汛</t>
  </si>
  <si>
    <t xml:space="preserve">99</t>
  </si>
  <si>
    <t xml:space="preserve">其他水利支出</t>
  </si>
  <si>
    <t xml:space="preserve">221</t>
  </si>
  <si>
    <t xml:space="preserve">02</t>
  </si>
  <si>
    <t xml:space="preserve">01</t>
  </si>
  <si>
    <t xml:space="preserve">住房公积金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大竹县铜钵河水务局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农林水支出</t>
  </si>
  <si>
    <t xml:space="preserve">水利</t>
  </si>
  <si>
    <t xml:space="preserve">住房保障支出</t>
  </si>
  <si>
    <t xml:space="preserve">住房改革支出</t>
  </si>
  <si>
    <t xml:space="preserve">社会保障和就业支出</t>
  </si>
  <si>
    <t xml:space="preserve">行政事业单位离退休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政府经济分类（事业）</t>
  </si>
  <si>
    <t xml:space="preserve">人员经费</t>
  </si>
  <si>
    <t xml:space="preserve">公用经费</t>
  </si>
  <si>
    <t xml:space="preserve">机关工资福利支出</t>
  </si>
  <si>
    <t xml:space="preserve">对事业单位经常性补助</t>
  </si>
  <si>
    <t xml:space="preserve">301</t>
  </si>
  <si>
    <t xml:space="preserve">  基本工资</t>
  </si>
  <si>
    <t xml:space="preserve">501</t>
  </si>
  <si>
    <t xml:space="preserve">工资奖金津补贴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社会保障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办公经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专用材料购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山洪灾害防治非工程措施系统运行维护</t>
  </si>
  <si>
    <t xml:space="preserve">防汛抗旱体系建设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大竹县</t>
    </r>
    <r>
      <rPr>
        <sz val="9"/>
        <rFont val="宋体"/>
        <family val="0"/>
        <charset val="134"/>
      </rPr>
      <t xml:space="preserve">*****</t>
    </r>
    <r>
      <rPr>
        <sz val="9"/>
        <rFont val="Noto Sans"/>
        <family val="2"/>
      </rPr>
      <t xml:space="preserve">局</t>
    </r>
  </si>
  <si>
    <t xml:space="preserve">本年政府性基金预算支出</t>
  </si>
  <si>
    <t xml:space="preserve">国土资源规划及管理</t>
  </si>
  <si>
    <t xml:space="preserve">地质矿产资源调查</t>
  </si>
  <si>
    <t xml:space="preserve">502101</t>
  </si>
  <si>
    <t xml:space="preserve">土地整理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0"/>
        <rFont val="Noto Sans"/>
        <family val="2"/>
      </rPr>
      <t xml:space="preserve">大竹县</t>
    </r>
    <r>
      <rPr>
        <sz val="10"/>
        <rFont val="宋体"/>
        <family val="0"/>
        <charset val="134"/>
      </rPr>
      <t xml:space="preserve">*****</t>
    </r>
    <r>
      <rPr>
        <sz val="10"/>
        <rFont val="Noto Sans"/>
        <family val="2"/>
      </rPr>
      <t xml:space="preserve">局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5"/>
      <c r="F1" s="13"/>
      <c r="G1" s="13"/>
      <c r="H1" s="9" t="s">
        <v>414</v>
      </c>
      <c r="I1" s="126"/>
    </row>
    <row r="2" customFormat="false" ht="25.5" hidden="false" customHeight="true" outlineLevel="0" collapsed="false">
      <c r="A2" s="11" t="s">
        <v>415</v>
      </c>
      <c r="B2" s="11"/>
      <c r="C2" s="11"/>
      <c r="D2" s="11"/>
      <c r="E2" s="11"/>
      <c r="F2" s="11"/>
      <c r="G2" s="11"/>
      <c r="H2" s="11"/>
      <c r="I2" s="126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6"/>
    </row>
    <row r="4" customFormat="false" ht="20.1" hidden="false" customHeight="true" outlineLevel="0" collapsed="false">
      <c r="A4" s="150" t="s">
        <v>416</v>
      </c>
      <c r="B4" s="150" t="s">
        <v>417</v>
      </c>
      <c r="C4" s="36" t="s">
        <v>418</v>
      </c>
      <c r="D4" s="36"/>
      <c r="E4" s="36"/>
      <c r="F4" s="36"/>
      <c r="G4" s="36"/>
      <c r="H4" s="36"/>
      <c r="I4" s="126"/>
    </row>
    <row r="5" customFormat="false" ht="20.1" hidden="false" customHeight="true" outlineLevel="0" collapsed="false">
      <c r="A5" s="150"/>
      <c r="B5" s="150"/>
      <c r="C5" s="151" t="s">
        <v>57</v>
      </c>
      <c r="D5" s="94" t="s">
        <v>219</v>
      </c>
      <c r="E5" s="152" t="s">
        <v>419</v>
      </c>
      <c r="F5" s="152"/>
      <c r="G5" s="152"/>
      <c r="H5" s="153" t="s">
        <v>224</v>
      </c>
      <c r="I5" s="126"/>
    </row>
    <row r="6" customFormat="false" ht="33.75" hidden="false" customHeight="true" outlineLevel="0" collapsed="false">
      <c r="A6" s="150"/>
      <c r="B6" s="150"/>
      <c r="C6" s="151"/>
      <c r="D6" s="94"/>
      <c r="E6" s="154" t="s">
        <v>72</v>
      </c>
      <c r="F6" s="155" t="s">
        <v>420</v>
      </c>
      <c r="G6" s="94" t="s">
        <v>421</v>
      </c>
      <c r="H6" s="153"/>
      <c r="I6" s="126"/>
    </row>
    <row r="7" customFormat="false" ht="20.1" hidden="false" customHeight="true" outlineLevel="0" collapsed="false">
      <c r="A7" s="112"/>
      <c r="B7" s="102" t="s">
        <v>57</v>
      </c>
      <c r="C7" s="133"/>
      <c r="D7" s="134"/>
      <c r="E7" s="134"/>
      <c r="F7" s="134"/>
      <c r="G7" s="44"/>
      <c r="H7" s="123"/>
      <c r="I7" s="135"/>
    </row>
    <row r="8" customFormat="false" ht="20.1" hidden="false" customHeight="true" outlineLevel="0" collapsed="false">
      <c r="A8" s="112" t="s">
        <v>83</v>
      </c>
      <c r="B8" s="156" t="s">
        <v>5</v>
      </c>
      <c r="C8" s="157" t="n">
        <f aca="false">D8+E8+H8</f>
        <v>5000</v>
      </c>
      <c r="D8" s="158" t="n">
        <v>0</v>
      </c>
      <c r="E8" s="158" t="n">
        <f aca="false">SUM(F8:G8)</f>
        <v>0</v>
      </c>
      <c r="F8" s="158" t="n">
        <v>0</v>
      </c>
      <c r="G8" s="103"/>
      <c r="H8" s="159" t="n">
        <v>5000</v>
      </c>
      <c r="I8" s="1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0" t="s">
        <v>422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23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0" t="s">
        <v>424</v>
      </c>
      <c r="B3" s="160"/>
      <c r="C3" s="160"/>
      <c r="D3" s="160"/>
      <c r="E3" s="30"/>
      <c r="F3" s="161"/>
      <c r="G3" s="161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36" t="s">
        <v>425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1" t="s">
        <v>67</v>
      </c>
      <c r="B5" s="141"/>
      <c r="C5" s="141"/>
      <c r="D5" s="162" t="s">
        <v>68</v>
      </c>
      <c r="E5" s="35" t="s">
        <v>104</v>
      </c>
      <c r="F5" s="35" t="s">
        <v>57</v>
      </c>
      <c r="G5" s="35" t="s">
        <v>100</v>
      </c>
      <c r="H5" s="36" t="s">
        <v>101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0" t="s">
        <v>77</v>
      </c>
      <c r="B6" s="99" t="s">
        <v>78</v>
      </c>
      <c r="C6" s="101" t="s">
        <v>79</v>
      </c>
      <c r="D6" s="162"/>
      <c r="E6" s="35"/>
      <c r="F6" s="35"/>
      <c r="G6" s="35"/>
      <c r="H6" s="36"/>
      <c r="I6" s="144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3"/>
      <c r="B7" s="101"/>
      <c r="C7" s="101"/>
      <c r="D7" s="164"/>
      <c r="E7" s="165"/>
      <c r="F7" s="166" t="n">
        <f aca="false">SUM(G7:H7)</f>
        <v>0</v>
      </c>
      <c r="G7" s="167"/>
      <c r="H7" s="168" t="n">
        <f aca="false">SUM(H8:H10)</f>
        <v>0</v>
      </c>
      <c r="I7" s="144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 t="n">
        <v>212</v>
      </c>
      <c r="B8" s="169" t="s">
        <v>112</v>
      </c>
      <c r="C8" s="169" t="s">
        <v>90</v>
      </c>
      <c r="D8" s="170" t="n">
        <v>502101</v>
      </c>
      <c r="E8" s="35" t="s">
        <v>426</v>
      </c>
      <c r="F8" s="21"/>
      <c r="G8" s="167"/>
      <c r="H8" s="21"/>
      <c r="I8" s="144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 t="n">
        <v>212</v>
      </c>
      <c r="B9" s="169" t="s">
        <v>112</v>
      </c>
      <c r="C9" s="169" t="s">
        <v>90</v>
      </c>
      <c r="D9" s="170" t="n">
        <v>502101</v>
      </c>
      <c r="E9" s="35" t="s">
        <v>427</v>
      </c>
      <c r="F9" s="21"/>
      <c r="G9" s="167"/>
      <c r="H9" s="21"/>
      <c r="I9" s="144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 t="n">
        <v>212</v>
      </c>
      <c r="B10" s="169" t="s">
        <v>112</v>
      </c>
      <c r="C10" s="169" t="s">
        <v>90</v>
      </c>
      <c r="D10" s="171" t="s">
        <v>428</v>
      </c>
      <c r="E10" s="172" t="s">
        <v>429</v>
      </c>
      <c r="F10" s="103"/>
      <c r="G10" s="103"/>
      <c r="H10" s="103"/>
      <c r="I10" s="144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</row>
    <row r="11" customFormat="false" ht="20.1" hidden="false" customHeight="true" outlineLevel="0" collapsed="false">
      <c r="A11" s="149"/>
      <c r="B11" s="149"/>
      <c r="C11" s="149"/>
      <c r="D11" s="173"/>
      <c r="E11" s="173"/>
      <c r="F11" s="173"/>
      <c r="G11" s="173"/>
      <c r="H11" s="173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0.1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73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0.1" hidden="false" customHeight="true" outlineLevel="0" collapsed="false">
      <c r="A13" s="149"/>
      <c r="B13" s="149"/>
      <c r="C13" s="149"/>
      <c r="D13" s="173"/>
      <c r="E13" s="173"/>
      <c r="F13" s="173"/>
      <c r="G13" s="173"/>
      <c r="H13" s="173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0.1" hidden="false" customHeight="true" outlineLevel="0" collapsed="false">
      <c r="A14" s="149"/>
      <c r="B14" s="149"/>
      <c r="C14" s="149"/>
      <c r="D14" s="173"/>
      <c r="E14" s="173"/>
      <c r="F14" s="173"/>
      <c r="G14" s="173"/>
      <c r="H14" s="173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0.1" hidden="false" customHeight="true" outlineLevel="0" collapsed="false">
      <c r="A15" s="149"/>
      <c r="B15" s="149"/>
      <c r="C15" s="149"/>
      <c r="D15" s="149"/>
      <c r="E15" s="149"/>
      <c r="F15" s="149"/>
      <c r="G15" s="149"/>
      <c r="H15" s="173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0.1" hidden="false" customHeight="true" outlineLevel="0" collapsed="false">
      <c r="A16" s="149"/>
      <c r="B16" s="149"/>
      <c r="C16" s="149"/>
      <c r="D16" s="149"/>
      <c r="E16" s="174"/>
      <c r="F16" s="174"/>
      <c r="G16" s="174"/>
      <c r="H16" s="173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0.1" hidden="false" customHeight="true" outlineLevel="0" collapsed="false">
      <c r="A17" s="149"/>
      <c r="B17" s="149"/>
      <c r="C17" s="149"/>
      <c r="D17" s="149"/>
      <c r="E17" s="174"/>
      <c r="F17" s="174"/>
      <c r="G17" s="174"/>
      <c r="H17" s="173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0.1" hidden="false" customHeight="true" outlineLevel="0" collapsed="false">
      <c r="A18" s="149"/>
      <c r="B18" s="149"/>
      <c r="C18" s="149"/>
      <c r="D18" s="149"/>
      <c r="E18" s="149"/>
      <c r="F18" s="149"/>
      <c r="G18" s="149"/>
      <c r="H18" s="173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0.1" hidden="false" customHeight="true" outlineLevel="0" collapsed="false">
      <c r="A19" s="149"/>
      <c r="B19" s="149"/>
      <c r="C19" s="149"/>
      <c r="D19" s="149"/>
      <c r="E19" s="175"/>
      <c r="F19" s="175"/>
      <c r="G19" s="175"/>
      <c r="H19" s="173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0.1" hidden="false" customHeight="true" outlineLevel="0" collapsed="false">
      <c r="A20" s="33"/>
      <c r="B20" s="33"/>
      <c r="C20" s="33"/>
      <c r="D20" s="33"/>
      <c r="E20" s="176"/>
      <c r="F20" s="176"/>
      <c r="G20" s="176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8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8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</row>
    <row r="23" customFormat="false" ht="20.1" hidden="false" customHeight="true" outlineLevel="0" collapsed="false">
      <c r="A23" s="109"/>
      <c r="B23" s="109"/>
      <c r="C23" s="109"/>
      <c r="D23" s="109"/>
      <c r="E23" s="109"/>
      <c r="F23" s="33"/>
      <c r="G23" s="33"/>
      <c r="H23" s="178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</row>
    <row r="24" customFormat="false" ht="20.1" hidden="false" customHeight="true" outlineLevel="0" collapsed="false">
      <c r="A24" s="109"/>
      <c r="B24" s="109"/>
      <c r="C24" s="109"/>
      <c r="D24" s="109"/>
      <c r="E24" s="109"/>
      <c r="F24" s="33"/>
      <c r="G24" s="33"/>
      <c r="H24" s="178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</row>
    <row r="25" customFormat="false" ht="20.1" hidden="false" customHeight="true" outlineLevel="0" collapsed="false">
      <c r="A25" s="109"/>
      <c r="B25" s="109"/>
      <c r="C25" s="109"/>
      <c r="D25" s="109"/>
      <c r="E25" s="109"/>
      <c r="F25" s="33"/>
      <c r="G25" s="33"/>
      <c r="H25" s="178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</row>
    <row r="26" customFormat="false" ht="20.1" hidden="false" customHeight="true" outlineLevel="0" collapsed="false">
      <c r="A26" s="109"/>
      <c r="B26" s="109"/>
      <c r="C26" s="109"/>
      <c r="D26" s="109"/>
      <c r="E26" s="109"/>
      <c r="F26" s="33"/>
      <c r="G26" s="33"/>
      <c r="H26" s="178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</row>
    <row r="27" customFormat="false" ht="20.1" hidden="false" customHeight="true" outlineLevel="0" collapsed="false">
      <c r="A27" s="109"/>
      <c r="B27" s="109"/>
      <c r="C27" s="109"/>
      <c r="D27" s="109"/>
      <c r="E27" s="109"/>
      <c r="F27" s="33"/>
      <c r="G27" s="33"/>
      <c r="H27" s="178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</row>
    <row r="28" customFormat="false" ht="20.1" hidden="false" customHeight="true" outlineLevel="0" collapsed="false">
      <c r="A28" s="109"/>
      <c r="B28" s="109"/>
      <c r="C28" s="109"/>
      <c r="D28" s="109"/>
      <c r="E28" s="109"/>
      <c r="F28" s="33"/>
      <c r="G28" s="33"/>
      <c r="H28" s="178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</row>
    <row r="29" customFormat="false" ht="20.1" hidden="false" customHeight="true" outlineLevel="0" collapsed="false">
      <c r="A29" s="109"/>
      <c r="B29" s="109"/>
      <c r="C29" s="109"/>
      <c r="D29" s="109"/>
      <c r="E29" s="109"/>
      <c r="F29" s="33"/>
      <c r="G29" s="33"/>
      <c r="H29" s="178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</row>
    <row r="30" customFormat="false" ht="20.1" hidden="false" customHeight="true" outlineLevel="0" collapsed="false">
      <c r="A30" s="109"/>
      <c r="B30" s="109"/>
      <c r="C30" s="109"/>
      <c r="D30" s="109"/>
      <c r="E30" s="109"/>
      <c r="F30" s="33"/>
      <c r="G30" s="33"/>
      <c r="H30" s="178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</row>
    <row r="31" customFormat="false" ht="20.1" hidden="false" customHeight="true" outlineLevel="0" collapsed="false">
      <c r="A31" s="109"/>
      <c r="B31" s="109"/>
      <c r="C31" s="109"/>
      <c r="D31" s="109"/>
      <c r="E31" s="109"/>
      <c r="F31" s="33"/>
      <c r="G31" s="33"/>
      <c r="H31" s="178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</row>
    <row r="32" customFormat="false" ht="20.1" hidden="false" customHeight="true" outlineLevel="0" collapsed="false">
      <c r="A32" s="109"/>
      <c r="B32" s="109"/>
      <c r="C32" s="109"/>
      <c r="D32" s="109"/>
      <c r="E32" s="109"/>
      <c r="F32" s="33"/>
      <c r="G32" s="33"/>
      <c r="H32" s="178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5"/>
      <c r="F1" s="13"/>
      <c r="G1" s="13"/>
      <c r="H1" s="9" t="s">
        <v>430</v>
      </c>
      <c r="I1" s="126"/>
    </row>
    <row r="2" customFormat="false" ht="25.5" hidden="false" customHeight="true" outlineLevel="0" collapsed="false">
      <c r="A2" s="11" t="s">
        <v>431</v>
      </c>
      <c r="B2" s="11"/>
      <c r="C2" s="11"/>
      <c r="D2" s="11"/>
      <c r="E2" s="11"/>
      <c r="F2" s="11"/>
      <c r="G2" s="11"/>
      <c r="H2" s="11"/>
      <c r="I2" s="126"/>
    </row>
    <row r="3" customFormat="false" ht="20.1" hidden="false" customHeight="true" outlineLevel="0" collapsed="false">
      <c r="A3" s="12" t="s">
        <v>432</v>
      </c>
      <c r="B3" s="31"/>
      <c r="C3" s="31"/>
      <c r="D3" s="31"/>
      <c r="E3" s="31"/>
      <c r="F3" s="31"/>
      <c r="G3" s="31"/>
      <c r="H3" s="14" t="s">
        <v>6</v>
      </c>
      <c r="I3" s="126"/>
    </row>
    <row r="4" customFormat="false" ht="20.1" hidden="false" customHeight="true" outlineLevel="0" collapsed="false">
      <c r="A4" s="150" t="s">
        <v>416</v>
      </c>
      <c r="B4" s="150" t="s">
        <v>417</v>
      </c>
      <c r="C4" s="36" t="s">
        <v>418</v>
      </c>
      <c r="D4" s="36"/>
      <c r="E4" s="36"/>
      <c r="F4" s="36"/>
      <c r="G4" s="36"/>
      <c r="H4" s="36"/>
      <c r="I4" s="126"/>
    </row>
    <row r="5" customFormat="false" ht="20.1" hidden="false" customHeight="true" outlineLevel="0" collapsed="false">
      <c r="A5" s="150"/>
      <c r="B5" s="150"/>
      <c r="C5" s="151" t="s">
        <v>57</v>
      </c>
      <c r="D5" s="94" t="s">
        <v>219</v>
      </c>
      <c r="E5" s="152" t="s">
        <v>419</v>
      </c>
      <c r="F5" s="152"/>
      <c r="G5" s="152"/>
      <c r="H5" s="153" t="s">
        <v>224</v>
      </c>
      <c r="I5" s="126"/>
    </row>
    <row r="6" customFormat="false" ht="33.75" hidden="false" customHeight="true" outlineLevel="0" collapsed="false">
      <c r="A6" s="150"/>
      <c r="B6" s="150"/>
      <c r="C6" s="151"/>
      <c r="D6" s="94"/>
      <c r="E6" s="154" t="s">
        <v>72</v>
      </c>
      <c r="F6" s="155" t="s">
        <v>420</v>
      </c>
      <c r="G6" s="94" t="s">
        <v>421</v>
      </c>
      <c r="H6" s="153"/>
      <c r="I6" s="126"/>
    </row>
    <row r="7" customFormat="false" ht="20.1" hidden="false" customHeight="true" outlineLevel="0" collapsed="false">
      <c r="A7" s="112" t="s">
        <v>428</v>
      </c>
      <c r="B7" s="156" t="s">
        <v>432</v>
      </c>
      <c r="C7" s="133"/>
      <c r="D7" s="134"/>
      <c r="E7" s="134"/>
      <c r="F7" s="134"/>
      <c r="G7" s="44"/>
      <c r="H7" s="123"/>
      <c r="I7" s="135"/>
    </row>
    <row r="8" customFormat="false" ht="20.1" hidden="false" customHeight="true" outlineLevel="0" collapsed="false">
      <c r="A8" s="179"/>
      <c r="B8" s="179"/>
      <c r="C8" s="179"/>
      <c r="D8" s="179"/>
      <c r="E8" s="180"/>
      <c r="F8" s="179"/>
      <c r="G8" s="179"/>
      <c r="H8" s="126"/>
      <c r="I8" s="126"/>
    </row>
    <row r="9" customFormat="false" ht="20.1" hidden="false" customHeight="true" outlineLevel="0" collapsed="false">
      <c r="A9" s="181"/>
      <c r="B9" s="181"/>
      <c r="C9" s="181"/>
      <c r="D9" s="181"/>
      <c r="E9" s="182"/>
      <c r="F9" s="183"/>
      <c r="G9" s="183"/>
      <c r="H9" s="126"/>
      <c r="I9" s="136"/>
    </row>
    <row r="10" customFormat="false" ht="20.1" hidden="false" customHeight="true" outlineLevel="0" collapsed="false">
      <c r="A10" s="181"/>
      <c r="B10" s="181"/>
      <c r="C10" s="181"/>
      <c r="D10" s="181"/>
      <c r="E10" s="184"/>
      <c r="F10" s="181"/>
      <c r="G10" s="181"/>
      <c r="H10" s="136"/>
      <c r="I10" s="136"/>
    </row>
    <row r="11" customFormat="false" ht="20.1" hidden="false" customHeight="true" outlineLevel="0" collapsed="false">
      <c r="A11" s="181"/>
      <c r="B11" s="181"/>
      <c r="C11" s="181"/>
      <c r="D11" s="181"/>
      <c r="E11" s="184"/>
      <c r="F11" s="181"/>
      <c r="G11" s="181"/>
      <c r="H11" s="136"/>
      <c r="I11" s="136"/>
    </row>
    <row r="12" customFormat="false" ht="20.1" hidden="false" customHeight="true" outlineLevel="0" collapsed="false">
      <c r="A12" s="181"/>
      <c r="B12" s="181"/>
      <c r="C12" s="181"/>
      <c r="D12" s="181"/>
      <c r="E12" s="182"/>
      <c r="F12" s="181"/>
      <c r="G12" s="181"/>
      <c r="H12" s="136"/>
      <c r="I12" s="136"/>
    </row>
    <row r="13" customFormat="false" ht="20.1" hidden="false" customHeight="true" outlineLevel="0" collapsed="false">
      <c r="A13" s="181"/>
      <c r="B13" s="181"/>
      <c r="C13" s="181"/>
      <c r="D13" s="181"/>
      <c r="E13" s="182"/>
      <c r="F13" s="181"/>
      <c r="G13" s="181"/>
      <c r="H13" s="136"/>
      <c r="I13" s="136"/>
    </row>
    <row r="14" customFormat="false" ht="20.1" hidden="false" customHeight="true" outlineLevel="0" collapsed="false">
      <c r="A14" s="181"/>
      <c r="B14" s="181"/>
      <c r="C14" s="181"/>
      <c r="D14" s="181"/>
      <c r="E14" s="184"/>
      <c r="F14" s="181"/>
      <c r="G14" s="181"/>
      <c r="H14" s="136"/>
      <c r="I14" s="136"/>
    </row>
    <row r="15" customFormat="false" ht="20.1" hidden="false" customHeight="true" outlineLevel="0" collapsed="false">
      <c r="A15" s="181"/>
      <c r="B15" s="181"/>
      <c r="C15" s="181"/>
      <c r="D15" s="181"/>
      <c r="E15" s="184"/>
      <c r="F15" s="181"/>
      <c r="G15" s="181"/>
      <c r="H15" s="136"/>
      <c r="I15" s="136"/>
    </row>
    <row r="16" customFormat="false" ht="20.1" hidden="false" customHeight="true" outlineLevel="0" collapsed="false">
      <c r="A16" s="181"/>
      <c r="B16" s="181"/>
      <c r="C16" s="181"/>
      <c r="D16" s="181"/>
      <c r="E16" s="182"/>
      <c r="F16" s="181"/>
      <c r="G16" s="181"/>
      <c r="H16" s="136"/>
      <c r="I16" s="136"/>
    </row>
    <row r="17" customFormat="false" ht="20.1" hidden="false" customHeight="true" outlineLevel="0" collapsed="false">
      <c r="A17" s="181"/>
      <c r="B17" s="181"/>
      <c r="C17" s="181"/>
      <c r="D17" s="181"/>
      <c r="E17" s="182"/>
      <c r="F17" s="181"/>
      <c r="G17" s="181"/>
      <c r="H17" s="136"/>
      <c r="I17" s="136"/>
    </row>
    <row r="18" customFormat="false" ht="20.1" hidden="false" customHeight="true" outlineLevel="0" collapsed="false">
      <c r="A18" s="181"/>
      <c r="B18" s="181"/>
      <c r="C18" s="181"/>
      <c r="D18" s="181"/>
      <c r="E18" s="185"/>
      <c r="F18" s="181"/>
      <c r="G18" s="181"/>
      <c r="H18" s="136"/>
      <c r="I18" s="136"/>
    </row>
    <row r="19" customFormat="false" ht="20.1" hidden="false" customHeight="true" outlineLevel="0" collapsed="false">
      <c r="A19" s="181"/>
      <c r="B19" s="181"/>
      <c r="C19" s="181"/>
      <c r="D19" s="181"/>
      <c r="E19" s="184"/>
      <c r="F19" s="181"/>
      <c r="G19" s="181"/>
      <c r="H19" s="136"/>
      <c r="I19" s="136"/>
    </row>
    <row r="20" customFormat="false" ht="20.1" hidden="false" customHeight="true" outlineLevel="0" collapsed="false">
      <c r="A20" s="184"/>
      <c r="B20" s="184"/>
      <c r="C20" s="184"/>
      <c r="D20" s="184"/>
      <c r="E20" s="184"/>
      <c r="F20" s="181"/>
      <c r="G20" s="181"/>
      <c r="H20" s="136"/>
      <c r="I20" s="136"/>
    </row>
    <row r="21" customFormat="false" ht="20.1" hidden="false" customHeight="true" outlineLevel="0" collapsed="false">
      <c r="A21" s="136"/>
      <c r="B21" s="136"/>
      <c r="C21" s="136"/>
      <c r="D21" s="136"/>
      <c r="E21" s="186"/>
      <c r="F21" s="136"/>
      <c r="G21" s="136"/>
      <c r="H21" s="136"/>
      <c r="I21" s="136"/>
    </row>
    <row r="22" customFormat="false" ht="20.1" hidden="false" customHeight="true" outlineLevel="0" collapsed="false">
      <c r="A22" s="136"/>
      <c r="B22" s="136"/>
      <c r="C22" s="136"/>
      <c r="D22" s="136"/>
      <c r="E22" s="186"/>
      <c r="F22" s="136"/>
      <c r="G22" s="136"/>
      <c r="H22" s="136"/>
      <c r="I22" s="136"/>
    </row>
    <row r="23" customFormat="false" ht="20.1" hidden="false" customHeight="true" outlineLevel="0" collapsed="false">
      <c r="A23" s="136"/>
      <c r="B23" s="136"/>
      <c r="C23" s="136"/>
      <c r="D23" s="136"/>
      <c r="E23" s="186"/>
      <c r="F23" s="136"/>
      <c r="G23" s="136"/>
      <c r="H23" s="136"/>
      <c r="I23" s="136"/>
    </row>
    <row r="24" customFormat="false" ht="20.1" hidden="false" customHeight="true" outlineLevel="0" collapsed="false">
      <c r="A24" s="136"/>
      <c r="B24" s="136"/>
      <c r="C24" s="136"/>
      <c r="D24" s="136"/>
      <c r="E24" s="186"/>
      <c r="F24" s="136"/>
      <c r="G24" s="136"/>
      <c r="H24" s="136"/>
      <c r="I24" s="136"/>
    </row>
    <row r="25" customFormat="false" ht="20.1" hidden="false" customHeight="true" outlineLevel="0" collapsed="false">
      <c r="A25" s="136"/>
      <c r="B25" s="136"/>
      <c r="C25" s="136"/>
      <c r="D25" s="136"/>
      <c r="E25" s="186"/>
      <c r="F25" s="136"/>
      <c r="G25" s="136"/>
      <c r="H25" s="136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86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86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86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86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86"/>
      <c r="F30" s="136"/>
      <c r="G30" s="136"/>
      <c r="H30" s="136"/>
      <c r="I30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0" t="s">
        <v>433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34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0" t="s">
        <v>424</v>
      </c>
      <c r="B3" s="160"/>
      <c r="C3" s="160"/>
      <c r="D3" s="160"/>
      <c r="E3" s="30"/>
      <c r="F3" s="161"/>
      <c r="G3" s="161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36" t="s">
        <v>435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1" t="s">
        <v>67</v>
      </c>
      <c r="B5" s="141"/>
      <c r="C5" s="141"/>
      <c r="D5" s="162" t="s">
        <v>68</v>
      </c>
      <c r="E5" s="150" t="s">
        <v>104</v>
      </c>
      <c r="F5" s="129" t="s">
        <v>57</v>
      </c>
      <c r="G5" s="129" t="s">
        <v>100</v>
      </c>
      <c r="H5" s="130" t="s">
        <v>101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0" t="s">
        <v>77</v>
      </c>
      <c r="B6" s="99" t="s">
        <v>78</v>
      </c>
      <c r="C6" s="101" t="s">
        <v>79</v>
      </c>
      <c r="D6" s="162"/>
      <c r="E6" s="150"/>
      <c r="F6" s="129"/>
      <c r="G6" s="129"/>
      <c r="H6" s="130"/>
      <c r="I6" s="144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12"/>
      <c r="B7" s="112"/>
      <c r="C7" s="112"/>
      <c r="D7" s="112" t="s">
        <v>428</v>
      </c>
      <c r="E7" s="156" t="s">
        <v>432</v>
      </c>
      <c r="F7" s="44"/>
      <c r="G7" s="133"/>
      <c r="H7" s="44"/>
      <c r="I7" s="144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</row>
    <row r="8" customFormat="false" ht="20.1" hidden="false" customHeight="true" outlineLevel="0" collapsed="false">
      <c r="A8" s="187"/>
      <c r="B8" s="187"/>
      <c r="C8" s="187"/>
      <c r="D8" s="188"/>
      <c r="E8" s="189"/>
      <c r="F8" s="189"/>
      <c r="G8" s="189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90"/>
      <c r="B9" s="190"/>
      <c r="C9" s="190"/>
      <c r="D9" s="173"/>
      <c r="E9" s="173"/>
      <c r="F9" s="173"/>
      <c r="G9" s="173"/>
      <c r="H9" s="173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</row>
    <row r="10" customFormat="false" ht="20.1" hidden="false" customHeight="true" outlineLevel="0" collapsed="false">
      <c r="A10" s="190"/>
      <c r="B10" s="190"/>
      <c r="C10" s="190"/>
      <c r="D10" s="190"/>
      <c r="E10" s="190"/>
      <c r="F10" s="190"/>
      <c r="G10" s="190"/>
      <c r="H10" s="173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0.1" hidden="false" customHeight="true" outlineLevel="0" collapsed="false">
      <c r="A11" s="190"/>
      <c r="B11" s="190"/>
      <c r="C11" s="190"/>
      <c r="D11" s="173"/>
      <c r="E11" s="173"/>
      <c r="F11" s="173"/>
      <c r="G11" s="173"/>
      <c r="H11" s="173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0.1" hidden="false" customHeight="true" outlineLevel="0" collapsed="false">
      <c r="A12" s="190"/>
      <c r="B12" s="190"/>
      <c r="C12" s="190"/>
      <c r="D12" s="173"/>
      <c r="E12" s="173"/>
      <c r="F12" s="173"/>
      <c r="G12" s="173"/>
      <c r="H12" s="173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0.1" hidden="false" customHeight="true" outlineLevel="0" collapsed="false">
      <c r="A13" s="190"/>
      <c r="B13" s="190"/>
      <c r="C13" s="190"/>
      <c r="D13" s="190"/>
      <c r="E13" s="190"/>
      <c r="F13" s="190"/>
      <c r="G13" s="190"/>
      <c r="H13" s="173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0.1" hidden="false" customHeight="true" outlineLevel="0" collapsed="false">
      <c r="A14" s="190"/>
      <c r="B14" s="190"/>
      <c r="C14" s="190"/>
      <c r="D14" s="173"/>
      <c r="E14" s="173"/>
      <c r="F14" s="173"/>
      <c r="G14" s="173"/>
      <c r="H14" s="173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0.1" hidden="false" customHeight="true" outlineLevel="0" collapsed="false">
      <c r="A15" s="149"/>
      <c r="B15" s="190"/>
      <c r="C15" s="190"/>
      <c r="D15" s="173"/>
      <c r="E15" s="173"/>
      <c r="F15" s="173"/>
      <c r="G15" s="173"/>
      <c r="H15" s="173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0.1" hidden="false" customHeight="true" outlineLevel="0" collapsed="false">
      <c r="A16" s="149"/>
      <c r="B16" s="149"/>
      <c r="C16" s="190"/>
      <c r="D16" s="190"/>
      <c r="E16" s="149"/>
      <c r="F16" s="149"/>
      <c r="G16" s="149"/>
      <c r="H16" s="173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0.1" hidden="false" customHeight="true" outlineLevel="0" collapsed="false">
      <c r="A17" s="149"/>
      <c r="B17" s="149"/>
      <c r="C17" s="190"/>
      <c r="D17" s="173"/>
      <c r="E17" s="173"/>
      <c r="F17" s="173"/>
      <c r="G17" s="173"/>
      <c r="H17" s="173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0.1" hidden="false" customHeight="true" outlineLevel="0" collapsed="false">
      <c r="A18" s="190"/>
      <c r="B18" s="149"/>
      <c r="C18" s="190"/>
      <c r="D18" s="173"/>
      <c r="E18" s="173"/>
      <c r="F18" s="173"/>
      <c r="G18" s="173"/>
      <c r="H18" s="173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0.1" hidden="false" customHeight="true" outlineLevel="0" collapsed="false">
      <c r="A19" s="190"/>
      <c r="B19" s="149"/>
      <c r="C19" s="149"/>
      <c r="D19" s="149"/>
      <c r="E19" s="149"/>
      <c r="F19" s="149"/>
      <c r="G19" s="149"/>
      <c r="H19" s="173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0.1" hidden="false" customHeight="true" outlineLevel="0" collapsed="false">
      <c r="A20" s="149"/>
      <c r="B20" s="149"/>
      <c r="C20" s="149"/>
      <c r="D20" s="173"/>
      <c r="E20" s="173"/>
      <c r="F20" s="173"/>
      <c r="G20" s="173"/>
      <c r="H20" s="173"/>
      <c r="I20" s="149"/>
      <c r="J20" s="190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0.1" hidden="false" customHeight="true" outlineLevel="0" collapsed="false">
      <c r="A21" s="149"/>
      <c r="B21" s="149"/>
      <c r="C21" s="149"/>
      <c r="D21" s="173"/>
      <c r="E21" s="173"/>
      <c r="F21" s="173"/>
      <c r="G21" s="173"/>
      <c r="H21" s="173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0.1" hidden="false" customHeight="true" outlineLevel="0" collapsed="false">
      <c r="A22" s="149"/>
      <c r="B22" s="149"/>
      <c r="C22" s="149"/>
      <c r="D22" s="149"/>
      <c r="E22" s="149"/>
      <c r="F22" s="149"/>
      <c r="G22" s="149"/>
      <c r="H22" s="173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0.1" hidden="false" customHeight="true" outlineLevel="0" collapsed="false">
      <c r="A23" s="149"/>
      <c r="B23" s="149"/>
      <c r="C23" s="149"/>
      <c r="D23" s="173"/>
      <c r="E23" s="173"/>
      <c r="F23" s="173"/>
      <c r="G23" s="173"/>
      <c r="H23" s="173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0.1" hidden="false" customHeight="true" outlineLevel="0" collapsed="false">
      <c r="A24" s="149"/>
      <c r="B24" s="149"/>
      <c r="C24" s="149"/>
      <c r="D24" s="173"/>
      <c r="E24" s="173"/>
      <c r="F24" s="173"/>
      <c r="G24" s="173"/>
      <c r="H24" s="173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73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49"/>
      <c r="D26" s="173"/>
      <c r="E26" s="173"/>
      <c r="F26" s="173"/>
      <c r="G26" s="173"/>
      <c r="H26" s="173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73"/>
      <c r="E27" s="173"/>
      <c r="F27" s="173"/>
      <c r="G27" s="173"/>
      <c r="H27" s="173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49"/>
      <c r="E28" s="149"/>
      <c r="F28" s="149"/>
      <c r="G28" s="149"/>
      <c r="H28" s="173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149"/>
      <c r="B29" s="149"/>
      <c r="C29" s="149"/>
      <c r="D29" s="173"/>
      <c r="E29" s="173"/>
      <c r="F29" s="173"/>
      <c r="G29" s="173"/>
      <c r="H29" s="173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</row>
    <row r="30" customFormat="false" ht="20.1" hidden="false" customHeight="true" outlineLevel="0" collapsed="false">
      <c r="A30" s="149"/>
      <c r="B30" s="149"/>
      <c r="C30" s="149"/>
      <c r="D30" s="173"/>
      <c r="E30" s="173"/>
      <c r="F30" s="173"/>
      <c r="G30" s="173"/>
      <c r="H30" s="173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</row>
    <row r="31" customFormat="false" ht="20.1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73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</row>
    <row r="32" customFormat="false" ht="20.1" hidden="false" customHeight="true" outlineLevel="0" collapsed="false">
      <c r="A32" s="149"/>
      <c r="B32" s="149"/>
      <c r="C32" s="149"/>
      <c r="D32" s="149"/>
      <c r="E32" s="174"/>
      <c r="F32" s="174"/>
      <c r="G32" s="174"/>
      <c r="H32" s="173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149"/>
      <c r="B33" s="149"/>
      <c r="C33" s="149"/>
      <c r="D33" s="149"/>
      <c r="E33" s="174"/>
      <c r="F33" s="174"/>
      <c r="G33" s="174"/>
      <c r="H33" s="173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49"/>
      <c r="F34" s="149"/>
      <c r="G34" s="149"/>
      <c r="H34" s="173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75"/>
      <c r="F35" s="175"/>
      <c r="G35" s="175"/>
      <c r="H35" s="173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33"/>
      <c r="B36" s="33"/>
      <c r="C36" s="33"/>
      <c r="D36" s="33"/>
      <c r="E36" s="176"/>
      <c r="F36" s="176"/>
      <c r="G36" s="176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7"/>
      <c r="B37" s="177"/>
      <c r="C37" s="177"/>
      <c r="D37" s="177"/>
      <c r="E37" s="177"/>
      <c r="F37" s="177"/>
      <c r="G37" s="177"/>
      <c r="H37" s="178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09"/>
      <c r="FF37" s="109"/>
      <c r="FG37" s="109"/>
      <c r="FH37" s="109"/>
      <c r="FI37" s="109"/>
      <c r="FJ37" s="109"/>
      <c r="FK37" s="109"/>
      <c r="FL37" s="109"/>
      <c r="FM37" s="109"/>
      <c r="FN37" s="109"/>
      <c r="FO37" s="109"/>
      <c r="FP37" s="109"/>
      <c r="FQ37" s="109"/>
      <c r="FR37" s="109"/>
      <c r="FS37" s="109"/>
      <c r="FT37" s="109"/>
      <c r="FU37" s="109"/>
      <c r="FV37" s="109"/>
      <c r="FW37" s="109"/>
      <c r="FX37" s="109"/>
      <c r="FY37" s="109"/>
      <c r="FZ37" s="109"/>
      <c r="GA37" s="109"/>
      <c r="GB37" s="109"/>
      <c r="GC37" s="109"/>
      <c r="GD37" s="109"/>
      <c r="GE37" s="109"/>
      <c r="GF37" s="109"/>
      <c r="GG37" s="109"/>
      <c r="GH37" s="109"/>
      <c r="GI37" s="109"/>
      <c r="GJ37" s="109"/>
      <c r="GK37" s="109"/>
      <c r="GL37" s="109"/>
      <c r="GM37" s="109"/>
      <c r="GN37" s="109"/>
      <c r="GO37" s="109"/>
      <c r="GP37" s="109"/>
      <c r="GQ37" s="109"/>
      <c r="GR37" s="109"/>
      <c r="GS37" s="109"/>
      <c r="GT37" s="109"/>
      <c r="GU37" s="109"/>
      <c r="GV37" s="109"/>
      <c r="GW37" s="109"/>
      <c r="GX37" s="109"/>
      <c r="GY37" s="109"/>
      <c r="GZ37" s="109"/>
      <c r="HA37" s="109"/>
      <c r="HB37" s="109"/>
      <c r="HC37" s="109"/>
      <c r="HD37" s="109"/>
      <c r="HE37" s="109"/>
      <c r="HF37" s="109"/>
      <c r="HG37" s="109"/>
      <c r="HH37" s="109"/>
      <c r="HI37" s="109"/>
      <c r="HJ37" s="109"/>
      <c r="HK37" s="109"/>
      <c r="HL37" s="109"/>
      <c r="HM37" s="109"/>
      <c r="HN37" s="109"/>
      <c r="HO37" s="109"/>
      <c r="HP37" s="109"/>
      <c r="HQ37" s="109"/>
      <c r="HR37" s="109"/>
      <c r="HS37" s="109"/>
      <c r="HT37" s="109"/>
      <c r="HU37" s="109"/>
      <c r="HV37" s="109"/>
      <c r="HW37" s="109"/>
      <c r="HX37" s="109"/>
      <c r="HY37" s="109"/>
      <c r="HZ37" s="109"/>
      <c r="IA37" s="109"/>
      <c r="IB37" s="109"/>
      <c r="IC37" s="109"/>
      <c r="ID37" s="109"/>
      <c r="IE37" s="109"/>
      <c r="IF37" s="109"/>
      <c r="IG37" s="109"/>
      <c r="IH37" s="109"/>
      <c r="II37" s="109"/>
      <c r="IJ37" s="109"/>
      <c r="IK37" s="109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8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109"/>
      <c r="B39" s="109"/>
      <c r="C39" s="109"/>
      <c r="D39" s="109"/>
      <c r="E39" s="109"/>
      <c r="F39" s="33"/>
      <c r="G39" s="33"/>
      <c r="H39" s="178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3"/>
      <c r="G40" s="33"/>
      <c r="H40" s="178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3"/>
      <c r="G41" s="33"/>
      <c r="H41" s="178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3"/>
      <c r="G42" s="33"/>
      <c r="H42" s="178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3"/>
      <c r="G43" s="33"/>
      <c r="H43" s="178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3"/>
      <c r="G44" s="33"/>
      <c r="H44" s="178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3"/>
      <c r="G45" s="33"/>
      <c r="H45" s="178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3"/>
      <c r="G46" s="33"/>
      <c r="H46" s="178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3"/>
      <c r="G47" s="33"/>
      <c r="H47" s="178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3"/>
      <c r="G48" s="33"/>
      <c r="H48" s="178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2174648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32389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1710424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14033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2174648</v>
      </c>
      <c r="C35" s="15" t="s">
        <v>46</v>
      </c>
      <c r="D35" s="22" t="n">
        <f aca="false">SUM(D6:D33)</f>
        <v>217464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2174648</v>
      </c>
      <c r="C40" s="15" t="s">
        <v>53</v>
      </c>
      <c r="D40" s="22" t="n">
        <f aca="false">SUM(D35,D36,D38)</f>
        <v>2174648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8:F13)</f>
        <v>2174648</v>
      </c>
      <c r="G7" s="44" t="n">
        <f aca="false">SUM(G8:G18)</f>
        <v>0</v>
      </c>
      <c r="H7" s="44" t="n">
        <f aca="false">SUM(H8:H13)</f>
        <v>2174648</v>
      </c>
      <c r="I7" s="44" t="n">
        <f aca="false">SUM(I8:I18)</f>
        <v>0</v>
      </c>
      <c r="J7" s="44" t="n">
        <f aca="false">SUM(J8:J18)</f>
        <v>0</v>
      </c>
      <c r="K7" s="44" t="n">
        <f aca="false">SUM(K8:K18)</f>
        <v>0</v>
      </c>
      <c r="L7" s="44" t="n">
        <f aca="false">SUM(L8:L18)</f>
        <v>0</v>
      </c>
      <c r="M7" s="44" t="n">
        <f aca="false">SUM(M8:M18)</f>
        <v>0</v>
      </c>
      <c r="N7" s="44" t="n">
        <f aca="false">SUM(N8:N18)</f>
        <v>0</v>
      </c>
      <c r="O7" s="44" t="n">
        <f aca="false">SUM(O8:O18)</f>
        <v>0</v>
      </c>
      <c r="P7" s="44" t="n">
        <f aca="false">SUM(P8:P18)</f>
        <v>0</v>
      </c>
      <c r="Q7" s="44" t="n">
        <f aca="false">SUM(Q8:Q18)</f>
        <v>0</v>
      </c>
      <c r="R7" s="44" t="n">
        <f aca="false">SUM(R8:R18)</f>
        <v>0</v>
      </c>
      <c r="S7" s="44" t="n">
        <f aca="false">SUM(S8:S18)</f>
        <v>0</v>
      </c>
      <c r="T7" s="44" t="n">
        <f aca="false">SUM(T8:T18)</f>
        <v>0</v>
      </c>
    </row>
    <row r="8" customFormat="false" ht="24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5" t="s">
        <v>84</v>
      </c>
      <c r="F8" s="44" t="n">
        <v>1630424</v>
      </c>
      <c r="G8" s="44"/>
      <c r="H8" s="44" t="n">
        <v>1630424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0</v>
      </c>
      <c r="B9" s="42" t="s">
        <v>81</v>
      </c>
      <c r="C9" s="42" t="s">
        <v>85</v>
      </c>
      <c r="D9" s="42" t="s">
        <v>83</v>
      </c>
      <c r="E9" s="45" t="s">
        <v>86</v>
      </c>
      <c r="F9" s="44" t="n">
        <v>30000</v>
      </c>
      <c r="G9" s="44"/>
      <c r="H9" s="44" t="n">
        <v>3000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0</v>
      </c>
      <c r="B10" s="42" t="s">
        <v>81</v>
      </c>
      <c r="C10" s="42" t="s">
        <v>87</v>
      </c>
      <c r="D10" s="42" t="s">
        <v>83</v>
      </c>
      <c r="E10" s="45" t="s">
        <v>88</v>
      </c>
      <c r="F10" s="44" t="n">
        <v>50000</v>
      </c>
      <c r="G10" s="44"/>
      <c r="H10" s="44" t="n">
        <v>5000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9</v>
      </c>
      <c r="B11" s="42" t="s">
        <v>90</v>
      </c>
      <c r="C11" s="42" t="s">
        <v>91</v>
      </c>
      <c r="D11" s="42" t="s">
        <v>83</v>
      </c>
      <c r="E11" s="45" t="s">
        <v>92</v>
      </c>
      <c r="F11" s="44" t="n">
        <v>140334</v>
      </c>
      <c r="G11" s="44"/>
      <c r="H11" s="44" t="n">
        <v>140334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93</v>
      </c>
      <c r="B12" s="42" t="s">
        <v>94</v>
      </c>
      <c r="C12" s="42" t="s">
        <v>90</v>
      </c>
      <c r="D12" s="42" t="s">
        <v>83</v>
      </c>
      <c r="E12" s="45" t="s">
        <v>95</v>
      </c>
      <c r="F12" s="44" t="n">
        <v>90000</v>
      </c>
      <c r="G12" s="44"/>
      <c r="H12" s="44" t="n">
        <v>90000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 t="s">
        <v>93</v>
      </c>
      <c r="B13" s="42" t="s">
        <v>94</v>
      </c>
      <c r="C13" s="42" t="s">
        <v>94</v>
      </c>
      <c r="D13" s="42" t="s">
        <v>83</v>
      </c>
      <c r="E13" s="46" t="s">
        <v>96</v>
      </c>
      <c r="F13" s="44" t="n">
        <v>233890</v>
      </c>
      <c r="G13" s="44"/>
      <c r="H13" s="44" t="n">
        <v>233890</v>
      </c>
      <c r="I13" s="21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/>
      <c r="B14" s="42"/>
      <c r="C14" s="42"/>
      <c r="D14" s="42"/>
      <c r="E14" s="45"/>
      <c r="F14" s="44" t="n">
        <f aca="false">G14+H14+I14+J14+K14+M14+N14+S14+T14</f>
        <v>0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/>
      <c r="B16" s="42"/>
      <c r="C16" s="42"/>
      <c r="D16" s="42"/>
      <c r="E16" s="47"/>
      <c r="F16" s="48"/>
      <c r="G16" s="44"/>
      <c r="H16" s="44"/>
      <c r="I16" s="21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2"/>
      <c r="B17" s="42"/>
      <c r="C17" s="42"/>
      <c r="D17" s="42"/>
      <c r="E17" s="49"/>
      <c r="F17" s="48"/>
      <c r="G17" s="44"/>
      <c r="H17" s="44"/>
      <c r="I17" s="21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2"/>
      <c r="B18" s="42"/>
      <c r="C18" s="42"/>
      <c r="D18" s="42"/>
      <c r="E18" s="43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</sheetData>
  <mergeCells count="23">
    <mergeCell ref="A2:T2"/>
    <mergeCell ref="A3:D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50"/>
      <c r="C1" s="50"/>
      <c r="D1" s="50"/>
      <c r="E1" s="50"/>
      <c r="F1" s="50"/>
      <c r="G1" s="50"/>
      <c r="H1" s="50"/>
      <c r="I1" s="50"/>
      <c r="J1" s="51" t="s">
        <v>97</v>
      </c>
    </row>
    <row r="2" customFormat="false" ht="20.1" hidden="false" customHeight="true" outlineLevel="0" collapsed="false">
      <c r="A2" s="11" t="s">
        <v>9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99</v>
      </c>
      <c r="B3" s="12"/>
      <c r="C3" s="12"/>
      <c r="D3" s="12"/>
      <c r="E3" s="12"/>
      <c r="F3" s="52"/>
      <c r="G3" s="52"/>
      <c r="H3" s="52"/>
      <c r="I3" s="52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3" t="s">
        <v>57</v>
      </c>
      <c r="G4" s="53" t="s">
        <v>100</v>
      </c>
      <c r="H4" s="54" t="s">
        <v>101</v>
      </c>
      <c r="I4" s="54" t="s">
        <v>102</v>
      </c>
      <c r="J4" s="54" t="s">
        <v>103</v>
      </c>
    </row>
    <row r="5" customFormat="false" ht="20.1" hidden="false" customHeight="true" outlineLevel="0" collapsed="false">
      <c r="A5" s="15" t="s">
        <v>67</v>
      </c>
      <c r="B5" s="15"/>
      <c r="C5" s="15"/>
      <c r="D5" s="54" t="s">
        <v>68</v>
      </c>
      <c r="E5" s="54" t="s">
        <v>104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7</v>
      </c>
      <c r="B6" s="55" t="s">
        <v>78</v>
      </c>
      <c r="C6" s="56" t="s">
        <v>79</v>
      </c>
      <c r="D6" s="54"/>
      <c r="E6" s="54"/>
      <c r="F6" s="53"/>
      <c r="G6" s="53"/>
      <c r="H6" s="54"/>
      <c r="I6" s="54"/>
      <c r="J6" s="54"/>
    </row>
    <row r="7" customFormat="false" ht="25.9" hidden="false" customHeight="true" outlineLevel="0" collapsed="false">
      <c r="A7" s="57"/>
      <c r="B7" s="57"/>
      <c r="C7" s="57"/>
      <c r="D7" s="57"/>
      <c r="E7" s="58" t="s">
        <v>57</v>
      </c>
      <c r="F7" s="59" t="n">
        <f aca="false">SUM(F8:F13)</f>
        <v>2174648</v>
      </c>
      <c r="G7" s="59" t="n">
        <f aca="false">SUM(G8:G13)</f>
        <v>2094648</v>
      </c>
      <c r="H7" s="59" t="n">
        <f aca="false">SUM(H9:H10)</f>
        <v>80000</v>
      </c>
      <c r="I7" s="59" t="n">
        <f aca="false">SUM(I8:I13)</f>
        <v>0</v>
      </c>
      <c r="J7" s="59" t="n">
        <f aca="false">SUM(J8:J13)</f>
        <v>0</v>
      </c>
    </row>
    <row r="8" customFormat="false" ht="25.9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5" t="s">
        <v>84</v>
      </c>
      <c r="F8" s="60" t="n">
        <v>1630424</v>
      </c>
      <c r="G8" s="60" t="n">
        <v>1630424</v>
      </c>
      <c r="H8" s="61"/>
      <c r="I8" s="19"/>
      <c r="J8" s="19"/>
    </row>
    <row r="9" customFormat="false" ht="25.9" hidden="false" customHeight="true" outlineLevel="0" collapsed="false">
      <c r="A9" s="42" t="s">
        <v>80</v>
      </c>
      <c r="B9" s="42" t="s">
        <v>81</v>
      </c>
      <c r="C9" s="42" t="s">
        <v>85</v>
      </c>
      <c r="D9" s="42" t="s">
        <v>83</v>
      </c>
      <c r="E9" s="45" t="s">
        <v>86</v>
      </c>
      <c r="F9" s="60" t="n">
        <f aca="false">SUM(G9:J9)</f>
        <v>30000</v>
      </c>
      <c r="G9" s="60"/>
      <c r="H9" s="59" t="n">
        <v>30000</v>
      </c>
      <c r="I9" s="19"/>
      <c r="J9" s="19"/>
    </row>
    <row r="10" customFormat="false" ht="25.9" hidden="false" customHeight="true" outlineLevel="0" collapsed="false">
      <c r="A10" s="42" t="s">
        <v>80</v>
      </c>
      <c r="B10" s="42" t="s">
        <v>81</v>
      </c>
      <c r="C10" s="42" t="s">
        <v>87</v>
      </c>
      <c r="D10" s="42" t="s">
        <v>83</v>
      </c>
      <c r="E10" s="45" t="s">
        <v>88</v>
      </c>
      <c r="F10" s="60" t="n">
        <f aca="false">SUM(G10:J10)</f>
        <v>50000</v>
      </c>
      <c r="G10" s="60"/>
      <c r="H10" s="59" t="n">
        <v>50000</v>
      </c>
      <c r="I10" s="19"/>
      <c r="J10" s="19"/>
    </row>
    <row r="11" customFormat="false" ht="25.9" hidden="false" customHeight="true" outlineLevel="0" collapsed="false">
      <c r="A11" s="42" t="s">
        <v>89</v>
      </c>
      <c r="B11" s="42" t="s">
        <v>90</v>
      </c>
      <c r="C11" s="42" t="s">
        <v>91</v>
      </c>
      <c r="D11" s="42" t="s">
        <v>83</v>
      </c>
      <c r="E11" s="45" t="s">
        <v>92</v>
      </c>
      <c r="F11" s="60" t="n">
        <v>140334</v>
      </c>
      <c r="G11" s="60" t="n">
        <v>140334</v>
      </c>
      <c r="H11" s="59"/>
      <c r="I11" s="19"/>
      <c r="J11" s="19"/>
    </row>
    <row r="12" customFormat="false" ht="25.9" hidden="false" customHeight="true" outlineLevel="0" collapsed="false">
      <c r="A12" s="42" t="s">
        <v>93</v>
      </c>
      <c r="B12" s="42" t="s">
        <v>94</v>
      </c>
      <c r="C12" s="42" t="s">
        <v>90</v>
      </c>
      <c r="D12" s="42" t="s">
        <v>83</v>
      </c>
      <c r="E12" s="45" t="s">
        <v>95</v>
      </c>
      <c r="F12" s="60" t="n">
        <v>90000</v>
      </c>
      <c r="G12" s="60" t="n">
        <v>90000</v>
      </c>
      <c r="H12" s="61"/>
      <c r="I12" s="19"/>
      <c r="J12" s="19"/>
    </row>
    <row r="13" customFormat="false" ht="25.9" hidden="false" customHeight="true" outlineLevel="0" collapsed="false">
      <c r="A13" s="42" t="s">
        <v>93</v>
      </c>
      <c r="B13" s="42" t="s">
        <v>94</v>
      </c>
      <c r="C13" s="42" t="s">
        <v>94</v>
      </c>
      <c r="D13" s="42" t="s">
        <v>83</v>
      </c>
      <c r="E13" s="46" t="s">
        <v>96</v>
      </c>
      <c r="F13" s="60" t="n">
        <f aca="false">SUM(G13:J13)</f>
        <v>233890</v>
      </c>
      <c r="G13" s="59" t="n">
        <v>233890</v>
      </c>
      <c r="H13" s="59"/>
      <c r="I13" s="19"/>
      <c r="J13" s="19"/>
    </row>
    <row r="14" customFormat="false" ht="20.1" hidden="true" customHeight="true" outlineLevel="0" collapsed="false">
      <c r="A14" s="62"/>
      <c r="B14" s="62"/>
      <c r="C14" s="62"/>
      <c r="D14" s="63" t="s">
        <v>105</v>
      </c>
      <c r="E14" s="63"/>
      <c r="F14" s="64" t="n">
        <f aca="false">SUM(G14:J14)</f>
        <v>1332.07</v>
      </c>
      <c r="G14" s="64" t="n">
        <v>364.69</v>
      </c>
      <c r="H14" s="64" t="n">
        <v>967.38</v>
      </c>
      <c r="I14" s="64" t="n">
        <v>0</v>
      </c>
      <c r="J14" s="65" t="n">
        <v>0</v>
      </c>
    </row>
    <row r="15" customFormat="false" ht="20.1" hidden="true" customHeight="true" outlineLevel="0" collapsed="false">
      <c r="A15" s="62" t="s">
        <v>106</v>
      </c>
      <c r="B15" s="62" t="s">
        <v>107</v>
      </c>
      <c r="C15" s="62" t="s">
        <v>81</v>
      </c>
      <c r="D15" s="63" t="s">
        <v>108</v>
      </c>
      <c r="E15" s="66" t="s">
        <v>109</v>
      </c>
      <c r="F15" s="64" t="n">
        <f aca="false">SUM(G15:J15)</f>
        <v>267.18</v>
      </c>
      <c r="G15" s="64" t="n">
        <v>267.18</v>
      </c>
      <c r="H15" s="64" t="n">
        <v>0</v>
      </c>
      <c r="I15" s="64" t="n">
        <v>0</v>
      </c>
      <c r="J15" s="65" t="n">
        <v>0</v>
      </c>
    </row>
    <row r="16" customFormat="false" ht="20.1" hidden="true" customHeight="true" outlineLevel="0" collapsed="false">
      <c r="A16" s="62" t="s">
        <v>106</v>
      </c>
      <c r="B16" s="62" t="s">
        <v>107</v>
      </c>
      <c r="C16" s="62" t="s">
        <v>87</v>
      </c>
      <c r="D16" s="63" t="s">
        <v>108</v>
      </c>
      <c r="E16" s="66" t="s">
        <v>110</v>
      </c>
      <c r="F16" s="64" t="n">
        <f aca="false">SUM(G16:J16)</f>
        <v>967.38</v>
      </c>
      <c r="G16" s="64" t="n">
        <v>0</v>
      </c>
      <c r="H16" s="64" t="n">
        <v>967.38</v>
      </c>
      <c r="I16" s="64" t="n">
        <v>0</v>
      </c>
      <c r="J16" s="65" t="n">
        <v>0</v>
      </c>
    </row>
    <row r="17" customFormat="false" ht="20.1" hidden="true" customHeight="true" outlineLevel="0" collapsed="false">
      <c r="A17" s="62" t="s">
        <v>111</v>
      </c>
      <c r="B17" s="62" t="s">
        <v>112</v>
      </c>
      <c r="C17" s="62" t="s">
        <v>81</v>
      </c>
      <c r="D17" s="63" t="s">
        <v>108</v>
      </c>
      <c r="E17" s="66" t="s">
        <v>113</v>
      </c>
      <c r="F17" s="64" t="n">
        <f aca="false">SUM(G17:J17)</f>
        <v>1</v>
      </c>
      <c r="G17" s="64" t="n">
        <v>1</v>
      </c>
      <c r="H17" s="64" t="n">
        <v>0</v>
      </c>
      <c r="I17" s="64" t="n">
        <v>0</v>
      </c>
      <c r="J17" s="65" t="n">
        <v>0</v>
      </c>
    </row>
    <row r="18" customFormat="false" ht="20.1" hidden="true" customHeight="true" outlineLevel="0" collapsed="false">
      <c r="A18" s="62" t="s">
        <v>93</v>
      </c>
      <c r="B18" s="62" t="s">
        <v>94</v>
      </c>
      <c r="C18" s="62" t="s">
        <v>94</v>
      </c>
      <c r="D18" s="63" t="s">
        <v>108</v>
      </c>
      <c r="E18" s="66" t="s">
        <v>114</v>
      </c>
      <c r="F18" s="64" t="n">
        <f aca="false">SUM(G18:J18)</f>
        <v>44.08</v>
      </c>
      <c r="G18" s="64" t="n">
        <v>44.08</v>
      </c>
      <c r="H18" s="64" t="n">
        <v>0</v>
      </c>
      <c r="I18" s="64" t="n">
        <v>0</v>
      </c>
      <c r="J18" s="65" t="n">
        <v>0</v>
      </c>
    </row>
    <row r="19" customFormat="false" ht="20.1" hidden="true" customHeight="true" outlineLevel="0" collapsed="false">
      <c r="A19" s="62" t="s">
        <v>115</v>
      </c>
      <c r="B19" s="62" t="s">
        <v>116</v>
      </c>
      <c r="C19" s="62" t="s">
        <v>90</v>
      </c>
      <c r="D19" s="63" t="s">
        <v>108</v>
      </c>
      <c r="E19" s="66" t="s">
        <v>117</v>
      </c>
      <c r="F19" s="64" t="n">
        <f aca="false">SUM(G19:J19)</f>
        <v>22.59</v>
      </c>
      <c r="G19" s="64" t="n">
        <v>22.59</v>
      </c>
      <c r="H19" s="64" t="n">
        <v>0</v>
      </c>
      <c r="I19" s="64" t="n">
        <v>0</v>
      </c>
      <c r="J19" s="65" t="n">
        <v>0</v>
      </c>
    </row>
    <row r="20" customFormat="false" ht="20.1" hidden="true" customHeight="true" outlineLevel="0" collapsed="false">
      <c r="A20" s="62" t="s">
        <v>89</v>
      </c>
      <c r="B20" s="62" t="s">
        <v>90</v>
      </c>
      <c r="C20" s="62" t="s">
        <v>91</v>
      </c>
      <c r="D20" s="63" t="s">
        <v>108</v>
      </c>
      <c r="E20" s="66" t="s">
        <v>118</v>
      </c>
      <c r="F20" s="64" t="n">
        <f aca="false">SUM(G20:J20)</f>
        <v>29.84</v>
      </c>
      <c r="G20" s="64" t="n">
        <v>29.84</v>
      </c>
      <c r="H20" s="64" t="n">
        <v>0</v>
      </c>
      <c r="I20" s="64" t="n">
        <v>0</v>
      </c>
      <c r="J20" s="65" t="n">
        <v>0</v>
      </c>
    </row>
    <row r="21" customFormat="false" ht="20.1" hidden="true" customHeight="true" outlineLevel="0" collapsed="false">
      <c r="A21" s="62"/>
      <c r="B21" s="62"/>
      <c r="C21" s="62"/>
      <c r="D21" s="63" t="s">
        <v>119</v>
      </c>
      <c r="E21" s="66"/>
      <c r="F21" s="64" t="n">
        <f aca="false">SUM(G21:J21)</f>
        <v>371.47</v>
      </c>
      <c r="G21" s="64" t="n">
        <v>229.42</v>
      </c>
      <c r="H21" s="64" t="n">
        <v>142.05</v>
      </c>
      <c r="I21" s="64" t="n">
        <v>0</v>
      </c>
      <c r="J21" s="65" t="n">
        <v>0</v>
      </c>
    </row>
    <row r="22" customFormat="false" ht="20.1" hidden="true" customHeight="true" outlineLevel="0" collapsed="false">
      <c r="A22" s="62" t="s">
        <v>106</v>
      </c>
      <c r="B22" s="62" t="s">
        <v>107</v>
      </c>
      <c r="C22" s="62" t="s">
        <v>120</v>
      </c>
      <c r="D22" s="63" t="s">
        <v>121</v>
      </c>
      <c r="E22" s="66" t="s">
        <v>122</v>
      </c>
      <c r="F22" s="64" t="n">
        <f aca="false">SUM(G22:J22)</f>
        <v>164.72</v>
      </c>
      <c r="G22" s="64" t="n">
        <v>164.72</v>
      </c>
      <c r="H22" s="64" t="n">
        <v>0</v>
      </c>
      <c r="I22" s="64" t="n">
        <v>0</v>
      </c>
      <c r="J22" s="65" t="n">
        <v>0</v>
      </c>
    </row>
    <row r="23" customFormat="false" ht="20.1" hidden="true" customHeight="true" outlineLevel="0" collapsed="false">
      <c r="A23" s="62" t="s">
        <v>106</v>
      </c>
      <c r="B23" s="62" t="s">
        <v>107</v>
      </c>
      <c r="C23" s="62" t="s">
        <v>87</v>
      </c>
      <c r="D23" s="63" t="s">
        <v>121</v>
      </c>
      <c r="E23" s="66" t="s">
        <v>110</v>
      </c>
      <c r="F23" s="64" t="n">
        <f aca="false">SUM(G23:J23)</f>
        <v>142.05</v>
      </c>
      <c r="G23" s="64" t="n">
        <v>0</v>
      </c>
      <c r="H23" s="64" t="n">
        <v>142.05</v>
      </c>
      <c r="I23" s="64" t="n">
        <v>0</v>
      </c>
      <c r="J23" s="65" t="n">
        <v>0</v>
      </c>
    </row>
    <row r="24" customFormat="false" ht="20.1" hidden="true" customHeight="true" outlineLevel="0" collapsed="false">
      <c r="A24" s="62" t="s">
        <v>111</v>
      </c>
      <c r="B24" s="62" t="s">
        <v>112</v>
      </c>
      <c r="C24" s="62" t="s">
        <v>81</v>
      </c>
      <c r="D24" s="63" t="s">
        <v>121</v>
      </c>
      <c r="E24" s="66" t="s">
        <v>113</v>
      </c>
      <c r="F24" s="64" t="n">
        <f aca="false">SUM(G24:J24)</f>
        <v>1</v>
      </c>
      <c r="G24" s="64" t="n">
        <v>1</v>
      </c>
      <c r="H24" s="64" t="n">
        <v>0</v>
      </c>
      <c r="I24" s="64" t="n">
        <v>0</v>
      </c>
      <c r="J24" s="65" t="n">
        <v>0</v>
      </c>
    </row>
    <row r="25" customFormat="false" ht="20.1" hidden="true" customHeight="true" outlineLevel="0" collapsed="false">
      <c r="A25" s="62" t="s">
        <v>93</v>
      </c>
      <c r="B25" s="62" t="s">
        <v>94</v>
      </c>
      <c r="C25" s="62" t="s">
        <v>90</v>
      </c>
      <c r="D25" s="63" t="s">
        <v>121</v>
      </c>
      <c r="E25" s="66" t="s">
        <v>123</v>
      </c>
      <c r="F25" s="64" t="n">
        <f aca="false">SUM(G25:J25)</f>
        <v>18.18</v>
      </c>
      <c r="G25" s="64" t="n">
        <v>18.18</v>
      </c>
      <c r="H25" s="64" t="n">
        <v>0</v>
      </c>
      <c r="I25" s="64" t="n">
        <v>0</v>
      </c>
      <c r="J25" s="65" t="n">
        <v>0</v>
      </c>
    </row>
    <row r="26" customFormat="false" ht="20.1" hidden="true" customHeight="true" outlineLevel="0" collapsed="false">
      <c r="A26" s="62" t="s">
        <v>93</v>
      </c>
      <c r="B26" s="62" t="s">
        <v>94</v>
      </c>
      <c r="C26" s="62" t="s">
        <v>94</v>
      </c>
      <c r="D26" s="63" t="s">
        <v>121</v>
      </c>
      <c r="E26" s="66" t="s">
        <v>114</v>
      </c>
      <c r="F26" s="64" t="n">
        <f aca="false">SUM(G26:J26)</f>
        <v>14.41</v>
      </c>
      <c r="G26" s="64" t="n">
        <v>14.41</v>
      </c>
      <c r="H26" s="64" t="n">
        <v>0</v>
      </c>
      <c r="I26" s="64" t="n">
        <v>0</v>
      </c>
      <c r="J26" s="65" t="n">
        <v>0</v>
      </c>
    </row>
    <row r="27" customFormat="false" ht="20.1" hidden="true" customHeight="true" outlineLevel="0" collapsed="false">
      <c r="A27" s="62" t="s">
        <v>93</v>
      </c>
      <c r="B27" s="62" t="s">
        <v>94</v>
      </c>
      <c r="C27" s="62" t="s">
        <v>107</v>
      </c>
      <c r="D27" s="63" t="s">
        <v>121</v>
      </c>
      <c r="E27" s="66" t="s">
        <v>124</v>
      </c>
      <c r="F27" s="64" t="n">
        <f aca="false">SUM(G27:J27)</f>
        <v>5.76</v>
      </c>
      <c r="G27" s="64" t="n">
        <v>5.76</v>
      </c>
      <c r="H27" s="64" t="n">
        <v>0</v>
      </c>
      <c r="I27" s="64" t="n">
        <v>0</v>
      </c>
      <c r="J27" s="65" t="n">
        <v>0</v>
      </c>
    </row>
    <row r="28" customFormat="false" ht="20.1" hidden="true" customHeight="true" outlineLevel="0" collapsed="false">
      <c r="A28" s="62" t="s">
        <v>115</v>
      </c>
      <c r="B28" s="62" t="s">
        <v>116</v>
      </c>
      <c r="C28" s="62" t="s">
        <v>90</v>
      </c>
      <c r="D28" s="63" t="s">
        <v>121</v>
      </c>
      <c r="E28" s="66" t="s">
        <v>117</v>
      </c>
      <c r="F28" s="64" t="n">
        <f aca="false">SUM(G28:J28)</f>
        <v>12.28</v>
      </c>
      <c r="G28" s="64" t="n">
        <v>12.28</v>
      </c>
      <c r="H28" s="64" t="n">
        <v>0</v>
      </c>
      <c r="I28" s="64" t="n">
        <v>0</v>
      </c>
      <c r="J28" s="65" t="n">
        <v>0</v>
      </c>
    </row>
    <row r="29" customFormat="false" ht="20.1" hidden="true" customHeight="true" outlineLevel="0" collapsed="false">
      <c r="A29" s="62" t="s">
        <v>89</v>
      </c>
      <c r="B29" s="62" t="s">
        <v>90</v>
      </c>
      <c r="C29" s="62" t="s">
        <v>91</v>
      </c>
      <c r="D29" s="63" t="s">
        <v>121</v>
      </c>
      <c r="E29" s="66" t="s">
        <v>118</v>
      </c>
      <c r="F29" s="64" t="n">
        <f aca="false">SUM(G29:J29)</f>
        <v>13.07</v>
      </c>
      <c r="G29" s="64" t="n">
        <v>13.07</v>
      </c>
      <c r="H29" s="64" t="n">
        <v>0</v>
      </c>
      <c r="I29" s="64" t="n">
        <v>0</v>
      </c>
      <c r="J29" s="65" t="n">
        <v>0</v>
      </c>
    </row>
    <row r="30" customFormat="false" ht="20.1" hidden="true" customHeight="true" outlineLevel="0" collapsed="false">
      <c r="A30" s="62"/>
      <c r="B30" s="62"/>
      <c r="C30" s="62"/>
      <c r="D30" s="63" t="s">
        <v>125</v>
      </c>
      <c r="E30" s="66"/>
      <c r="F30" s="64" t="n">
        <f aca="false">SUM(G30:J30)</f>
        <v>3385.43</v>
      </c>
      <c r="G30" s="64" t="n">
        <v>242.76</v>
      </c>
      <c r="H30" s="64" t="n">
        <v>3142.67</v>
      </c>
      <c r="I30" s="64" t="n">
        <v>0</v>
      </c>
      <c r="J30" s="65" t="n">
        <v>0</v>
      </c>
    </row>
    <row r="31" customFormat="false" ht="20.1" hidden="true" customHeight="true" outlineLevel="0" collapsed="false">
      <c r="A31" s="62" t="s">
        <v>106</v>
      </c>
      <c r="B31" s="62" t="s">
        <v>107</v>
      </c>
      <c r="C31" s="62" t="s">
        <v>81</v>
      </c>
      <c r="D31" s="63" t="s">
        <v>126</v>
      </c>
      <c r="E31" s="66" t="s">
        <v>109</v>
      </c>
      <c r="F31" s="64" t="n">
        <f aca="false">SUM(G31:J31)</f>
        <v>182.31</v>
      </c>
      <c r="G31" s="64" t="n">
        <v>182.31</v>
      </c>
      <c r="H31" s="64" t="n">
        <v>0</v>
      </c>
      <c r="I31" s="64" t="n">
        <v>0</v>
      </c>
      <c r="J31" s="65" t="n">
        <v>0</v>
      </c>
    </row>
    <row r="32" customFormat="false" ht="20.1" hidden="true" customHeight="true" outlineLevel="0" collapsed="false">
      <c r="A32" s="62" t="s">
        <v>106</v>
      </c>
      <c r="B32" s="62" t="s">
        <v>107</v>
      </c>
      <c r="C32" s="62" t="s">
        <v>127</v>
      </c>
      <c r="D32" s="63" t="s">
        <v>126</v>
      </c>
      <c r="E32" s="66" t="s">
        <v>128</v>
      </c>
      <c r="F32" s="64" t="n">
        <f aca="false">SUM(G32:J32)</f>
        <v>3083.57</v>
      </c>
      <c r="G32" s="64" t="n">
        <v>0</v>
      </c>
      <c r="H32" s="64" t="n">
        <v>3083.57</v>
      </c>
      <c r="I32" s="64" t="n">
        <v>0</v>
      </c>
      <c r="J32" s="65" t="n">
        <v>0</v>
      </c>
    </row>
    <row r="33" customFormat="false" ht="20.1" hidden="true" customHeight="true" outlineLevel="0" collapsed="false">
      <c r="A33" s="62" t="s">
        <v>106</v>
      </c>
      <c r="B33" s="62" t="s">
        <v>107</v>
      </c>
      <c r="C33" s="62" t="s">
        <v>87</v>
      </c>
      <c r="D33" s="63" t="s">
        <v>126</v>
      </c>
      <c r="E33" s="66" t="s">
        <v>110</v>
      </c>
      <c r="F33" s="64" t="n">
        <f aca="false">SUM(G33:J33)</f>
        <v>59.1</v>
      </c>
      <c r="G33" s="64" t="n">
        <v>0</v>
      </c>
      <c r="H33" s="64" t="n">
        <v>59.1</v>
      </c>
      <c r="I33" s="64" t="n">
        <v>0</v>
      </c>
      <c r="J33" s="65" t="n">
        <v>0</v>
      </c>
    </row>
    <row r="34" customFormat="false" ht="20.1" hidden="true" customHeight="true" outlineLevel="0" collapsed="false">
      <c r="A34" s="62" t="s">
        <v>111</v>
      </c>
      <c r="B34" s="62" t="s">
        <v>112</v>
      </c>
      <c r="C34" s="62" t="s">
        <v>81</v>
      </c>
      <c r="D34" s="63" t="s">
        <v>126</v>
      </c>
      <c r="E34" s="66" t="s">
        <v>113</v>
      </c>
      <c r="F34" s="64" t="n">
        <f aca="false">SUM(G34:J34)</f>
        <v>1</v>
      </c>
      <c r="G34" s="64" t="n">
        <v>1</v>
      </c>
      <c r="H34" s="64" t="n">
        <v>0</v>
      </c>
      <c r="I34" s="64" t="n">
        <v>0</v>
      </c>
      <c r="J34" s="65" t="n">
        <v>0</v>
      </c>
    </row>
    <row r="35" customFormat="false" ht="20.1" hidden="true" customHeight="true" outlineLevel="0" collapsed="false">
      <c r="A35" s="62" t="s">
        <v>93</v>
      </c>
      <c r="B35" s="62" t="s">
        <v>94</v>
      </c>
      <c r="C35" s="62" t="s">
        <v>94</v>
      </c>
      <c r="D35" s="63" t="s">
        <v>126</v>
      </c>
      <c r="E35" s="66" t="s">
        <v>114</v>
      </c>
      <c r="F35" s="64" t="n">
        <f aca="false">SUM(G35:J35)</f>
        <v>21.83</v>
      </c>
      <c r="G35" s="64" t="n">
        <v>21.83</v>
      </c>
      <c r="H35" s="64" t="n">
        <v>0</v>
      </c>
      <c r="I35" s="64" t="n">
        <v>0</v>
      </c>
      <c r="J35" s="65" t="n">
        <v>0</v>
      </c>
    </row>
    <row r="36" customFormat="false" ht="20.1" hidden="true" customHeight="true" outlineLevel="0" collapsed="false">
      <c r="A36" s="62" t="s">
        <v>93</v>
      </c>
      <c r="B36" s="62" t="s">
        <v>94</v>
      </c>
      <c r="C36" s="62" t="s">
        <v>107</v>
      </c>
      <c r="D36" s="63" t="s">
        <v>126</v>
      </c>
      <c r="E36" s="66" t="s">
        <v>124</v>
      </c>
      <c r="F36" s="64" t="n">
        <f aca="false">SUM(G36:J36)</f>
        <v>8.74</v>
      </c>
      <c r="G36" s="64" t="n">
        <v>8.74</v>
      </c>
      <c r="H36" s="64" t="n">
        <v>0</v>
      </c>
      <c r="I36" s="64" t="n">
        <v>0</v>
      </c>
      <c r="J36" s="65" t="n">
        <v>0</v>
      </c>
    </row>
    <row r="37" customFormat="false" ht="20.1" hidden="true" customHeight="true" outlineLevel="0" collapsed="false">
      <c r="A37" s="62" t="s">
        <v>115</v>
      </c>
      <c r="B37" s="62" t="s">
        <v>116</v>
      </c>
      <c r="C37" s="62" t="s">
        <v>90</v>
      </c>
      <c r="D37" s="63" t="s">
        <v>126</v>
      </c>
      <c r="E37" s="66" t="s">
        <v>117</v>
      </c>
      <c r="F37" s="64" t="n">
        <f aca="false">SUM(G37:J37)</f>
        <v>13.37</v>
      </c>
      <c r="G37" s="64" t="n">
        <v>13.37</v>
      </c>
      <c r="H37" s="64" t="n">
        <v>0</v>
      </c>
      <c r="I37" s="64" t="n">
        <v>0</v>
      </c>
      <c r="J37" s="65" t="n">
        <v>0</v>
      </c>
    </row>
    <row r="38" customFormat="false" ht="20.1" hidden="true" customHeight="true" outlineLevel="0" collapsed="false">
      <c r="A38" s="62" t="s">
        <v>89</v>
      </c>
      <c r="B38" s="62" t="s">
        <v>90</v>
      </c>
      <c r="C38" s="62" t="s">
        <v>91</v>
      </c>
      <c r="D38" s="63" t="s">
        <v>126</v>
      </c>
      <c r="E38" s="66" t="s">
        <v>118</v>
      </c>
      <c r="F38" s="64" t="n">
        <f aca="false">SUM(G38:J38)</f>
        <v>15.51</v>
      </c>
      <c r="G38" s="64" t="n">
        <v>15.51</v>
      </c>
      <c r="H38" s="64" t="n">
        <v>0</v>
      </c>
      <c r="I38" s="64" t="n">
        <v>0</v>
      </c>
      <c r="J38" s="65" t="n">
        <v>0</v>
      </c>
    </row>
    <row r="39" customFormat="false" ht="20.1" hidden="true" customHeight="true" outlineLevel="0" collapsed="false">
      <c r="A39" s="62"/>
      <c r="B39" s="62"/>
      <c r="C39" s="62"/>
      <c r="D39" s="63" t="s">
        <v>129</v>
      </c>
      <c r="E39" s="66"/>
      <c r="F39" s="64" t="n">
        <f aca="false">SUM(G39:J39)</f>
        <v>311.55</v>
      </c>
      <c r="G39" s="64" t="n">
        <v>250.55</v>
      </c>
      <c r="H39" s="64" t="n">
        <v>61</v>
      </c>
      <c r="I39" s="64" t="n">
        <v>0</v>
      </c>
      <c r="J39" s="65" t="n">
        <v>0</v>
      </c>
    </row>
    <row r="40" customFormat="false" ht="20.1" hidden="true" customHeight="true" outlineLevel="0" collapsed="false">
      <c r="A40" s="62" t="s">
        <v>106</v>
      </c>
      <c r="B40" s="62" t="s">
        <v>107</v>
      </c>
      <c r="C40" s="62" t="s">
        <v>91</v>
      </c>
      <c r="D40" s="63" t="s">
        <v>130</v>
      </c>
      <c r="E40" s="66" t="s">
        <v>131</v>
      </c>
      <c r="F40" s="64" t="n">
        <f aca="false">SUM(G40:J40)</f>
        <v>191.35</v>
      </c>
      <c r="G40" s="64" t="n">
        <v>191.35</v>
      </c>
      <c r="H40" s="64" t="n">
        <v>0</v>
      </c>
      <c r="I40" s="64" t="n">
        <v>0</v>
      </c>
      <c r="J40" s="65" t="n">
        <v>0</v>
      </c>
    </row>
    <row r="41" customFormat="false" ht="20.1" hidden="true" customHeight="true" outlineLevel="0" collapsed="false">
      <c r="A41" s="62" t="s">
        <v>106</v>
      </c>
      <c r="B41" s="62" t="s">
        <v>107</v>
      </c>
      <c r="C41" s="62" t="s">
        <v>90</v>
      </c>
      <c r="D41" s="63" t="s">
        <v>130</v>
      </c>
      <c r="E41" s="66" t="s">
        <v>132</v>
      </c>
      <c r="F41" s="64" t="n">
        <f aca="false">SUM(G41:J41)</f>
        <v>51</v>
      </c>
      <c r="G41" s="64" t="n">
        <v>0</v>
      </c>
      <c r="H41" s="64" t="n">
        <v>51</v>
      </c>
      <c r="I41" s="64" t="n">
        <v>0</v>
      </c>
      <c r="J41" s="65" t="n">
        <v>0</v>
      </c>
    </row>
    <row r="42" customFormat="false" ht="20.1" hidden="true" customHeight="true" outlineLevel="0" collapsed="false">
      <c r="A42" s="62" t="s">
        <v>106</v>
      </c>
      <c r="B42" s="62" t="s">
        <v>107</v>
      </c>
      <c r="C42" s="62" t="s">
        <v>127</v>
      </c>
      <c r="D42" s="63" t="s">
        <v>130</v>
      </c>
      <c r="E42" s="66" t="s">
        <v>128</v>
      </c>
      <c r="F42" s="64" t="n">
        <f aca="false">SUM(G42:J42)</f>
        <v>10</v>
      </c>
      <c r="G42" s="64" t="n">
        <v>0</v>
      </c>
      <c r="H42" s="64" t="n">
        <v>10</v>
      </c>
      <c r="I42" s="64" t="n">
        <v>0</v>
      </c>
      <c r="J42" s="65" t="n">
        <v>0</v>
      </c>
    </row>
    <row r="43" customFormat="false" ht="20.1" hidden="true" customHeight="true" outlineLevel="0" collapsed="false">
      <c r="A43" s="62" t="s">
        <v>111</v>
      </c>
      <c r="B43" s="62" t="s">
        <v>112</v>
      </c>
      <c r="C43" s="62" t="s">
        <v>81</v>
      </c>
      <c r="D43" s="63" t="s">
        <v>130</v>
      </c>
      <c r="E43" s="66" t="s">
        <v>113</v>
      </c>
      <c r="F43" s="64" t="n">
        <f aca="false">SUM(G43:J43)</f>
        <v>1</v>
      </c>
      <c r="G43" s="64" t="n">
        <v>1</v>
      </c>
      <c r="H43" s="64" t="n">
        <v>0</v>
      </c>
      <c r="I43" s="64" t="n">
        <v>0</v>
      </c>
      <c r="J43" s="65" t="n">
        <v>0</v>
      </c>
    </row>
    <row r="44" customFormat="false" ht="20.1" hidden="true" customHeight="true" outlineLevel="0" collapsed="false">
      <c r="A44" s="62" t="s">
        <v>93</v>
      </c>
      <c r="B44" s="62" t="s">
        <v>94</v>
      </c>
      <c r="C44" s="62" t="s">
        <v>94</v>
      </c>
      <c r="D44" s="63" t="s">
        <v>130</v>
      </c>
      <c r="E44" s="66" t="s">
        <v>114</v>
      </c>
      <c r="F44" s="64" t="n">
        <f aca="false">SUM(G44:J44)</f>
        <v>23.48</v>
      </c>
      <c r="G44" s="64" t="n">
        <v>23.48</v>
      </c>
      <c r="H44" s="64" t="n">
        <v>0</v>
      </c>
      <c r="I44" s="64" t="n">
        <v>0</v>
      </c>
      <c r="J44" s="65" t="n">
        <v>0</v>
      </c>
    </row>
    <row r="45" customFormat="false" ht="20.1" hidden="true" customHeight="true" outlineLevel="0" collapsed="false">
      <c r="A45" s="62" t="s">
        <v>115</v>
      </c>
      <c r="B45" s="62" t="s">
        <v>116</v>
      </c>
      <c r="C45" s="62" t="s">
        <v>91</v>
      </c>
      <c r="D45" s="63" t="s">
        <v>130</v>
      </c>
      <c r="E45" s="66" t="s">
        <v>133</v>
      </c>
      <c r="F45" s="64" t="n">
        <f aca="false">SUM(G45:J45)</f>
        <v>13.53</v>
      </c>
      <c r="G45" s="64" t="n">
        <v>13.53</v>
      </c>
      <c r="H45" s="64" t="n">
        <v>0</v>
      </c>
      <c r="I45" s="64" t="n">
        <v>0</v>
      </c>
      <c r="J45" s="65" t="n">
        <v>0</v>
      </c>
    </row>
    <row r="46" customFormat="false" ht="20.1" hidden="true" customHeight="true" outlineLevel="0" collapsed="false">
      <c r="A46" s="62" t="s">
        <v>115</v>
      </c>
      <c r="B46" s="62" t="s">
        <v>116</v>
      </c>
      <c r="C46" s="62" t="s">
        <v>81</v>
      </c>
      <c r="D46" s="63" t="s">
        <v>130</v>
      </c>
      <c r="E46" s="66" t="s">
        <v>134</v>
      </c>
      <c r="F46" s="64" t="n">
        <f aca="false">SUM(G46:J46)</f>
        <v>3.31</v>
      </c>
      <c r="G46" s="64" t="n">
        <v>3.31</v>
      </c>
      <c r="H46" s="64" t="n">
        <v>0</v>
      </c>
      <c r="I46" s="64" t="n">
        <v>0</v>
      </c>
      <c r="J46" s="65" t="n">
        <v>0</v>
      </c>
    </row>
    <row r="47" customFormat="false" ht="20.1" hidden="true" customHeight="true" outlineLevel="0" collapsed="false">
      <c r="A47" s="62" t="s">
        <v>89</v>
      </c>
      <c r="B47" s="62" t="s">
        <v>90</v>
      </c>
      <c r="C47" s="62" t="s">
        <v>91</v>
      </c>
      <c r="D47" s="63" t="s">
        <v>130</v>
      </c>
      <c r="E47" s="66" t="s">
        <v>118</v>
      </c>
      <c r="F47" s="64" t="n">
        <f aca="false">SUM(G47:J47)</f>
        <v>17.88</v>
      </c>
      <c r="G47" s="64" t="n">
        <v>17.88</v>
      </c>
      <c r="H47" s="64" t="n">
        <v>0</v>
      </c>
      <c r="I47" s="64" t="n">
        <v>0</v>
      </c>
      <c r="J47" s="65" t="n">
        <v>0</v>
      </c>
    </row>
    <row r="48" customFormat="false" ht="20.1" hidden="true" customHeight="true" outlineLevel="0" collapsed="false">
      <c r="A48" s="62"/>
      <c r="B48" s="62"/>
      <c r="C48" s="62"/>
      <c r="D48" s="63" t="s">
        <v>135</v>
      </c>
      <c r="E48" s="66"/>
      <c r="F48" s="64" t="n">
        <f aca="false">SUM(G48:J48)</f>
        <v>1251.23</v>
      </c>
      <c r="G48" s="64" t="n">
        <v>142.93</v>
      </c>
      <c r="H48" s="64" t="n">
        <v>1108.3</v>
      </c>
      <c r="I48" s="64" t="n">
        <v>0</v>
      </c>
      <c r="J48" s="65" t="n">
        <v>0</v>
      </c>
    </row>
    <row r="49" customFormat="false" ht="20.1" hidden="true" customHeight="true" outlineLevel="0" collapsed="false">
      <c r="A49" s="62" t="s">
        <v>106</v>
      </c>
      <c r="B49" s="62" t="s">
        <v>107</v>
      </c>
      <c r="C49" s="62" t="s">
        <v>91</v>
      </c>
      <c r="D49" s="63" t="s">
        <v>136</v>
      </c>
      <c r="E49" s="66" t="s">
        <v>131</v>
      </c>
      <c r="F49" s="64" t="n">
        <f aca="false">SUM(G49:J49)</f>
        <v>108.34</v>
      </c>
      <c r="G49" s="64" t="n">
        <v>108.34</v>
      </c>
      <c r="H49" s="64" t="n">
        <v>0</v>
      </c>
      <c r="I49" s="64" t="n">
        <v>0</v>
      </c>
      <c r="J49" s="65" t="n">
        <v>0</v>
      </c>
    </row>
    <row r="50" customFormat="false" ht="20.1" hidden="true" customHeight="true" outlineLevel="0" collapsed="false">
      <c r="A50" s="62" t="s">
        <v>106</v>
      </c>
      <c r="B50" s="62" t="s">
        <v>107</v>
      </c>
      <c r="C50" s="62" t="s">
        <v>90</v>
      </c>
      <c r="D50" s="63" t="s">
        <v>136</v>
      </c>
      <c r="E50" s="66" t="s">
        <v>132</v>
      </c>
      <c r="F50" s="64" t="n">
        <f aca="false">SUM(G50:J50)</f>
        <v>8.3</v>
      </c>
      <c r="G50" s="64" t="n">
        <v>0</v>
      </c>
      <c r="H50" s="64" t="n">
        <v>8.3</v>
      </c>
      <c r="I50" s="64" t="n">
        <v>0</v>
      </c>
      <c r="J50" s="65" t="n">
        <v>0</v>
      </c>
    </row>
    <row r="51" customFormat="false" ht="20.1" hidden="true" customHeight="true" outlineLevel="0" collapsed="false">
      <c r="A51" s="62" t="s">
        <v>106</v>
      </c>
      <c r="B51" s="62" t="s">
        <v>107</v>
      </c>
      <c r="C51" s="62" t="s">
        <v>87</v>
      </c>
      <c r="D51" s="63" t="s">
        <v>136</v>
      </c>
      <c r="E51" s="66" t="s">
        <v>110</v>
      </c>
      <c r="F51" s="64" t="n">
        <f aca="false">SUM(G51:J51)</f>
        <v>1100</v>
      </c>
      <c r="G51" s="64" t="n">
        <v>0</v>
      </c>
      <c r="H51" s="64" t="n">
        <v>1100</v>
      </c>
      <c r="I51" s="64" t="n">
        <v>0</v>
      </c>
      <c r="J51" s="65" t="n">
        <v>0</v>
      </c>
    </row>
    <row r="52" customFormat="false" ht="20.1" hidden="true" customHeight="true" outlineLevel="0" collapsed="false">
      <c r="A52" s="62" t="s">
        <v>111</v>
      </c>
      <c r="B52" s="62" t="s">
        <v>112</v>
      </c>
      <c r="C52" s="62" t="s">
        <v>81</v>
      </c>
      <c r="D52" s="63" t="s">
        <v>136</v>
      </c>
      <c r="E52" s="66" t="s">
        <v>113</v>
      </c>
      <c r="F52" s="64" t="n">
        <f aca="false">SUM(G52:J52)</f>
        <v>1</v>
      </c>
      <c r="G52" s="64" t="n">
        <v>1</v>
      </c>
      <c r="H52" s="64" t="n">
        <v>0</v>
      </c>
      <c r="I52" s="64" t="n">
        <v>0</v>
      </c>
      <c r="J52" s="65" t="n">
        <v>0</v>
      </c>
    </row>
    <row r="53" customFormat="false" ht="20.1" hidden="true" customHeight="true" outlineLevel="0" collapsed="false">
      <c r="A53" s="62" t="s">
        <v>93</v>
      </c>
      <c r="B53" s="62" t="s">
        <v>94</v>
      </c>
      <c r="C53" s="62" t="s">
        <v>94</v>
      </c>
      <c r="D53" s="63" t="s">
        <v>136</v>
      </c>
      <c r="E53" s="66" t="s">
        <v>114</v>
      </c>
      <c r="F53" s="64" t="n">
        <f aca="false">SUM(G53:J53)</f>
        <v>12.53</v>
      </c>
      <c r="G53" s="64" t="n">
        <v>12.53</v>
      </c>
      <c r="H53" s="64" t="n">
        <v>0</v>
      </c>
      <c r="I53" s="64" t="n">
        <v>0</v>
      </c>
      <c r="J53" s="65" t="n">
        <v>0</v>
      </c>
    </row>
    <row r="54" customFormat="false" ht="20.1" hidden="true" customHeight="true" outlineLevel="0" collapsed="false">
      <c r="A54" s="62" t="s">
        <v>115</v>
      </c>
      <c r="B54" s="62" t="s">
        <v>116</v>
      </c>
      <c r="C54" s="62" t="s">
        <v>91</v>
      </c>
      <c r="D54" s="63" t="s">
        <v>136</v>
      </c>
      <c r="E54" s="66" t="s">
        <v>133</v>
      </c>
      <c r="F54" s="64" t="n">
        <f aca="false">SUM(G54:J54)</f>
        <v>8.11</v>
      </c>
      <c r="G54" s="64" t="n">
        <v>8.11</v>
      </c>
      <c r="H54" s="64" t="n">
        <v>0</v>
      </c>
      <c r="I54" s="64" t="n">
        <v>0</v>
      </c>
      <c r="J54" s="65" t="n">
        <v>0</v>
      </c>
    </row>
    <row r="55" customFormat="false" ht="20.1" hidden="true" customHeight="true" outlineLevel="0" collapsed="false">
      <c r="A55" s="62" t="s">
        <v>115</v>
      </c>
      <c r="B55" s="62" t="s">
        <v>116</v>
      </c>
      <c r="C55" s="62" t="s">
        <v>81</v>
      </c>
      <c r="D55" s="63" t="s">
        <v>136</v>
      </c>
      <c r="E55" s="66" t="s">
        <v>134</v>
      </c>
      <c r="F55" s="64" t="n">
        <f aca="false">SUM(G55:J55)</f>
        <v>2.21</v>
      </c>
      <c r="G55" s="64" t="n">
        <v>2.21</v>
      </c>
      <c r="H55" s="64" t="n">
        <v>0</v>
      </c>
      <c r="I55" s="64" t="n">
        <v>0</v>
      </c>
      <c r="J55" s="65" t="n">
        <v>0</v>
      </c>
    </row>
    <row r="56" customFormat="false" ht="20.1" hidden="true" customHeight="true" outlineLevel="0" collapsed="false">
      <c r="A56" s="62" t="s">
        <v>89</v>
      </c>
      <c r="B56" s="62" t="s">
        <v>90</v>
      </c>
      <c r="C56" s="62" t="s">
        <v>91</v>
      </c>
      <c r="D56" s="63" t="s">
        <v>136</v>
      </c>
      <c r="E56" s="66" t="s">
        <v>118</v>
      </c>
      <c r="F56" s="64" t="n">
        <f aca="false">SUM(G56:J56)</f>
        <v>10.74</v>
      </c>
      <c r="G56" s="64" t="n">
        <v>10.74</v>
      </c>
      <c r="H56" s="64" t="n">
        <v>0</v>
      </c>
      <c r="I56" s="64" t="n">
        <v>0</v>
      </c>
      <c r="J56" s="65" t="n">
        <v>0</v>
      </c>
    </row>
    <row r="57" customFormat="false" ht="20.1" hidden="true" customHeight="true" outlineLevel="0" collapsed="false">
      <c r="A57" s="62"/>
      <c r="B57" s="62"/>
      <c r="C57" s="62"/>
      <c r="D57" s="63" t="s">
        <v>137</v>
      </c>
      <c r="E57" s="66"/>
      <c r="F57" s="64" t="n">
        <f aca="false">SUM(G57:J57)</f>
        <v>494.77</v>
      </c>
      <c r="G57" s="64" t="n">
        <v>362.37</v>
      </c>
      <c r="H57" s="64" t="n">
        <v>132.4</v>
      </c>
      <c r="I57" s="64" t="n">
        <v>0</v>
      </c>
      <c r="J57" s="65" t="n">
        <v>0</v>
      </c>
    </row>
    <row r="58" customFormat="false" ht="20.1" hidden="true" customHeight="true" outlineLevel="0" collapsed="false">
      <c r="A58" s="62" t="s">
        <v>106</v>
      </c>
      <c r="B58" s="62" t="s">
        <v>107</v>
      </c>
      <c r="C58" s="62" t="s">
        <v>91</v>
      </c>
      <c r="D58" s="63" t="s">
        <v>138</v>
      </c>
      <c r="E58" s="66" t="s">
        <v>131</v>
      </c>
      <c r="F58" s="64" t="n">
        <f aca="false">SUM(G58:J58)</f>
        <v>275.8</v>
      </c>
      <c r="G58" s="64" t="n">
        <v>275.8</v>
      </c>
      <c r="H58" s="64" t="n">
        <v>0</v>
      </c>
      <c r="I58" s="64" t="n">
        <v>0</v>
      </c>
      <c r="J58" s="65" t="n">
        <v>0</v>
      </c>
    </row>
    <row r="59" customFormat="false" ht="20.1" hidden="true" customHeight="true" outlineLevel="0" collapsed="false">
      <c r="A59" s="62" t="s">
        <v>106</v>
      </c>
      <c r="B59" s="62" t="s">
        <v>107</v>
      </c>
      <c r="C59" s="62" t="s">
        <v>90</v>
      </c>
      <c r="D59" s="63" t="s">
        <v>138</v>
      </c>
      <c r="E59" s="66" t="s">
        <v>132</v>
      </c>
      <c r="F59" s="64" t="n">
        <f aca="false">SUM(G59:J59)</f>
        <v>89.4</v>
      </c>
      <c r="G59" s="64" t="n">
        <v>0</v>
      </c>
      <c r="H59" s="64" t="n">
        <v>89.4</v>
      </c>
      <c r="I59" s="64" t="n">
        <v>0</v>
      </c>
      <c r="J59" s="65" t="n">
        <v>0</v>
      </c>
    </row>
    <row r="60" customFormat="false" ht="20.1" hidden="true" customHeight="true" outlineLevel="0" collapsed="false">
      <c r="A60" s="62" t="s">
        <v>106</v>
      </c>
      <c r="B60" s="62" t="s">
        <v>107</v>
      </c>
      <c r="C60" s="62" t="s">
        <v>127</v>
      </c>
      <c r="D60" s="63" t="s">
        <v>138</v>
      </c>
      <c r="E60" s="66" t="s">
        <v>128</v>
      </c>
      <c r="F60" s="64" t="n">
        <f aca="false">SUM(G60:J60)</f>
        <v>43</v>
      </c>
      <c r="G60" s="64" t="n">
        <v>0</v>
      </c>
      <c r="H60" s="64" t="n">
        <v>43</v>
      </c>
      <c r="I60" s="64" t="n">
        <v>0</v>
      </c>
      <c r="J60" s="65" t="n">
        <v>0</v>
      </c>
    </row>
    <row r="61" customFormat="false" ht="20.1" hidden="true" customHeight="true" outlineLevel="0" collapsed="false">
      <c r="A61" s="62" t="s">
        <v>111</v>
      </c>
      <c r="B61" s="62" t="s">
        <v>112</v>
      </c>
      <c r="C61" s="62" t="s">
        <v>81</v>
      </c>
      <c r="D61" s="63" t="s">
        <v>138</v>
      </c>
      <c r="E61" s="66" t="s">
        <v>113</v>
      </c>
      <c r="F61" s="64" t="n">
        <f aca="false">SUM(G61:J61)</f>
        <v>1</v>
      </c>
      <c r="G61" s="64" t="n">
        <v>1</v>
      </c>
      <c r="H61" s="64" t="n">
        <v>0</v>
      </c>
      <c r="I61" s="64" t="n">
        <v>0</v>
      </c>
      <c r="J61" s="65" t="n">
        <v>0</v>
      </c>
    </row>
    <row r="62" customFormat="false" ht="20.1" hidden="true" customHeight="true" outlineLevel="0" collapsed="false">
      <c r="A62" s="62" t="s">
        <v>93</v>
      </c>
      <c r="B62" s="62" t="s">
        <v>94</v>
      </c>
      <c r="C62" s="62" t="s">
        <v>94</v>
      </c>
      <c r="D62" s="63" t="s">
        <v>138</v>
      </c>
      <c r="E62" s="66" t="s">
        <v>114</v>
      </c>
      <c r="F62" s="64" t="n">
        <f aca="false">SUM(G62:J62)</f>
        <v>34.62</v>
      </c>
      <c r="G62" s="64" t="n">
        <v>34.62</v>
      </c>
      <c r="H62" s="64" t="n">
        <v>0</v>
      </c>
      <c r="I62" s="64" t="n">
        <v>0</v>
      </c>
      <c r="J62" s="65" t="n">
        <v>0</v>
      </c>
    </row>
    <row r="63" customFormat="false" ht="20.1" hidden="true" customHeight="true" outlineLevel="0" collapsed="false">
      <c r="A63" s="62" t="s">
        <v>115</v>
      </c>
      <c r="B63" s="62" t="s">
        <v>116</v>
      </c>
      <c r="C63" s="62" t="s">
        <v>91</v>
      </c>
      <c r="D63" s="63" t="s">
        <v>138</v>
      </c>
      <c r="E63" s="66" t="s">
        <v>133</v>
      </c>
      <c r="F63" s="64" t="n">
        <f aca="false">SUM(G63:J63)</f>
        <v>20.04</v>
      </c>
      <c r="G63" s="64" t="n">
        <v>20.04</v>
      </c>
      <c r="H63" s="64" t="n">
        <v>0</v>
      </c>
      <c r="I63" s="64" t="n">
        <v>0</v>
      </c>
      <c r="J63" s="65" t="n">
        <v>0</v>
      </c>
    </row>
    <row r="64" customFormat="false" ht="20.1" hidden="true" customHeight="true" outlineLevel="0" collapsed="false">
      <c r="A64" s="62" t="s">
        <v>115</v>
      </c>
      <c r="B64" s="62" t="s">
        <v>116</v>
      </c>
      <c r="C64" s="62" t="s">
        <v>81</v>
      </c>
      <c r="D64" s="63" t="s">
        <v>138</v>
      </c>
      <c r="E64" s="66" t="s">
        <v>134</v>
      </c>
      <c r="F64" s="64" t="n">
        <f aca="false">SUM(G64:J64)</f>
        <v>4.42</v>
      </c>
      <c r="G64" s="64" t="n">
        <v>4.42</v>
      </c>
      <c r="H64" s="64" t="n">
        <v>0</v>
      </c>
      <c r="I64" s="64" t="n">
        <v>0</v>
      </c>
      <c r="J64" s="65" t="n">
        <v>0</v>
      </c>
    </row>
    <row r="65" customFormat="false" ht="20.1" hidden="true" customHeight="true" outlineLevel="0" collapsed="false">
      <c r="A65" s="62" t="s">
        <v>89</v>
      </c>
      <c r="B65" s="62" t="s">
        <v>90</v>
      </c>
      <c r="C65" s="62" t="s">
        <v>91</v>
      </c>
      <c r="D65" s="63" t="s">
        <v>138</v>
      </c>
      <c r="E65" s="66" t="s">
        <v>118</v>
      </c>
      <c r="F65" s="64" t="n">
        <f aca="false">SUM(G65:J65)</f>
        <v>26.49</v>
      </c>
      <c r="G65" s="64" t="n">
        <v>26.49</v>
      </c>
      <c r="H65" s="64" t="n">
        <v>0</v>
      </c>
      <c r="I65" s="64" t="n">
        <v>0</v>
      </c>
      <c r="J65" s="65" t="n">
        <v>0</v>
      </c>
    </row>
    <row r="66" customFormat="false" ht="20.1" hidden="true" customHeight="true" outlineLevel="0" collapsed="false">
      <c r="A66" s="62"/>
      <c r="B66" s="62"/>
      <c r="C66" s="62"/>
      <c r="D66" s="63" t="s">
        <v>139</v>
      </c>
      <c r="E66" s="66"/>
      <c r="F66" s="64" t="n">
        <f aca="false">SUM(G66:J66)</f>
        <v>98.67</v>
      </c>
      <c r="G66" s="64" t="n">
        <v>83.62</v>
      </c>
      <c r="H66" s="64" t="n">
        <v>15.05</v>
      </c>
      <c r="I66" s="64" t="n">
        <v>0</v>
      </c>
      <c r="J66" s="65" t="n">
        <v>0</v>
      </c>
    </row>
    <row r="67" customFormat="false" ht="20.1" hidden="true" customHeight="true" outlineLevel="0" collapsed="false">
      <c r="A67" s="62" t="s">
        <v>106</v>
      </c>
      <c r="B67" s="62" t="s">
        <v>107</v>
      </c>
      <c r="C67" s="62" t="s">
        <v>91</v>
      </c>
      <c r="D67" s="63" t="s">
        <v>140</v>
      </c>
      <c r="E67" s="66" t="s">
        <v>131</v>
      </c>
      <c r="F67" s="64" t="n">
        <f aca="false">SUM(G67:J67)</f>
        <v>62.75</v>
      </c>
      <c r="G67" s="64" t="n">
        <v>62.75</v>
      </c>
      <c r="H67" s="64" t="n">
        <v>0</v>
      </c>
      <c r="I67" s="64" t="n">
        <v>0</v>
      </c>
      <c r="J67" s="65" t="n">
        <v>0</v>
      </c>
    </row>
    <row r="68" customFormat="false" ht="20.1" hidden="true" customHeight="true" outlineLevel="0" collapsed="false">
      <c r="A68" s="62" t="s">
        <v>106</v>
      </c>
      <c r="B68" s="62" t="s">
        <v>107</v>
      </c>
      <c r="C68" s="62" t="s">
        <v>90</v>
      </c>
      <c r="D68" s="63" t="s">
        <v>140</v>
      </c>
      <c r="E68" s="66" t="s">
        <v>132</v>
      </c>
      <c r="F68" s="64" t="n">
        <f aca="false">SUM(G68:J68)</f>
        <v>15.05</v>
      </c>
      <c r="G68" s="64" t="n">
        <v>0</v>
      </c>
      <c r="H68" s="64" t="n">
        <v>15.05</v>
      </c>
      <c r="I68" s="64" t="n">
        <v>0</v>
      </c>
      <c r="J68" s="65" t="n">
        <v>0</v>
      </c>
    </row>
    <row r="69" customFormat="false" ht="20.1" hidden="true" customHeight="true" outlineLevel="0" collapsed="false">
      <c r="A69" s="62" t="s">
        <v>111</v>
      </c>
      <c r="B69" s="62" t="s">
        <v>112</v>
      </c>
      <c r="C69" s="62" t="s">
        <v>81</v>
      </c>
      <c r="D69" s="63" t="s">
        <v>140</v>
      </c>
      <c r="E69" s="66" t="s">
        <v>113</v>
      </c>
      <c r="F69" s="64" t="n">
        <f aca="false">SUM(G69:J69)</f>
        <v>1</v>
      </c>
      <c r="G69" s="64" t="n">
        <v>1</v>
      </c>
      <c r="H69" s="64" t="n">
        <v>0</v>
      </c>
      <c r="I69" s="64" t="n">
        <v>0</v>
      </c>
      <c r="J69" s="65" t="n">
        <v>0</v>
      </c>
    </row>
    <row r="70" customFormat="false" ht="20.1" hidden="true" customHeight="true" outlineLevel="0" collapsed="false">
      <c r="A70" s="62" t="s">
        <v>93</v>
      </c>
      <c r="B70" s="62" t="s">
        <v>94</v>
      </c>
      <c r="C70" s="62" t="s">
        <v>94</v>
      </c>
      <c r="D70" s="63" t="s">
        <v>140</v>
      </c>
      <c r="E70" s="66" t="s">
        <v>114</v>
      </c>
      <c r="F70" s="64" t="n">
        <f aca="false">SUM(G70:J70)</f>
        <v>8.22</v>
      </c>
      <c r="G70" s="64" t="n">
        <v>8.22</v>
      </c>
      <c r="H70" s="64" t="n">
        <v>0</v>
      </c>
      <c r="I70" s="64" t="n">
        <v>0</v>
      </c>
      <c r="J70" s="65" t="n">
        <v>0</v>
      </c>
    </row>
    <row r="71" customFormat="false" ht="20.1" hidden="true" customHeight="true" outlineLevel="0" collapsed="false">
      <c r="A71" s="62" t="s">
        <v>115</v>
      </c>
      <c r="B71" s="62" t="s">
        <v>116</v>
      </c>
      <c r="C71" s="62" t="s">
        <v>91</v>
      </c>
      <c r="D71" s="63" t="s">
        <v>140</v>
      </c>
      <c r="E71" s="66" t="s">
        <v>133</v>
      </c>
      <c r="F71" s="64" t="n">
        <f aca="false">SUM(G71:J71)</f>
        <v>4.55</v>
      </c>
      <c r="G71" s="64" t="n">
        <v>4.55</v>
      </c>
      <c r="H71" s="64" t="n">
        <v>0</v>
      </c>
      <c r="I71" s="64" t="n">
        <v>0</v>
      </c>
      <c r="J71" s="65" t="n">
        <v>0</v>
      </c>
    </row>
    <row r="72" customFormat="false" ht="20.1" hidden="true" customHeight="true" outlineLevel="0" collapsed="false">
      <c r="A72" s="62" t="s">
        <v>115</v>
      </c>
      <c r="B72" s="62" t="s">
        <v>116</v>
      </c>
      <c r="C72" s="62" t="s">
        <v>81</v>
      </c>
      <c r="D72" s="63" t="s">
        <v>140</v>
      </c>
      <c r="E72" s="66" t="s">
        <v>134</v>
      </c>
      <c r="F72" s="64" t="n">
        <f aca="false">SUM(G72:J72)</f>
        <v>1.1</v>
      </c>
      <c r="G72" s="64" t="n">
        <v>1.1</v>
      </c>
      <c r="H72" s="64" t="n">
        <v>0</v>
      </c>
      <c r="I72" s="64" t="n">
        <v>0</v>
      </c>
      <c r="J72" s="65" t="n">
        <v>0</v>
      </c>
    </row>
    <row r="73" customFormat="false" ht="20.1" hidden="true" customHeight="true" outlineLevel="0" collapsed="false">
      <c r="A73" s="62" t="s">
        <v>89</v>
      </c>
      <c r="B73" s="62" t="s">
        <v>90</v>
      </c>
      <c r="C73" s="62" t="s">
        <v>91</v>
      </c>
      <c r="D73" s="63" t="s">
        <v>140</v>
      </c>
      <c r="E73" s="66" t="s">
        <v>118</v>
      </c>
      <c r="F73" s="64" t="n">
        <f aca="false">SUM(G73:J73)</f>
        <v>6</v>
      </c>
      <c r="G73" s="64" t="n">
        <v>6</v>
      </c>
      <c r="H73" s="64" t="n">
        <v>0</v>
      </c>
      <c r="I73" s="64" t="n">
        <v>0</v>
      </c>
      <c r="J73" s="65" t="n">
        <v>0</v>
      </c>
    </row>
    <row r="74" customFormat="false" ht="20.1" hidden="true" customHeight="true" outlineLevel="0" collapsed="false">
      <c r="A74" s="62"/>
      <c r="B74" s="62"/>
      <c r="C74" s="62"/>
      <c r="D74" s="63" t="s">
        <v>141</v>
      </c>
      <c r="E74" s="66"/>
      <c r="F74" s="64" t="n">
        <f aca="false">SUM(G74:J74)</f>
        <v>619.93</v>
      </c>
      <c r="G74" s="64" t="n">
        <v>143.93</v>
      </c>
      <c r="H74" s="64" t="n">
        <v>476</v>
      </c>
      <c r="I74" s="64" t="n">
        <v>0</v>
      </c>
      <c r="J74" s="65" t="n">
        <v>0</v>
      </c>
    </row>
    <row r="75" customFormat="false" ht="20.1" hidden="true" customHeight="true" outlineLevel="0" collapsed="false">
      <c r="A75" s="62" t="s">
        <v>106</v>
      </c>
      <c r="B75" s="62" t="s">
        <v>107</v>
      </c>
      <c r="C75" s="62" t="s">
        <v>120</v>
      </c>
      <c r="D75" s="63" t="s">
        <v>142</v>
      </c>
      <c r="E75" s="66" t="s">
        <v>122</v>
      </c>
      <c r="F75" s="64" t="n">
        <f aca="false">SUM(G75:J75)</f>
        <v>101.57</v>
      </c>
      <c r="G75" s="64" t="n">
        <v>101.57</v>
      </c>
      <c r="H75" s="64" t="n">
        <v>0</v>
      </c>
      <c r="I75" s="64" t="n">
        <v>0</v>
      </c>
      <c r="J75" s="65" t="n">
        <v>0</v>
      </c>
    </row>
    <row r="76" customFormat="false" ht="20.1" hidden="true" customHeight="true" outlineLevel="0" collapsed="false">
      <c r="A76" s="62" t="s">
        <v>106</v>
      </c>
      <c r="B76" s="62" t="s">
        <v>107</v>
      </c>
      <c r="C76" s="62" t="s">
        <v>87</v>
      </c>
      <c r="D76" s="63" t="s">
        <v>142</v>
      </c>
      <c r="E76" s="66" t="s">
        <v>110</v>
      </c>
      <c r="F76" s="64" t="n">
        <f aca="false">SUM(G76:J76)</f>
        <v>476</v>
      </c>
      <c r="G76" s="64" t="n">
        <v>0</v>
      </c>
      <c r="H76" s="64" t="n">
        <v>476</v>
      </c>
      <c r="I76" s="64" t="n">
        <v>0</v>
      </c>
      <c r="J76" s="65" t="n">
        <v>0</v>
      </c>
    </row>
    <row r="77" customFormat="false" ht="20.1" hidden="true" customHeight="true" outlineLevel="0" collapsed="false">
      <c r="A77" s="62" t="s">
        <v>93</v>
      </c>
      <c r="B77" s="62" t="s">
        <v>94</v>
      </c>
      <c r="C77" s="62" t="s">
        <v>94</v>
      </c>
      <c r="D77" s="63" t="s">
        <v>142</v>
      </c>
      <c r="E77" s="66" t="s">
        <v>114</v>
      </c>
      <c r="F77" s="64" t="n">
        <f aca="false">SUM(G77:J77)</f>
        <v>26.11</v>
      </c>
      <c r="G77" s="64" t="n">
        <v>26.11</v>
      </c>
      <c r="H77" s="64" t="n">
        <v>0</v>
      </c>
      <c r="I77" s="64" t="n">
        <v>0</v>
      </c>
      <c r="J77" s="65" t="n">
        <v>0</v>
      </c>
    </row>
    <row r="78" customFormat="false" ht="20.1" hidden="true" customHeight="true" outlineLevel="0" collapsed="false">
      <c r="A78" s="62" t="s">
        <v>93</v>
      </c>
      <c r="B78" s="62" t="s">
        <v>94</v>
      </c>
      <c r="C78" s="62" t="s">
        <v>107</v>
      </c>
      <c r="D78" s="63" t="s">
        <v>142</v>
      </c>
      <c r="E78" s="66" t="s">
        <v>124</v>
      </c>
      <c r="F78" s="64" t="n">
        <f aca="false">SUM(G78:J78)</f>
        <v>10.45</v>
      </c>
      <c r="G78" s="64" t="n">
        <v>10.45</v>
      </c>
      <c r="H78" s="64" t="n">
        <v>0</v>
      </c>
      <c r="I78" s="64" t="n">
        <v>0</v>
      </c>
      <c r="J78" s="65" t="n">
        <v>0</v>
      </c>
    </row>
    <row r="79" customFormat="false" ht="20.1" hidden="true" customHeight="true" outlineLevel="0" collapsed="false">
      <c r="A79" s="62" t="s">
        <v>115</v>
      </c>
      <c r="B79" s="62" t="s">
        <v>116</v>
      </c>
      <c r="C79" s="62" t="s">
        <v>90</v>
      </c>
      <c r="D79" s="63" t="s">
        <v>142</v>
      </c>
      <c r="E79" s="66" t="s">
        <v>117</v>
      </c>
      <c r="F79" s="64" t="n">
        <f aca="false">SUM(G79:J79)</f>
        <v>5.8</v>
      </c>
      <c r="G79" s="64" t="n">
        <v>5.8</v>
      </c>
      <c r="H79" s="64" t="n">
        <v>0</v>
      </c>
      <c r="I79" s="64" t="n">
        <v>0</v>
      </c>
      <c r="J79" s="65" t="n">
        <v>0</v>
      </c>
    </row>
    <row r="80" customFormat="false" ht="20.1" hidden="true" customHeight="true" outlineLevel="0" collapsed="false">
      <c r="A80" s="62"/>
      <c r="B80" s="62"/>
      <c r="C80" s="62"/>
      <c r="D80" s="63" t="s">
        <v>143</v>
      </c>
      <c r="E80" s="66"/>
      <c r="F80" s="64" t="n">
        <f aca="false">SUM(G80:J80)</f>
        <v>141.23</v>
      </c>
      <c r="G80" s="64" t="n">
        <v>58.23</v>
      </c>
      <c r="H80" s="64" t="n">
        <v>83</v>
      </c>
      <c r="I80" s="64" t="n">
        <v>0</v>
      </c>
      <c r="J80" s="65" t="n">
        <v>0</v>
      </c>
    </row>
    <row r="81" customFormat="false" ht="20.1" hidden="true" customHeight="true" outlineLevel="0" collapsed="false">
      <c r="A81" s="62" t="s">
        <v>106</v>
      </c>
      <c r="B81" s="62" t="s">
        <v>107</v>
      </c>
      <c r="C81" s="62" t="s">
        <v>120</v>
      </c>
      <c r="D81" s="63" t="s">
        <v>144</v>
      </c>
      <c r="E81" s="66" t="s">
        <v>122</v>
      </c>
      <c r="F81" s="64" t="n">
        <f aca="false">SUM(G81:J81)</f>
        <v>40.04</v>
      </c>
      <c r="G81" s="64" t="n">
        <v>40.04</v>
      </c>
      <c r="H81" s="64" t="n">
        <v>0</v>
      </c>
      <c r="I81" s="64" t="n">
        <v>0</v>
      </c>
      <c r="J81" s="65" t="n">
        <v>0</v>
      </c>
    </row>
    <row r="82" customFormat="false" ht="20.1" hidden="true" customHeight="true" outlineLevel="0" collapsed="false">
      <c r="A82" s="62" t="s">
        <v>106</v>
      </c>
      <c r="B82" s="62" t="s">
        <v>107</v>
      </c>
      <c r="C82" s="62" t="s">
        <v>87</v>
      </c>
      <c r="D82" s="63" t="s">
        <v>144</v>
      </c>
      <c r="E82" s="66" t="s">
        <v>110</v>
      </c>
      <c r="F82" s="64" t="n">
        <f aca="false">SUM(G82:J82)</f>
        <v>83</v>
      </c>
      <c r="G82" s="64" t="n">
        <v>0</v>
      </c>
      <c r="H82" s="64" t="n">
        <v>83</v>
      </c>
      <c r="I82" s="64" t="n">
        <v>0</v>
      </c>
      <c r="J82" s="65" t="n">
        <v>0</v>
      </c>
    </row>
    <row r="83" customFormat="false" ht="20.1" hidden="true" customHeight="true" outlineLevel="0" collapsed="false">
      <c r="A83" s="62" t="s">
        <v>93</v>
      </c>
      <c r="B83" s="62" t="s">
        <v>94</v>
      </c>
      <c r="C83" s="62" t="s">
        <v>94</v>
      </c>
      <c r="D83" s="63" t="s">
        <v>144</v>
      </c>
      <c r="E83" s="66" t="s">
        <v>114</v>
      </c>
      <c r="F83" s="64" t="n">
        <f aca="false">SUM(G83:J83)</f>
        <v>10.28</v>
      </c>
      <c r="G83" s="64" t="n">
        <v>10.28</v>
      </c>
      <c r="H83" s="64" t="n">
        <v>0</v>
      </c>
      <c r="I83" s="64" t="n">
        <v>0</v>
      </c>
      <c r="J83" s="65" t="n">
        <v>0</v>
      </c>
    </row>
    <row r="84" customFormat="false" ht="20.1" hidden="true" customHeight="true" outlineLevel="0" collapsed="false">
      <c r="A84" s="62" t="s">
        <v>93</v>
      </c>
      <c r="B84" s="62" t="s">
        <v>94</v>
      </c>
      <c r="C84" s="62" t="s">
        <v>107</v>
      </c>
      <c r="D84" s="63" t="s">
        <v>144</v>
      </c>
      <c r="E84" s="66" t="s">
        <v>124</v>
      </c>
      <c r="F84" s="64" t="n">
        <f aca="false">SUM(G84:J84)</f>
        <v>4.11</v>
      </c>
      <c r="G84" s="64" t="n">
        <v>4.11</v>
      </c>
      <c r="H84" s="64" t="n">
        <v>0</v>
      </c>
      <c r="I84" s="64" t="n">
        <v>0</v>
      </c>
      <c r="J84" s="65" t="n">
        <v>0</v>
      </c>
    </row>
    <row r="85" customFormat="false" ht="20.1" hidden="true" customHeight="true" outlineLevel="0" collapsed="false">
      <c r="A85" s="62" t="s">
        <v>115</v>
      </c>
      <c r="B85" s="62" t="s">
        <v>116</v>
      </c>
      <c r="C85" s="62" t="s">
        <v>90</v>
      </c>
      <c r="D85" s="63" t="s">
        <v>144</v>
      </c>
      <c r="E85" s="66" t="s">
        <v>117</v>
      </c>
      <c r="F85" s="64" t="n">
        <f aca="false">SUM(G85:J85)</f>
        <v>3.8</v>
      </c>
      <c r="G85" s="64" t="n">
        <v>3.8</v>
      </c>
      <c r="H85" s="64" t="n">
        <v>0</v>
      </c>
      <c r="I85" s="64" t="n">
        <v>0</v>
      </c>
      <c r="J85" s="65" t="n">
        <v>0</v>
      </c>
    </row>
    <row r="86" customFormat="false" ht="20.1" hidden="true" customHeight="true" outlineLevel="0" collapsed="false">
      <c r="A86" s="62"/>
      <c r="B86" s="62"/>
      <c r="C86" s="62"/>
      <c r="D86" s="63" t="s">
        <v>145</v>
      </c>
      <c r="E86" s="66"/>
      <c r="F86" s="64" t="n">
        <f aca="false">SUM(G86:J86)</f>
        <v>90.72</v>
      </c>
      <c r="G86" s="64" t="n">
        <v>60.74</v>
      </c>
      <c r="H86" s="64" t="n">
        <v>29.98</v>
      </c>
      <c r="I86" s="64" t="n">
        <v>0</v>
      </c>
      <c r="J86" s="65" t="n">
        <v>0</v>
      </c>
    </row>
    <row r="87" customFormat="false" ht="20.1" hidden="true" customHeight="true" outlineLevel="0" collapsed="false">
      <c r="A87" s="62" t="s">
        <v>106</v>
      </c>
      <c r="B87" s="62" t="s">
        <v>107</v>
      </c>
      <c r="C87" s="62" t="s">
        <v>120</v>
      </c>
      <c r="D87" s="63" t="s">
        <v>146</v>
      </c>
      <c r="E87" s="66" t="s">
        <v>122</v>
      </c>
      <c r="F87" s="64" t="n">
        <f aca="false">SUM(G87:J87)</f>
        <v>44.1</v>
      </c>
      <c r="G87" s="64" t="n">
        <v>44.1</v>
      </c>
      <c r="H87" s="64" t="n">
        <v>0</v>
      </c>
      <c r="I87" s="64" t="n">
        <v>0</v>
      </c>
      <c r="J87" s="65" t="n">
        <v>0</v>
      </c>
    </row>
    <row r="88" customFormat="false" ht="20.1" hidden="true" customHeight="true" outlineLevel="0" collapsed="false">
      <c r="A88" s="62" t="s">
        <v>106</v>
      </c>
      <c r="B88" s="62" t="s">
        <v>107</v>
      </c>
      <c r="C88" s="62" t="s">
        <v>87</v>
      </c>
      <c r="D88" s="63" t="s">
        <v>146</v>
      </c>
      <c r="E88" s="66" t="s">
        <v>110</v>
      </c>
      <c r="F88" s="64" t="n">
        <f aca="false">SUM(G88:J88)</f>
        <v>29.98</v>
      </c>
      <c r="G88" s="64" t="n">
        <v>0</v>
      </c>
      <c r="H88" s="64" t="n">
        <v>29.98</v>
      </c>
      <c r="I88" s="64" t="n">
        <v>0</v>
      </c>
      <c r="J88" s="65" t="n">
        <v>0</v>
      </c>
    </row>
    <row r="89" customFormat="false" ht="20.1" hidden="true" customHeight="true" outlineLevel="0" collapsed="false">
      <c r="A89" s="62" t="s">
        <v>111</v>
      </c>
      <c r="B89" s="62" t="s">
        <v>112</v>
      </c>
      <c r="C89" s="62" t="s">
        <v>81</v>
      </c>
      <c r="D89" s="63" t="s">
        <v>146</v>
      </c>
      <c r="E89" s="66" t="s">
        <v>113</v>
      </c>
      <c r="F89" s="64" t="n">
        <f aca="false">SUM(G89:J89)</f>
        <v>0.5</v>
      </c>
      <c r="G89" s="64" t="n">
        <v>0.5</v>
      </c>
      <c r="H89" s="64" t="n">
        <v>0</v>
      </c>
      <c r="I89" s="64" t="n">
        <v>0</v>
      </c>
      <c r="J89" s="65" t="n">
        <v>0</v>
      </c>
    </row>
    <row r="90" customFormat="false" ht="20.1" hidden="true" customHeight="true" outlineLevel="0" collapsed="false">
      <c r="A90" s="62" t="s">
        <v>93</v>
      </c>
      <c r="B90" s="62" t="s">
        <v>94</v>
      </c>
      <c r="C90" s="62" t="s">
        <v>94</v>
      </c>
      <c r="D90" s="63" t="s">
        <v>146</v>
      </c>
      <c r="E90" s="66" t="s">
        <v>114</v>
      </c>
      <c r="F90" s="64" t="n">
        <f aca="false">SUM(G90:J90)</f>
        <v>5.59</v>
      </c>
      <c r="G90" s="64" t="n">
        <v>5.59</v>
      </c>
      <c r="H90" s="64" t="n">
        <v>0</v>
      </c>
      <c r="I90" s="64" t="n">
        <v>0</v>
      </c>
      <c r="J90" s="65" t="n">
        <v>0</v>
      </c>
    </row>
    <row r="91" customFormat="false" ht="20.1" hidden="true" customHeight="true" outlineLevel="0" collapsed="false">
      <c r="A91" s="62" t="s">
        <v>93</v>
      </c>
      <c r="B91" s="62" t="s">
        <v>94</v>
      </c>
      <c r="C91" s="62" t="s">
        <v>107</v>
      </c>
      <c r="D91" s="63" t="s">
        <v>146</v>
      </c>
      <c r="E91" s="66" t="s">
        <v>124</v>
      </c>
      <c r="F91" s="64" t="n">
        <f aca="false">SUM(G91:J91)</f>
        <v>2.24</v>
      </c>
      <c r="G91" s="64" t="n">
        <v>2.24</v>
      </c>
      <c r="H91" s="64" t="n">
        <v>0</v>
      </c>
      <c r="I91" s="64" t="n">
        <v>0</v>
      </c>
      <c r="J91" s="65" t="n">
        <v>0</v>
      </c>
    </row>
    <row r="92" customFormat="false" ht="20.1" hidden="true" customHeight="true" outlineLevel="0" collapsed="false">
      <c r="A92" s="62" t="s">
        <v>115</v>
      </c>
      <c r="B92" s="62" t="s">
        <v>116</v>
      </c>
      <c r="C92" s="62" t="s">
        <v>90</v>
      </c>
      <c r="D92" s="63" t="s">
        <v>146</v>
      </c>
      <c r="E92" s="66" t="s">
        <v>117</v>
      </c>
      <c r="F92" s="64" t="n">
        <f aca="false">SUM(G92:J92)</f>
        <v>3.56</v>
      </c>
      <c r="G92" s="64" t="n">
        <v>3.56</v>
      </c>
      <c r="H92" s="64" t="n">
        <v>0</v>
      </c>
      <c r="I92" s="64" t="n">
        <v>0</v>
      </c>
      <c r="J92" s="65" t="n">
        <v>0</v>
      </c>
    </row>
    <row r="93" customFormat="false" ht="20.1" hidden="true" customHeight="true" outlineLevel="0" collapsed="false">
      <c r="A93" s="62" t="s">
        <v>89</v>
      </c>
      <c r="B93" s="62" t="s">
        <v>90</v>
      </c>
      <c r="C93" s="62" t="s">
        <v>91</v>
      </c>
      <c r="D93" s="63" t="s">
        <v>146</v>
      </c>
      <c r="E93" s="66" t="s">
        <v>118</v>
      </c>
      <c r="F93" s="64" t="n">
        <f aca="false">SUM(G93:J93)</f>
        <v>4.75</v>
      </c>
      <c r="G93" s="64" t="n">
        <v>4.75</v>
      </c>
      <c r="H93" s="64" t="n">
        <v>0</v>
      </c>
      <c r="I93" s="64" t="n">
        <v>0</v>
      </c>
      <c r="J93" s="65" t="n">
        <v>0</v>
      </c>
    </row>
    <row r="94" customFormat="false" ht="20.1" hidden="true" customHeight="true" outlineLevel="0" collapsed="false">
      <c r="A94" s="62"/>
      <c r="B94" s="62"/>
      <c r="C94" s="62"/>
      <c r="D94" s="63" t="s">
        <v>147</v>
      </c>
      <c r="E94" s="66"/>
      <c r="F94" s="64" t="n">
        <f aca="false">SUM(G94:J94)</f>
        <v>87.22</v>
      </c>
      <c r="G94" s="64" t="n">
        <v>0</v>
      </c>
      <c r="H94" s="64" t="n">
        <v>87.22</v>
      </c>
      <c r="I94" s="64" t="n">
        <v>0</v>
      </c>
      <c r="J94" s="65" t="n">
        <v>0</v>
      </c>
    </row>
    <row r="95" customFormat="false" ht="20.1" hidden="true" customHeight="true" outlineLevel="0" collapsed="false">
      <c r="A95" s="62" t="s">
        <v>106</v>
      </c>
      <c r="B95" s="62" t="s">
        <v>107</v>
      </c>
      <c r="C95" s="62" t="s">
        <v>87</v>
      </c>
      <c r="D95" s="63" t="s">
        <v>148</v>
      </c>
      <c r="E95" s="66" t="s">
        <v>110</v>
      </c>
      <c r="F95" s="64" t="n">
        <f aca="false">SUM(G95:J95)</f>
        <v>87.22</v>
      </c>
      <c r="G95" s="64" t="n">
        <v>0</v>
      </c>
      <c r="H95" s="64" t="n">
        <v>87.22</v>
      </c>
      <c r="I95" s="64" t="n">
        <v>0</v>
      </c>
      <c r="J95" s="65" t="n">
        <v>0</v>
      </c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7" t="s">
        <v>10</v>
      </c>
      <c r="C5" s="15" t="s">
        <v>9</v>
      </c>
      <c r="D5" s="15" t="s">
        <v>57</v>
      </c>
      <c r="E5" s="68" t="s">
        <v>151</v>
      </c>
      <c r="F5" s="69" t="s">
        <v>152</v>
      </c>
      <c r="G5" s="15" t="s">
        <v>153</v>
      </c>
      <c r="H5" s="69" t="s">
        <v>15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0" t="s">
        <v>155</v>
      </c>
      <c r="B6" s="71" t="n">
        <f aca="false">B7+B8</f>
        <v>2174648</v>
      </c>
      <c r="C6" s="72" t="s">
        <v>156</v>
      </c>
      <c r="D6" s="73" t="n">
        <f aca="false">SUM(D8:D32)</f>
        <v>2174648</v>
      </c>
      <c r="E6" s="73" t="n">
        <f aca="false">SUM(E11:E32)</f>
        <v>2174648</v>
      </c>
      <c r="F6" s="73" t="n">
        <f aca="false">SUM(F7:F34)</f>
        <v>0</v>
      </c>
      <c r="G6" s="71" t="n">
        <f aca="false">SUM(G7:G34)</f>
        <v>0</v>
      </c>
      <c r="H6" s="7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0" t="s">
        <v>157</v>
      </c>
      <c r="B7" s="19" t="n">
        <v>2174648</v>
      </c>
      <c r="C7" s="72" t="s">
        <v>158</v>
      </c>
      <c r="D7" s="74"/>
      <c r="E7" s="75"/>
      <c r="F7" s="75" t="n">
        <v>0</v>
      </c>
      <c r="G7" s="76" t="n">
        <v>0</v>
      </c>
      <c r="H7" s="7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0" t="s">
        <v>159</v>
      </c>
      <c r="B8" s="19"/>
      <c r="C8" s="72" t="s">
        <v>160</v>
      </c>
      <c r="D8" s="74"/>
      <c r="E8" s="75"/>
      <c r="F8" s="75" t="n">
        <v>0</v>
      </c>
      <c r="G8" s="76" t="n">
        <v>0</v>
      </c>
      <c r="H8" s="7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0" t="s">
        <v>161</v>
      </c>
      <c r="B9" s="19"/>
      <c r="C9" s="72" t="s">
        <v>162</v>
      </c>
      <c r="D9" s="74"/>
      <c r="E9" s="75"/>
      <c r="F9" s="75" t="n">
        <v>0</v>
      </c>
      <c r="G9" s="76" t="n">
        <v>0</v>
      </c>
      <c r="H9" s="7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0" t="s">
        <v>163</v>
      </c>
      <c r="B10" s="77"/>
      <c r="C10" s="72" t="s">
        <v>164</v>
      </c>
      <c r="D10" s="74"/>
      <c r="E10" s="75"/>
      <c r="F10" s="75" t="n">
        <v>0</v>
      </c>
      <c r="G10" s="76" t="n">
        <v>0</v>
      </c>
      <c r="H10" s="7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0" t="s">
        <v>157</v>
      </c>
      <c r="B11" s="71"/>
      <c r="C11" s="72" t="s">
        <v>165</v>
      </c>
      <c r="D11" s="74"/>
      <c r="E11" s="75"/>
      <c r="F11" s="75" t="n">
        <v>0</v>
      </c>
      <c r="G11" s="76" t="n">
        <v>0</v>
      </c>
      <c r="H11" s="7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0" t="s">
        <v>159</v>
      </c>
      <c r="B12" s="71"/>
      <c r="C12" s="72" t="s">
        <v>166</v>
      </c>
      <c r="D12" s="74"/>
      <c r="E12" s="75"/>
      <c r="F12" s="75" t="n">
        <v>0</v>
      </c>
      <c r="G12" s="76" t="n">
        <v>0</v>
      </c>
      <c r="H12" s="7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0" t="s">
        <v>161</v>
      </c>
      <c r="B13" s="71" t="n">
        <v>0</v>
      </c>
      <c r="C13" s="72" t="s">
        <v>167</v>
      </c>
      <c r="D13" s="74"/>
      <c r="E13" s="75"/>
      <c r="F13" s="75" t="n">
        <v>0</v>
      </c>
      <c r="G13" s="76" t="n">
        <v>0</v>
      </c>
      <c r="H13" s="7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0" t="s">
        <v>168</v>
      </c>
      <c r="B14" s="19" t="n">
        <v>0</v>
      </c>
      <c r="C14" s="72" t="s">
        <v>169</v>
      </c>
      <c r="D14" s="75" t="n">
        <v>323890</v>
      </c>
      <c r="E14" s="75" t="n">
        <v>323890</v>
      </c>
      <c r="F14" s="75" t="n">
        <v>0</v>
      </c>
      <c r="G14" s="76" t="n">
        <v>0</v>
      </c>
      <c r="H14" s="7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5"/>
      <c r="C15" s="17" t="s">
        <v>170</v>
      </c>
      <c r="D15" s="74"/>
      <c r="E15" s="75"/>
      <c r="F15" s="75" t="n">
        <v>0</v>
      </c>
      <c r="G15" s="76" t="n">
        <v>0</v>
      </c>
      <c r="H15" s="7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71</v>
      </c>
      <c r="D16" s="74"/>
      <c r="E16" s="75"/>
      <c r="F16" s="75" t="n">
        <v>0</v>
      </c>
      <c r="G16" s="76" t="n">
        <v>0</v>
      </c>
      <c r="H16" s="7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72</v>
      </c>
      <c r="D17" s="74"/>
      <c r="E17" s="75"/>
      <c r="F17" s="75" t="n">
        <v>0</v>
      </c>
      <c r="G17" s="76" t="n">
        <v>0</v>
      </c>
      <c r="H17" s="7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73</v>
      </c>
      <c r="D18" s="61"/>
      <c r="E18" s="75"/>
      <c r="F18" s="61"/>
      <c r="G18" s="76" t="n">
        <v>0</v>
      </c>
      <c r="H18" s="7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74</v>
      </c>
      <c r="D19" s="74" t="n">
        <v>1710424</v>
      </c>
      <c r="E19" s="75" t="n">
        <v>1710424</v>
      </c>
      <c r="F19" s="75" t="n">
        <v>0</v>
      </c>
      <c r="G19" s="76" t="n">
        <v>0</v>
      </c>
      <c r="H19" s="7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75</v>
      </c>
      <c r="D20" s="74"/>
      <c r="E20" s="75"/>
      <c r="F20" s="75" t="n">
        <v>0</v>
      </c>
      <c r="G20" s="76" t="n">
        <v>0</v>
      </c>
      <c r="H20" s="7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6</v>
      </c>
      <c r="D21" s="74"/>
      <c r="E21" s="75"/>
      <c r="F21" s="75" t="n">
        <v>0</v>
      </c>
      <c r="G21" s="76" t="n">
        <v>0</v>
      </c>
      <c r="H21" s="7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7</v>
      </c>
      <c r="D22" s="74"/>
      <c r="E22" s="75"/>
      <c r="F22" s="75" t="n">
        <v>0</v>
      </c>
      <c r="G22" s="76" t="n">
        <v>0</v>
      </c>
      <c r="H22" s="7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8</v>
      </c>
      <c r="D23" s="74"/>
      <c r="E23" s="75"/>
      <c r="F23" s="75" t="n">
        <v>0</v>
      </c>
      <c r="G23" s="76" t="n">
        <v>0</v>
      </c>
      <c r="H23" s="7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9</v>
      </c>
      <c r="D24" s="74"/>
      <c r="E24" s="75"/>
      <c r="F24" s="75" t="n">
        <v>0</v>
      </c>
      <c r="G24" s="76" t="n">
        <v>0</v>
      </c>
      <c r="H24" s="7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80</v>
      </c>
      <c r="D25" s="75"/>
      <c r="E25" s="75"/>
      <c r="F25" s="61"/>
      <c r="G25" s="76" t="n">
        <v>0</v>
      </c>
      <c r="H25" s="7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81</v>
      </c>
      <c r="D26" s="75" t="n">
        <v>140334</v>
      </c>
      <c r="E26" s="75" t="n">
        <v>140334</v>
      </c>
      <c r="F26" s="75" t="n">
        <v>0</v>
      </c>
      <c r="G26" s="76" t="n">
        <v>0</v>
      </c>
      <c r="H26" s="7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82</v>
      </c>
      <c r="D27" s="74"/>
      <c r="E27" s="75"/>
      <c r="F27" s="75" t="n">
        <v>0</v>
      </c>
      <c r="G27" s="76" t="n">
        <v>0</v>
      </c>
      <c r="H27" s="7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83</v>
      </c>
      <c r="D28" s="74"/>
      <c r="E28" s="75"/>
      <c r="F28" s="75" t="n">
        <v>0</v>
      </c>
      <c r="G28" s="76" t="n">
        <v>0</v>
      </c>
      <c r="H28" s="7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84</v>
      </c>
      <c r="D29" s="74"/>
      <c r="E29" s="75"/>
      <c r="F29" s="75" t="n">
        <v>0</v>
      </c>
      <c r="G29" s="76" t="n">
        <v>0</v>
      </c>
      <c r="H29" s="7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85</v>
      </c>
      <c r="D30" s="74" t="n">
        <f aca="false">SUM(E30:H30)</f>
        <v>0</v>
      </c>
      <c r="E30" s="75" t="n">
        <v>0</v>
      </c>
      <c r="F30" s="75" t="n">
        <v>0</v>
      </c>
      <c r="G30" s="76" t="n">
        <v>0</v>
      </c>
      <c r="H30" s="7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6</v>
      </c>
      <c r="D31" s="74" t="n">
        <f aca="false">SUM(E31:H31)</f>
        <v>0</v>
      </c>
      <c r="E31" s="75" t="n">
        <v>0</v>
      </c>
      <c r="F31" s="75" t="n">
        <v>0</v>
      </c>
      <c r="G31" s="76" t="n">
        <v>0</v>
      </c>
      <c r="H31" s="7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7</v>
      </c>
      <c r="D32" s="74" t="n">
        <f aca="false">SUM(E32:H32)</f>
        <v>0</v>
      </c>
      <c r="E32" s="75" t="n">
        <v>0</v>
      </c>
      <c r="F32" s="75" t="n">
        <v>0</v>
      </c>
      <c r="G32" s="76" t="n">
        <v>0</v>
      </c>
      <c r="H32" s="7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8</v>
      </c>
      <c r="D33" s="74" t="n">
        <f aca="false">SUM(E33:H33)</f>
        <v>0</v>
      </c>
      <c r="E33" s="75" t="n">
        <v>0</v>
      </c>
      <c r="F33" s="75" t="n">
        <v>0</v>
      </c>
      <c r="G33" s="76" t="n">
        <v>0</v>
      </c>
      <c r="H33" s="7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9</v>
      </c>
      <c r="D34" s="74" t="n">
        <f aca="false">SUM(E34:H34)</f>
        <v>0</v>
      </c>
      <c r="E34" s="78" t="n">
        <v>0</v>
      </c>
      <c r="F34" s="78" t="n">
        <v>0</v>
      </c>
      <c r="G34" s="79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0"/>
      <c r="C35" s="15"/>
      <c r="D35" s="81"/>
      <c r="E35" s="82"/>
      <c r="F35" s="82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90</v>
      </c>
      <c r="D36" s="74" t="n">
        <f aca="false">SUM(E36:H36)</f>
        <v>0</v>
      </c>
      <c r="E36" s="78" t="n">
        <v>0</v>
      </c>
      <c r="F36" s="78" t="n">
        <v>0</v>
      </c>
      <c r="G36" s="79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1"/>
      <c r="C37" s="17"/>
      <c r="D37" s="81"/>
      <c r="E37" s="84"/>
      <c r="F37" s="84"/>
      <c r="G37" s="85"/>
      <c r="H37" s="8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1" t="n">
        <f aca="false">SUM(B6,B10)</f>
        <v>2174648</v>
      </c>
      <c r="C38" s="15" t="s">
        <v>53</v>
      </c>
      <c r="D38" s="74" t="n">
        <f aca="false">SUM(E38:H38)</f>
        <v>2174648</v>
      </c>
      <c r="E38" s="81" t="n">
        <f aca="false">SUM(E7:E36)</f>
        <v>2174648</v>
      </c>
      <c r="F38" s="81" t="n">
        <f aca="false">SUM(F7:F36)</f>
        <v>0</v>
      </c>
      <c r="G38" s="80" t="n">
        <f aca="false">SUM(G7:G36)</f>
        <v>0</v>
      </c>
      <c r="H38" s="80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6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  <col collapsed="false" customWidth="false" hidden="false" outlineLevel="0" max="257" min="86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91</v>
      </c>
    </row>
    <row r="2" customFormat="false" ht="19.9" hidden="false" customHeight="true" outlineLevel="0" collapsed="false">
      <c r="A2" s="11" t="s">
        <v>19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7" t="s">
        <v>5</v>
      </c>
      <c r="B3" s="87"/>
      <c r="C3" s="87"/>
      <c r="D3" s="87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8" t="s">
        <v>57</v>
      </c>
      <c r="F4" s="89" t="s">
        <v>193</v>
      </c>
      <c r="G4" s="89"/>
      <c r="H4" s="89"/>
      <c r="I4" s="89"/>
      <c r="J4" s="89"/>
      <c r="K4" s="89"/>
      <c r="L4" s="89"/>
      <c r="M4" s="89"/>
      <c r="N4" s="89"/>
      <c r="O4" s="89"/>
      <c r="P4" s="37" t="s">
        <v>194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0" t="s">
        <v>195</v>
      </c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1" t="s">
        <v>196</v>
      </c>
      <c r="BB4" s="91"/>
      <c r="BC4" s="91"/>
      <c r="BD4" s="91"/>
      <c r="BE4" s="91"/>
      <c r="BF4" s="91"/>
      <c r="BG4" s="91" t="s">
        <v>197</v>
      </c>
      <c r="BH4" s="91"/>
      <c r="BI4" s="91"/>
      <c r="BJ4" s="91"/>
      <c r="BK4" s="91"/>
      <c r="BL4" s="91" t="s">
        <v>198</v>
      </c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2" t="s">
        <v>199</v>
      </c>
      <c r="CB4" s="92"/>
      <c r="CC4" s="92"/>
      <c r="CD4" s="92" t="s">
        <v>200</v>
      </c>
      <c r="CE4" s="92"/>
      <c r="CF4" s="92"/>
      <c r="CG4" s="33"/>
    </row>
    <row r="5" customFormat="false" ht="20.1" hidden="false" customHeight="true" outlineLevel="0" collapsed="false">
      <c r="A5" s="93" t="s">
        <v>67</v>
      </c>
      <c r="B5" s="93"/>
      <c r="C5" s="93"/>
      <c r="D5" s="94" t="s">
        <v>201</v>
      </c>
      <c r="E5" s="88"/>
      <c r="F5" s="95" t="s">
        <v>72</v>
      </c>
      <c r="G5" s="95" t="s">
        <v>202</v>
      </c>
      <c r="H5" s="95" t="s">
        <v>203</v>
      </c>
      <c r="I5" s="95" t="s">
        <v>204</v>
      </c>
      <c r="J5" s="35" t="s">
        <v>205</v>
      </c>
      <c r="K5" s="95" t="s">
        <v>206</v>
      </c>
      <c r="L5" s="95" t="s">
        <v>207</v>
      </c>
      <c r="M5" s="35" t="s">
        <v>208</v>
      </c>
      <c r="N5" s="96" t="s">
        <v>92</v>
      </c>
      <c r="O5" s="97" t="s">
        <v>209</v>
      </c>
      <c r="P5" s="95" t="s">
        <v>72</v>
      </c>
      <c r="Q5" s="95" t="s">
        <v>210</v>
      </c>
      <c r="R5" s="95" t="s">
        <v>211</v>
      </c>
      <c r="S5" s="95" t="s">
        <v>212</v>
      </c>
      <c r="T5" s="95" t="s">
        <v>213</v>
      </c>
      <c r="U5" s="95" t="s">
        <v>214</v>
      </c>
      <c r="V5" s="95" t="s">
        <v>215</v>
      </c>
      <c r="W5" s="95" t="s">
        <v>216</v>
      </c>
      <c r="X5" s="95" t="s">
        <v>217</v>
      </c>
      <c r="Y5" s="95" t="s">
        <v>218</v>
      </c>
      <c r="Z5" s="96" t="s">
        <v>219</v>
      </c>
      <c r="AA5" s="95" t="s">
        <v>220</v>
      </c>
      <c r="AB5" s="95" t="s">
        <v>221</v>
      </c>
      <c r="AC5" s="95" t="s">
        <v>222</v>
      </c>
      <c r="AD5" s="95" t="s">
        <v>223</v>
      </c>
      <c r="AE5" s="96" t="s">
        <v>224</v>
      </c>
      <c r="AF5" s="95" t="s">
        <v>225</v>
      </c>
      <c r="AG5" s="95" t="s">
        <v>226</v>
      </c>
      <c r="AH5" s="95" t="s">
        <v>227</v>
      </c>
      <c r="AI5" s="95" t="s">
        <v>228</v>
      </c>
      <c r="AJ5" s="95" t="s">
        <v>229</v>
      </c>
      <c r="AK5" s="95" t="s">
        <v>230</v>
      </c>
      <c r="AL5" s="95" t="s">
        <v>231</v>
      </c>
      <c r="AM5" s="96" t="s">
        <v>232</v>
      </c>
      <c r="AN5" s="95" t="s">
        <v>233</v>
      </c>
      <c r="AO5" s="95" t="s">
        <v>234</v>
      </c>
      <c r="AP5" s="35" t="s">
        <v>72</v>
      </c>
      <c r="AQ5" s="35" t="s">
        <v>235</v>
      </c>
      <c r="AR5" s="35" t="s">
        <v>236</v>
      </c>
      <c r="AS5" s="35" t="s">
        <v>237</v>
      </c>
      <c r="AT5" s="35" t="s">
        <v>238</v>
      </c>
      <c r="AU5" s="35" t="s">
        <v>239</v>
      </c>
      <c r="AV5" s="35" t="s">
        <v>240</v>
      </c>
      <c r="AW5" s="35" t="s">
        <v>241</v>
      </c>
      <c r="AX5" s="35" t="s">
        <v>242</v>
      </c>
      <c r="AY5" s="35" t="s">
        <v>243</v>
      </c>
      <c r="AZ5" s="35" t="s">
        <v>244</v>
      </c>
      <c r="BA5" s="35" t="s">
        <v>72</v>
      </c>
      <c r="BB5" s="35" t="s">
        <v>245</v>
      </c>
      <c r="BC5" s="35" t="s">
        <v>246</v>
      </c>
      <c r="BD5" s="35" t="s">
        <v>247</v>
      </c>
      <c r="BE5" s="35" t="s">
        <v>248</v>
      </c>
      <c r="BF5" s="35" t="s">
        <v>249</v>
      </c>
      <c r="BG5" s="35" t="s">
        <v>72</v>
      </c>
      <c r="BH5" s="35" t="s">
        <v>250</v>
      </c>
      <c r="BI5" s="35" t="s">
        <v>251</v>
      </c>
      <c r="BJ5" s="35" t="s">
        <v>252</v>
      </c>
      <c r="BK5" s="35" t="s">
        <v>253</v>
      </c>
      <c r="BL5" s="35" t="s">
        <v>72</v>
      </c>
      <c r="BM5" s="35" t="s">
        <v>254</v>
      </c>
      <c r="BN5" s="35" t="s">
        <v>255</v>
      </c>
      <c r="BO5" s="35" t="s">
        <v>256</v>
      </c>
      <c r="BP5" s="35" t="s">
        <v>257</v>
      </c>
      <c r="BQ5" s="35" t="s">
        <v>258</v>
      </c>
      <c r="BR5" s="35" t="s">
        <v>259</v>
      </c>
      <c r="BS5" s="35" t="s">
        <v>260</v>
      </c>
      <c r="BT5" s="35" t="s">
        <v>261</v>
      </c>
      <c r="BU5" s="35" t="s">
        <v>262</v>
      </c>
      <c r="BV5" s="35" t="s">
        <v>263</v>
      </c>
      <c r="BW5" s="35" t="s">
        <v>264</v>
      </c>
      <c r="BX5" s="98" t="s">
        <v>265</v>
      </c>
      <c r="BY5" s="35" t="s">
        <v>266</v>
      </c>
      <c r="BZ5" s="35" t="s">
        <v>267</v>
      </c>
      <c r="CA5" s="35" t="s">
        <v>72</v>
      </c>
      <c r="CB5" s="35" t="s">
        <v>268</v>
      </c>
      <c r="CC5" s="35" t="s">
        <v>269</v>
      </c>
      <c r="CD5" s="35" t="s">
        <v>72</v>
      </c>
      <c r="CE5" s="35" t="s">
        <v>270</v>
      </c>
      <c r="CF5" s="35" t="s">
        <v>271</v>
      </c>
      <c r="CG5" s="33"/>
    </row>
    <row r="6" customFormat="false" ht="16.9" hidden="false" customHeight="true" outlineLevel="0" collapsed="false">
      <c r="A6" s="99" t="s">
        <v>77</v>
      </c>
      <c r="B6" s="100" t="s">
        <v>78</v>
      </c>
      <c r="C6" s="101" t="s">
        <v>79</v>
      </c>
      <c r="D6" s="94"/>
      <c r="E6" s="88"/>
      <c r="F6" s="95"/>
      <c r="G6" s="95"/>
      <c r="H6" s="95"/>
      <c r="I6" s="95"/>
      <c r="J6" s="35"/>
      <c r="K6" s="95"/>
      <c r="L6" s="95"/>
      <c r="M6" s="35"/>
      <c r="N6" s="96"/>
      <c r="O6" s="97"/>
      <c r="P6" s="95"/>
      <c r="Q6" s="95"/>
      <c r="R6" s="95"/>
      <c r="S6" s="95"/>
      <c r="T6" s="95"/>
      <c r="U6" s="95"/>
      <c r="V6" s="95"/>
      <c r="W6" s="95"/>
      <c r="X6" s="95"/>
      <c r="Y6" s="95"/>
      <c r="Z6" s="96"/>
      <c r="AA6" s="95"/>
      <c r="AB6" s="95"/>
      <c r="AC6" s="95"/>
      <c r="AD6" s="95"/>
      <c r="AE6" s="96"/>
      <c r="AF6" s="95"/>
      <c r="AG6" s="95"/>
      <c r="AH6" s="95"/>
      <c r="AI6" s="95"/>
      <c r="AJ6" s="95"/>
      <c r="AK6" s="95"/>
      <c r="AL6" s="95"/>
      <c r="AM6" s="96"/>
      <c r="AN6" s="95"/>
      <c r="AO6" s="95"/>
      <c r="AP6" s="95"/>
      <c r="AQ6" s="9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8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2" t="s">
        <v>57</v>
      </c>
      <c r="E7" s="103" t="n">
        <f aca="false">F7+P7+AP7+CD7</f>
        <v>2174648</v>
      </c>
      <c r="F7" s="103" t="n">
        <f aca="false">SUM(G7:O7)</f>
        <v>1743672</v>
      </c>
      <c r="G7" s="104" t="n">
        <v>586788</v>
      </c>
      <c r="H7" s="104" t="n">
        <v>69120</v>
      </c>
      <c r="I7" s="103"/>
      <c r="J7" s="103"/>
      <c r="K7" s="104" t="n">
        <v>513540</v>
      </c>
      <c r="L7" s="103" t="n">
        <f aca="false">SUM(L10:L17)</f>
        <v>233890</v>
      </c>
      <c r="M7" s="103"/>
      <c r="N7" s="105" t="n">
        <v>140334</v>
      </c>
      <c r="O7" s="103" t="n">
        <f aca="false">SUM(O10:O17)</f>
        <v>200000</v>
      </c>
      <c r="P7" s="104" t="n">
        <f aca="false">SUM(Q7:AO7)</f>
        <v>226824</v>
      </c>
      <c r="Q7" s="103" t="n">
        <f aca="false">SUM(Q10:Q17)</f>
        <v>15000</v>
      </c>
      <c r="R7" s="103" t="n">
        <f aca="false">SUM(R10:R17)</f>
        <v>0</v>
      </c>
      <c r="S7" s="103" t="n">
        <f aca="false">SUM(S10:S17)</f>
        <v>0</v>
      </c>
      <c r="T7" s="103" t="n">
        <f aca="false">SUM(T10:T17)</f>
        <v>0</v>
      </c>
      <c r="U7" s="103" t="n">
        <f aca="false">SUM(U10:U17)</f>
        <v>1000</v>
      </c>
      <c r="V7" s="103" t="n">
        <f aca="false">SUM(V10:V17)</f>
        <v>3500</v>
      </c>
      <c r="W7" s="103" t="n">
        <f aca="false">SUM(W10:W17)</f>
        <v>1500</v>
      </c>
      <c r="X7" s="103" t="n">
        <f aca="false">SUM(X10:X17)</f>
        <v>0</v>
      </c>
      <c r="Y7" s="103" t="n">
        <f aca="false">SUM(Y10:Y17)</f>
        <v>103000</v>
      </c>
      <c r="Z7" s="103" t="n">
        <f aca="false">SUM(Z10:Z17)</f>
        <v>0</v>
      </c>
      <c r="AA7" s="103" t="n">
        <f aca="false">SUM(AA10:AA17)</f>
        <v>1000</v>
      </c>
      <c r="AB7" s="103" t="n">
        <f aca="false">SUM(AB10:AB17)</f>
        <v>10000</v>
      </c>
      <c r="AC7" s="103" t="n">
        <f aca="false">SUM(AC10:AC17)</f>
        <v>0</v>
      </c>
      <c r="AD7" s="103" t="n">
        <f aca="false">SUM(AD10:AD17)</f>
        <v>0</v>
      </c>
      <c r="AE7" s="103" t="n">
        <f aca="false">SUM(AE10:AE17)</f>
        <v>5000</v>
      </c>
      <c r="AF7" s="103" t="n">
        <f aca="false">SUM(AF10:AF17)</f>
        <v>0</v>
      </c>
      <c r="AG7" s="103" t="n">
        <f aca="false">SUM(AG10:AG17)</f>
        <v>0</v>
      </c>
      <c r="AH7" s="103" t="n">
        <f aca="false">SUM(AH10:AH17)</f>
        <v>0</v>
      </c>
      <c r="AI7" s="103" t="n">
        <f aca="false">SUM(AI10:AI17)</f>
        <v>0</v>
      </c>
      <c r="AJ7" s="103" t="n">
        <f aca="false">SUM(AJ10:AJ17)</f>
        <v>0</v>
      </c>
      <c r="AK7" s="103" t="n">
        <f aca="false">SUM(AK10:AK17)</f>
        <v>29876</v>
      </c>
      <c r="AL7" s="103" t="n">
        <f aca="false">SUM(AL10:AL17)</f>
        <v>27072</v>
      </c>
      <c r="AM7" s="103" t="n">
        <f aca="false">SUM(AM10:AM17)</f>
        <v>0</v>
      </c>
      <c r="AN7" s="103"/>
      <c r="AO7" s="103" t="n">
        <f aca="false">SUM(AO10:AO17)</f>
        <v>29876</v>
      </c>
      <c r="AP7" s="103" t="n">
        <f aca="false">SUM(AU7:AZ7)</f>
        <v>124152</v>
      </c>
      <c r="AQ7" s="103" t="n">
        <f aca="false">SUM(AQ10:AQ17)</f>
        <v>0</v>
      </c>
      <c r="AR7" s="103"/>
      <c r="AS7" s="103"/>
      <c r="AT7" s="103" t="n">
        <f aca="false">SUM(AT10:AT17)</f>
        <v>0</v>
      </c>
      <c r="AU7" s="103" t="n">
        <v>33492</v>
      </c>
      <c r="AV7" s="103" t="n">
        <f aca="false">SUM(AV10:AV17)</f>
        <v>0</v>
      </c>
      <c r="AW7" s="103"/>
      <c r="AX7" s="103" t="n">
        <f aca="false">SUM(AX10:AX17)</f>
        <v>0</v>
      </c>
      <c r="AY7" s="103" t="n">
        <f aca="false">SUM(AY10:AY17)</f>
        <v>660</v>
      </c>
      <c r="AZ7" s="103" t="n">
        <v>90000</v>
      </c>
      <c r="BA7" s="103" t="n">
        <f aca="false">SUM(BA10:BA17)</f>
        <v>0</v>
      </c>
      <c r="BB7" s="103" t="n">
        <f aca="false">SUM(BB10:BB17)</f>
        <v>0</v>
      </c>
      <c r="BC7" s="103" t="n">
        <f aca="false">SUM(BC10:BC17)</f>
        <v>0</v>
      </c>
      <c r="BD7" s="103" t="n">
        <f aca="false">SUM(BD10:BD17)</f>
        <v>0</v>
      </c>
      <c r="BE7" s="103" t="n">
        <f aca="false">SUM(BE10:BE17)</f>
        <v>0</v>
      </c>
      <c r="BF7" s="103"/>
      <c r="BG7" s="103" t="n">
        <f aca="false">SUM(BG10:BG17)</f>
        <v>0</v>
      </c>
      <c r="BH7" s="103" t="n">
        <f aca="false">SUM(BH10:BH17)</f>
        <v>0</v>
      </c>
      <c r="BI7" s="103" t="n">
        <f aca="false">SUM(BI10:BI17)</f>
        <v>0</v>
      </c>
      <c r="BJ7" s="103"/>
      <c r="BK7" s="103"/>
      <c r="BL7" s="103"/>
      <c r="BM7" s="103" t="n">
        <f aca="false">SUM(BM10:BM17)</f>
        <v>0</v>
      </c>
      <c r="BN7" s="103" t="n">
        <f aca="false">SUM(BN10:BN17)</f>
        <v>0</v>
      </c>
      <c r="BO7" s="103" t="n">
        <f aca="false">SUM(BO10:BO17)</f>
        <v>0</v>
      </c>
      <c r="BP7" s="103" t="n">
        <f aca="false">SUM(BP10:BP17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 t="n">
        <f aca="false">SUM(CD10:CD12)</f>
        <v>80000</v>
      </c>
      <c r="CE7" s="44"/>
      <c r="CF7" s="44" t="n">
        <f aca="false">SUM(CF10:CF12)</f>
        <v>80000</v>
      </c>
      <c r="CG7" s="106"/>
    </row>
    <row r="8" customFormat="false" ht="24" hidden="false" customHeight="true" outlineLevel="0" collapsed="false">
      <c r="A8" s="42" t="s">
        <v>80</v>
      </c>
      <c r="B8" s="42"/>
      <c r="C8" s="42"/>
      <c r="D8" s="102" t="s">
        <v>272</v>
      </c>
      <c r="E8" s="103" t="n">
        <v>1710424</v>
      </c>
      <c r="F8" s="103" t="n">
        <v>1369448</v>
      </c>
      <c r="G8" s="104" t="n">
        <v>586788</v>
      </c>
      <c r="H8" s="104" t="n">
        <v>69120</v>
      </c>
      <c r="I8" s="103"/>
      <c r="J8" s="103"/>
      <c r="K8" s="104" t="n">
        <v>513540</v>
      </c>
      <c r="L8" s="103"/>
      <c r="M8" s="103"/>
      <c r="N8" s="105"/>
      <c r="O8" s="103" t="n">
        <v>200000</v>
      </c>
      <c r="P8" s="104" t="n">
        <v>226824</v>
      </c>
      <c r="Q8" s="103" t="n">
        <v>15000</v>
      </c>
      <c r="R8" s="103"/>
      <c r="S8" s="103"/>
      <c r="T8" s="103"/>
      <c r="U8" s="103" t="n">
        <v>1000</v>
      </c>
      <c r="V8" s="103" t="n">
        <v>3500</v>
      </c>
      <c r="W8" s="103" t="n">
        <v>1500</v>
      </c>
      <c r="X8" s="103"/>
      <c r="Y8" s="103" t="n">
        <v>103000</v>
      </c>
      <c r="Z8" s="103"/>
      <c r="AA8" s="103" t="n">
        <v>1000</v>
      </c>
      <c r="AB8" s="103" t="n">
        <v>10000</v>
      </c>
      <c r="AC8" s="103"/>
      <c r="AD8" s="103"/>
      <c r="AE8" s="103" t="n">
        <v>5000</v>
      </c>
      <c r="AF8" s="103"/>
      <c r="AG8" s="103"/>
      <c r="AH8" s="103"/>
      <c r="AI8" s="103"/>
      <c r="AJ8" s="103"/>
      <c r="AK8" s="103" t="n">
        <v>29876</v>
      </c>
      <c r="AL8" s="103" t="n">
        <v>27072</v>
      </c>
      <c r="AM8" s="103"/>
      <c r="AN8" s="103"/>
      <c r="AO8" s="103" t="n">
        <v>29876</v>
      </c>
      <c r="AP8" s="103" t="n">
        <v>34152</v>
      </c>
      <c r="AQ8" s="103"/>
      <c r="AR8" s="103"/>
      <c r="AS8" s="103"/>
      <c r="AT8" s="103"/>
      <c r="AU8" s="103" t="n">
        <v>33492</v>
      </c>
      <c r="AV8" s="103"/>
      <c r="AW8" s="103"/>
      <c r="AX8" s="103"/>
      <c r="AY8" s="103" t="n">
        <v>660</v>
      </c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 t="n">
        <v>80000</v>
      </c>
      <c r="CE8" s="44"/>
      <c r="CF8" s="44" t="n">
        <v>80000</v>
      </c>
      <c r="CG8" s="106"/>
    </row>
    <row r="9" customFormat="false" ht="24" hidden="false" customHeight="true" outlineLevel="0" collapsed="false">
      <c r="A9" s="42" t="s">
        <v>80</v>
      </c>
      <c r="B9" s="42" t="s">
        <v>81</v>
      </c>
      <c r="C9" s="42"/>
      <c r="D9" s="102" t="s">
        <v>273</v>
      </c>
      <c r="E9" s="103" t="n">
        <f aca="false">F9+P9+AP9+CD9</f>
        <v>1710424</v>
      </c>
      <c r="F9" s="103" t="n">
        <f aca="false">SUM(G9:O9)</f>
        <v>1369448</v>
      </c>
      <c r="G9" s="104" t="n">
        <v>586788</v>
      </c>
      <c r="H9" s="104" t="n">
        <v>69120</v>
      </c>
      <c r="I9" s="103"/>
      <c r="J9" s="103"/>
      <c r="K9" s="104" t="n">
        <v>513540</v>
      </c>
      <c r="L9" s="103"/>
      <c r="M9" s="103"/>
      <c r="N9" s="105"/>
      <c r="O9" s="103" t="n">
        <v>200000</v>
      </c>
      <c r="P9" s="104" t="n">
        <f aca="false">SUM(Q9:AO9)</f>
        <v>226824</v>
      </c>
      <c r="Q9" s="103" t="n">
        <v>15000</v>
      </c>
      <c r="R9" s="103"/>
      <c r="S9" s="103"/>
      <c r="T9" s="103"/>
      <c r="U9" s="103" t="n">
        <v>1000</v>
      </c>
      <c r="V9" s="103" t="n">
        <v>3500</v>
      </c>
      <c r="W9" s="103" t="n">
        <v>1500</v>
      </c>
      <c r="X9" s="103"/>
      <c r="Y9" s="103" t="n">
        <v>103000</v>
      </c>
      <c r="Z9" s="103"/>
      <c r="AA9" s="103" t="n">
        <v>1000</v>
      </c>
      <c r="AB9" s="103" t="n">
        <v>10000</v>
      </c>
      <c r="AC9" s="103"/>
      <c r="AD9" s="103"/>
      <c r="AE9" s="103" t="n">
        <v>5000</v>
      </c>
      <c r="AF9" s="103"/>
      <c r="AG9" s="103"/>
      <c r="AH9" s="103"/>
      <c r="AI9" s="103"/>
      <c r="AJ9" s="103"/>
      <c r="AK9" s="103" t="n">
        <v>29876</v>
      </c>
      <c r="AL9" s="103" t="n">
        <v>27072</v>
      </c>
      <c r="AM9" s="103"/>
      <c r="AN9" s="103"/>
      <c r="AO9" s="103" t="n">
        <v>29876</v>
      </c>
      <c r="AP9" s="103" t="n">
        <f aca="false">SUM(AQ9:AZ9)</f>
        <v>34152</v>
      </c>
      <c r="AQ9" s="103"/>
      <c r="AR9" s="103"/>
      <c r="AS9" s="103"/>
      <c r="AT9" s="103"/>
      <c r="AU9" s="103" t="n">
        <v>33492</v>
      </c>
      <c r="AV9" s="103"/>
      <c r="AW9" s="103"/>
      <c r="AX9" s="103"/>
      <c r="AY9" s="103" t="n">
        <v>660</v>
      </c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 t="n">
        <v>80000</v>
      </c>
      <c r="CE9" s="44"/>
      <c r="CF9" s="44" t="n">
        <v>80000</v>
      </c>
      <c r="CG9" s="106"/>
    </row>
    <row r="10" customFormat="false" ht="27" hidden="false" customHeight="true" outlineLevel="0" collapsed="false">
      <c r="A10" s="42" t="s">
        <v>80</v>
      </c>
      <c r="B10" s="42" t="s">
        <v>81</v>
      </c>
      <c r="C10" s="42" t="s">
        <v>82</v>
      </c>
      <c r="D10" s="45" t="s">
        <v>84</v>
      </c>
      <c r="E10" s="104" t="n">
        <f aca="false">F10+P10+AP10</f>
        <v>1630424</v>
      </c>
      <c r="F10" s="104" t="n">
        <f aca="false">G10+H10+K10+O10</f>
        <v>1369448</v>
      </c>
      <c r="G10" s="104" t="n">
        <v>586788</v>
      </c>
      <c r="H10" s="104" t="n">
        <v>69120</v>
      </c>
      <c r="I10" s="104"/>
      <c r="J10" s="104"/>
      <c r="K10" s="104" t="n">
        <v>513540</v>
      </c>
      <c r="L10" s="105"/>
      <c r="M10" s="105"/>
      <c r="N10" s="104"/>
      <c r="O10" s="104" t="n">
        <v>200000</v>
      </c>
      <c r="P10" s="104" t="n">
        <f aca="false">SUM(Q10:AO10)</f>
        <v>226824</v>
      </c>
      <c r="Q10" s="104" t="n">
        <v>15000</v>
      </c>
      <c r="R10" s="104"/>
      <c r="S10" s="104"/>
      <c r="T10" s="107"/>
      <c r="U10" s="104" t="n">
        <v>1000</v>
      </c>
      <c r="V10" s="104" t="n">
        <v>3500</v>
      </c>
      <c r="W10" s="104" t="n">
        <v>1500</v>
      </c>
      <c r="X10" s="104"/>
      <c r="Y10" s="107" t="n">
        <v>103000</v>
      </c>
      <c r="Z10" s="107"/>
      <c r="AA10" s="104" t="n">
        <v>1000</v>
      </c>
      <c r="AB10" s="107" t="n">
        <v>10000</v>
      </c>
      <c r="AC10" s="107"/>
      <c r="AD10" s="107"/>
      <c r="AE10" s="107" t="n">
        <v>5000</v>
      </c>
      <c r="AF10" s="107"/>
      <c r="AG10" s="107"/>
      <c r="AH10" s="108"/>
      <c r="AI10" s="104"/>
      <c r="AJ10" s="104"/>
      <c r="AK10" s="104" t="n">
        <v>29876</v>
      </c>
      <c r="AL10" s="104" t="n">
        <v>27072</v>
      </c>
      <c r="AM10" s="104"/>
      <c r="AN10" s="104"/>
      <c r="AO10" s="104" t="n">
        <v>29876</v>
      </c>
      <c r="AP10" s="104" t="n">
        <f aca="false">SUM(AU10:AZ10)</f>
        <v>34152</v>
      </c>
      <c r="AQ10" s="104"/>
      <c r="AR10" s="104"/>
      <c r="AS10" s="104"/>
      <c r="AT10" s="104"/>
      <c r="AU10" s="104" t="n">
        <v>33492</v>
      </c>
      <c r="AV10" s="104"/>
      <c r="AW10" s="104"/>
      <c r="AX10" s="104"/>
      <c r="AY10" s="104" t="n">
        <v>660</v>
      </c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44"/>
      <c r="BY10" s="44"/>
      <c r="BZ10" s="44"/>
      <c r="CA10" s="44"/>
      <c r="CB10" s="44"/>
      <c r="CC10" s="44"/>
      <c r="CD10" s="44"/>
      <c r="CE10" s="44"/>
      <c r="CF10" s="44"/>
      <c r="CG10" s="109"/>
    </row>
    <row r="11" customFormat="false" ht="27" hidden="false" customHeight="true" outlineLevel="0" collapsed="false">
      <c r="A11" s="42" t="s">
        <v>80</v>
      </c>
      <c r="B11" s="42" t="s">
        <v>81</v>
      </c>
      <c r="C11" s="42" t="s">
        <v>85</v>
      </c>
      <c r="D11" s="45" t="s">
        <v>86</v>
      </c>
      <c r="E11" s="104" t="n">
        <v>30000</v>
      </c>
      <c r="F11" s="104"/>
      <c r="G11" s="104"/>
      <c r="H11" s="104"/>
      <c r="I11" s="104"/>
      <c r="J11" s="104"/>
      <c r="K11" s="104"/>
      <c r="L11" s="105"/>
      <c r="M11" s="105"/>
      <c r="N11" s="105"/>
      <c r="O11" s="105"/>
      <c r="P11" s="105"/>
      <c r="Q11" s="105"/>
      <c r="R11" s="105"/>
      <c r="S11" s="105"/>
      <c r="T11" s="108"/>
      <c r="U11" s="105"/>
      <c r="V11" s="105"/>
      <c r="W11" s="105"/>
      <c r="X11" s="105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5"/>
      <c r="AJ11" s="105"/>
      <c r="AK11" s="105"/>
      <c r="AL11" s="105"/>
      <c r="AM11" s="105"/>
      <c r="AN11" s="105"/>
      <c r="AO11" s="47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10"/>
      <c r="BX11" s="111"/>
      <c r="BY11" s="111"/>
      <c r="BZ11" s="111"/>
      <c r="CA11" s="111"/>
      <c r="CB11" s="111"/>
      <c r="CC11" s="111"/>
      <c r="CD11" s="111" t="n">
        <v>30000</v>
      </c>
      <c r="CE11" s="111"/>
      <c r="CF11" s="111" t="n">
        <v>30000</v>
      </c>
    </row>
    <row r="12" customFormat="false" ht="27" hidden="false" customHeight="true" outlineLevel="0" collapsed="false">
      <c r="A12" s="42" t="s">
        <v>80</v>
      </c>
      <c r="B12" s="42" t="s">
        <v>81</v>
      </c>
      <c r="C12" s="42" t="s">
        <v>87</v>
      </c>
      <c r="D12" s="45" t="s">
        <v>88</v>
      </c>
      <c r="E12" s="104" t="n">
        <v>50000</v>
      </c>
      <c r="F12" s="104"/>
      <c r="G12" s="104"/>
      <c r="H12" s="104"/>
      <c r="I12" s="104"/>
      <c r="J12" s="104"/>
      <c r="K12" s="104"/>
      <c r="L12" s="105"/>
      <c r="M12" s="105"/>
      <c r="N12" s="105"/>
      <c r="O12" s="105"/>
      <c r="P12" s="105"/>
      <c r="Q12" s="105"/>
      <c r="R12" s="105"/>
      <c r="S12" s="105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10"/>
      <c r="BX12" s="111"/>
      <c r="BY12" s="111"/>
      <c r="BZ12" s="111"/>
      <c r="CA12" s="111"/>
      <c r="CB12" s="111"/>
      <c r="CC12" s="111"/>
      <c r="CD12" s="111" t="n">
        <v>50000</v>
      </c>
      <c r="CE12" s="111"/>
      <c r="CF12" s="111" t="n">
        <v>50000</v>
      </c>
    </row>
    <row r="13" customFormat="false" ht="27" hidden="false" customHeight="true" outlineLevel="0" collapsed="false">
      <c r="A13" s="112" t="s">
        <v>89</v>
      </c>
      <c r="B13" s="112"/>
      <c r="C13" s="112"/>
      <c r="D13" s="113" t="s">
        <v>274</v>
      </c>
      <c r="E13" s="105" t="n">
        <v>140334</v>
      </c>
      <c r="F13" s="105" t="n">
        <v>140334</v>
      </c>
      <c r="G13" s="104"/>
      <c r="H13" s="104"/>
      <c r="I13" s="104"/>
      <c r="J13" s="104"/>
      <c r="K13" s="104"/>
      <c r="L13" s="105"/>
      <c r="M13" s="105"/>
      <c r="N13" s="105" t="n">
        <v>140334</v>
      </c>
      <c r="O13" s="105"/>
      <c r="P13" s="105"/>
      <c r="Q13" s="105"/>
      <c r="R13" s="105"/>
      <c r="S13" s="105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10"/>
      <c r="BX13" s="111"/>
      <c r="BY13" s="111"/>
      <c r="BZ13" s="111"/>
      <c r="CA13" s="111"/>
      <c r="CB13" s="111"/>
      <c r="CC13" s="111"/>
      <c r="CD13" s="111"/>
      <c r="CE13" s="111"/>
      <c r="CF13" s="111"/>
    </row>
    <row r="14" customFormat="false" ht="27" hidden="false" customHeight="true" outlineLevel="0" collapsed="false">
      <c r="A14" s="112" t="s">
        <v>89</v>
      </c>
      <c r="B14" s="112" t="s">
        <v>90</v>
      </c>
      <c r="C14" s="112"/>
      <c r="D14" s="113" t="s">
        <v>275</v>
      </c>
      <c r="E14" s="105" t="n">
        <v>140334</v>
      </c>
      <c r="F14" s="105" t="n">
        <v>140334</v>
      </c>
      <c r="G14" s="104"/>
      <c r="H14" s="104"/>
      <c r="I14" s="104"/>
      <c r="J14" s="104"/>
      <c r="K14" s="104"/>
      <c r="L14" s="105"/>
      <c r="M14" s="105"/>
      <c r="N14" s="105" t="n">
        <v>140334</v>
      </c>
      <c r="O14" s="105"/>
      <c r="P14" s="105"/>
      <c r="Q14" s="105"/>
      <c r="R14" s="105"/>
      <c r="S14" s="105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10"/>
      <c r="BX14" s="111"/>
      <c r="BY14" s="111"/>
      <c r="BZ14" s="111"/>
      <c r="CA14" s="111"/>
      <c r="CB14" s="111"/>
      <c r="CC14" s="111"/>
      <c r="CD14" s="111"/>
      <c r="CE14" s="111"/>
      <c r="CF14" s="111"/>
    </row>
    <row r="15" customFormat="false" ht="21" hidden="false" customHeight="true" outlineLevel="0" collapsed="false">
      <c r="A15" s="42" t="s">
        <v>89</v>
      </c>
      <c r="B15" s="42" t="s">
        <v>90</v>
      </c>
      <c r="C15" s="42" t="s">
        <v>91</v>
      </c>
      <c r="D15" s="45" t="s">
        <v>92</v>
      </c>
      <c r="E15" s="105" t="n">
        <v>140334</v>
      </c>
      <c r="F15" s="105" t="n">
        <v>140334</v>
      </c>
      <c r="G15" s="104"/>
      <c r="H15" s="104"/>
      <c r="I15" s="104"/>
      <c r="J15" s="104"/>
      <c r="K15" s="104"/>
      <c r="L15" s="105"/>
      <c r="M15" s="105"/>
      <c r="N15" s="105" t="n">
        <v>140334</v>
      </c>
      <c r="O15" s="105"/>
      <c r="P15" s="105"/>
      <c r="Q15" s="105"/>
      <c r="R15" s="105"/>
      <c r="S15" s="105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10"/>
      <c r="BX15" s="111"/>
      <c r="BY15" s="111"/>
      <c r="BZ15" s="111"/>
      <c r="CA15" s="111"/>
      <c r="CB15" s="111"/>
      <c r="CC15" s="111"/>
      <c r="CD15" s="111"/>
      <c r="CE15" s="111"/>
      <c r="CF15" s="111"/>
    </row>
    <row r="16" customFormat="false" ht="27" hidden="false" customHeight="true" outlineLevel="0" collapsed="false">
      <c r="A16" s="112" t="s">
        <v>93</v>
      </c>
      <c r="B16" s="112"/>
      <c r="C16" s="112"/>
      <c r="D16" s="113" t="s">
        <v>276</v>
      </c>
      <c r="E16" s="104" t="n">
        <f aca="false">F16+AP16</f>
        <v>323890</v>
      </c>
      <c r="F16" s="104" t="n">
        <v>233890</v>
      </c>
      <c r="G16" s="104"/>
      <c r="H16" s="104"/>
      <c r="I16" s="104"/>
      <c r="J16" s="104"/>
      <c r="K16" s="104"/>
      <c r="L16" s="114" t="n">
        <v>233890</v>
      </c>
      <c r="M16" s="105"/>
      <c r="N16" s="105"/>
      <c r="O16" s="105"/>
      <c r="P16" s="105"/>
      <c r="Q16" s="105"/>
      <c r="R16" s="105"/>
      <c r="S16" s="105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5"/>
      <c r="AJ16" s="105"/>
      <c r="AK16" s="105"/>
      <c r="AL16" s="105"/>
      <c r="AM16" s="105"/>
      <c r="AN16" s="105"/>
      <c r="AO16" s="105"/>
      <c r="AP16" s="105" t="n">
        <v>90000</v>
      </c>
      <c r="AQ16" s="105"/>
      <c r="AR16" s="105"/>
      <c r="AS16" s="105"/>
      <c r="AT16" s="105"/>
      <c r="AU16" s="105"/>
      <c r="AV16" s="105"/>
      <c r="AW16" s="105"/>
      <c r="AX16" s="105"/>
      <c r="AY16" s="105"/>
      <c r="AZ16" s="108" t="n">
        <v>90000</v>
      </c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10"/>
      <c r="BX16" s="111"/>
      <c r="BY16" s="111"/>
      <c r="BZ16" s="111"/>
      <c r="CA16" s="111"/>
      <c r="CB16" s="111"/>
      <c r="CC16" s="111"/>
      <c r="CD16" s="111"/>
      <c r="CE16" s="111"/>
      <c r="CF16" s="111"/>
    </row>
    <row r="17" customFormat="false" ht="27" hidden="false" customHeight="true" outlineLevel="0" collapsed="false">
      <c r="A17" s="112" t="s">
        <v>93</v>
      </c>
      <c r="B17" s="112" t="s">
        <v>94</v>
      </c>
      <c r="C17" s="112"/>
      <c r="D17" s="113" t="s">
        <v>277</v>
      </c>
      <c r="E17" s="105" t="n">
        <v>90000</v>
      </c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5"/>
      <c r="AJ17" s="105"/>
      <c r="AK17" s="105"/>
      <c r="AL17" s="105"/>
      <c r="AM17" s="105"/>
      <c r="AN17" s="105"/>
      <c r="AO17" s="105"/>
      <c r="AP17" s="105" t="n">
        <v>90000</v>
      </c>
      <c r="AQ17" s="105"/>
      <c r="AR17" s="105"/>
      <c r="AS17" s="105"/>
      <c r="AT17" s="105"/>
      <c r="AU17" s="105"/>
      <c r="AV17" s="105"/>
      <c r="AW17" s="105"/>
      <c r="AX17" s="105"/>
      <c r="AY17" s="105"/>
      <c r="AZ17" s="108" t="n">
        <v>90000</v>
      </c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10"/>
      <c r="BX17" s="111"/>
      <c r="BY17" s="111"/>
      <c r="BZ17" s="111"/>
      <c r="CA17" s="111"/>
      <c r="CB17" s="111"/>
      <c r="CC17" s="111"/>
      <c r="CD17" s="111"/>
      <c r="CE17" s="111"/>
      <c r="CF17" s="111"/>
    </row>
    <row r="18" customFormat="false" ht="27" hidden="false" customHeight="true" outlineLevel="0" collapsed="false">
      <c r="A18" s="112" t="s">
        <v>93</v>
      </c>
      <c r="B18" s="112" t="s">
        <v>94</v>
      </c>
      <c r="C18" s="112" t="s">
        <v>90</v>
      </c>
      <c r="D18" s="45" t="s">
        <v>95</v>
      </c>
      <c r="E18" s="114" t="n">
        <v>90000</v>
      </c>
      <c r="F18" s="108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5"/>
      <c r="AJ18" s="105"/>
      <c r="AK18" s="105"/>
      <c r="AL18" s="105"/>
      <c r="AM18" s="105"/>
      <c r="AN18" s="105"/>
      <c r="AO18" s="105"/>
      <c r="AP18" s="105" t="n">
        <v>90000</v>
      </c>
      <c r="AQ18" s="105"/>
      <c r="AR18" s="105"/>
      <c r="AS18" s="105"/>
      <c r="AT18" s="105"/>
      <c r="AU18" s="105"/>
      <c r="AV18" s="105"/>
      <c r="AW18" s="105"/>
      <c r="AX18" s="105"/>
      <c r="AY18" s="105"/>
      <c r="AZ18" s="108" t="n">
        <v>90000</v>
      </c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10"/>
      <c r="BX18" s="111"/>
      <c r="BY18" s="111"/>
      <c r="BZ18" s="111"/>
      <c r="CA18" s="111"/>
      <c r="CB18" s="111"/>
      <c r="CC18" s="111"/>
      <c r="CD18" s="111"/>
      <c r="CE18" s="111"/>
      <c r="CF18" s="111"/>
    </row>
    <row r="19" customFormat="false" ht="26.1" hidden="false" customHeight="true" outlineLevel="0" collapsed="false">
      <c r="A19" s="112" t="s">
        <v>93</v>
      </c>
      <c r="B19" s="112" t="s">
        <v>94</v>
      </c>
      <c r="C19" s="112" t="s">
        <v>94</v>
      </c>
      <c r="D19" s="115" t="s">
        <v>96</v>
      </c>
      <c r="E19" s="114" t="n">
        <v>233890</v>
      </c>
      <c r="F19" s="114" t="n">
        <v>233890</v>
      </c>
      <c r="G19" s="105"/>
      <c r="H19" s="105"/>
      <c r="I19" s="105"/>
      <c r="J19" s="105"/>
      <c r="K19" s="105"/>
      <c r="L19" s="105" t="n">
        <v>233890</v>
      </c>
      <c r="M19" s="105"/>
      <c r="N19" s="105"/>
      <c r="O19" s="105"/>
      <c r="P19" s="105"/>
      <c r="Q19" s="105"/>
      <c r="R19" s="105"/>
      <c r="S19" s="105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10"/>
      <c r="BX19" s="111"/>
      <c r="BY19" s="111"/>
      <c r="BZ19" s="111"/>
      <c r="CA19" s="111"/>
      <c r="CB19" s="111"/>
      <c r="CC19" s="111"/>
      <c r="CD19" s="111"/>
      <c r="CE19" s="111"/>
      <c r="CF19" s="111"/>
    </row>
    <row r="20" customFormat="false" ht="12.75" hidden="false" customHeight="true" outlineLevel="0" collapsed="false">
      <c r="F20" s="116"/>
    </row>
    <row r="21" customFormat="false" ht="12.75" hidden="false" customHeight="true" outlineLevel="0" collapsed="false">
      <c r="F21" s="116"/>
    </row>
    <row r="22" customFormat="false" ht="12.75" hidden="false" customHeight="true" outlineLevel="0" collapsed="false">
      <c r="F22" s="116"/>
    </row>
    <row r="23" customFormat="false" ht="12.75" hidden="false" customHeight="true" outlineLevel="0" collapsed="false">
      <c r="F23" s="116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17" width="16.65"/>
    <col collapsed="false" customWidth="true" hidden="false" outlineLevel="0" max="11" min="11" style="117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  <col collapsed="false" customWidth="false" hidden="false" outlineLevel="0" max="257" min="39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91</v>
      </c>
    </row>
    <row r="2" customFormat="false" ht="19.9" hidden="false" customHeight="true" outlineLevel="0" collapsed="false">
      <c r="A2" s="11" t="s">
        <v>27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7" t="s">
        <v>5</v>
      </c>
      <c r="B3" s="87"/>
      <c r="C3" s="87"/>
      <c r="D3" s="87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8" t="s">
        <v>57</v>
      </c>
      <c r="F4" s="89" t="s">
        <v>279</v>
      </c>
      <c r="G4" s="89"/>
      <c r="H4" s="89"/>
      <c r="I4" s="90" t="s">
        <v>280</v>
      </c>
      <c r="J4" s="90"/>
      <c r="K4" s="90"/>
      <c r="L4" s="90"/>
      <c r="M4" s="90"/>
      <c r="N4" s="118" t="s">
        <v>281</v>
      </c>
      <c r="O4" s="118"/>
      <c r="P4" s="118"/>
      <c r="Q4" s="118" t="s">
        <v>282</v>
      </c>
      <c r="R4" s="118"/>
      <c r="S4" s="118"/>
      <c r="T4" s="118"/>
      <c r="U4" s="91" t="s">
        <v>283</v>
      </c>
      <c r="V4" s="91"/>
      <c r="W4" s="91"/>
      <c r="X4" s="91"/>
      <c r="Y4" s="91"/>
      <c r="Z4" s="119" t="s">
        <v>284</v>
      </c>
      <c r="AA4" s="119"/>
      <c r="AB4" s="120" t="s">
        <v>271</v>
      </c>
      <c r="AF4" s="92" t="s">
        <v>285</v>
      </c>
      <c r="AG4" s="92"/>
      <c r="AH4" s="92"/>
      <c r="AI4" s="92" t="s">
        <v>286</v>
      </c>
      <c r="AJ4" s="92"/>
      <c r="AK4" s="92"/>
      <c r="AL4" s="33"/>
    </row>
    <row r="5" customFormat="false" ht="20.1" hidden="false" customHeight="true" outlineLevel="0" collapsed="false">
      <c r="A5" s="93" t="s">
        <v>67</v>
      </c>
      <c r="B5" s="93"/>
      <c r="C5" s="93"/>
      <c r="D5" s="94" t="s">
        <v>201</v>
      </c>
      <c r="E5" s="88"/>
      <c r="F5" s="95" t="s">
        <v>72</v>
      </c>
      <c r="G5" s="95" t="s">
        <v>287</v>
      </c>
      <c r="H5" s="35" t="s">
        <v>288</v>
      </c>
      <c r="I5" s="121" t="s">
        <v>72</v>
      </c>
      <c r="J5" s="121" t="s">
        <v>289</v>
      </c>
      <c r="K5" s="35" t="s">
        <v>242</v>
      </c>
      <c r="L5" s="35" t="s">
        <v>290</v>
      </c>
      <c r="M5" s="35" t="s">
        <v>244</v>
      </c>
      <c r="N5" s="35" t="s">
        <v>72</v>
      </c>
      <c r="O5" s="35" t="s">
        <v>291</v>
      </c>
      <c r="P5" s="35" t="s">
        <v>292</v>
      </c>
      <c r="Q5" s="35" t="s">
        <v>72</v>
      </c>
      <c r="R5" s="35" t="s">
        <v>247</v>
      </c>
      <c r="S5" s="35" t="s">
        <v>248</v>
      </c>
      <c r="T5" s="35" t="s">
        <v>249</v>
      </c>
      <c r="U5" s="35" t="s">
        <v>72</v>
      </c>
      <c r="V5" s="35" t="s">
        <v>250</v>
      </c>
      <c r="W5" s="35" t="s">
        <v>251</v>
      </c>
      <c r="X5" s="35" t="s">
        <v>252</v>
      </c>
      <c r="Y5" s="35" t="s">
        <v>253</v>
      </c>
      <c r="Z5" s="35" t="s">
        <v>72</v>
      </c>
      <c r="AA5" s="35" t="s">
        <v>293</v>
      </c>
      <c r="AB5" s="35" t="s">
        <v>72</v>
      </c>
      <c r="AC5" s="35" t="s">
        <v>294</v>
      </c>
      <c r="AD5" s="35" t="s">
        <v>295</v>
      </c>
      <c r="AE5" s="35" t="s">
        <v>296</v>
      </c>
      <c r="AF5" s="35" t="s">
        <v>72</v>
      </c>
      <c r="AG5" s="35" t="s">
        <v>268</v>
      </c>
      <c r="AH5" s="35" t="s">
        <v>269</v>
      </c>
      <c r="AI5" s="35" t="s">
        <v>72</v>
      </c>
      <c r="AJ5" s="35" t="s">
        <v>270</v>
      </c>
      <c r="AK5" s="35" t="s">
        <v>271</v>
      </c>
      <c r="AL5" s="33"/>
    </row>
    <row r="6" customFormat="false" ht="16.9" hidden="false" customHeight="true" outlineLevel="0" collapsed="false">
      <c r="A6" s="99" t="s">
        <v>77</v>
      </c>
      <c r="B6" s="100" t="s">
        <v>78</v>
      </c>
      <c r="C6" s="101" t="s">
        <v>79</v>
      </c>
      <c r="D6" s="94"/>
      <c r="E6" s="88"/>
      <c r="F6" s="95"/>
      <c r="G6" s="95"/>
      <c r="H6" s="35"/>
      <c r="I6" s="121"/>
      <c r="J6" s="121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102" t="s">
        <v>57</v>
      </c>
      <c r="E7" s="103" t="n">
        <f aca="false">F7+I7+AI7</f>
        <v>2174648</v>
      </c>
      <c r="F7" s="103" t="n">
        <f aca="false">SUM(G7:H7)</f>
        <v>1970496</v>
      </c>
      <c r="G7" s="103" t="n">
        <f aca="false">G8+G13+G16</f>
        <v>1743672</v>
      </c>
      <c r="H7" s="103" t="n">
        <v>226824</v>
      </c>
      <c r="I7" s="122" t="n">
        <v>124152</v>
      </c>
      <c r="J7" s="122"/>
      <c r="K7" s="122"/>
      <c r="L7" s="103" t="n">
        <f aca="false">SUM(L10:L19)</f>
        <v>0</v>
      </c>
      <c r="M7" s="103" t="n">
        <v>124152</v>
      </c>
      <c r="N7" s="103" t="n">
        <f aca="false">SUM(O7:P7)</f>
        <v>0</v>
      </c>
      <c r="O7" s="103" t="n">
        <f aca="false">SUM(O10:O19)</f>
        <v>0</v>
      </c>
      <c r="P7" s="103" t="n">
        <f aca="false">SUM(P10:P19)</f>
        <v>0</v>
      </c>
      <c r="Q7" s="103" t="n">
        <f aca="false">SUM(R7:T7)</f>
        <v>0</v>
      </c>
      <c r="R7" s="103" t="n">
        <f aca="false">SUM(R10:R19)</f>
        <v>0</v>
      </c>
      <c r="S7" s="103" t="n">
        <f aca="false">SUM(S10:S19)</f>
        <v>0</v>
      </c>
      <c r="T7" s="103"/>
      <c r="U7" s="103" t="n">
        <f aca="false">SUM(V7:Y7)</f>
        <v>0</v>
      </c>
      <c r="V7" s="103" t="n">
        <f aca="false">SUM(V10:V19)</f>
        <v>0</v>
      </c>
      <c r="W7" s="103" t="n">
        <f aca="false">SUM(W10:W19)</f>
        <v>0</v>
      </c>
      <c r="X7" s="103"/>
      <c r="Y7" s="103"/>
      <c r="Z7" s="103" t="n">
        <f aca="false">SUM(AA7:AA7)</f>
        <v>0</v>
      </c>
      <c r="AA7" s="103" t="n">
        <f aca="false">SUM(AA10:AA19)</f>
        <v>0</v>
      </c>
      <c r="AB7" s="123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f aca="false">SUM(AJ7:AK7)</f>
        <v>80000</v>
      </c>
      <c r="AJ7" s="44"/>
      <c r="AK7" s="44" t="n">
        <v>80000</v>
      </c>
      <c r="AL7" s="106"/>
    </row>
    <row r="8" customFormat="false" ht="24" hidden="false" customHeight="true" outlineLevel="0" collapsed="false">
      <c r="A8" s="112" t="s">
        <v>80</v>
      </c>
      <c r="B8" s="112"/>
      <c r="C8" s="112"/>
      <c r="D8" s="102" t="s">
        <v>272</v>
      </c>
      <c r="E8" s="103" t="n">
        <f aca="false">F8+I8+AI8</f>
        <v>1710424</v>
      </c>
      <c r="F8" s="103" t="n">
        <f aca="false">SUM(G8:H8)</f>
        <v>1596272</v>
      </c>
      <c r="G8" s="103" t="n">
        <v>1369448</v>
      </c>
      <c r="H8" s="103" t="n">
        <v>226824</v>
      </c>
      <c r="I8" s="122" t="n">
        <v>34152</v>
      </c>
      <c r="J8" s="122"/>
      <c r="K8" s="122"/>
      <c r="L8" s="103"/>
      <c r="M8" s="103" t="n">
        <v>34152</v>
      </c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23"/>
      <c r="AC8" s="44"/>
      <c r="AD8" s="44"/>
      <c r="AE8" s="44"/>
      <c r="AF8" s="44"/>
      <c r="AG8" s="44"/>
      <c r="AH8" s="44"/>
      <c r="AI8" s="44" t="n">
        <v>80000</v>
      </c>
      <c r="AJ8" s="44"/>
      <c r="AK8" s="44" t="n">
        <v>80000</v>
      </c>
      <c r="AL8" s="106"/>
    </row>
    <row r="9" customFormat="false" ht="24" hidden="false" customHeight="true" outlineLevel="0" collapsed="false">
      <c r="A9" s="112" t="s">
        <v>80</v>
      </c>
      <c r="B9" s="112" t="s">
        <v>81</v>
      </c>
      <c r="C9" s="112"/>
      <c r="D9" s="102" t="s">
        <v>273</v>
      </c>
      <c r="E9" s="103" t="n">
        <f aca="false">F9+I9+AI9</f>
        <v>1710424</v>
      </c>
      <c r="F9" s="103" t="n">
        <f aca="false">SUM(G9:H9)</f>
        <v>1596272</v>
      </c>
      <c r="G9" s="103" t="n">
        <v>1369448</v>
      </c>
      <c r="H9" s="103" t="n">
        <v>226824</v>
      </c>
      <c r="I9" s="122" t="n">
        <f aca="false">M9</f>
        <v>34152</v>
      </c>
      <c r="J9" s="122"/>
      <c r="K9" s="122"/>
      <c r="L9" s="103"/>
      <c r="M9" s="103" t="n">
        <v>34152</v>
      </c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23"/>
      <c r="AC9" s="44"/>
      <c r="AD9" s="44"/>
      <c r="AE9" s="44"/>
      <c r="AF9" s="44"/>
      <c r="AG9" s="44"/>
      <c r="AH9" s="44"/>
      <c r="AI9" s="44" t="n">
        <v>80000</v>
      </c>
      <c r="AJ9" s="44"/>
      <c r="AK9" s="44" t="n">
        <v>80000</v>
      </c>
      <c r="AL9" s="106"/>
    </row>
    <row r="10" customFormat="false" ht="27" hidden="false" customHeight="true" outlineLevel="0" collapsed="false">
      <c r="A10" s="42" t="s">
        <v>80</v>
      </c>
      <c r="B10" s="42" t="s">
        <v>81</v>
      </c>
      <c r="C10" s="42" t="s">
        <v>82</v>
      </c>
      <c r="D10" s="45" t="s">
        <v>84</v>
      </c>
      <c r="E10" s="103" t="n">
        <f aca="false">F10+I10+N10+Q10+U10+Z10+AF10</f>
        <v>1630424</v>
      </c>
      <c r="F10" s="103" t="n">
        <f aca="false">SUM(G10:H10)</f>
        <v>1596272</v>
      </c>
      <c r="G10" s="103" t="n">
        <v>1369448</v>
      </c>
      <c r="H10" s="103" t="n">
        <v>226824</v>
      </c>
      <c r="I10" s="122" t="n">
        <f aca="false">SUM(J10:M10)</f>
        <v>34152</v>
      </c>
      <c r="J10" s="122" t="n">
        <v>0</v>
      </c>
      <c r="K10" s="122"/>
      <c r="L10" s="104"/>
      <c r="M10" s="107" t="n">
        <v>34152</v>
      </c>
      <c r="N10" s="103" t="n">
        <f aca="false">SUM(O10:P10)</f>
        <v>0</v>
      </c>
      <c r="O10" s="107"/>
      <c r="P10" s="107"/>
      <c r="Q10" s="103" t="n">
        <f aca="false">SUM(R10:T10)</f>
        <v>0</v>
      </c>
      <c r="R10" s="107"/>
      <c r="S10" s="107"/>
      <c r="T10" s="107"/>
      <c r="U10" s="103" t="n">
        <f aca="false">SUM(V10:Y10)</f>
        <v>0</v>
      </c>
      <c r="V10" s="107"/>
      <c r="W10" s="107"/>
      <c r="X10" s="107"/>
      <c r="Y10" s="107"/>
      <c r="Z10" s="103" t="n">
        <f aca="false">SUM(AA10:AA10)</f>
        <v>0</v>
      </c>
      <c r="AA10" s="107"/>
      <c r="AB10" s="123" t="n">
        <v>0</v>
      </c>
      <c r="AC10" s="44" t="n">
        <v>0</v>
      </c>
      <c r="AD10" s="44" t="n">
        <v>0</v>
      </c>
      <c r="AE10" s="44" t="n">
        <v>0</v>
      </c>
      <c r="AF10" s="44" t="n">
        <f aca="false">SUM(AG10:AH10)</f>
        <v>0</v>
      </c>
      <c r="AG10" s="44"/>
      <c r="AH10" s="44"/>
      <c r="AI10" s="44" t="n">
        <f aca="false">SUM(AJ10:AK10)</f>
        <v>0</v>
      </c>
      <c r="AJ10" s="44"/>
      <c r="AK10" s="44" t="n">
        <v>0</v>
      </c>
      <c r="AL10" s="109"/>
    </row>
    <row r="11" customFormat="false" ht="27" hidden="false" customHeight="true" outlineLevel="0" collapsed="false">
      <c r="A11" s="42" t="s">
        <v>80</v>
      </c>
      <c r="B11" s="42" t="s">
        <v>81</v>
      </c>
      <c r="C11" s="42" t="s">
        <v>85</v>
      </c>
      <c r="D11" s="45" t="s">
        <v>86</v>
      </c>
      <c r="E11" s="103" t="n">
        <v>30000</v>
      </c>
      <c r="F11" s="103" t="n">
        <f aca="false">SUM(G11:H11)</f>
        <v>0</v>
      </c>
      <c r="G11" s="103" t="n">
        <v>0</v>
      </c>
      <c r="H11" s="103"/>
      <c r="I11" s="122" t="n">
        <f aca="false">SUM(J11:M11)</f>
        <v>0</v>
      </c>
      <c r="J11" s="122" t="n">
        <v>0</v>
      </c>
      <c r="K11" s="122"/>
      <c r="L11" s="105"/>
      <c r="M11" s="108"/>
      <c r="N11" s="103" t="n">
        <f aca="false">SUM(O11:P11)</f>
        <v>0</v>
      </c>
      <c r="O11" s="108"/>
      <c r="P11" s="108"/>
      <c r="Q11" s="103" t="n">
        <f aca="false">SUM(R11:T11)</f>
        <v>0</v>
      </c>
      <c r="R11" s="108"/>
      <c r="S11" s="108"/>
      <c r="T11" s="108"/>
      <c r="U11" s="103" t="n">
        <f aca="false">SUM(V11:Y11)</f>
        <v>0</v>
      </c>
      <c r="V11" s="108"/>
      <c r="W11" s="108"/>
      <c r="X11" s="108"/>
      <c r="Y11" s="108"/>
      <c r="Z11" s="103" t="n">
        <f aca="false">SUM(AA11:AA11)</f>
        <v>0</v>
      </c>
      <c r="AA11" s="108"/>
      <c r="AB11" s="111"/>
      <c r="AC11" s="111"/>
      <c r="AD11" s="111"/>
      <c r="AE11" s="111"/>
      <c r="AF11" s="44" t="n">
        <f aca="false">SUM(AG11:AH11)</f>
        <v>0</v>
      </c>
      <c r="AG11" s="111"/>
      <c r="AH11" s="111"/>
      <c r="AI11" s="44" t="n">
        <f aca="false">SUM(AJ11:AK11)</f>
        <v>30000</v>
      </c>
      <c r="AJ11" s="111"/>
      <c r="AK11" s="44" t="n">
        <v>30000</v>
      </c>
    </row>
    <row r="12" customFormat="false" ht="27" hidden="false" customHeight="true" outlineLevel="0" collapsed="false">
      <c r="A12" s="42" t="s">
        <v>80</v>
      </c>
      <c r="B12" s="42" t="s">
        <v>81</v>
      </c>
      <c r="C12" s="42" t="s">
        <v>87</v>
      </c>
      <c r="D12" s="45" t="s">
        <v>88</v>
      </c>
      <c r="E12" s="103" t="n">
        <v>50000</v>
      </c>
      <c r="F12" s="103" t="n">
        <f aca="false">SUM(G12:H12)</f>
        <v>0</v>
      </c>
      <c r="G12" s="103" t="n">
        <v>0</v>
      </c>
      <c r="H12" s="103"/>
      <c r="I12" s="122" t="n">
        <f aca="false">SUM(J12:M12)</f>
        <v>0</v>
      </c>
      <c r="J12" s="122"/>
      <c r="K12" s="122"/>
      <c r="L12" s="105"/>
      <c r="M12" s="108"/>
      <c r="N12" s="103" t="n">
        <f aca="false">SUM(O12:P12)</f>
        <v>0</v>
      </c>
      <c r="O12" s="108"/>
      <c r="P12" s="108"/>
      <c r="Q12" s="103" t="n">
        <f aca="false">SUM(R12:T12)</f>
        <v>0</v>
      </c>
      <c r="R12" s="108"/>
      <c r="S12" s="108"/>
      <c r="T12" s="108"/>
      <c r="U12" s="103" t="n">
        <f aca="false">SUM(V12:Y12)</f>
        <v>0</v>
      </c>
      <c r="V12" s="108"/>
      <c r="W12" s="108"/>
      <c r="X12" s="108"/>
      <c r="Y12" s="108"/>
      <c r="Z12" s="103" t="n">
        <f aca="false">SUM(AA12:AA12)</f>
        <v>0</v>
      </c>
      <c r="AA12" s="108"/>
      <c r="AB12" s="111"/>
      <c r="AC12" s="111"/>
      <c r="AD12" s="111"/>
      <c r="AE12" s="111"/>
      <c r="AF12" s="44" t="n">
        <f aca="false">SUM(AG12:AH12)</f>
        <v>0</v>
      </c>
      <c r="AG12" s="111"/>
      <c r="AH12" s="111"/>
      <c r="AI12" s="44" t="n">
        <f aca="false">SUM(AJ12:AK12)</f>
        <v>50000</v>
      </c>
      <c r="AJ12" s="111"/>
      <c r="AK12" s="44" t="n">
        <v>50000</v>
      </c>
    </row>
    <row r="13" customFormat="false" ht="27" hidden="false" customHeight="true" outlineLevel="0" collapsed="false">
      <c r="A13" s="112" t="s">
        <v>89</v>
      </c>
      <c r="B13" s="112"/>
      <c r="C13" s="112"/>
      <c r="D13" s="115" t="s">
        <v>274</v>
      </c>
      <c r="E13" s="103" t="n">
        <v>140334</v>
      </c>
      <c r="F13" s="103" t="n">
        <v>140334</v>
      </c>
      <c r="G13" s="103" t="n">
        <v>140334</v>
      </c>
      <c r="H13" s="103"/>
      <c r="I13" s="122"/>
      <c r="J13" s="122"/>
      <c r="K13" s="122"/>
      <c r="L13" s="105"/>
      <c r="M13" s="108"/>
      <c r="N13" s="103"/>
      <c r="O13" s="108"/>
      <c r="P13" s="108"/>
      <c r="Q13" s="103"/>
      <c r="R13" s="108"/>
      <c r="S13" s="108"/>
      <c r="T13" s="108"/>
      <c r="U13" s="103"/>
      <c r="V13" s="108"/>
      <c r="W13" s="108"/>
      <c r="X13" s="108"/>
      <c r="Y13" s="108"/>
      <c r="Z13" s="103"/>
      <c r="AA13" s="108"/>
      <c r="AB13" s="111"/>
      <c r="AC13" s="111"/>
      <c r="AD13" s="111"/>
      <c r="AE13" s="111"/>
      <c r="AF13" s="44"/>
      <c r="AG13" s="111"/>
      <c r="AH13" s="111"/>
      <c r="AI13" s="44"/>
      <c r="AJ13" s="111"/>
      <c r="AK13" s="111"/>
    </row>
    <row r="14" customFormat="false" ht="27" hidden="false" customHeight="true" outlineLevel="0" collapsed="false">
      <c r="A14" s="112" t="s">
        <v>89</v>
      </c>
      <c r="B14" s="112" t="s">
        <v>90</v>
      </c>
      <c r="C14" s="112"/>
      <c r="D14" s="115" t="s">
        <v>275</v>
      </c>
      <c r="E14" s="103" t="n">
        <v>140334</v>
      </c>
      <c r="F14" s="103" t="n">
        <v>140334</v>
      </c>
      <c r="G14" s="103" t="n">
        <v>140334</v>
      </c>
      <c r="H14" s="103"/>
      <c r="I14" s="122"/>
      <c r="J14" s="122"/>
      <c r="K14" s="122"/>
      <c r="L14" s="105"/>
      <c r="M14" s="108"/>
      <c r="N14" s="103"/>
      <c r="O14" s="108"/>
      <c r="P14" s="108"/>
      <c r="Q14" s="103"/>
      <c r="R14" s="108"/>
      <c r="S14" s="108"/>
      <c r="T14" s="108"/>
      <c r="U14" s="103"/>
      <c r="V14" s="108"/>
      <c r="W14" s="108"/>
      <c r="X14" s="108"/>
      <c r="Y14" s="108"/>
      <c r="Z14" s="103"/>
      <c r="AA14" s="108"/>
      <c r="AB14" s="111"/>
      <c r="AC14" s="111"/>
      <c r="AD14" s="111"/>
      <c r="AE14" s="111"/>
      <c r="AF14" s="44"/>
      <c r="AG14" s="111"/>
      <c r="AH14" s="111"/>
      <c r="AI14" s="44"/>
      <c r="AJ14" s="111"/>
      <c r="AK14" s="111"/>
    </row>
    <row r="15" customFormat="false" ht="21" hidden="false" customHeight="true" outlineLevel="0" collapsed="false">
      <c r="A15" s="42" t="s">
        <v>89</v>
      </c>
      <c r="B15" s="42" t="s">
        <v>90</v>
      </c>
      <c r="C15" s="42" t="s">
        <v>91</v>
      </c>
      <c r="D15" s="45" t="s">
        <v>92</v>
      </c>
      <c r="E15" s="103" t="n">
        <v>140334</v>
      </c>
      <c r="F15" s="103" t="n">
        <v>140334</v>
      </c>
      <c r="G15" s="103" t="n">
        <v>140334</v>
      </c>
      <c r="H15" s="103"/>
      <c r="I15" s="124"/>
      <c r="J15" s="122"/>
      <c r="K15" s="122"/>
      <c r="L15" s="105"/>
      <c r="M15" s="108"/>
      <c r="N15" s="108"/>
      <c r="O15" s="108"/>
      <c r="P15" s="108"/>
      <c r="Q15" s="103" t="n">
        <f aca="false">SUM(R15:T15)</f>
        <v>0</v>
      </c>
      <c r="R15" s="108"/>
      <c r="S15" s="108"/>
      <c r="T15" s="108"/>
      <c r="U15" s="103" t="n">
        <f aca="false">SUM(V15:Y15)</f>
        <v>0</v>
      </c>
      <c r="V15" s="108"/>
      <c r="W15" s="108"/>
      <c r="X15" s="108"/>
      <c r="Y15" s="108"/>
      <c r="Z15" s="103" t="n">
        <f aca="false">SUM(AA15:AA15)</f>
        <v>0</v>
      </c>
      <c r="AA15" s="108"/>
      <c r="AB15" s="111"/>
      <c r="AC15" s="111"/>
      <c r="AD15" s="111"/>
      <c r="AE15" s="111"/>
      <c r="AF15" s="44" t="n">
        <f aca="false">SUM(AG15:AH15)</f>
        <v>0</v>
      </c>
      <c r="AG15" s="111"/>
      <c r="AH15" s="111"/>
      <c r="AI15" s="44" t="n">
        <f aca="false">SUM(AJ15:AK15)</f>
        <v>0</v>
      </c>
      <c r="AJ15" s="111"/>
      <c r="AK15" s="111"/>
    </row>
    <row r="16" customFormat="false" ht="21" hidden="false" customHeight="true" outlineLevel="0" collapsed="false">
      <c r="A16" s="112" t="s">
        <v>93</v>
      </c>
      <c r="B16" s="112"/>
      <c r="C16" s="112"/>
      <c r="D16" s="113" t="s">
        <v>276</v>
      </c>
      <c r="E16" s="103" t="n">
        <f aca="false">F16+I16</f>
        <v>323890</v>
      </c>
      <c r="F16" s="103" t="n">
        <v>233890</v>
      </c>
      <c r="G16" s="103" t="n">
        <v>233890</v>
      </c>
      <c r="H16" s="103"/>
      <c r="I16" s="124" t="n">
        <v>90000</v>
      </c>
      <c r="J16" s="122"/>
      <c r="K16" s="122"/>
      <c r="L16" s="105"/>
      <c r="M16" s="124" t="n">
        <v>90000</v>
      </c>
      <c r="N16" s="108"/>
      <c r="O16" s="108"/>
      <c r="P16" s="108"/>
      <c r="Q16" s="103"/>
      <c r="R16" s="108"/>
      <c r="S16" s="108"/>
      <c r="T16" s="108"/>
      <c r="U16" s="103"/>
      <c r="V16" s="108"/>
      <c r="W16" s="108"/>
      <c r="X16" s="108"/>
      <c r="Y16" s="108"/>
      <c r="Z16" s="103"/>
      <c r="AA16" s="108"/>
      <c r="AB16" s="111"/>
      <c r="AC16" s="111"/>
      <c r="AD16" s="111"/>
      <c r="AE16" s="111"/>
      <c r="AF16" s="44"/>
      <c r="AG16" s="111"/>
      <c r="AH16" s="111"/>
      <c r="AI16" s="44"/>
      <c r="AJ16" s="111"/>
      <c r="AK16" s="111"/>
    </row>
    <row r="17" customFormat="false" ht="21" hidden="false" customHeight="true" outlineLevel="0" collapsed="false">
      <c r="A17" s="112" t="s">
        <v>93</v>
      </c>
      <c r="B17" s="112" t="s">
        <v>94</v>
      </c>
      <c r="C17" s="112"/>
      <c r="D17" s="113" t="s">
        <v>277</v>
      </c>
      <c r="E17" s="103" t="n">
        <f aca="false">F17+I17</f>
        <v>323890</v>
      </c>
      <c r="F17" s="103" t="n">
        <f aca="false">G17</f>
        <v>233890</v>
      </c>
      <c r="G17" s="103" t="n">
        <v>233890</v>
      </c>
      <c r="H17" s="103"/>
      <c r="I17" s="124" t="n">
        <v>90000</v>
      </c>
      <c r="J17" s="122"/>
      <c r="K17" s="122"/>
      <c r="L17" s="105"/>
      <c r="M17" s="124" t="n">
        <v>90000</v>
      </c>
      <c r="N17" s="108"/>
      <c r="O17" s="108"/>
      <c r="P17" s="108"/>
      <c r="Q17" s="103"/>
      <c r="R17" s="108"/>
      <c r="S17" s="108"/>
      <c r="T17" s="108"/>
      <c r="U17" s="103"/>
      <c r="V17" s="108"/>
      <c r="W17" s="108"/>
      <c r="X17" s="108"/>
      <c r="Y17" s="108"/>
      <c r="Z17" s="103"/>
      <c r="AA17" s="108"/>
      <c r="AB17" s="111"/>
      <c r="AC17" s="111"/>
      <c r="AD17" s="111"/>
      <c r="AE17" s="111"/>
      <c r="AF17" s="44"/>
      <c r="AG17" s="111"/>
      <c r="AH17" s="111"/>
      <c r="AI17" s="44"/>
      <c r="AJ17" s="111"/>
      <c r="AK17" s="111"/>
    </row>
    <row r="18" customFormat="false" ht="27" hidden="false" customHeight="true" outlineLevel="0" collapsed="false">
      <c r="A18" s="42" t="s">
        <v>93</v>
      </c>
      <c r="B18" s="42" t="s">
        <v>94</v>
      </c>
      <c r="C18" s="42" t="s">
        <v>90</v>
      </c>
      <c r="D18" s="45" t="s">
        <v>95</v>
      </c>
      <c r="E18" s="103" t="n">
        <f aca="false">F18+I18+N18+Q18+U18+Z18+AF18</f>
        <v>90000</v>
      </c>
      <c r="F18" s="103" t="n">
        <f aca="false">SUM(G18:H18)</f>
        <v>0</v>
      </c>
      <c r="G18" s="111"/>
      <c r="H18" s="103"/>
      <c r="I18" s="124" t="n">
        <v>90000</v>
      </c>
      <c r="J18" s="124"/>
      <c r="K18" s="124"/>
      <c r="L18" s="105"/>
      <c r="M18" s="124" t="n">
        <v>90000</v>
      </c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3" t="n">
        <f aca="false">SUM(AA18:AA18)</f>
        <v>0</v>
      </c>
      <c r="AA18" s="108"/>
      <c r="AB18" s="111"/>
      <c r="AC18" s="111"/>
      <c r="AD18" s="111"/>
      <c r="AE18" s="111"/>
      <c r="AF18" s="111"/>
      <c r="AG18" s="111"/>
      <c r="AH18" s="111"/>
      <c r="AI18" s="44" t="n">
        <f aca="false">SUM(AJ18:AK18)</f>
        <v>0</v>
      </c>
      <c r="AJ18" s="111"/>
      <c r="AK18" s="111"/>
    </row>
    <row r="19" customFormat="false" ht="27" hidden="false" customHeight="true" outlineLevel="0" collapsed="false">
      <c r="A19" s="42" t="s">
        <v>93</v>
      </c>
      <c r="B19" s="42" t="s">
        <v>94</v>
      </c>
      <c r="C19" s="42" t="s">
        <v>94</v>
      </c>
      <c r="D19" s="46" t="s">
        <v>96</v>
      </c>
      <c r="E19" s="103" t="n">
        <v>233890</v>
      </c>
      <c r="F19" s="103" t="n">
        <v>233890</v>
      </c>
      <c r="G19" s="103" t="n">
        <v>233890</v>
      </c>
      <c r="H19" s="108"/>
      <c r="I19" s="124"/>
      <c r="J19" s="124"/>
      <c r="K19" s="124"/>
      <c r="L19" s="105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</row>
    <row r="20" customFormat="false" ht="12.75" hidden="false" customHeight="true" outlineLevel="0" collapsed="false">
      <c r="F20" s="116"/>
      <c r="G20" s="116"/>
      <c r="H20" s="116"/>
    </row>
    <row r="21" customFormat="false" ht="12.75" hidden="false" customHeight="true" outlineLevel="0" collapsed="false">
      <c r="F21" s="116"/>
      <c r="G21" s="116"/>
      <c r="H21" s="116"/>
    </row>
    <row r="22" customFormat="false" ht="12.75" hidden="false" customHeight="true" outlineLevel="0" collapsed="false">
      <c r="F22" s="116"/>
      <c r="G22" s="116"/>
      <c r="H22" s="116"/>
    </row>
    <row r="23" customFormat="false" ht="12.75" hidden="false" customHeight="true" outlineLevel="0" collapsed="false">
      <c r="F23" s="116"/>
      <c r="G23" s="116"/>
      <c r="H23" s="116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6" min="6" style="1" width="20.16"/>
    <col collapsed="false" customWidth="true" hidden="false" outlineLevel="0" max="8" min="7" style="1" width="9.99"/>
    <col collapsed="false" customWidth="true" hidden="false" outlineLevel="0" max="9" min="9" style="1" width="21.32"/>
    <col collapsed="false" customWidth="true" hidden="false" outlineLevel="0" max="12" min="10" style="1" width="20.16"/>
    <col collapsed="false" customWidth="true" hidden="false" outlineLevel="0" max="13" min="13" style="1" width="8.65"/>
    <col collapsed="false" customWidth="false" hidden="false" outlineLevel="0" max="257" min="14" style="1" width="9.15"/>
  </cols>
  <sheetData>
    <row r="1" customFormat="false" ht="20.1" hidden="false" customHeight="true" outlineLevel="0" collapsed="false">
      <c r="A1" s="13"/>
      <c r="B1" s="13"/>
      <c r="C1" s="125"/>
      <c r="D1" s="125"/>
      <c r="E1" s="125"/>
      <c r="F1" s="125"/>
      <c r="G1" s="125"/>
      <c r="H1" s="125"/>
      <c r="I1" s="125"/>
      <c r="J1" s="13"/>
      <c r="K1" s="13"/>
      <c r="L1" s="9" t="s">
        <v>297</v>
      </c>
      <c r="M1" s="126"/>
    </row>
    <row r="2" customFormat="false" ht="25.5" hidden="false" customHeight="true" outlineLevel="0" collapsed="false">
      <c r="A2" s="11" t="s">
        <v>29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6"/>
    </row>
    <row r="3" customFormat="false" ht="20.1" hidden="false" customHeight="true" outlineLevel="0" collapsed="false">
      <c r="A3" s="12" t="s">
        <v>5</v>
      </c>
      <c r="B3" s="12"/>
      <c r="C3" s="12"/>
      <c r="D3" s="127"/>
      <c r="E3" s="127"/>
      <c r="F3" s="127"/>
      <c r="G3" s="127"/>
      <c r="H3" s="127"/>
      <c r="I3" s="127"/>
      <c r="J3" s="31"/>
      <c r="K3" s="31"/>
      <c r="L3" s="14" t="s">
        <v>6</v>
      </c>
      <c r="M3" s="126"/>
    </row>
    <row r="4" customFormat="false" ht="20.1" hidden="false" customHeight="true" outlineLevel="0" collapsed="false">
      <c r="A4" s="36" t="s">
        <v>299</v>
      </c>
      <c r="B4" s="36"/>
      <c r="C4" s="36"/>
      <c r="D4" s="36"/>
      <c r="E4" s="36"/>
      <c r="F4" s="36"/>
      <c r="G4" s="36"/>
      <c r="H4" s="36"/>
      <c r="I4" s="36"/>
      <c r="J4" s="35" t="s">
        <v>100</v>
      </c>
      <c r="K4" s="35"/>
      <c r="L4" s="35"/>
      <c r="M4" s="126"/>
    </row>
    <row r="5" customFormat="false" ht="20.1" hidden="false" customHeight="true" outlineLevel="0" collapsed="false">
      <c r="A5" s="128" t="s">
        <v>300</v>
      </c>
      <c r="B5" s="128"/>
      <c r="C5" s="128"/>
      <c r="D5" s="34" t="s">
        <v>301</v>
      </c>
      <c r="E5" s="34"/>
      <c r="F5" s="34"/>
      <c r="G5" s="34" t="s">
        <v>302</v>
      </c>
      <c r="H5" s="34"/>
      <c r="I5" s="34"/>
      <c r="J5" s="129" t="s">
        <v>57</v>
      </c>
      <c r="K5" s="130" t="s">
        <v>303</v>
      </c>
      <c r="L5" s="131" t="s">
        <v>304</v>
      </c>
      <c r="M5" s="126"/>
    </row>
    <row r="6" customFormat="false" ht="33.75" hidden="false" customHeight="true" outlineLevel="0" collapsed="false">
      <c r="A6" s="99" t="s">
        <v>77</v>
      </c>
      <c r="B6" s="101" t="s">
        <v>78</v>
      </c>
      <c r="C6" s="99" t="s">
        <v>201</v>
      </c>
      <c r="D6" s="99" t="s">
        <v>77</v>
      </c>
      <c r="E6" s="101" t="s">
        <v>78</v>
      </c>
      <c r="F6" s="99" t="s">
        <v>201</v>
      </c>
      <c r="G6" s="99" t="s">
        <v>77</v>
      </c>
      <c r="H6" s="101" t="s">
        <v>78</v>
      </c>
      <c r="I6" s="99" t="s">
        <v>201</v>
      </c>
      <c r="J6" s="129"/>
      <c r="K6" s="130"/>
      <c r="L6" s="131"/>
      <c r="M6" s="126"/>
    </row>
    <row r="7" customFormat="false" ht="20.1" hidden="false" customHeight="true" outlineLevel="0" collapsed="false">
      <c r="A7" s="112"/>
      <c r="B7" s="112"/>
      <c r="C7" s="132" t="s">
        <v>57</v>
      </c>
      <c r="D7" s="132"/>
      <c r="E7" s="132"/>
      <c r="F7" s="132"/>
      <c r="G7" s="132"/>
      <c r="H7" s="132"/>
      <c r="I7" s="132"/>
      <c r="J7" s="133" t="n">
        <f aca="false">J8+J18+J41</f>
        <v>2094648</v>
      </c>
      <c r="K7" s="134" t="n">
        <f aca="false">K8+K41</f>
        <v>1867824</v>
      </c>
      <c r="L7" s="44" t="n">
        <f aca="false">L18</f>
        <v>226824</v>
      </c>
      <c r="M7" s="135"/>
    </row>
    <row r="8" customFormat="false" ht="20.1" hidden="false" customHeight="true" outlineLevel="0" collapsed="false">
      <c r="A8" s="112"/>
      <c r="B8" s="112"/>
      <c r="C8" s="102" t="s">
        <v>287</v>
      </c>
      <c r="D8" s="42"/>
      <c r="E8" s="42"/>
      <c r="F8" s="102" t="s">
        <v>305</v>
      </c>
      <c r="G8" s="42"/>
      <c r="H8" s="42"/>
      <c r="I8" s="102" t="s">
        <v>306</v>
      </c>
      <c r="J8" s="60" t="n">
        <f aca="false">SUM(J9:J17)</f>
        <v>1743672</v>
      </c>
      <c r="K8" s="60" t="n">
        <f aca="false">SUM(K9:K17)</f>
        <v>1743672</v>
      </c>
      <c r="L8" s="60"/>
      <c r="M8" s="126"/>
    </row>
    <row r="9" customFormat="false" ht="20.1" hidden="false" customHeight="true" outlineLevel="0" collapsed="false">
      <c r="A9" s="112" t="s">
        <v>307</v>
      </c>
      <c r="B9" s="112" t="s">
        <v>91</v>
      </c>
      <c r="C9" s="102" t="s">
        <v>308</v>
      </c>
      <c r="D9" s="42" t="s">
        <v>309</v>
      </c>
      <c r="E9" s="42" t="s">
        <v>91</v>
      </c>
      <c r="F9" s="102" t="s">
        <v>310</v>
      </c>
      <c r="G9" s="42" t="s">
        <v>311</v>
      </c>
      <c r="H9" s="42" t="s">
        <v>91</v>
      </c>
      <c r="I9" s="102" t="s">
        <v>287</v>
      </c>
      <c r="J9" s="107" t="n">
        <v>586788</v>
      </c>
      <c r="K9" s="107" t="n">
        <v>586788</v>
      </c>
      <c r="L9" s="44"/>
      <c r="M9" s="136"/>
    </row>
    <row r="10" customFormat="false" ht="20.1" hidden="false" customHeight="true" outlineLevel="0" collapsed="false">
      <c r="A10" s="112" t="s">
        <v>307</v>
      </c>
      <c r="B10" s="112" t="s">
        <v>90</v>
      </c>
      <c r="C10" s="102" t="s">
        <v>312</v>
      </c>
      <c r="D10" s="42" t="s">
        <v>309</v>
      </c>
      <c r="E10" s="42" t="s">
        <v>91</v>
      </c>
      <c r="F10" s="102" t="s">
        <v>310</v>
      </c>
      <c r="G10" s="42" t="s">
        <v>311</v>
      </c>
      <c r="H10" s="42" t="s">
        <v>91</v>
      </c>
      <c r="I10" s="102" t="s">
        <v>287</v>
      </c>
      <c r="J10" s="107" t="n">
        <v>69120</v>
      </c>
      <c r="K10" s="107" t="n">
        <v>69120</v>
      </c>
      <c r="L10" s="44"/>
      <c r="M10" s="136"/>
    </row>
    <row r="11" customFormat="false" ht="20.1" hidden="false" customHeight="true" outlineLevel="0" collapsed="false">
      <c r="A11" s="112" t="s">
        <v>307</v>
      </c>
      <c r="B11" s="112" t="s">
        <v>81</v>
      </c>
      <c r="C11" s="102" t="s">
        <v>313</v>
      </c>
      <c r="D11" s="42" t="s">
        <v>309</v>
      </c>
      <c r="E11" s="42" t="s">
        <v>91</v>
      </c>
      <c r="F11" s="102" t="s">
        <v>310</v>
      </c>
      <c r="G11" s="42" t="s">
        <v>311</v>
      </c>
      <c r="H11" s="42" t="s">
        <v>91</v>
      </c>
      <c r="I11" s="102" t="s">
        <v>287</v>
      </c>
      <c r="J11" s="107"/>
      <c r="K11" s="107"/>
      <c r="L11" s="44"/>
      <c r="M11" s="136"/>
    </row>
    <row r="12" customFormat="false" ht="20.1" hidden="false" customHeight="true" outlineLevel="0" collapsed="false">
      <c r="A12" s="112" t="s">
        <v>307</v>
      </c>
      <c r="B12" s="112" t="s">
        <v>107</v>
      </c>
      <c r="C12" s="102" t="s">
        <v>314</v>
      </c>
      <c r="D12" s="42" t="s">
        <v>309</v>
      </c>
      <c r="E12" s="42" t="s">
        <v>87</v>
      </c>
      <c r="F12" s="102" t="s">
        <v>209</v>
      </c>
      <c r="G12" s="42" t="s">
        <v>311</v>
      </c>
      <c r="H12" s="42" t="s">
        <v>91</v>
      </c>
      <c r="I12" s="102" t="s">
        <v>287</v>
      </c>
      <c r="J12" s="107"/>
      <c r="K12" s="107"/>
      <c r="L12" s="44"/>
      <c r="M12" s="136"/>
    </row>
    <row r="13" customFormat="false" ht="20.1" hidden="false" customHeight="true" outlineLevel="0" collapsed="false">
      <c r="A13" s="112" t="s">
        <v>307</v>
      </c>
      <c r="B13" s="112" t="s">
        <v>127</v>
      </c>
      <c r="C13" s="102" t="s">
        <v>315</v>
      </c>
      <c r="D13" s="42"/>
      <c r="E13" s="42"/>
      <c r="F13" s="42"/>
      <c r="G13" s="42" t="s">
        <v>311</v>
      </c>
      <c r="H13" s="42" t="s">
        <v>91</v>
      </c>
      <c r="I13" s="102" t="s">
        <v>287</v>
      </c>
      <c r="J13" s="107" t="n">
        <v>513540</v>
      </c>
      <c r="K13" s="107" t="n">
        <v>513540</v>
      </c>
      <c r="L13" s="44"/>
      <c r="M13" s="136"/>
    </row>
    <row r="14" customFormat="false" ht="20.1" hidden="false" customHeight="true" outlineLevel="0" collapsed="false">
      <c r="A14" s="112" t="s">
        <v>307</v>
      </c>
      <c r="B14" s="112" t="s">
        <v>112</v>
      </c>
      <c r="C14" s="102" t="s">
        <v>316</v>
      </c>
      <c r="D14" s="42" t="s">
        <v>309</v>
      </c>
      <c r="E14" s="42" t="s">
        <v>90</v>
      </c>
      <c r="F14" s="102" t="s">
        <v>317</v>
      </c>
      <c r="G14" s="42" t="s">
        <v>311</v>
      </c>
      <c r="H14" s="42" t="s">
        <v>91</v>
      </c>
      <c r="I14" s="102" t="s">
        <v>287</v>
      </c>
      <c r="J14" s="107" t="n">
        <v>233890</v>
      </c>
      <c r="K14" s="107" t="n">
        <v>233890</v>
      </c>
      <c r="L14" s="44"/>
      <c r="M14" s="136"/>
    </row>
    <row r="15" customFormat="false" ht="20.1" hidden="false" customHeight="true" outlineLevel="0" collapsed="false">
      <c r="A15" s="112" t="s">
        <v>307</v>
      </c>
      <c r="B15" s="112" t="s">
        <v>318</v>
      </c>
      <c r="C15" s="102" t="s">
        <v>319</v>
      </c>
      <c r="D15" s="42" t="s">
        <v>309</v>
      </c>
      <c r="E15" s="42" t="s">
        <v>90</v>
      </c>
      <c r="F15" s="102" t="s">
        <v>317</v>
      </c>
      <c r="G15" s="42" t="s">
        <v>311</v>
      </c>
      <c r="H15" s="42" t="s">
        <v>91</v>
      </c>
      <c r="I15" s="102" t="s">
        <v>287</v>
      </c>
      <c r="J15" s="107"/>
      <c r="K15" s="107"/>
      <c r="L15" s="44"/>
      <c r="M15" s="136"/>
    </row>
    <row r="16" customFormat="false" ht="20.1" hidden="false" customHeight="true" outlineLevel="0" collapsed="false">
      <c r="A16" s="112" t="s">
        <v>307</v>
      </c>
      <c r="B16" s="112" t="s">
        <v>320</v>
      </c>
      <c r="C16" s="102" t="s">
        <v>118</v>
      </c>
      <c r="D16" s="42" t="s">
        <v>309</v>
      </c>
      <c r="E16" s="42" t="s">
        <v>81</v>
      </c>
      <c r="F16" s="45" t="s">
        <v>92</v>
      </c>
      <c r="G16" s="42" t="s">
        <v>311</v>
      </c>
      <c r="H16" s="42" t="s">
        <v>91</v>
      </c>
      <c r="I16" s="102" t="s">
        <v>287</v>
      </c>
      <c r="J16" s="107" t="n">
        <v>140334</v>
      </c>
      <c r="K16" s="107" t="n">
        <v>140334</v>
      </c>
      <c r="L16" s="44"/>
      <c r="M16" s="136"/>
    </row>
    <row r="17" customFormat="false" ht="20.1" hidden="false" customHeight="true" outlineLevel="0" collapsed="false">
      <c r="A17" s="112" t="s">
        <v>307</v>
      </c>
      <c r="B17" s="112" t="s">
        <v>87</v>
      </c>
      <c r="C17" s="102" t="s">
        <v>321</v>
      </c>
      <c r="D17" s="42" t="s">
        <v>309</v>
      </c>
      <c r="E17" s="42" t="s">
        <v>87</v>
      </c>
      <c r="F17" s="102" t="s">
        <v>209</v>
      </c>
      <c r="G17" s="42" t="s">
        <v>311</v>
      </c>
      <c r="H17" s="42" t="s">
        <v>91</v>
      </c>
      <c r="I17" s="102" t="s">
        <v>287</v>
      </c>
      <c r="J17" s="137" t="n">
        <v>200000</v>
      </c>
      <c r="K17" s="137" t="n">
        <v>200000</v>
      </c>
      <c r="L17" s="44"/>
      <c r="M17" s="136"/>
    </row>
    <row r="18" customFormat="false" ht="20.1" hidden="false" customHeight="true" outlineLevel="0" collapsed="false">
      <c r="A18" s="112"/>
      <c r="B18" s="112"/>
      <c r="C18" s="102" t="s">
        <v>322</v>
      </c>
      <c r="D18" s="42"/>
      <c r="E18" s="42"/>
      <c r="F18" s="102" t="s">
        <v>323</v>
      </c>
      <c r="G18" s="42"/>
      <c r="H18" s="42"/>
      <c r="I18" s="102" t="s">
        <v>306</v>
      </c>
      <c r="J18" s="44" t="n">
        <f aca="false">SUM(J19:J40)</f>
        <v>226824</v>
      </c>
      <c r="K18" s="134"/>
      <c r="L18" s="44" t="n">
        <f aca="false">SUM(L19:L40)</f>
        <v>226824</v>
      </c>
      <c r="M18" s="136"/>
    </row>
    <row r="19" customFormat="false" ht="20.1" hidden="false" customHeight="true" outlineLevel="0" collapsed="false">
      <c r="A19" s="112" t="s">
        <v>324</v>
      </c>
      <c r="B19" s="112" t="s">
        <v>91</v>
      </c>
      <c r="C19" s="102" t="s">
        <v>325</v>
      </c>
      <c r="D19" s="42" t="s">
        <v>326</v>
      </c>
      <c r="E19" s="42" t="s">
        <v>91</v>
      </c>
      <c r="F19" s="102" t="s">
        <v>327</v>
      </c>
      <c r="G19" s="42" t="s">
        <v>311</v>
      </c>
      <c r="H19" s="42" t="s">
        <v>90</v>
      </c>
      <c r="I19" s="102" t="s">
        <v>288</v>
      </c>
      <c r="J19" s="107" t="n">
        <v>15000</v>
      </c>
      <c r="K19" s="134"/>
      <c r="L19" s="107" t="n">
        <v>15000</v>
      </c>
      <c r="M19" s="136"/>
    </row>
    <row r="20" customFormat="false" ht="20.1" hidden="false" customHeight="true" outlineLevel="0" collapsed="false">
      <c r="A20" s="112" t="s">
        <v>324</v>
      </c>
      <c r="B20" s="112" t="s">
        <v>90</v>
      </c>
      <c r="C20" s="102" t="s">
        <v>328</v>
      </c>
      <c r="D20" s="42" t="s">
        <v>326</v>
      </c>
      <c r="E20" s="42" t="s">
        <v>91</v>
      </c>
      <c r="F20" s="102" t="s">
        <v>327</v>
      </c>
      <c r="G20" s="42" t="s">
        <v>311</v>
      </c>
      <c r="H20" s="42" t="s">
        <v>90</v>
      </c>
      <c r="I20" s="102" t="s">
        <v>288</v>
      </c>
      <c r="J20" s="107"/>
      <c r="K20" s="134"/>
      <c r="L20" s="107"/>
      <c r="M20" s="136"/>
    </row>
    <row r="21" customFormat="false" ht="20.1" hidden="false" customHeight="true" outlineLevel="0" collapsed="false">
      <c r="A21" s="112" t="s">
        <v>324</v>
      </c>
      <c r="B21" s="112" t="s">
        <v>81</v>
      </c>
      <c r="C21" s="102" t="s">
        <v>329</v>
      </c>
      <c r="D21" s="42" t="s">
        <v>326</v>
      </c>
      <c r="E21" s="42" t="s">
        <v>94</v>
      </c>
      <c r="F21" s="102" t="s">
        <v>212</v>
      </c>
      <c r="G21" s="42" t="s">
        <v>311</v>
      </c>
      <c r="H21" s="42" t="s">
        <v>90</v>
      </c>
      <c r="I21" s="102" t="s">
        <v>288</v>
      </c>
      <c r="J21" s="107"/>
      <c r="K21" s="134"/>
      <c r="L21" s="107"/>
      <c r="M21" s="136"/>
    </row>
    <row r="22" customFormat="false" ht="20.1" hidden="false" customHeight="true" outlineLevel="0" collapsed="false">
      <c r="A22" s="112" t="s">
        <v>324</v>
      </c>
      <c r="B22" s="112" t="s">
        <v>330</v>
      </c>
      <c r="C22" s="102" t="s">
        <v>331</v>
      </c>
      <c r="D22" s="42" t="s">
        <v>326</v>
      </c>
      <c r="E22" s="42" t="s">
        <v>91</v>
      </c>
      <c r="F22" s="102" t="s">
        <v>327</v>
      </c>
      <c r="G22" s="42" t="s">
        <v>311</v>
      </c>
      <c r="H22" s="42" t="s">
        <v>90</v>
      </c>
      <c r="I22" s="102" t="s">
        <v>288</v>
      </c>
      <c r="J22" s="107"/>
      <c r="K22" s="134"/>
      <c r="L22" s="107"/>
      <c r="M22" s="136"/>
    </row>
    <row r="23" customFormat="false" ht="20.1" hidden="false" customHeight="true" outlineLevel="0" collapsed="false">
      <c r="A23" s="112" t="s">
        <v>324</v>
      </c>
      <c r="B23" s="112" t="s">
        <v>94</v>
      </c>
      <c r="C23" s="102" t="s">
        <v>332</v>
      </c>
      <c r="D23" s="42" t="s">
        <v>326</v>
      </c>
      <c r="E23" s="42" t="s">
        <v>91</v>
      </c>
      <c r="F23" s="102" t="s">
        <v>327</v>
      </c>
      <c r="G23" s="42" t="s">
        <v>311</v>
      </c>
      <c r="H23" s="42" t="s">
        <v>90</v>
      </c>
      <c r="I23" s="102" t="s">
        <v>288</v>
      </c>
      <c r="J23" s="107" t="n">
        <v>1000</v>
      </c>
      <c r="K23" s="134"/>
      <c r="L23" s="107" t="n">
        <v>1000</v>
      </c>
      <c r="M23" s="136"/>
    </row>
    <row r="24" customFormat="false" ht="20.1" hidden="false" customHeight="true" outlineLevel="0" collapsed="false">
      <c r="A24" s="112" t="s">
        <v>324</v>
      </c>
      <c r="B24" s="112" t="s">
        <v>107</v>
      </c>
      <c r="C24" s="102" t="s">
        <v>333</v>
      </c>
      <c r="D24" s="42" t="s">
        <v>326</v>
      </c>
      <c r="E24" s="42" t="s">
        <v>91</v>
      </c>
      <c r="F24" s="102" t="s">
        <v>327</v>
      </c>
      <c r="G24" s="42" t="s">
        <v>311</v>
      </c>
      <c r="H24" s="42" t="s">
        <v>90</v>
      </c>
      <c r="I24" s="102" t="s">
        <v>288</v>
      </c>
      <c r="J24" s="107" t="n">
        <v>3500</v>
      </c>
      <c r="K24" s="134"/>
      <c r="L24" s="107" t="n">
        <v>3500</v>
      </c>
      <c r="M24" s="136"/>
    </row>
    <row r="25" customFormat="false" ht="20.1" hidden="false" customHeight="true" outlineLevel="0" collapsed="false">
      <c r="A25" s="112" t="s">
        <v>324</v>
      </c>
      <c r="B25" s="112" t="s">
        <v>127</v>
      </c>
      <c r="C25" s="102" t="s">
        <v>334</v>
      </c>
      <c r="D25" s="42" t="s">
        <v>326</v>
      </c>
      <c r="E25" s="42" t="s">
        <v>91</v>
      </c>
      <c r="F25" s="102" t="s">
        <v>327</v>
      </c>
      <c r="G25" s="42" t="s">
        <v>311</v>
      </c>
      <c r="H25" s="42" t="s">
        <v>90</v>
      </c>
      <c r="I25" s="102" t="s">
        <v>288</v>
      </c>
      <c r="J25" s="107" t="n">
        <v>1500</v>
      </c>
      <c r="K25" s="134"/>
      <c r="L25" s="107" t="n">
        <v>1500</v>
      </c>
      <c r="M25" s="136"/>
    </row>
    <row r="26" customFormat="false" ht="20.1" hidden="false" customHeight="true" outlineLevel="0" collapsed="false">
      <c r="A26" s="112" t="s">
        <v>324</v>
      </c>
      <c r="B26" s="112" t="s">
        <v>82</v>
      </c>
      <c r="C26" s="102" t="s">
        <v>335</v>
      </c>
      <c r="D26" s="42" t="s">
        <v>326</v>
      </c>
      <c r="E26" s="42" t="s">
        <v>91</v>
      </c>
      <c r="F26" s="102" t="s">
        <v>327</v>
      </c>
      <c r="G26" s="42" t="s">
        <v>311</v>
      </c>
      <c r="H26" s="42" t="s">
        <v>90</v>
      </c>
      <c r="I26" s="102" t="s">
        <v>288</v>
      </c>
      <c r="J26" s="44"/>
      <c r="K26" s="134"/>
      <c r="L26" s="44"/>
      <c r="M26" s="136"/>
    </row>
    <row r="27" customFormat="false" ht="20.1" hidden="false" customHeight="true" outlineLevel="0" collapsed="false">
      <c r="A27" s="112" t="s">
        <v>324</v>
      </c>
      <c r="B27" s="112" t="s">
        <v>116</v>
      </c>
      <c r="C27" s="102" t="s">
        <v>336</v>
      </c>
      <c r="D27" s="42" t="s">
        <v>326</v>
      </c>
      <c r="E27" s="42" t="s">
        <v>91</v>
      </c>
      <c r="F27" s="102" t="s">
        <v>327</v>
      </c>
      <c r="G27" s="42" t="s">
        <v>311</v>
      </c>
      <c r="H27" s="42" t="s">
        <v>90</v>
      </c>
      <c r="I27" s="102" t="s">
        <v>288</v>
      </c>
      <c r="J27" s="107" t="n">
        <v>103000</v>
      </c>
      <c r="K27" s="134"/>
      <c r="L27" s="107" t="n">
        <v>103000</v>
      </c>
      <c r="M27" s="136"/>
    </row>
    <row r="28" customFormat="false" ht="20.1" hidden="false" customHeight="true" outlineLevel="0" collapsed="false">
      <c r="A28" s="112" t="s">
        <v>324</v>
      </c>
      <c r="B28" s="112" t="s">
        <v>320</v>
      </c>
      <c r="C28" s="102" t="s">
        <v>337</v>
      </c>
      <c r="D28" s="42" t="s">
        <v>326</v>
      </c>
      <c r="E28" s="42" t="s">
        <v>82</v>
      </c>
      <c r="F28" s="102" t="s">
        <v>338</v>
      </c>
      <c r="G28" s="42" t="s">
        <v>311</v>
      </c>
      <c r="H28" s="42" t="s">
        <v>90</v>
      </c>
      <c r="I28" s="102" t="s">
        <v>288</v>
      </c>
      <c r="J28" s="107" t="n">
        <v>1000</v>
      </c>
      <c r="K28" s="134"/>
      <c r="L28" s="107" t="n">
        <v>1000</v>
      </c>
      <c r="M28" s="136"/>
    </row>
    <row r="29" customFormat="false" ht="20.1" hidden="false" customHeight="true" outlineLevel="0" collapsed="false">
      <c r="A29" s="112" t="s">
        <v>324</v>
      </c>
      <c r="B29" s="112" t="s">
        <v>85</v>
      </c>
      <c r="C29" s="102" t="s">
        <v>339</v>
      </c>
      <c r="D29" s="42" t="s">
        <v>326</v>
      </c>
      <c r="E29" s="42" t="s">
        <v>91</v>
      </c>
      <c r="F29" s="102" t="s">
        <v>327</v>
      </c>
      <c r="G29" s="42" t="s">
        <v>311</v>
      </c>
      <c r="H29" s="42" t="s">
        <v>90</v>
      </c>
      <c r="I29" s="102" t="s">
        <v>288</v>
      </c>
      <c r="J29" s="44" t="n">
        <v>10000</v>
      </c>
      <c r="K29" s="134"/>
      <c r="L29" s="44" t="n">
        <v>10000</v>
      </c>
      <c r="M29" s="136"/>
    </row>
    <row r="30" customFormat="false" ht="20.1" hidden="false" customHeight="true" outlineLevel="0" collapsed="false">
      <c r="A30" s="112" t="s">
        <v>324</v>
      </c>
      <c r="B30" s="112" t="s">
        <v>340</v>
      </c>
      <c r="C30" s="102" t="s">
        <v>341</v>
      </c>
      <c r="D30" s="42" t="s">
        <v>326</v>
      </c>
      <c r="E30" s="42" t="s">
        <v>90</v>
      </c>
      <c r="F30" s="102" t="s">
        <v>222</v>
      </c>
      <c r="G30" s="42" t="s">
        <v>311</v>
      </c>
      <c r="H30" s="42" t="s">
        <v>90</v>
      </c>
      <c r="I30" s="102" t="s">
        <v>288</v>
      </c>
      <c r="J30" s="107"/>
      <c r="K30" s="134"/>
      <c r="L30" s="107"/>
      <c r="M30" s="136"/>
    </row>
    <row r="31" customFormat="false" ht="20.1" hidden="false" customHeight="true" outlineLevel="0" collapsed="false">
      <c r="A31" s="112" t="s">
        <v>324</v>
      </c>
      <c r="B31" s="112" t="s">
        <v>342</v>
      </c>
      <c r="C31" s="102" t="s">
        <v>343</v>
      </c>
      <c r="D31" s="42" t="s">
        <v>326</v>
      </c>
      <c r="E31" s="42" t="s">
        <v>81</v>
      </c>
      <c r="F31" s="102" t="s">
        <v>223</v>
      </c>
      <c r="G31" s="42" t="s">
        <v>311</v>
      </c>
      <c r="H31" s="42" t="s">
        <v>90</v>
      </c>
      <c r="I31" s="102" t="s">
        <v>288</v>
      </c>
      <c r="J31" s="107"/>
      <c r="K31" s="134"/>
      <c r="L31" s="107"/>
      <c r="M31" s="136"/>
    </row>
    <row r="32" customFormat="false" ht="20.1" hidden="false" customHeight="true" outlineLevel="0" collapsed="false">
      <c r="A32" s="112" t="s">
        <v>324</v>
      </c>
      <c r="B32" s="112" t="s">
        <v>344</v>
      </c>
      <c r="C32" s="102" t="s">
        <v>345</v>
      </c>
      <c r="D32" s="42" t="s">
        <v>326</v>
      </c>
      <c r="E32" s="42" t="s">
        <v>107</v>
      </c>
      <c r="F32" s="102" t="s">
        <v>224</v>
      </c>
      <c r="G32" s="42" t="s">
        <v>311</v>
      </c>
      <c r="H32" s="42" t="s">
        <v>90</v>
      </c>
      <c r="I32" s="102" t="s">
        <v>288</v>
      </c>
      <c r="J32" s="107" t="n">
        <v>5000</v>
      </c>
      <c r="K32" s="134"/>
      <c r="L32" s="107" t="n">
        <v>5000</v>
      </c>
      <c r="M32" s="136"/>
    </row>
    <row r="33" customFormat="false" ht="20.1" hidden="false" customHeight="true" outlineLevel="0" collapsed="false">
      <c r="A33" s="112" t="s">
        <v>324</v>
      </c>
      <c r="B33" s="112" t="s">
        <v>346</v>
      </c>
      <c r="C33" s="102" t="s">
        <v>347</v>
      </c>
      <c r="D33" s="42" t="s">
        <v>326</v>
      </c>
      <c r="E33" s="42" t="s">
        <v>330</v>
      </c>
      <c r="F33" s="102" t="s">
        <v>348</v>
      </c>
      <c r="G33" s="42" t="s">
        <v>311</v>
      </c>
      <c r="H33" s="42" t="s">
        <v>90</v>
      </c>
      <c r="I33" s="102" t="s">
        <v>288</v>
      </c>
      <c r="J33" s="44"/>
      <c r="K33" s="134"/>
      <c r="L33" s="44"/>
      <c r="M33" s="136"/>
    </row>
    <row r="34" customFormat="false" ht="20.1" hidden="false" customHeight="true" outlineLevel="0" collapsed="false">
      <c r="A34" s="112" t="s">
        <v>324</v>
      </c>
      <c r="B34" s="112" t="s">
        <v>349</v>
      </c>
      <c r="C34" s="102" t="s">
        <v>350</v>
      </c>
      <c r="D34" s="42" t="s">
        <v>326</v>
      </c>
      <c r="E34" s="42" t="s">
        <v>94</v>
      </c>
      <c r="F34" s="102" t="s">
        <v>229</v>
      </c>
      <c r="G34" s="42" t="s">
        <v>311</v>
      </c>
      <c r="H34" s="42" t="s">
        <v>90</v>
      </c>
      <c r="I34" s="102" t="s">
        <v>288</v>
      </c>
      <c r="J34" s="107"/>
      <c r="K34" s="134"/>
      <c r="L34" s="107"/>
      <c r="M34" s="136"/>
    </row>
    <row r="35" customFormat="false" ht="20.1" hidden="false" customHeight="true" outlineLevel="0" collapsed="false">
      <c r="A35" s="112" t="s">
        <v>324</v>
      </c>
      <c r="B35" s="112" t="s">
        <v>351</v>
      </c>
      <c r="C35" s="102" t="s">
        <v>352</v>
      </c>
      <c r="D35" s="42" t="s">
        <v>326</v>
      </c>
      <c r="E35" s="42" t="s">
        <v>94</v>
      </c>
      <c r="F35" s="102" t="s">
        <v>229</v>
      </c>
      <c r="G35" s="42" t="s">
        <v>311</v>
      </c>
      <c r="H35" s="42" t="s">
        <v>90</v>
      </c>
      <c r="I35" s="102" t="s">
        <v>288</v>
      </c>
      <c r="J35" s="107"/>
      <c r="K35" s="134"/>
      <c r="L35" s="107"/>
      <c r="M35" s="136"/>
    </row>
    <row r="36" customFormat="false" ht="20.1" hidden="false" customHeight="true" outlineLevel="0" collapsed="false">
      <c r="A36" s="112" t="s">
        <v>324</v>
      </c>
      <c r="B36" s="112" t="s">
        <v>353</v>
      </c>
      <c r="C36" s="102" t="s">
        <v>354</v>
      </c>
      <c r="D36" s="42" t="s">
        <v>326</v>
      </c>
      <c r="E36" s="42" t="s">
        <v>91</v>
      </c>
      <c r="F36" s="102" t="s">
        <v>327</v>
      </c>
      <c r="G36" s="42" t="s">
        <v>311</v>
      </c>
      <c r="H36" s="42" t="s">
        <v>90</v>
      </c>
      <c r="I36" s="102" t="s">
        <v>288</v>
      </c>
      <c r="J36" s="107" t="n">
        <v>29876</v>
      </c>
      <c r="K36" s="134"/>
      <c r="L36" s="107" t="n">
        <v>29876</v>
      </c>
      <c r="M36" s="136"/>
    </row>
    <row r="37" customFormat="false" ht="20.1" hidden="false" customHeight="true" outlineLevel="0" collapsed="false">
      <c r="A37" s="112" t="s">
        <v>324</v>
      </c>
      <c r="B37" s="112" t="s">
        <v>355</v>
      </c>
      <c r="C37" s="102" t="s">
        <v>356</v>
      </c>
      <c r="D37" s="42" t="s">
        <v>326</v>
      </c>
      <c r="E37" s="42" t="s">
        <v>91</v>
      </c>
      <c r="F37" s="102" t="s">
        <v>327</v>
      </c>
      <c r="G37" s="42" t="s">
        <v>311</v>
      </c>
      <c r="H37" s="42" t="s">
        <v>90</v>
      </c>
      <c r="I37" s="102" t="s">
        <v>288</v>
      </c>
      <c r="J37" s="107" t="n">
        <v>27072</v>
      </c>
      <c r="K37" s="134"/>
      <c r="L37" s="107" t="n">
        <v>27072</v>
      </c>
      <c r="M37" s="136"/>
    </row>
    <row r="38" customFormat="false" ht="20.1" hidden="false" customHeight="true" outlineLevel="0" collapsed="false">
      <c r="A38" s="112" t="s">
        <v>324</v>
      </c>
      <c r="B38" s="112" t="s">
        <v>357</v>
      </c>
      <c r="C38" s="102" t="s">
        <v>358</v>
      </c>
      <c r="D38" s="42" t="s">
        <v>326</v>
      </c>
      <c r="E38" s="42" t="s">
        <v>112</v>
      </c>
      <c r="F38" s="102" t="s">
        <v>232</v>
      </c>
      <c r="G38" s="42" t="s">
        <v>311</v>
      </c>
      <c r="H38" s="42" t="s">
        <v>90</v>
      </c>
      <c r="I38" s="102" t="s">
        <v>288</v>
      </c>
      <c r="J38" s="107"/>
      <c r="K38" s="134"/>
      <c r="L38" s="107"/>
    </row>
    <row r="39" customFormat="false" ht="20.1" hidden="false" customHeight="true" outlineLevel="0" collapsed="false">
      <c r="A39" s="112" t="s">
        <v>324</v>
      </c>
      <c r="B39" s="112" t="s">
        <v>359</v>
      </c>
      <c r="C39" s="102" t="s">
        <v>360</v>
      </c>
      <c r="D39" s="42" t="s">
        <v>326</v>
      </c>
      <c r="E39" s="42" t="s">
        <v>91</v>
      </c>
      <c r="F39" s="102" t="s">
        <v>327</v>
      </c>
      <c r="G39" s="42" t="s">
        <v>311</v>
      </c>
      <c r="H39" s="42" t="s">
        <v>90</v>
      </c>
      <c r="I39" s="102" t="s">
        <v>288</v>
      </c>
      <c r="J39" s="107"/>
      <c r="K39" s="134"/>
      <c r="L39" s="107"/>
    </row>
    <row r="40" customFormat="false" ht="20.1" hidden="false" customHeight="true" outlineLevel="0" collapsed="false">
      <c r="A40" s="112" t="s">
        <v>324</v>
      </c>
      <c r="B40" s="112" t="s">
        <v>87</v>
      </c>
      <c r="C40" s="102" t="s">
        <v>361</v>
      </c>
      <c r="D40" s="42" t="s">
        <v>326</v>
      </c>
      <c r="E40" s="42" t="s">
        <v>87</v>
      </c>
      <c r="F40" s="102" t="s">
        <v>234</v>
      </c>
      <c r="G40" s="42" t="s">
        <v>311</v>
      </c>
      <c r="H40" s="42" t="s">
        <v>90</v>
      </c>
      <c r="I40" s="102" t="s">
        <v>288</v>
      </c>
      <c r="J40" s="107" t="n">
        <v>29876</v>
      </c>
      <c r="K40" s="134"/>
      <c r="L40" s="107" t="n">
        <v>29876</v>
      </c>
    </row>
    <row r="41" customFormat="false" ht="20.1" hidden="false" customHeight="true" outlineLevel="0" collapsed="false">
      <c r="A41" s="112"/>
      <c r="B41" s="112"/>
      <c r="C41" s="102" t="s">
        <v>362</v>
      </c>
      <c r="D41" s="112"/>
      <c r="E41" s="112"/>
      <c r="F41" s="102" t="s">
        <v>362</v>
      </c>
      <c r="G41" s="112"/>
      <c r="H41" s="112"/>
      <c r="I41" s="102" t="s">
        <v>362</v>
      </c>
      <c r="J41" s="134" t="n">
        <f aca="false">SUM(J46:J51)</f>
        <v>124152</v>
      </c>
      <c r="K41" s="134" t="n">
        <f aca="false">SUM(K46:K51)</f>
        <v>124152</v>
      </c>
      <c r="L41" s="44"/>
    </row>
    <row r="42" customFormat="false" ht="20.1" hidden="false" customHeight="true" outlineLevel="0" collapsed="false">
      <c r="A42" s="112" t="s">
        <v>363</v>
      </c>
      <c r="B42" s="112" t="s">
        <v>91</v>
      </c>
      <c r="C42" s="102" t="s">
        <v>364</v>
      </c>
      <c r="D42" s="112" t="s">
        <v>365</v>
      </c>
      <c r="E42" s="112" t="s">
        <v>94</v>
      </c>
      <c r="F42" s="138" t="s">
        <v>290</v>
      </c>
      <c r="G42" s="112" t="s">
        <v>365</v>
      </c>
      <c r="H42" s="112" t="s">
        <v>94</v>
      </c>
      <c r="I42" s="138" t="s">
        <v>290</v>
      </c>
      <c r="J42" s="134"/>
      <c r="K42" s="134"/>
      <c r="L42" s="44"/>
    </row>
    <row r="43" customFormat="false" ht="20.1" hidden="false" customHeight="true" outlineLevel="0" collapsed="false">
      <c r="A43" s="112" t="s">
        <v>363</v>
      </c>
      <c r="B43" s="112" t="s">
        <v>90</v>
      </c>
      <c r="C43" s="102" t="s">
        <v>366</v>
      </c>
      <c r="D43" s="112" t="s">
        <v>365</v>
      </c>
      <c r="E43" s="112" t="s">
        <v>94</v>
      </c>
      <c r="F43" s="138" t="s">
        <v>290</v>
      </c>
      <c r="G43" s="112" t="s">
        <v>365</v>
      </c>
      <c r="H43" s="112" t="s">
        <v>94</v>
      </c>
      <c r="I43" s="138" t="s">
        <v>290</v>
      </c>
      <c r="J43" s="134"/>
      <c r="K43" s="134"/>
      <c r="L43" s="44"/>
    </row>
    <row r="44" customFormat="false" ht="20.1" hidden="false" customHeight="true" outlineLevel="0" collapsed="false">
      <c r="A44" s="112" t="s">
        <v>363</v>
      </c>
      <c r="B44" s="112" t="s">
        <v>81</v>
      </c>
      <c r="C44" s="102" t="s">
        <v>367</v>
      </c>
      <c r="D44" s="112" t="s">
        <v>365</v>
      </c>
      <c r="E44" s="112" t="s">
        <v>94</v>
      </c>
      <c r="F44" s="138" t="s">
        <v>290</v>
      </c>
      <c r="G44" s="112" t="s">
        <v>365</v>
      </c>
      <c r="H44" s="112" t="s">
        <v>94</v>
      </c>
      <c r="I44" s="138" t="s">
        <v>290</v>
      </c>
      <c r="J44" s="134"/>
      <c r="K44" s="134"/>
      <c r="L44" s="44"/>
    </row>
    <row r="45" customFormat="false" ht="20.1" hidden="false" customHeight="true" outlineLevel="0" collapsed="false">
      <c r="A45" s="112" t="s">
        <v>363</v>
      </c>
      <c r="B45" s="112" t="s">
        <v>330</v>
      </c>
      <c r="C45" s="102" t="s">
        <v>368</v>
      </c>
      <c r="D45" s="112" t="s">
        <v>365</v>
      </c>
      <c r="E45" s="112" t="s">
        <v>330</v>
      </c>
      <c r="F45" s="138" t="s">
        <v>369</v>
      </c>
      <c r="G45" s="112" t="s">
        <v>365</v>
      </c>
      <c r="H45" s="112" t="s">
        <v>330</v>
      </c>
      <c r="I45" s="138" t="s">
        <v>369</v>
      </c>
      <c r="J45" s="134"/>
      <c r="K45" s="134"/>
      <c r="L45" s="44"/>
    </row>
    <row r="46" customFormat="false" ht="20.1" hidden="false" customHeight="true" outlineLevel="0" collapsed="false">
      <c r="A46" s="112" t="s">
        <v>363</v>
      </c>
      <c r="B46" s="112" t="s">
        <v>94</v>
      </c>
      <c r="C46" s="45" t="s">
        <v>370</v>
      </c>
      <c r="D46" s="112" t="s">
        <v>365</v>
      </c>
      <c r="E46" s="112" t="s">
        <v>330</v>
      </c>
      <c r="F46" s="138" t="s">
        <v>369</v>
      </c>
      <c r="G46" s="112" t="s">
        <v>365</v>
      </c>
      <c r="H46" s="112" t="s">
        <v>330</v>
      </c>
      <c r="I46" s="138" t="s">
        <v>369</v>
      </c>
      <c r="J46" s="134" t="n">
        <v>33492</v>
      </c>
      <c r="K46" s="134" t="n">
        <v>33492</v>
      </c>
      <c r="L46" s="44"/>
    </row>
    <row r="47" customFormat="false" ht="20.1" hidden="false" customHeight="true" outlineLevel="0" collapsed="false">
      <c r="A47" s="112" t="s">
        <v>363</v>
      </c>
      <c r="B47" s="112" t="s">
        <v>107</v>
      </c>
      <c r="C47" s="45" t="s">
        <v>371</v>
      </c>
      <c r="D47" s="112" t="s">
        <v>365</v>
      </c>
      <c r="E47" s="112" t="s">
        <v>330</v>
      </c>
      <c r="F47" s="138" t="s">
        <v>369</v>
      </c>
      <c r="G47" s="112" t="s">
        <v>365</v>
      </c>
      <c r="H47" s="112" t="s">
        <v>330</v>
      </c>
      <c r="I47" s="138" t="s">
        <v>369</v>
      </c>
      <c r="J47" s="134"/>
      <c r="K47" s="134"/>
      <c r="L47" s="44"/>
    </row>
    <row r="48" customFormat="false" ht="20.1" hidden="false" customHeight="true" outlineLevel="0" collapsed="false">
      <c r="A48" s="112" t="s">
        <v>363</v>
      </c>
      <c r="B48" s="112" t="s">
        <v>127</v>
      </c>
      <c r="C48" s="45" t="s">
        <v>372</v>
      </c>
      <c r="D48" s="112" t="s">
        <v>365</v>
      </c>
      <c r="E48" s="112" t="s">
        <v>330</v>
      </c>
      <c r="F48" s="138" t="s">
        <v>369</v>
      </c>
      <c r="G48" s="112" t="s">
        <v>365</v>
      </c>
      <c r="H48" s="112" t="s">
        <v>330</v>
      </c>
      <c r="I48" s="138" t="s">
        <v>369</v>
      </c>
      <c r="J48" s="134"/>
      <c r="K48" s="134"/>
      <c r="L48" s="44"/>
    </row>
    <row r="49" customFormat="false" ht="20.1" hidden="false" customHeight="true" outlineLevel="0" collapsed="false">
      <c r="A49" s="112" t="s">
        <v>363</v>
      </c>
      <c r="B49" s="112" t="s">
        <v>112</v>
      </c>
      <c r="C49" s="45" t="s">
        <v>373</v>
      </c>
      <c r="D49" s="112" t="s">
        <v>365</v>
      </c>
      <c r="E49" s="112" t="s">
        <v>330</v>
      </c>
      <c r="F49" s="138" t="s">
        <v>369</v>
      </c>
      <c r="G49" s="112" t="s">
        <v>365</v>
      </c>
      <c r="H49" s="112" t="s">
        <v>330</v>
      </c>
      <c r="I49" s="138" t="s">
        <v>369</v>
      </c>
      <c r="J49" s="134"/>
      <c r="K49" s="134"/>
      <c r="L49" s="44"/>
    </row>
    <row r="50" customFormat="false" ht="20.1" hidden="false" customHeight="true" outlineLevel="0" collapsed="false">
      <c r="A50" s="112" t="s">
        <v>363</v>
      </c>
      <c r="B50" s="112" t="s">
        <v>82</v>
      </c>
      <c r="C50" s="45" t="s">
        <v>374</v>
      </c>
      <c r="D50" s="112" t="s">
        <v>365</v>
      </c>
      <c r="E50" s="112" t="s">
        <v>330</v>
      </c>
      <c r="F50" s="138" t="s">
        <v>369</v>
      </c>
      <c r="G50" s="112" t="s">
        <v>365</v>
      </c>
      <c r="H50" s="112" t="s">
        <v>330</v>
      </c>
      <c r="I50" s="138" t="s">
        <v>369</v>
      </c>
      <c r="J50" s="44" t="n">
        <v>660</v>
      </c>
      <c r="K50" s="44" t="n">
        <v>660</v>
      </c>
      <c r="L50" s="44"/>
    </row>
    <row r="51" customFormat="false" ht="20.1" hidden="false" customHeight="true" outlineLevel="0" collapsed="false">
      <c r="A51" s="112" t="s">
        <v>363</v>
      </c>
      <c r="B51" s="112" t="s">
        <v>87</v>
      </c>
      <c r="C51" s="45" t="s">
        <v>375</v>
      </c>
      <c r="D51" s="139" t="s">
        <v>365</v>
      </c>
      <c r="E51" s="139" t="s">
        <v>87</v>
      </c>
      <c r="F51" s="113" t="s">
        <v>376</v>
      </c>
      <c r="G51" s="139" t="s">
        <v>365</v>
      </c>
      <c r="H51" s="139" t="s">
        <v>87</v>
      </c>
      <c r="I51" s="113" t="s">
        <v>376</v>
      </c>
      <c r="J51" s="134" t="n">
        <v>90000</v>
      </c>
      <c r="K51" s="134" t="n">
        <v>90000</v>
      </c>
      <c r="L51" s="44"/>
    </row>
  </sheetData>
  <mergeCells count="11">
    <mergeCell ref="A2:L2"/>
    <mergeCell ref="A3:C3"/>
    <mergeCell ref="A4:I4"/>
    <mergeCell ref="J4:L4"/>
    <mergeCell ref="A5:C5"/>
    <mergeCell ref="D5:F5"/>
    <mergeCell ref="G5:I5"/>
    <mergeCell ref="J5:J6"/>
    <mergeCell ref="K5:K6"/>
    <mergeCell ref="L5:L6"/>
    <mergeCell ref="C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0" t="s">
        <v>377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78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12"/>
      <c r="C3" s="12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1" t="s">
        <v>67</v>
      </c>
      <c r="B4" s="141"/>
      <c r="C4" s="141"/>
      <c r="D4" s="142" t="s">
        <v>68</v>
      </c>
      <c r="E4" s="143" t="s">
        <v>379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0" t="s">
        <v>77</v>
      </c>
      <c r="B5" s="99" t="s">
        <v>78</v>
      </c>
      <c r="C5" s="101" t="s">
        <v>79</v>
      </c>
      <c r="D5" s="142"/>
      <c r="E5" s="143"/>
      <c r="F5" s="36"/>
      <c r="G5" s="144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45" t="s">
        <v>83</v>
      </c>
      <c r="E6" s="146" t="s">
        <v>57</v>
      </c>
      <c r="F6" s="147" t="n">
        <f aca="false">SUM(F7:F11)</f>
        <v>80000</v>
      </c>
      <c r="G6" s="144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</row>
    <row r="7" customFormat="false" ht="20.1" hidden="false" customHeight="true" outlineLevel="0" collapsed="false">
      <c r="A7" s="148" t="s">
        <v>80</v>
      </c>
      <c r="B7" s="148" t="s">
        <v>81</v>
      </c>
      <c r="C7" s="148" t="s">
        <v>85</v>
      </c>
      <c r="D7" s="145" t="s">
        <v>83</v>
      </c>
      <c r="E7" s="66" t="s">
        <v>380</v>
      </c>
      <c r="F7" s="147" t="n">
        <v>50000</v>
      </c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  <c r="FN7" s="149"/>
      <c r="FO7" s="149"/>
      <c r="FP7" s="149"/>
      <c r="FQ7" s="149"/>
      <c r="FR7" s="149"/>
      <c r="FS7" s="149"/>
      <c r="FT7" s="149"/>
      <c r="FU7" s="149"/>
      <c r="FV7" s="149"/>
      <c r="FW7" s="149"/>
      <c r="FX7" s="149"/>
      <c r="FY7" s="149"/>
      <c r="FZ7" s="149"/>
      <c r="GA7" s="149"/>
      <c r="GB7" s="149"/>
      <c r="GC7" s="149"/>
      <c r="GD7" s="149"/>
      <c r="GE7" s="149"/>
      <c r="GF7" s="149"/>
      <c r="GG7" s="149"/>
      <c r="GH7" s="149"/>
      <c r="GI7" s="149"/>
      <c r="GJ7" s="149"/>
      <c r="GK7" s="149"/>
      <c r="GL7" s="149"/>
      <c r="GM7" s="149"/>
      <c r="GN7" s="149"/>
      <c r="GO7" s="149"/>
      <c r="GP7" s="149"/>
      <c r="GQ7" s="149"/>
      <c r="GR7" s="149"/>
      <c r="GS7" s="149"/>
      <c r="GT7" s="149"/>
      <c r="GU7" s="149"/>
      <c r="GV7" s="149"/>
      <c r="GW7" s="149"/>
      <c r="GX7" s="149"/>
      <c r="GY7" s="149"/>
      <c r="GZ7" s="149"/>
      <c r="HA7" s="149"/>
      <c r="HB7" s="149"/>
      <c r="HC7" s="149"/>
      <c r="HD7" s="149"/>
      <c r="HE7" s="149"/>
      <c r="HF7" s="149"/>
      <c r="HG7" s="149"/>
      <c r="HH7" s="149"/>
      <c r="HI7" s="149"/>
      <c r="HJ7" s="149"/>
      <c r="HK7" s="149"/>
      <c r="HL7" s="149"/>
      <c r="HM7" s="149"/>
      <c r="HN7" s="149"/>
      <c r="HO7" s="149"/>
      <c r="HP7" s="149"/>
      <c r="HQ7" s="149"/>
      <c r="HR7" s="149"/>
      <c r="HS7" s="149"/>
      <c r="HT7" s="149"/>
      <c r="HU7" s="149"/>
      <c r="HV7" s="149"/>
      <c r="HW7" s="149"/>
      <c r="HX7" s="149"/>
      <c r="HY7" s="149"/>
      <c r="HZ7" s="149"/>
      <c r="IA7" s="149"/>
      <c r="IB7" s="149"/>
      <c r="IC7" s="149"/>
      <c r="ID7" s="149"/>
      <c r="IE7" s="149"/>
      <c r="IF7" s="149"/>
      <c r="IG7" s="149"/>
      <c r="IH7" s="149"/>
      <c r="II7" s="149"/>
    </row>
    <row r="8" customFormat="false" ht="20.1" hidden="false" customHeight="true" outlineLevel="0" collapsed="false">
      <c r="A8" s="148" t="s">
        <v>80</v>
      </c>
      <c r="B8" s="148" t="s">
        <v>81</v>
      </c>
      <c r="C8" s="148" t="s">
        <v>85</v>
      </c>
      <c r="D8" s="145" t="s">
        <v>83</v>
      </c>
      <c r="E8" s="66" t="s">
        <v>381</v>
      </c>
      <c r="F8" s="147" t="n">
        <v>30000</v>
      </c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</row>
    <row r="9" customFormat="false" ht="20.1" hidden="false" customHeight="true" outlineLevel="0" collapsed="false">
      <c r="A9" s="148"/>
      <c r="B9" s="148"/>
      <c r="C9" s="148"/>
      <c r="D9" s="145"/>
      <c r="E9" s="66"/>
      <c r="F9" s="147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</row>
    <row r="10" customFormat="false" ht="20.1" hidden="false" customHeight="true" outlineLevel="0" collapsed="false">
      <c r="A10" s="148"/>
      <c r="B10" s="148"/>
      <c r="C10" s="148"/>
      <c r="D10" s="49"/>
      <c r="E10" s="58"/>
      <c r="F10" s="103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</row>
    <row r="11" customFormat="false" ht="20.1" hidden="false" customHeight="true" outlineLevel="0" collapsed="false">
      <c r="A11" s="49"/>
      <c r="B11" s="49"/>
      <c r="C11" s="49"/>
      <c r="D11" s="49"/>
      <c r="E11" s="58"/>
      <c r="F11" s="103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</row>
    <row r="12" customFormat="false" ht="20.1" hidden="true" customHeight="true" outlineLevel="0" collapsed="false">
      <c r="A12" s="42"/>
      <c r="B12" s="42"/>
      <c r="C12" s="42"/>
      <c r="D12" s="42"/>
      <c r="E12" s="102" t="s">
        <v>128</v>
      </c>
      <c r="F12" s="103" t="n">
        <v>87.1</v>
      </c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</row>
    <row r="13" customFormat="false" ht="20.1" hidden="true" customHeight="true" outlineLevel="0" collapsed="false">
      <c r="A13" s="42" t="s">
        <v>106</v>
      </c>
      <c r="B13" s="42" t="s">
        <v>107</v>
      </c>
      <c r="C13" s="42" t="s">
        <v>127</v>
      </c>
      <c r="D13" s="42" t="s">
        <v>382</v>
      </c>
      <c r="E13" s="102" t="s">
        <v>383</v>
      </c>
      <c r="F13" s="103" t="n">
        <v>87.1</v>
      </c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</row>
    <row r="14" customFormat="false" ht="20.1" hidden="true" customHeight="true" outlineLevel="0" collapsed="false">
      <c r="A14" s="42"/>
      <c r="B14" s="42"/>
      <c r="C14" s="42"/>
      <c r="D14" s="42"/>
      <c r="E14" s="102" t="s">
        <v>110</v>
      </c>
      <c r="F14" s="103" t="n">
        <v>991</v>
      </c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</row>
    <row r="15" customFormat="false" ht="20.1" hidden="true" customHeight="true" outlineLevel="0" collapsed="false">
      <c r="A15" s="42" t="s">
        <v>106</v>
      </c>
      <c r="B15" s="42" t="s">
        <v>107</v>
      </c>
      <c r="C15" s="42" t="s">
        <v>87</v>
      </c>
      <c r="D15" s="42" t="s">
        <v>382</v>
      </c>
      <c r="E15" s="102" t="s">
        <v>384</v>
      </c>
      <c r="F15" s="103" t="n">
        <v>666</v>
      </c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</row>
    <row r="16" customFormat="false" ht="20.1" hidden="true" customHeight="true" outlineLevel="0" collapsed="false">
      <c r="A16" s="42" t="s">
        <v>106</v>
      </c>
      <c r="B16" s="42" t="s">
        <v>107</v>
      </c>
      <c r="C16" s="42" t="s">
        <v>87</v>
      </c>
      <c r="D16" s="42" t="s">
        <v>382</v>
      </c>
      <c r="E16" s="102" t="s">
        <v>385</v>
      </c>
      <c r="F16" s="103" t="n">
        <v>195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</row>
    <row r="17" customFormat="false" ht="20.1" hidden="true" customHeight="true" outlineLevel="0" collapsed="false">
      <c r="A17" s="42" t="s">
        <v>106</v>
      </c>
      <c r="B17" s="42" t="s">
        <v>107</v>
      </c>
      <c r="C17" s="42" t="s">
        <v>87</v>
      </c>
      <c r="D17" s="42" t="s">
        <v>382</v>
      </c>
      <c r="E17" s="102" t="s">
        <v>386</v>
      </c>
      <c r="F17" s="103" t="n">
        <v>130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</row>
    <row r="18" customFormat="false" ht="20.1" hidden="true" customHeight="true" outlineLevel="0" collapsed="false">
      <c r="A18" s="42"/>
      <c r="B18" s="42"/>
      <c r="C18" s="42"/>
      <c r="D18" s="42" t="s">
        <v>105</v>
      </c>
      <c r="E18" s="42"/>
      <c r="F18" s="103" t="n">
        <v>796.84</v>
      </c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</row>
    <row r="19" customFormat="false" ht="20.1" hidden="true" customHeight="true" outlineLevel="0" collapsed="false">
      <c r="A19" s="42"/>
      <c r="B19" s="42"/>
      <c r="C19" s="42"/>
      <c r="D19" s="42"/>
      <c r="E19" s="102" t="s">
        <v>110</v>
      </c>
      <c r="F19" s="103" t="n">
        <v>796.84</v>
      </c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</row>
    <row r="20" customFormat="false" ht="20.1" hidden="true" customHeight="true" outlineLevel="0" collapsed="false">
      <c r="A20" s="42" t="s">
        <v>106</v>
      </c>
      <c r="B20" s="42" t="s">
        <v>107</v>
      </c>
      <c r="C20" s="42" t="s">
        <v>87</v>
      </c>
      <c r="D20" s="42" t="s">
        <v>108</v>
      </c>
      <c r="E20" s="102" t="s">
        <v>387</v>
      </c>
      <c r="F20" s="103" t="n">
        <v>14.35</v>
      </c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</row>
    <row r="21" customFormat="false" ht="20.1" hidden="true" customHeight="true" outlineLevel="0" collapsed="false">
      <c r="A21" s="42" t="s">
        <v>106</v>
      </c>
      <c r="B21" s="42" t="s">
        <v>107</v>
      </c>
      <c r="C21" s="42" t="s">
        <v>87</v>
      </c>
      <c r="D21" s="42" t="s">
        <v>108</v>
      </c>
      <c r="E21" s="102" t="s">
        <v>388</v>
      </c>
      <c r="F21" s="103" t="n">
        <v>110</v>
      </c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</row>
    <row r="22" customFormat="false" ht="20.1" hidden="true" customHeight="true" outlineLevel="0" collapsed="false">
      <c r="A22" s="42" t="s">
        <v>106</v>
      </c>
      <c r="B22" s="42" t="s">
        <v>107</v>
      </c>
      <c r="C22" s="42" t="s">
        <v>87</v>
      </c>
      <c r="D22" s="42" t="s">
        <v>108</v>
      </c>
      <c r="E22" s="102" t="s">
        <v>389</v>
      </c>
      <c r="F22" s="103" t="n">
        <v>73.89</v>
      </c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</row>
    <row r="23" customFormat="false" ht="20.1" hidden="true" customHeight="true" outlineLevel="0" collapsed="false">
      <c r="A23" s="42" t="s">
        <v>106</v>
      </c>
      <c r="B23" s="42" t="s">
        <v>107</v>
      </c>
      <c r="C23" s="42" t="s">
        <v>87</v>
      </c>
      <c r="D23" s="42" t="s">
        <v>108</v>
      </c>
      <c r="E23" s="102" t="s">
        <v>390</v>
      </c>
      <c r="F23" s="103" t="n">
        <v>445</v>
      </c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</row>
    <row r="24" customFormat="false" ht="20.1" hidden="true" customHeight="true" outlineLevel="0" collapsed="false">
      <c r="A24" s="42" t="s">
        <v>106</v>
      </c>
      <c r="B24" s="42" t="s">
        <v>107</v>
      </c>
      <c r="C24" s="42" t="s">
        <v>87</v>
      </c>
      <c r="D24" s="42" t="s">
        <v>108</v>
      </c>
      <c r="E24" s="102" t="s">
        <v>391</v>
      </c>
      <c r="F24" s="103" t="n">
        <v>12.6</v>
      </c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</row>
    <row r="25" customFormat="false" ht="20.1" hidden="true" customHeight="true" outlineLevel="0" collapsed="false">
      <c r="A25" s="42" t="s">
        <v>106</v>
      </c>
      <c r="B25" s="42" t="s">
        <v>107</v>
      </c>
      <c r="C25" s="42" t="s">
        <v>87</v>
      </c>
      <c r="D25" s="42" t="s">
        <v>108</v>
      </c>
      <c r="E25" s="102" t="s">
        <v>392</v>
      </c>
      <c r="F25" s="103" t="n">
        <v>140</v>
      </c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</row>
    <row r="26" customFormat="false" ht="20.1" hidden="true" customHeight="true" outlineLevel="0" collapsed="false">
      <c r="A26" s="42" t="s">
        <v>106</v>
      </c>
      <c r="B26" s="42" t="s">
        <v>107</v>
      </c>
      <c r="C26" s="42" t="s">
        <v>87</v>
      </c>
      <c r="D26" s="42" t="s">
        <v>108</v>
      </c>
      <c r="E26" s="102" t="s">
        <v>393</v>
      </c>
      <c r="F26" s="103" t="n">
        <v>1</v>
      </c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</row>
    <row r="27" customFormat="false" ht="20.1" hidden="true" customHeight="true" outlineLevel="0" collapsed="false">
      <c r="A27" s="42"/>
      <c r="B27" s="42"/>
      <c r="C27" s="42"/>
      <c r="D27" s="42" t="s">
        <v>119</v>
      </c>
      <c r="E27" s="42"/>
      <c r="F27" s="103" t="n">
        <v>142.0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</row>
    <row r="28" customFormat="false" ht="20.1" hidden="true" customHeight="true" outlineLevel="0" collapsed="false">
      <c r="A28" s="42"/>
      <c r="B28" s="42"/>
      <c r="C28" s="42"/>
      <c r="D28" s="42"/>
      <c r="E28" s="102" t="s">
        <v>110</v>
      </c>
      <c r="F28" s="103" t="n">
        <v>142.05</v>
      </c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</row>
    <row r="29" customFormat="false" ht="20.1" hidden="true" customHeight="true" outlineLevel="0" collapsed="false">
      <c r="A29" s="42" t="s">
        <v>106</v>
      </c>
      <c r="B29" s="42" t="s">
        <v>107</v>
      </c>
      <c r="C29" s="42" t="s">
        <v>87</v>
      </c>
      <c r="D29" s="42" t="s">
        <v>121</v>
      </c>
      <c r="E29" s="102" t="s">
        <v>394</v>
      </c>
      <c r="F29" s="103" t="n">
        <v>8</v>
      </c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</row>
    <row r="30" customFormat="false" ht="20.1" hidden="true" customHeight="true" outlineLevel="0" collapsed="false">
      <c r="A30" s="42" t="s">
        <v>106</v>
      </c>
      <c r="B30" s="42" t="s">
        <v>107</v>
      </c>
      <c r="C30" s="42" t="s">
        <v>87</v>
      </c>
      <c r="D30" s="42" t="s">
        <v>121</v>
      </c>
      <c r="E30" s="102" t="s">
        <v>395</v>
      </c>
      <c r="F30" s="103" t="n">
        <v>16</v>
      </c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</row>
    <row r="31" customFormat="false" ht="20.1" hidden="true" customHeight="true" outlineLevel="0" collapsed="false">
      <c r="A31" s="42" t="s">
        <v>106</v>
      </c>
      <c r="B31" s="42" t="s">
        <v>107</v>
      </c>
      <c r="C31" s="42" t="s">
        <v>87</v>
      </c>
      <c r="D31" s="42" t="s">
        <v>121</v>
      </c>
      <c r="E31" s="102" t="s">
        <v>393</v>
      </c>
      <c r="F31" s="103" t="n">
        <v>1</v>
      </c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</row>
    <row r="32" customFormat="false" ht="20.1" hidden="true" customHeight="true" outlineLevel="0" collapsed="false">
      <c r="A32" s="42" t="s">
        <v>106</v>
      </c>
      <c r="B32" s="42" t="s">
        <v>107</v>
      </c>
      <c r="C32" s="42" t="s">
        <v>87</v>
      </c>
      <c r="D32" s="42" t="s">
        <v>121</v>
      </c>
      <c r="E32" s="102" t="s">
        <v>387</v>
      </c>
      <c r="F32" s="103" t="n">
        <v>15.05</v>
      </c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</row>
    <row r="33" customFormat="false" ht="20.1" hidden="true" customHeight="true" outlineLevel="0" collapsed="false">
      <c r="A33" s="42" t="s">
        <v>106</v>
      </c>
      <c r="B33" s="42" t="s">
        <v>107</v>
      </c>
      <c r="C33" s="42" t="s">
        <v>87</v>
      </c>
      <c r="D33" s="42" t="s">
        <v>121</v>
      </c>
      <c r="E33" s="102" t="s">
        <v>396</v>
      </c>
      <c r="F33" s="103" t="n">
        <v>20</v>
      </c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</row>
    <row r="34" customFormat="false" ht="20.1" hidden="true" customHeight="true" outlineLevel="0" collapsed="false">
      <c r="A34" s="42" t="s">
        <v>106</v>
      </c>
      <c r="B34" s="42" t="s">
        <v>107</v>
      </c>
      <c r="C34" s="42" t="s">
        <v>87</v>
      </c>
      <c r="D34" s="42" t="s">
        <v>121</v>
      </c>
      <c r="E34" s="102" t="s">
        <v>397</v>
      </c>
      <c r="F34" s="103" t="n">
        <v>44</v>
      </c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</row>
    <row r="35" customFormat="false" ht="20.1" hidden="true" customHeight="true" outlineLevel="0" collapsed="false">
      <c r="A35" s="42" t="s">
        <v>106</v>
      </c>
      <c r="B35" s="42" t="s">
        <v>107</v>
      </c>
      <c r="C35" s="42" t="s">
        <v>87</v>
      </c>
      <c r="D35" s="42" t="s">
        <v>121</v>
      </c>
      <c r="E35" s="102" t="s">
        <v>398</v>
      </c>
      <c r="F35" s="103" t="n">
        <v>38</v>
      </c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</row>
    <row r="36" customFormat="false" ht="20.1" hidden="true" customHeight="true" outlineLevel="0" collapsed="false">
      <c r="A36" s="42"/>
      <c r="B36" s="42"/>
      <c r="C36" s="42"/>
      <c r="D36" s="42" t="s">
        <v>125</v>
      </c>
      <c r="E36" s="42"/>
      <c r="F36" s="103" t="n">
        <v>1897.79</v>
      </c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09"/>
      <c r="EH36" s="109"/>
      <c r="EI36" s="109"/>
      <c r="EJ36" s="109"/>
      <c r="EK36" s="109"/>
      <c r="EL36" s="109"/>
      <c r="EM36" s="109"/>
      <c r="EN36" s="109"/>
      <c r="EO36" s="109"/>
      <c r="EP36" s="109"/>
      <c r="EQ36" s="109"/>
      <c r="ER36" s="109"/>
      <c r="ES36" s="109"/>
      <c r="ET36" s="109"/>
      <c r="EU36" s="109"/>
      <c r="EV36" s="109"/>
      <c r="EW36" s="109"/>
      <c r="EX36" s="109"/>
      <c r="EY36" s="109"/>
      <c r="EZ36" s="109"/>
      <c r="FA36" s="109"/>
      <c r="FB36" s="109"/>
      <c r="FC36" s="109"/>
      <c r="FD36" s="109"/>
      <c r="FE36" s="109"/>
      <c r="FF36" s="109"/>
      <c r="FG36" s="109"/>
      <c r="FH36" s="109"/>
      <c r="FI36" s="109"/>
      <c r="FJ36" s="109"/>
      <c r="FK36" s="109"/>
      <c r="FL36" s="109"/>
      <c r="FM36" s="109"/>
      <c r="FN36" s="109"/>
      <c r="FO36" s="109"/>
      <c r="FP36" s="109"/>
      <c r="FQ36" s="109"/>
      <c r="FR36" s="109"/>
      <c r="FS36" s="109"/>
      <c r="FT36" s="109"/>
      <c r="FU36" s="109"/>
      <c r="FV36" s="109"/>
      <c r="FW36" s="109"/>
      <c r="FX36" s="109"/>
      <c r="FY36" s="109"/>
      <c r="FZ36" s="109"/>
      <c r="GA36" s="109"/>
      <c r="GB36" s="109"/>
      <c r="GC36" s="109"/>
      <c r="GD36" s="109"/>
      <c r="GE36" s="109"/>
      <c r="GF36" s="109"/>
      <c r="GG36" s="109"/>
      <c r="GH36" s="109"/>
      <c r="GI36" s="109"/>
      <c r="GJ36" s="109"/>
      <c r="GK36" s="109"/>
      <c r="GL36" s="109"/>
      <c r="GM36" s="109"/>
      <c r="GN36" s="109"/>
      <c r="GO36" s="109"/>
      <c r="GP36" s="109"/>
      <c r="GQ36" s="109"/>
      <c r="GR36" s="109"/>
      <c r="GS36" s="109"/>
      <c r="GT36" s="109"/>
      <c r="GU36" s="109"/>
      <c r="GV36" s="109"/>
      <c r="GW36" s="109"/>
      <c r="GX36" s="109"/>
      <c r="GY36" s="109"/>
      <c r="GZ36" s="109"/>
      <c r="HA36" s="109"/>
      <c r="HB36" s="109"/>
      <c r="HC36" s="109"/>
      <c r="HD36" s="109"/>
      <c r="HE36" s="109"/>
      <c r="HF36" s="109"/>
      <c r="HG36" s="109"/>
      <c r="HH36" s="109"/>
      <c r="HI36" s="109"/>
      <c r="HJ36" s="109"/>
      <c r="HK36" s="109"/>
      <c r="HL36" s="109"/>
      <c r="HM36" s="109"/>
      <c r="HN36" s="109"/>
      <c r="HO36" s="109"/>
      <c r="HP36" s="109"/>
      <c r="HQ36" s="109"/>
      <c r="HR36" s="109"/>
      <c r="HS36" s="109"/>
      <c r="HT36" s="109"/>
      <c r="HU36" s="109"/>
      <c r="HV36" s="109"/>
      <c r="HW36" s="109"/>
      <c r="HX36" s="109"/>
      <c r="HY36" s="109"/>
      <c r="HZ36" s="109"/>
      <c r="IA36" s="109"/>
      <c r="IB36" s="109"/>
      <c r="IC36" s="109"/>
      <c r="ID36" s="109"/>
      <c r="IE36" s="109"/>
      <c r="IF36" s="109"/>
      <c r="IG36" s="109"/>
      <c r="IH36" s="109"/>
      <c r="II36" s="109"/>
    </row>
    <row r="37" customFormat="false" ht="20.1" hidden="true" customHeight="true" outlineLevel="0" collapsed="false">
      <c r="A37" s="42"/>
      <c r="B37" s="42"/>
      <c r="C37" s="42"/>
      <c r="D37" s="42"/>
      <c r="E37" s="102" t="s">
        <v>128</v>
      </c>
      <c r="F37" s="103" t="n">
        <v>1838.69</v>
      </c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09"/>
      <c r="FF37" s="109"/>
      <c r="FG37" s="109"/>
      <c r="FH37" s="109"/>
      <c r="FI37" s="109"/>
      <c r="FJ37" s="109"/>
      <c r="FK37" s="109"/>
      <c r="FL37" s="109"/>
      <c r="FM37" s="109"/>
      <c r="FN37" s="109"/>
      <c r="FO37" s="109"/>
      <c r="FP37" s="109"/>
      <c r="FQ37" s="109"/>
      <c r="FR37" s="109"/>
      <c r="FS37" s="109"/>
      <c r="FT37" s="109"/>
      <c r="FU37" s="109"/>
      <c r="FV37" s="109"/>
      <c r="FW37" s="109"/>
      <c r="FX37" s="109"/>
      <c r="FY37" s="109"/>
      <c r="FZ37" s="109"/>
      <c r="GA37" s="109"/>
      <c r="GB37" s="109"/>
      <c r="GC37" s="109"/>
      <c r="GD37" s="109"/>
      <c r="GE37" s="109"/>
      <c r="GF37" s="109"/>
      <c r="GG37" s="109"/>
      <c r="GH37" s="109"/>
      <c r="GI37" s="109"/>
      <c r="GJ37" s="109"/>
      <c r="GK37" s="109"/>
      <c r="GL37" s="109"/>
      <c r="GM37" s="109"/>
      <c r="GN37" s="109"/>
      <c r="GO37" s="109"/>
      <c r="GP37" s="109"/>
      <c r="GQ37" s="109"/>
      <c r="GR37" s="109"/>
      <c r="GS37" s="109"/>
      <c r="GT37" s="109"/>
      <c r="GU37" s="109"/>
      <c r="GV37" s="109"/>
      <c r="GW37" s="109"/>
      <c r="GX37" s="109"/>
      <c r="GY37" s="109"/>
      <c r="GZ37" s="109"/>
      <c r="HA37" s="109"/>
      <c r="HB37" s="109"/>
      <c r="HC37" s="109"/>
      <c r="HD37" s="109"/>
      <c r="HE37" s="109"/>
      <c r="HF37" s="109"/>
      <c r="HG37" s="109"/>
      <c r="HH37" s="109"/>
      <c r="HI37" s="109"/>
      <c r="HJ37" s="109"/>
      <c r="HK37" s="109"/>
      <c r="HL37" s="109"/>
      <c r="HM37" s="109"/>
      <c r="HN37" s="109"/>
      <c r="HO37" s="109"/>
      <c r="HP37" s="109"/>
      <c r="HQ37" s="109"/>
      <c r="HR37" s="109"/>
      <c r="HS37" s="109"/>
      <c r="HT37" s="109"/>
      <c r="HU37" s="109"/>
      <c r="HV37" s="109"/>
      <c r="HW37" s="109"/>
      <c r="HX37" s="109"/>
      <c r="HY37" s="109"/>
      <c r="HZ37" s="109"/>
      <c r="IA37" s="109"/>
      <c r="IB37" s="109"/>
      <c r="IC37" s="109"/>
      <c r="ID37" s="109"/>
      <c r="IE37" s="109"/>
      <c r="IF37" s="109"/>
      <c r="IG37" s="109"/>
      <c r="IH37" s="109"/>
      <c r="II37" s="109"/>
    </row>
    <row r="38" customFormat="false" ht="20.1" hidden="true" customHeight="true" outlineLevel="0" collapsed="false">
      <c r="A38" s="42" t="s">
        <v>106</v>
      </c>
      <c r="B38" s="42" t="s">
        <v>107</v>
      </c>
      <c r="C38" s="42" t="s">
        <v>127</v>
      </c>
      <c r="D38" s="42" t="s">
        <v>126</v>
      </c>
      <c r="E38" s="102" t="s">
        <v>383</v>
      </c>
      <c r="F38" s="103" t="n">
        <v>1838.69</v>
      </c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</row>
    <row r="39" customFormat="false" ht="20.1" hidden="true" customHeight="true" outlineLevel="0" collapsed="false">
      <c r="A39" s="42"/>
      <c r="B39" s="42"/>
      <c r="C39" s="42"/>
      <c r="D39" s="42"/>
      <c r="E39" s="102" t="s">
        <v>110</v>
      </c>
      <c r="F39" s="103" t="n">
        <v>59.1</v>
      </c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</row>
    <row r="40" customFormat="false" ht="20.1" hidden="true" customHeight="true" outlineLevel="0" collapsed="false">
      <c r="A40" s="42" t="s">
        <v>106</v>
      </c>
      <c r="B40" s="42" t="s">
        <v>107</v>
      </c>
      <c r="C40" s="42" t="s">
        <v>87</v>
      </c>
      <c r="D40" s="42" t="s">
        <v>126</v>
      </c>
      <c r="E40" s="102" t="s">
        <v>393</v>
      </c>
      <c r="F40" s="103" t="n">
        <v>1</v>
      </c>
    </row>
    <row r="41" customFormat="false" ht="20.1" hidden="true" customHeight="true" outlineLevel="0" collapsed="false">
      <c r="A41" s="42" t="s">
        <v>106</v>
      </c>
      <c r="B41" s="42" t="s">
        <v>107</v>
      </c>
      <c r="C41" s="42" t="s">
        <v>87</v>
      </c>
      <c r="D41" s="42" t="s">
        <v>126</v>
      </c>
      <c r="E41" s="102" t="s">
        <v>399</v>
      </c>
      <c r="F41" s="103" t="n">
        <v>30</v>
      </c>
    </row>
    <row r="42" customFormat="false" ht="20.1" hidden="true" customHeight="true" outlineLevel="0" collapsed="false">
      <c r="A42" s="42" t="s">
        <v>106</v>
      </c>
      <c r="B42" s="42" t="s">
        <v>107</v>
      </c>
      <c r="C42" s="42" t="s">
        <v>87</v>
      </c>
      <c r="D42" s="42" t="s">
        <v>126</v>
      </c>
      <c r="E42" s="102" t="s">
        <v>387</v>
      </c>
      <c r="F42" s="103" t="n">
        <v>20.1</v>
      </c>
    </row>
    <row r="43" customFormat="false" ht="20.1" hidden="true" customHeight="true" outlineLevel="0" collapsed="false">
      <c r="A43" s="42" t="s">
        <v>106</v>
      </c>
      <c r="B43" s="42" t="s">
        <v>107</v>
      </c>
      <c r="C43" s="42" t="s">
        <v>87</v>
      </c>
      <c r="D43" s="42" t="s">
        <v>126</v>
      </c>
      <c r="E43" s="102" t="s">
        <v>394</v>
      </c>
      <c r="F43" s="103" t="n">
        <v>8</v>
      </c>
    </row>
    <row r="44" customFormat="false" ht="20.1" hidden="true" customHeight="true" outlineLevel="0" collapsed="false">
      <c r="A44" s="42"/>
      <c r="B44" s="42"/>
      <c r="C44" s="42"/>
      <c r="D44" s="42" t="s">
        <v>129</v>
      </c>
      <c r="E44" s="42"/>
      <c r="F44" s="103" t="n">
        <v>61</v>
      </c>
    </row>
    <row r="45" customFormat="false" ht="20.1" hidden="true" customHeight="true" outlineLevel="0" collapsed="false">
      <c r="A45" s="42"/>
      <c r="B45" s="42"/>
      <c r="C45" s="42"/>
      <c r="D45" s="42"/>
      <c r="E45" s="102" t="s">
        <v>132</v>
      </c>
      <c r="F45" s="103" t="n">
        <v>51</v>
      </c>
    </row>
    <row r="46" customFormat="false" ht="20.1" hidden="true" customHeight="true" outlineLevel="0" collapsed="false">
      <c r="A46" s="42" t="s">
        <v>106</v>
      </c>
      <c r="B46" s="42" t="s">
        <v>107</v>
      </c>
      <c r="C46" s="42" t="s">
        <v>90</v>
      </c>
      <c r="D46" s="42" t="s">
        <v>130</v>
      </c>
      <c r="E46" s="102" t="s">
        <v>393</v>
      </c>
      <c r="F46" s="103" t="n">
        <v>1</v>
      </c>
    </row>
    <row r="47" customFormat="false" ht="20.1" hidden="true" customHeight="true" outlineLevel="0" collapsed="false">
      <c r="A47" s="42" t="s">
        <v>106</v>
      </c>
      <c r="B47" s="42" t="s">
        <v>107</v>
      </c>
      <c r="C47" s="42" t="s">
        <v>90</v>
      </c>
      <c r="D47" s="42" t="s">
        <v>130</v>
      </c>
      <c r="E47" s="102" t="s">
        <v>400</v>
      </c>
      <c r="F47" s="103" t="n">
        <v>25</v>
      </c>
    </row>
    <row r="48" customFormat="false" ht="20.1" hidden="true" customHeight="true" outlineLevel="0" collapsed="false">
      <c r="A48" s="42" t="s">
        <v>106</v>
      </c>
      <c r="B48" s="42" t="s">
        <v>107</v>
      </c>
      <c r="C48" s="42" t="s">
        <v>90</v>
      </c>
      <c r="D48" s="42" t="s">
        <v>130</v>
      </c>
      <c r="E48" s="102" t="s">
        <v>391</v>
      </c>
      <c r="F48" s="103" t="n">
        <v>5.2</v>
      </c>
    </row>
    <row r="49" customFormat="false" ht="20.1" hidden="true" customHeight="true" outlineLevel="0" collapsed="false">
      <c r="A49" s="42" t="s">
        <v>106</v>
      </c>
      <c r="B49" s="42" t="s">
        <v>107</v>
      </c>
      <c r="C49" s="42" t="s">
        <v>90</v>
      </c>
      <c r="D49" s="42" t="s">
        <v>130</v>
      </c>
      <c r="E49" s="102" t="s">
        <v>401</v>
      </c>
      <c r="F49" s="103" t="n">
        <v>10</v>
      </c>
    </row>
    <row r="50" customFormat="false" ht="20.1" hidden="true" customHeight="true" outlineLevel="0" collapsed="false">
      <c r="A50" s="42" t="s">
        <v>106</v>
      </c>
      <c r="B50" s="42" t="s">
        <v>107</v>
      </c>
      <c r="C50" s="42" t="s">
        <v>90</v>
      </c>
      <c r="D50" s="42" t="s">
        <v>130</v>
      </c>
      <c r="E50" s="102" t="s">
        <v>394</v>
      </c>
      <c r="F50" s="103" t="n">
        <v>8</v>
      </c>
    </row>
    <row r="51" customFormat="false" ht="20.1" hidden="true" customHeight="true" outlineLevel="0" collapsed="false">
      <c r="A51" s="42" t="s">
        <v>106</v>
      </c>
      <c r="B51" s="42" t="s">
        <v>107</v>
      </c>
      <c r="C51" s="42" t="s">
        <v>90</v>
      </c>
      <c r="D51" s="42" t="s">
        <v>130</v>
      </c>
      <c r="E51" s="102" t="s">
        <v>387</v>
      </c>
      <c r="F51" s="103" t="n">
        <v>1.8</v>
      </c>
    </row>
    <row r="52" customFormat="false" ht="20.1" hidden="true" customHeight="true" outlineLevel="0" collapsed="false">
      <c r="A52" s="42"/>
      <c r="B52" s="42"/>
      <c r="C52" s="42"/>
      <c r="D52" s="42"/>
      <c r="E52" s="102" t="s">
        <v>128</v>
      </c>
      <c r="F52" s="103" t="n">
        <v>10</v>
      </c>
    </row>
    <row r="53" customFormat="false" ht="20.1" hidden="true" customHeight="true" outlineLevel="0" collapsed="false">
      <c r="A53" s="42" t="s">
        <v>106</v>
      </c>
      <c r="B53" s="42" t="s">
        <v>107</v>
      </c>
      <c r="C53" s="42" t="s">
        <v>127</v>
      </c>
      <c r="D53" s="42" t="s">
        <v>130</v>
      </c>
      <c r="E53" s="102" t="s">
        <v>383</v>
      </c>
      <c r="F53" s="103" t="n">
        <v>10</v>
      </c>
    </row>
    <row r="54" customFormat="false" ht="20.1" hidden="true" customHeight="true" outlineLevel="0" collapsed="false">
      <c r="A54" s="42"/>
      <c r="B54" s="42"/>
      <c r="C54" s="42"/>
      <c r="D54" s="42" t="s">
        <v>135</v>
      </c>
      <c r="E54" s="42"/>
      <c r="F54" s="103" t="n">
        <v>1108.3</v>
      </c>
    </row>
    <row r="55" customFormat="false" ht="20.1" hidden="true" customHeight="true" outlineLevel="0" collapsed="false">
      <c r="A55" s="42"/>
      <c r="B55" s="42"/>
      <c r="C55" s="42"/>
      <c r="D55" s="42"/>
      <c r="E55" s="102" t="s">
        <v>132</v>
      </c>
      <c r="F55" s="103" t="n">
        <v>8.3</v>
      </c>
    </row>
    <row r="56" customFormat="false" ht="20.1" hidden="true" customHeight="true" outlineLevel="0" collapsed="false">
      <c r="A56" s="42" t="s">
        <v>106</v>
      </c>
      <c r="B56" s="42" t="s">
        <v>107</v>
      </c>
      <c r="C56" s="42" t="s">
        <v>90</v>
      </c>
      <c r="D56" s="42" t="s">
        <v>136</v>
      </c>
      <c r="E56" s="102" t="s">
        <v>393</v>
      </c>
      <c r="F56" s="103" t="n">
        <v>1</v>
      </c>
    </row>
    <row r="57" customFormat="false" ht="20.1" hidden="true" customHeight="true" outlineLevel="0" collapsed="false">
      <c r="A57" s="42" t="s">
        <v>106</v>
      </c>
      <c r="B57" s="42" t="s">
        <v>107</v>
      </c>
      <c r="C57" s="42" t="s">
        <v>90</v>
      </c>
      <c r="D57" s="42" t="s">
        <v>136</v>
      </c>
      <c r="E57" s="102" t="s">
        <v>387</v>
      </c>
      <c r="F57" s="103" t="n">
        <v>2.1</v>
      </c>
    </row>
    <row r="58" customFormat="false" ht="20.1" hidden="true" customHeight="true" outlineLevel="0" collapsed="false">
      <c r="A58" s="42" t="s">
        <v>106</v>
      </c>
      <c r="B58" s="42" t="s">
        <v>107</v>
      </c>
      <c r="C58" s="42" t="s">
        <v>90</v>
      </c>
      <c r="D58" s="42" t="s">
        <v>136</v>
      </c>
      <c r="E58" s="102" t="s">
        <v>391</v>
      </c>
      <c r="F58" s="103" t="n">
        <v>5.2</v>
      </c>
    </row>
    <row r="59" customFormat="false" ht="20.1" hidden="true" customHeight="true" outlineLevel="0" collapsed="false">
      <c r="A59" s="42"/>
      <c r="B59" s="42"/>
      <c r="C59" s="42"/>
      <c r="D59" s="42"/>
      <c r="E59" s="102" t="s">
        <v>110</v>
      </c>
      <c r="F59" s="103" t="n">
        <v>1100</v>
      </c>
    </row>
    <row r="60" customFormat="false" ht="20.1" hidden="true" customHeight="true" outlineLevel="0" collapsed="false">
      <c r="A60" s="42" t="s">
        <v>106</v>
      </c>
      <c r="B60" s="42" t="s">
        <v>107</v>
      </c>
      <c r="C60" s="42" t="s">
        <v>87</v>
      </c>
      <c r="D60" s="42" t="s">
        <v>136</v>
      </c>
      <c r="E60" s="102" t="s">
        <v>402</v>
      </c>
      <c r="F60" s="103" t="n">
        <v>1100</v>
      </c>
    </row>
    <row r="61" customFormat="false" ht="20.1" hidden="true" customHeight="true" outlineLevel="0" collapsed="false">
      <c r="A61" s="42"/>
      <c r="B61" s="42"/>
      <c r="C61" s="42"/>
      <c r="D61" s="42" t="s">
        <v>137</v>
      </c>
      <c r="E61" s="42"/>
      <c r="F61" s="103" t="n">
        <v>132.4</v>
      </c>
    </row>
    <row r="62" customFormat="false" ht="20.1" hidden="true" customHeight="true" outlineLevel="0" collapsed="false">
      <c r="A62" s="42"/>
      <c r="B62" s="42"/>
      <c r="C62" s="42"/>
      <c r="D62" s="42"/>
      <c r="E62" s="102" t="s">
        <v>132</v>
      </c>
      <c r="F62" s="103" t="n">
        <v>89.4</v>
      </c>
    </row>
    <row r="63" customFormat="false" ht="20.1" hidden="true" customHeight="true" outlineLevel="0" collapsed="false">
      <c r="A63" s="42" t="s">
        <v>106</v>
      </c>
      <c r="B63" s="42" t="s">
        <v>107</v>
      </c>
      <c r="C63" s="42" t="s">
        <v>90</v>
      </c>
      <c r="D63" s="42" t="s">
        <v>138</v>
      </c>
      <c r="E63" s="102" t="s">
        <v>403</v>
      </c>
      <c r="F63" s="103" t="n">
        <v>34</v>
      </c>
    </row>
    <row r="64" customFormat="false" ht="20.1" hidden="true" customHeight="true" outlineLevel="0" collapsed="false">
      <c r="A64" s="42" t="s">
        <v>106</v>
      </c>
      <c r="B64" s="42" t="s">
        <v>107</v>
      </c>
      <c r="C64" s="42" t="s">
        <v>90</v>
      </c>
      <c r="D64" s="42" t="s">
        <v>138</v>
      </c>
      <c r="E64" s="102" t="s">
        <v>404</v>
      </c>
      <c r="F64" s="103" t="n">
        <v>10</v>
      </c>
    </row>
    <row r="65" customFormat="false" ht="20.1" hidden="true" customHeight="true" outlineLevel="0" collapsed="false">
      <c r="A65" s="42" t="s">
        <v>106</v>
      </c>
      <c r="B65" s="42" t="s">
        <v>107</v>
      </c>
      <c r="C65" s="42" t="s">
        <v>90</v>
      </c>
      <c r="D65" s="42" t="s">
        <v>138</v>
      </c>
      <c r="E65" s="102" t="s">
        <v>393</v>
      </c>
      <c r="F65" s="103" t="n">
        <v>1</v>
      </c>
    </row>
    <row r="66" customFormat="false" ht="20.1" hidden="true" customHeight="true" outlineLevel="0" collapsed="false">
      <c r="A66" s="42" t="s">
        <v>106</v>
      </c>
      <c r="B66" s="42" t="s">
        <v>107</v>
      </c>
      <c r="C66" s="42" t="s">
        <v>90</v>
      </c>
      <c r="D66" s="42" t="s">
        <v>138</v>
      </c>
      <c r="E66" s="102" t="s">
        <v>391</v>
      </c>
      <c r="F66" s="103" t="n">
        <v>5.2</v>
      </c>
    </row>
    <row r="67" customFormat="false" ht="20.1" hidden="true" customHeight="true" outlineLevel="0" collapsed="false">
      <c r="A67" s="42" t="s">
        <v>106</v>
      </c>
      <c r="B67" s="42" t="s">
        <v>107</v>
      </c>
      <c r="C67" s="42" t="s">
        <v>90</v>
      </c>
      <c r="D67" s="42" t="s">
        <v>138</v>
      </c>
      <c r="E67" s="102" t="s">
        <v>387</v>
      </c>
      <c r="F67" s="103" t="n">
        <v>6.2</v>
      </c>
    </row>
    <row r="68" customFormat="false" ht="20.1" hidden="true" customHeight="true" outlineLevel="0" collapsed="false">
      <c r="A68" s="42" t="s">
        <v>106</v>
      </c>
      <c r="B68" s="42" t="s">
        <v>107</v>
      </c>
      <c r="C68" s="42" t="s">
        <v>90</v>
      </c>
      <c r="D68" s="42" t="s">
        <v>138</v>
      </c>
      <c r="E68" s="102" t="s">
        <v>394</v>
      </c>
      <c r="F68" s="103" t="n">
        <v>10</v>
      </c>
    </row>
    <row r="69" customFormat="false" ht="20.1" hidden="true" customHeight="true" outlineLevel="0" collapsed="false">
      <c r="A69" s="42" t="s">
        <v>106</v>
      </c>
      <c r="B69" s="42" t="s">
        <v>107</v>
      </c>
      <c r="C69" s="42" t="s">
        <v>90</v>
      </c>
      <c r="D69" s="42" t="s">
        <v>138</v>
      </c>
      <c r="E69" s="102" t="s">
        <v>405</v>
      </c>
      <c r="F69" s="103" t="n">
        <v>23</v>
      </c>
    </row>
    <row r="70" customFormat="false" ht="20.1" hidden="true" customHeight="true" outlineLevel="0" collapsed="false">
      <c r="A70" s="42"/>
      <c r="B70" s="42"/>
      <c r="C70" s="42"/>
      <c r="D70" s="42"/>
      <c r="E70" s="102" t="s">
        <v>128</v>
      </c>
      <c r="F70" s="103" t="n">
        <v>43</v>
      </c>
    </row>
    <row r="71" customFormat="false" ht="20.1" hidden="true" customHeight="true" outlineLevel="0" collapsed="false">
      <c r="A71" s="42" t="s">
        <v>106</v>
      </c>
      <c r="B71" s="42" t="s">
        <v>107</v>
      </c>
      <c r="C71" s="42" t="s">
        <v>127</v>
      </c>
      <c r="D71" s="42" t="s">
        <v>138</v>
      </c>
      <c r="E71" s="102" t="s">
        <v>383</v>
      </c>
      <c r="F71" s="103" t="n">
        <v>43</v>
      </c>
    </row>
    <row r="72" customFormat="false" ht="20.1" hidden="true" customHeight="true" outlineLevel="0" collapsed="false">
      <c r="A72" s="42"/>
      <c r="B72" s="42"/>
      <c r="C72" s="42"/>
      <c r="D72" s="42" t="s">
        <v>139</v>
      </c>
      <c r="E72" s="42"/>
      <c r="F72" s="103" t="n">
        <v>15.05</v>
      </c>
    </row>
    <row r="73" customFormat="false" ht="20.1" hidden="true" customHeight="true" outlineLevel="0" collapsed="false">
      <c r="A73" s="42"/>
      <c r="B73" s="42"/>
      <c r="C73" s="42"/>
      <c r="D73" s="42"/>
      <c r="E73" s="102" t="s">
        <v>132</v>
      </c>
      <c r="F73" s="103" t="n">
        <v>15.05</v>
      </c>
    </row>
    <row r="74" customFormat="false" ht="20.1" hidden="true" customHeight="true" outlineLevel="0" collapsed="false">
      <c r="A74" s="42" t="s">
        <v>106</v>
      </c>
      <c r="B74" s="42" t="s">
        <v>107</v>
      </c>
      <c r="C74" s="42" t="s">
        <v>90</v>
      </c>
      <c r="D74" s="42" t="s">
        <v>140</v>
      </c>
      <c r="E74" s="102" t="s">
        <v>391</v>
      </c>
      <c r="F74" s="103" t="n">
        <v>5.2</v>
      </c>
    </row>
    <row r="75" customFormat="false" ht="20.1" hidden="true" customHeight="true" outlineLevel="0" collapsed="false">
      <c r="A75" s="42" t="s">
        <v>106</v>
      </c>
      <c r="B75" s="42" t="s">
        <v>107</v>
      </c>
      <c r="C75" s="42" t="s">
        <v>90</v>
      </c>
      <c r="D75" s="42" t="s">
        <v>140</v>
      </c>
      <c r="E75" s="102" t="s">
        <v>387</v>
      </c>
      <c r="F75" s="103" t="n">
        <v>9.85</v>
      </c>
    </row>
    <row r="76" customFormat="false" ht="20.1" hidden="true" customHeight="true" outlineLevel="0" collapsed="false">
      <c r="A76" s="42"/>
      <c r="B76" s="42"/>
      <c r="C76" s="42"/>
      <c r="D76" s="42" t="s">
        <v>141</v>
      </c>
      <c r="E76" s="42"/>
      <c r="F76" s="103" t="n">
        <v>476</v>
      </c>
    </row>
    <row r="77" customFormat="false" ht="20.1" hidden="true" customHeight="true" outlineLevel="0" collapsed="false">
      <c r="A77" s="42"/>
      <c r="B77" s="42"/>
      <c r="C77" s="42"/>
      <c r="D77" s="42"/>
      <c r="E77" s="102" t="s">
        <v>110</v>
      </c>
      <c r="F77" s="103" t="n">
        <v>476</v>
      </c>
    </row>
    <row r="78" customFormat="false" ht="20.1" hidden="true" customHeight="true" outlineLevel="0" collapsed="false">
      <c r="A78" s="42" t="s">
        <v>106</v>
      </c>
      <c r="B78" s="42" t="s">
        <v>107</v>
      </c>
      <c r="C78" s="42" t="s">
        <v>87</v>
      </c>
      <c r="D78" s="42" t="s">
        <v>142</v>
      </c>
      <c r="E78" s="102" t="s">
        <v>406</v>
      </c>
      <c r="F78" s="103" t="n">
        <v>64</v>
      </c>
    </row>
    <row r="79" customFormat="false" ht="20.1" hidden="true" customHeight="true" outlineLevel="0" collapsed="false">
      <c r="A79" s="42" t="s">
        <v>106</v>
      </c>
      <c r="B79" s="42" t="s">
        <v>107</v>
      </c>
      <c r="C79" s="42" t="s">
        <v>87</v>
      </c>
      <c r="D79" s="42" t="s">
        <v>142</v>
      </c>
      <c r="E79" s="102" t="s">
        <v>407</v>
      </c>
      <c r="F79" s="103" t="n">
        <v>392</v>
      </c>
    </row>
    <row r="80" customFormat="false" ht="20.1" hidden="true" customHeight="true" outlineLevel="0" collapsed="false">
      <c r="A80" s="42" t="s">
        <v>106</v>
      </c>
      <c r="B80" s="42" t="s">
        <v>107</v>
      </c>
      <c r="C80" s="42" t="s">
        <v>87</v>
      </c>
      <c r="D80" s="42" t="s">
        <v>142</v>
      </c>
      <c r="E80" s="102" t="s">
        <v>408</v>
      </c>
      <c r="F80" s="103" t="n">
        <v>20</v>
      </c>
    </row>
    <row r="81" customFormat="false" ht="20.1" hidden="true" customHeight="true" outlineLevel="0" collapsed="false">
      <c r="A81" s="42"/>
      <c r="B81" s="42"/>
      <c r="C81" s="42"/>
      <c r="D81" s="42" t="s">
        <v>143</v>
      </c>
      <c r="E81" s="42"/>
      <c r="F81" s="103" t="n">
        <v>83</v>
      </c>
    </row>
    <row r="82" customFormat="false" ht="20.1" hidden="true" customHeight="true" outlineLevel="0" collapsed="false">
      <c r="A82" s="42"/>
      <c r="B82" s="42"/>
      <c r="C82" s="42"/>
      <c r="D82" s="42"/>
      <c r="E82" s="102" t="s">
        <v>110</v>
      </c>
      <c r="F82" s="103" t="n">
        <v>83</v>
      </c>
    </row>
    <row r="83" customFormat="false" ht="20.1" hidden="true" customHeight="true" outlineLevel="0" collapsed="false">
      <c r="A83" s="42" t="s">
        <v>106</v>
      </c>
      <c r="B83" s="42" t="s">
        <v>107</v>
      </c>
      <c r="C83" s="42" t="s">
        <v>87</v>
      </c>
      <c r="D83" s="42" t="s">
        <v>144</v>
      </c>
      <c r="E83" s="102" t="s">
        <v>383</v>
      </c>
      <c r="F83" s="103" t="n">
        <v>5</v>
      </c>
    </row>
    <row r="84" customFormat="false" ht="20.1" hidden="true" customHeight="true" outlineLevel="0" collapsed="false">
      <c r="A84" s="42" t="s">
        <v>106</v>
      </c>
      <c r="B84" s="42" t="s">
        <v>107</v>
      </c>
      <c r="C84" s="42" t="s">
        <v>87</v>
      </c>
      <c r="D84" s="42" t="s">
        <v>144</v>
      </c>
      <c r="E84" s="102" t="s">
        <v>409</v>
      </c>
      <c r="F84" s="103" t="n">
        <v>28</v>
      </c>
    </row>
    <row r="85" customFormat="false" ht="20.1" hidden="true" customHeight="true" outlineLevel="0" collapsed="false">
      <c r="A85" s="42" t="s">
        <v>106</v>
      </c>
      <c r="B85" s="42" t="s">
        <v>107</v>
      </c>
      <c r="C85" s="42" t="s">
        <v>87</v>
      </c>
      <c r="D85" s="42" t="s">
        <v>144</v>
      </c>
      <c r="E85" s="102" t="s">
        <v>410</v>
      </c>
      <c r="F85" s="103" t="n">
        <v>8</v>
      </c>
    </row>
    <row r="86" customFormat="false" ht="20.1" hidden="true" customHeight="true" outlineLevel="0" collapsed="false">
      <c r="A86" s="42" t="s">
        <v>106</v>
      </c>
      <c r="B86" s="42" t="s">
        <v>107</v>
      </c>
      <c r="C86" s="42" t="s">
        <v>87</v>
      </c>
      <c r="D86" s="42" t="s">
        <v>144</v>
      </c>
      <c r="E86" s="102" t="s">
        <v>411</v>
      </c>
      <c r="F86" s="103" t="n">
        <v>32</v>
      </c>
    </row>
    <row r="87" customFormat="false" ht="20.1" hidden="true" customHeight="true" outlineLevel="0" collapsed="false">
      <c r="A87" s="42" t="s">
        <v>106</v>
      </c>
      <c r="B87" s="42" t="s">
        <v>107</v>
      </c>
      <c r="C87" s="42" t="s">
        <v>87</v>
      </c>
      <c r="D87" s="42" t="s">
        <v>144</v>
      </c>
      <c r="E87" s="102" t="s">
        <v>394</v>
      </c>
      <c r="F87" s="103" t="n">
        <v>10</v>
      </c>
    </row>
    <row r="88" customFormat="false" ht="20.1" hidden="true" customHeight="true" outlineLevel="0" collapsed="false">
      <c r="A88" s="42"/>
      <c r="B88" s="42"/>
      <c r="C88" s="42"/>
      <c r="D88" s="42" t="s">
        <v>145</v>
      </c>
      <c r="E88" s="42"/>
      <c r="F88" s="103" t="n">
        <v>13.6</v>
      </c>
    </row>
    <row r="89" customFormat="false" ht="20.1" hidden="true" customHeight="true" outlineLevel="0" collapsed="false">
      <c r="A89" s="42"/>
      <c r="B89" s="42"/>
      <c r="C89" s="42"/>
      <c r="D89" s="42"/>
      <c r="E89" s="102" t="s">
        <v>110</v>
      </c>
      <c r="F89" s="103" t="n">
        <v>13.6</v>
      </c>
    </row>
    <row r="90" customFormat="false" ht="20.1" hidden="true" customHeight="true" outlineLevel="0" collapsed="false">
      <c r="A90" s="42" t="s">
        <v>106</v>
      </c>
      <c r="B90" s="42" t="s">
        <v>107</v>
      </c>
      <c r="C90" s="42" t="s">
        <v>87</v>
      </c>
      <c r="D90" s="42" t="s">
        <v>146</v>
      </c>
      <c r="E90" s="102" t="s">
        <v>387</v>
      </c>
      <c r="F90" s="103" t="n">
        <v>0.6</v>
      </c>
    </row>
    <row r="91" customFormat="false" ht="20.1" hidden="true" customHeight="true" outlineLevel="0" collapsed="false">
      <c r="A91" s="42" t="s">
        <v>106</v>
      </c>
      <c r="B91" s="42" t="s">
        <v>107</v>
      </c>
      <c r="C91" s="42" t="s">
        <v>87</v>
      </c>
      <c r="D91" s="42" t="s">
        <v>146</v>
      </c>
      <c r="E91" s="102" t="s">
        <v>394</v>
      </c>
      <c r="F91" s="103" t="n">
        <v>8</v>
      </c>
    </row>
    <row r="92" customFormat="false" ht="20.1" hidden="true" customHeight="true" outlineLevel="0" collapsed="false">
      <c r="A92" s="42" t="s">
        <v>106</v>
      </c>
      <c r="B92" s="42" t="s">
        <v>107</v>
      </c>
      <c r="C92" s="42" t="s">
        <v>87</v>
      </c>
      <c r="D92" s="42" t="s">
        <v>146</v>
      </c>
      <c r="E92" s="102" t="s">
        <v>393</v>
      </c>
      <c r="F92" s="103" t="n">
        <v>1</v>
      </c>
    </row>
    <row r="93" customFormat="false" ht="20.1" hidden="true" customHeight="true" outlineLevel="0" collapsed="false">
      <c r="A93" s="42" t="s">
        <v>106</v>
      </c>
      <c r="B93" s="42" t="s">
        <v>107</v>
      </c>
      <c r="C93" s="42" t="s">
        <v>87</v>
      </c>
      <c r="D93" s="42" t="s">
        <v>146</v>
      </c>
      <c r="E93" s="42" t="s">
        <v>412</v>
      </c>
      <c r="F93" s="103" t="n">
        <v>4</v>
      </c>
    </row>
    <row r="94" customFormat="false" ht="20.1" hidden="true" customHeight="true" outlineLevel="0" collapsed="false">
      <c r="A94" s="42"/>
      <c r="B94" s="42"/>
      <c r="C94" s="42"/>
      <c r="D94" s="42" t="s">
        <v>147</v>
      </c>
      <c r="E94" s="42"/>
      <c r="F94" s="103" t="n">
        <v>76</v>
      </c>
    </row>
    <row r="95" customFormat="false" ht="20.1" hidden="true" customHeight="true" outlineLevel="0" collapsed="false">
      <c r="A95" s="42"/>
      <c r="B95" s="42"/>
      <c r="C95" s="42"/>
      <c r="D95" s="42"/>
      <c r="E95" s="102" t="s">
        <v>110</v>
      </c>
      <c r="F95" s="103" t="n">
        <v>76</v>
      </c>
    </row>
    <row r="96" customFormat="false" ht="20.1" hidden="true" customHeight="true" outlineLevel="0" collapsed="false">
      <c r="A96" s="42" t="s">
        <v>106</v>
      </c>
      <c r="B96" s="42" t="s">
        <v>107</v>
      </c>
      <c r="C96" s="42" t="s">
        <v>87</v>
      </c>
      <c r="D96" s="42" t="s">
        <v>148</v>
      </c>
      <c r="E96" s="102" t="s">
        <v>394</v>
      </c>
      <c r="F96" s="103" t="n">
        <v>8</v>
      </c>
    </row>
    <row r="97" customFormat="false" ht="20.1" hidden="true" customHeight="true" outlineLevel="0" collapsed="false">
      <c r="A97" s="42" t="s">
        <v>106</v>
      </c>
      <c r="B97" s="42" t="s">
        <v>107</v>
      </c>
      <c r="C97" s="42" t="s">
        <v>87</v>
      </c>
      <c r="D97" s="42" t="s">
        <v>148</v>
      </c>
      <c r="E97" s="102" t="s">
        <v>383</v>
      </c>
      <c r="F97" s="103" t="n">
        <v>5</v>
      </c>
    </row>
    <row r="98" customFormat="false" ht="20.1" hidden="true" customHeight="true" outlineLevel="0" collapsed="false">
      <c r="A98" s="42" t="s">
        <v>106</v>
      </c>
      <c r="B98" s="42" t="s">
        <v>107</v>
      </c>
      <c r="C98" s="42" t="s">
        <v>87</v>
      </c>
      <c r="D98" s="42" t="s">
        <v>148</v>
      </c>
      <c r="E98" s="102" t="s">
        <v>393</v>
      </c>
      <c r="F98" s="103" t="n">
        <v>1</v>
      </c>
    </row>
    <row r="99" customFormat="false" ht="20.1" hidden="true" customHeight="true" outlineLevel="0" collapsed="false">
      <c r="A99" s="42" t="s">
        <v>106</v>
      </c>
      <c r="B99" s="42" t="s">
        <v>107</v>
      </c>
      <c r="C99" s="42" t="s">
        <v>87</v>
      </c>
      <c r="D99" s="42" t="s">
        <v>148</v>
      </c>
      <c r="E99" s="102" t="s">
        <v>413</v>
      </c>
      <c r="F99" s="103" t="n">
        <v>62</v>
      </c>
    </row>
  </sheetData>
  <mergeCells count="6">
    <mergeCell ref="A2:F2"/>
    <mergeCell ref="A3:C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1-31T08:56:26Z</cp:lastPrinted>
  <dcterms:modified xsi:type="dcterms:W3CDTF">2018-03-05T03:3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