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35</definedName>
    <definedName function="false" hidden="false" localSheetId="5" name="Print_Area" vbProcedure="false">'1-2'!$A$1:$J$29</definedName>
    <definedName function="false" hidden="false" localSheetId="6" name="Print_Area" vbProcedure="false">'2'!$A$1:$G$22</definedName>
    <definedName function="false" hidden="false" localSheetId="6" name="Print_Titles" vbProcedure="false">#REF!</definedName>
    <definedName function="false" hidden="false" localSheetId="10" name="Print_Area" vbProcedure="false">'4-2'!$A$1:$F$44</definedName>
    <definedName function="false" hidden="false" localSheetId="12" name="Print_Area" vbProcedure="false">'4-4'!$A$1:$F$10</definedName>
    <definedName function="false" hidden="false" localSheetId="13" name="Print_Area" vbProcedure="false">'5'!$A$1:$J$16</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36">
  <si>
    <t xml:space="preserve">大竹县水务局</t>
  </si>
  <si>
    <r>
      <rPr>
        <sz val="32"/>
        <rFont val="华文中宋"/>
        <family val="0"/>
        <charset val="134"/>
      </rPr>
      <t xml:space="preserve">2017</t>
    </r>
    <r>
      <rPr>
        <sz val="32"/>
        <rFont val="Noto Sans"/>
        <family val="2"/>
      </rPr>
      <t xml:space="preserve">年度部门决算公开表</t>
    </r>
  </si>
  <si>
    <t xml:space="preserve">                                                                                                                                         </t>
  </si>
  <si>
    <t xml:space="preserve">                                       单位负责人：</t>
  </si>
  <si>
    <t xml:space="preserve">                                      财务负责人：</t>
  </si>
  <si>
    <t xml:space="preserve">                                       填  表  人：    谢  玉  凤</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大竹县水务局</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注释栏外均自动从部门决算</t>
    </r>
    <r>
      <rPr>
        <sz val="10"/>
        <rFont val="宋体"/>
        <family val="0"/>
        <charset val="134"/>
      </rPr>
      <t xml:space="preserve">Z01</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8</t>
  </si>
  <si>
    <t xml:space="preserve">社会保障和就业支出</t>
  </si>
  <si>
    <t xml:space="preserve">05</t>
  </si>
  <si>
    <t xml:space="preserve">行政事业单位离退休</t>
  </si>
  <si>
    <t xml:space="preserve">04</t>
  </si>
  <si>
    <t xml:space="preserve">未归口管理的行政单位离退休</t>
  </si>
  <si>
    <t xml:space="preserve">机关事业单位基本养老保险缴费支出</t>
  </si>
  <si>
    <t xml:space="preserve">09</t>
  </si>
  <si>
    <t xml:space="preserve">退役安置</t>
  </si>
  <si>
    <t xml:space="preserve">99</t>
  </si>
  <si>
    <t xml:space="preserve">其他退役安置支出</t>
  </si>
  <si>
    <t xml:space="preserve">23</t>
  </si>
  <si>
    <t xml:space="preserve">小型水库移民扶助基金及对应专项债务收入安排的支出</t>
  </si>
  <si>
    <t xml:space="preserve">02</t>
  </si>
  <si>
    <t xml:space="preserve">基础设施建设和经济发展</t>
  </si>
  <si>
    <t xml:space="preserve">212</t>
  </si>
  <si>
    <t xml:space="preserve">城乡社区支出</t>
  </si>
  <si>
    <t xml:space="preserve">城乡社区环境卫生</t>
  </si>
  <si>
    <t xml:space="preserve">01</t>
  </si>
  <si>
    <t xml:space="preserve">08</t>
  </si>
  <si>
    <t xml:space="preserve">国有土地使用权出让收入及对应专项债务收入安排的支出</t>
  </si>
  <si>
    <t xml:space="preserve">农村基础设施建设支出</t>
  </si>
  <si>
    <t xml:space="preserve">其他国有土地使用权出让收入安排的支出</t>
  </si>
  <si>
    <t xml:space="preserve">213</t>
  </si>
  <si>
    <t xml:space="preserve">农林水支出</t>
  </si>
  <si>
    <t xml:space="preserve">农业</t>
  </si>
  <si>
    <t xml:space="preserve">其他农业支出</t>
  </si>
  <si>
    <t xml:space="preserve">03</t>
  </si>
  <si>
    <t xml:space="preserve">水利</t>
  </si>
  <si>
    <t xml:space="preserve">行政运行</t>
  </si>
  <si>
    <t xml:space="preserve">11</t>
  </si>
  <si>
    <t xml:space="preserve">水资源节约管理与保护</t>
  </si>
  <si>
    <t xml:space="preserve">17</t>
  </si>
  <si>
    <t xml:space="preserve">水利技术推广</t>
  </si>
  <si>
    <t xml:space="preserve">35</t>
  </si>
  <si>
    <t xml:space="preserve">农村人畜饮水</t>
  </si>
  <si>
    <t xml:space="preserve">其他水利支出</t>
  </si>
  <si>
    <t xml:space="preserve">221</t>
  </si>
  <si>
    <t xml:space="preserve">住房保障支出</t>
  </si>
  <si>
    <t xml:space="preserve">住房改革支出</t>
  </si>
  <si>
    <t xml:space="preserve">住房公积金</t>
  </si>
  <si>
    <t xml:space="preserve">…</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0"/>
        <rFont val="Noto Sans"/>
        <family val="2"/>
      </rPr>
      <t xml:space="preserve">自动从部门决算</t>
    </r>
    <r>
      <rPr>
        <sz val="10"/>
        <rFont val="宋体"/>
        <family val="0"/>
        <charset val="134"/>
      </rPr>
      <t xml:space="preserve">Z04</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社会保障和就业支出</t>
  </si>
  <si>
    <t xml:space="preserve">三、国有资本经营预算财政拨款</t>
  </si>
  <si>
    <t xml:space="preserve">三、城乡社区支出</t>
  </si>
  <si>
    <t xml:space="preserve">四、农林水支出</t>
  </si>
  <si>
    <t xml:space="preserve">五、住房保障支出</t>
  </si>
  <si>
    <t xml:space="preserve">……</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津贴补贴</t>
  </si>
  <si>
    <t xml:space="preserve">奖金</t>
  </si>
  <si>
    <t xml:space="preserve">其他社会保障缴费</t>
  </si>
  <si>
    <t xml:space="preserve">06</t>
  </si>
  <si>
    <t xml:space="preserve">伙食补助</t>
  </si>
  <si>
    <t xml:space="preserve">机关事业单位基本养老保险缴费</t>
  </si>
  <si>
    <t xml:space="preserve">其他工资福利支出</t>
  </si>
  <si>
    <t xml:space="preserve">302</t>
  </si>
  <si>
    <t xml:space="preserve">商品和服务支出</t>
  </si>
  <si>
    <t xml:space="preserve">办公费</t>
  </si>
  <si>
    <t xml:space="preserve">印刷费</t>
  </si>
  <si>
    <t xml:space="preserve">手续费</t>
  </si>
  <si>
    <t xml:space="preserve">07</t>
  </si>
  <si>
    <t xml:space="preserve">邮电费</t>
  </si>
  <si>
    <t xml:space="preserve">物业管理费</t>
  </si>
  <si>
    <t xml:space="preserve">差旅费</t>
  </si>
  <si>
    <t xml:space="preserve">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5</t>
  </si>
  <si>
    <t xml:space="preserve">会议费</t>
  </si>
  <si>
    <t xml:space="preserve">16</t>
  </si>
  <si>
    <t xml:space="preserve">培训费</t>
  </si>
  <si>
    <t xml:space="preserve">公务接待费</t>
  </si>
  <si>
    <t xml:space="preserve">26</t>
  </si>
  <si>
    <t xml:space="preserve">劳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303</t>
  </si>
  <si>
    <t xml:space="preserve">对个人和家庭的补助</t>
  </si>
  <si>
    <t xml:space="preserve">离休费</t>
  </si>
  <si>
    <t xml:space="preserve">生活补助</t>
  </si>
  <si>
    <t xml:space="preserve">医疗费</t>
  </si>
  <si>
    <t xml:space="preserve">奖励金</t>
  </si>
  <si>
    <t xml:space="preserve">310</t>
  </si>
  <si>
    <t xml:space="preserve">其他资本性支出</t>
  </si>
  <si>
    <t xml:space="preserve">办公设备购置</t>
  </si>
  <si>
    <t xml:space="preserve">基础设施建设</t>
  </si>
  <si>
    <t xml:space="preserve">注：本表以“万元”为金额单位（保留两位小数），反映部门本年度财政拨款实际支出情况。</t>
  </si>
  <si>
    <r>
      <rPr>
        <sz val="9"/>
        <rFont val="Noto Sans"/>
        <family val="2"/>
      </rPr>
      <t xml:space="preserve">本表分别从部门决算</t>
    </r>
    <r>
      <rPr>
        <sz val="9"/>
        <rFont val="宋体"/>
        <family val="0"/>
        <charset val="134"/>
      </rPr>
      <t xml:space="preserve">Z08-1</t>
    </r>
    <r>
      <rPr>
        <sz val="9"/>
        <rFont val="Noto Sans"/>
        <family val="2"/>
      </rPr>
      <t xml:space="preserve">、</t>
    </r>
    <r>
      <rPr>
        <sz val="9"/>
        <rFont val="宋体"/>
        <family val="0"/>
        <charset val="134"/>
      </rPr>
      <t xml:space="preserve">Z08-2</t>
    </r>
    <r>
      <rPr>
        <sz val="9"/>
        <rFont val="Noto Sans"/>
        <family val="2"/>
      </rPr>
      <t xml:space="preserve">、</t>
    </r>
    <r>
      <rPr>
        <sz val="9"/>
        <rFont val="宋体"/>
        <family val="0"/>
        <charset val="134"/>
      </rPr>
      <t xml:space="preserve">Z10-1</t>
    </r>
    <r>
      <rPr>
        <sz val="9"/>
        <rFont val="Noto Sans"/>
        <family val="2"/>
      </rPr>
      <t xml:space="preserve">、</t>
    </r>
    <r>
      <rPr>
        <sz val="9"/>
        <rFont val="宋体"/>
        <family val="0"/>
        <charset val="134"/>
      </rPr>
      <t xml:space="preserve">Z10-2</t>
    </r>
    <r>
      <rPr>
        <sz val="9"/>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自动从部门决算</t>
    </r>
    <r>
      <rPr>
        <sz val="9"/>
        <rFont val="宋体"/>
        <family val="0"/>
        <charset val="134"/>
      </rPr>
      <t xml:space="preserve">Z07</t>
    </r>
    <r>
      <rPr>
        <sz val="9"/>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4-1</t>
    </r>
  </si>
  <si>
    <t xml:space="preserve">一般公共预算财政拨款支出决算明细表</t>
  </si>
  <si>
    <t xml:space="preserve">对企事业单位的补贴</t>
  </si>
  <si>
    <t xml:space="preserve">转移性支出</t>
  </si>
  <si>
    <t xml:space="preserve">债务利息支出</t>
  </si>
  <si>
    <t xml:space="preserve">债务还本支出</t>
  </si>
  <si>
    <t xml:space="preserve">基本建设支出</t>
  </si>
  <si>
    <t xml:space="preserve">其他支出</t>
  </si>
  <si>
    <t xml:space="preserve">基本工资</t>
  </si>
  <si>
    <t xml:space="preserve">伙食费</t>
  </si>
  <si>
    <t xml:space="preserve">伙食补助费</t>
  </si>
  <si>
    <t xml:space="preserve">绩效工资</t>
  </si>
  <si>
    <t xml:space="preserve">职业年金缴费</t>
  </si>
  <si>
    <t xml:space="preserve">咨询费</t>
  </si>
  <si>
    <t xml:space="preserve">水费</t>
  </si>
  <si>
    <t xml:space="preserve">电费</t>
  </si>
  <si>
    <t xml:space="preserve">取暖费</t>
  </si>
  <si>
    <t xml:space="preserve">因公出国（境）费用</t>
  </si>
  <si>
    <t xml:space="preserve">维修（护）费</t>
  </si>
  <si>
    <t xml:space="preserve">租赁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委托业务费</t>
  </si>
  <si>
    <t xml:space="preserve">公务用车运行维护费</t>
  </si>
  <si>
    <t xml:space="preserve">其他交通工具运行维护费</t>
  </si>
  <si>
    <t xml:space="preserve">税金及附加费用</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救济费</t>
  </si>
  <si>
    <t xml:space="preserve">助学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2"/>
        <rFont val="Noto Sans"/>
        <family val="2"/>
      </rPr>
      <t xml:space="preserve">自动从部门决算</t>
    </r>
    <r>
      <rPr>
        <sz val="12"/>
        <rFont val="宋体"/>
        <family val="0"/>
        <charset val="134"/>
      </rPr>
      <t xml:space="preserve">Z08-1</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7082.1</t>
  </si>
  <si>
    <t xml:space="preserve">注：本表以“万元”为金额单位（保留两位小数），反映部门本年度一般公共预算财政拨款项目支出收支明细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r>
      <rPr>
        <sz val="9"/>
        <color rgb="FF000000"/>
        <rFont val="Noto Sans"/>
        <family val="2"/>
      </rPr>
      <t xml:space="preserve">单位名称：</t>
    </r>
    <r>
      <rPr>
        <sz val="9"/>
        <color rgb="FF000000"/>
        <rFont val="宋体"/>
        <family val="0"/>
        <charset val="134"/>
      </rPr>
      <t xml:space="preserve">***</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r>
      <rPr>
        <sz val="9"/>
        <rFont val="Noto Sans"/>
        <family val="2"/>
      </rPr>
      <t xml:space="preserve">单位名称：</t>
    </r>
    <r>
      <rPr>
        <sz val="9"/>
        <rFont val="宋体"/>
        <family val="0"/>
        <charset val="134"/>
      </rPr>
      <t xml:space="preserve">***</t>
    </r>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General"/>
    <numFmt numFmtId="170" formatCode="0.00_ "/>
  </numFmts>
  <fonts count="41">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0"/>
      <name val="Arial"/>
      <family val="2"/>
      <charset val="134"/>
    </font>
    <font>
      <sz val="10"/>
      <name val="Arial"/>
      <family val="2"/>
      <charset val="134"/>
    </font>
    <font>
      <sz val="14"/>
      <name val="黑体"/>
      <family val="0"/>
      <charset val="134"/>
    </font>
    <font>
      <sz val="32"/>
      <name val="Noto Sans"/>
      <family val="2"/>
    </font>
    <font>
      <sz val="32"/>
      <name val="华文中宋"/>
      <family val="0"/>
      <charset val="134"/>
    </font>
    <font>
      <sz val="24"/>
      <name val="华文中宋"/>
      <family val="0"/>
      <charset val="134"/>
    </font>
    <font>
      <sz val="16"/>
      <name val="华文中宋"/>
      <family val="0"/>
      <charset val="134"/>
    </font>
    <font>
      <sz val="16"/>
      <name val="Noto Sans"/>
      <family val="2"/>
    </font>
    <font>
      <sz val="20"/>
      <name val="黑体"/>
      <family val="0"/>
      <charset val="134"/>
    </font>
    <font>
      <sz val="18"/>
      <name val="黑体"/>
      <family val="0"/>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10"/>
      <name val="Trial"/>
      <family val="0"/>
      <charset val="134"/>
    </font>
    <font>
      <sz val="12"/>
      <name val="Noto Sans"/>
      <family val="2"/>
    </font>
    <font>
      <sz val="9"/>
      <name val="宋体"/>
      <family val="0"/>
      <charset val="134"/>
    </font>
    <font>
      <sz val="9"/>
      <name val="Noto Sans"/>
      <family val="2"/>
    </font>
    <font>
      <sz val="12"/>
      <name val="黑体"/>
      <family val="0"/>
      <charset val="134"/>
    </font>
    <font>
      <sz val="12"/>
      <color rgb="FF000000"/>
      <name val="宋体"/>
      <family val="0"/>
      <charset val="134"/>
    </font>
    <font>
      <b val="true"/>
      <sz val="24"/>
      <name val="Noto Sans"/>
      <family val="2"/>
    </font>
    <font>
      <b val="true"/>
      <sz val="24"/>
      <name val="黑体"/>
      <family val="0"/>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0"/>
      <charset val="134"/>
    </font>
    <font>
      <sz val="11"/>
      <color rgb="FF000000"/>
      <name val="宋体"/>
      <family val="0"/>
      <charset val="134"/>
    </font>
    <font>
      <sz val="9"/>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0" fillId="0" borderId="0" xfId="35"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right" vertical="bottom" textRotation="0" wrapText="false" indent="0" shrinkToFit="false"/>
      <protection locked="true" hidden="false"/>
    </xf>
    <xf numFmtId="164" fontId="21" fillId="0" borderId="1" xfId="35"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3" borderId="1" xfId="0" applyFont="true" applyBorder="true" applyAlignment="true" applyProtection="false">
      <alignment horizontal="general"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65" fontId="22" fillId="3"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26" fillId="4"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true"/>
      <protection locked="true" hidden="false"/>
    </xf>
    <xf numFmtId="167" fontId="25" fillId="2" borderId="1" xfId="0" applyFont="true" applyBorder="true" applyAlignment="true" applyProtection="false">
      <alignment horizontal="center" vertical="center" textRotation="0" wrapText="true" indent="0" shrinkToFit="tru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5" fillId="4" borderId="1" xfId="0" applyFont="true" applyBorder="true" applyAlignment="true" applyProtection="false">
      <alignment horizontal="right" vertical="center" textRotation="0" wrapText="false" indent="0" shrinkToFit="true"/>
      <protection locked="true" hidden="false"/>
    </xf>
    <xf numFmtId="167" fontId="25" fillId="4" borderId="1" xfId="0" applyFont="true" applyBorder="true" applyAlignment="true" applyProtection="false">
      <alignment horizontal="right" vertical="center" textRotation="0" wrapText="false" indent="0" shrinkToFit="tru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9" fontId="27" fillId="0" borderId="1" xfId="35" applyFont="true" applyBorder="true" applyAlignment="true" applyProtection="false">
      <alignment horizontal="center" vertical="center" textRotation="0" wrapText="true" indent="0" shrinkToFit="false"/>
      <protection locked="true" hidden="false"/>
    </xf>
    <xf numFmtId="169" fontId="22" fillId="0" borderId="1" xfId="35"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5" borderId="0" xfId="35"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7" fillId="0" borderId="1" xfId="35" applyFont="true" applyBorder="true" applyAlignment="true" applyProtection="false">
      <alignment horizontal="right" vertical="center"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22" fillId="0" borderId="4" xfId="3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21"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8" fillId="5" borderId="8"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3" fillId="2"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6"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true" hidden="false"/>
    </xf>
    <xf numFmtId="169" fontId="0" fillId="4"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28"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4" borderId="4"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5" fontId="29" fillId="0" borderId="4" xfId="0" applyFont="true" applyBorder="true" applyAlignment="true" applyProtection="true">
      <alignment horizontal="general" vertical="center" textRotation="0" wrapText="true" indent="0" shrinkToFit="false"/>
      <protection locked="true" hidden="false"/>
    </xf>
    <xf numFmtId="165" fontId="29" fillId="0" borderId="5" xfId="0"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true" hidden="false"/>
    </xf>
    <xf numFmtId="168" fontId="29" fillId="0" borderId="4"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left" vertical="center" textRotation="0" wrapText="false" indent="0" shrinkToFit="false"/>
      <protection locked="true" hidden="false"/>
    </xf>
    <xf numFmtId="164" fontId="25" fillId="0" borderId="0" xfId="34" applyFont="tru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4" fontId="26" fillId="0" borderId="0" xfId="34" applyFont="true" applyBorder="false" applyAlignment="true" applyProtection="false">
      <alignment horizontal="left"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true" hidden="false"/>
    </xf>
    <xf numFmtId="168" fontId="25" fillId="0" borderId="6" xfId="0" applyFont="true" applyBorder="true" applyAlignment="true" applyProtection="true">
      <alignment horizontal="center" vertical="center" textRotation="0" wrapText="true" indent="0" shrinkToFit="false"/>
      <protection locked="true" hidden="false"/>
    </xf>
    <xf numFmtId="165" fontId="25" fillId="0" borderId="6"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left" vertical="center" textRotation="0" wrapText="true" indent="0" shrinkToFit="false"/>
      <protection locked="true" hidden="false"/>
    </xf>
    <xf numFmtId="166" fontId="32"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6" fontId="40"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6" fontId="40" fillId="0" borderId="1" xfId="0" applyFont="true" applyBorder="true" applyAlignment="true" applyProtection="true">
      <alignment horizontal="center" vertical="center" textRotation="0" wrapText="true" indent="0" shrinkToFit="false"/>
      <protection locked="true" hidden="false"/>
    </xf>
    <xf numFmtId="165" fontId="37" fillId="0" borderId="1"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5" fontId="30" fillId="3" borderId="1"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12"/>
    <col collapsed="false" customWidth="true" hidden="false" outlineLevel="0" max="3" min="3" style="0" width="5.74"/>
    <col collapsed="false" customWidth="true" hidden="false" outlineLevel="0" max="4" min="4" style="0" width="29.75"/>
  </cols>
  <sheetData>
    <row r="1" customFormat="false" ht="20.25" hidden="false" customHeight="true" outlineLevel="0" collapsed="false">
      <c r="A1" s="137"/>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9"/>
      <c r="AE1" s="139"/>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1" t="s">
        <v>218</v>
      </c>
    </row>
    <row r="2" s="143" customFormat="true" ht="28" hidden="false" customHeight="true" outlineLevel="0" collapsed="false">
      <c r="A2" s="142" t="s">
        <v>219</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t="s">
        <v>219</v>
      </c>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t="s">
        <v>219</v>
      </c>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row>
    <row r="3" s="147" customFormat="true" ht="19" hidden="false" customHeight="true" outlineLevel="0" collapsed="false">
      <c r="A3" s="144" t="s">
        <v>22</v>
      </c>
      <c r="B3" s="144"/>
      <c r="C3" s="144"/>
      <c r="D3" s="144"/>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46" t="s">
        <v>23</v>
      </c>
    </row>
    <row r="4" s="147" customFormat="true" ht="20.25" hidden="false" customHeight="true" outlineLevel="0" collapsed="false">
      <c r="A4" s="148" t="s">
        <v>26</v>
      </c>
      <c r="B4" s="148"/>
      <c r="C4" s="148"/>
      <c r="D4" s="148"/>
      <c r="E4" s="149" t="s">
        <v>74</v>
      </c>
      <c r="F4" s="150" t="s">
        <v>168</v>
      </c>
      <c r="G4" s="150"/>
      <c r="H4" s="150"/>
      <c r="I4" s="150"/>
      <c r="J4" s="150"/>
      <c r="K4" s="150"/>
      <c r="L4" s="150"/>
      <c r="M4" s="150"/>
      <c r="N4" s="150"/>
      <c r="O4" s="150"/>
      <c r="P4" s="150"/>
      <c r="Q4" s="151" t="s">
        <v>178</v>
      </c>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2" t="s">
        <v>203</v>
      </c>
      <c r="AY4" s="152"/>
      <c r="AZ4" s="152"/>
      <c r="BA4" s="152"/>
      <c r="BB4" s="152"/>
      <c r="BC4" s="152"/>
      <c r="BD4" s="152"/>
      <c r="BE4" s="152"/>
      <c r="BF4" s="152"/>
      <c r="BG4" s="152"/>
      <c r="BH4" s="152"/>
      <c r="BI4" s="152"/>
      <c r="BJ4" s="152"/>
      <c r="BK4" s="152"/>
      <c r="BL4" s="152"/>
      <c r="BM4" s="152"/>
      <c r="BN4" s="152"/>
      <c r="BO4" s="153" t="s">
        <v>220</v>
      </c>
      <c r="BP4" s="153"/>
      <c r="BQ4" s="153"/>
      <c r="BR4" s="153"/>
      <c r="BS4" s="153"/>
      <c r="BT4" s="153" t="s">
        <v>221</v>
      </c>
      <c r="BU4" s="153"/>
      <c r="BV4" s="153"/>
      <c r="BW4" s="153"/>
      <c r="BX4" s="153"/>
      <c r="BY4" s="153" t="s">
        <v>222</v>
      </c>
      <c r="BZ4" s="153"/>
      <c r="CA4" s="153"/>
      <c r="CB4" s="153" t="s">
        <v>223</v>
      </c>
      <c r="CC4" s="153"/>
      <c r="CD4" s="153"/>
      <c r="CE4" s="153" t="s">
        <v>224</v>
      </c>
      <c r="CF4" s="153"/>
      <c r="CG4" s="153"/>
      <c r="CH4" s="153"/>
      <c r="CI4" s="153"/>
      <c r="CJ4" s="153"/>
      <c r="CK4" s="153"/>
      <c r="CL4" s="153"/>
      <c r="CM4" s="153"/>
      <c r="CN4" s="153"/>
      <c r="CO4" s="153"/>
      <c r="CP4" s="153" t="s">
        <v>209</v>
      </c>
      <c r="CQ4" s="153"/>
      <c r="CR4" s="153"/>
      <c r="CS4" s="153"/>
      <c r="CT4" s="153"/>
      <c r="CU4" s="153"/>
      <c r="CV4" s="153"/>
      <c r="CW4" s="153"/>
      <c r="CX4" s="153"/>
      <c r="CY4" s="153"/>
      <c r="CZ4" s="153"/>
      <c r="DA4" s="153"/>
      <c r="DB4" s="153"/>
      <c r="DC4" s="153"/>
      <c r="DD4" s="153"/>
      <c r="DE4" s="153"/>
      <c r="DF4" s="153" t="s">
        <v>225</v>
      </c>
      <c r="DG4" s="153"/>
      <c r="DH4" s="153"/>
      <c r="DI4" s="153"/>
      <c r="DJ4" s="153"/>
      <c r="DK4" s="153"/>
      <c r="DL4" s="153"/>
      <c r="DM4" s="153"/>
    </row>
    <row r="5" s="147" customFormat="true" ht="20.25" hidden="false" customHeight="true" outlineLevel="0" collapsed="false">
      <c r="A5" s="154" t="s">
        <v>83</v>
      </c>
      <c r="B5" s="154"/>
      <c r="C5" s="154"/>
      <c r="D5" s="155" t="s">
        <v>84</v>
      </c>
      <c r="E5" s="149"/>
      <c r="F5" s="156" t="s">
        <v>85</v>
      </c>
      <c r="G5" s="156" t="s">
        <v>226</v>
      </c>
      <c r="H5" s="156" t="s">
        <v>170</v>
      </c>
      <c r="I5" s="156" t="s">
        <v>171</v>
      </c>
      <c r="J5" s="156" t="s">
        <v>172</v>
      </c>
      <c r="K5" s="157" t="s">
        <v>227</v>
      </c>
      <c r="L5" s="156" t="s">
        <v>228</v>
      </c>
      <c r="M5" s="156" t="s">
        <v>229</v>
      </c>
      <c r="N5" s="156" t="s">
        <v>175</v>
      </c>
      <c r="O5" s="156" t="s">
        <v>230</v>
      </c>
      <c r="P5" s="156" t="s">
        <v>176</v>
      </c>
      <c r="Q5" s="156" t="s">
        <v>85</v>
      </c>
      <c r="R5" s="156" t="s">
        <v>179</v>
      </c>
      <c r="S5" s="156" t="s">
        <v>180</v>
      </c>
      <c r="T5" s="156" t="s">
        <v>231</v>
      </c>
      <c r="U5" s="156" t="s">
        <v>181</v>
      </c>
      <c r="V5" s="156" t="s">
        <v>232</v>
      </c>
      <c r="W5" s="156" t="s">
        <v>233</v>
      </c>
      <c r="X5" s="156" t="s">
        <v>183</v>
      </c>
      <c r="Y5" s="156" t="s">
        <v>234</v>
      </c>
      <c r="Z5" s="156" t="s">
        <v>184</v>
      </c>
      <c r="AA5" s="156" t="s">
        <v>185</v>
      </c>
      <c r="AB5" s="156" t="s">
        <v>235</v>
      </c>
      <c r="AC5" s="156" t="s">
        <v>236</v>
      </c>
      <c r="AD5" s="156" t="s">
        <v>237</v>
      </c>
      <c r="AE5" s="156" t="s">
        <v>189</v>
      </c>
      <c r="AF5" s="156" t="s">
        <v>191</v>
      </c>
      <c r="AG5" s="156" t="s">
        <v>192</v>
      </c>
      <c r="AH5" s="156" t="s">
        <v>238</v>
      </c>
      <c r="AI5" s="157" t="s">
        <v>239</v>
      </c>
      <c r="AJ5" s="157" t="s">
        <v>240</v>
      </c>
      <c r="AK5" s="157" t="s">
        <v>241</v>
      </c>
      <c r="AL5" s="157" t="s">
        <v>242</v>
      </c>
      <c r="AM5" s="157" t="s">
        <v>243</v>
      </c>
      <c r="AN5" s="156" t="s">
        <v>244</v>
      </c>
      <c r="AO5" s="156" t="s">
        <v>245</v>
      </c>
      <c r="AP5" s="156" t="s">
        <v>194</v>
      </c>
      <c r="AQ5" s="156" t="s">
        <v>246</v>
      </c>
      <c r="AR5" s="156" t="s">
        <v>196</v>
      </c>
      <c r="AS5" s="156" t="s">
        <v>198</v>
      </c>
      <c r="AT5" s="156" t="s">
        <v>247</v>
      </c>
      <c r="AU5" s="156" t="s">
        <v>248</v>
      </c>
      <c r="AV5" s="156" t="s">
        <v>249</v>
      </c>
      <c r="AW5" s="156" t="s">
        <v>201</v>
      </c>
      <c r="AX5" s="158" t="s">
        <v>85</v>
      </c>
      <c r="AY5" s="158" t="s">
        <v>204</v>
      </c>
      <c r="AZ5" s="158" t="s">
        <v>250</v>
      </c>
      <c r="BA5" s="158" t="s">
        <v>251</v>
      </c>
      <c r="BB5" s="158" t="s">
        <v>252</v>
      </c>
      <c r="BC5" s="158" t="s">
        <v>205</v>
      </c>
      <c r="BD5" s="158" t="s">
        <v>253</v>
      </c>
      <c r="BE5" s="158" t="s">
        <v>206</v>
      </c>
      <c r="BF5" s="158" t="s">
        <v>254</v>
      </c>
      <c r="BG5" s="158" t="s">
        <v>207</v>
      </c>
      <c r="BH5" s="158" t="s">
        <v>255</v>
      </c>
      <c r="BI5" s="158" t="s">
        <v>129</v>
      </c>
      <c r="BJ5" s="158" t="s">
        <v>256</v>
      </c>
      <c r="BK5" s="158" t="s">
        <v>257</v>
      </c>
      <c r="BL5" s="158" t="s">
        <v>258</v>
      </c>
      <c r="BM5" s="158" t="s">
        <v>259</v>
      </c>
      <c r="BN5" s="158" t="s">
        <v>260</v>
      </c>
      <c r="BO5" s="158" t="s">
        <v>85</v>
      </c>
      <c r="BP5" s="158" t="s">
        <v>261</v>
      </c>
      <c r="BQ5" s="158" t="s">
        <v>262</v>
      </c>
      <c r="BR5" s="158" t="s">
        <v>263</v>
      </c>
      <c r="BS5" s="158" t="s">
        <v>264</v>
      </c>
      <c r="BT5" s="158" t="s">
        <v>85</v>
      </c>
      <c r="BU5" s="158" t="s">
        <v>265</v>
      </c>
      <c r="BV5" s="158" t="s">
        <v>266</v>
      </c>
      <c r="BW5" s="158" t="s">
        <v>267</v>
      </c>
      <c r="BX5" s="158" t="s">
        <v>268</v>
      </c>
      <c r="BY5" s="158" t="s">
        <v>85</v>
      </c>
      <c r="BZ5" s="158" t="s">
        <v>269</v>
      </c>
      <c r="CA5" s="158" t="s">
        <v>270</v>
      </c>
      <c r="CB5" s="158" t="s">
        <v>85</v>
      </c>
      <c r="CC5" s="158" t="s">
        <v>271</v>
      </c>
      <c r="CD5" s="158" t="s">
        <v>272</v>
      </c>
      <c r="CE5" s="158" t="s">
        <v>85</v>
      </c>
      <c r="CF5" s="158" t="s">
        <v>273</v>
      </c>
      <c r="CG5" s="158" t="s">
        <v>210</v>
      </c>
      <c r="CH5" s="158" t="s">
        <v>274</v>
      </c>
      <c r="CI5" s="158" t="s">
        <v>211</v>
      </c>
      <c r="CJ5" s="158" t="s">
        <v>275</v>
      </c>
      <c r="CK5" s="158" t="s">
        <v>276</v>
      </c>
      <c r="CL5" s="158" t="s">
        <v>277</v>
      </c>
      <c r="CM5" s="158" t="s">
        <v>278</v>
      </c>
      <c r="CN5" s="158" t="s">
        <v>279</v>
      </c>
      <c r="CO5" s="158" t="s">
        <v>280</v>
      </c>
      <c r="CP5" s="158" t="s">
        <v>85</v>
      </c>
      <c r="CQ5" s="158" t="s">
        <v>273</v>
      </c>
      <c r="CR5" s="158" t="s">
        <v>210</v>
      </c>
      <c r="CS5" s="158" t="s">
        <v>274</v>
      </c>
      <c r="CT5" s="158" t="s">
        <v>211</v>
      </c>
      <c r="CU5" s="158" t="s">
        <v>275</v>
      </c>
      <c r="CV5" s="158" t="s">
        <v>276</v>
      </c>
      <c r="CW5" s="158" t="s">
        <v>277</v>
      </c>
      <c r="CX5" s="158" t="s">
        <v>281</v>
      </c>
      <c r="CY5" s="158" t="s">
        <v>282</v>
      </c>
      <c r="CZ5" s="158" t="s">
        <v>283</v>
      </c>
      <c r="DA5" s="158" t="s">
        <v>284</v>
      </c>
      <c r="DB5" s="158" t="s">
        <v>278</v>
      </c>
      <c r="DC5" s="158" t="s">
        <v>279</v>
      </c>
      <c r="DD5" s="158" t="s">
        <v>285</v>
      </c>
      <c r="DE5" s="158" t="s">
        <v>209</v>
      </c>
      <c r="DF5" s="158" t="s">
        <v>85</v>
      </c>
      <c r="DG5" s="158" t="s">
        <v>286</v>
      </c>
      <c r="DH5" s="158" t="s">
        <v>287</v>
      </c>
      <c r="DI5" s="158" t="s">
        <v>288</v>
      </c>
      <c r="DJ5" s="158" t="s">
        <v>289</v>
      </c>
      <c r="DK5" s="158" t="s">
        <v>290</v>
      </c>
      <c r="DL5" s="158" t="s">
        <v>291</v>
      </c>
      <c r="DM5" s="158" t="s">
        <v>225</v>
      </c>
    </row>
    <row r="6" s="147" customFormat="true" ht="20.25" hidden="false" customHeight="true" outlineLevel="0" collapsed="false">
      <c r="A6" s="159" t="s">
        <v>86</v>
      </c>
      <c r="B6" s="160" t="s">
        <v>87</v>
      </c>
      <c r="C6" s="161" t="s">
        <v>88</v>
      </c>
      <c r="D6" s="155"/>
      <c r="E6" s="149"/>
      <c r="F6" s="156"/>
      <c r="G6" s="156"/>
      <c r="H6" s="156"/>
      <c r="I6" s="156"/>
      <c r="J6" s="156"/>
      <c r="K6" s="157"/>
      <c r="L6" s="156"/>
      <c r="M6" s="156"/>
      <c r="N6" s="156"/>
      <c r="O6" s="156"/>
      <c r="P6" s="156"/>
      <c r="Q6" s="156"/>
      <c r="R6" s="156"/>
      <c r="S6" s="156"/>
      <c r="T6" s="156"/>
      <c r="U6" s="156"/>
      <c r="V6" s="156"/>
      <c r="W6" s="156"/>
      <c r="X6" s="156"/>
      <c r="Y6" s="156"/>
      <c r="Z6" s="156"/>
      <c r="AA6" s="156"/>
      <c r="AB6" s="156"/>
      <c r="AC6" s="156"/>
      <c r="AD6" s="156"/>
      <c r="AE6" s="156"/>
      <c r="AF6" s="156"/>
      <c r="AG6" s="156"/>
      <c r="AH6" s="156"/>
      <c r="AI6" s="157"/>
      <c r="AJ6" s="157"/>
      <c r="AK6" s="157"/>
      <c r="AL6" s="157"/>
      <c r="AM6" s="157"/>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row>
    <row r="7" s="147" customFormat="true" ht="20.25" hidden="false" customHeight="true" outlineLevel="0" collapsed="false">
      <c r="A7" s="161" t="s">
        <v>74</v>
      </c>
      <c r="B7" s="161"/>
      <c r="C7" s="161"/>
      <c r="D7" s="161"/>
      <c r="E7" s="162" t="n">
        <f aca="false">F7+Q7+AX7+CE7+CP7</f>
        <v>2662.88</v>
      </c>
      <c r="F7" s="163" t="n">
        <f aca="false">SUM(G7:P7)</f>
        <v>355.93</v>
      </c>
      <c r="G7" s="163" t="n">
        <f aca="false">G8+G12+G15+G23</f>
        <v>101.85</v>
      </c>
      <c r="H7" s="163" t="n">
        <f aca="false">H8+H12+H15+H23</f>
        <v>78.62</v>
      </c>
      <c r="I7" s="163" t="n">
        <f aca="false">I8+I12+I15+I23</f>
        <v>30.03</v>
      </c>
      <c r="J7" s="163" t="n">
        <f aca="false">J8+J12+J15+J23</f>
        <v>0.53</v>
      </c>
      <c r="K7" s="163" t="n">
        <f aca="false">K8+K12+K15+K23</f>
        <v>0</v>
      </c>
      <c r="L7" s="163" t="n">
        <f aca="false">L8+L12+L15+L23</f>
        <v>21.54</v>
      </c>
      <c r="M7" s="163" t="n">
        <f aca="false">M8+M12+M15+M23</f>
        <v>0</v>
      </c>
      <c r="N7" s="163" t="n">
        <f aca="false">N8+N12+N15+N23</f>
        <v>36.26</v>
      </c>
      <c r="O7" s="163" t="n">
        <f aca="false">O8+O12+O15+O23</f>
        <v>0</v>
      </c>
      <c r="P7" s="163" t="n">
        <f aca="false">P8+P12+P15+P23</f>
        <v>87.1</v>
      </c>
      <c r="Q7" s="163" t="n">
        <f aca="false">Q8+Q12+Q15+Q23</f>
        <v>343.87</v>
      </c>
      <c r="R7" s="163" t="n">
        <f aca="false">R8+R12+R15+R23</f>
        <v>20.3</v>
      </c>
      <c r="S7" s="163" t="n">
        <f aca="false">S8+S12+S15+S23</f>
        <v>7.65</v>
      </c>
      <c r="T7" s="163" t="n">
        <f aca="false">T8+T12+T15+T23</f>
        <v>0</v>
      </c>
      <c r="U7" s="163" t="n">
        <f aca="false">U8+U12+U15+U23</f>
        <v>0.02</v>
      </c>
      <c r="V7" s="163" t="n">
        <f aca="false">V8+V12+V15+V23</f>
        <v>0</v>
      </c>
      <c r="W7" s="163" t="n">
        <f aca="false">W8+W12+W15+W23</f>
        <v>0</v>
      </c>
      <c r="X7" s="163" t="n">
        <f aca="false">X8+X12+X15+X23</f>
        <v>13.14</v>
      </c>
      <c r="Y7" s="163" t="n">
        <f aca="false">Y8+Y12+Y15+Y23</f>
        <v>0</v>
      </c>
      <c r="Z7" s="163" t="n">
        <f aca="false">Z8+Z12+Z15+Z23</f>
        <v>0.35</v>
      </c>
      <c r="AA7" s="163" t="n">
        <f aca="false">AA8+AA12+AA15+AA23</f>
        <v>58.57</v>
      </c>
      <c r="AB7" s="163" t="n">
        <f aca="false">AB8+AB12+AB15+AB23</f>
        <v>0</v>
      </c>
      <c r="AC7" s="163" t="n">
        <f aca="false">AC8+AC12+AC15+AC23</f>
        <v>104.88</v>
      </c>
      <c r="AD7" s="163" t="n">
        <f aca="false">AD8+AD12+AD15+AD23</f>
        <v>0</v>
      </c>
      <c r="AE7" s="163" t="n">
        <f aca="false">AE8+AE12+AE15+AE23</f>
        <v>0.7</v>
      </c>
      <c r="AF7" s="163" t="n">
        <f aca="false">AF8+AF12+AF15+AF23</f>
        <v>4.25</v>
      </c>
      <c r="AG7" s="163" t="n">
        <f aca="false">AG8+AG12+AG15+AG23</f>
        <v>3.74</v>
      </c>
      <c r="AH7" s="163" t="n">
        <f aca="false">AH8+AH12+AH15+AH23</f>
        <v>0</v>
      </c>
      <c r="AI7" s="163" t="n">
        <f aca="false">AI8+AI12+AI15+AI23</f>
        <v>0</v>
      </c>
      <c r="AJ7" s="163" t="n">
        <f aca="false">AJ8+AJ12+AJ15+AJ23</f>
        <v>0</v>
      </c>
      <c r="AK7" s="163" t="n">
        <f aca="false">AK8+AK12+AK15+AK23</f>
        <v>0</v>
      </c>
      <c r="AL7" s="163" t="n">
        <f aca="false">AL8+AL12+AL15+AL23</f>
        <v>0</v>
      </c>
      <c r="AM7" s="163" t="n">
        <f aca="false">AM8+AM12+AM15+AM23</f>
        <v>0</v>
      </c>
      <c r="AN7" s="163" t="n">
        <f aca="false">AN8+AN12+AN15+AN23</f>
        <v>0</v>
      </c>
      <c r="AO7" s="163" t="n">
        <f aca="false">AO8+AO12+AO15+AO23</f>
        <v>0</v>
      </c>
      <c r="AP7" s="163" t="n">
        <f aca="false">AP8+AP12+AP15+AP23</f>
        <v>0.8</v>
      </c>
      <c r="AQ7" s="163" t="n">
        <f aca="false">AQ8+AQ12+AQ15+AQ23</f>
        <v>0</v>
      </c>
      <c r="AR7" s="163" t="n">
        <f aca="false">AR8+AR12+AR15+AR23</f>
        <v>6.69</v>
      </c>
      <c r="AS7" s="163" t="n">
        <f aca="false">AS8+AS12+AS15+AS23</f>
        <v>8.2</v>
      </c>
      <c r="AT7" s="163" t="n">
        <f aca="false">AT8+AT12+AT15+AT23</f>
        <v>0</v>
      </c>
      <c r="AU7" s="163" t="n">
        <f aca="false">AU8+AU12+AU15+AU23</f>
        <v>20.3</v>
      </c>
      <c r="AV7" s="163" t="n">
        <f aca="false">AV8+AV12+AV15+AV23</f>
        <v>0</v>
      </c>
      <c r="AW7" s="163" t="n">
        <f aca="false">AW8+AW12+AW15+AW23</f>
        <v>94.28</v>
      </c>
      <c r="AX7" s="163" t="n">
        <f aca="false">AX8+AX12+AX15+AX23</f>
        <v>57.61</v>
      </c>
      <c r="AY7" s="163" t="n">
        <f aca="false">AY8+AY12+AY15+AY23</f>
        <v>8.51</v>
      </c>
      <c r="AZ7" s="163" t="n">
        <f aca="false">AZ8+AZ12+AZ15+AZ23</f>
        <v>0</v>
      </c>
      <c r="BA7" s="163" t="n">
        <f aca="false">BA8+BA12+BA15+BA23</f>
        <v>0</v>
      </c>
      <c r="BB7" s="163" t="n">
        <f aca="false">BB8+BB12+BB15+BB23</f>
        <v>0</v>
      </c>
      <c r="BC7" s="163" t="n">
        <f aca="false">BC8+BC12+BC15+BC23</f>
        <v>3.6</v>
      </c>
      <c r="BD7" s="163" t="n">
        <f aca="false">BD8+BD12+BD15+BD23</f>
        <v>0</v>
      </c>
      <c r="BE7" s="163" t="n">
        <f aca="false">BE8+BE12+BE15+BE23</f>
        <v>0.48</v>
      </c>
      <c r="BF7" s="163" t="n">
        <f aca="false">BF8+BF12+BF15+BF23</f>
        <v>0</v>
      </c>
      <c r="BG7" s="163" t="n">
        <f aca="false">BG8+BG12+BG15+BG23</f>
        <v>23.27</v>
      </c>
      <c r="BH7" s="163" t="n">
        <f aca="false">BH8+BH12+BH15+BH23</f>
        <v>0</v>
      </c>
      <c r="BI7" s="163" t="n">
        <f aca="false">BI8+BI12+BI15+BI23</f>
        <v>21.75</v>
      </c>
      <c r="BJ7" s="163" t="n">
        <f aca="false">BJ8+BJ12+BJ15+BJ23</f>
        <v>0</v>
      </c>
      <c r="BK7" s="163" t="n">
        <f aca="false">BK8+BK12+BK15+BK23</f>
        <v>0</v>
      </c>
      <c r="BL7" s="163" t="n">
        <f aca="false">BL8+BL12+BL15+BL23</f>
        <v>0</v>
      </c>
      <c r="BM7" s="163" t="n">
        <f aca="false">BM8+BM12+BM15+BM23</f>
        <v>0</v>
      </c>
      <c r="BN7" s="163" t="n">
        <f aca="false">BN8+BN12+BN15+BN23</f>
        <v>0</v>
      </c>
      <c r="BO7" s="163" t="n">
        <f aca="false">BO8+BO12+BO15+BO23</f>
        <v>0</v>
      </c>
      <c r="BP7" s="163" t="n">
        <f aca="false">BP8+BP12+BP15+BP23</f>
        <v>0</v>
      </c>
      <c r="BQ7" s="163" t="n">
        <f aca="false">BQ8+BQ12+BQ15+BQ23</f>
        <v>0</v>
      </c>
      <c r="BR7" s="163" t="n">
        <f aca="false">BR8+BR12+BR15+BR23</f>
        <v>0</v>
      </c>
      <c r="BS7" s="163" t="n">
        <f aca="false">BS8+BS12+BS15+BS23</f>
        <v>0</v>
      </c>
      <c r="BT7" s="163" t="n">
        <f aca="false">BT8+BT12+BT15+BT23</f>
        <v>0</v>
      </c>
      <c r="BU7" s="163" t="n">
        <f aca="false">BU8+BU12+BU15+BU23</f>
        <v>0</v>
      </c>
      <c r="BV7" s="163" t="n">
        <f aca="false">BV8+BV12+BV15+BV23</f>
        <v>0</v>
      </c>
      <c r="BW7" s="163" t="n">
        <f aca="false">BW8+BW12+BW15+BW23</f>
        <v>0</v>
      </c>
      <c r="BX7" s="163" t="n">
        <f aca="false">BX8+BX12+BX15+BX23</f>
        <v>0</v>
      </c>
      <c r="BY7" s="163" t="n">
        <f aca="false">BY8+BY12+BY15+BY23</f>
        <v>0</v>
      </c>
      <c r="BZ7" s="163" t="n">
        <f aca="false">BZ8+BZ12+BZ15+BZ23</f>
        <v>0</v>
      </c>
      <c r="CA7" s="163" t="n">
        <f aca="false">CA8+CA12+CA15+CA23</f>
        <v>0</v>
      </c>
      <c r="CB7" s="163" t="n">
        <f aca="false">CB8+CB12+CB15+CB23</f>
        <v>0</v>
      </c>
      <c r="CC7" s="163" t="n">
        <f aca="false">CC8+CC12+CC15+CC23</f>
        <v>0</v>
      </c>
      <c r="CD7" s="163" t="n">
        <f aca="false">CD8+CD12+CD15+CD23</f>
        <v>0</v>
      </c>
      <c r="CE7" s="163" t="n">
        <f aca="false">CE8+CE12+CE15+CE23</f>
        <v>0</v>
      </c>
      <c r="CF7" s="163" t="n">
        <f aca="false">CF8+CF12+CF15+CF23</f>
        <v>0</v>
      </c>
      <c r="CG7" s="163" t="n">
        <f aca="false">CG8+CG12+CG15+CG23</f>
        <v>0</v>
      </c>
      <c r="CH7" s="163" t="n">
        <f aca="false">CH8+CH12+CH15+CH23</f>
        <v>0</v>
      </c>
      <c r="CI7" s="163" t="n">
        <f aca="false">CI8+CI12+CI15+CI23</f>
        <v>0</v>
      </c>
      <c r="CJ7" s="163" t="n">
        <f aca="false">CJ8+CJ12+CJ15+CJ23</f>
        <v>0</v>
      </c>
      <c r="CK7" s="163" t="n">
        <f aca="false">CK8+CK12+CK15+CK23</f>
        <v>0</v>
      </c>
      <c r="CL7" s="163" t="n">
        <f aca="false">CL8+CL12+CL15+CL23</f>
        <v>0</v>
      </c>
      <c r="CM7" s="163" t="n">
        <f aca="false">CM8+CM12+CM15+CM23</f>
        <v>0</v>
      </c>
      <c r="CN7" s="163" t="n">
        <f aca="false">CN8+CN12+CN15+CN23</f>
        <v>0</v>
      </c>
      <c r="CO7" s="163" t="n">
        <f aca="false">CO8+CO12+CO15+CO23</f>
        <v>0</v>
      </c>
      <c r="CP7" s="163" t="n">
        <f aca="false">CP8+CP12+CP15+CP23</f>
        <v>1905.47</v>
      </c>
      <c r="CQ7" s="163" t="n">
        <f aca="false">CQ8+CQ12+CQ15+CQ23</f>
        <v>0</v>
      </c>
      <c r="CR7" s="163" t="n">
        <f aca="false">CR8+CR12+CR15+CR23</f>
        <v>8.24</v>
      </c>
      <c r="CS7" s="163" t="n">
        <f aca="false">CS8+CS12+CS15+CS23</f>
        <v>0</v>
      </c>
      <c r="CT7" s="163" t="n">
        <f aca="false">CT8+CT12+CT15+CT23</f>
        <v>1885.23</v>
      </c>
      <c r="CU7" s="163" t="n">
        <f aca="false">CU8+CU12+CU15+CU23</f>
        <v>0</v>
      </c>
      <c r="CV7" s="163" t="n">
        <f aca="false">CV8+CV12+CV15+CV23</f>
        <v>0</v>
      </c>
      <c r="CW7" s="163" t="n">
        <f aca="false">CW8+CW12+CW15+CW23</f>
        <v>0</v>
      </c>
      <c r="CX7" s="163" t="n">
        <f aca="false">CX8+CX12+CX15+CX23</f>
        <v>0</v>
      </c>
      <c r="CY7" s="163" t="n">
        <f aca="false">CY8+CY12+CY15+CY23</f>
        <v>0</v>
      </c>
      <c r="CZ7" s="163" t="n">
        <f aca="false">CZ8+CZ12+CZ15+CZ23</f>
        <v>0</v>
      </c>
      <c r="DA7" s="163" t="n">
        <f aca="false">DA8+DA12+DA15+DA23</f>
        <v>0</v>
      </c>
      <c r="DB7" s="163" t="n">
        <f aca="false">DB8+DB12+DB15+DB23</f>
        <v>0</v>
      </c>
      <c r="DC7" s="163" t="n">
        <f aca="false">DC8+DC12+DC15+DC23</f>
        <v>0</v>
      </c>
      <c r="DD7" s="163" t="n">
        <f aca="false">DD8+DD12+DD15+DD23</f>
        <v>0</v>
      </c>
      <c r="DE7" s="163" t="n">
        <f aca="false">DE8+DE12+DE15+DE23</f>
        <v>12</v>
      </c>
      <c r="DF7" s="163" t="n">
        <f aca="false">DF8+DF12+DF15+DF23</f>
        <v>0</v>
      </c>
      <c r="DG7" s="163" t="n">
        <f aca="false">DG8+DG12+DG15+DG23</f>
        <v>0</v>
      </c>
      <c r="DH7" s="163" t="n">
        <f aca="false">DH8+DH12+DH15+DH23</f>
        <v>0</v>
      </c>
      <c r="DI7" s="163" t="n">
        <f aca="false">DI8+DI12+DI15+DI23</f>
        <v>0</v>
      </c>
      <c r="DJ7" s="163" t="n">
        <f aca="false">DJ8+DJ12+DJ15+DJ23</f>
        <v>0</v>
      </c>
      <c r="DK7" s="163" t="n">
        <f aca="false">DK8+DK12+DK15+DK23</f>
        <v>0</v>
      </c>
      <c r="DL7" s="163" t="n">
        <f aca="false">DL8+DL12+DL15+DL23</f>
        <v>0</v>
      </c>
      <c r="DM7" s="163" t="n">
        <f aca="false">DM8+DM12+DM15+DM23</f>
        <v>0</v>
      </c>
    </row>
    <row r="8" s="147" customFormat="true" ht="20.25" hidden="false" customHeight="true" outlineLevel="0" collapsed="false">
      <c r="A8" s="61" t="s">
        <v>89</v>
      </c>
      <c r="B8" s="67"/>
      <c r="C8" s="67"/>
      <c r="D8" s="62" t="s">
        <v>90</v>
      </c>
      <c r="E8" s="162" t="n">
        <f aca="false">F8+Q8+AX8+CE8+CP8</f>
        <v>44.77</v>
      </c>
      <c r="F8" s="163" t="n">
        <f aca="false">SUM(G8:P8)</f>
        <v>36.26</v>
      </c>
      <c r="G8" s="164"/>
      <c r="H8" s="164"/>
      <c r="I8" s="164"/>
      <c r="J8" s="165"/>
      <c r="K8" s="164"/>
      <c r="L8" s="166"/>
      <c r="M8" s="164"/>
      <c r="N8" s="164" t="n">
        <f aca="false">N9</f>
        <v>36.26</v>
      </c>
      <c r="O8" s="164"/>
      <c r="P8" s="164"/>
      <c r="Q8" s="163" t="n">
        <f aca="false">SUM(R8:AW8)</f>
        <v>0</v>
      </c>
      <c r="R8" s="164"/>
      <c r="S8" s="164"/>
      <c r="T8" s="164"/>
      <c r="U8" s="164"/>
      <c r="V8" s="164"/>
      <c r="W8" s="164"/>
      <c r="X8" s="164"/>
      <c r="Y8" s="164"/>
      <c r="Z8" s="164"/>
      <c r="AA8" s="164"/>
      <c r="AB8" s="164"/>
      <c r="AC8" s="164"/>
      <c r="AD8" s="164"/>
      <c r="AE8" s="164"/>
      <c r="AF8" s="164"/>
      <c r="AG8" s="164"/>
      <c r="AH8" s="165"/>
      <c r="AI8" s="165"/>
      <c r="AJ8" s="165"/>
      <c r="AK8" s="165"/>
      <c r="AL8" s="165"/>
      <c r="AM8" s="164"/>
      <c r="AN8" s="166"/>
      <c r="AO8" s="164"/>
      <c r="AP8" s="164"/>
      <c r="AQ8" s="164"/>
      <c r="AR8" s="164"/>
      <c r="AS8" s="164"/>
      <c r="AT8" s="164"/>
      <c r="AU8" s="164"/>
      <c r="AV8" s="164"/>
      <c r="AW8" s="164"/>
      <c r="AX8" s="163" t="n">
        <f aca="false">SUM(AY8:BN8)</f>
        <v>8.51</v>
      </c>
      <c r="AY8" s="164" t="n">
        <v>8.51</v>
      </c>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3" t="n">
        <f aca="false">SUM(CF8:CO8)</f>
        <v>0</v>
      </c>
      <c r="CF8" s="164"/>
      <c r="CG8" s="164"/>
      <c r="CH8" s="164"/>
      <c r="CI8" s="164"/>
      <c r="CJ8" s="164"/>
      <c r="CK8" s="164"/>
      <c r="CL8" s="164"/>
      <c r="CM8" s="164"/>
      <c r="CN8" s="164"/>
      <c r="CO8" s="164"/>
      <c r="CP8" s="163" t="n">
        <f aca="false">SUM(CQ8:DE8)</f>
        <v>0</v>
      </c>
      <c r="CQ8" s="164"/>
      <c r="CR8" s="164"/>
      <c r="CS8" s="164"/>
      <c r="CT8" s="164"/>
      <c r="CU8" s="164"/>
      <c r="CV8" s="164"/>
      <c r="CW8" s="164"/>
      <c r="CX8" s="164"/>
      <c r="CY8" s="164"/>
      <c r="CZ8" s="164"/>
      <c r="DA8" s="164"/>
      <c r="DB8" s="164"/>
      <c r="DC8" s="164"/>
      <c r="DD8" s="164"/>
      <c r="DE8" s="164"/>
      <c r="DF8" s="164"/>
      <c r="DG8" s="164"/>
      <c r="DH8" s="164"/>
      <c r="DI8" s="164"/>
      <c r="DJ8" s="164"/>
      <c r="DK8" s="164"/>
      <c r="DL8" s="164"/>
      <c r="DM8" s="164"/>
    </row>
    <row r="9" s="147" customFormat="true" ht="20.25" hidden="false" customHeight="true" outlineLevel="0" collapsed="false">
      <c r="A9" s="67"/>
      <c r="B9" s="61" t="s">
        <v>91</v>
      </c>
      <c r="C9" s="67"/>
      <c r="D9" s="62" t="s">
        <v>92</v>
      </c>
      <c r="E9" s="162" t="n">
        <f aca="false">F9+Q9+AX9+CE9+CP9</f>
        <v>44.77</v>
      </c>
      <c r="F9" s="163" t="n">
        <f aca="false">SUM(G9:P9)</f>
        <v>36.26</v>
      </c>
      <c r="G9" s="164"/>
      <c r="H9" s="164"/>
      <c r="I9" s="164"/>
      <c r="J9" s="165"/>
      <c r="K9" s="164"/>
      <c r="L9" s="166"/>
      <c r="M9" s="164"/>
      <c r="N9" s="164" t="n">
        <f aca="false">N11</f>
        <v>36.26</v>
      </c>
      <c r="O9" s="164"/>
      <c r="P9" s="164"/>
      <c r="Q9" s="163" t="n">
        <f aca="false">SUM(R9:AW9)</f>
        <v>0</v>
      </c>
      <c r="R9" s="164"/>
      <c r="S9" s="164"/>
      <c r="T9" s="164"/>
      <c r="U9" s="164"/>
      <c r="V9" s="164"/>
      <c r="W9" s="164"/>
      <c r="X9" s="164"/>
      <c r="Y9" s="164"/>
      <c r="Z9" s="164"/>
      <c r="AA9" s="164"/>
      <c r="AB9" s="164"/>
      <c r="AC9" s="164"/>
      <c r="AD9" s="164"/>
      <c r="AE9" s="164"/>
      <c r="AF9" s="164"/>
      <c r="AG9" s="164"/>
      <c r="AH9" s="165"/>
      <c r="AI9" s="165"/>
      <c r="AJ9" s="165"/>
      <c r="AK9" s="165"/>
      <c r="AL9" s="165"/>
      <c r="AM9" s="164"/>
      <c r="AN9" s="166"/>
      <c r="AO9" s="164"/>
      <c r="AP9" s="164"/>
      <c r="AQ9" s="164"/>
      <c r="AR9" s="164"/>
      <c r="AS9" s="164"/>
      <c r="AT9" s="164"/>
      <c r="AU9" s="164"/>
      <c r="AV9" s="164"/>
      <c r="AW9" s="164"/>
      <c r="AX9" s="163" t="n">
        <f aca="false">SUM(AY9:BN9)</f>
        <v>8.51</v>
      </c>
      <c r="AY9" s="164" t="n">
        <v>8.51</v>
      </c>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3" t="n">
        <f aca="false">SUM(CF9:CO9)</f>
        <v>0</v>
      </c>
      <c r="CF9" s="164"/>
      <c r="CG9" s="164"/>
      <c r="CH9" s="164"/>
      <c r="CI9" s="164"/>
      <c r="CJ9" s="164"/>
      <c r="CK9" s="164"/>
      <c r="CL9" s="164"/>
      <c r="CM9" s="164"/>
      <c r="CN9" s="164"/>
      <c r="CO9" s="164"/>
      <c r="CP9" s="163" t="n">
        <f aca="false">SUM(CQ9:DE9)</f>
        <v>0</v>
      </c>
      <c r="CQ9" s="164"/>
      <c r="CR9" s="164"/>
      <c r="CS9" s="164"/>
      <c r="CT9" s="164"/>
      <c r="CU9" s="164"/>
      <c r="CV9" s="164"/>
      <c r="CW9" s="164"/>
      <c r="CX9" s="164"/>
      <c r="CY9" s="164"/>
      <c r="CZ9" s="164"/>
      <c r="DA9" s="164"/>
      <c r="DB9" s="164"/>
      <c r="DC9" s="164"/>
      <c r="DD9" s="164"/>
      <c r="DE9" s="164"/>
      <c r="DF9" s="164"/>
      <c r="DG9" s="164"/>
      <c r="DH9" s="164"/>
      <c r="DI9" s="164"/>
      <c r="DJ9" s="164"/>
      <c r="DK9" s="164"/>
      <c r="DL9" s="164"/>
      <c r="DM9" s="164"/>
    </row>
    <row r="10" s="147" customFormat="true" ht="20.25" hidden="false" customHeight="true" outlineLevel="0" collapsed="false">
      <c r="A10" s="67"/>
      <c r="B10" s="67"/>
      <c r="C10" s="61" t="s">
        <v>93</v>
      </c>
      <c r="D10" s="62" t="s">
        <v>94</v>
      </c>
      <c r="E10" s="162" t="n">
        <f aca="false">F10+Q10+AX10+CE10+CP10</f>
        <v>8.51</v>
      </c>
      <c r="F10" s="163" t="n">
        <f aca="false">SUM(G10:P10)</f>
        <v>0</v>
      </c>
      <c r="G10" s="164"/>
      <c r="H10" s="164"/>
      <c r="I10" s="164"/>
      <c r="J10" s="165"/>
      <c r="K10" s="164"/>
      <c r="L10" s="166"/>
      <c r="M10" s="164"/>
      <c r="N10" s="164"/>
      <c r="O10" s="164"/>
      <c r="P10" s="164"/>
      <c r="Q10" s="163" t="n">
        <f aca="false">SUM(R10:AW10)</f>
        <v>0</v>
      </c>
      <c r="R10" s="164"/>
      <c r="S10" s="164"/>
      <c r="T10" s="164"/>
      <c r="U10" s="164"/>
      <c r="V10" s="164"/>
      <c r="W10" s="164"/>
      <c r="X10" s="164"/>
      <c r="Y10" s="164"/>
      <c r="Z10" s="164"/>
      <c r="AA10" s="164"/>
      <c r="AB10" s="164"/>
      <c r="AC10" s="164"/>
      <c r="AD10" s="164"/>
      <c r="AE10" s="164"/>
      <c r="AF10" s="164"/>
      <c r="AG10" s="164"/>
      <c r="AH10" s="165"/>
      <c r="AI10" s="165"/>
      <c r="AJ10" s="165"/>
      <c r="AK10" s="165"/>
      <c r="AL10" s="165"/>
      <c r="AM10" s="164"/>
      <c r="AN10" s="166"/>
      <c r="AO10" s="164"/>
      <c r="AP10" s="164"/>
      <c r="AQ10" s="164"/>
      <c r="AR10" s="164"/>
      <c r="AS10" s="164"/>
      <c r="AT10" s="164"/>
      <c r="AU10" s="164"/>
      <c r="AV10" s="164"/>
      <c r="AW10" s="164"/>
      <c r="AX10" s="163" t="n">
        <f aca="false">SUM(AY10:BN10)</f>
        <v>8.51</v>
      </c>
      <c r="AY10" s="164" t="n">
        <v>8.51</v>
      </c>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3" t="n">
        <f aca="false">SUM(CF10:CO10)</f>
        <v>0</v>
      </c>
      <c r="CF10" s="164"/>
      <c r="CG10" s="164"/>
      <c r="CH10" s="164"/>
      <c r="CI10" s="164"/>
      <c r="CJ10" s="164"/>
      <c r="CK10" s="164"/>
      <c r="CL10" s="164"/>
      <c r="CM10" s="164"/>
      <c r="CN10" s="164"/>
      <c r="CO10" s="164"/>
      <c r="CP10" s="163" t="n">
        <f aca="false">SUM(CQ10:DE10)</f>
        <v>0</v>
      </c>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row>
    <row r="11" s="147" customFormat="true" ht="20.25" hidden="false" customHeight="true" outlineLevel="0" collapsed="false">
      <c r="A11" s="67"/>
      <c r="B11" s="67"/>
      <c r="C11" s="61" t="s">
        <v>91</v>
      </c>
      <c r="D11" s="62" t="s">
        <v>95</v>
      </c>
      <c r="E11" s="162" t="n">
        <f aca="false">F11+Q11+AX11+CE11+CP11</f>
        <v>36.26</v>
      </c>
      <c r="F11" s="163" t="n">
        <f aca="false">SUM(G11:P11)</f>
        <v>36.26</v>
      </c>
      <c r="G11" s="164"/>
      <c r="H11" s="164"/>
      <c r="I11" s="164"/>
      <c r="J11" s="165"/>
      <c r="K11" s="164"/>
      <c r="L11" s="166"/>
      <c r="M11" s="164"/>
      <c r="N11" s="164" t="n">
        <v>36.26</v>
      </c>
      <c r="O11" s="164"/>
      <c r="P11" s="164"/>
      <c r="Q11" s="163" t="n">
        <f aca="false">SUM(R11:AW11)</f>
        <v>0</v>
      </c>
      <c r="R11" s="164"/>
      <c r="S11" s="164"/>
      <c r="T11" s="164"/>
      <c r="U11" s="164"/>
      <c r="V11" s="164"/>
      <c r="W11" s="164"/>
      <c r="X11" s="164"/>
      <c r="Y11" s="164"/>
      <c r="Z11" s="164"/>
      <c r="AA11" s="164"/>
      <c r="AB11" s="164"/>
      <c r="AC11" s="164"/>
      <c r="AD11" s="164"/>
      <c r="AE11" s="164"/>
      <c r="AF11" s="164"/>
      <c r="AG11" s="164"/>
      <c r="AH11" s="165"/>
      <c r="AI11" s="165"/>
      <c r="AJ11" s="165"/>
      <c r="AK11" s="165"/>
      <c r="AL11" s="165"/>
      <c r="AM11" s="164"/>
      <c r="AN11" s="166"/>
      <c r="AO11" s="164"/>
      <c r="AP11" s="164"/>
      <c r="AQ11" s="164"/>
      <c r="AR11" s="164"/>
      <c r="AS11" s="164"/>
      <c r="AT11" s="164"/>
      <c r="AU11" s="164"/>
      <c r="AV11" s="164"/>
      <c r="AW11" s="164"/>
      <c r="AX11" s="163" t="n">
        <f aca="false">SUM(AY11:BN11)</f>
        <v>0</v>
      </c>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3" t="n">
        <f aca="false">SUM(CF11:CO11)</f>
        <v>0</v>
      </c>
      <c r="CF11" s="164"/>
      <c r="CG11" s="164"/>
      <c r="CH11" s="164"/>
      <c r="CI11" s="164"/>
      <c r="CJ11" s="164"/>
      <c r="CK11" s="164"/>
      <c r="CL11" s="164"/>
      <c r="CM11" s="164"/>
      <c r="CN11" s="164"/>
      <c r="CO11" s="164"/>
      <c r="CP11" s="163" t="n">
        <f aca="false">SUM(CQ11:DE11)</f>
        <v>0</v>
      </c>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row>
    <row r="12" s="147" customFormat="true" ht="20.25" hidden="false" customHeight="true" outlineLevel="0" collapsed="false">
      <c r="A12" s="61" t="s">
        <v>104</v>
      </c>
      <c r="B12" s="67"/>
      <c r="C12" s="67"/>
      <c r="D12" s="67" t="s">
        <v>105</v>
      </c>
      <c r="E12" s="162" t="n">
        <f aca="false">F12+Q12+AX12+CE12+CP12</f>
        <v>10</v>
      </c>
      <c r="F12" s="163" t="n">
        <f aca="false">SUM(G12:P12)</f>
        <v>0</v>
      </c>
      <c r="G12" s="164"/>
      <c r="H12" s="164"/>
      <c r="I12" s="164"/>
      <c r="J12" s="165"/>
      <c r="K12" s="164"/>
      <c r="L12" s="166"/>
      <c r="M12" s="164"/>
      <c r="N12" s="164"/>
      <c r="O12" s="164"/>
      <c r="P12" s="164"/>
      <c r="Q12" s="163" t="n">
        <f aca="false">SUM(R12:AW12)</f>
        <v>10</v>
      </c>
      <c r="R12" s="164"/>
      <c r="S12" s="164"/>
      <c r="T12" s="164"/>
      <c r="U12" s="164"/>
      <c r="V12" s="164"/>
      <c r="W12" s="164"/>
      <c r="X12" s="164"/>
      <c r="Y12" s="164"/>
      <c r="Z12" s="164" t="n">
        <v>0.35</v>
      </c>
      <c r="AA12" s="164"/>
      <c r="AB12" s="164"/>
      <c r="AC12" s="164"/>
      <c r="AD12" s="164"/>
      <c r="AE12" s="164"/>
      <c r="AF12" s="164"/>
      <c r="AG12" s="164"/>
      <c r="AH12" s="165"/>
      <c r="AI12" s="165"/>
      <c r="AJ12" s="165"/>
      <c r="AK12" s="165"/>
      <c r="AL12" s="165"/>
      <c r="AM12" s="164"/>
      <c r="AN12" s="166"/>
      <c r="AO12" s="164"/>
      <c r="AP12" s="164"/>
      <c r="AQ12" s="164"/>
      <c r="AR12" s="164"/>
      <c r="AS12" s="164"/>
      <c r="AT12" s="164"/>
      <c r="AU12" s="164"/>
      <c r="AV12" s="164"/>
      <c r="AW12" s="164" t="n">
        <v>9.65</v>
      </c>
      <c r="AX12" s="163" t="n">
        <f aca="false">SUM(AY12:BN12)</f>
        <v>0</v>
      </c>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3" t="n">
        <f aca="false">SUM(CF12:CO12)</f>
        <v>0</v>
      </c>
      <c r="CF12" s="164"/>
      <c r="CG12" s="164"/>
      <c r="CH12" s="164"/>
      <c r="CI12" s="164"/>
      <c r="CJ12" s="164"/>
      <c r="CK12" s="164"/>
      <c r="CL12" s="164"/>
      <c r="CM12" s="164"/>
      <c r="CN12" s="164"/>
      <c r="CO12" s="164"/>
      <c r="CP12" s="163" t="n">
        <f aca="false">SUM(CQ12:DE12)</f>
        <v>0</v>
      </c>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row>
    <row r="13" s="147" customFormat="true" ht="20.25" hidden="false" customHeight="true" outlineLevel="0" collapsed="false">
      <c r="A13" s="67"/>
      <c r="B13" s="61" t="s">
        <v>91</v>
      </c>
      <c r="C13" s="67"/>
      <c r="D13" s="67" t="s">
        <v>106</v>
      </c>
      <c r="E13" s="162" t="n">
        <f aca="false">F13+Q13+AX13+CE13+CP13</f>
        <v>10</v>
      </c>
      <c r="F13" s="163" t="n">
        <f aca="false">SUM(G13:P13)</f>
        <v>0</v>
      </c>
      <c r="G13" s="164"/>
      <c r="H13" s="164"/>
      <c r="I13" s="164"/>
      <c r="J13" s="164"/>
      <c r="K13" s="164"/>
      <c r="L13" s="164"/>
      <c r="M13" s="164"/>
      <c r="N13" s="164"/>
      <c r="O13" s="164"/>
      <c r="P13" s="164"/>
      <c r="Q13" s="163" t="n">
        <f aca="false">SUM(R13:AW13)</f>
        <v>10</v>
      </c>
      <c r="R13" s="164"/>
      <c r="S13" s="164"/>
      <c r="T13" s="164"/>
      <c r="U13" s="164"/>
      <c r="V13" s="164"/>
      <c r="W13" s="164"/>
      <c r="X13" s="164"/>
      <c r="Y13" s="164"/>
      <c r="Z13" s="164" t="n">
        <v>0.35</v>
      </c>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t="n">
        <v>9.65</v>
      </c>
      <c r="AX13" s="163" t="n">
        <f aca="false">SUM(AY13:BN13)</f>
        <v>0</v>
      </c>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3" t="n">
        <f aca="false">SUM(CF13:CO13)</f>
        <v>0</v>
      </c>
      <c r="CF13" s="164"/>
      <c r="CG13" s="164"/>
      <c r="CH13" s="164"/>
      <c r="CI13" s="164"/>
      <c r="CJ13" s="164"/>
      <c r="CK13" s="164"/>
      <c r="CL13" s="164"/>
      <c r="CM13" s="164"/>
      <c r="CN13" s="164"/>
      <c r="CO13" s="164"/>
      <c r="CP13" s="163" t="n">
        <f aca="false">SUM(CQ13:DE13)</f>
        <v>0</v>
      </c>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row>
    <row r="14" s="147" customFormat="true" ht="20.25" hidden="false" customHeight="true" outlineLevel="0" collapsed="false">
      <c r="A14" s="67"/>
      <c r="B14" s="67"/>
      <c r="C14" s="61" t="s">
        <v>107</v>
      </c>
      <c r="D14" s="67" t="s">
        <v>106</v>
      </c>
      <c r="E14" s="162" t="n">
        <f aca="false">F14+Q14+AX14+CE14+CP14</f>
        <v>10</v>
      </c>
      <c r="F14" s="163" t="n">
        <f aca="false">SUM(G14:P14)</f>
        <v>0</v>
      </c>
      <c r="G14" s="164"/>
      <c r="H14" s="164"/>
      <c r="I14" s="164"/>
      <c r="J14" s="164"/>
      <c r="K14" s="164"/>
      <c r="L14" s="164"/>
      <c r="M14" s="164"/>
      <c r="N14" s="164"/>
      <c r="O14" s="164"/>
      <c r="P14" s="164"/>
      <c r="Q14" s="163" t="n">
        <f aca="false">SUM(R14:AW14)</f>
        <v>10</v>
      </c>
      <c r="R14" s="164"/>
      <c r="S14" s="164"/>
      <c r="T14" s="164"/>
      <c r="U14" s="164"/>
      <c r="V14" s="164"/>
      <c r="W14" s="164"/>
      <c r="X14" s="164"/>
      <c r="Y14" s="164"/>
      <c r="Z14" s="164" t="n">
        <v>0.35</v>
      </c>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t="n">
        <v>9.65</v>
      </c>
      <c r="AX14" s="163" t="n">
        <f aca="false">SUM(AY14:BN14)</f>
        <v>0</v>
      </c>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3" t="n">
        <f aca="false">SUM(CF14:CO14)</f>
        <v>0</v>
      </c>
      <c r="CF14" s="164"/>
      <c r="CG14" s="164"/>
      <c r="CH14" s="164"/>
      <c r="CI14" s="164"/>
      <c r="CJ14" s="164"/>
      <c r="CK14" s="164"/>
      <c r="CL14" s="164"/>
      <c r="CM14" s="164"/>
      <c r="CN14" s="164"/>
      <c r="CO14" s="164"/>
      <c r="CP14" s="163" t="n">
        <f aca="false">SUM(CQ14:DE14)</f>
        <v>0</v>
      </c>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row>
    <row r="15" s="147" customFormat="true" ht="20.25" hidden="false" customHeight="true" outlineLevel="0" collapsed="false">
      <c r="A15" s="61" t="s">
        <v>112</v>
      </c>
      <c r="B15" s="67"/>
      <c r="C15" s="67"/>
      <c r="D15" s="67" t="s">
        <v>113</v>
      </c>
      <c r="E15" s="162" t="n">
        <f aca="false">F15+Q15+AX15+CE15+CP15</f>
        <v>2586.36</v>
      </c>
      <c r="F15" s="163" t="n">
        <f aca="false">SUM(G15:P15)</f>
        <v>319.67</v>
      </c>
      <c r="G15" s="164" t="n">
        <f aca="false">G16+G18</f>
        <v>101.85</v>
      </c>
      <c r="H15" s="164" t="n">
        <f aca="false">H16+H18</f>
        <v>78.62</v>
      </c>
      <c r="I15" s="164" t="n">
        <f aca="false">I16+I18</f>
        <v>30.03</v>
      </c>
      <c r="J15" s="164" t="n">
        <f aca="false">J16+J18</f>
        <v>0.53</v>
      </c>
      <c r="K15" s="164" t="n">
        <f aca="false">K16+K18</f>
        <v>0</v>
      </c>
      <c r="L15" s="164" t="n">
        <f aca="false">L16+L18</f>
        <v>21.54</v>
      </c>
      <c r="M15" s="164" t="n">
        <f aca="false">M16+M18</f>
        <v>0</v>
      </c>
      <c r="N15" s="164" t="n">
        <f aca="false">N16+N18</f>
        <v>0</v>
      </c>
      <c r="O15" s="164" t="n">
        <f aca="false">O16+O18</f>
        <v>0</v>
      </c>
      <c r="P15" s="164" t="n">
        <f aca="false">P16+P18</f>
        <v>87.1</v>
      </c>
      <c r="Q15" s="164" t="n">
        <f aca="false">Q16+Q18</f>
        <v>333.87</v>
      </c>
      <c r="R15" s="164" t="n">
        <f aca="false">R16+R18</f>
        <v>20.3</v>
      </c>
      <c r="S15" s="164" t="n">
        <f aca="false">S16+S18</f>
        <v>7.65</v>
      </c>
      <c r="T15" s="164" t="n">
        <f aca="false">T16+T18</f>
        <v>0</v>
      </c>
      <c r="U15" s="164" t="n">
        <f aca="false">U16+U18</f>
        <v>0.02</v>
      </c>
      <c r="V15" s="164" t="n">
        <f aca="false">V16+V18</f>
        <v>0</v>
      </c>
      <c r="W15" s="164" t="n">
        <f aca="false">W16+W18</f>
        <v>0</v>
      </c>
      <c r="X15" s="164" t="n">
        <f aca="false">X16+X18</f>
        <v>13.14</v>
      </c>
      <c r="Y15" s="164" t="n">
        <f aca="false">Y16+Y18</f>
        <v>0</v>
      </c>
      <c r="Z15" s="164" t="n">
        <f aca="false">Z16+Z18</f>
        <v>0</v>
      </c>
      <c r="AA15" s="164" t="n">
        <f aca="false">AA16+AA18</f>
        <v>58.57</v>
      </c>
      <c r="AB15" s="164" t="n">
        <f aca="false">AB16+AB18</f>
        <v>0</v>
      </c>
      <c r="AC15" s="164" t="n">
        <f aca="false">AC16+AC18</f>
        <v>104.88</v>
      </c>
      <c r="AD15" s="164" t="n">
        <f aca="false">AD16+AD18</f>
        <v>0</v>
      </c>
      <c r="AE15" s="164" t="n">
        <f aca="false">AE16+AE18</f>
        <v>0.7</v>
      </c>
      <c r="AF15" s="164" t="n">
        <f aca="false">AF16+AF18</f>
        <v>4.25</v>
      </c>
      <c r="AG15" s="164" t="n">
        <f aca="false">AG16+AG18</f>
        <v>3.74</v>
      </c>
      <c r="AH15" s="164" t="n">
        <f aca="false">AH16+AH18</f>
        <v>0</v>
      </c>
      <c r="AI15" s="164" t="n">
        <f aca="false">AI16+AI18</f>
        <v>0</v>
      </c>
      <c r="AJ15" s="164" t="n">
        <f aca="false">AJ16+AJ18</f>
        <v>0</v>
      </c>
      <c r="AK15" s="164" t="n">
        <f aca="false">AK16+AK18</f>
        <v>0</v>
      </c>
      <c r="AL15" s="164" t="n">
        <f aca="false">AL16+AL18</f>
        <v>0</v>
      </c>
      <c r="AM15" s="164" t="n">
        <f aca="false">AM16+AM18</f>
        <v>0</v>
      </c>
      <c r="AN15" s="164" t="n">
        <f aca="false">AN16+AN18</f>
        <v>0</v>
      </c>
      <c r="AO15" s="164" t="n">
        <f aca="false">AO16+AO18</f>
        <v>0</v>
      </c>
      <c r="AP15" s="164" t="n">
        <f aca="false">AP16+AP18</f>
        <v>0.8</v>
      </c>
      <c r="AQ15" s="164" t="n">
        <f aca="false">AQ16+AQ18</f>
        <v>0</v>
      </c>
      <c r="AR15" s="164" t="n">
        <f aca="false">AR16+AR18</f>
        <v>6.69</v>
      </c>
      <c r="AS15" s="164" t="n">
        <f aca="false">AS16+AS18</f>
        <v>8.2</v>
      </c>
      <c r="AT15" s="164" t="n">
        <f aca="false">AT16+AT18</f>
        <v>0</v>
      </c>
      <c r="AU15" s="164" t="n">
        <f aca="false">AU16+AU18</f>
        <v>20.3</v>
      </c>
      <c r="AV15" s="164" t="n">
        <f aca="false">AV16+AV18</f>
        <v>0</v>
      </c>
      <c r="AW15" s="164" t="n">
        <f aca="false">AW16+AW18</f>
        <v>84.63</v>
      </c>
      <c r="AX15" s="164" t="n">
        <f aca="false">AX16+AX18</f>
        <v>27.35</v>
      </c>
      <c r="AY15" s="164" t="n">
        <f aca="false">AY16+AY18</f>
        <v>0</v>
      </c>
      <c r="AZ15" s="164" t="n">
        <f aca="false">AZ16+AZ18</f>
        <v>0</v>
      </c>
      <c r="BA15" s="164" t="n">
        <f aca="false">BA16+BA18</f>
        <v>0</v>
      </c>
      <c r="BB15" s="164" t="n">
        <f aca="false">BB16+BB18</f>
        <v>0</v>
      </c>
      <c r="BC15" s="164" t="n">
        <f aca="false">BC16+BC18</f>
        <v>3.6</v>
      </c>
      <c r="BD15" s="164" t="n">
        <f aca="false">BD16+BD18</f>
        <v>0</v>
      </c>
      <c r="BE15" s="164" t="n">
        <f aca="false">BE16+BE18</f>
        <v>0.48</v>
      </c>
      <c r="BF15" s="164" t="n">
        <f aca="false">BF16+BF18</f>
        <v>0</v>
      </c>
      <c r="BG15" s="164" t="n">
        <f aca="false">BG16+BG18</f>
        <v>23.27</v>
      </c>
      <c r="BH15" s="164" t="n">
        <f aca="false">BH16+BH18</f>
        <v>0</v>
      </c>
      <c r="BI15" s="164" t="n">
        <f aca="false">BI16+BI18</f>
        <v>0</v>
      </c>
      <c r="BJ15" s="164" t="n">
        <f aca="false">BJ16+BJ18</f>
        <v>0</v>
      </c>
      <c r="BK15" s="164" t="n">
        <f aca="false">BK16+BK18</f>
        <v>0</v>
      </c>
      <c r="BL15" s="164" t="n">
        <f aca="false">BL16+BL18</f>
        <v>0</v>
      </c>
      <c r="BM15" s="164" t="n">
        <f aca="false">BM16+BM18</f>
        <v>0</v>
      </c>
      <c r="BN15" s="164" t="n">
        <f aca="false">BN16+BN18</f>
        <v>0</v>
      </c>
      <c r="BO15" s="164" t="n">
        <f aca="false">BO16+BO18</f>
        <v>0</v>
      </c>
      <c r="BP15" s="164" t="n">
        <f aca="false">BP16+BP18</f>
        <v>0</v>
      </c>
      <c r="BQ15" s="164" t="n">
        <f aca="false">BQ16+BQ18</f>
        <v>0</v>
      </c>
      <c r="BR15" s="164" t="n">
        <f aca="false">BR16+BR18</f>
        <v>0</v>
      </c>
      <c r="BS15" s="164" t="n">
        <f aca="false">BS16+BS18</f>
        <v>0</v>
      </c>
      <c r="BT15" s="164" t="n">
        <f aca="false">BT16+BT18</f>
        <v>0</v>
      </c>
      <c r="BU15" s="164" t="n">
        <f aca="false">BU16+BU18</f>
        <v>0</v>
      </c>
      <c r="BV15" s="164" t="n">
        <f aca="false">BV16+BV18</f>
        <v>0</v>
      </c>
      <c r="BW15" s="164" t="n">
        <f aca="false">BW16+BW18</f>
        <v>0</v>
      </c>
      <c r="BX15" s="164" t="n">
        <f aca="false">BX16+BX18</f>
        <v>0</v>
      </c>
      <c r="BY15" s="164" t="n">
        <f aca="false">BY16+BY18</f>
        <v>0</v>
      </c>
      <c r="BZ15" s="164" t="n">
        <f aca="false">BZ16+BZ18</f>
        <v>0</v>
      </c>
      <c r="CA15" s="164" t="n">
        <f aca="false">CA16+CA18</f>
        <v>0</v>
      </c>
      <c r="CB15" s="164" t="n">
        <f aca="false">CB16+CB18</f>
        <v>0</v>
      </c>
      <c r="CC15" s="164" t="n">
        <f aca="false">CC16+CC18</f>
        <v>0</v>
      </c>
      <c r="CD15" s="164" t="n">
        <f aca="false">CD16+CD18</f>
        <v>0</v>
      </c>
      <c r="CE15" s="164" t="n">
        <f aca="false">CE16+CE18</f>
        <v>0</v>
      </c>
      <c r="CF15" s="164" t="n">
        <f aca="false">CF16+CF18</f>
        <v>0</v>
      </c>
      <c r="CG15" s="164" t="n">
        <f aca="false">CG16+CG18</f>
        <v>0</v>
      </c>
      <c r="CH15" s="164" t="n">
        <f aca="false">CH16+CH18</f>
        <v>0</v>
      </c>
      <c r="CI15" s="164" t="n">
        <f aca="false">CI16+CI18</f>
        <v>0</v>
      </c>
      <c r="CJ15" s="164" t="n">
        <f aca="false">CJ16+CJ18</f>
        <v>0</v>
      </c>
      <c r="CK15" s="164" t="n">
        <f aca="false">CK16+CK18</f>
        <v>0</v>
      </c>
      <c r="CL15" s="164" t="n">
        <f aca="false">CL16+CL18</f>
        <v>0</v>
      </c>
      <c r="CM15" s="164" t="n">
        <f aca="false">CM16+CM18</f>
        <v>0</v>
      </c>
      <c r="CN15" s="164" t="n">
        <f aca="false">CN16+CN18</f>
        <v>0</v>
      </c>
      <c r="CO15" s="164" t="n">
        <f aca="false">CO16+CO18</f>
        <v>0</v>
      </c>
      <c r="CP15" s="164" t="n">
        <f aca="false">CP16+CP18</f>
        <v>1905.47</v>
      </c>
      <c r="CQ15" s="164" t="n">
        <f aca="false">CQ16+CQ18</f>
        <v>0</v>
      </c>
      <c r="CR15" s="164" t="n">
        <f aca="false">CR16+CR18</f>
        <v>8.24</v>
      </c>
      <c r="CS15" s="164" t="n">
        <f aca="false">CS16+CS18</f>
        <v>0</v>
      </c>
      <c r="CT15" s="164" t="n">
        <f aca="false">CT16+CT18</f>
        <v>1885.23</v>
      </c>
      <c r="CU15" s="164" t="n">
        <f aca="false">CU16+CU18</f>
        <v>0</v>
      </c>
      <c r="CV15" s="164" t="n">
        <f aca="false">CV16+CV18</f>
        <v>0</v>
      </c>
      <c r="CW15" s="164" t="n">
        <f aca="false">CW16+CW18</f>
        <v>0</v>
      </c>
      <c r="CX15" s="164" t="n">
        <f aca="false">CX16+CX18</f>
        <v>0</v>
      </c>
      <c r="CY15" s="164" t="n">
        <f aca="false">CY16+CY18</f>
        <v>0</v>
      </c>
      <c r="CZ15" s="164" t="n">
        <f aca="false">CZ16+CZ18</f>
        <v>0</v>
      </c>
      <c r="DA15" s="164" t="n">
        <f aca="false">DA16+DA18</f>
        <v>0</v>
      </c>
      <c r="DB15" s="164" t="n">
        <f aca="false">DB16+DB18</f>
        <v>0</v>
      </c>
      <c r="DC15" s="164" t="n">
        <f aca="false">DC16+DC18</f>
        <v>0</v>
      </c>
      <c r="DD15" s="164" t="n">
        <f aca="false">DD16+DD18</f>
        <v>0</v>
      </c>
      <c r="DE15" s="164" t="n">
        <f aca="false">DE16+DE18</f>
        <v>12</v>
      </c>
      <c r="DF15" s="164" t="n">
        <f aca="false">DF16+DF18</f>
        <v>0</v>
      </c>
      <c r="DG15" s="164" t="n">
        <f aca="false">DG16+DG18</f>
        <v>0</v>
      </c>
      <c r="DH15" s="164" t="n">
        <f aca="false">DH16+DH18</f>
        <v>0</v>
      </c>
      <c r="DI15" s="164" t="n">
        <f aca="false">DI16+DI18</f>
        <v>0</v>
      </c>
      <c r="DJ15" s="164" t="n">
        <f aca="false">DJ16+DJ18</f>
        <v>0</v>
      </c>
      <c r="DK15" s="164" t="n">
        <f aca="false">DK16+DK18</f>
        <v>0</v>
      </c>
      <c r="DL15" s="164" t="n">
        <f aca="false">DL16+DL18</f>
        <v>0</v>
      </c>
      <c r="DM15" s="164" t="n">
        <f aca="false">DM16+DM18</f>
        <v>0</v>
      </c>
    </row>
    <row r="16" s="147" customFormat="true" ht="20.25" hidden="false" customHeight="true" outlineLevel="0" collapsed="false">
      <c r="A16" s="67"/>
      <c r="B16" s="61" t="s">
        <v>107</v>
      </c>
      <c r="C16" s="67"/>
      <c r="D16" s="67" t="s">
        <v>114</v>
      </c>
      <c r="E16" s="162" t="n">
        <f aca="false">F16+Q16+AX16+CE16+CP16</f>
        <v>10</v>
      </c>
      <c r="F16" s="163" t="n">
        <f aca="false">SUM(G16:P16)</f>
        <v>0</v>
      </c>
      <c r="G16" s="164"/>
      <c r="H16" s="164"/>
      <c r="I16" s="164"/>
      <c r="J16" s="164"/>
      <c r="K16" s="164"/>
      <c r="L16" s="164"/>
      <c r="M16" s="164"/>
      <c r="N16" s="164"/>
      <c r="O16" s="164"/>
      <c r="P16" s="164"/>
      <c r="Q16" s="163" t="n">
        <f aca="false">SUM(R16:AW16)</f>
        <v>10</v>
      </c>
      <c r="R16" s="164"/>
      <c r="S16" s="164"/>
      <c r="T16" s="164"/>
      <c r="U16" s="164"/>
      <c r="V16" s="164"/>
      <c r="W16" s="164"/>
      <c r="X16" s="164"/>
      <c r="Y16" s="164"/>
      <c r="Z16" s="164"/>
      <c r="AA16" s="164" t="n">
        <v>10</v>
      </c>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3" t="n">
        <f aca="false">SUM(AY16:BN16)</f>
        <v>0</v>
      </c>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3" t="n">
        <f aca="false">SUM(CF16:CO16)</f>
        <v>0</v>
      </c>
      <c r="CF16" s="164"/>
      <c r="CG16" s="164"/>
      <c r="CH16" s="164"/>
      <c r="CI16" s="164"/>
      <c r="CJ16" s="164"/>
      <c r="CK16" s="164"/>
      <c r="CL16" s="164"/>
      <c r="CM16" s="164"/>
      <c r="CN16" s="164"/>
      <c r="CO16" s="164"/>
      <c r="CP16" s="163" t="n">
        <f aca="false">SUM(CQ16:DE16)</f>
        <v>0</v>
      </c>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row>
    <row r="17" s="147" customFormat="true" ht="20.25" hidden="false" customHeight="true" outlineLevel="0" collapsed="false">
      <c r="A17" s="67"/>
      <c r="B17" s="67"/>
      <c r="C17" s="61" t="s">
        <v>98</v>
      </c>
      <c r="D17" s="67" t="s">
        <v>115</v>
      </c>
      <c r="E17" s="162" t="n">
        <f aca="false">F17+Q17+AX17+CE17+CP17</f>
        <v>10</v>
      </c>
      <c r="F17" s="163" t="n">
        <f aca="false">SUM(G17:P17)</f>
        <v>0</v>
      </c>
      <c r="G17" s="164"/>
      <c r="H17" s="164"/>
      <c r="I17" s="164"/>
      <c r="J17" s="164"/>
      <c r="K17" s="164"/>
      <c r="L17" s="164"/>
      <c r="M17" s="164"/>
      <c r="N17" s="164"/>
      <c r="O17" s="164"/>
      <c r="P17" s="164"/>
      <c r="Q17" s="163" t="n">
        <f aca="false">SUM(R17:AW17)</f>
        <v>10</v>
      </c>
      <c r="R17" s="164"/>
      <c r="S17" s="164"/>
      <c r="T17" s="164"/>
      <c r="U17" s="164"/>
      <c r="V17" s="164"/>
      <c r="W17" s="164"/>
      <c r="X17" s="164"/>
      <c r="Y17" s="164"/>
      <c r="Z17" s="164"/>
      <c r="AA17" s="164" t="n">
        <v>10</v>
      </c>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3" t="n">
        <f aca="false">SUM(AY17:BN17)</f>
        <v>0</v>
      </c>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3" t="n">
        <f aca="false">SUM(CF17:CO17)</f>
        <v>0</v>
      </c>
      <c r="CF17" s="164"/>
      <c r="CG17" s="164"/>
      <c r="CH17" s="164"/>
      <c r="CI17" s="164"/>
      <c r="CJ17" s="164"/>
      <c r="CK17" s="164"/>
      <c r="CL17" s="164"/>
      <c r="CM17" s="164"/>
      <c r="CN17" s="164"/>
      <c r="CO17" s="164"/>
      <c r="CP17" s="163" t="n">
        <f aca="false">SUM(CQ17:DE17)</f>
        <v>0</v>
      </c>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row>
    <row r="18" s="147" customFormat="true" ht="20.25" hidden="false" customHeight="true" outlineLevel="0" collapsed="false">
      <c r="A18" s="67"/>
      <c r="B18" s="61" t="s">
        <v>116</v>
      </c>
      <c r="C18" s="67"/>
      <c r="D18" s="67" t="s">
        <v>117</v>
      </c>
      <c r="E18" s="162" t="n">
        <f aca="false">F18+Q18+AX18+CE18+CP18</f>
        <v>2576.36</v>
      </c>
      <c r="F18" s="163" t="n">
        <f aca="false">SUM(G18:P18)</f>
        <v>319.67</v>
      </c>
      <c r="G18" s="164" t="n">
        <f aca="false">G19+G20+G21+G22</f>
        <v>101.85</v>
      </c>
      <c r="H18" s="164" t="n">
        <f aca="false">H19+H20+H21+H22</f>
        <v>78.62</v>
      </c>
      <c r="I18" s="164" t="n">
        <f aca="false">I19+I20+I21+I22</f>
        <v>30.03</v>
      </c>
      <c r="J18" s="164" t="n">
        <f aca="false">J19+J20+J21+J22</f>
        <v>0.53</v>
      </c>
      <c r="K18" s="164" t="n">
        <f aca="false">K19+K20+K21+K22</f>
        <v>0</v>
      </c>
      <c r="L18" s="164" t="n">
        <f aca="false">L19+L20+L21+L22</f>
        <v>21.54</v>
      </c>
      <c r="M18" s="164" t="n">
        <f aca="false">M19+M20+M21+M22</f>
        <v>0</v>
      </c>
      <c r="N18" s="164" t="n">
        <f aca="false">N19+N20+N21+N22</f>
        <v>0</v>
      </c>
      <c r="O18" s="164" t="n">
        <f aca="false">O19+O20+O21+O22</f>
        <v>0</v>
      </c>
      <c r="P18" s="164" t="n">
        <f aca="false">P19+P20+P21+P22</f>
        <v>87.1</v>
      </c>
      <c r="Q18" s="164" t="n">
        <f aca="false">Q19+Q20+Q21+Q22</f>
        <v>323.87</v>
      </c>
      <c r="R18" s="164" t="n">
        <f aca="false">R19+R20+R21+R22</f>
        <v>20.3</v>
      </c>
      <c r="S18" s="164" t="n">
        <f aca="false">S19+S20+S21+S22</f>
        <v>7.65</v>
      </c>
      <c r="T18" s="164" t="n">
        <f aca="false">T19+T20+T21+T22</f>
        <v>0</v>
      </c>
      <c r="U18" s="164" t="n">
        <f aca="false">U19+U20+U21+U22</f>
        <v>0.02</v>
      </c>
      <c r="V18" s="164" t="n">
        <f aca="false">V19+V20+V21+V22</f>
        <v>0</v>
      </c>
      <c r="W18" s="164" t="n">
        <f aca="false">W19+W20+W21+W22</f>
        <v>0</v>
      </c>
      <c r="X18" s="164" t="n">
        <f aca="false">X19+X20+X21+X22</f>
        <v>13.14</v>
      </c>
      <c r="Y18" s="164" t="n">
        <f aca="false">Y19+Y20+Y21+Y22</f>
        <v>0</v>
      </c>
      <c r="Z18" s="164" t="n">
        <f aca="false">Z19+Z20+Z21+Z22</f>
        <v>0</v>
      </c>
      <c r="AA18" s="164" t="n">
        <f aca="false">AA19+AA20+AA21+AA22</f>
        <v>48.57</v>
      </c>
      <c r="AB18" s="164" t="n">
        <f aca="false">AB19+AB20+AB21+AB22</f>
        <v>0</v>
      </c>
      <c r="AC18" s="164" t="n">
        <f aca="false">AC19+AC20+AC21+AC22</f>
        <v>104.88</v>
      </c>
      <c r="AD18" s="164" t="n">
        <f aca="false">AD19+AD20+AD21+AD22</f>
        <v>0</v>
      </c>
      <c r="AE18" s="164" t="n">
        <f aca="false">AE19+AE20+AE21+AE22</f>
        <v>0.7</v>
      </c>
      <c r="AF18" s="164" t="n">
        <f aca="false">AF19+AF20+AF21+AF22</f>
        <v>4.25</v>
      </c>
      <c r="AG18" s="164" t="n">
        <f aca="false">AG19+AG20+AG21+AG22</f>
        <v>3.74</v>
      </c>
      <c r="AH18" s="164" t="n">
        <f aca="false">AH19+AH20+AH21+AH22</f>
        <v>0</v>
      </c>
      <c r="AI18" s="164" t="n">
        <f aca="false">AI19+AI20+AI21+AI22</f>
        <v>0</v>
      </c>
      <c r="AJ18" s="164" t="n">
        <f aca="false">AJ19+AJ20+AJ21+AJ22</f>
        <v>0</v>
      </c>
      <c r="AK18" s="164" t="n">
        <f aca="false">AK19+AK20+AK21+AK22</f>
        <v>0</v>
      </c>
      <c r="AL18" s="164" t="n">
        <f aca="false">AL19+AL20+AL21+AL22</f>
        <v>0</v>
      </c>
      <c r="AM18" s="164" t="n">
        <f aca="false">AM19+AM20+AM21+AM22</f>
        <v>0</v>
      </c>
      <c r="AN18" s="164" t="n">
        <f aca="false">AN19+AN20+AN21+AN22</f>
        <v>0</v>
      </c>
      <c r="AO18" s="164" t="n">
        <f aca="false">AO19+AO20+AO21+AO22</f>
        <v>0</v>
      </c>
      <c r="AP18" s="164" t="n">
        <f aca="false">AP19+AP20+AP21+AP22</f>
        <v>0.8</v>
      </c>
      <c r="AQ18" s="164" t="n">
        <f aca="false">AQ19+AQ20+AQ21+AQ22</f>
        <v>0</v>
      </c>
      <c r="AR18" s="164" t="n">
        <f aca="false">AR19+AR20+AR21+AR22</f>
        <v>6.69</v>
      </c>
      <c r="AS18" s="164" t="n">
        <f aca="false">AS19+AS20+AS21+AS22</f>
        <v>8.2</v>
      </c>
      <c r="AT18" s="164" t="n">
        <f aca="false">AT19+AT20+AT21+AT22</f>
        <v>0</v>
      </c>
      <c r="AU18" s="164" t="n">
        <f aca="false">AU19+AU20+AU21+AU22</f>
        <v>20.3</v>
      </c>
      <c r="AV18" s="164" t="n">
        <f aca="false">AV19+AV20+AV21+AV22</f>
        <v>0</v>
      </c>
      <c r="AW18" s="164" t="n">
        <f aca="false">AW19+AW20+AW21+AW22</f>
        <v>84.63</v>
      </c>
      <c r="AX18" s="164" t="n">
        <f aca="false">AX19+AX20+AX21+AX22</f>
        <v>27.35</v>
      </c>
      <c r="AY18" s="164" t="n">
        <f aca="false">AY19+AY20+AY21+AY22</f>
        <v>0</v>
      </c>
      <c r="AZ18" s="164" t="n">
        <f aca="false">AZ19+AZ20+AZ21+AZ22</f>
        <v>0</v>
      </c>
      <c r="BA18" s="164" t="n">
        <f aca="false">BA19+BA20+BA21+BA22</f>
        <v>0</v>
      </c>
      <c r="BB18" s="164" t="n">
        <f aca="false">BB19+BB20+BB21+BB22</f>
        <v>0</v>
      </c>
      <c r="BC18" s="164" t="n">
        <f aca="false">BC19+BC20+BC21+BC22</f>
        <v>3.6</v>
      </c>
      <c r="BD18" s="164" t="n">
        <f aca="false">BD19+BD20+BD21+BD22</f>
        <v>0</v>
      </c>
      <c r="BE18" s="164" t="n">
        <f aca="false">BE19+BE20+BE21+BE22</f>
        <v>0.48</v>
      </c>
      <c r="BF18" s="164" t="n">
        <f aca="false">BF19+BF20+BF21+BF22</f>
        <v>0</v>
      </c>
      <c r="BG18" s="164" t="n">
        <f aca="false">BG19+BG20+BG21+BG22</f>
        <v>23.27</v>
      </c>
      <c r="BH18" s="164" t="n">
        <f aca="false">BH19+BH20+BH21+BH22</f>
        <v>0</v>
      </c>
      <c r="BI18" s="164" t="n">
        <f aca="false">BI19+BI20+BI21+BI22</f>
        <v>0</v>
      </c>
      <c r="BJ18" s="164" t="n">
        <f aca="false">BJ19+BJ20+BJ21+BJ22</f>
        <v>0</v>
      </c>
      <c r="BK18" s="164" t="n">
        <f aca="false">BK19+BK20+BK21+BK22</f>
        <v>0</v>
      </c>
      <c r="BL18" s="164" t="n">
        <f aca="false">BL19+BL20+BL21+BL22</f>
        <v>0</v>
      </c>
      <c r="BM18" s="164" t="n">
        <f aca="false">BM19+BM20+BM21+BM22</f>
        <v>0</v>
      </c>
      <c r="BN18" s="164" t="n">
        <f aca="false">BN19+BN20+BN21+BN22</f>
        <v>0</v>
      </c>
      <c r="BO18" s="164" t="n">
        <f aca="false">BO19+BO20+BO21+BO22</f>
        <v>0</v>
      </c>
      <c r="BP18" s="164" t="n">
        <f aca="false">BP19+BP20+BP21+BP22</f>
        <v>0</v>
      </c>
      <c r="BQ18" s="164" t="n">
        <f aca="false">BQ19+BQ20+BQ21+BQ22</f>
        <v>0</v>
      </c>
      <c r="BR18" s="164" t="n">
        <f aca="false">BR19+BR20+BR21+BR22</f>
        <v>0</v>
      </c>
      <c r="BS18" s="164" t="n">
        <f aca="false">BS19+BS20+BS21+BS22</f>
        <v>0</v>
      </c>
      <c r="BT18" s="164" t="n">
        <f aca="false">BT19+BT20+BT21+BT22</f>
        <v>0</v>
      </c>
      <c r="BU18" s="164" t="n">
        <f aca="false">BU19+BU20+BU21+BU22</f>
        <v>0</v>
      </c>
      <c r="BV18" s="164" t="n">
        <f aca="false">BV19+BV20+BV21+BV22</f>
        <v>0</v>
      </c>
      <c r="BW18" s="164" t="n">
        <f aca="false">BW19+BW20+BW21+BW22</f>
        <v>0</v>
      </c>
      <c r="BX18" s="164" t="n">
        <f aca="false">BX19+BX20+BX21+BX22</f>
        <v>0</v>
      </c>
      <c r="BY18" s="164" t="n">
        <f aca="false">BY19+BY20+BY21+BY22</f>
        <v>0</v>
      </c>
      <c r="BZ18" s="164" t="n">
        <f aca="false">BZ19+BZ20+BZ21+BZ22</f>
        <v>0</v>
      </c>
      <c r="CA18" s="164" t="n">
        <f aca="false">CA19+CA20+CA21+CA22</f>
        <v>0</v>
      </c>
      <c r="CB18" s="164" t="n">
        <f aca="false">CB19+CB20+CB21+CB22</f>
        <v>0</v>
      </c>
      <c r="CC18" s="164" t="n">
        <f aca="false">CC19+CC20+CC21+CC22</f>
        <v>0</v>
      </c>
      <c r="CD18" s="164" t="n">
        <f aca="false">CD19+CD20+CD21+CD22</f>
        <v>0</v>
      </c>
      <c r="CE18" s="164" t="n">
        <f aca="false">CE19+CE20+CE21+CE22</f>
        <v>0</v>
      </c>
      <c r="CF18" s="164" t="n">
        <f aca="false">CF19+CF20+CF21+CF22</f>
        <v>0</v>
      </c>
      <c r="CG18" s="164" t="n">
        <f aca="false">CG19+CG20+CG21+CG22</f>
        <v>0</v>
      </c>
      <c r="CH18" s="164" t="n">
        <f aca="false">CH19+CH20+CH21+CH22</f>
        <v>0</v>
      </c>
      <c r="CI18" s="164" t="n">
        <f aca="false">CI19+CI20+CI21+CI22</f>
        <v>0</v>
      </c>
      <c r="CJ18" s="164" t="n">
        <f aca="false">CJ19+CJ20+CJ21+CJ22</f>
        <v>0</v>
      </c>
      <c r="CK18" s="164" t="n">
        <f aca="false">CK19+CK20+CK21+CK22</f>
        <v>0</v>
      </c>
      <c r="CL18" s="164" t="n">
        <f aca="false">CL19+CL20+CL21+CL22</f>
        <v>0</v>
      </c>
      <c r="CM18" s="164" t="n">
        <f aca="false">CM19+CM20+CM21+CM22</f>
        <v>0</v>
      </c>
      <c r="CN18" s="164" t="n">
        <f aca="false">CN19+CN20+CN21+CN22</f>
        <v>0</v>
      </c>
      <c r="CO18" s="164" t="n">
        <f aca="false">CO19+CO20+CO21+CO22</f>
        <v>0</v>
      </c>
      <c r="CP18" s="164" t="n">
        <f aca="false">CP19+CP20+CP21+CP22</f>
        <v>1905.47</v>
      </c>
      <c r="CQ18" s="164" t="n">
        <f aca="false">CQ19+CQ20+CQ21+CQ22</f>
        <v>0</v>
      </c>
      <c r="CR18" s="164" t="n">
        <f aca="false">CR19+CR20+CR21+CR22</f>
        <v>8.24</v>
      </c>
      <c r="CS18" s="164" t="n">
        <f aca="false">CS19+CS20+CS21+CS22</f>
        <v>0</v>
      </c>
      <c r="CT18" s="164" t="n">
        <f aca="false">CT19+CT20+CT21+CT22</f>
        <v>1885.23</v>
      </c>
      <c r="CU18" s="164" t="n">
        <f aca="false">CU19+CU20+CU21+CU22</f>
        <v>0</v>
      </c>
      <c r="CV18" s="164" t="n">
        <f aca="false">CV19+CV20+CV21+CV22</f>
        <v>0</v>
      </c>
      <c r="CW18" s="164" t="n">
        <f aca="false">CW19+CW20+CW21+CW22</f>
        <v>0</v>
      </c>
      <c r="CX18" s="164" t="n">
        <f aca="false">CX19+CX20+CX21+CX22</f>
        <v>0</v>
      </c>
      <c r="CY18" s="164" t="n">
        <f aca="false">CY19+CY20+CY21+CY22</f>
        <v>0</v>
      </c>
      <c r="CZ18" s="164" t="n">
        <f aca="false">CZ19+CZ20+CZ21+CZ22</f>
        <v>0</v>
      </c>
      <c r="DA18" s="164" t="n">
        <f aca="false">DA19+DA20+DA21+DA22</f>
        <v>0</v>
      </c>
      <c r="DB18" s="164" t="n">
        <f aca="false">DB19+DB20+DB21+DB22</f>
        <v>0</v>
      </c>
      <c r="DC18" s="164" t="n">
        <f aca="false">DC19+DC20+DC21+DC22</f>
        <v>0</v>
      </c>
      <c r="DD18" s="164" t="n">
        <f aca="false">DD19+DD20+DD21+DD22</f>
        <v>0</v>
      </c>
      <c r="DE18" s="164" t="n">
        <f aca="false">DE19+DE20+DE21+DE22</f>
        <v>12</v>
      </c>
      <c r="DF18" s="164" t="n">
        <f aca="false">DF19+DF20+DF21+DF22</f>
        <v>0</v>
      </c>
      <c r="DG18" s="164" t="n">
        <f aca="false">DG19+DG20+DG21+DG22</f>
        <v>0</v>
      </c>
      <c r="DH18" s="164" t="n">
        <f aca="false">DH19+DH20+DH21+DH22</f>
        <v>0</v>
      </c>
      <c r="DI18" s="164" t="n">
        <f aca="false">DI19+DI20+DI21+DI22</f>
        <v>0</v>
      </c>
      <c r="DJ18" s="164" t="n">
        <f aca="false">DJ19+DJ20+DJ21+DJ22</f>
        <v>0</v>
      </c>
      <c r="DK18" s="164" t="n">
        <f aca="false">DK19+DK20+DK21+DK22</f>
        <v>0</v>
      </c>
      <c r="DL18" s="164" t="n">
        <f aca="false">DL19+DL20+DL21+DL22</f>
        <v>0</v>
      </c>
      <c r="DM18" s="164" t="n">
        <f aca="false">DM19+DM20+DM21+DM22</f>
        <v>0</v>
      </c>
    </row>
    <row r="19" s="147" customFormat="true" ht="20.25" hidden="false" customHeight="true" outlineLevel="0" collapsed="false">
      <c r="A19" s="67"/>
      <c r="B19" s="67"/>
      <c r="C19" s="61" t="s">
        <v>107</v>
      </c>
      <c r="D19" s="67" t="s">
        <v>118</v>
      </c>
      <c r="E19" s="162" t="n">
        <f aca="false">F19+Q19+AX19+CE19+CP19</f>
        <v>342.94</v>
      </c>
      <c r="F19" s="163" t="n">
        <f aca="false">SUM(G19:P19)</f>
        <v>319.67</v>
      </c>
      <c r="G19" s="164" t="n">
        <v>101.85</v>
      </c>
      <c r="H19" s="164" t="n">
        <v>78.62</v>
      </c>
      <c r="I19" s="164" t="n">
        <v>30.03</v>
      </c>
      <c r="J19" s="164" t="n">
        <v>0.53</v>
      </c>
      <c r="L19" s="164" t="n">
        <v>21.54</v>
      </c>
      <c r="M19" s="164"/>
      <c r="N19" s="164"/>
      <c r="O19" s="164"/>
      <c r="P19" s="164" t="n">
        <v>87.1</v>
      </c>
      <c r="Q19" s="163" t="n">
        <f aca="false">SUM(R19:AW19)</f>
        <v>0</v>
      </c>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3" t="n">
        <f aca="false">SUM(AY19:BN19)</f>
        <v>23.27</v>
      </c>
      <c r="AY19" s="164"/>
      <c r="AZ19" s="164"/>
      <c r="BA19" s="164"/>
      <c r="BB19" s="164"/>
      <c r="BC19" s="164"/>
      <c r="BD19" s="164"/>
      <c r="BE19" s="164"/>
      <c r="BF19" s="164"/>
      <c r="BG19" s="164" t="n">
        <v>23.27</v>
      </c>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3" t="n">
        <f aca="false">SUM(CF19:CO19)</f>
        <v>0</v>
      </c>
      <c r="CF19" s="164"/>
      <c r="CG19" s="164"/>
      <c r="CH19" s="164"/>
      <c r="CI19" s="164"/>
      <c r="CJ19" s="164"/>
      <c r="CK19" s="164"/>
      <c r="CL19" s="164"/>
      <c r="CM19" s="164"/>
      <c r="CN19" s="164"/>
      <c r="CO19" s="164"/>
      <c r="CP19" s="163" t="n">
        <f aca="false">SUM(CQ19:DE19)</f>
        <v>0</v>
      </c>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row>
    <row r="20" s="147" customFormat="true" ht="20.25" hidden="false" customHeight="true" outlineLevel="0" collapsed="false">
      <c r="A20" s="67"/>
      <c r="B20" s="67"/>
      <c r="C20" s="61" t="s">
        <v>119</v>
      </c>
      <c r="D20" s="67" t="s">
        <v>120</v>
      </c>
      <c r="E20" s="162" t="n">
        <f aca="false">F20+Q20+AX20+CE20+CP20</f>
        <v>178.36</v>
      </c>
      <c r="F20" s="163" t="n">
        <f aca="false">SUM(G20:P20)</f>
        <v>0</v>
      </c>
      <c r="G20" s="164"/>
      <c r="H20" s="164"/>
      <c r="I20" s="164"/>
      <c r="J20" s="164"/>
      <c r="K20" s="164"/>
      <c r="L20" s="164"/>
      <c r="M20" s="164"/>
      <c r="N20" s="164"/>
      <c r="O20" s="164"/>
      <c r="P20" s="164"/>
      <c r="Q20" s="163" t="n">
        <f aca="false">SUM(R20:AW20)</f>
        <v>0</v>
      </c>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3" t="n">
        <f aca="false">SUM(AY20:BN20)</f>
        <v>0</v>
      </c>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3" t="n">
        <f aca="false">SUM(CF20:CO20)</f>
        <v>0</v>
      </c>
      <c r="CF20" s="164"/>
      <c r="CG20" s="164"/>
      <c r="CH20" s="164"/>
      <c r="CI20" s="164"/>
      <c r="CJ20" s="164"/>
      <c r="CK20" s="164"/>
      <c r="CL20" s="164"/>
      <c r="CM20" s="164"/>
      <c r="CN20" s="164"/>
      <c r="CO20" s="164"/>
      <c r="CP20" s="163" t="n">
        <f aca="false">SUM(CQ20:DE20)</f>
        <v>178.36</v>
      </c>
      <c r="CQ20" s="164"/>
      <c r="CR20" s="164"/>
      <c r="CS20" s="164"/>
      <c r="CT20" s="164" t="n">
        <v>178.36</v>
      </c>
      <c r="CU20" s="164"/>
      <c r="CV20" s="164"/>
      <c r="CW20" s="164"/>
      <c r="CX20" s="164"/>
      <c r="CY20" s="164"/>
      <c r="CZ20" s="164"/>
      <c r="DA20" s="164"/>
      <c r="DB20" s="164"/>
      <c r="DC20" s="164"/>
      <c r="DD20" s="164"/>
      <c r="DE20" s="164"/>
      <c r="DF20" s="164"/>
      <c r="DG20" s="164"/>
      <c r="DH20" s="164"/>
      <c r="DI20" s="164"/>
      <c r="DJ20" s="164"/>
      <c r="DK20" s="164"/>
      <c r="DL20" s="164"/>
      <c r="DM20" s="164"/>
    </row>
    <row r="21" s="147" customFormat="true" ht="20.25" hidden="false" customHeight="true" outlineLevel="0" collapsed="false">
      <c r="A21" s="67"/>
      <c r="B21" s="67"/>
      <c r="C21" s="61" t="s">
        <v>121</v>
      </c>
      <c r="D21" s="67" t="s">
        <v>122</v>
      </c>
      <c r="E21" s="162" t="n">
        <f aca="false">F21+Q21+AX21+CE21+CP21</f>
        <v>1286</v>
      </c>
      <c r="F21" s="163" t="n">
        <f aca="false">SUM(G21:P21)</f>
        <v>0</v>
      </c>
      <c r="G21" s="164"/>
      <c r="H21" s="164"/>
      <c r="I21" s="164"/>
      <c r="J21" s="164"/>
      <c r="K21" s="164"/>
      <c r="L21" s="164"/>
      <c r="M21" s="164"/>
      <c r="N21" s="164"/>
      <c r="O21" s="164"/>
      <c r="P21" s="164"/>
      <c r="Q21" s="163" t="n">
        <f aca="false">SUM(R21:AW21)</f>
        <v>98</v>
      </c>
      <c r="R21" s="164"/>
      <c r="S21" s="164"/>
      <c r="T21" s="164"/>
      <c r="U21" s="164"/>
      <c r="V21" s="164"/>
      <c r="W21" s="164"/>
      <c r="X21" s="164"/>
      <c r="Y21" s="164"/>
      <c r="Z21" s="164"/>
      <c r="AA21" s="164"/>
      <c r="AB21" s="164"/>
      <c r="AC21" s="164" t="n">
        <v>98</v>
      </c>
      <c r="AD21" s="164"/>
      <c r="AE21" s="164"/>
      <c r="AF21" s="164"/>
      <c r="AG21" s="164"/>
      <c r="AH21" s="164"/>
      <c r="AI21" s="164"/>
      <c r="AJ21" s="164"/>
      <c r="AK21" s="164"/>
      <c r="AL21" s="164"/>
      <c r="AM21" s="164"/>
      <c r="AN21" s="164"/>
      <c r="AO21" s="164"/>
      <c r="AP21" s="164"/>
      <c r="AQ21" s="164"/>
      <c r="AR21" s="164"/>
      <c r="AS21" s="164"/>
      <c r="AT21" s="164"/>
      <c r="AU21" s="164"/>
      <c r="AV21" s="164"/>
      <c r="AW21" s="164"/>
      <c r="AX21" s="163" t="n">
        <f aca="false">SUM(AY21:BN21)</f>
        <v>0</v>
      </c>
      <c r="AY21" s="164"/>
      <c r="AZ21" s="164"/>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3" t="n">
        <f aca="false">SUM(CF21:CO21)</f>
        <v>0</v>
      </c>
      <c r="CF21" s="164"/>
      <c r="CG21" s="164"/>
      <c r="CH21" s="164"/>
      <c r="CI21" s="164"/>
      <c r="CJ21" s="164"/>
      <c r="CK21" s="164"/>
      <c r="CL21" s="164"/>
      <c r="CM21" s="164"/>
      <c r="CN21" s="164"/>
      <c r="CO21" s="164"/>
      <c r="CP21" s="163" t="n">
        <f aca="false">SUM(CQ21:DE21)</f>
        <v>1188</v>
      </c>
      <c r="CQ21" s="164"/>
      <c r="CR21" s="164"/>
      <c r="CS21" s="164"/>
      <c r="CT21" s="164" t="n">
        <v>1188</v>
      </c>
      <c r="CU21" s="164"/>
      <c r="CV21" s="164"/>
      <c r="CW21" s="164"/>
      <c r="CX21" s="164"/>
      <c r="CY21" s="164"/>
      <c r="CZ21" s="164"/>
      <c r="DA21" s="164"/>
      <c r="DB21" s="164"/>
      <c r="DC21" s="164"/>
      <c r="DD21" s="164"/>
      <c r="DE21" s="164"/>
      <c r="DF21" s="164"/>
      <c r="DG21" s="164"/>
      <c r="DH21" s="164"/>
      <c r="DI21" s="164"/>
      <c r="DJ21" s="164"/>
      <c r="DK21" s="164"/>
      <c r="DL21" s="164"/>
      <c r="DM21" s="164"/>
    </row>
    <row r="22" s="147" customFormat="true" ht="20.25" hidden="false" customHeight="true" outlineLevel="0" collapsed="false">
      <c r="A22" s="67"/>
      <c r="B22" s="67"/>
      <c r="C22" s="61" t="s">
        <v>98</v>
      </c>
      <c r="D22" s="67" t="s">
        <v>125</v>
      </c>
      <c r="E22" s="162" t="n">
        <f aca="false">F22+Q22+AX22+CE22+CP22</f>
        <v>769.06</v>
      </c>
      <c r="F22" s="163" t="n">
        <f aca="false">SUM(G22:P22)</f>
        <v>0</v>
      </c>
      <c r="G22" s="164"/>
      <c r="H22" s="164"/>
      <c r="I22" s="164"/>
      <c r="J22" s="164"/>
      <c r="K22" s="164"/>
      <c r="L22" s="164"/>
      <c r="M22" s="164"/>
      <c r="N22" s="164"/>
      <c r="O22" s="164"/>
      <c r="P22" s="164"/>
      <c r="Q22" s="163" t="n">
        <f aca="false">SUM(R22:AW22)</f>
        <v>225.87</v>
      </c>
      <c r="R22" s="164" t="n">
        <v>20.3</v>
      </c>
      <c r="S22" s="164" t="n">
        <v>7.65</v>
      </c>
      <c r="T22" s="164"/>
      <c r="U22" s="164" t="n">
        <v>0.02</v>
      </c>
      <c r="V22" s="164"/>
      <c r="W22" s="164"/>
      <c r="X22" s="164" t="n">
        <v>13.14</v>
      </c>
      <c r="Y22" s="164"/>
      <c r="Z22" s="164"/>
      <c r="AA22" s="164" t="n">
        <v>48.57</v>
      </c>
      <c r="AB22" s="164"/>
      <c r="AC22" s="164" t="n">
        <v>6.88</v>
      </c>
      <c r="AD22" s="164"/>
      <c r="AE22" s="164" t="n">
        <v>0.7</v>
      </c>
      <c r="AF22" s="164" t="n">
        <v>4.25</v>
      </c>
      <c r="AG22" s="164" t="n">
        <v>3.74</v>
      </c>
      <c r="AH22" s="164"/>
      <c r="AI22" s="164"/>
      <c r="AJ22" s="164"/>
      <c r="AK22" s="164"/>
      <c r="AL22" s="164"/>
      <c r="AM22" s="164"/>
      <c r="AN22" s="164"/>
      <c r="AO22" s="164"/>
      <c r="AP22" s="164" t="n">
        <v>0.8</v>
      </c>
      <c r="AQ22" s="164"/>
      <c r="AR22" s="164" t="n">
        <v>6.69</v>
      </c>
      <c r="AS22" s="164" t="n">
        <v>8.2</v>
      </c>
      <c r="AT22" s="164"/>
      <c r="AU22" s="164" t="n">
        <v>20.3</v>
      </c>
      <c r="AV22" s="164"/>
      <c r="AW22" s="164" t="n">
        <v>84.63</v>
      </c>
      <c r="AX22" s="163" t="n">
        <f aca="false">SUM(AY22:BN22)</f>
        <v>4.08</v>
      </c>
      <c r="AY22" s="164"/>
      <c r="AZ22" s="164"/>
      <c r="BA22" s="164"/>
      <c r="BB22" s="164"/>
      <c r="BC22" s="164" t="n">
        <v>3.6</v>
      </c>
      <c r="BD22" s="164"/>
      <c r="BE22" s="164" t="n">
        <v>0.48</v>
      </c>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3" t="n">
        <f aca="false">SUM(CF22:CO22)</f>
        <v>0</v>
      </c>
      <c r="CF22" s="164"/>
      <c r="CG22" s="164"/>
      <c r="CH22" s="164"/>
      <c r="CI22" s="164"/>
      <c r="CJ22" s="164"/>
      <c r="CK22" s="164"/>
      <c r="CL22" s="164"/>
      <c r="CM22" s="164"/>
      <c r="CN22" s="164"/>
      <c r="CO22" s="164"/>
      <c r="CP22" s="163" t="n">
        <f aca="false">SUM(CQ22:DE22)</f>
        <v>539.11</v>
      </c>
      <c r="CQ22" s="164"/>
      <c r="CR22" s="164" t="n">
        <v>8.24</v>
      </c>
      <c r="CS22" s="164"/>
      <c r="CT22" s="164" t="n">
        <v>518.87</v>
      </c>
      <c r="CU22" s="164"/>
      <c r="CV22" s="164"/>
      <c r="CW22" s="164"/>
      <c r="CX22" s="164"/>
      <c r="CY22" s="164"/>
      <c r="CZ22" s="164"/>
      <c r="DA22" s="164"/>
      <c r="DB22" s="164"/>
      <c r="DC22" s="164"/>
      <c r="DD22" s="164"/>
      <c r="DE22" s="164" t="n">
        <v>12</v>
      </c>
      <c r="DF22" s="164"/>
      <c r="DG22" s="164"/>
      <c r="DH22" s="164"/>
      <c r="DI22" s="164"/>
      <c r="DJ22" s="164"/>
      <c r="DK22" s="164"/>
      <c r="DL22" s="164"/>
      <c r="DM22" s="164"/>
    </row>
    <row r="23" s="147" customFormat="true" ht="20.25" hidden="false" customHeight="true" outlineLevel="0" collapsed="false">
      <c r="A23" s="61" t="s">
        <v>126</v>
      </c>
      <c r="B23" s="67"/>
      <c r="C23" s="67"/>
      <c r="D23" s="67" t="s">
        <v>127</v>
      </c>
      <c r="E23" s="162" t="n">
        <f aca="false">F23+Q23+AX23+CE23+CP23</f>
        <v>21.75</v>
      </c>
      <c r="F23" s="163" t="n">
        <f aca="false">SUM(G23:P23)</f>
        <v>0</v>
      </c>
      <c r="G23" s="164"/>
      <c r="H23" s="164"/>
      <c r="I23" s="164"/>
      <c r="J23" s="164"/>
      <c r="K23" s="164"/>
      <c r="L23" s="164"/>
      <c r="M23" s="164"/>
      <c r="N23" s="164"/>
      <c r="O23" s="164"/>
      <c r="P23" s="164"/>
      <c r="Q23" s="163" t="n">
        <f aca="false">SUM(R23:AW23)</f>
        <v>0</v>
      </c>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4"/>
      <c r="AR23" s="164"/>
      <c r="AS23" s="164"/>
      <c r="AT23" s="164"/>
      <c r="AU23" s="164"/>
      <c r="AV23" s="164"/>
      <c r="AW23" s="164"/>
      <c r="AX23" s="163" t="n">
        <f aca="false">SUM(AY23:BN23)</f>
        <v>21.75</v>
      </c>
      <c r="AY23" s="164"/>
      <c r="AZ23" s="164"/>
      <c r="BA23" s="164"/>
      <c r="BB23" s="164"/>
      <c r="BC23" s="164"/>
      <c r="BD23" s="164"/>
      <c r="BE23" s="164"/>
      <c r="BF23" s="164"/>
      <c r="BG23" s="164"/>
      <c r="BH23" s="164"/>
      <c r="BI23" s="164" t="n">
        <v>21.75</v>
      </c>
      <c r="BJ23" s="164"/>
      <c r="BK23" s="164"/>
      <c r="BL23" s="164"/>
      <c r="BM23" s="164"/>
      <c r="BN23" s="164"/>
      <c r="BO23" s="164"/>
      <c r="BP23" s="164"/>
      <c r="BQ23" s="164"/>
      <c r="BR23" s="164"/>
      <c r="BS23" s="164"/>
      <c r="BT23" s="164"/>
      <c r="BU23" s="164"/>
      <c r="BV23" s="164"/>
      <c r="BW23" s="164"/>
      <c r="BX23" s="164"/>
      <c r="BY23" s="164"/>
      <c r="BZ23" s="164"/>
      <c r="CA23" s="164"/>
      <c r="CB23" s="164"/>
      <c r="CC23" s="164"/>
      <c r="CD23" s="164"/>
      <c r="CE23" s="163" t="n">
        <f aca="false">SUM(CF23:CO23)</f>
        <v>0</v>
      </c>
      <c r="CF23" s="164"/>
      <c r="CG23" s="164"/>
      <c r="CH23" s="164"/>
      <c r="CI23" s="164"/>
      <c r="CJ23" s="164"/>
      <c r="CK23" s="164"/>
      <c r="CL23" s="164"/>
      <c r="CM23" s="164"/>
      <c r="CN23" s="164"/>
      <c r="CO23" s="164"/>
      <c r="CP23" s="163" t="n">
        <f aca="false">SUM(CQ23:DE23)</f>
        <v>0</v>
      </c>
      <c r="CQ23" s="164"/>
      <c r="CR23" s="164"/>
      <c r="CS23" s="164"/>
      <c r="CT23" s="164"/>
      <c r="CU23" s="164"/>
      <c r="CV23" s="164"/>
      <c r="CW23" s="164"/>
      <c r="CX23" s="164"/>
      <c r="CY23" s="164"/>
      <c r="CZ23" s="164"/>
      <c r="DA23" s="164"/>
      <c r="DB23" s="164"/>
      <c r="DC23" s="164"/>
      <c r="DD23" s="164"/>
      <c r="DE23" s="164"/>
      <c r="DF23" s="164"/>
      <c r="DG23" s="164"/>
      <c r="DH23" s="164"/>
      <c r="DI23" s="164"/>
      <c r="DJ23" s="164"/>
      <c r="DK23" s="164"/>
      <c r="DL23" s="164"/>
      <c r="DM23" s="164"/>
    </row>
    <row r="24" s="147" customFormat="true" ht="20.25" hidden="false" customHeight="true" outlineLevel="0" collapsed="false">
      <c r="A24" s="67"/>
      <c r="B24" s="61" t="s">
        <v>102</v>
      </c>
      <c r="C24" s="67"/>
      <c r="D24" s="67" t="s">
        <v>128</v>
      </c>
      <c r="E24" s="162" t="n">
        <f aca="false">F24+Q24+AX24+CE24+CP24</f>
        <v>21.75</v>
      </c>
      <c r="F24" s="163" t="n">
        <f aca="false">SUM(G24:P24)</f>
        <v>0</v>
      </c>
      <c r="G24" s="164"/>
      <c r="H24" s="164"/>
      <c r="I24" s="164"/>
      <c r="J24" s="164"/>
      <c r="K24" s="164"/>
      <c r="L24" s="164"/>
      <c r="M24" s="164"/>
      <c r="N24" s="164"/>
      <c r="O24" s="164"/>
      <c r="P24" s="164"/>
      <c r="Q24" s="163" t="n">
        <f aca="false">SUM(R24:AW24)</f>
        <v>0</v>
      </c>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4"/>
      <c r="AR24" s="164"/>
      <c r="AS24" s="164"/>
      <c r="AT24" s="164"/>
      <c r="AU24" s="164"/>
      <c r="AV24" s="164"/>
      <c r="AW24" s="164"/>
      <c r="AX24" s="163" t="n">
        <f aca="false">SUM(AY24:BN24)</f>
        <v>21.75</v>
      </c>
      <c r="AY24" s="164"/>
      <c r="AZ24" s="164"/>
      <c r="BA24" s="164"/>
      <c r="BB24" s="164"/>
      <c r="BC24" s="164"/>
      <c r="BD24" s="164"/>
      <c r="BE24" s="164"/>
      <c r="BF24" s="164"/>
      <c r="BG24" s="164"/>
      <c r="BH24" s="164"/>
      <c r="BI24" s="164" t="n">
        <v>21.75</v>
      </c>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3" t="n">
        <f aca="false">SUM(CF24:CO24)</f>
        <v>0</v>
      </c>
      <c r="CF24" s="164"/>
      <c r="CG24" s="164"/>
      <c r="CH24" s="164"/>
      <c r="CI24" s="164"/>
      <c r="CJ24" s="164"/>
      <c r="CK24" s="164"/>
      <c r="CL24" s="164"/>
      <c r="CM24" s="164"/>
      <c r="CN24" s="164"/>
      <c r="CO24" s="164"/>
      <c r="CP24" s="163" t="n">
        <f aca="false">SUM(CQ24:DE24)</f>
        <v>0</v>
      </c>
      <c r="CQ24" s="164"/>
      <c r="CR24" s="164"/>
      <c r="CS24" s="164"/>
      <c r="CT24" s="164"/>
      <c r="CU24" s="164"/>
      <c r="CV24" s="164"/>
      <c r="CW24" s="164"/>
      <c r="CX24" s="164"/>
      <c r="CY24" s="164"/>
      <c r="CZ24" s="164"/>
      <c r="DA24" s="164"/>
      <c r="DB24" s="164"/>
      <c r="DC24" s="164"/>
      <c r="DD24" s="164"/>
      <c r="DE24" s="164"/>
      <c r="DF24" s="164"/>
      <c r="DG24" s="164"/>
      <c r="DH24" s="164"/>
      <c r="DI24" s="164"/>
      <c r="DJ24" s="164"/>
      <c r="DK24" s="164"/>
      <c r="DL24" s="164"/>
      <c r="DM24" s="164"/>
    </row>
    <row r="25" s="147" customFormat="true" ht="20.25" hidden="false" customHeight="true" outlineLevel="0" collapsed="false">
      <c r="A25" s="67"/>
      <c r="B25" s="67"/>
      <c r="C25" s="61" t="s">
        <v>107</v>
      </c>
      <c r="D25" s="67" t="s">
        <v>129</v>
      </c>
      <c r="E25" s="162" t="n">
        <f aca="false">F25+Q25+AX25+CE25+CP25</f>
        <v>21.75</v>
      </c>
      <c r="F25" s="163" t="n">
        <f aca="false">SUM(G25:P25)</f>
        <v>0</v>
      </c>
      <c r="G25" s="164"/>
      <c r="H25" s="164"/>
      <c r="I25" s="164"/>
      <c r="J25" s="164"/>
      <c r="K25" s="164"/>
      <c r="L25" s="164"/>
      <c r="M25" s="164"/>
      <c r="N25" s="164"/>
      <c r="O25" s="164"/>
      <c r="P25" s="164"/>
      <c r="Q25" s="163" t="n">
        <f aca="false">SUM(R25:AW25)</f>
        <v>0</v>
      </c>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4"/>
      <c r="AR25" s="164"/>
      <c r="AS25" s="164"/>
      <c r="AT25" s="164"/>
      <c r="AU25" s="164"/>
      <c r="AV25" s="164"/>
      <c r="AW25" s="164"/>
      <c r="AX25" s="163" t="n">
        <f aca="false">SUM(AY25:BN25)</f>
        <v>21.75</v>
      </c>
      <c r="AY25" s="164"/>
      <c r="AZ25" s="164"/>
      <c r="BA25" s="164"/>
      <c r="BB25" s="164"/>
      <c r="BC25" s="164"/>
      <c r="BD25" s="164"/>
      <c r="BE25" s="164"/>
      <c r="BF25" s="164"/>
      <c r="BG25" s="164"/>
      <c r="BH25" s="164"/>
      <c r="BI25" s="164" t="n">
        <v>21.75</v>
      </c>
      <c r="BJ25" s="164"/>
      <c r="BK25" s="164"/>
      <c r="BL25" s="164"/>
      <c r="BM25" s="164"/>
      <c r="BN25" s="164"/>
      <c r="BO25" s="164"/>
      <c r="BP25" s="164"/>
      <c r="BQ25" s="164"/>
      <c r="BR25" s="164"/>
      <c r="BS25" s="164"/>
      <c r="BT25" s="164"/>
      <c r="BU25" s="164"/>
      <c r="BV25" s="164"/>
      <c r="BW25" s="164"/>
      <c r="BX25" s="164"/>
      <c r="BY25" s="164"/>
      <c r="BZ25" s="164"/>
      <c r="CA25" s="164"/>
      <c r="CB25" s="164"/>
      <c r="CC25" s="164"/>
      <c r="CD25" s="164"/>
      <c r="CE25" s="163" t="n">
        <f aca="false">SUM(CF25:CO25)</f>
        <v>0</v>
      </c>
      <c r="CF25" s="164"/>
      <c r="CG25" s="164"/>
      <c r="CH25" s="164"/>
      <c r="CI25" s="164"/>
      <c r="CJ25" s="164"/>
      <c r="CK25" s="164"/>
      <c r="CL25" s="164"/>
      <c r="CM25" s="164"/>
      <c r="CN25" s="164"/>
      <c r="CO25" s="164"/>
      <c r="CP25" s="163" t="n">
        <f aca="false">SUM(CQ25:DE25)</f>
        <v>0</v>
      </c>
      <c r="CQ25" s="164"/>
      <c r="CR25" s="164"/>
      <c r="CS25" s="164"/>
      <c r="CT25" s="164"/>
      <c r="CU25" s="164"/>
      <c r="CV25" s="164"/>
      <c r="CW25" s="164"/>
      <c r="CX25" s="164"/>
      <c r="CY25" s="164"/>
      <c r="CZ25" s="164"/>
      <c r="DA25" s="164"/>
      <c r="DB25" s="164"/>
      <c r="DC25" s="164"/>
      <c r="DD25" s="164"/>
      <c r="DE25" s="164"/>
      <c r="DF25" s="164"/>
      <c r="DG25" s="164"/>
      <c r="DH25" s="164"/>
      <c r="DI25" s="164"/>
      <c r="DJ25" s="164"/>
      <c r="DK25" s="164"/>
      <c r="DL25" s="164"/>
      <c r="DM25" s="164"/>
    </row>
    <row r="26" s="147" customFormat="true" ht="11.25" hidden="false" customHeight="true" outlineLevel="0" collapsed="false">
      <c r="A26" s="167"/>
      <c r="B26" s="167"/>
      <c r="C26" s="167"/>
      <c r="D26" s="167"/>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row>
    <row r="27" s="147" customFormat="true" ht="22" hidden="false" customHeight="true" outlineLevel="0" collapsed="false">
      <c r="A27" s="169" t="s">
        <v>216</v>
      </c>
      <c r="B27" s="169"/>
      <c r="C27" s="169"/>
      <c r="D27" s="169"/>
      <c r="E27" s="169"/>
      <c r="F27" s="169"/>
      <c r="G27" s="169"/>
      <c r="H27" s="169"/>
      <c r="I27" s="169"/>
      <c r="J27" s="169"/>
      <c r="K27" s="169"/>
      <c r="L27" s="169"/>
      <c r="M27" s="169"/>
      <c r="N27" s="169"/>
      <c r="O27" s="169"/>
      <c r="P27" s="169"/>
      <c r="Q27" s="169"/>
      <c r="AQ27" s="170" t="s">
        <v>292</v>
      </c>
      <c r="AR27" s="80"/>
      <c r="AS27" s="80"/>
      <c r="AT27" s="80"/>
      <c r="AU27" s="80"/>
      <c r="AV27" s="80"/>
      <c r="AW27" s="80"/>
      <c r="AX27" s="171"/>
      <c r="AY27" s="171"/>
      <c r="AZ27" s="171"/>
    </row>
  </sheetData>
  <mergeCells count="131">
    <mergeCell ref="A2:AP2"/>
    <mergeCell ref="AQ2:CA2"/>
    <mergeCell ref="CB2:DM2"/>
    <mergeCell ref="A3:D3"/>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7:D7"/>
  </mergeCells>
  <printOptions headings="false" gridLines="false" gridLinesSet="true" horizontalCentered="true" verticalCentered="false"/>
  <pageMargins left="0.2" right="0.15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6.890625" defaultRowHeight="12.75" zeroHeight="false" outlineLevelRow="0" outlineLevelCol="0"/>
  <cols>
    <col collapsed="false" customWidth="true" hidden="false" outlineLevel="0" max="1" min="1" style="140" width="7.87"/>
    <col collapsed="false" customWidth="true" hidden="false" outlineLevel="0" max="2" min="2" style="140" width="12.12"/>
    <col collapsed="false" customWidth="true" hidden="false" outlineLevel="0" max="3" min="3" style="140" width="33.37"/>
    <col collapsed="false" customWidth="true" hidden="false" outlineLevel="0" max="4" min="4" style="140" width="18.39"/>
    <col collapsed="false" customWidth="true" hidden="false" outlineLevel="0" max="6" min="5" style="140" width="17.5"/>
    <col collapsed="false" customWidth="true" hidden="false" outlineLevel="0" max="7" min="7" style="140" width="6.5"/>
    <col collapsed="false" customWidth="false" hidden="false" outlineLevel="0" max="257" min="8" style="140" width="6.89"/>
  </cols>
  <sheetData>
    <row r="1" customFormat="false" ht="20.1" hidden="false" customHeight="true" outlineLevel="0" collapsed="false">
      <c r="A1" s="84"/>
      <c r="B1" s="84"/>
      <c r="C1" s="172"/>
      <c r="D1" s="84"/>
      <c r="E1" s="84"/>
      <c r="F1" s="173" t="s">
        <v>293</v>
      </c>
      <c r="G1" s="174"/>
    </row>
    <row r="2" customFormat="false" ht="23" hidden="false" customHeight="true" outlineLevel="0" collapsed="false">
      <c r="A2" s="175" t="s">
        <v>294</v>
      </c>
      <c r="B2" s="175"/>
      <c r="C2" s="175"/>
      <c r="D2" s="175"/>
      <c r="E2" s="175"/>
      <c r="F2" s="175"/>
      <c r="G2" s="174"/>
    </row>
    <row r="3" customFormat="false" ht="14" hidden="false" customHeight="true" outlineLevel="0" collapsed="false">
      <c r="A3" s="176" t="s">
        <v>22</v>
      </c>
      <c r="B3" s="176"/>
      <c r="C3" s="177"/>
      <c r="D3" s="178"/>
      <c r="E3" s="178"/>
      <c r="F3" s="86" t="s">
        <v>23</v>
      </c>
      <c r="G3" s="174"/>
    </row>
    <row r="4" customFormat="false" ht="23" hidden="false" customHeight="true" outlineLevel="0" collapsed="false">
      <c r="A4" s="179" t="s">
        <v>295</v>
      </c>
      <c r="B4" s="179"/>
      <c r="C4" s="179"/>
      <c r="D4" s="158" t="s">
        <v>135</v>
      </c>
      <c r="E4" s="158"/>
      <c r="F4" s="158"/>
      <c r="G4" s="174"/>
    </row>
    <row r="5" customFormat="false" ht="23" hidden="false" customHeight="true" outlineLevel="0" collapsed="false">
      <c r="A5" s="154" t="s">
        <v>83</v>
      </c>
      <c r="B5" s="154"/>
      <c r="C5" s="180" t="s">
        <v>84</v>
      </c>
      <c r="D5" s="180" t="s">
        <v>74</v>
      </c>
      <c r="E5" s="181" t="s">
        <v>296</v>
      </c>
      <c r="F5" s="182" t="s">
        <v>297</v>
      </c>
      <c r="G5" s="174"/>
    </row>
    <row r="6" customFormat="false" ht="23" hidden="false" customHeight="true" outlineLevel="0" collapsed="false">
      <c r="A6" s="159" t="s">
        <v>86</v>
      </c>
      <c r="B6" s="161" t="s">
        <v>87</v>
      </c>
      <c r="C6" s="180"/>
      <c r="D6" s="180"/>
      <c r="E6" s="181"/>
      <c r="F6" s="182"/>
      <c r="G6" s="174"/>
    </row>
    <row r="7" customFormat="false" ht="23" hidden="false" customHeight="true" outlineLevel="0" collapsed="false">
      <c r="A7" s="183"/>
      <c r="B7" s="183"/>
      <c r="C7" s="184" t="s">
        <v>74</v>
      </c>
      <c r="D7" s="185" t="n">
        <f aca="false">E7+F7</f>
        <v>514.65</v>
      </c>
      <c r="E7" s="165" t="n">
        <f aca="false">E8+E32</f>
        <v>413.54</v>
      </c>
      <c r="F7" s="164" t="n">
        <f aca="false">F16+F38</f>
        <v>101.11</v>
      </c>
      <c r="G7" s="186"/>
    </row>
    <row r="8" customFormat="false" ht="23" hidden="false" customHeight="true" outlineLevel="0" collapsed="false">
      <c r="A8" s="116" t="s">
        <v>167</v>
      </c>
      <c r="B8" s="117"/>
      <c r="C8" s="118" t="s">
        <v>168</v>
      </c>
      <c r="D8" s="185" t="n">
        <f aca="false">E8+F8</f>
        <v>355.93</v>
      </c>
      <c r="E8" s="165" t="n">
        <f aca="false">SUM(E9:E15)</f>
        <v>355.93</v>
      </c>
      <c r="F8" s="164"/>
      <c r="G8" s="174"/>
    </row>
    <row r="9" customFormat="false" ht="23" hidden="false" customHeight="true" outlineLevel="0" collapsed="false">
      <c r="A9" s="117"/>
      <c r="B9" s="116" t="s">
        <v>107</v>
      </c>
      <c r="C9" s="118" t="s">
        <v>169</v>
      </c>
      <c r="D9" s="185" t="n">
        <f aca="false">E9+F9</f>
        <v>101.85</v>
      </c>
      <c r="E9" s="165" t="n">
        <v>101.85</v>
      </c>
      <c r="F9" s="164"/>
      <c r="G9" s="187"/>
    </row>
    <row r="10" customFormat="false" ht="23" hidden="false" customHeight="true" outlineLevel="0" collapsed="false">
      <c r="A10" s="116"/>
      <c r="B10" s="116" t="s">
        <v>102</v>
      </c>
      <c r="C10" s="118" t="s">
        <v>170</v>
      </c>
      <c r="D10" s="185" t="n">
        <f aca="false">E10+F10</f>
        <v>78.62</v>
      </c>
      <c r="E10" s="165" t="n">
        <v>78.62</v>
      </c>
      <c r="F10" s="164"/>
      <c r="G10" s="187"/>
    </row>
    <row r="11" customFormat="false" ht="23" hidden="false" customHeight="true" outlineLevel="0" collapsed="false">
      <c r="A11" s="116"/>
      <c r="B11" s="117" t="s">
        <v>116</v>
      </c>
      <c r="C11" s="118" t="s">
        <v>171</v>
      </c>
      <c r="D11" s="185" t="n">
        <f aca="false">E11+F11</f>
        <v>30.03</v>
      </c>
      <c r="E11" s="165" t="n">
        <v>30.03</v>
      </c>
      <c r="F11" s="164"/>
      <c r="G11" s="187"/>
    </row>
    <row r="12" customFormat="false" ht="23" hidden="false" customHeight="true" outlineLevel="0" collapsed="false">
      <c r="A12" s="117"/>
      <c r="B12" s="116" t="s">
        <v>93</v>
      </c>
      <c r="C12" s="118" t="s">
        <v>172</v>
      </c>
      <c r="D12" s="185" t="n">
        <f aca="false">E12+F12</f>
        <v>0.53</v>
      </c>
      <c r="E12" s="164" t="n">
        <v>0.53</v>
      </c>
      <c r="F12" s="164"/>
      <c r="G12" s="187"/>
    </row>
    <row r="13" customFormat="false" ht="23" hidden="false" customHeight="true" outlineLevel="0" collapsed="false">
      <c r="A13" s="116"/>
      <c r="B13" s="116" t="s">
        <v>173</v>
      </c>
      <c r="C13" s="118" t="s">
        <v>228</v>
      </c>
      <c r="D13" s="185" t="n">
        <f aca="false">E13+F13</f>
        <v>21.54</v>
      </c>
      <c r="E13" s="164" t="n">
        <v>21.54</v>
      </c>
      <c r="F13" s="164"/>
      <c r="G13" s="187"/>
    </row>
    <row r="14" customFormat="false" ht="23" hidden="false" customHeight="true" outlineLevel="0" collapsed="false">
      <c r="A14" s="116"/>
      <c r="B14" s="116" t="s">
        <v>108</v>
      </c>
      <c r="C14" s="118" t="s">
        <v>175</v>
      </c>
      <c r="D14" s="185" t="n">
        <f aca="false">E14+F14</f>
        <v>36.26</v>
      </c>
      <c r="E14" s="164" t="n">
        <v>36.26</v>
      </c>
      <c r="F14" s="164"/>
      <c r="G14" s="187"/>
    </row>
    <row r="15" customFormat="false" ht="23" hidden="false" customHeight="true" outlineLevel="0" collapsed="false">
      <c r="A15" s="117"/>
      <c r="B15" s="116" t="s">
        <v>98</v>
      </c>
      <c r="C15" s="118" t="s">
        <v>176</v>
      </c>
      <c r="D15" s="185" t="n">
        <f aca="false">E15+F15</f>
        <v>87.1</v>
      </c>
      <c r="E15" s="164" t="n">
        <v>87.1</v>
      </c>
      <c r="F15" s="164"/>
      <c r="G15" s="187"/>
    </row>
    <row r="16" customFormat="false" ht="23" hidden="false" customHeight="true" outlineLevel="0" collapsed="false">
      <c r="A16" s="116" t="s">
        <v>177</v>
      </c>
      <c r="B16" s="116"/>
      <c r="C16" s="112" t="s">
        <v>178</v>
      </c>
      <c r="D16" s="185" t="n">
        <f aca="false">E16+F16</f>
        <v>92.87</v>
      </c>
      <c r="E16" s="164"/>
      <c r="F16" s="164" t="n">
        <f aca="false">SUM(F17:F31)</f>
        <v>92.87</v>
      </c>
      <c r="G16" s="187"/>
    </row>
    <row r="17" customFormat="false" ht="23" hidden="false" customHeight="true" outlineLevel="0" collapsed="false">
      <c r="A17" s="116"/>
      <c r="B17" s="116" t="s">
        <v>107</v>
      </c>
      <c r="C17" s="112" t="s">
        <v>179</v>
      </c>
      <c r="D17" s="185" t="n">
        <f aca="false">E17+F17</f>
        <v>2.3</v>
      </c>
      <c r="E17" s="164"/>
      <c r="F17" s="164" t="n">
        <v>2.3</v>
      </c>
      <c r="G17" s="187"/>
    </row>
    <row r="18" customFormat="false" ht="23" hidden="false" customHeight="true" outlineLevel="0" collapsed="false">
      <c r="A18" s="116"/>
      <c r="B18" s="116" t="s">
        <v>102</v>
      </c>
      <c r="C18" s="112" t="s">
        <v>180</v>
      </c>
      <c r="D18" s="185" t="n">
        <f aca="false">E18+F18</f>
        <v>2.65</v>
      </c>
      <c r="E18" s="164"/>
      <c r="F18" s="164" t="n">
        <v>2.65</v>
      </c>
      <c r="G18" s="187"/>
    </row>
    <row r="19" customFormat="false" ht="23" hidden="false" customHeight="true" outlineLevel="0" collapsed="false">
      <c r="A19" s="116"/>
      <c r="B19" s="123" t="s">
        <v>93</v>
      </c>
      <c r="C19" s="112" t="s">
        <v>181</v>
      </c>
      <c r="D19" s="185" t="n">
        <f aca="false">E19+F19</f>
        <v>0.02</v>
      </c>
      <c r="E19" s="164"/>
      <c r="F19" s="164" t="n">
        <v>0.02</v>
      </c>
      <c r="G19" s="187"/>
    </row>
    <row r="20" customFormat="false" ht="23" hidden="false" customHeight="true" outlineLevel="0" collapsed="false">
      <c r="A20" s="116"/>
      <c r="B20" s="116" t="s">
        <v>182</v>
      </c>
      <c r="C20" s="112" t="s">
        <v>183</v>
      </c>
      <c r="D20" s="185" t="n">
        <f aca="false">E20+F20</f>
        <v>13.14</v>
      </c>
      <c r="E20" s="164"/>
      <c r="F20" s="164" t="n">
        <v>13.14</v>
      </c>
      <c r="G20" s="187"/>
    </row>
    <row r="21" customFormat="false" ht="23" hidden="false" customHeight="true" outlineLevel="0" collapsed="false">
      <c r="A21" s="116"/>
      <c r="B21" s="116" t="s">
        <v>96</v>
      </c>
      <c r="C21" s="112" t="s">
        <v>184</v>
      </c>
      <c r="D21" s="185" t="n">
        <f aca="false">E21+F21</f>
        <v>0.35</v>
      </c>
      <c r="E21" s="164"/>
      <c r="F21" s="164" t="n">
        <v>0.35</v>
      </c>
      <c r="G21" s="187"/>
    </row>
    <row r="22" customFormat="false" ht="23" hidden="false" customHeight="true" outlineLevel="0" collapsed="false">
      <c r="A22" s="116"/>
      <c r="B22" s="116" t="s">
        <v>119</v>
      </c>
      <c r="C22" s="112" t="s">
        <v>185</v>
      </c>
      <c r="D22" s="185" t="n">
        <f aca="false">E22+F22</f>
        <v>18.57</v>
      </c>
      <c r="E22" s="164"/>
      <c r="F22" s="164" t="n">
        <v>18.57</v>
      </c>
      <c r="G22" s="187"/>
    </row>
    <row r="23" customFormat="false" ht="23" hidden="false" customHeight="true" outlineLevel="0" collapsed="false">
      <c r="A23" s="116"/>
      <c r="B23" s="116" t="s">
        <v>186</v>
      </c>
      <c r="C23" s="112" t="s">
        <v>187</v>
      </c>
      <c r="D23" s="185" t="n">
        <f aca="false">E23+F23</f>
        <v>6.88</v>
      </c>
      <c r="E23" s="164"/>
      <c r="F23" s="164" t="n">
        <v>6.88</v>
      </c>
      <c r="G23" s="187"/>
    </row>
    <row r="24" customFormat="false" ht="23" hidden="false" customHeight="true" outlineLevel="0" collapsed="false">
      <c r="A24" s="116"/>
      <c r="B24" s="116" t="s">
        <v>188</v>
      </c>
      <c r="C24" s="112" t="s">
        <v>189</v>
      </c>
      <c r="D24" s="185" t="n">
        <f aca="false">E24+F24</f>
        <v>0.7</v>
      </c>
      <c r="E24" s="164"/>
      <c r="F24" s="164" t="n">
        <v>0.7</v>
      </c>
      <c r="G24" s="187"/>
    </row>
    <row r="25" customFormat="false" ht="23" hidden="false" customHeight="true" outlineLevel="0" collapsed="false">
      <c r="A25" s="116"/>
      <c r="B25" s="116" t="s">
        <v>190</v>
      </c>
      <c r="C25" s="112" t="s">
        <v>191</v>
      </c>
      <c r="D25" s="185" t="n">
        <f aca="false">E25+F25</f>
        <v>4.25</v>
      </c>
      <c r="E25" s="164"/>
      <c r="F25" s="164" t="n">
        <v>4.25</v>
      </c>
      <c r="G25" s="187"/>
    </row>
    <row r="26" customFormat="false" ht="23" hidden="false" customHeight="true" outlineLevel="0" collapsed="false">
      <c r="A26" s="116"/>
      <c r="B26" s="116" t="s">
        <v>121</v>
      </c>
      <c r="C26" s="112" t="s">
        <v>192</v>
      </c>
      <c r="D26" s="185" t="n">
        <f aca="false">E26+F26</f>
        <v>3.74</v>
      </c>
      <c r="E26" s="164"/>
      <c r="F26" s="164" t="n">
        <v>3.74</v>
      </c>
      <c r="G26" s="187"/>
    </row>
    <row r="27" customFormat="false" ht="23" hidden="false" customHeight="true" outlineLevel="0" collapsed="false">
      <c r="A27" s="116"/>
      <c r="B27" s="116" t="s">
        <v>193</v>
      </c>
      <c r="C27" s="112" t="s">
        <v>194</v>
      </c>
      <c r="D27" s="185" t="n">
        <f aca="false">E27+F27</f>
        <v>0.8</v>
      </c>
      <c r="E27" s="164"/>
      <c r="F27" s="164" t="n">
        <v>0.8</v>
      </c>
      <c r="G27" s="187"/>
    </row>
    <row r="28" customFormat="false" ht="23" hidden="false" customHeight="true" outlineLevel="0" collapsed="false">
      <c r="A28" s="116"/>
      <c r="B28" s="116" t="s">
        <v>195</v>
      </c>
      <c r="C28" s="112" t="s">
        <v>196</v>
      </c>
      <c r="D28" s="185" t="n">
        <f aca="false">E28+F28</f>
        <v>6.69</v>
      </c>
      <c r="E28" s="164"/>
      <c r="F28" s="164" t="n">
        <v>6.69</v>
      </c>
      <c r="G28" s="187"/>
    </row>
    <row r="29" customFormat="false" ht="23" hidden="false" customHeight="true" outlineLevel="0" collapsed="false">
      <c r="A29" s="116"/>
      <c r="B29" s="116" t="s">
        <v>197</v>
      </c>
      <c r="C29" s="112" t="s">
        <v>198</v>
      </c>
      <c r="D29" s="185" t="n">
        <f aca="false">E29+F29</f>
        <v>8.2</v>
      </c>
      <c r="E29" s="164"/>
      <c r="F29" s="164" t="n">
        <v>8.2</v>
      </c>
      <c r="G29" s="187"/>
    </row>
    <row r="30" customFormat="false" ht="23" hidden="false" customHeight="true" outlineLevel="0" collapsed="false">
      <c r="A30" s="116"/>
      <c r="B30" s="116" t="s">
        <v>199</v>
      </c>
      <c r="C30" s="112" t="s">
        <v>200</v>
      </c>
      <c r="D30" s="185" t="n">
        <f aca="false">E30+F30</f>
        <v>10.3</v>
      </c>
      <c r="E30" s="164"/>
      <c r="F30" s="164" t="n">
        <v>10.3</v>
      </c>
      <c r="G30" s="187"/>
    </row>
    <row r="31" customFormat="false" ht="23" hidden="false" customHeight="true" outlineLevel="0" collapsed="false">
      <c r="A31" s="116"/>
      <c r="B31" s="116" t="s">
        <v>98</v>
      </c>
      <c r="C31" s="112" t="s">
        <v>201</v>
      </c>
      <c r="D31" s="185" t="n">
        <f aca="false">E31+F31</f>
        <v>14.28</v>
      </c>
      <c r="E31" s="164"/>
      <c r="F31" s="164" t="n">
        <v>14.28</v>
      </c>
      <c r="G31" s="187"/>
    </row>
    <row r="32" customFormat="false" ht="23" hidden="false" customHeight="true" outlineLevel="0" collapsed="false">
      <c r="A32" s="116" t="s">
        <v>202</v>
      </c>
      <c r="B32" s="116"/>
      <c r="C32" s="112" t="s">
        <v>203</v>
      </c>
      <c r="D32" s="185" t="n">
        <f aca="false">E32+F32</f>
        <v>57.61</v>
      </c>
      <c r="E32" s="164" t="n">
        <f aca="false">SUM(E33:E37)</f>
        <v>57.61</v>
      </c>
      <c r="F32" s="164"/>
      <c r="G32" s="187"/>
    </row>
    <row r="33" customFormat="false" ht="23" hidden="false" customHeight="true" outlineLevel="0" collapsed="false">
      <c r="A33" s="116"/>
      <c r="B33" s="116" t="s">
        <v>107</v>
      </c>
      <c r="C33" s="112" t="s">
        <v>204</v>
      </c>
      <c r="D33" s="185" t="n">
        <f aca="false">E33+F33</f>
        <v>8.51</v>
      </c>
      <c r="E33" s="164" t="n">
        <v>8.51</v>
      </c>
      <c r="F33" s="164"/>
      <c r="G33" s="187"/>
    </row>
    <row r="34" customFormat="false" ht="23" hidden="false" customHeight="true" outlineLevel="0" collapsed="false">
      <c r="A34" s="116"/>
      <c r="B34" s="116" t="s">
        <v>91</v>
      </c>
      <c r="C34" s="112" t="s">
        <v>205</v>
      </c>
      <c r="D34" s="185" t="n">
        <f aca="false">E34+F34</f>
        <v>3.6</v>
      </c>
      <c r="E34" s="164" t="n">
        <v>3.6</v>
      </c>
      <c r="F34" s="164"/>
      <c r="G34" s="187"/>
    </row>
    <row r="35" customFormat="false" ht="23" hidden="false" customHeight="true" outlineLevel="0" collapsed="false">
      <c r="A35" s="116"/>
      <c r="B35" s="116" t="s">
        <v>182</v>
      </c>
      <c r="C35" s="112" t="s">
        <v>206</v>
      </c>
      <c r="D35" s="185" t="n">
        <f aca="false">E35+F35</f>
        <v>0.48</v>
      </c>
      <c r="E35" s="164" t="n">
        <v>0.48</v>
      </c>
      <c r="F35" s="164"/>
      <c r="G35" s="187"/>
    </row>
    <row r="36" customFormat="false" ht="23" hidden="false" customHeight="true" outlineLevel="0" collapsed="false">
      <c r="A36" s="116"/>
      <c r="B36" s="116" t="s">
        <v>96</v>
      </c>
      <c r="C36" s="112" t="s">
        <v>207</v>
      </c>
      <c r="D36" s="185" t="n">
        <f aca="false">E36+F36</f>
        <v>23.27</v>
      </c>
      <c r="E36" s="164" t="n">
        <v>23.27</v>
      </c>
      <c r="F36" s="164"/>
      <c r="G36" s="187"/>
    </row>
    <row r="37" customFormat="false" ht="23" hidden="false" customHeight="true" outlineLevel="0" collapsed="false">
      <c r="A37" s="116"/>
      <c r="B37" s="116" t="s">
        <v>119</v>
      </c>
      <c r="C37" s="112" t="s">
        <v>129</v>
      </c>
      <c r="D37" s="185" t="n">
        <f aca="false">E37+F37</f>
        <v>21.75</v>
      </c>
      <c r="E37" s="164" t="n">
        <v>21.75</v>
      </c>
      <c r="F37" s="164"/>
      <c r="G37" s="187"/>
    </row>
    <row r="38" customFormat="false" ht="23" hidden="false" customHeight="true" outlineLevel="0" collapsed="false">
      <c r="A38" s="116" t="s">
        <v>208</v>
      </c>
      <c r="B38" s="116"/>
      <c r="C38" s="112" t="s">
        <v>209</v>
      </c>
      <c r="D38" s="185" t="n">
        <f aca="false">E38+F38</f>
        <v>8.24</v>
      </c>
      <c r="E38" s="164"/>
      <c r="F38" s="164" t="n">
        <f aca="false">F39</f>
        <v>8.24</v>
      </c>
      <c r="G38" s="187"/>
    </row>
    <row r="39" customFormat="false" ht="23" hidden="false" customHeight="true" outlineLevel="0" collapsed="false">
      <c r="A39" s="116"/>
      <c r="B39" s="116" t="s">
        <v>102</v>
      </c>
      <c r="C39" s="112" t="s">
        <v>210</v>
      </c>
      <c r="D39" s="185" t="n">
        <f aca="false">E39+F39</f>
        <v>8.24</v>
      </c>
      <c r="E39" s="164"/>
      <c r="F39" s="164" t="n">
        <v>8.24</v>
      </c>
      <c r="G39" s="187"/>
    </row>
    <row r="40" customFormat="false" ht="23" hidden="false" customHeight="true" outlineLevel="0" collapsed="false">
      <c r="A40" s="116"/>
      <c r="B40" s="116" t="s">
        <v>91</v>
      </c>
      <c r="C40" s="112" t="s">
        <v>211</v>
      </c>
      <c r="D40" s="185" t="n">
        <f aca="false">E40+F40</f>
        <v>0</v>
      </c>
      <c r="E40" s="188"/>
      <c r="F40" s="188"/>
      <c r="G40" s="189"/>
      <c r="H40" s="189"/>
      <c r="I40" s="189"/>
    </row>
    <row r="41" customFormat="false" ht="23" hidden="false" customHeight="true" outlineLevel="0" collapsed="false">
      <c r="A41" s="116"/>
      <c r="B41" s="116" t="s">
        <v>98</v>
      </c>
      <c r="C41" s="112" t="s">
        <v>209</v>
      </c>
      <c r="D41" s="185" t="n">
        <f aca="false">E41+F41</f>
        <v>0</v>
      </c>
      <c r="E41" s="190"/>
      <c r="F41" s="190"/>
    </row>
    <row r="42" customFormat="false" ht="23" hidden="false" customHeight="true" outlineLevel="0" collapsed="false">
      <c r="A42" s="191" t="s">
        <v>130</v>
      </c>
      <c r="B42" s="191" t="s">
        <v>130</v>
      </c>
      <c r="C42" s="191" t="s">
        <v>130</v>
      </c>
      <c r="D42" s="185" t="n">
        <f aca="false">E42+F42</f>
        <v>0</v>
      </c>
      <c r="E42" s="190"/>
      <c r="F42" s="190"/>
    </row>
    <row r="43" customFormat="false" ht="23" hidden="false" customHeight="true" outlineLevel="0" collapsed="false">
      <c r="A43" s="192" t="s">
        <v>298</v>
      </c>
      <c r="B43" s="189"/>
      <c r="C43" s="189"/>
    </row>
    <row r="44" customFormat="false" ht="23" hidden="false" customHeight="true" outlineLevel="0" collapsed="false">
      <c r="A44" s="170" t="s">
        <v>299</v>
      </c>
      <c r="B44" s="193"/>
      <c r="C44" s="193"/>
      <c r="D44" s="193"/>
      <c r="E44" s="193"/>
      <c r="F44" s="193"/>
    </row>
  </sheetData>
  <mergeCells count="9">
    <mergeCell ref="A2:F2"/>
    <mergeCell ref="A3:B3"/>
    <mergeCell ref="A4:C4"/>
    <mergeCell ref="D4:F4"/>
    <mergeCell ref="A5:B5"/>
    <mergeCell ref="C5:C6"/>
    <mergeCell ref="D5:D6"/>
    <mergeCell ref="E5:E6"/>
    <mergeCell ref="F5:F6"/>
  </mergeCells>
  <printOptions headings="false" gridLines="false" gridLinesSet="true" horizontalCentered="true" verticalCentered="false"/>
  <pageMargins left="0.709722222222222" right="0.7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6.890625" defaultRowHeight="12.75" zeroHeight="false" outlineLevelRow="0" outlineLevelCol="0"/>
  <cols>
    <col collapsed="false" customWidth="true" hidden="false" outlineLevel="0" max="1" min="1" style="194" width="6.36"/>
    <col collapsed="false" customWidth="true" hidden="false" outlineLevel="0" max="2" min="2" style="194" width="6.5"/>
    <col collapsed="false" customWidth="true" hidden="false" outlineLevel="0" max="3" min="3" style="194" width="7.74"/>
    <col collapsed="false" customWidth="true" hidden="false" outlineLevel="0" max="4" min="4" style="194" width="37.69"/>
    <col collapsed="false" customWidth="true" hidden="false" outlineLevel="0" max="6" min="5" style="194" width="17.89"/>
    <col collapsed="false" customWidth="true" hidden="false" outlineLevel="0" max="7" min="7" style="194" width="6.5"/>
    <col collapsed="false" customWidth="false" hidden="false" outlineLevel="0" max="257" min="8" style="194" width="6.89"/>
  </cols>
  <sheetData>
    <row r="1" customFormat="false" ht="20.1" hidden="false" customHeight="true" outlineLevel="0" collapsed="false">
      <c r="A1" s="195"/>
      <c r="B1" s="195"/>
      <c r="C1" s="196"/>
      <c r="D1" s="195"/>
      <c r="E1" s="195"/>
      <c r="F1" s="197" t="s">
        <v>300</v>
      </c>
      <c r="G1" s="174"/>
    </row>
    <row r="2" customFormat="false" ht="25.5" hidden="false" customHeight="true" outlineLevel="0" collapsed="false">
      <c r="A2" s="198" t="s">
        <v>301</v>
      </c>
      <c r="B2" s="198"/>
      <c r="C2" s="198"/>
      <c r="D2" s="198"/>
      <c r="E2" s="198"/>
      <c r="F2" s="198"/>
      <c r="G2" s="174"/>
    </row>
    <row r="3" customFormat="false" ht="20.25" hidden="false" customHeight="true" outlineLevel="0" collapsed="false">
      <c r="A3" s="199" t="s">
        <v>22</v>
      </c>
      <c r="B3" s="199"/>
      <c r="C3" s="199"/>
      <c r="D3" s="200"/>
      <c r="E3" s="200"/>
      <c r="F3" s="201" t="s">
        <v>23</v>
      </c>
      <c r="G3" s="174"/>
    </row>
    <row r="4" customFormat="false" ht="20.25" hidden="false" customHeight="true" outlineLevel="0" collapsed="false">
      <c r="A4" s="202" t="s">
        <v>83</v>
      </c>
      <c r="B4" s="202"/>
      <c r="C4" s="202"/>
      <c r="D4" s="203" t="s">
        <v>84</v>
      </c>
      <c r="E4" s="204" t="s">
        <v>302</v>
      </c>
      <c r="F4" s="205" t="s">
        <v>303</v>
      </c>
      <c r="G4" s="174"/>
    </row>
    <row r="5" customFormat="false" ht="20.25" hidden="false" customHeight="true" outlineLevel="0" collapsed="false">
      <c r="A5" s="206" t="s">
        <v>86</v>
      </c>
      <c r="B5" s="207" t="s">
        <v>87</v>
      </c>
      <c r="C5" s="208" t="s">
        <v>88</v>
      </c>
      <c r="D5" s="203"/>
      <c r="E5" s="204"/>
      <c r="F5" s="205"/>
      <c r="G5" s="174"/>
    </row>
    <row r="6" customFormat="false" ht="20.25" hidden="false" customHeight="true" outlineLevel="0" collapsed="false">
      <c r="A6" s="209" t="s">
        <v>112</v>
      </c>
      <c r="B6" s="209"/>
      <c r="C6" s="209"/>
      <c r="D6" s="210" t="s">
        <v>113</v>
      </c>
      <c r="E6" s="211" t="s">
        <v>304</v>
      </c>
      <c r="F6" s="212" t="n">
        <f aca="false">F7</f>
        <v>2148.23</v>
      </c>
      <c r="G6" s="174"/>
    </row>
    <row r="7" customFormat="false" ht="20.25" hidden="false" customHeight="true" outlineLevel="0" collapsed="false">
      <c r="A7" s="209"/>
      <c r="B7" s="209" t="s">
        <v>116</v>
      </c>
      <c r="C7" s="209"/>
      <c r="D7" s="210" t="s">
        <v>117</v>
      </c>
      <c r="E7" s="211" t="s">
        <v>304</v>
      </c>
      <c r="F7" s="212" t="n">
        <f aca="false">F8+F9+F10+F11</f>
        <v>2148.23</v>
      </c>
      <c r="G7" s="213"/>
    </row>
    <row r="8" customFormat="false" ht="20.25" hidden="false" customHeight="true" outlineLevel="0" collapsed="false">
      <c r="A8" s="209"/>
      <c r="B8" s="209"/>
      <c r="C8" s="209" t="s">
        <v>119</v>
      </c>
      <c r="D8" s="210" t="s">
        <v>120</v>
      </c>
      <c r="E8" s="214" t="n">
        <v>593.42</v>
      </c>
      <c r="F8" s="212" t="n">
        <v>178.36</v>
      </c>
      <c r="G8" s="174"/>
    </row>
    <row r="9" customFormat="false" ht="20.25" hidden="false" customHeight="true" outlineLevel="0" collapsed="false">
      <c r="A9" s="209"/>
      <c r="B9" s="209"/>
      <c r="C9" s="209" t="s">
        <v>121</v>
      </c>
      <c r="D9" s="210" t="s">
        <v>122</v>
      </c>
      <c r="E9" s="214" t="n">
        <v>1570</v>
      </c>
      <c r="F9" s="212" t="n">
        <v>1286</v>
      </c>
      <c r="G9" s="187"/>
    </row>
    <row r="10" customFormat="false" ht="20.25" hidden="false" customHeight="true" outlineLevel="0" collapsed="false">
      <c r="A10" s="209"/>
      <c r="B10" s="209"/>
      <c r="C10" s="209" t="s">
        <v>123</v>
      </c>
      <c r="D10" s="215" t="s">
        <v>124</v>
      </c>
      <c r="E10" s="214" t="n">
        <v>670</v>
      </c>
      <c r="F10" s="212"/>
      <c r="G10" s="187"/>
    </row>
    <row r="11" customFormat="false" ht="20.25" hidden="false" customHeight="true" outlineLevel="0" collapsed="false">
      <c r="A11" s="209"/>
      <c r="B11" s="209"/>
      <c r="C11" s="209" t="s">
        <v>98</v>
      </c>
      <c r="D11" s="215" t="s">
        <v>125</v>
      </c>
      <c r="E11" s="214" t="n">
        <v>4248.68</v>
      </c>
      <c r="F11" s="212" t="n">
        <v>683.87</v>
      </c>
      <c r="G11" s="187"/>
    </row>
    <row r="12" customFormat="false" ht="15" hidden="false" customHeight="true" outlineLevel="0" collapsed="false">
      <c r="A12" s="192" t="s">
        <v>305</v>
      </c>
      <c r="B12" s="189"/>
      <c r="C12" s="189"/>
      <c r="D12" s="189"/>
      <c r="E12" s="189"/>
      <c r="F12" s="189"/>
    </row>
    <row r="13" customFormat="false" ht="26.25" hidden="false" customHeight="true" outlineLevel="0" collapsed="false">
      <c r="A13" s="170" t="s">
        <v>306</v>
      </c>
      <c r="B13" s="216"/>
      <c r="C13" s="216"/>
      <c r="D13" s="216"/>
      <c r="E13" s="216"/>
      <c r="F13" s="216"/>
    </row>
    <row r="16" customFormat="false" ht="12.75" hidden="false" customHeight="true" outlineLevel="0" collapsed="false">
      <c r="F16" s="44"/>
    </row>
    <row r="19" customFormat="false" ht="12.75" hidden="false" customHeight="true" outlineLevel="0" collapsed="false">
      <c r="D19" s="44"/>
    </row>
    <row r="22" customFormat="false" ht="12.75" hidden="false" customHeight="true" outlineLevel="0" collapsed="false">
      <c r="D22" s="44"/>
    </row>
  </sheetData>
  <mergeCells count="6">
    <mergeCell ref="A2:F2"/>
    <mergeCell ref="A3:C3"/>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25.59375" defaultRowHeight="14.25" zeroHeight="false" outlineLevelRow="0" outlineLevelCol="0"/>
  <cols>
    <col collapsed="false" customWidth="true" hidden="false" outlineLevel="0" max="1" min="1" style="217" width="15.59"/>
    <col collapsed="false" customWidth="true" hidden="false" outlineLevel="0" max="2" min="2" style="217" width="19.19"/>
    <col collapsed="false" customWidth="true" hidden="false" outlineLevel="0" max="6" min="3" style="217" width="15.59"/>
    <col collapsed="false" customWidth="false" hidden="false" outlineLevel="0" max="257" min="7" style="217" width="25.59"/>
  </cols>
  <sheetData>
    <row r="1" customFormat="false" ht="21.9" hidden="false" customHeight="true" outlineLevel="0" collapsed="false">
      <c r="A1" s="218"/>
      <c r="B1" s="218"/>
      <c r="C1" s="219"/>
      <c r="D1" s="218"/>
      <c r="E1" s="218"/>
      <c r="F1" s="220" t="s">
        <v>307</v>
      </c>
    </row>
    <row r="2" s="221" customFormat="true" ht="42" hidden="false" customHeight="true" outlineLevel="0" collapsed="false">
      <c r="A2" s="198" t="s">
        <v>308</v>
      </c>
      <c r="B2" s="198"/>
      <c r="C2" s="198"/>
      <c r="D2" s="198"/>
      <c r="E2" s="198"/>
      <c r="F2" s="198"/>
    </row>
    <row r="3" s="225" customFormat="true" ht="21.9" hidden="false" customHeight="true" outlineLevel="0" collapsed="false">
      <c r="A3" s="222" t="s">
        <v>22</v>
      </c>
      <c r="B3" s="222"/>
      <c r="C3" s="223"/>
      <c r="D3" s="223"/>
      <c r="E3" s="223"/>
      <c r="F3" s="224" t="s">
        <v>23</v>
      </c>
    </row>
    <row r="4" s="225" customFormat="true" ht="30" hidden="false" customHeight="true" outlineLevel="0" collapsed="false">
      <c r="A4" s="205" t="s">
        <v>309</v>
      </c>
      <c r="B4" s="205"/>
      <c r="C4" s="205"/>
      <c r="D4" s="205"/>
      <c r="E4" s="205"/>
      <c r="F4" s="205"/>
    </row>
    <row r="5" s="225" customFormat="true" ht="30" hidden="false" customHeight="true" outlineLevel="0" collapsed="false">
      <c r="A5" s="226" t="s">
        <v>74</v>
      </c>
      <c r="B5" s="204" t="s">
        <v>235</v>
      </c>
      <c r="C5" s="205" t="s">
        <v>310</v>
      </c>
      <c r="D5" s="205"/>
      <c r="E5" s="205"/>
      <c r="F5" s="227" t="s">
        <v>192</v>
      </c>
    </row>
    <row r="6" s="225" customFormat="true" ht="30" hidden="false" customHeight="true" outlineLevel="0" collapsed="false">
      <c r="A6" s="226"/>
      <c r="B6" s="204"/>
      <c r="C6" s="204" t="s">
        <v>85</v>
      </c>
      <c r="D6" s="204" t="s">
        <v>311</v>
      </c>
      <c r="E6" s="204" t="s">
        <v>312</v>
      </c>
      <c r="F6" s="227"/>
    </row>
    <row r="7" s="225" customFormat="true" ht="30" hidden="false" customHeight="true" outlineLevel="0" collapsed="false">
      <c r="A7" s="228" t="n">
        <v>3.74</v>
      </c>
      <c r="B7" s="228"/>
      <c r="C7" s="228"/>
      <c r="D7" s="228"/>
      <c r="E7" s="228"/>
      <c r="F7" s="228" t="n">
        <v>3.74</v>
      </c>
    </row>
    <row r="8" s="231" customFormat="true" ht="15" hidden="false" customHeight="true" outlineLevel="0" collapsed="false">
      <c r="A8" s="229" t="s">
        <v>313</v>
      </c>
      <c r="B8" s="229"/>
      <c r="C8" s="229"/>
      <c r="D8" s="229"/>
      <c r="E8" s="229"/>
      <c r="F8" s="229"/>
      <c r="G8" s="230"/>
      <c r="H8" s="230"/>
      <c r="I8" s="230"/>
      <c r="J8" s="230"/>
      <c r="K8" s="230"/>
      <c r="L8" s="230"/>
      <c r="M8" s="230"/>
      <c r="N8" s="230"/>
      <c r="O8" s="230"/>
      <c r="P8" s="230"/>
      <c r="Q8" s="230"/>
    </row>
    <row r="9" customFormat="false" ht="15" hidden="false" customHeight="true" outlineLevel="0" collapsed="false">
      <c r="A9" s="229"/>
      <c r="B9" s="229"/>
      <c r="C9" s="229"/>
      <c r="D9" s="229"/>
      <c r="E9" s="229"/>
      <c r="F9" s="229"/>
      <c r="G9" s="232"/>
      <c r="H9" s="232"/>
      <c r="I9" s="232"/>
      <c r="J9" s="232"/>
      <c r="K9" s="232"/>
      <c r="L9" s="232"/>
      <c r="M9" s="232"/>
      <c r="N9" s="232"/>
      <c r="O9" s="232"/>
      <c r="P9" s="232"/>
      <c r="Q9" s="232"/>
    </row>
    <row r="10" customFormat="false" ht="26.25" hidden="false" customHeight="true" outlineLevel="0" collapsed="false">
      <c r="A10" s="170" t="s">
        <v>314</v>
      </c>
      <c r="B10" s="233"/>
      <c r="C10" s="233"/>
      <c r="D10" s="233"/>
      <c r="E10" s="233"/>
      <c r="F10" s="233"/>
    </row>
  </sheetData>
  <mergeCells count="8">
    <mergeCell ref="A2:F2"/>
    <mergeCell ref="A3:B3"/>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17" width="5.36"/>
    <col collapsed="false" customWidth="true" hidden="false" outlineLevel="0" max="2" min="2" style="217" width="5.5"/>
    <col collapsed="false" customWidth="true" hidden="false" outlineLevel="0" max="3" min="3" style="217" width="6.87"/>
    <col collapsed="false" customWidth="true" hidden="false" outlineLevel="0" max="4" min="4" style="217" width="44.37"/>
    <col collapsed="false" customWidth="true" hidden="false" outlineLevel="0" max="5" min="5" style="217" width="16.59"/>
    <col collapsed="false" customWidth="true" hidden="false" outlineLevel="0" max="6" min="6" style="217" width="13.09"/>
    <col collapsed="false" customWidth="true" hidden="false" outlineLevel="0" max="9" min="7" style="217" width="10.09"/>
    <col collapsed="false" customWidth="true" hidden="false" outlineLevel="0" max="10" min="10" style="217" width="16.59"/>
    <col collapsed="false" customWidth="false" hidden="false" outlineLevel="0" max="257" min="11" style="217" width="8.99"/>
  </cols>
  <sheetData>
    <row r="1" customFormat="false" ht="26.25" hidden="false" customHeight="true" outlineLevel="0" collapsed="false">
      <c r="A1" s="234"/>
      <c r="B1" s="235"/>
      <c r="C1" s="235"/>
      <c r="D1" s="235"/>
      <c r="E1" s="235"/>
      <c r="F1" s="235"/>
      <c r="G1" s="235"/>
      <c r="H1" s="235"/>
      <c r="I1" s="235"/>
      <c r="J1" s="236" t="s">
        <v>315</v>
      </c>
    </row>
    <row r="2" customFormat="false" ht="26.25" hidden="false" customHeight="true" outlineLevel="0" collapsed="false">
      <c r="A2" s="237" t="s">
        <v>316</v>
      </c>
      <c r="B2" s="237"/>
      <c r="C2" s="237"/>
      <c r="D2" s="237"/>
      <c r="E2" s="237"/>
      <c r="F2" s="237"/>
      <c r="G2" s="237"/>
      <c r="H2" s="237"/>
      <c r="I2" s="237"/>
      <c r="J2" s="237"/>
    </row>
    <row r="3" s="240" customFormat="true" ht="26.25" hidden="false" customHeight="true" outlineLevel="0" collapsed="false">
      <c r="A3" s="222" t="s">
        <v>22</v>
      </c>
      <c r="B3" s="222"/>
      <c r="C3" s="222"/>
      <c r="D3" s="238"/>
      <c r="E3" s="238"/>
      <c r="F3" s="238"/>
      <c r="G3" s="238"/>
      <c r="H3" s="238"/>
      <c r="I3" s="238"/>
      <c r="J3" s="239" t="s">
        <v>23</v>
      </c>
    </row>
    <row r="4" s="240" customFormat="true" ht="20.25" hidden="false" customHeight="true" outlineLevel="0" collapsed="false">
      <c r="A4" s="241" t="s">
        <v>83</v>
      </c>
      <c r="B4" s="241"/>
      <c r="C4" s="241"/>
      <c r="D4" s="241" t="s">
        <v>84</v>
      </c>
      <c r="E4" s="242" t="s">
        <v>317</v>
      </c>
      <c r="F4" s="243" t="s">
        <v>302</v>
      </c>
      <c r="G4" s="244" t="s">
        <v>303</v>
      </c>
      <c r="H4" s="244"/>
      <c r="I4" s="244"/>
      <c r="J4" s="244" t="s">
        <v>318</v>
      </c>
    </row>
    <row r="5" s="240" customFormat="true" ht="20.25" hidden="false" customHeight="true" outlineLevel="0" collapsed="false">
      <c r="A5" s="241"/>
      <c r="B5" s="241"/>
      <c r="C5" s="241"/>
      <c r="D5" s="241"/>
      <c r="E5" s="242"/>
      <c r="F5" s="243"/>
      <c r="G5" s="241" t="s">
        <v>74</v>
      </c>
      <c r="H5" s="241" t="s">
        <v>135</v>
      </c>
      <c r="I5" s="241" t="s">
        <v>136</v>
      </c>
      <c r="J5" s="244"/>
    </row>
    <row r="6" s="246" customFormat="true" ht="20.25" hidden="false" customHeight="true" outlineLevel="0" collapsed="false">
      <c r="A6" s="245" t="s">
        <v>86</v>
      </c>
      <c r="B6" s="245" t="s">
        <v>87</v>
      </c>
      <c r="C6" s="245" t="s">
        <v>88</v>
      </c>
      <c r="D6" s="241" t="s">
        <v>74</v>
      </c>
      <c r="E6" s="241"/>
      <c r="F6" s="241" t="n">
        <f aca="false">F7+F10</f>
        <v>212.15</v>
      </c>
      <c r="G6" s="241" t="n">
        <f aca="false">I6</f>
        <v>112.15</v>
      </c>
      <c r="H6" s="241"/>
      <c r="I6" s="241" t="n">
        <f aca="false">I10</f>
        <v>112.15</v>
      </c>
      <c r="J6" s="241" t="n">
        <f aca="false">J7</f>
        <v>100</v>
      </c>
    </row>
    <row r="7" s="240" customFormat="true" ht="20.25" hidden="false" customHeight="true" outlineLevel="0" collapsed="false">
      <c r="A7" s="61" t="s">
        <v>89</v>
      </c>
      <c r="B7" s="67"/>
      <c r="C7" s="67"/>
      <c r="D7" s="62" t="s">
        <v>90</v>
      </c>
      <c r="E7" s="241"/>
      <c r="F7" s="241" t="n">
        <v>100</v>
      </c>
      <c r="G7" s="241" t="n">
        <f aca="false">I7</f>
        <v>0</v>
      </c>
      <c r="H7" s="241"/>
      <c r="I7" s="241"/>
      <c r="J7" s="241" t="n">
        <v>100</v>
      </c>
    </row>
    <row r="8" s="240" customFormat="true" ht="20.25" hidden="false" customHeight="true" outlineLevel="0" collapsed="false">
      <c r="A8" s="67"/>
      <c r="B8" s="61" t="s">
        <v>100</v>
      </c>
      <c r="C8" s="67"/>
      <c r="D8" s="66" t="s">
        <v>101</v>
      </c>
      <c r="E8" s="241"/>
      <c r="F8" s="241" t="n">
        <v>100</v>
      </c>
      <c r="G8" s="241" t="n">
        <f aca="false">I8</f>
        <v>0</v>
      </c>
      <c r="H8" s="241"/>
      <c r="I8" s="241"/>
      <c r="J8" s="241" t="n">
        <v>100</v>
      </c>
    </row>
    <row r="9" s="240" customFormat="true" ht="20.25" hidden="false" customHeight="true" outlineLevel="0" collapsed="false">
      <c r="A9" s="67"/>
      <c r="B9" s="67"/>
      <c r="C9" s="61" t="s">
        <v>102</v>
      </c>
      <c r="D9" s="67" t="s">
        <v>103</v>
      </c>
      <c r="E9" s="241"/>
      <c r="F9" s="241" t="n">
        <v>100</v>
      </c>
      <c r="G9" s="241" t="n">
        <f aca="false">I9</f>
        <v>0</v>
      </c>
      <c r="H9" s="241"/>
      <c r="I9" s="241"/>
      <c r="J9" s="241" t="n">
        <v>100</v>
      </c>
    </row>
    <row r="10" s="240" customFormat="true" ht="20.25" hidden="false" customHeight="true" outlineLevel="0" collapsed="false">
      <c r="A10" s="61" t="s">
        <v>104</v>
      </c>
      <c r="B10" s="67"/>
      <c r="C10" s="67"/>
      <c r="D10" s="67" t="s">
        <v>105</v>
      </c>
      <c r="E10" s="241"/>
      <c r="F10" s="241" t="n">
        <v>112.15</v>
      </c>
      <c r="G10" s="241" t="n">
        <f aca="false">I10</f>
        <v>112.15</v>
      </c>
      <c r="H10" s="241"/>
      <c r="I10" s="241" t="n">
        <f aca="false">I11</f>
        <v>112.15</v>
      </c>
      <c r="J10" s="241"/>
    </row>
    <row r="11" s="240" customFormat="true" ht="20.25" hidden="false" customHeight="true" outlineLevel="0" collapsed="false">
      <c r="A11" s="67"/>
      <c r="B11" s="61" t="s">
        <v>108</v>
      </c>
      <c r="C11" s="67"/>
      <c r="D11" s="67" t="s">
        <v>109</v>
      </c>
      <c r="E11" s="241"/>
      <c r="F11" s="241" t="n">
        <f aca="false">F12+F13</f>
        <v>112.15</v>
      </c>
      <c r="G11" s="241" t="n">
        <f aca="false">I11</f>
        <v>112.15</v>
      </c>
      <c r="H11" s="241"/>
      <c r="I11" s="241" t="n">
        <f aca="false">I12+I13</f>
        <v>112.15</v>
      </c>
      <c r="J11" s="241"/>
    </row>
    <row r="12" s="240" customFormat="true" ht="20.25" hidden="false" customHeight="true" outlineLevel="0" collapsed="false">
      <c r="A12" s="67"/>
      <c r="B12" s="67"/>
      <c r="C12" s="61" t="s">
        <v>93</v>
      </c>
      <c r="D12" s="67" t="s">
        <v>110</v>
      </c>
      <c r="E12" s="241"/>
      <c r="F12" s="241" t="n">
        <v>25</v>
      </c>
      <c r="G12" s="241" t="n">
        <f aca="false">I12</f>
        <v>25</v>
      </c>
      <c r="H12" s="241"/>
      <c r="I12" s="241" t="n">
        <v>25</v>
      </c>
      <c r="J12" s="241"/>
    </row>
    <row r="13" s="240" customFormat="true" ht="20.25" hidden="false" customHeight="true" outlineLevel="0" collapsed="false">
      <c r="A13" s="67"/>
      <c r="B13" s="67"/>
      <c r="C13" s="61" t="s">
        <v>98</v>
      </c>
      <c r="D13" s="67" t="s">
        <v>111</v>
      </c>
      <c r="E13" s="241"/>
      <c r="F13" s="241" t="n">
        <v>87.15</v>
      </c>
      <c r="G13" s="241" t="n">
        <f aca="false">I13</f>
        <v>87.15</v>
      </c>
      <c r="H13" s="241"/>
      <c r="I13" s="241" t="n">
        <v>87.15</v>
      </c>
      <c r="J13" s="241"/>
    </row>
    <row r="14" s="240" customFormat="true" ht="20.25" hidden="false" customHeight="true" outlineLevel="0" collapsed="false">
      <c r="A14" s="247" t="s">
        <v>319</v>
      </c>
      <c r="B14" s="247"/>
      <c r="C14" s="247"/>
      <c r="D14" s="247"/>
      <c r="E14" s="247"/>
      <c r="F14" s="247"/>
      <c r="G14" s="247"/>
      <c r="H14" s="247"/>
      <c r="I14" s="247"/>
      <c r="J14" s="247"/>
    </row>
    <row r="15" customFormat="false" ht="20.25" hidden="false" customHeight="true" outlineLevel="0" collapsed="false">
      <c r="A15" s="248" t="s">
        <v>320</v>
      </c>
      <c r="B15" s="248"/>
      <c r="C15" s="248"/>
      <c r="D15" s="248"/>
      <c r="E15" s="248"/>
      <c r="F15" s="248"/>
      <c r="G15" s="248"/>
      <c r="H15" s="248"/>
      <c r="I15" s="248"/>
      <c r="J15" s="248"/>
    </row>
    <row r="16" customFormat="false" ht="25.5" hidden="false" customHeight="true" outlineLevel="0" collapsed="false">
      <c r="A16" s="170" t="s">
        <v>321</v>
      </c>
      <c r="B16" s="233"/>
      <c r="C16" s="233"/>
      <c r="D16" s="233"/>
      <c r="E16" s="233"/>
      <c r="F16" s="233"/>
      <c r="G16" s="233"/>
      <c r="H16" s="233"/>
    </row>
  </sheetData>
  <mergeCells count="9">
    <mergeCell ref="A2:J2"/>
    <mergeCell ref="A3:C3"/>
    <mergeCell ref="A4:C5"/>
    <mergeCell ref="D4:D5"/>
    <mergeCell ref="E4:E5"/>
    <mergeCell ref="F4:F5"/>
    <mergeCell ref="G4:I4"/>
    <mergeCell ref="J4:J5"/>
    <mergeCell ref="A15:J15"/>
  </mergeCell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249" width="15.59"/>
    <col collapsed="false" customWidth="false" hidden="false" outlineLevel="0" max="257" min="7" style="249" width="8.99"/>
  </cols>
  <sheetData>
    <row r="1" customFormat="false" ht="20.25" hidden="false" customHeight="true" outlineLevel="0" collapsed="false">
      <c r="A1" s="195"/>
      <c r="B1" s="195"/>
      <c r="C1" s="196"/>
      <c r="D1" s="195"/>
      <c r="E1" s="195"/>
      <c r="F1" s="197" t="s">
        <v>322</v>
      </c>
    </row>
    <row r="2" customFormat="false" ht="35.1" hidden="false" customHeight="true" outlineLevel="0" collapsed="false">
      <c r="A2" s="198" t="s">
        <v>323</v>
      </c>
      <c r="B2" s="198"/>
      <c r="C2" s="198"/>
      <c r="D2" s="198"/>
      <c r="E2" s="198"/>
      <c r="F2" s="198"/>
    </row>
    <row r="3" s="225" customFormat="true" ht="30" hidden="false" customHeight="true" outlineLevel="0" collapsed="false">
      <c r="A3" s="250" t="s">
        <v>324</v>
      </c>
      <c r="B3" s="250"/>
      <c r="C3" s="250"/>
      <c r="D3" s="250"/>
      <c r="E3" s="250"/>
      <c r="F3" s="251" t="s">
        <v>23</v>
      </c>
    </row>
    <row r="4" s="225" customFormat="true" ht="30" hidden="false" customHeight="true" outlineLevel="0" collapsed="false">
      <c r="A4" s="252" t="s">
        <v>325</v>
      </c>
      <c r="B4" s="252"/>
      <c r="C4" s="252"/>
      <c r="D4" s="252"/>
      <c r="E4" s="252"/>
      <c r="F4" s="252"/>
    </row>
    <row r="5" s="225" customFormat="true" ht="30" hidden="false" customHeight="true" outlineLevel="0" collapsed="false">
      <c r="A5" s="253" t="s">
        <v>74</v>
      </c>
      <c r="B5" s="254" t="s">
        <v>235</v>
      </c>
      <c r="C5" s="252" t="s">
        <v>310</v>
      </c>
      <c r="D5" s="252"/>
      <c r="E5" s="252"/>
      <c r="F5" s="255" t="s">
        <v>192</v>
      </c>
    </row>
    <row r="6" s="225" customFormat="true" ht="30" hidden="false" customHeight="true" outlineLevel="0" collapsed="false">
      <c r="A6" s="253"/>
      <c r="B6" s="254"/>
      <c r="C6" s="254" t="s">
        <v>85</v>
      </c>
      <c r="D6" s="254" t="s">
        <v>311</v>
      </c>
      <c r="E6" s="254" t="s">
        <v>312</v>
      </c>
      <c r="F6" s="255"/>
    </row>
    <row r="7" s="225" customFormat="true" ht="30" hidden="false" customHeight="true" outlineLevel="0" collapsed="false">
      <c r="A7" s="256"/>
      <c r="B7" s="256"/>
      <c r="C7" s="256"/>
      <c r="D7" s="256"/>
      <c r="E7" s="256"/>
      <c r="F7" s="256"/>
    </row>
    <row r="8" customFormat="false" ht="28.5" hidden="false" customHeight="true" outlineLevel="0" collapsed="false">
      <c r="A8" s="257" t="s">
        <v>326</v>
      </c>
      <c r="B8" s="257"/>
      <c r="C8" s="257"/>
      <c r="D8" s="257"/>
      <c r="E8" s="257"/>
      <c r="F8" s="257"/>
      <c r="G8" s="258"/>
      <c r="H8" s="258"/>
      <c r="I8" s="258"/>
      <c r="J8" s="258"/>
      <c r="K8" s="258"/>
      <c r="L8" s="258"/>
      <c r="M8" s="258"/>
      <c r="N8" s="258"/>
      <c r="O8" s="258"/>
      <c r="P8" s="258"/>
      <c r="Q8" s="258"/>
    </row>
    <row r="9" customFormat="false" ht="20.25" hidden="false" customHeight="true" outlineLevel="0" collapsed="false">
      <c r="A9" s="259" t="s">
        <v>320</v>
      </c>
      <c r="B9" s="259"/>
      <c r="C9" s="259"/>
      <c r="D9" s="259"/>
      <c r="E9" s="259"/>
      <c r="F9" s="259"/>
      <c r="G9" s="259"/>
      <c r="H9" s="259"/>
      <c r="I9" s="259"/>
      <c r="J9" s="259"/>
    </row>
    <row r="10" customFormat="false" ht="25.5" hidden="false" customHeight="true" outlineLevel="0" collapsed="false">
      <c r="A10" s="170" t="s">
        <v>327</v>
      </c>
      <c r="B10" s="260"/>
      <c r="C10" s="260"/>
      <c r="D10" s="260"/>
      <c r="E10" s="260"/>
      <c r="F10" s="260"/>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12.59"/>
    <col collapsed="false" customWidth="true" hidden="false" outlineLevel="0" max="4" min="4" style="0" width="16.4"/>
    <col collapsed="false" customWidth="true" hidden="false" outlineLevel="0" max="5" min="5" style="0" width="12.59"/>
    <col collapsed="false" customWidth="true" hidden="false" outlineLevel="0" max="6" min="6" style="0" width="13.4"/>
    <col collapsed="false" customWidth="true" hidden="false" outlineLevel="0" max="7" min="7" style="0" width="15.09"/>
  </cols>
  <sheetData>
    <row r="1" customFormat="false" ht="20.25" hidden="false" customHeight="true" outlineLevel="0" collapsed="false">
      <c r="A1" s="137"/>
      <c r="B1" s="138"/>
      <c r="C1" s="138"/>
      <c r="D1" s="138"/>
      <c r="E1" s="138"/>
      <c r="F1" s="138"/>
      <c r="G1" s="261" t="s">
        <v>328</v>
      </c>
    </row>
    <row r="2" customFormat="false" ht="36" hidden="false" customHeight="true" outlineLevel="0" collapsed="false">
      <c r="A2" s="175" t="s">
        <v>329</v>
      </c>
      <c r="B2" s="175"/>
      <c r="C2" s="175"/>
      <c r="D2" s="175"/>
      <c r="E2" s="175"/>
      <c r="F2" s="175"/>
      <c r="G2" s="175"/>
    </row>
    <row r="3" customFormat="false" ht="20.25" hidden="false" customHeight="true" outlineLevel="0" collapsed="false">
      <c r="A3" s="262" t="s">
        <v>330</v>
      </c>
      <c r="B3" s="263"/>
      <c r="C3" s="263"/>
      <c r="D3" s="177"/>
      <c r="E3" s="264"/>
      <c r="F3" s="264"/>
      <c r="G3" s="146" t="s">
        <v>23</v>
      </c>
    </row>
    <row r="4" customFormat="false" ht="20.25" hidden="false" customHeight="true" outlineLevel="0" collapsed="false">
      <c r="A4" s="265" t="s">
        <v>26</v>
      </c>
      <c r="B4" s="265"/>
      <c r="C4" s="265"/>
      <c r="D4" s="265"/>
      <c r="E4" s="148" t="s">
        <v>331</v>
      </c>
      <c r="F4" s="148"/>
      <c r="G4" s="148"/>
    </row>
    <row r="5" customFormat="false" ht="20.25" hidden="false" customHeight="true" outlineLevel="0" collapsed="false">
      <c r="A5" s="265" t="s">
        <v>83</v>
      </c>
      <c r="B5" s="265"/>
      <c r="C5" s="265"/>
      <c r="D5" s="266" t="s">
        <v>84</v>
      </c>
      <c r="E5" s="180" t="s">
        <v>74</v>
      </c>
      <c r="F5" s="180" t="s">
        <v>135</v>
      </c>
      <c r="G5" s="181" t="s">
        <v>136</v>
      </c>
    </row>
    <row r="6" customFormat="false" ht="20.25" hidden="false" customHeight="true" outlineLevel="0" collapsed="false">
      <c r="A6" s="160" t="s">
        <v>86</v>
      </c>
      <c r="B6" s="159" t="s">
        <v>87</v>
      </c>
      <c r="C6" s="161" t="s">
        <v>88</v>
      </c>
      <c r="D6" s="266"/>
      <c r="E6" s="180"/>
      <c r="F6" s="180"/>
      <c r="G6" s="181"/>
    </row>
    <row r="7" customFormat="false" ht="20.25" hidden="false" customHeight="true" outlineLevel="0" collapsed="false">
      <c r="A7" s="183"/>
      <c r="B7" s="183"/>
      <c r="C7" s="183"/>
      <c r="D7" s="183"/>
      <c r="E7" s="267" t="s">
        <v>332</v>
      </c>
      <c r="F7" s="185"/>
      <c r="G7" s="164"/>
    </row>
    <row r="8" customFormat="false" ht="20.25" hidden="false" customHeight="true" outlineLevel="0" collapsed="false">
      <c r="A8" s="183"/>
      <c r="B8" s="183"/>
      <c r="C8" s="183"/>
      <c r="D8" s="183"/>
      <c r="E8" s="164"/>
      <c r="F8" s="185"/>
      <c r="G8" s="164"/>
    </row>
    <row r="9" customFormat="false" ht="20.25" hidden="false" customHeight="true" outlineLevel="0" collapsed="false">
      <c r="A9" s="183"/>
      <c r="B9" s="183"/>
      <c r="C9" s="183"/>
      <c r="D9" s="183"/>
      <c r="E9" s="164"/>
      <c r="F9" s="185"/>
      <c r="G9" s="164"/>
    </row>
    <row r="10" customFormat="false" ht="20.25" hidden="false" customHeight="true" outlineLevel="0" collapsed="false">
      <c r="A10" s="183"/>
      <c r="B10" s="183"/>
      <c r="C10" s="183"/>
      <c r="D10" s="183"/>
      <c r="E10" s="164"/>
      <c r="F10" s="185"/>
      <c r="G10" s="164"/>
    </row>
    <row r="11" customFormat="false" ht="20.25" hidden="false" customHeight="true" outlineLevel="0" collapsed="false">
      <c r="A11" s="183"/>
      <c r="B11" s="183"/>
      <c r="C11" s="183"/>
      <c r="D11" s="183"/>
      <c r="E11" s="164"/>
      <c r="F11" s="185"/>
      <c r="G11" s="164"/>
    </row>
    <row r="12" customFormat="false" ht="20.25" hidden="false" customHeight="true" outlineLevel="0" collapsed="false">
      <c r="A12" s="183"/>
      <c r="B12" s="183"/>
      <c r="C12" s="183"/>
      <c r="D12" s="183"/>
      <c r="E12" s="164"/>
      <c r="F12" s="185"/>
      <c r="G12" s="164"/>
    </row>
    <row r="13" customFormat="false" ht="20.25" hidden="false" customHeight="true" outlineLevel="0" collapsed="false">
      <c r="A13" s="183"/>
      <c r="B13" s="183"/>
      <c r="C13" s="183"/>
      <c r="D13" s="183"/>
      <c r="E13" s="164"/>
      <c r="F13" s="185"/>
      <c r="G13" s="164"/>
    </row>
    <row r="14" customFormat="false" ht="20.25" hidden="false" customHeight="true" outlineLevel="0" collapsed="false">
      <c r="A14" s="183"/>
      <c r="B14" s="183"/>
      <c r="C14" s="183"/>
      <c r="D14" s="183"/>
      <c r="E14" s="164"/>
      <c r="F14" s="185"/>
      <c r="G14" s="164"/>
    </row>
    <row r="15" s="79" customFormat="true" ht="20.25" hidden="false" customHeight="true" outlineLevel="0" collapsed="false">
      <c r="A15" s="44" t="s">
        <v>333</v>
      </c>
    </row>
    <row r="16" s="79" customFormat="true" ht="20.25" hidden="false" customHeight="true" outlineLevel="0" collapsed="false">
      <c r="A16" s="268" t="s">
        <v>334</v>
      </c>
      <c r="B16" s="268"/>
      <c r="C16" s="268"/>
      <c r="D16" s="268"/>
      <c r="E16" s="268"/>
      <c r="F16" s="268"/>
      <c r="G16" s="268"/>
      <c r="H16" s="268"/>
      <c r="I16" s="268"/>
      <c r="J16" s="268"/>
    </row>
    <row r="17" customFormat="false" ht="20.1" hidden="false" customHeight="true" outlineLevel="0" collapsed="false">
      <c r="A17" s="269" t="s">
        <v>335</v>
      </c>
      <c r="B17" s="269"/>
    </row>
    <row r="18" customFormat="false" ht="14.25" hidden="false" customHeight="false" outlineLevel="0" collapsed="false">
      <c r="A18" s="269"/>
      <c r="B18" s="269"/>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5" activeCellId="0" sqref="A15:H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t="s">
        <v>0</v>
      </c>
      <c r="B5" s="5"/>
      <c r="C5" s="5"/>
      <c r="D5" s="5"/>
      <c r="E5" s="5"/>
      <c r="F5" s="5"/>
      <c r="G5" s="5"/>
      <c r="H5" s="5"/>
    </row>
    <row r="6" customFormat="false" ht="67.5" hidden="false" customHeight="true" outlineLevel="0" collapsed="false">
      <c r="A6" s="6" t="s">
        <v>1</v>
      </c>
      <c r="B6" s="6"/>
      <c r="C6" s="6"/>
      <c r="D6" s="6"/>
      <c r="E6" s="6"/>
      <c r="F6" s="6"/>
      <c r="G6" s="6"/>
      <c r="H6" s="6"/>
    </row>
    <row r="7" customFormat="false" ht="49" hidden="false" customHeight="true" outlineLevel="0" collapsed="false">
      <c r="A7" s="7"/>
      <c r="B7" s="8" t="s">
        <v>2</v>
      </c>
      <c r="C7" s="8"/>
      <c r="D7" s="8"/>
      <c r="E7" s="8"/>
      <c r="F7" s="8"/>
      <c r="G7" s="8"/>
      <c r="H7" s="7"/>
    </row>
    <row r="8" customFormat="false" ht="52" hidden="false" customHeight="true" outlineLevel="0" collapsed="false">
      <c r="A8" s="4"/>
      <c r="B8" s="9" t="s">
        <v>3</v>
      </c>
      <c r="C8" s="9"/>
      <c r="D8" s="9"/>
      <c r="E8" s="9"/>
      <c r="F8" s="9"/>
      <c r="G8" s="9"/>
      <c r="H8" s="9"/>
    </row>
    <row r="9" customFormat="false" ht="14.25" hidden="false" customHeight="false" outlineLevel="0" collapsed="false">
      <c r="A9" s="4"/>
      <c r="B9" s="9" t="s">
        <v>4</v>
      </c>
      <c r="C9" s="9"/>
      <c r="D9" s="9"/>
      <c r="E9" s="9"/>
      <c r="F9" s="9"/>
      <c r="G9" s="9"/>
      <c r="H9" s="4"/>
    </row>
    <row r="10" customFormat="false" ht="21.75" hidden="false" customHeight="false" outlineLevel="0" collapsed="false">
      <c r="A10" s="4"/>
      <c r="B10" s="9"/>
      <c r="C10" s="9"/>
      <c r="D10" s="9"/>
      <c r="E10" s="9"/>
      <c r="F10" s="9"/>
      <c r="G10" s="9"/>
      <c r="H10" s="10"/>
      <c r="I10" s="10"/>
      <c r="J10" s="10"/>
      <c r="K10" s="10"/>
      <c r="L10" s="10"/>
      <c r="M10" s="10"/>
    </row>
    <row r="11" customFormat="false" ht="14.25" hidden="false" customHeight="false" outlineLevel="0" collapsed="false">
      <c r="A11" s="4"/>
      <c r="B11" s="9"/>
      <c r="C11" s="9"/>
      <c r="D11" s="9"/>
      <c r="E11" s="9"/>
      <c r="F11" s="9"/>
      <c r="G11" s="9"/>
      <c r="H11" s="4"/>
    </row>
    <row r="12" customFormat="false" ht="21.75" hidden="false" customHeight="false" outlineLevel="0" collapsed="false">
      <c r="A12" s="4"/>
      <c r="B12" s="9" t="s">
        <v>5</v>
      </c>
      <c r="C12" s="9"/>
      <c r="D12" s="9"/>
      <c r="E12" s="9"/>
      <c r="F12" s="9"/>
      <c r="G12" s="9"/>
      <c r="H12" s="4"/>
      <c r="I12" s="10"/>
      <c r="J12" s="10"/>
      <c r="K12" s="10"/>
      <c r="L12" s="10"/>
      <c r="M12" s="10"/>
      <c r="N12" s="10"/>
    </row>
    <row r="13" customFormat="false" ht="14.25" hidden="false" customHeight="false" outlineLevel="0" collapsed="false">
      <c r="A13" s="4"/>
      <c r="B13" s="9"/>
      <c r="C13" s="9"/>
      <c r="D13" s="9"/>
      <c r="E13" s="9"/>
      <c r="F13" s="9"/>
      <c r="G13" s="9"/>
      <c r="H13" s="4"/>
    </row>
    <row r="14" customFormat="false" ht="14.25" hidden="false" customHeight="false" outlineLevel="0" collapsed="false">
      <c r="A14" s="4"/>
      <c r="B14" s="9"/>
      <c r="C14" s="9"/>
      <c r="D14" s="9"/>
      <c r="E14" s="9"/>
      <c r="F14" s="9"/>
      <c r="G14" s="9"/>
      <c r="H14" s="4"/>
    </row>
    <row r="15" customFormat="false" ht="33" hidden="false" customHeight="false" outlineLevel="0" collapsed="false">
      <c r="A15" s="11"/>
      <c r="B15" s="11"/>
      <c r="C15" s="11"/>
      <c r="D15" s="11"/>
      <c r="E15" s="11"/>
      <c r="F15" s="11"/>
      <c r="G15" s="11"/>
      <c r="H15" s="11"/>
    </row>
    <row r="16" customFormat="false" ht="35.25" hidden="false" customHeight="true" outlineLevel="0" collapsed="false">
      <c r="A16" s="12"/>
      <c r="B16" s="12"/>
      <c r="C16" s="12"/>
      <c r="D16" s="12"/>
      <c r="E16" s="12"/>
      <c r="F16" s="12"/>
      <c r="G16" s="12"/>
      <c r="H16" s="12"/>
    </row>
    <row r="17" customFormat="false" ht="36" hidden="false" customHeight="true" outlineLevel="0" collapsed="false">
      <c r="A17" s="13"/>
      <c r="B17" s="13"/>
      <c r="C17" s="13"/>
      <c r="D17" s="13"/>
      <c r="E17" s="13"/>
      <c r="F17" s="13"/>
      <c r="G17" s="13"/>
      <c r="H17" s="13"/>
    </row>
    <row r="18" customFormat="false" ht="14.25" hidden="false" customHeight="false" outlineLevel="0" collapsed="false">
      <c r="A18" s="4"/>
      <c r="B18" s="4"/>
      <c r="C18" s="4"/>
      <c r="D18" s="4"/>
      <c r="E18" s="4"/>
      <c r="F18" s="4"/>
      <c r="G18" s="4"/>
      <c r="H18" s="4"/>
    </row>
    <row r="19" customFormat="false" ht="14.25" hidden="false" customHeight="false" outlineLevel="0" collapsed="false">
      <c r="A19" s="4"/>
      <c r="B19" s="4"/>
      <c r="C19" s="4"/>
      <c r="D19" s="4"/>
      <c r="E19" s="4"/>
      <c r="F19" s="4"/>
      <c r="G19" s="4"/>
      <c r="H19" s="4"/>
    </row>
  </sheetData>
  <mergeCells count="8">
    <mergeCell ref="A5:H5"/>
    <mergeCell ref="A6:H6"/>
    <mergeCell ref="B8:H8"/>
    <mergeCell ref="B9:G11"/>
    <mergeCell ref="H10:M10"/>
    <mergeCell ref="B12:G14"/>
    <mergeCell ref="I12:N12"/>
    <mergeCell ref="A15:H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9"/>
  </cols>
  <sheetData>
    <row r="1" customFormat="false" ht="57" hidden="false" customHeight="true" outlineLevel="0" collapsed="false">
      <c r="B1" s="14" t="s">
        <v>6</v>
      </c>
      <c r="C1" s="15"/>
      <c r="D1" s="15"/>
      <c r="E1" s="15"/>
      <c r="F1" s="15"/>
      <c r="G1" s="15"/>
      <c r="H1" s="16"/>
    </row>
    <row r="2" s="17" customFormat="true" ht="32.1" hidden="false" customHeight="true" outlineLevel="0" collapsed="false">
      <c r="B2" s="18" t="s">
        <v>7</v>
      </c>
    </row>
    <row r="3" s="17" customFormat="true" ht="32.1" hidden="false" customHeight="true" outlineLevel="0" collapsed="false">
      <c r="B3" s="18" t="s">
        <v>8</v>
      </c>
    </row>
    <row r="4" s="17" customFormat="true" ht="32.1" hidden="false" customHeight="true" outlineLevel="0" collapsed="false">
      <c r="B4" s="18" t="s">
        <v>9</v>
      </c>
    </row>
    <row r="5" s="17" customFormat="true" ht="32.1" hidden="false" customHeight="true" outlineLevel="0" collapsed="false">
      <c r="B5" s="18" t="s">
        <v>10</v>
      </c>
    </row>
    <row r="6" s="17" customFormat="true" ht="32.1" hidden="false" customHeight="true" outlineLevel="0" collapsed="false">
      <c r="B6" s="19" t="s">
        <v>11</v>
      </c>
    </row>
    <row r="7" s="17" customFormat="true" ht="32.1" hidden="false" customHeight="true" outlineLevel="0" collapsed="false">
      <c r="B7" s="18" t="s">
        <v>12</v>
      </c>
    </row>
    <row r="8" s="17" customFormat="true" ht="32.1" hidden="false" customHeight="true" outlineLevel="0" collapsed="false">
      <c r="B8" s="18" t="s">
        <v>13</v>
      </c>
    </row>
    <row r="9" s="17" customFormat="true" ht="32.1" hidden="false" customHeight="true" outlineLevel="0" collapsed="false">
      <c r="B9" s="18" t="s">
        <v>14</v>
      </c>
    </row>
    <row r="10" s="17" customFormat="true" ht="32.1" hidden="false" customHeight="true" outlineLevel="0" collapsed="false">
      <c r="B10" s="18" t="s">
        <v>15</v>
      </c>
    </row>
    <row r="11" s="17" customFormat="true" ht="32.1" hidden="false" customHeight="true" outlineLevel="0" collapsed="false">
      <c r="B11" s="18" t="s">
        <v>16</v>
      </c>
    </row>
    <row r="12" s="17" customFormat="true" ht="32.1" hidden="false" customHeight="true" outlineLevel="0" collapsed="false">
      <c r="B12" s="18" t="s">
        <v>17</v>
      </c>
    </row>
    <row r="13" s="17" customFormat="true" ht="32.1" hidden="false" customHeight="true" outlineLevel="0" collapsed="false">
      <c r="B13" s="18" t="s">
        <v>18</v>
      </c>
    </row>
    <row r="14" customFormat="false" ht="32.1" hidden="false" customHeight="true" outlineLevel="0" collapsed="false">
      <c r="B14" s="18" t="s">
        <v>19</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20" width="36.09"/>
    <col collapsed="false" customWidth="true" hidden="false" outlineLevel="0" max="2" min="2" style="20" width="18.39"/>
    <col collapsed="false" customWidth="true" hidden="false" outlineLevel="0" max="3" min="3" style="20" width="43.09"/>
    <col collapsed="false" customWidth="true" hidden="false" outlineLevel="0" max="4" min="4" style="20" width="18.59"/>
    <col collapsed="false" customWidth="true" hidden="false" outlineLevel="0" max="5" min="5" style="20" width="29.7"/>
    <col collapsed="false" customWidth="false" hidden="false" outlineLevel="0" max="257" min="6" style="20" width="8.99"/>
  </cols>
  <sheetData>
    <row r="1" s="21" customFormat="true" ht="13" hidden="false" customHeight="true" outlineLevel="0" collapsed="false">
      <c r="D1" s="22" t="s">
        <v>20</v>
      </c>
    </row>
    <row r="2" customFormat="false" ht="18" hidden="false" customHeight="true" outlineLevel="0" collapsed="false">
      <c r="A2" s="23" t="s">
        <v>21</v>
      </c>
      <c r="B2" s="23"/>
      <c r="C2" s="23"/>
      <c r="D2" s="23"/>
    </row>
    <row r="3" customFormat="false" ht="15.75" hidden="false" customHeight="true" outlineLevel="0" collapsed="false">
      <c r="A3" s="24" t="s">
        <v>22</v>
      </c>
      <c r="B3" s="25"/>
      <c r="C3" s="25"/>
      <c r="D3" s="26" t="s">
        <v>23</v>
      </c>
    </row>
    <row r="4" customFormat="false" ht="12" hidden="false" customHeight="true" outlineLevel="0" collapsed="false">
      <c r="A4" s="27" t="s">
        <v>24</v>
      </c>
      <c r="B4" s="27"/>
      <c r="C4" s="27" t="s">
        <v>25</v>
      </c>
      <c r="D4" s="27"/>
    </row>
    <row r="5" customFormat="false" ht="16" hidden="false" customHeight="true" outlineLevel="0" collapsed="false">
      <c r="A5" s="27" t="s">
        <v>26</v>
      </c>
      <c r="B5" s="27" t="s">
        <v>27</v>
      </c>
      <c r="C5" s="27" t="s">
        <v>26</v>
      </c>
      <c r="D5" s="27" t="s">
        <v>27</v>
      </c>
    </row>
    <row r="6" customFormat="false" ht="16" hidden="false" customHeight="true" outlineLevel="0" collapsed="false">
      <c r="A6" s="28" t="s">
        <v>28</v>
      </c>
      <c r="B6" s="29" t="n">
        <v>7606.77</v>
      </c>
      <c r="C6" s="30" t="s">
        <v>29</v>
      </c>
      <c r="D6" s="29"/>
    </row>
    <row r="7" customFormat="false" ht="16" hidden="false" customHeight="true" outlineLevel="0" collapsed="false">
      <c r="A7" s="28" t="s">
        <v>30</v>
      </c>
      <c r="B7" s="29" t="n">
        <v>212.15</v>
      </c>
      <c r="C7" s="30" t="s">
        <v>31</v>
      </c>
      <c r="D7" s="29"/>
    </row>
    <row r="8" customFormat="false" ht="16" hidden="false" customHeight="true" outlineLevel="0" collapsed="false">
      <c r="A8" s="28" t="s">
        <v>32</v>
      </c>
      <c r="B8" s="29"/>
      <c r="C8" s="30" t="s">
        <v>33</v>
      </c>
      <c r="D8" s="29"/>
    </row>
    <row r="9" customFormat="false" ht="16" hidden="false" customHeight="true" outlineLevel="0" collapsed="false">
      <c r="A9" s="30" t="s">
        <v>34</v>
      </c>
      <c r="B9" s="29"/>
      <c r="C9" s="30" t="s">
        <v>35</v>
      </c>
      <c r="D9" s="29"/>
    </row>
    <row r="10" customFormat="false" ht="16" hidden="false" customHeight="true" outlineLevel="0" collapsed="false">
      <c r="A10" s="30" t="s">
        <v>36</v>
      </c>
      <c r="B10" s="29"/>
      <c r="C10" s="30" t="s">
        <v>37</v>
      </c>
      <c r="D10" s="31"/>
    </row>
    <row r="11" customFormat="false" ht="16" hidden="false" customHeight="true" outlineLevel="0" collapsed="false">
      <c r="A11" s="30" t="s">
        <v>38</v>
      </c>
      <c r="B11" s="32"/>
      <c r="C11" s="33" t="s">
        <v>39</v>
      </c>
      <c r="D11" s="29"/>
    </row>
    <row r="12" customFormat="false" ht="16" hidden="false" customHeight="true" outlineLevel="0" collapsed="false">
      <c r="A12" s="34" t="s">
        <v>40</v>
      </c>
      <c r="B12" s="32"/>
      <c r="C12" s="30" t="s">
        <v>41</v>
      </c>
      <c r="D12" s="29"/>
    </row>
    <row r="13" customFormat="false" ht="16" hidden="false" customHeight="true" outlineLevel="0" collapsed="false">
      <c r="A13" s="34" t="s">
        <v>42</v>
      </c>
      <c r="B13" s="29"/>
      <c r="C13" s="35" t="s">
        <v>43</v>
      </c>
      <c r="D13" s="36" t="n">
        <v>44.77</v>
      </c>
    </row>
    <row r="14" customFormat="false" ht="16" hidden="false" customHeight="true" outlineLevel="0" collapsed="false">
      <c r="A14" s="37"/>
      <c r="B14" s="38"/>
      <c r="C14" s="35" t="s">
        <v>44</v>
      </c>
      <c r="D14" s="36"/>
    </row>
    <row r="15" customFormat="false" ht="16" hidden="false" customHeight="true" outlineLevel="0" collapsed="false">
      <c r="A15" s="34"/>
      <c r="B15" s="38"/>
      <c r="C15" s="30" t="s">
        <v>45</v>
      </c>
      <c r="D15" s="36"/>
    </row>
    <row r="16" customFormat="false" ht="16" hidden="false" customHeight="true" outlineLevel="0" collapsed="false">
      <c r="A16" s="34"/>
      <c r="B16" s="38"/>
      <c r="C16" s="30" t="s">
        <v>46</v>
      </c>
      <c r="D16" s="36" t="n">
        <v>122.15</v>
      </c>
    </row>
    <row r="17" customFormat="false" ht="16" hidden="false" customHeight="true" outlineLevel="0" collapsed="false">
      <c r="A17" s="34"/>
      <c r="B17" s="38"/>
      <c r="C17" s="30" t="s">
        <v>47</v>
      </c>
      <c r="D17" s="36" t="n">
        <v>2586.36</v>
      </c>
    </row>
    <row r="18" customFormat="false" ht="16" hidden="false" customHeight="true" outlineLevel="0" collapsed="false">
      <c r="A18" s="34"/>
      <c r="B18" s="38"/>
      <c r="C18" s="30" t="s">
        <v>48</v>
      </c>
      <c r="D18" s="36"/>
    </row>
    <row r="19" customFormat="false" ht="16" hidden="false" customHeight="true" outlineLevel="0" collapsed="false">
      <c r="A19" s="34"/>
      <c r="B19" s="38"/>
      <c r="C19" s="30" t="s">
        <v>49</v>
      </c>
      <c r="D19" s="36"/>
    </row>
    <row r="20" customFormat="false" ht="16" hidden="false" customHeight="true" outlineLevel="0" collapsed="false">
      <c r="A20" s="34"/>
      <c r="B20" s="38"/>
      <c r="C20" s="30" t="s">
        <v>50</v>
      </c>
      <c r="D20" s="36"/>
    </row>
    <row r="21" customFormat="false" ht="16" hidden="false" customHeight="true" outlineLevel="0" collapsed="false">
      <c r="A21" s="34"/>
      <c r="B21" s="38"/>
      <c r="C21" s="30" t="s">
        <v>51</v>
      </c>
      <c r="D21" s="36"/>
    </row>
    <row r="22" customFormat="false" ht="16" hidden="false" customHeight="true" outlineLevel="0" collapsed="false">
      <c r="A22" s="34"/>
      <c r="B22" s="38"/>
      <c r="C22" s="30" t="s">
        <v>52</v>
      </c>
      <c r="D22" s="36"/>
    </row>
    <row r="23" customFormat="false" ht="16" hidden="false" customHeight="true" outlineLevel="0" collapsed="false">
      <c r="A23" s="34"/>
      <c r="B23" s="38"/>
      <c r="C23" s="30" t="s">
        <v>53</v>
      </c>
      <c r="D23" s="36"/>
    </row>
    <row r="24" customFormat="false" ht="16" hidden="false" customHeight="true" outlineLevel="0" collapsed="false">
      <c r="A24" s="34"/>
      <c r="B24" s="38"/>
      <c r="C24" s="30" t="s">
        <v>54</v>
      </c>
      <c r="D24" s="36" t="n">
        <v>21.75</v>
      </c>
    </row>
    <row r="25" customFormat="false" ht="16" hidden="false" customHeight="true" outlineLevel="0" collapsed="false">
      <c r="A25" s="34"/>
      <c r="B25" s="38"/>
      <c r="C25" s="30" t="s">
        <v>55</v>
      </c>
      <c r="D25" s="36"/>
    </row>
    <row r="26" customFormat="false" ht="16" hidden="false" customHeight="true" outlineLevel="0" collapsed="false">
      <c r="A26" s="34"/>
      <c r="B26" s="38"/>
      <c r="C26" s="30" t="s">
        <v>56</v>
      </c>
      <c r="D26" s="36"/>
    </row>
    <row r="27" customFormat="false" ht="16" hidden="false" customHeight="true" outlineLevel="0" collapsed="false">
      <c r="A27" s="34"/>
      <c r="B27" s="38"/>
      <c r="C27" s="30" t="s">
        <v>57</v>
      </c>
      <c r="D27" s="36"/>
    </row>
    <row r="28" customFormat="false" ht="16" hidden="false" customHeight="true" outlineLevel="0" collapsed="false">
      <c r="A28" s="30"/>
      <c r="B28" s="39"/>
      <c r="C28" s="30" t="s">
        <v>58</v>
      </c>
      <c r="D28" s="36"/>
    </row>
    <row r="29" customFormat="false" ht="16" hidden="false" customHeight="true" outlineLevel="0" collapsed="false">
      <c r="A29" s="30"/>
      <c r="B29" s="39"/>
      <c r="C29" s="40" t="s">
        <v>59</v>
      </c>
      <c r="D29" s="41" t="n">
        <f aca="false">SUM(D6:D28)</f>
        <v>2775.03</v>
      </c>
    </row>
    <row r="30" customFormat="false" ht="16" hidden="false" customHeight="true" outlineLevel="0" collapsed="false">
      <c r="A30" s="40" t="s">
        <v>60</v>
      </c>
      <c r="B30" s="41" t="n">
        <f aca="false">SUM(B6:B29)</f>
        <v>7818.92</v>
      </c>
      <c r="C30" s="30" t="s">
        <v>61</v>
      </c>
      <c r="D30" s="41"/>
    </row>
    <row r="31" customFormat="false" ht="16" hidden="false" customHeight="true" outlineLevel="0" collapsed="false">
      <c r="A31" s="30" t="s">
        <v>62</v>
      </c>
      <c r="B31" s="41"/>
      <c r="C31" s="30" t="s">
        <v>63</v>
      </c>
      <c r="D31" s="29"/>
    </row>
    <row r="32" customFormat="false" ht="16" hidden="false" customHeight="true" outlineLevel="0" collapsed="false">
      <c r="A32" s="30" t="s">
        <v>64</v>
      </c>
      <c r="B32" s="41"/>
      <c r="C32" s="30" t="s">
        <v>65</v>
      </c>
      <c r="D32" s="41" t="n">
        <f aca="false">B30-D29</f>
        <v>5043.89</v>
      </c>
    </row>
    <row r="33" customFormat="false" ht="16" hidden="false" customHeight="true" outlineLevel="0" collapsed="false">
      <c r="A33" s="30" t="s">
        <v>66</v>
      </c>
      <c r="B33" s="29"/>
      <c r="C33" s="30"/>
      <c r="D33" s="29"/>
    </row>
    <row r="34" customFormat="false" ht="16" hidden="false" customHeight="true" outlineLevel="0" collapsed="false">
      <c r="A34" s="30"/>
      <c r="B34" s="29"/>
      <c r="C34" s="42"/>
      <c r="D34" s="29"/>
    </row>
    <row r="35" customFormat="false" ht="16" hidden="false" customHeight="true" outlineLevel="0" collapsed="false">
      <c r="A35" s="40" t="s">
        <v>67</v>
      </c>
      <c r="B35" s="43" t="n">
        <f aca="false">B30</f>
        <v>7818.92</v>
      </c>
      <c r="C35" s="40" t="s">
        <v>68</v>
      </c>
      <c r="D35" s="43" t="n">
        <f aca="false">D29+D32</f>
        <v>7818.92</v>
      </c>
    </row>
    <row r="36" s="24" customFormat="true" ht="15" hidden="false" customHeight="true" outlineLevel="0" collapsed="false">
      <c r="A36" s="44" t="s">
        <v>69</v>
      </c>
      <c r="B36" s="45"/>
      <c r="C36" s="45"/>
    </row>
    <row r="37" customFormat="false" ht="12" hidden="false" customHeight="true" outlineLevel="0" collapsed="false">
      <c r="A37" s="44" t="s">
        <v>70</v>
      </c>
      <c r="B37" s="44"/>
      <c r="C37" s="44"/>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 bottom="0"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5"/>
    <col collapsed="false" customWidth="true" hidden="false" outlineLevel="0" max="3" min="3" style="0" width="4.5"/>
    <col collapsed="false" customWidth="true" hidden="false" outlineLevel="0" max="4" min="4" style="0" width="45.24"/>
    <col collapsed="false" customWidth="true" hidden="false" outlineLevel="0" max="5" min="5" style="0" width="9.12"/>
    <col collapsed="false" customWidth="true" hidden="false" outlineLevel="0" max="6" min="6" style="0" width="11.74"/>
    <col collapsed="false" customWidth="true" hidden="false" outlineLevel="0" max="7" min="7" style="0" width="10.12"/>
    <col collapsed="false" customWidth="true" hidden="false" outlineLevel="0" max="8" min="8" style="0" width="11.99"/>
    <col collapsed="false" customWidth="true" hidden="false" outlineLevel="0" max="9" min="9" style="0" width="5.87"/>
    <col collapsed="false" customWidth="true" hidden="false" outlineLevel="0" max="10" min="10" style="0" width="7.37"/>
    <col collapsed="false" customWidth="true" hidden="false" outlineLevel="0" max="11" min="11" style="0" width="8.74"/>
    <col collapsed="false" customWidth="true" hidden="false" outlineLevel="0" max="12" min="12" style="0" width="6.62"/>
    <col collapsed="false" customWidth="true" hidden="false" outlineLevel="0" max="13" min="13" style="0" width="8.87"/>
  </cols>
  <sheetData>
    <row r="1" customFormat="false" ht="14" hidden="false" customHeight="true" outlineLevel="0" collapsed="false">
      <c r="A1" s="46"/>
      <c r="B1" s="47"/>
      <c r="C1" s="47"/>
      <c r="D1" s="47"/>
      <c r="E1" s="47"/>
      <c r="F1" s="47"/>
      <c r="G1" s="47"/>
      <c r="H1" s="47"/>
      <c r="I1" s="47"/>
      <c r="J1" s="47"/>
      <c r="K1" s="47"/>
      <c r="L1" s="47"/>
      <c r="M1" s="48" t="s">
        <v>71</v>
      </c>
    </row>
    <row r="2" customFormat="false" ht="27" hidden="false" customHeight="true" outlineLevel="0" collapsed="false">
      <c r="A2" s="23" t="s">
        <v>72</v>
      </c>
      <c r="B2" s="23"/>
      <c r="C2" s="23"/>
      <c r="D2" s="23"/>
      <c r="E2" s="23"/>
      <c r="F2" s="23"/>
      <c r="G2" s="23"/>
      <c r="H2" s="23"/>
      <c r="I2" s="23"/>
      <c r="J2" s="23"/>
      <c r="K2" s="23"/>
      <c r="L2" s="23"/>
      <c r="M2" s="23"/>
    </row>
    <row r="3" customFormat="false" ht="15" hidden="false" customHeight="true" outlineLevel="0" collapsed="false">
      <c r="A3" s="49" t="s">
        <v>22</v>
      </c>
      <c r="B3" s="49"/>
      <c r="C3" s="49"/>
      <c r="D3" s="49"/>
      <c r="E3" s="50"/>
      <c r="F3" s="50"/>
      <c r="G3" s="50"/>
      <c r="H3" s="50"/>
      <c r="I3" s="50"/>
      <c r="J3" s="50"/>
      <c r="K3" s="50"/>
      <c r="L3" s="50"/>
      <c r="M3" s="51" t="s">
        <v>23</v>
      </c>
    </row>
    <row r="4" customFormat="false" ht="17" hidden="false" customHeight="true" outlineLevel="0" collapsed="false">
      <c r="A4" s="52" t="s">
        <v>73</v>
      </c>
      <c r="B4" s="52"/>
      <c r="C4" s="52"/>
      <c r="D4" s="52"/>
      <c r="E4" s="53" t="s">
        <v>74</v>
      </c>
      <c r="F4" s="54" t="s">
        <v>75</v>
      </c>
      <c r="G4" s="54" t="s">
        <v>76</v>
      </c>
      <c r="H4" s="54" t="s">
        <v>77</v>
      </c>
      <c r="I4" s="53" t="s">
        <v>78</v>
      </c>
      <c r="J4" s="53" t="s">
        <v>79</v>
      </c>
      <c r="K4" s="53" t="s">
        <v>80</v>
      </c>
      <c r="L4" s="53" t="s">
        <v>81</v>
      </c>
      <c r="M4" s="53" t="s">
        <v>82</v>
      </c>
      <c r="N4" s="55"/>
      <c r="O4" s="55"/>
    </row>
    <row r="5" customFormat="false" ht="19" hidden="false" customHeight="true" outlineLevel="0" collapsed="false">
      <c r="A5" s="53" t="s">
        <v>83</v>
      </c>
      <c r="B5" s="53"/>
      <c r="C5" s="53"/>
      <c r="D5" s="52" t="s">
        <v>84</v>
      </c>
      <c r="E5" s="53"/>
      <c r="F5" s="54"/>
      <c r="G5" s="54"/>
      <c r="H5" s="54"/>
      <c r="I5" s="53"/>
      <c r="J5" s="53"/>
      <c r="K5" s="53"/>
      <c r="L5" s="53"/>
      <c r="M5" s="53" t="s">
        <v>85</v>
      </c>
      <c r="N5" s="55"/>
      <c r="O5" s="55"/>
    </row>
    <row r="6" customFormat="false" ht="16" hidden="false" customHeight="true" outlineLevel="0" collapsed="false">
      <c r="A6" s="52" t="s">
        <v>86</v>
      </c>
      <c r="B6" s="52" t="s">
        <v>87</v>
      </c>
      <c r="C6" s="52" t="s">
        <v>88</v>
      </c>
      <c r="D6" s="52"/>
      <c r="E6" s="56" t="n">
        <f aca="false">F6+G6</f>
        <v>7818.92</v>
      </c>
      <c r="F6" s="57" t="n">
        <v>7606.77</v>
      </c>
      <c r="G6" s="57" t="n">
        <f aca="false">G7+G15</f>
        <v>212.15</v>
      </c>
      <c r="H6" s="58"/>
      <c r="I6" s="59"/>
      <c r="J6" s="59"/>
      <c r="K6" s="59"/>
      <c r="L6" s="59"/>
      <c r="M6" s="60"/>
      <c r="N6" s="55"/>
      <c r="O6" s="55"/>
    </row>
    <row r="7" customFormat="false" ht="21" hidden="false" customHeight="true" outlineLevel="0" collapsed="false">
      <c r="A7" s="61" t="s">
        <v>89</v>
      </c>
      <c r="B7" s="61"/>
      <c r="C7" s="61"/>
      <c r="D7" s="62" t="s">
        <v>90</v>
      </c>
      <c r="E7" s="63" t="n">
        <f aca="false">F7+G7</f>
        <v>154.8</v>
      </c>
      <c r="F7" s="64" t="n">
        <f aca="false">F8+F11</f>
        <v>54.8</v>
      </c>
      <c r="G7" s="64" t="n">
        <v>100</v>
      </c>
      <c r="H7" s="65"/>
      <c r="I7" s="65"/>
      <c r="J7" s="65"/>
      <c r="K7" s="65"/>
      <c r="L7" s="65"/>
      <c r="M7" s="65"/>
      <c r="N7" s="55"/>
      <c r="O7" s="55"/>
    </row>
    <row r="8" customFormat="false" ht="21" hidden="false" customHeight="true" outlineLevel="0" collapsed="false">
      <c r="A8" s="61"/>
      <c r="B8" s="61" t="s">
        <v>91</v>
      </c>
      <c r="C8" s="61"/>
      <c r="D8" s="62" t="s">
        <v>92</v>
      </c>
      <c r="E8" s="63" t="n">
        <f aca="false">F8+G8</f>
        <v>44.77</v>
      </c>
      <c r="F8" s="64" t="n">
        <f aca="false">F9+F10</f>
        <v>44.77</v>
      </c>
      <c r="G8" s="64"/>
      <c r="H8" s="65"/>
      <c r="I8" s="65"/>
      <c r="J8" s="65"/>
      <c r="K8" s="65"/>
      <c r="L8" s="65"/>
      <c r="M8" s="65"/>
    </row>
    <row r="9" customFormat="false" ht="21" hidden="false" customHeight="true" outlineLevel="0" collapsed="false">
      <c r="A9" s="61"/>
      <c r="B9" s="61"/>
      <c r="C9" s="61" t="s">
        <v>93</v>
      </c>
      <c r="D9" s="62" t="s">
        <v>94</v>
      </c>
      <c r="E9" s="63" t="n">
        <f aca="false">F9+G9</f>
        <v>8.51</v>
      </c>
      <c r="F9" s="64" t="n">
        <v>8.51</v>
      </c>
      <c r="G9" s="64"/>
      <c r="H9" s="65"/>
      <c r="I9" s="65"/>
      <c r="J9" s="65"/>
      <c r="K9" s="65"/>
      <c r="L9" s="65"/>
      <c r="M9" s="65"/>
    </row>
    <row r="10" customFormat="false" ht="21" hidden="false" customHeight="true" outlineLevel="0" collapsed="false">
      <c r="A10" s="61"/>
      <c r="B10" s="61"/>
      <c r="C10" s="61" t="s">
        <v>91</v>
      </c>
      <c r="D10" s="62" t="s">
        <v>95</v>
      </c>
      <c r="E10" s="63" t="n">
        <f aca="false">F10+G10</f>
        <v>36.26</v>
      </c>
      <c r="F10" s="64" t="n">
        <v>36.26</v>
      </c>
      <c r="G10" s="64"/>
      <c r="H10" s="65"/>
      <c r="I10" s="65"/>
      <c r="J10" s="65"/>
      <c r="K10" s="65"/>
      <c r="L10" s="65"/>
      <c r="M10" s="65"/>
    </row>
    <row r="11" customFormat="false" ht="21" hidden="false" customHeight="true" outlineLevel="0" collapsed="false">
      <c r="A11" s="61"/>
      <c r="B11" s="61" t="s">
        <v>96</v>
      </c>
      <c r="C11" s="61"/>
      <c r="D11" s="66" t="s">
        <v>97</v>
      </c>
      <c r="E11" s="63" t="n">
        <f aca="false">F11+G11</f>
        <v>10.03</v>
      </c>
      <c r="F11" s="64" t="n">
        <v>10.03</v>
      </c>
      <c r="G11" s="64"/>
      <c r="H11" s="65"/>
      <c r="I11" s="65"/>
      <c r="J11" s="65"/>
      <c r="K11" s="65"/>
      <c r="L11" s="65"/>
      <c r="M11" s="65"/>
    </row>
    <row r="12" customFormat="false" ht="21" hidden="false" customHeight="true" outlineLevel="0" collapsed="false">
      <c r="A12" s="61"/>
      <c r="B12" s="61"/>
      <c r="C12" s="61" t="s">
        <v>98</v>
      </c>
      <c r="D12" s="66" t="s">
        <v>99</v>
      </c>
      <c r="E12" s="63" t="n">
        <f aca="false">F12+G12</f>
        <v>10.03</v>
      </c>
      <c r="F12" s="64" t="n">
        <v>10.03</v>
      </c>
      <c r="G12" s="64"/>
      <c r="H12" s="65"/>
      <c r="I12" s="65"/>
      <c r="J12" s="65"/>
      <c r="K12" s="65"/>
      <c r="L12" s="65"/>
      <c r="M12" s="65"/>
    </row>
    <row r="13" customFormat="false" ht="21" hidden="false" customHeight="true" outlineLevel="0" collapsed="false">
      <c r="A13" s="61"/>
      <c r="B13" s="61" t="s">
        <v>100</v>
      </c>
      <c r="C13" s="61"/>
      <c r="D13" s="66" t="s">
        <v>101</v>
      </c>
      <c r="E13" s="63" t="n">
        <f aca="false">F13+G13</f>
        <v>100</v>
      </c>
      <c r="F13" s="64"/>
      <c r="G13" s="64" t="n">
        <v>100</v>
      </c>
      <c r="H13" s="65"/>
      <c r="I13" s="65"/>
      <c r="J13" s="65"/>
      <c r="K13" s="65"/>
      <c r="L13" s="65"/>
      <c r="M13" s="65"/>
    </row>
    <row r="14" customFormat="false" ht="21" hidden="false" customHeight="true" outlineLevel="0" collapsed="false">
      <c r="A14" s="61"/>
      <c r="B14" s="61"/>
      <c r="C14" s="61" t="s">
        <v>102</v>
      </c>
      <c r="D14" s="67" t="s">
        <v>103</v>
      </c>
      <c r="E14" s="63" t="n">
        <f aca="false">F14+G14</f>
        <v>100</v>
      </c>
      <c r="F14" s="64"/>
      <c r="G14" s="64" t="n">
        <v>100</v>
      </c>
      <c r="H14" s="65"/>
      <c r="I14" s="65"/>
      <c r="J14" s="65"/>
      <c r="K14" s="65"/>
      <c r="L14" s="65"/>
      <c r="M14" s="65"/>
    </row>
    <row r="15" customFormat="false" ht="21" hidden="false" customHeight="true" outlineLevel="0" collapsed="false">
      <c r="A15" s="61" t="s">
        <v>104</v>
      </c>
      <c r="B15" s="67"/>
      <c r="C15" s="67"/>
      <c r="D15" s="67" t="s">
        <v>105</v>
      </c>
      <c r="E15" s="63" t="n">
        <f aca="false">F15+G15</f>
        <v>122.15</v>
      </c>
      <c r="F15" s="64" t="n">
        <v>10</v>
      </c>
      <c r="G15" s="64" t="n">
        <f aca="false">G18</f>
        <v>112.15</v>
      </c>
      <c r="H15" s="65"/>
      <c r="I15" s="65"/>
      <c r="J15" s="65"/>
      <c r="K15" s="65"/>
      <c r="L15" s="65"/>
      <c r="M15" s="65"/>
    </row>
    <row r="16" customFormat="false" ht="21" hidden="false" customHeight="true" outlineLevel="0" collapsed="false">
      <c r="A16" s="67"/>
      <c r="B16" s="61" t="s">
        <v>91</v>
      </c>
      <c r="C16" s="67"/>
      <c r="D16" s="67" t="s">
        <v>106</v>
      </c>
      <c r="E16" s="63" t="n">
        <f aca="false">F16+G16</f>
        <v>10</v>
      </c>
      <c r="F16" s="64" t="n">
        <v>10</v>
      </c>
      <c r="G16" s="64"/>
      <c r="H16" s="65"/>
      <c r="I16" s="65"/>
      <c r="J16" s="65"/>
      <c r="K16" s="65"/>
      <c r="L16" s="65"/>
      <c r="M16" s="65"/>
    </row>
    <row r="17" customFormat="false" ht="21" hidden="false" customHeight="true" outlineLevel="0" collapsed="false">
      <c r="A17" s="67"/>
      <c r="B17" s="67"/>
      <c r="C17" s="61" t="s">
        <v>107</v>
      </c>
      <c r="D17" s="67" t="s">
        <v>106</v>
      </c>
      <c r="E17" s="63" t="n">
        <f aca="false">F17+G17</f>
        <v>10</v>
      </c>
      <c r="F17" s="64" t="n">
        <v>10</v>
      </c>
      <c r="G17" s="64"/>
      <c r="H17" s="65"/>
      <c r="I17" s="65"/>
      <c r="J17" s="65"/>
      <c r="K17" s="65"/>
      <c r="L17" s="65"/>
      <c r="M17" s="65"/>
    </row>
    <row r="18" customFormat="false" ht="21" hidden="false" customHeight="true" outlineLevel="0" collapsed="false">
      <c r="A18" s="67"/>
      <c r="B18" s="61" t="s">
        <v>108</v>
      </c>
      <c r="C18" s="67"/>
      <c r="D18" s="67" t="s">
        <v>109</v>
      </c>
      <c r="E18" s="63" t="n">
        <f aca="false">F18+G18</f>
        <v>112.15</v>
      </c>
      <c r="F18" s="64"/>
      <c r="G18" s="64" t="n">
        <f aca="false">G19+G20</f>
        <v>112.15</v>
      </c>
      <c r="H18" s="65"/>
      <c r="I18" s="65"/>
      <c r="J18" s="65"/>
      <c r="K18" s="65"/>
      <c r="L18" s="65"/>
      <c r="M18" s="65"/>
    </row>
    <row r="19" customFormat="false" ht="21" hidden="false" customHeight="true" outlineLevel="0" collapsed="false">
      <c r="A19" s="67"/>
      <c r="B19" s="67"/>
      <c r="C19" s="61" t="s">
        <v>93</v>
      </c>
      <c r="D19" s="67" t="s">
        <v>110</v>
      </c>
      <c r="E19" s="63" t="n">
        <f aca="false">F19+G19</f>
        <v>25</v>
      </c>
      <c r="F19" s="64"/>
      <c r="G19" s="64" t="n">
        <v>25</v>
      </c>
      <c r="H19" s="65"/>
      <c r="I19" s="65"/>
      <c r="J19" s="65"/>
      <c r="K19" s="65"/>
      <c r="L19" s="65"/>
      <c r="M19" s="65"/>
    </row>
    <row r="20" customFormat="false" ht="21" hidden="false" customHeight="true" outlineLevel="0" collapsed="false">
      <c r="A20" s="67"/>
      <c r="B20" s="67"/>
      <c r="C20" s="61" t="s">
        <v>98</v>
      </c>
      <c r="D20" s="67" t="s">
        <v>111</v>
      </c>
      <c r="E20" s="63" t="n">
        <f aca="false">F20+G20</f>
        <v>87.15</v>
      </c>
      <c r="F20" s="64"/>
      <c r="G20" s="64" t="n">
        <v>87.15</v>
      </c>
      <c r="H20" s="65"/>
      <c r="I20" s="65"/>
      <c r="J20" s="65"/>
      <c r="K20" s="65"/>
      <c r="L20" s="65"/>
      <c r="M20" s="65"/>
    </row>
    <row r="21" customFormat="false" ht="21" hidden="false" customHeight="true" outlineLevel="0" collapsed="false">
      <c r="A21" s="61" t="s">
        <v>112</v>
      </c>
      <c r="B21" s="67"/>
      <c r="C21" s="67"/>
      <c r="D21" s="67" t="s">
        <v>113</v>
      </c>
      <c r="E21" s="63" t="n">
        <f aca="false">F21+G21</f>
        <v>7520.23</v>
      </c>
      <c r="F21" s="64" t="n">
        <f aca="false">F22+F24</f>
        <v>7520.23</v>
      </c>
      <c r="G21" s="64"/>
      <c r="H21" s="65"/>
      <c r="I21" s="65"/>
      <c r="J21" s="65"/>
      <c r="K21" s="65"/>
      <c r="L21" s="65"/>
      <c r="M21" s="65"/>
    </row>
    <row r="22" customFormat="false" ht="21" hidden="false" customHeight="true" outlineLevel="0" collapsed="false">
      <c r="A22" s="67"/>
      <c r="B22" s="61" t="s">
        <v>107</v>
      </c>
      <c r="C22" s="67"/>
      <c r="D22" s="67" t="s">
        <v>114</v>
      </c>
      <c r="E22" s="63" t="n">
        <f aca="false">F22+G22</f>
        <v>10</v>
      </c>
      <c r="F22" s="64" t="n">
        <v>10</v>
      </c>
      <c r="G22" s="64"/>
      <c r="H22" s="65"/>
      <c r="I22" s="65"/>
      <c r="J22" s="65"/>
      <c r="K22" s="65"/>
      <c r="L22" s="65"/>
      <c r="M22" s="65"/>
    </row>
    <row r="23" customFormat="false" ht="21" hidden="false" customHeight="true" outlineLevel="0" collapsed="false">
      <c r="A23" s="67"/>
      <c r="B23" s="67"/>
      <c r="C23" s="61" t="s">
        <v>98</v>
      </c>
      <c r="D23" s="67" t="s">
        <v>115</v>
      </c>
      <c r="E23" s="63" t="n">
        <f aca="false">F23+G23</f>
        <v>10</v>
      </c>
      <c r="F23" s="64" t="n">
        <v>10</v>
      </c>
      <c r="G23" s="64"/>
      <c r="H23" s="65"/>
      <c r="I23" s="65"/>
      <c r="J23" s="65"/>
      <c r="K23" s="65"/>
      <c r="L23" s="65"/>
      <c r="M23" s="65"/>
    </row>
    <row r="24" customFormat="false" ht="21" hidden="false" customHeight="true" outlineLevel="0" collapsed="false">
      <c r="A24" s="67"/>
      <c r="B24" s="61" t="s">
        <v>116</v>
      </c>
      <c r="C24" s="67"/>
      <c r="D24" s="67" t="s">
        <v>117</v>
      </c>
      <c r="E24" s="63" t="n">
        <f aca="false">F24+G24</f>
        <v>7510.23</v>
      </c>
      <c r="F24" s="64" t="n">
        <f aca="false">F25+F26+F27+F28+F29</f>
        <v>7510.23</v>
      </c>
      <c r="G24" s="64"/>
      <c r="H24" s="65"/>
      <c r="I24" s="65"/>
      <c r="J24" s="65"/>
      <c r="K24" s="65"/>
      <c r="L24" s="65"/>
      <c r="M24" s="65"/>
    </row>
    <row r="25" customFormat="false" ht="21" hidden="false" customHeight="true" outlineLevel="0" collapsed="false">
      <c r="A25" s="67"/>
      <c r="B25" s="67"/>
      <c r="C25" s="61" t="s">
        <v>107</v>
      </c>
      <c r="D25" s="67" t="s">
        <v>118</v>
      </c>
      <c r="E25" s="63" t="n">
        <f aca="false">F25+G25</f>
        <v>342.94</v>
      </c>
      <c r="F25" s="64" t="n">
        <v>342.94</v>
      </c>
      <c r="G25" s="64"/>
      <c r="H25" s="65"/>
      <c r="I25" s="65"/>
      <c r="J25" s="65"/>
      <c r="K25" s="65"/>
      <c r="L25" s="65"/>
      <c r="M25" s="65"/>
    </row>
    <row r="26" customFormat="false" ht="21" hidden="false" customHeight="true" outlineLevel="0" collapsed="false">
      <c r="A26" s="67"/>
      <c r="B26" s="67"/>
      <c r="C26" s="61" t="s">
        <v>119</v>
      </c>
      <c r="D26" s="67" t="s">
        <v>120</v>
      </c>
      <c r="E26" s="63" t="n">
        <f aca="false">F26+G26</f>
        <v>593.42</v>
      </c>
      <c r="F26" s="64" t="n">
        <v>593.42</v>
      </c>
      <c r="G26" s="64"/>
      <c r="H26" s="65"/>
      <c r="I26" s="65"/>
      <c r="J26" s="65"/>
      <c r="K26" s="65"/>
      <c r="L26" s="65"/>
      <c r="M26" s="65"/>
    </row>
    <row r="27" customFormat="false" ht="21" hidden="false" customHeight="true" outlineLevel="0" collapsed="false">
      <c r="A27" s="67"/>
      <c r="B27" s="67"/>
      <c r="C27" s="61" t="s">
        <v>121</v>
      </c>
      <c r="D27" s="67" t="s">
        <v>122</v>
      </c>
      <c r="E27" s="63" t="n">
        <f aca="false">F27+G27</f>
        <v>1570</v>
      </c>
      <c r="F27" s="64" t="n">
        <v>1570</v>
      </c>
      <c r="G27" s="64"/>
      <c r="H27" s="65"/>
      <c r="I27" s="65"/>
      <c r="J27" s="65"/>
      <c r="K27" s="65"/>
      <c r="L27" s="65"/>
      <c r="M27" s="65"/>
    </row>
    <row r="28" customFormat="false" ht="21" hidden="false" customHeight="true" outlineLevel="0" collapsed="false">
      <c r="A28" s="67"/>
      <c r="B28" s="67"/>
      <c r="C28" s="61" t="s">
        <v>123</v>
      </c>
      <c r="D28" s="67" t="s">
        <v>124</v>
      </c>
      <c r="E28" s="63" t="n">
        <f aca="false">F28+G28</f>
        <v>670</v>
      </c>
      <c r="F28" s="64" t="n">
        <v>670</v>
      </c>
      <c r="G28" s="64"/>
      <c r="H28" s="65"/>
      <c r="I28" s="65"/>
      <c r="J28" s="65"/>
      <c r="K28" s="65"/>
      <c r="L28" s="65"/>
      <c r="M28" s="65"/>
    </row>
    <row r="29" customFormat="false" ht="21" hidden="false" customHeight="true" outlineLevel="0" collapsed="false">
      <c r="A29" s="67"/>
      <c r="B29" s="67"/>
      <c r="C29" s="61" t="s">
        <v>98</v>
      </c>
      <c r="D29" s="67" t="s">
        <v>125</v>
      </c>
      <c r="E29" s="63" t="n">
        <f aca="false">F29+G29</f>
        <v>4333.87</v>
      </c>
      <c r="F29" s="64" t="n">
        <v>4333.87</v>
      </c>
      <c r="G29" s="64"/>
      <c r="H29" s="65"/>
      <c r="I29" s="65"/>
      <c r="J29" s="65"/>
      <c r="K29" s="65"/>
      <c r="L29" s="65"/>
      <c r="M29" s="65"/>
    </row>
    <row r="30" customFormat="false" ht="21" hidden="false" customHeight="true" outlineLevel="0" collapsed="false">
      <c r="A30" s="61" t="s">
        <v>126</v>
      </c>
      <c r="B30" s="67"/>
      <c r="C30" s="67"/>
      <c r="D30" s="67" t="s">
        <v>127</v>
      </c>
      <c r="E30" s="63" t="n">
        <f aca="false">F30+G30</f>
        <v>21.75</v>
      </c>
      <c r="F30" s="64" t="n">
        <v>21.75</v>
      </c>
      <c r="G30" s="64"/>
      <c r="H30" s="65"/>
      <c r="I30" s="65"/>
      <c r="J30" s="65"/>
      <c r="K30" s="65"/>
      <c r="L30" s="65"/>
      <c r="M30" s="65"/>
    </row>
    <row r="31" customFormat="false" ht="21" hidden="false" customHeight="true" outlineLevel="0" collapsed="false">
      <c r="A31" s="67"/>
      <c r="B31" s="61" t="s">
        <v>102</v>
      </c>
      <c r="C31" s="67"/>
      <c r="D31" s="67" t="s">
        <v>128</v>
      </c>
      <c r="E31" s="63" t="n">
        <f aca="false">F31+G31</f>
        <v>21.75</v>
      </c>
      <c r="F31" s="64" t="n">
        <v>21.75</v>
      </c>
      <c r="G31" s="64"/>
      <c r="H31" s="65"/>
      <c r="I31" s="65"/>
      <c r="J31" s="65"/>
      <c r="K31" s="65"/>
      <c r="L31" s="65"/>
      <c r="M31" s="65"/>
    </row>
    <row r="32" customFormat="false" ht="21" hidden="false" customHeight="true" outlineLevel="0" collapsed="false">
      <c r="A32" s="67"/>
      <c r="B32" s="67"/>
      <c r="C32" s="61" t="s">
        <v>107</v>
      </c>
      <c r="D32" s="67" t="s">
        <v>129</v>
      </c>
      <c r="E32" s="63" t="n">
        <f aca="false">F32+G32</f>
        <v>21.75</v>
      </c>
      <c r="F32" s="64" t="n">
        <v>21.75</v>
      </c>
      <c r="G32" s="64"/>
      <c r="H32" s="65"/>
      <c r="I32" s="65"/>
      <c r="J32" s="65"/>
      <c r="K32" s="65"/>
      <c r="L32" s="65"/>
      <c r="M32" s="65"/>
    </row>
    <row r="33" customFormat="false" ht="21" hidden="false" customHeight="true" outlineLevel="0" collapsed="false">
      <c r="A33" s="61" t="s">
        <v>130</v>
      </c>
      <c r="B33" s="61" t="s">
        <v>130</v>
      </c>
      <c r="C33" s="61" t="s">
        <v>130</v>
      </c>
      <c r="D33" s="61" t="s">
        <v>130</v>
      </c>
      <c r="E33" s="63" t="n">
        <f aca="false">F33+G33</f>
        <v>0</v>
      </c>
      <c r="F33" s="64"/>
      <c r="G33" s="64"/>
      <c r="H33" s="65"/>
      <c r="I33" s="65"/>
      <c r="J33" s="65"/>
      <c r="K33" s="65"/>
      <c r="L33" s="65"/>
      <c r="M33" s="65"/>
    </row>
    <row r="34" customFormat="false" ht="15" hidden="false" customHeight="true" outlineLevel="0" collapsed="false">
      <c r="A34" s="44" t="s">
        <v>131</v>
      </c>
      <c r="B34" s="68"/>
      <c r="C34" s="68"/>
      <c r="D34" s="68"/>
      <c r="E34" s="68"/>
      <c r="F34" s="68"/>
      <c r="G34" s="68"/>
      <c r="H34" s="68"/>
    </row>
    <row r="35" customFormat="false" ht="28.5" hidden="false" customHeight="true" outlineLevel="0" collapsed="false">
      <c r="A35" s="69" t="s">
        <v>132</v>
      </c>
      <c r="B35" s="70"/>
      <c r="C35" s="70"/>
      <c r="D35" s="70"/>
      <c r="E35" s="70"/>
      <c r="F35" s="70"/>
      <c r="G35" s="70"/>
      <c r="H35" s="55"/>
      <c r="I35" s="55"/>
    </row>
  </sheetData>
  <mergeCells count="14">
    <mergeCell ref="A2:M2"/>
    <mergeCell ref="A3:D3"/>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5.24"/>
    <col collapsed="false" customWidth="true" hidden="false" outlineLevel="0" max="4" min="4" style="0" width="41.5"/>
    <col collapsed="false" customWidth="true" hidden="false" outlineLevel="0" max="10" min="5" style="0" width="11.09"/>
  </cols>
  <sheetData>
    <row r="1" customFormat="false" ht="21" hidden="false" customHeight="true" outlineLevel="0" collapsed="false">
      <c r="A1" s="46"/>
      <c r="B1" s="47"/>
      <c r="C1" s="47"/>
      <c r="D1" s="47"/>
      <c r="E1" s="47"/>
      <c r="F1" s="47"/>
      <c r="G1" s="47"/>
      <c r="H1" s="47"/>
      <c r="I1" s="47"/>
      <c r="J1" s="48" t="s">
        <v>133</v>
      </c>
      <c r="K1" s="47"/>
    </row>
    <row r="2" customFormat="false" ht="22" hidden="false" customHeight="true" outlineLevel="0" collapsed="false">
      <c r="A2" s="71" t="s">
        <v>134</v>
      </c>
      <c r="B2" s="71"/>
      <c r="C2" s="71"/>
      <c r="D2" s="71"/>
      <c r="E2" s="71"/>
      <c r="F2" s="71"/>
      <c r="G2" s="71"/>
      <c r="H2" s="71"/>
      <c r="I2" s="71"/>
      <c r="J2" s="71"/>
      <c r="K2" s="71"/>
    </row>
    <row r="3" customFormat="false" ht="21.9" hidden="false" customHeight="true" outlineLevel="0" collapsed="false">
      <c r="A3" s="72" t="s">
        <v>22</v>
      </c>
      <c r="B3" s="72"/>
      <c r="C3" s="72"/>
      <c r="D3" s="46"/>
      <c r="E3" s="46"/>
      <c r="F3" s="46"/>
      <c r="G3" s="46"/>
      <c r="H3" s="46"/>
      <c r="I3" s="46"/>
      <c r="J3" s="48" t="s">
        <v>23</v>
      </c>
    </row>
    <row r="4" customFormat="false" ht="16" hidden="false" customHeight="true" outlineLevel="0" collapsed="false">
      <c r="A4" s="73" t="s">
        <v>73</v>
      </c>
      <c r="B4" s="73"/>
      <c r="C4" s="73"/>
      <c r="D4" s="73"/>
      <c r="E4" s="53" t="s">
        <v>74</v>
      </c>
      <c r="F4" s="53" t="s">
        <v>135</v>
      </c>
      <c r="G4" s="53" t="s">
        <v>136</v>
      </c>
      <c r="H4" s="53" t="s">
        <v>137</v>
      </c>
      <c r="I4" s="53" t="s">
        <v>138</v>
      </c>
      <c r="J4" s="53" t="s">
        <v>139</v>
      </c>
      <c r="K4" s="55"/>
    </row>
    <row r="5" customFormat="false" ht="15" hidden="false" customHeight="true" outlineLevel="0" collapsed="false">
      <c r="A5" s="53" t="s">
        <v>83</v>
      </c>
      <c r="B5" s="53"/>
      <c r="C5" s="53"/>
      <c r="D5" s="52" t="s">
        <v>84</v>
      </c>
      <c r="E5" s="53"/>
      <c r="F5" s="53"/>
      <c r="G5" s="53"/>
      <c r="H5" s="53"/>
      <c r="I5" s="53"/>
      <c r="J5" s="53"/>
      <c r="K5" s="74"/>
    </row>
    <row r="6" customFormat="false" ht="16" hidden="false" customHeight="true" outlineLevel="0" collapsed="false">
      <c r="A6" s="52" t="s">
        <v>86</v>
      </c>
      <c r="B6" s="52" t="s">
        <v>87</v>
      </c>
      <c r="C6" s="52" t="s">
        <v>88</v>
      </c>
      <c r="D6" s="52"/>
      <c r="E6" s="60" t="n">
        <f aca="false">F6+G6</f>
        <v>2775.03</v>
      </c>
      <c r="F6" s="60" t="n">
        <f aca="false">F7+F11+F17+F25</f>
        <v>514.65</v>
      </c>
      <c r="G6" s="60" t="n">
        <f aca="false">G11+G17</f>
        <v>2260.38</v>
      </c>
      <c r="H6" s="59"/>
      <c r="I6" s="59"/>
      <c r="J6" s="59"/>
      <c r="K6" s="74"/>
    </row>
    <row r="7" customFormat="false" ht="20.25" hidden="false" customHeight="true" outlineLevel="0" collapsed="false">
      <c r="A7" s="61" t="s">
        <v>89</v>
      </c>
      <c r="B7" s="67"/>
      <c r="C7" s="67"/>
      <c r="D7" s="62" t="s">
        <v>90</v>
      </c>
      <c r="E7" s="75" t="n">
        <f aca="false">F7+G7</f>
        <v>44.77</v>
      </c>
      <c r="F7" s="65" t="n">
        <v>44.77</v>
      </c>
      <c r="G7" s="65"/>
      <c r="H7" s="65"/>
      <c r="I7" s="65"/>
      <c r="J7" s="65"/>
      <c r="K7" s="76"/>
    </row>
    <row r="8" customFormat="false" ht="20.25" hidden="false" customHeight="true" outlineLevel="0" collapsed="false">
      <c r="A8" s="67"/>
      <c r="B8" s="61" t="s">
        <v>91</v>
      </c>
      <c r="C8" s="67"/>
      <c r="D8" s="62" t="s">
        <v>92</v>
      </c>
      <c r="E8" s="75" t="n">
        <f aca="false">F8+G8</f>
        <v>44.77</v>
      </c>
      <c r="F8" s="65" t="n">
        <v>44.77</v>
      </c>
      <c r="G8" s="65"/>
      <c r="H8" s="65"/>
      <c r="I8" s="65"/>
      <c r="J8" s="65"/>
      <c r="K8" s="76"/>
    </row>
    <row r="9" customFormat="false" ht="20.25" hidden="false" customHeight="true" outlineLevel="0" collapsed="false">
      <c r="A9" s="67"/>
      <c r="B9" s="67"/>
      <c r="C9" s="61" t="s">
        <v>93</v>
      </c>
      <c r="D9" s="62" t="s">
        <v>94</v>
      </c>
      <c r="E9" s="75" t="n">
        <f aca="false">F9+G9</f>
        <v>8.51</v>
      </c>
      <c r="F9" s="65" t="n">
        <v>8.51</v>
      </c>
      <c r="G9" s="65"/>
      <c r="H9" s="65"/>
      <c r="I9" s="65"/>
      <c r="J9" s="65"/>
      <c r="K9" s="76"/>
    </row>
    <row r="10" customFormat="false" ht="20.25" hidden="false" customHeight="true" outlineLevel="0" collapsed="false">
      <c r="A10" s="67"/>
      <c r="B10" s="67"/>
      <c r="C10" s="61" t="s">
        <v>91</v>
      </c>
      <c r="D10" s="62" t="s">
        <v>95</v>
      </c>
      <c r="E10" s="75" t="n">
        <f aca="false">F10+G10</f>
        <v>36.26</v>
      </c>
      <c r="F10" s="65" t="n">
        <v>36.26</v>
      </c>
      <c r="G10" s="65"/>
      <c r="H10" s="65"/>
      <c r="I10" s="65"/>
      <c r="J10" s="65"/>
      <c r="K10" s="76"/>
    </row>
    <row r="11" customFormat="false" ht="20.25" hidden="false" customHeight="true" outlineLevel="0" collapsed="false">
      <c r="A11" s="61" t="s">
        <v>104</v>
      </c>
      <c r="B11" s="67"/>
      <c r="C11" s="67"/>
      <c r="D11" s="67" t="s">
        <v>105</v>
      </c>
      <c r="E11" s="75" t="n">
        <f aca="false">F11+G11</f>
        <v>122.15</v>
      </c>
      <c r="F11" s="65" t="n">
        <v>10</v>
      </c>
      <c r="G11" s="65" t="n">
        <f aca="false">G14</f>
        <v>112.15</v>
      </c>
      <c r="H11" s="65"/>
      <c r="I11" s="77"/>
      <c r="J11" s="65"/>
      <c r="K11" s="76"/>
    </row>
    <row r="12" customFormat="false" ht="20.25" hidden="false" customHeight="true" outlineLevel="0" collapsed="false">
      <c r="A12" s="67"/>
      <c r="B12" s="61" t="s">
        <v>91</v>
      </c>
      <c r="C12" s="67"/>
      <c r="D12" s="67" t="s">
        <v>106</v>
      </c>
      <c r="E12" s="75" t="n">
        <f aca="false">F12+G12</f>
        <v>10</v>
      </c>
      <c r="F12" s="65" t="n">
        <v>10</v>
      </c>
      <c r="G12" s="65"/>
      <c r="H12" s="65"/>
      <c r="I12" s="77"/>
      <c r="J12" s="65"/>
      <c r="K12" s="76"/>
    </row>
    <row r="13" customFormat="false" ht="20.25" hidden="false" customHeight="true" outlineLevel="0" collapsed="false">
      <c r="A13" s="67"/>
      <c r="B13" s="67"/>
      <c r="C13" s="61" t="s">
        <v>107</v>
      </c>
      <c r="D13" s="67" t="s">
        <v>106</v>
      </c>
      <c r="E13" s="75" t="n">
        <f aca="false">F13+G13</f>
        <v>10</v>
      </c>
      <c r="F13" s="65" t="n">
        <v>10</v>
      </c>
      <c r="G13" s="65"/>
      <c r="H13" s="65"/>
      <c r="I13" s="77"/>
      <c r="J13" s="65"/>
      <c r="K13" s="76"/>
    </row>
    <row r="14" customFormat="false" ht="20.25" hidden="false" customHeight="true" outlineLevel="0" collapsed="false">
      <c r="A14" s="67"/>
      <c r="B14" s="61" t="s">
        <v>108</v>
      </c>
      <c r="C14" s="67"/>
      <c r="D14" s="67" t="s">
        <v>109</v>
      </c>
      <c r="E14" s="75" t="n">
        <f aca="false">F14+G14</f>
        <v>112.15</v>
      </c>
      <c r="F14" s="65"/>
      <c r="G14" s="65" t="n">
        <f aca="false">G15+G16</f>
        <v>112.15</v>
      </c>
      <c r="H14" s="65"/>
      <c r="I14" s="77"/>
      <c r="J14" s="65"/>
      <c r="K14" s="76"/>
    </row>
    <row r="15" customFormat="false" ht="20.25" hidden="false" customHeight="true" outlineLevel="0" collapsed="false">
      <c r="A15" s="67"/>
      <c r="B15" s="67"/>
      <c r="C15" s="61" t="s">
        <v>93</v>
      </c>
      <c r="D15" s="67" t="s">
        <v>110</v>
      </c>
      <c r="E15" s="75" t="n">
        <f aca="false">F15+G15</f>
        <v>25</v>
      </c>
      <c r="F15" s="65"/>
      <c r="G15" s="65" t="n">
        <v>25</v>
      </c>
      <c r="H15" s="65"/>
      <c r="I15" s="77"/>
      <c r="J15" s="65"/>
      <c r="K15" s="76"/>
    </row>
    <row r="16" customFormat="false" ht="20.25" hidden="false" customHeight="true" outlineLevel="0" collapsed="false">
      <c r="A16" s="67"/>
      <c r="B16" s="67"/>
      <c r="C16" s="61" t="s">
        <v>98</v>
      </c>
      <c r="D16" s="67" t="s">
        <v>111</v>
      </c>
      <c r="E16" s="75" t="n">
        <f aca="false">F16+G16</f>
        <v>87.15</v>
      </c>
      <c r="F16" s="65"/>
      <c r="G16" s="65" t="n">
        <v>87.15</v>
      </c>
      <c r="H16" s="65"/>
      <c r="I16" s="77"/>
      <c r="J16" s="65"/>
      <c r="K16" s="76"/>
    </row>
    <row r="17" customFormat="false" ht="20.25" hidden="false" customHeight="true" outlineLevel="0" collapsed="false">
      <c r="A17" s="61" t="s">
        <v>112</v>
      </c>
      <c r="B17" s="67"/>
      <c r="C17" s="67"/>
      <c r="D17" s="67" t="s">
        <v>113</v>
      </c>
      <c r="E17" s="75" t="n">
        <f aca="false">F17+G17</f>
        <v>2586.36</v>
      </c>
      <c r="F17" s="65" t="n">
        <f aca="false">F18+F20</f>
        <v>438.13</v>
      </c>
      <c r="G17" s="65" t="n">
        <f aca="false">G20</f>
        <v>2148.23</v>
      </c>
      <c r="H17" s="65"/>
      <c r="I17" s="77"/>
      <c r="J17" s="65"/>
      <c r="K17" s="76"/>
    </row>
    <row r="18" customFormat="false" ht="20.25" hidden="false" customHeight="true" outlineLevel="0" collapsed="false">
      <c r="A18" s="67"/>
      <c r="B18" s="61" t="s">
        <v>107</v>
      </c>
      <c r="C18" s="67"/>
      <c r="D18" s="67" t="s">
        <v>114</v>
      </c>
      <c r="E18" s="75" t="n">
        <f aca="false">F18+G18</f>
        <v>10</v>
      </c>
      <c r="F18" s="65" t="n">
        <v>10</v>
      </c>
      <c r="G18" s="65"/>
      <c r="H18" s="65"/>
      <c r="I18" s="77"/>
      <c r="J18" s="65"/>
      <c r="K18" s="76"/>
    </row>
    <row r="19" customFormat="false" ht="20.25" hidden="false" customHeight="true" outlineLevel="0" collapsed="false">
      <c r="A19" s="67"/>
      <c r="B19" s="67"/>
      <c r="C19" s="61" t="s">
        <v>98</v>
      </c>
      <c r="D19" s="67" t="s">
        <v>115</v>
      </c>
      <c r="E19" s="75" t="n">
        <f aca="false">F19+G19</f>
        <v>10</v>
      </c>
      <c r="F19" s="65" t="n">
        <v>10</v>
      </c>
      <c r="G19" s="65"/>
      <c r="H19" s="65"/>
      <c r="I19" s="77"/>
      <c r="J19" s="65"/>
      <c r="K19" s="76"/>
    </row>
    <row r="20" customFormat="false" ht="20.25" hidden="false" customHeight="true" outlineLevel="0" collapsed="false">
      <c r="A20" s="67"/>
      <c r="B20" s="61" t="s">
        <v>116</v>
      </c>
      <c r="C20" s="67"/>
      <c r="D20" s="67" t="s">
        <v>117</v>
      </c>
      <c r="E20" s="75" t="n">
        <f aca="false">F20+G20</f>
        <v>2576.36</v>
      </c>
      <c r="F20" s="65" t="n">
        <f aca="false">F21+F24</f>
        <v>428.13</v>
      </c>
      <c r="G20" s="65" t="n">
        <f aca="false">G22+G23+G24</f>
        <v>2148.23</v>
      </c>
      <c r="H20" s="65"/>
      <c r="I20" s="77"/>
      <c r="J20" s="65"/>
      <c r="K20" s="76"/>
    </row>
    <row r="21" customFormat="false" ht="20.25" hidden="false" customHeight="true" outlineLevel="0" collapsed="false">
      <c r="A21" s="67"/>
      <c r="B21" s="67"/>
      <c r="C21" s="61" t="s">
        <v>107</v>
      </c>
      <c r="D21" s="67" t="s">
        <v>118</v>
      </c>
      <c r="E21" s="75" t="n">
        <f aca="false">F21+G21</f>
        <v>342.94</v>
      </c>
      <c r="F21" s="65" t="n">
        <v>342.94</v>
      </c>
      <c r="G21" s="65"/>
      <c r="H21" s="65"/>
      <c r="I21" s="77"/>
      <c r="J21" s="65"/>
      <c r="K21" s="76"/>
    </row>
    <row r="22" customFormat="false" ht="20.25" hidden="false" customHeight="true" outlineLevel="0" collapsed="false">
      <c r="A22" s="67"/>
      <c r="B22" s="67"/>
      <c r="C22" s="61" t="s">
        <v>119</v>
      </c>
      <c r="D22" s="67" t="s">
        <v>120</v>
      </c>
      <c r="E22" s="75" t="n">
        <f aca="false">F22+G22</f>
        <v>178.36</v>
      </c>
      <c r="F22" s="75"/>
      <c r="G22" s="65" t="n">
        <v>178.36</v>
      </c>
      <c r="H22" s="65"/>
      <c r="I22" s="77"/>
      <c r="J22" s="65"/>
      <c r="K22" s="76"/>
    </row>
    <row r="23" customFormat="false" ht="20.25" hidden="false" customHeight="true" outlineLevel="0" collapsed="false">
      <c r="A23" s="67"/>
      <c r="B23" s="67"/>
      <c r="C23" s="61" t="s">
        <v>121</v>
      </c>
      <c r="D23" s="67" t="s">
        <v>122</v>
      </c>
      <c r="E23" s="75" t="n">
        <f aca="false">F23+G23</f>
        <v>1286</v>
      </c>
      <c r="F23" s="75"/>
      <c r="G23" s="65" t="n">
        <v>1286</v>
      </c>
      <c r="H23" s="65"/>
      <c r="I23" s="77"/>
      <c r="J23" s="65"/>
      <c r="K23" s="76"/>
    </row>
    <row r="24" customFormat="false" ht="20.25" hidden="false" customHeight="true" outlineLevel="0" collapsed="false">
      <c r="A24" s="67"/>
      <c r="B24" s="67"/>
      <c r="C24" s="61" t="s">
        <v>98</v>
      </c>
      <c r="D24" s="67" t="s">
        <v>125</v>
      </c>
      <c r="E24" s="75" t="n">
        <f aca="false">F24+G24</f>
        <v>769.06</v>
      </c>
      <c r="F24" s="75" t="n">
        <v>85.19</v>
      </c>
      <c r="G24" s="65" t="n">
        <v>683.87</v>
      </c>
      <c r="H24" s="65"/>
      <c r="I24" s="77"/>
      <c r="J24" s="65"/>
      <c r="K24" s="76"/>
    </row>
    <row r="25" customFormat="false" ht="20.25" hidden="false" customHeight="true" outlineLevel="0" collapsed="false">
      <c r="A25" s="61" t="s">
        <v>126</v>
      </c>
      <c r="B25" s="67"/>
      <c r="C25" s="67"/>
      <c r="D25" s="67" t="s">
        <v>127</v>
      </c>
      <c r="E25" s="75" t="n">
        <f aca="false">F25+G25</f>
        <v>21.75</v>
      </c>
      <c r="F25" s="65" t="n">
        <v>21.75</v>
      </c>
      <c r="G25" s="65"/>
      <c r="H25" s="65"/>
      <c r="I25" s="77"/>
      <c r="J25" s="65"/>
      <c r="K25" s="76"/>
    </row>
    <row r="26" customFormat="false" ht="20.25" hidden="false" customHeight="true" outlineLevel="0" collapsed="false">
      <c r="A26" s="67"/>
      <c r="B26" s="61" t="s">
        <v>102</v>
      </c>
      <c r="C26" s="67"/>
      <c r="D26" s="67" t="s">
        <v>128</v>
      </c>
      <c r="E26" s="75" t="n">
        <f aca="false">F26+G26</f>
        <v>21.75</v>
      </c>
      <c r="F26" s="65" t="n">
        <v>21.75</v>
      </c>
      <c r="G26" s="65"/>
      <c r="H26" s="65"/>
      <c r="I26" s="77"/>
      <c r="J26" s="65"/>
      <c r="K26" s="76"/>
    </row>
    <row r="27" customFormat="false" ht="20.25" hidden="false" customHeight="true" outlineLevel="0" collapsed="false">
      <c r="A27" s="67"/>
      <c r="B27" s="67"/>
      <c r="C27" s="61" t="s">
        <v>107</v>
      </c>
      <c r="D27" s="67" t="s">
        <v>129</v>
      </c>
      <c r="E27" s="75" t="n">
        <f aca="false">F27+G27</f>
        <v>21.75</v>
      </c>
      <c r="F27" s="65" t="n">
        <v>21.75</v>
      </c>
      <c r="G27" s="65"/>
      <c r="H27" s="65"/>
      <c r="I27" s="77"/>
      <c r="J27" s="65"/>
      <c r="K27" s="76"/>
    </row>
    <row r="28" s="79" customFormat="true" ht="15" hidden="false" customHeight="true" outlineLevel="0" collapsed="false">
      <c r="A28" s="44" t="s">
        <v>140</v>
      </c>
      <c r="B28" s="78"/>
      <c r="C28" s="78"/>
      <c r="D28" s="78"/>
      <c r="E28" s="78"/>
      <c r="F28" s="78"/>
    </row>
    <row r="29" customFormat="false" ht="19" hidden="false" customHeight="true" outlineLevel="0" collapsed="false">
      <c r="A29" s="44" t="s">
        <v>141</v>
      </c>
      <c r="B29" s="78"/>
      <c r="C29" s="78"/>
      <c r="D29" s="78"/>
      <c r="E29" s="80"/>
      <c r="F29" s="80"/>
      <c r="G29" s="80"/>
      <c r="H29" s="81"/>
      <c r="I29" s="79"/>
      <c r="J29" s="79"/>
    </row>
    <row r="30" customFormat="false" ht="14.25" hidden="false" customHeight="false" outlineLevel="0" collapsed="false">
      <c r="A30" s="79"/>
      <c r="B30" s="79"/>
      <c r="C30" s="79"/>
      <c r="D30" s="79"/>
      <c r="E30" s="79"/>
      <c r="F30" s="79"/>
      <c r="G30" s="79"/>
      <c r="H30" s="79"/>
      <c r="I30" s="79"/>
      <c r="J30" s="79"/>
    </row>
    <row r="31" customFormat="false" ht="14.25" hidden="false" customHeight="false" outlineLevel="0" collapsed="false">
      <c r="A31" s="79"/>
      <c r="B31" s="79"/>
      <c r="C31" s="79"/>
      <c r="D31" s="79"/>
      <c r="E31" s="79"/>
      <c r="F31" s="79"/>
      <c r="G31" s="79"/>
      <c r="H31" s="79"/>
      <c r="I31" s="79"/>
      <c r="J31" s="79"/>
    </row>
    <row r="32" customFormat="false" ht="14.25" hidden="false" customHeight="false" outlineLevel="0" collapsed="false">
      <c r="A32" s="79"/>
      <c r="B32" s="79"/>
      <c r="C32" s="79"/>
      <c r="D32" s="79"/>
      <c r="E32" s="79"/>
      <c r="F32" s="79"/>
      <c r="G32" s="79"/>
      <c r="H32" s="79"/>
      <c r="I32" s="79"/>
      <c r="J32" s="79"/>
    </row>
  </sheetData>
  <mergeCells count="11">
    <mergeCell ref="A2:K2"/>
    <mergeCell ref="A3:C3"/>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0" width="24.59"/>
    <col collapsed="false" customWidth="true" hidden="false" outlineLevel="0" max="2" min="2" style="20" width="14.24"/>
    <col collapsed="false" customWidth="true" hidden="false" outlineLevel="0" max="3" min="3" style="20" width="21.69"/>
    <col collapsed="false" customWidth="true" hidden="false" outlineLevel="0" max="4" min="4" style="20" width="12.89"/>
    <col collapsed="false" customWidth="true" hidden="false" outlineLevel="0" max="6" min="5" style="20" width="20.19"/>
    <col collapsed="false" customWidth="true" hidden="false" outlineLevel="0" max="7" min="7" style="20" width="26.79"/>
    <col collapsed="false" customWidth="false" hidden="false" outlineLevel="0" max="257" min="8" style="20" width="8.99"/>
  </cols>
  <sheetData>
    <row r="1" s="21" customFormat="true" ht="21.9" hidden="false" customHeight="true" outlineLevel="0" collapsed="false">
      <c r="G1" s="48" t="s">
        <v>142</v>
      </c>
    </row>
    <row r="2" customFormat="false" ht="30" hidden="false" customHeight="true" outlineLevel="0" collapsed="false">
      <c r="A2" s="82" t="s">
        <v>143</v>
      </c>
      <c r="B2" s="82"/>
      <c r="C2" s="82"/>
      <c r="D2" s="82"/>
      <c r="E2" s="82"/>
      <c r="F2" s="82"/>
      <c r="G2" s="82"/>
    </row>
    <row r="3" s="85" customFormat="true" ht="21.9" hidden="false" customHeight="true" outlineLevel="0" collapsed="false">
      <c r="A3" s="83" t="s">
        <v>22</v>
      </c>
      <c r="B3" s="83"/>
      <c r="C3" s="84"/>
      <c r="D3" s="84"/>
      <c r="E3" s="84"/>
      <c r="G3" s="86" t="s">
        <v>23</v>
      </c>
    </row>
    <row r="4" customFormat="false" ht="20.25" hidden="false" customHeight="true" outlineLevel="0" collapsed="false">
      <c r="A4" s="40" t="s">
        <v>144</v>
      </c>
      <c r="B4" s="40"/>
      <c r="C4" s="40" t="s">
        <v>145</v>
      </c>
      <c r="D4" s="40"/>
      <c r="E4" s="40"/>
      <c r="F4" s="40"/>
      <c r="G4" s="40"/>
    </row>
    <row r="5" customFormat="false" ht="20.25" hidden="false" customHeight="true" outlineLevel="0" collapsed="false">
      <c r="A5" s="40" t="s">
        <v>146</v>
      </c>
      <c r="B5" s="40" t="s">
        <v>147</v>
      </c>
      <c r="C5" s="40" t="s">
        <v>146</v>
      </c>
      <c r="D5" s="40" t="s">
        <v>74</v>
      </c>
      <c r="E5" s="40" t="s">
        <v>148</v>
      </c>
      <c r="F5" s="87" t="s">
        <v>149</v>
      </c>
      <c r="G5" s="88" t="s">
        <v>150</v>
      </c>
    </row>
    <row r="6" customFormat="false" ht="20.25" hidden="false" customHeight="true" outlineLevel="0" collapsed="false">
      <c r="A6" s="30" t="s">
        <v>151</v>
      </c>
      <c r="B6" s="20" t="n">
        <v>7606.77</v>
      </c>
      <c r="C6" s="30" t="s">
        <v>29</v>
      </c>
      <c r="D6" s="36"/>
      <c r="E6" s="29"/>
      <c r="F6" s="29"/>
      <c r="G6" s="29"/>
    </row>
    <row r="7" customFormat="false" ht="20.25" hidden="false" customHeight="true" outlineLevel="0" collapsed="false">
      <c r="A7" s="30" t="s">
        <v>30</v>
      </c>
      <c r="B7" s="29" t="n">
        <v>212.15</v>
      </c>
      <c r="C7" s="30" t="s">
        <v>152</v>
      </c>
      <c r="D7" s="36" t="n">
        <f aca="false">E7+F7</f>
        <v>44.77</v>
      </c>
      <c r="E7" s="29" t="n">
        <v>44.77</v>
      </c>
      <c r="F7" s="29"/>
      <c r="G7" s="29"/>
    </row>
    <row r="8" customFormat="false" ht="20.25" hidden="false" customHeight="true" outlineLevel="0" collapsed="false">
      <c r="A8" s="28" t="s">
        <v>153</v>
      </c>
      <c r="B8" s="29"/>
      <c r="C8" s="30" t="s">
        <v>154</v>
      </c>
      <c r="D8" s="36" t="n">
        <f aca="false">E8+F8</f>
        <v>122.15</v>
      </c>
      <c r="E8" s="29" t="n">
        <v>10</v>
      </c>
      <c r="F8" s="29" t="n">
        <v>112.15</v>
      </c>
      <c r="G8" s="29"/>
    </row>
    <row r="9" customFormat="false" ht="20.25" hidden="false" customHeight="true" outlineLevel="0" collapsed="false">
      <c r="A9" s="31"/>
      <c r="B9" s="29"/>
      <c r="C9" s="30" t="s">
        <v>155</v>
      </c>
      <c r="D9" s="36" t="n">
        <f aca="false">E9+F9</f>
        <v>2586.36</v>
      </c>
      <c r="E9" s="29" t="n">
        <v>2586.36</v>
      </c>
      <c r="F9" s="29"/>
      <c r="G9" s="29"/>
    </row>
    <row r="10" customFormat="false" ht="20.25" hidden="false" customHeight="true" outlineLevel="0" collapsed="false">
      <c r="A10" s="30"/>
      <c r="B10" s="29"/>
      <c r="C10" s="30" t="s">
        <v>156</v>
      </c>
      <c r="D10" s="36" t="n">
        <f aca="false">E10+F10</f>
        <v>21.75</v>
      </c>
      <c r="E10" s="29" t="n">
        <v>21.75</v>
      </c>
      <c r="F10" s="29"/>
      <c r="G10" s="29"/>
    </row>
    <row r="11" customFormat="false" ht="20.25" hidden="false" customHeight="true" outlineLevel="0" collapsed="false">
      <c r="A11" s="30"/>
      <c r="B11" s="29"/>
      <c r="C11" s="30" t="s">
        <v>39</v>
      </c>
      <c r="D11" s="36" t="n">
        <f aca="false">E11+F11</f>
        <v>0</v>
      </c>
      <c r="E11" s="29"/>
      <c r="F11" s="29"/>
      <c r="G11" s="29"/>
    </row>
    <row r="12" customFormat="false" ht="20.25" hidden="false" customHeight="true" outlineLevel="0" collapsed="false">
      <c r="A12" s="34"/>
      <c r="B12" s="29"/>
      <c r="C12" s="89" t="s">
        <v>157</v>
      </c>
      <c r="D12" s="36" t="n">
        <f aca="false">E12+F12</f>
        <v>0</v>
      </c>
      <c r="E12" s="29"/>
      <c r="F12" s="29"/>
      <c r="G12" s="29"/>
    </row>
    <row r="13" customFormat="false" ht="20.25" hidden="false" customHeight="true" outlineLevel="0" collapsed="false">
      <c r="A13" s="34"/>
      <c r="B13" s="29"/>
      <c r="C13" s="30"/>
      <c r="D13" s="36" t="n">
        <f aca="false">E13+F13</f>
        <v>0</v>
      </c>
      <c r="E13" s="29"/>
      <c r="F13" s="29"/>
      <c r="G13" s="29"/>
    </row>
    <row r="14" customFormat="false" ht="20.25" hidden="false" customHeight="true" outlineLevel="0" collapsed="false">
      <c r="A14" s="90" t="s">
        <v>158</v>
      </c>
      <c r="B14" s="91" t="n">
        <f aca="false">SUM(B6:B13)</f>
        <v>7818.92</v>
      </c>
      <c r="C14" s="40" t="s">
        <v>159</v>
      </c>
      <c r="D14" s="36" t="n">
        <f aca="false">E14+F14</f>
        <v>2775.03</v>
      </c>
      <c r="E14" s="29" t="n">
        <f aca="false">SUM(E7:E13)</f>
        <v>2662.88</v>
      </c>
      <c r="F14" s="29" t="n">
        <f aca="false">SUM(F7:F13)</f>
        <v>112.15</v>
      </c>
      <c r="G14" s="29"/>
    </row>
    <row r="15" customFormat="false" ht="20.25" hidden="false" customHeight="true" outlineLevel="0" collapsed="false">
      <c r="A15" s="30" t="s">
        <v>160</v>
      </c>
      <c r="B15" s="36"/>
      <c r="C15" s="92" t="s">
        <v>161</v>
      </c>
      <c r="D15" s="36" t="n">
        <f aca="false">E15+F15</f>
        <v>5043.89</v>
      </c>
      <c r="E15" s="92" t="n">
        <v>4943.89</v>
      </c>
      <c r="F15" s="92" t="n">
        <v>100</v>
      </c>
      <c r="G15" s="92"/>
    </row>
    <row r="16" customFormat="false" ht="20.25" hidden="false" customHeight="true" outlineLevel="0" collapsed="false">
      <c r="A16" s="34" t="s">
        <v>148</v>
      </c>
      <c r="B16" s="92"/>
      <c r="C16" s="30"/>
      <c r="D16" s="36"/>
      <c r="E16" s="92"/>
      <c r="F16" s="92"/>
      <c r="G16" s="92"/>
    </row>
    <row r="17" customFormat="false" ht="20.25" hidden="false" customHeight="true" outlineLevel="0" collapsed="false">
      <c r="A17" s="34" t="s">
        <v>149</v>
      </c>
      <c r="B17" s="92"/>
      <c r="C17" s="30"/>
      <c r="D17" s="36"/>
      <c r="E17" s="92"/>
      <c r="F17" s="92"/>
      <c r="G17" s="92"/>
    </row>
    <row r="18" customFormat="false" ht="20.25" hidden="false" customHeight="true" outlineLevel="0" collapsed="false">
      <c r="A18" s="34"/>
      <c r="B18" s="92"/>
      <c r="C18" s="30"/>
      <c r="D18" s="36"/>
      <c r="E18" s="92"/>
      <c r="F18" s="92"/>
      <c r="G18" s="92"/>
    </row>
    <row r="19" customFormat="false" ht="20.25" hidden="false" customHeight="true" outlineLevel="0" collapsed="false">
      <c r="A19" s="90"/>
      <c r="B19" s="91"/>
      <c r="C19" s="40"/>
      <c r="D19" s="36"/>
      <c r="E19" s="92"/>
      <c r="F19" s="92"/>
      <c r="G19" s="92"/>
    </row>
    <row r="20" customFormat="false" ht="20.25" hidden="false" customHeight="true" outlineLevel="0" collapsed="false">
      <c r="A20" s="40" t="s">
        <v>162</v>
      </c>
      <c r="B20" s="93" t="n">
        <f aca="false">B14</f>
        <v>7818.92</v>
      </c>
      <c r="C20" s="94" t="s">
        <v>162</v>
      </c>
      <c r="D20" s="92" t="n">
        <f aca="false">D14+D15</f>
        <v>7818.92</v>
      </c>
      <c r="E20" s="92" t="n">
        <f aca="false">E14+E15</f>
        <v>7606.77</v>
      </c>
      <c r="F20" s="92" t="n">
        <f aca="false">F14+F15</f>
        <v>212.15</v>
      </c>
      <c r="G20" s="93"/>
    </row>
    <row r="21" customFormat="false" ht="15" hidden="false" customHeight="true" outlineLevel="0" collapsed="false">
      <c r="A21" s="44" t="s">
        <v>163</v>
      </c>
      <c r="B21" s="78"/>
      <c r="C21" s="78"/>
      <c r="D21" s="78"/>
    </row>
    <row r="22" customFormat="false" ht="32.25" hidden="false" customHeight="true" outlineLevel="0" collapsed="false">
      <c r="A22" s="95" t="s">
        <v>164</v>
      </c>
      <c r="B22" s="95"/>
      <c r="C22" s="95"/>
      <c r="D22" s="95"/>
      <c r="E22" s="95"/>
    </row>
  </sheetData>
  <mergeCells count="4">
    <mergeCell ref="A2:G2"/>
    <mergeCell ref="A4:B4"/>
    <mergeCell ref="C4:G4"/>
    <mergeCell ref="A22:E22"/>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4.25" zeroHeight="false" outlineLevelRow="0" outlineLevelCol="0"/>
  <cols>
    <col collapsed="false" customWidth="true" hidden="false" outlineLevel="0" max="1" min="1" style="96" width="6.75"/>
    <col collapsed="false" customWidth="true" hidden="false" outlineLevel="0" max="2" min="2" style="96" width="7.24"/>
    <col collapsed="false" customWidth="true" hidden="false" outlineLevel="0" max="3" min="3" style="0" width="30.87"/>
    <col collapsed="false" customWidth="true" hidden="false" outlineLevel="0" max="5" min="4" style="0" width="9.36"/>
    <col collapsed="false" customWidth="true" hidden="false" outlineLevel="0" max="7" min="7" style="0" width="9.36"/>
    <col collapsed="false" customWidth="true" hidden="false" outlineLevel="0" max="13" min="12" style="0" width="11.09"/>
  </cols>
  <sheetData>
    <row r="1" customFormat="false" ht="11" hidden="false" customHeight="true" outlineLevel="0" collapsed="false">
      <c r="A1" s="97"/>
      <c r="B1" s="98"/>
      <c r="C1" s="99"/>
      <c r="D1" s="99"/>
      <c r="E1" s="99"/>
      <c r="F1" s="99"/>
      <c r="G1" s="99"/>
      <c r="H1" s="99"/>
      <c r="I1" s="99"/>
      <c r="J1" s="99"/>
      <c r="K1" s="99"/>
      <c r="L1" s="99"/>
      <c r="M1" s="100" t="s">
        <v>165</v>
      </c>
    </row>
    <row r="2" customFormat="false" ht="22" hidden="false" customHeight="true" outlineLevel="0" collapsed="false">
      <c r="A2" s="101" t="s">
        <v>166</v>
      </c>
      <c r="B2" s="101"/>
      <c r="C2" s="101"/>
      <c r="D2" s="101"/>
      <c r="E2" s="101"/>
      <c r="F2" s="101"/>
      <c r="G2" s="101"/>
      <c r="H2" s="101"/>
      <c r="I2" s="101"/>
      <c r="J2" s="101"/>
      <c r="K2" s="101"/>
      <c r="L2" s="101"/>
      <c r="M2" s="101"/>
    </row>
    <row r="3" customFormat="false" ht="12" hidden="false" customHeight="true" outlineLevel="0" collapsed="false">
      <c r="A3" s="102" t="s">
        <v>22</v>
      </c>
      <c r="B3" s="102"/>
      <c r="C3" s="103"/>
      <c r="D3" s="104"/>
      <c r="E3" s="105"/>
      <c r="F3" s="105"/>
      <c r="G3" s="105"/>
      <c r="H3" s="105"/>
      <c r="I3" s="105"/>
      <c r="J3" s="105"/>
      <c r="K3" s="105"/>
      <c r="L3" s="105"/>
      <c r="M3" s="106" t="s">
        <v>23</v>
      </c>
    </row>
    <row r="4" customFormat="false" ht="11" hidden="false" customHeight="true" outlineLevel="0" collapsed="false">
      <c r="A4" s="107" t="s">
        <v>26</v>
      </c>
      <c r="B4" s="107"/>
      <c r="C4" s="107"/>
      <c r="D4" s="108" t="s">
        <v>74</v>
      </c>
      <c r="E4" s="109" t="s">
        <v>148</v>
      </c>
      <c r="F4" s="109"/>
      <c r="G4" s="109"/>
      <c r="H4" s="109" t="s">
        <v>149</v>
      </c>
      <c r="I4" s="109"/>
      <c r="J4" s="109"/>
      <c r="K4" s="109" t="s">
        <v>150</v>
      </c>
      <c r="L4" s="109"/>
      <c r="M4" s="109"/>
    </row>
    <row r="5" customFormat="false" ht="14" hidden="false" customHeight="true" outlineLevel="0" collapsed="false">
      <c r="A5" s="110" t="s">
        <v>83</v>
      </c>
      <c r="B5" s="110"/>
      <c r="C5" s="111" t="s">
        <v>84</v>
      </c>
      <c r="D5" s="108"/>
      <c r="E5" s="109"/>
      <c r="F5" s="109"/>
      <c r="G5" s="109"/>
      <c r="H5" s="109"/>
      <c r="I5" s="109"/>
      <c r="J5" s="109"/>
      <c r="K5" s="109"/>
      <c r="L5" s="109"/>
      <c r="M5" s="109"/>
    </row>
    <row r="6" customFormat="false" ht="12" hidden="false" customHeight="true" outlineLevel="0" collapsed="false">
      <c r="A6" s="112" t="s">
        <v>86</v>
      </c>
      <c r="B6" s="112" t="s">
        <v>87</v>
      </c>
      <c r="C6" s="111"/>
      <c r="D6" s="108"/>
      <c r="E6" s="113" t="s">
        <v>85</v>
      </c>
      <c r="F6" s="114" t="s">
        <v>135</v>
      </c>
      <c r="G6" s="114" t="s">
        <v>136</v>
      </c>
      <c r="H6" s="113" t="s">
        <v>85</v>
      </c>
      <c r="I6" s="114" t="s">
        <v>135</v>
      </c>
      <c r="J6" s="114" t="s">
        <v>136</v>
      </c>
      <c r="K6" s="113" t="s">
        <v>85</v>
      </c>
      <c r="L6" s="114" t="s">
        <v>135</v>
      </c>
      <c r="M6" s="113" t="s">
        <v>136</v>
      </c>
    </row>
    <row r="7" customFormat="false" ht="15" hidden="false" customHeight="true" outlineLevel="0" collapsed="false">
      <c r="A7" s="112" t="s">
        <v>74</v>
      </c>
      <c r="B7" s="112"/>
      <c r="C7" s="112"/>
      <c r="D7" s="115" t="n">
        <f aca="false">E7+H7</f>
        <v>2775.03</v>
      </c>
      <c r="E7" s="113" t="n">
        <f aca="false">F7+G7</f>
        <v>2662.88</v>
      </c>
      <c r="F7" s="114" t="n">
        <f aca="false">F8+F16+F32+F38</f>
        <v>514.65</v>
      </c>
      <c r="G7" s="114" t="n">
        <f aca="false">G16+G38</f>
        <v>2148.23</v>
      </c>
      <c r="H7" s="113" t="n">
        <f aca="false">J7</f>
        <v>112.15</v>
      </c>
      <c r="I7" s="114"/>
      <c r="J7" s="114" t="n">
        <f aca="false">J38</f>
        <v>112.15</v>
      </c>
      <c r="K7" s="113"/>
      <c r="L7" s="114"/>
      <c r="M7" s="113"/>
    </row>
    <row r="8" customFormat="false" ht="15" hidden="false" customHeight="true" outlineLevel="0" collapsed="false">
      <c r="A8" s="116" t="s">
        <v>167</v>
      </c>
      <c r="B8" s="117"/>
      <c r="C8" s="118" t="s">
        <v>168</v>
      </c>
      <c r="D8" s="119" t="n">
        <f aca="false">E8</f>
        <v>355.93</v>
      </c>
      <c r="E8" s="119" t="n">
        <f aca="false">E9+E10+E11+E12+E13+E14+E15</f>
        <v>355.93</v>
      </c>
      <c r="F8" s="120" t="n">
        <f aca="false">F9+F10+F11+F12+F13+F14+F15</f>
        <v>355.93</v>
      </c>
      <c r="G8" s="120"/>
      <c r="H8" s="119" t="n">
        <f aca="false">J8</f>
        <v>0</v>
      </c>
      <c r="I8" s="120"/>
      <c r="J8" s="120"/>
      <c r="K8" s="119"/>
      <c r="L8" s="120"/>
      <c r="M8" s="120"/>
    </row>
    <row r="9" customFormat="false" ht="15" hidden="false" customHeight="true" outlineLevel="0" collapsed="false">
      <c r="A9" s="117"/>
      <c r="B9" s="116" t="s">
        <v>107</v>
      </c>
      <c r="C9" s="118" t="s">
        <v>169</v>
      </c>
      <c r="D9" s="121" t="n">
        <f aca="false">E9+H9</f>
        <v>101.85</v>
      </c>
      <c r="E9" s="121" t="n">
        <f aca="false">F9+G9</f>
        <v>101.85</v>
      </c>
      <c r="F9" s="121" t="n">
        <v>101.85</v>
      </c>
      <c r="G9" s="121"/>
      <c r="H9" s="121"/>
      <c r="I9" s="121"/>
      <c r="J9" s="121"/>
      <c r="K9" s="122"/>
      <c r="L9" s="122"/>
      <c r="M9" s="122"/>
    </row>
    <row r="10" customFormat="false" ht="15" hidden="false" customHeight="true" outlineLevel="0" collapsed="false">
      <c r="A10" s="116"/>
      <c r="B10" s="116" t="s">
        <v>102</v>
      </c>
      <c r="C10" s="118" t="s">
        <v>170</v>
      </c>
      <c r="D10" s="121" t="n">
        <f aca="false">E10+H10</f>
        <v>78.62</v>
      </c>
      <c r="E10" s="121" t="n">
        <f aca="false">F10+G10</f>
        <v>78.62</v>
      </c>
      <c r="F10" s="121" t="n">
        <v>78.62</v>
      </c>
      <c r="G10" s="121"/>
      <c r="H10" s="121"/>
      <c r="I10" s="121"/>
      <c r="J10" s="121"/>
      <c r="K10" s="122"/>
      <c r="L10" s="122"/>
      <c r="M10" s="122"/>
    </row>
    <row r="11" customFormat="false" ht="15" hidden="false" customHeight="true" outlineLevel="0" collapsed="false">
      <c r="A11" s="116"/>
      <c r="B11" s="117" t="s">
        <v>116</v>
      </c>
      <c r="C11" s="118" t="s">
        <v>171</v>
      </c>
      <c r="D11" s="121" t="n">
        <f aca="false">E11+H11</f>
        <v>30.03</v>
      </c>
      <c r="E11" s="121" t="n">
        <f aca="false">F11+G11</f>
        <v>30.03</v>
      </c>
      <c r="F11" s="121" t="n">
        <v>30.03</v>
      </c>
      <c r="G11" s="121"/>
      <c r="H11" s="121"/>
      <c r="I11" s="121"/>
      <c r="J11" s="121"/>
      <c r="K11" s="122"/>
      <c r="L11" s="122"/>
      <c r="M11" s="122"/>
    </row>
    <row r="12" customFormat="false" ht="15" hidden="false" customHeight="true" outlineLevel="0" collapsed="false">
      <c r="A12" s="117"/>
      <c r="B12" s="116" t="s">
        <v>93</v>
      </c>
      <c r="C12" s="118" t="s">
        <v>172</v>
      </c>
      <c r="D12" s="121" t="n">
        <f aca="false">E12+H12</f>
        <v>0.53</v>
      </c>
      <c r="E12" s="121" t="n">
        <f aca="false">F12+G12</f>
        <v>0.53</v>
      </c>
      <c r="F12" s="121" t="n">
        <v>0.53</v>
      </c>
      <c r="G12" s="121"/>
      <c r="H12" s="121"/>
      <c r="I12" s="121"/>
      <c r="J12" s="121"/>
      <c r="K12" s="122"/>
      <c r="L12" s="122"/>
      <c r="M12" s="122"/>
    </row>
    <row r="13" customFormat="false" ht="15" hidden="false" customHeight="true" outlineLevel="0" collapsed="false">
      <c r="A13" s="116"/>
      <c r="B13" s="116" t="s">
        <v>173</v>
      </c>
      <c r="C13" s="118" t="s">
        <v>174</v>
      </c>
      <c r="D13" s="121" t="n">
        <f aca="false">E13+H13</f>
        <v>21.54</v>
      </c>
      <c r="E13" s="121" t="n">
        <f aca="false">F13+G13</f>
        <v>21.54</v>
      </c>
      <c r="F13" s="121" t="n">
        <v>21.54</v>
      </c>
      <c r="G13" s="121"/>
      <c r="H13" s="121"/>
      <c r="I13" s="121"/>
      <c r="J13" s="121"/>
      <c r="K13" s="122"/>
      <c r="L13" s="122"/>
      <c r="M13" s="122"/>
    </row>
    <row r="14" customFormat="false" ht="15" hidden="false" customHeight="true" outlineLevel="0" collapsed="false">
      <c r="A14" s="116"/>
      <c r="B14" s="116" t="s">
        <v>108</v>
      </c>
      <c r="C14" s="118" t="s">
        <v>175</v>
      </c>
      <c r="D14" s="121" t="n">
        <f aca="false">E14+H14</f>
        <v>36.26</v>
      </c>
      <c r="E14" s="121" t="n">
        <f aca="false">F14+G14</f>
        <v>36.26</v>
      </c>
      <c r="F14" s="121" t="n">
        <v>36.26</v>
      </c>
      <c r="G14" s="121"/>
      <c r="H14" s="121"/>
      <c r="I14" s="121"/>
      <c r="J14" s="121"/>
      <c r="K14" s="122"/>
      <c r="L14" s="122"/>
      <c r="M14" s="122"/>
    </row>
    <row r="15" customFormat="false" ht="15" hidden="false" customHeight="true" outlineLevel="0" collapsed="false">
      <c r="A15" s="117"/>
      <c r="B15" s="116" t="s">
        <v>98</v>
      </c>
      <c r="C15" s="118" t="s">
        <v>176</v>
      </c>
      <c r="D15" s="121" t="n">
        <f aca="false">E15+H15</f>
        <v>87.1</v>
      </c>
      <c r="E15" s="121" t="n">
        <f aca="false">F15+G15</f>
        <v>87.1</v>
      </c>
      <c r="F15" s="121" t="n">
        <v>87.1</v>
      </c>
      <c r="G15" s="121"/>
      <c r="H15" s="121"/>
      <c r="I15" s="121"/>
      <c r="J15" s="121"/>
      <c r="K15" s="122"/>
      <c r="L15" s="122"/>
      <c r="M15" s="122"/>
    </row>
    <row r="16" customFormat="false" ht="15" hidden="false" customHeight="true" outlineLevel="0" collapsed="false">
      <c r="A16" s="116" t="s">
        <v>177</v>
      </c>
      <c r="B16" s="116"/>
      <c r="C16" s="112" t="s">
        <v>178</v>
      </c>
      <c r="D16" s="121" t="n">
        <f aca="false">E16+H16</f>
        <v>343.87</v>
      </c>
      <c r="E16" s="121" t="n">
        <f aca="false">F16+G16</f>
        <v>343.87</v>
      </c>
      <c r="F16" s="121" t="n">
        <f aca="false">F17+F18+F19+F20+F21+F22+F23+F24+F25+F26+F27+F28+F29+F30+F31</f>
        <v>92.87</v>
      </c>
      <c r="G16" s="121" t="n">
        <f aca="false">G17+G18+G19+G20+G21+G22+G23+G24+G25+G26+G27+G28+G29+G30+G31</f>
        <v>251</v>
      </c>
      <c r="H16" s="121"/>
      <c r="I16" s="121"/>
      <c r="J16" s="121"/>
      <c r="K16" s="122"/>
      <c r="L16" s="122"/>
      <c r="M16" s="122"/>
    </row>
    <row r="17" customFormat="false" ht="15" hidden="false" customHeight="true" outlineLevel="0" collapsed="false">
      <c r="A17" s="116"/>
      <c r="B17" s="116" t="s">
        <v>107</v>
      </c>
      <c r="C17" s="112" t="s">
        <v>179</v>
      </c>
      <c r="D17" s="121" t="n">
        <f aca="false">E17+H17</f>
        <v>20.3</v>
      </c>
      <c r="E17" s="121" t="n">
        <f aca="false">F17+G17</f>
        <v>20.3</v>
      </c>
      <c r="F17" s="121" t="n">
        <v>2.3</v>
      </c>
      <c r="G17" s="121" t="n">
        <v>18</v>
      </c>
      <c r="H17" s="121"/>
      <c r="I17" s="121"/>
      <c r="J17" s="121"/>
      <c r="K17" s="122"/>
      <c r="L17" s="122"/>
      <c r="M17" s="122"/>
    </row>
    <row r="18" customFormat="false" ht="15" hidden="false" customHeight="true" outlineLevel="0" collapsed="false">
      <c r="A18" s="116"/>
      <c r="B18" s="116" t="s">
        <v>102</v>
      </c>
      <c r="C18" s="112" t="s">
        <v>180</v>
      </c>
      <c r="D18" s="121" t="n">
        <f aca="false">E18+H18</f>
        <v>7.65</v>
      </c>
      <c r="E18" s="121" t="n">
        <f aca="false">F18+G18</f>
        <v>7.65</v>
      </c>
      <c r="F18" s="121" t="n">
        <v>2.65</v>
      </c>
      <c r="G18" s="121" t="n">
        <v>5</v>
      </c>
      <c r="H18" s="121"/>
      <c r="I18" s="121"/>
      <c r="J18" s="121"/>
      <c r="K18" s="122"/>
      <c r="L18" s="122"/>
      <c r="M18" s="122"/>
    </row>
    <row r="19" customFormat="false" ht="15" hidden="false" customHeight="true" outlineLevel="0" collapsed="false">
      <c r="A19" s="116"/>
      <c r="B19" s="123" t="s">
        <v>93</v>
      </c>
      <c r="C19" s="112" t="s">
        <v>181</v>
      </c>
      <c r="D19" s="121" t="n">
        <f aca="false">E19+H19</f>
        <v>0.02</v>
      </c>
      <c r="E19" s="121" t="n">
        <f aca="false">F19+G19</f>
        <v>0.02</v>
      </c>
      <c r="F19" s="121" t="n">
        <v>0.02</v>
      </c>
      <c r="G19" s="121"/>
      <c r="H19" s="121"/>
      <c r="I19" s="121"/>
      <c r="J19" s="121"/>
      <c r="K19" s="122"/>
      <c r="L19" s="122"/>
      <c r="M19" s="122"/>
    </row>
    <row r="20" customFormat="false" ht="15" hidden="false" customHeight="true" outlineLevel="0" collapsed="false">
      <c r="A20" s="116"/>
      <c r="B20" s="116" t="s">
        <v>182</v>
      </c>
      <c r="C20" s="112" t="s">
        <v>183</v>
      </c>
      <c r="D20" s="121" t="n">
        <f aca="false">E20+H20</f>
        <v>13.14</v>
      </c>
      <c r="E20" s="121" t="n">
        <f aca="false">F20+G20</f>
        <v>13.14</v>
      </c>
      <c r="F20" s="121" t="n">
        <v>13.14</v>
      </c>
      <c r="G20" s="121"/>
      <c r="H20" s="121"/>
      <c r="I20" s="121"/>
      <c r="J20" s="121"/>
      <c r="K20" s="122"/>
      <c r="L20" s="122"/>
      <c r="M20" s="122"/>
    </row>
    <row r="21" customFormat="false" ht="15" hidden="false" customHeight="true" outlineLevel="0" collapsed="false">
      <c r="A21" s="116"/>
      <c r="B21" s="116" t="s">
        <v>96</v>
      </c>
      <c r="C21" s="112" t="s">
        <v>184</v>
      </c>
      <c r="D21" s="121" t="n">
        <f aca="false">E21+H21</f>
        <v>0.35</v>
      </c>
      <c r="E21" s="121" t="n">
        <f aca="false">F21+G21</f>
        <v>0.35</v>
      </c>
      <c r="F21" s="121" t="n">
        <v>0.35</v>
      </c>
      <c r="G21" s="121"/>
      <c r="H21" s="121"/>
      <c r="I21" s="121"/>
      <c r="J21" s="121"/>
      <c r="K21" s="122"/>
      <c r="L21" s="122"/>
      <c r="M21" s="122"/>
    </row>
    <row r="22" customFormat="false" ht="15" hidden="false" customHeight="true" outlineLevel="0" collapsed="false">
      <c r="A22" s="116"/>
      <c r="B22" s="116" t="s">
        <v>119</v>
      </c>
      <c r="C22" s="112" t="s">
        <v>185</v>
      </c>
      <c r="D22" s="121" t="n">
        <f aca="false">E22+H22</f>
        <v>58.57</v>
      </c>
      <c r="E22" s="121" t="n">
        <f aca="false">F22+G22</f>
        <v>58.57</v>
      </c>
      <c r="F22" s="121" t="n">
        <v>18.57</v>
      </c>
      <c r="G22" s="121" t="n">
        <v>40</v>
      </c>
      <c r="H22" s="121"/>
      <c r="I22" s="121"/>
      <c r="J22" s="121"/>
      <c r="K22" s="122"/>
      <c r="L22" s="122"/>
      <c r="M22" s="122"/>
    </row>
    <row r="23" customFormat="false" ht="15" hidden="false" customHeight="true" outlineLevel="0" collapsed="false">
      <c r="A23" s="116"/>
      <c r="B23" s="116" t="s">
        <v>186</v>
      </c>
      <c r="C23" s="112" t="s">
        <v>187</v>
      </c>
      <c r="D23" s="121" t="n">
        <f aca="false">E23+H23</f>
        <v>104.88</v>
      </c>
      <c r="E23" s="121" t="n">
        <f aca="false">F23+G23</f>
        <v>104.88</v>
      </c>
      <c r="F23" s="121" t="n">
        <v>6.88</v>
      </c>
      <c r="G23" s="121" t="n">
        <v>98</v>
      </c>
      <c r="H23" s="121"/>
      <c r="I23" s="121"/>
      <c r="J23" s="121"/>
      <c r="K23" s="122"/>
      <c r="L23" s="122"/>
      <c r="M23" s="122"/>
    </row>
    <row r="24" customFormat="false" ht="15" hidden="false" customHeight="true" outlineLevel="0" collapsed="false">
      <c r="A24" s="116"/>
      <c r="B24" s="116" t="s">
        <v>188</v>
      </c>
      <c r="C24" s="112" t="s">
        <v>189</v>
      </c>
      <c r="D24" s="121" t="n">
        <f aca="false">E24+H24</f>
        <v>0.7</v>
      </c>
      <c r="E24" s="121" t="n">
        <f aca="false">F24+G24</f>
        <v>0.7</v>
      </c>
      <c r="F24" s="121" t="n">
        <v>0.7</v>
      </c>
      <c r="G24" s="121"/>
      <c r="H24" s="121"/>
      <c r="I24" s="121"/>
      <c r="J24" s="121"/>
      <c r="K24" s="122"/>
      <c r="L24" s="122"/>
      <c r="M24" s="122"/>
    </row>
    <row r="25" customFormat="false" ht="15" hidden="false" customHeight="true" outlineLevel="0" collapsed="false">
      <c r="A25" s="116"/>
      <c r="B25" s="116" t="s">
        <v>190</v>
      </c>
      <c r="C25" s="112" t="s">
        <v>191</v>
      </c>
      <c r="D25" s="121" t="n">
        <f aca="false">E25+H25</f>
        <v>4.25</v>
      </c>
      <c r="E25" s="121" t="n">
        <f aca="false">F25+G25</f>
        <v>4.25</v>
      </c>
      <c r="F25" s="121" t="n">
        <v>4.25</v>
      </c>
      <c r="G25" s="121"/>
      <c r="H25" s="121"/>
      <c r="I25" s="121"/>
      <c r="J25" s="121"/>
      <c r="K25" s="122"/>
      <c r="L25" s="122"/>
      <c r="M25" s="122"/>
    </row>
    <row r="26" customFormat="false" ht="15" hidden="false" customHeight="true" outlineLevel="0" collapsed="false">
      <c r="A26" s="116"/>
      <c r="B26" s="116" t="s">
        <v>121</v>
      </c>
      <c r="C26" s="112" t="s">
        <v>192</v>
      </c>
      <c r="D26" s="121" t="n">
        <f aca="false">E26+H26</f>
        <v>3.74</v>
      </c>
      <c r="E26" s="121" t="n">
        <f aca="false">F26+G26</f>
        <v>3.74</v>
      </c>
      <c r="F26" s="121" t="n">
        <v>3.74</v>
      </c>
      <c r="G26" s="121"/>
      <c r="H26" s="121"/>
      <c r="I26" s="121"/>
      <c r="J26" s="121"/>
      <c r="K26" s="122"/>
      <c r="L26" s="122"/>
      <c r="M26" s="122"/>
    </row>
    <row r="27" customFormat="false" ht="15" hidden="false" customHeight="true" outlineLevel="0" collapsed="false">
      <c r="A27" s="116"/>
      <c r="B27" s="116" t="s">
        <v>193</v>
      </c>
      <c r="C27" s="112" t="s">
        <v>194</v>
      </c>
      <c r="D27" s="121" t="n">
        <f aca="false">E27+H27</f>
        <v>0.8</v>
      </c>
      <c r="E27" s="121" t="n">
        <f aca="false">F27+G27</f>
        <v>0.8</v>
      </c>
      <c r="F27" s="121" t="n">
        <v>0.8</v>
      </c>
      <c r="G27" s="121"/>
      <c r="H27" s="121"/>
      <c r="I27" s="121"/>
      <c r="J27" s="121"/>
      <c r="K27" s="122"/>
      <c r="L27" s="122"/>
      <c r="M27" s="122"/>
    </row>
    <row r="28" customFormat="false" ht="15" hidden="false" customHeight="true" outlineLevel="0" collapsed="false">
      <c r="A28" s="116"/>
      <c r="B28" s="116" t="s">
        <v>195</v>
      </c>
      <c r="C28" s="112" t="s">
        <v>196</v>
      </c>
      <c r="D28" s="121" t="n">
        <f aca="false">E28+H28</f>
        <v>6.69</v>
      </c>
      <c r="E28" s="121" t="n">
        <f aca="false">F28+G28</f>
        <v>6.69</v>
      </c>
      <c r="F28" s="121" t="n">
        <v>6.69</v>
      </c>
      <c r="G28" s="121"/>
      <c r="H28" s="121"/>
      <c r="I28" s="121"/>
      <c r="J28" s="121"/>
      <c r="K28" s="122"/>
      <c r="L28" s="122"/>
      <c r="M28" s="122"/>
    </row>
    <row r="29" customFormat="false" ht="15" hidden="false" customHeight="true" outlineLevel="0" collapsed="false">
      <c r="A29" s="116"/>
      <c r="B29" s="116" t="s">
        <v>197</v>
      </c>
      <c r="C29" s="112" t="s">
        <v>198</v>
      </c>
      <c r="D29" s="121" t="n">
        <f aca="false">E29+H29</f>
        <v>8.2</v>
      </c>
      <c r="E29" s="121" t="n">
        <f aca="false">F29+G29</f>
        <v>8.2</v>
      </c>
      <c r="F29" s="121" t="n">
        <v>8.2</v>
      </c>
      <c r="G29" s="121"/>
      <c r="H29" s="121"/>
      <c r="I29" s="121"/>
      <c r="J29" s="121"/>
      <c r="K29" s="122"/>
      <c r="L29" s="122"/>
      <c r="M29" s="122"/>
    </row>
    <row r="30" customFormat="false" ht="15" hidden="false" customHeight="true" outlineLevel="0" collapsed="false">
      <c r="A30" s="116"/>
      <c r="B30" s="116" t="s">
        <v>199</v>
      </c>
      <c r="C30" s="112" t="s">
        <v>200</v>
      </c>
      <c r="D30" s="121" t="n">
        <f aca="false">E30+H30</f>
        <v>20.3</v>
      </c>
      <c r="E30" s="121" t="n">
        <f aca="false">F30+G30</f>
        <v>20.3</v>
      </c>
      <c r="F30" s="121" t="n">
        <v>10.3</v>
      </c>
      <c r="G30" s="121" t="n">
        <v>10</v>
      </c>
      <c r="H30" s="121"/>
      <c r="I30" s="121"/>
      <c r="J30" s="121"/>
      <c r="K30" s="122"/>
      <c r="L30" s="122"/>
      <c r="M30" s="122"/>
    </row>
    <row r="31" customFormat="false" ht="15" hidden="false" customHeight="true" outlineLevel="0" collapsed="false">
      <c r="A31" s="116"/>
      <c r="B31" s="116" t="s">
        <v>98</v>
      </c>
      <c r="C31" s="112" t="s">
        <v>201</v>
      </c>
      <c r="D31" s="121" t="n">
        <f aca="false">E31+H31</f>
        <v>94.28</v>
      </c>
      <c r="E31" s="121" t="n">
        <f aca="false">F31+G31</f>
        <v>94.28</v>
      </c>
      <c r="F31" s="121" t="n">
        <v>14.28</v>
      </c>
      <c r="G31" s="121" t="n">
        <v>80</v>
      </c>
      <c r="H31" s="121"/>
      <c r="I31" s="121"/>
      <c r="J31" s="121"/>
      <c r="K31" s="122"/>
      <c r="L31" s="122"/>
      <c r="M31" s="122"/>
    </row>
    <row r="32" customFormat="false" ht="15" hidden="false" customHeight="true" outlineLevel="0" collapsed="false">
      <c r="A32" s="116" t="s">
        <v>202</v>
      </c>
      <c r="B32" s="116"/>
      <c r="C32" s="112" t="s">
        <v>203</v>
      </c>
      <c r="D32" s="121" t="n">
        <f aca="false">E32+H32</f>
        <v>57.61</v>
      </c>
      <c r="E32" s="121" t="n">
        <f aca="false">F32+G32</f>
        <v>57.61</v>
      </c>
      <c r="F32" s="121" t="n">
        <f aca="false">F33+F34+F35+F36+F37</f>
        <v>57.61</v>
      </c>
      <c r="G32" s="121"/>
      <c r="H32" s="121"/>
      <c r="I32" s="121"/>
      <c r="J32" s="121"/>
      <c r="K32" s="122"/>
      <c r="L32" s="122"/>
      <c r="M32" s="122"/>
    </row>
    <row r="33" customFormat="false" ht="15" hidden="false" customHeight="true" outlineLevel="0" collapsed="false">
      <c r="A33" s="116"/>
      <c r="B33" s="116" t="s">
        <v>107</v>
      </c>
      <c r="C33" s="112" t="s">
        <v>204</v>
      </c>
      <c r="D33" s="121" t="n">
        <f aca="false">E33+H33</f>
        <v>8.51</v>
      </c>
      <c r="E33" s="121" t="n">
        <f aca="false">F33+G33</f>
        <v>8.51</v>
      </c>
      <c r="F33" s="121" t="n">
        <v>8.51</v>
      </c>
      <c r="G33" s="121"/>
      <c r="H33" s="121"/>
      <c r="I33" s="121"/>
      <c r="J33" s="121"/>
      <c r="K33" s="122"/>
      <c r="L33" s="122"/>
      <c r="M33" s="122"/>
    </row>
    <row r="34" customFormat="false" ht="15" hidden="false" customHeight="true" outlineLevel="0" collapsed="false">
      <c r="A34" s="116"/>
      <c r="B34" s="116" t="s">
        <v>91</v>
      </c>
      <c r="C34" s="112" t="s">
        <v>205</v>
      </c>
      <c r="D34" s="121" t="n">
        <f aca="false">E34+H34</f>
        <v>3.6</v>
      </c>
      <c r="E34" s="121" t="n">
        <f aca="false">F34+G34</f>
        <v>3.6</v>
      </c>
      <c r="F34" s="121" t="n">
        <v>3.6</v>
      </c>
      <c r="G34" s="121"/>
      <c r="H34" s="121"/>
      <c r="I34" s="121"/>
      <c r="J34" s="121"/>
      <c r="K34" s="122"/>
      <c r="L34" s="122"/>
      <c r="M34" s="122"/>
    </row>
    <row r="35" customFormat="false" ht="15" hidden="false" customHeight="true" outlineLevel="0" collapsed="false">
      <c r="A35" s="116"/>
      <c r="B35" s="116" t="s">
        <v>182</v>
      </c>
      <c r="C35" s="112" t="s">
        <v>206</v>
      </c>
      <c r="D35" s="121" t="n">
        <f aca="false">E35+H35</f>
        <v>0.48</v>
      </c>
      <c r="E35" s="121" t="n">
        <f aca="false">F35+G35</f>
        <v>0.48</v>
      </c>
      <c r="F35" s="121" t="n">
        <v>0.48</v>
      </c>
      <c r="G35" s="121"/>
      <c r="H35" s="121"/>
      <c r="I35" s="121"/>
      <c r="J35" s="121"/>
      <c r="K35" s="122"/>
      <c r="L35" s="122"/>
      <c r="M35" s="122"/>
    </row>
    <row r="36" customFormat="false" ht="15" hidden="false" customHeight="true" outlineLevel="0" collapsed="false">
      <c r="A36" s="116"/>
      <c r="B36" s="116" t="s">
        <v>96</v>
      </c>
      <c r="C36" s="112" t="s">
        <v>207</v>
      </c>
      <c r="D36" s="121" t="n">
        <f aca="false">E36+H36</f>
        <v>23.27</v>
      </c>
      <c r="E36" s="121" t="n">
        <f aca="false">F36+G36</f>
        <v>23.27</v>
      </c>
      <c r="F36" s="121" t="n">
        <v>23.27</v>
      </c>
      <c r="G36" s="121"/>
      <c r="H36" s="121"/>
      <c r="I36" s="121"/>
      <c r="J36" s="121"/>
      <c r="K36" s="122"/>
      <c r="L36" s="122"/>
      <c r="M36" s="122"/>
    </row>
    <row r="37" customFormat="false" ht="15" hidden="false" customHeight="true" outlineLevel="0" collapsed="false">
      <c r="A37" s="116"/>
      <c r="B37" s="116" t="s">
        <v>119</v>
      </c>
      <c r="C37" s="112" t="s">
        <v>129</v>
      </c>
      <c r="D37" s="121" t="n">
        <f aca="false">E37+H37</f>
        <v>21.75</v>
      </c>
      <c r="E37" s="121" t="n">
        <f aca="false">F37+G37</f>
        <v>21.75</v>
      </c>
      <c r="F37" s="121" t="n">
        <v>21.75</v>
      </c>
      <c r="G37" s="121"/>
      <c r="H37" s="121"/>
      <c r="I37" s="121"/>
      <c r="J37" s="121"/>
      <c r="K37" s="122"/>
      <c r="L37" s="122"/>
      <c r="M37" s="122"/>
    </row>
    <row r="38" customFormat="false" ht="15" hidden="false" customHeight="true" outlineLevel="0" collapsed="false">
      <c r="A38" s="116" t="s">
        <v>208</v>
      </c>
      <c r="B38" s="116"/>
      <c r="C38" s="112" t="s">
        <v>209</v>
      </c>
      <c r="D38" s="121" t="n">
        <f aca="false">E38+H38</f>
        <v>2017.62</v>
      </c>
      <c r="E38" s="121" t="n">
        <f aca="false">F38+G38</f>
        <v>1905.47</v>
      </c>
      <c r="F38" s="121" t="n">
        <f aca="false">F39</f>
        <v>8.24</v>
      </c>
      <c r="G38" s="121" t="n">
        <f aca="false">G40+G41</f>
        <v>1897.23</v>
      </c>
      <c r="H38" s="121" t="n">
        <f aca="false">H40</f>
        <v>112.15</v>
      </c>
      <c r="I38" s="121"/>
      <c r="J38" s="121" t="n">
        <f aca="false">J40</f>
        <v>112.15</v>
      </c>
      <c r="K38" s="122"/>
      <c r="L38" s="122"/>
      <c r="M38" s="122"/>
    </row>
    <row r="39" customFormat="false" ht="15" hidden="false" customHeight="true" outlineLevel="0" collapsed="false">
      <c r="A39" s="116"/>
      <c r="B39" s="116" t="s">
        <v>102</v>
      </c>
      <c r="C39" s="112" t="s">
        <v>210</v>
      </c>
      <c r="D39" s="121" t="n">
        <f aca="false">E39+H39</f>
        <v>8.24</v>
      </c>
      <c r="E39" s="121" t="n">
        <f aca="false">F39+G39</f>
        <v>8.24</v>
      </c>
      <c r="F39" s="121" t="n">
        <v>8.24</v>
      </c>
      <c r="G39" s="121"/>
      <c r="H39" s="121"/>
      <c r="I39" s="121"/>
      <c r="J39" s="121"/>
      <c r="K39" s="122"/>
      <c r="L39" s="122"/>
      <c r="M39" s="122"/>
    </row>
    <row r="40" customFormat="false" ht="15" hidden="false" customHeight="true" outlineLevel="0" collapsed="false">
      <c r="A40" s="116"/>
      <c r="B40" s="116" t="s">
        <v>91</v>
      </c>
      <c r="C40" s="112" t="s">
        <v>211</v>
      </c>
      <c r="D40" s="121" t="n">
        <f aca="false">E40+H40</f>
        <v>1997.38</v>
      </c>
      <c r="E40" s="121" t="n">
        <f aca="false">F40+G40</f>
        <v>1885.23</v>
      </c>
      <c r="F40" s="121"/>
      <c r="G40" s="121" t="n">
        <v>1885.23</v>
      </c>
      <c r="H40" s="121" t="n">
        <f aca="false">J40</f>
        <v>112.15</v>
      </c>
      <c r="I40" s="121"/>
      <c r="J40" s="121" t="n">
        <v>112.15</v>
      </c>
      <c r="K40" s="122"/>
      <c r="L40" s="122"/>
      <c r="M40" s="122"/>
    </row>
    <row r="41" customFormat="false" ht="15" hidden="false" customHeight="true" outlineLevel="0" collapsed="false">
      <c r="A41" s="116"/>
      <c r="B41" s="116" t="s">
        <v>98</v>
      </c>
      <c r="C41" s="112" t="s">
        <v>209</v>
      </c>
      <c r="D41" s="121" t="n">
        <f aca="false">E41+H41</f>
        <v>12</v>
      </c>
      <c r="E41" s="121" t="n">
        <f aca="false">F41+G41</f>
        <v>12</v>
      </c>
      <c r="F41" s="121"/>
      <c r="G41" s="121" t="n">
        <v>12</v>
      </c>
      <c r="H41" s="121"/>
      <c r="I41" s="121"/>
      <c r="J41" s="121"/>
      <c r="K41" s="122"/>
      <c r="L41" s="122"/>
      <c r="M41" s="122"/>
    </row>
    <row r="42" customFormat="false" ht="15" hidden="false" customHeight="true" outlineLevel="0" collapsed="false">
      <c r="A42" s="124" t="s">
        <v>212</v>
      </c>
      <c r="B42" s="124"/>
      <c r="C42" s="124"/>
      <c r="D42" s="124"/>
      <c r="E42" s="124"/>
      <c r="F42" s="124"/>
      <c r="G42" s="124"/>
      <c r="H42" s="124"/>
      <c r="I42" s="124"/>
      <c r="J42" s="124"/>
      <c r="K42" s="46"/>
      <c r="L42" s="46"/>
      <c r="M42" s="46"/>
    </row>
    <row r="43" customFormat="false" ht="12" hidden="false" customHeight="true" outlineLevel="0" collapsed="false">
      <c r="A43" s="124" t="s">
        <v>213</v>
      </c>
      <c r="B43" s="124"/>
      <c r="C43" s="124"/>
      <c r="D43" s="124"/>
      <c r="E43" s="124"/>
      <c r="F43" s="124"/>
      <c r="G43" s="124"/>
      <c r="H43" s="124"/>
      <c r="I43" s="124"/>
      <c r="J43" s="124"/>
      <c r="K43" s="46"/>
      <c r="L43" s="46"/>
      <c r="M43" s="46"/>
    </row>
    <row r="44" customFormat="false" ht="14.25" hidden="false" customHeight="false" outlineLevel="0" collapsed="false">
      <c r="A44" s="125"/>
      <c r="B44" s="125"/>
      <c r="C44" s="46"/>
      <c r="D44" s="46"/>
      <c r="E44" s="46"/>
      <c r="F44" s="46"/>
      <c r="G44" s="46"/>
      <c r="H44" s="46"/>
      <c r="I44" s="46"/>
      <c r="J44" s="46"/>
      <c r="K44" s="46"/>
      <c r="L44" s="46"/>
      <c r="M44" s="46"/>
    </row>
    <row r="45" customFormat="false" ht="14.25" hidden="false" customHeight="false" outlineLevel="0" collapsed="false">
      <c r="A45" s="125"/>
      <c r="B45" s="125"/>
      <c r="C45" s="46"/>
      <c r="D45" s="46"/>
      <c r="E45" s="46"/>
      <c r="F45" s="46"/>
      <c r="G45" s="46"/>
      <c r="H45" s="46"/>
      <c r="I45" s="46"/>
      <c r="J45" s="46"/>
      <c r="K45" s="46"/>
      <c r="L45" s="46"/>
      <c r="M45" s="46"/>
    </row>
    <row r="46" customFormat="false" ht="14.25" hidden="false" customHeight="false" outlineLevel="0" collapsed="false">
      <c r="A46" s="125"/>
      <c r="B46" s="125"/>
      <c r="C46" s="46"/>
      <c r="D46" s="46"/>
      <c r="E46" s="46"/>
      <c r="F46" s="46"/>
      <c r="G46" s="46"/>
      <c r="H46" s="46"/>
      <c r="I46" s="46"/>
      <c r="J46" s="46"/>
      <c r="K46" s="46"/>
      <c r="L46" s="46"/>
      <c r="M46" s="46"/>
    </row>
  </sheetData>
  <mergeCells count="11">
    <mergeCell ref="A2:M2"/>
    <mergeCell ref="A4:C4"/>
    <mergeCell ref="D4:D6"/>
    <mergeCell ref="E4:G5"/>
    <mergeCell ref="H4:J5"/>
    <mergeCell ref="K4:M5"/>
    <mergeCell ref="A5:B5"/>
    <mergeCell ref="C5:C6"/>
    <mergeCell ref="A7:C7"/>
    <mergeCell ref="A42:J42"/>
    <mergeCell ref="A43:J43"/>
  </mergeCells>
  <printOptions headings="false" gridLines="false" gridLinesSet="true" horizontalCentered="true" verticalCentered="false"/>
  <pageMargins left="0.55" right="0.55"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4.37"/>
    <col collapsed="false" customWidth="true" hidden="false" outlineLevel="0" max="3" min="3" style="0" width="4.75"/>
    <col collapsed="false" customWidth="true" hidden="false" outlineLevel="0" max="4" min="4" style="0" width="44.12"/>
    <col collapsed="false" customWidth="true" hidden="false" outlineLevel="0" max="7" min="5" style="0" width="19.69"/>
  </cols>
  <sheetData>
    <row r="1" customFormat="false" ht="14.25" hidden="false" customHeight="false" outlineLevel="0" collapsed="false">
      <c r="A1" s="126"/>
      <c r="B1" s="127"/>
      <c r="C1" s="127"/>
      <c r="D1" s="127"/>
      <c r="E1" s="127"/>
      <c r="F1" s="127"/>
      <c r="G1" s="128" t="s">
        <v>214</v>
      </c>
    </row>
    <row r="2" customFormat="false" ht="22.5" hidden="false" customHeight="false" outlineLevel="0" collapsed="false">
      <c r="A2" s="129" t="s">
        <v>215</v>
      </c>
      <c r="B2" s="129"/>
      <c r="C2" s="129"/>
      <c r="D2" s="129"/>
      <c r="E2" s="129"/>
      <c r="F2" s="129"/>
      <c r="G2" s="129"/>
    </row>
    <row r="3" customFormat="false" ht="20.25" hidden="false" customHeight="true" outlineLevel="0" collapsed="false">
      <c r="A3" s="130" t="s">
        <v>22</v>
      </c>
      <c r="B3" s="130"/>
      <c r="C3" s="130"/>
      <c r="D3" s="130"/>
      <c r="E3" s="131"/>
      <c r="F3" s="131"/>
      <c r="G3" s="132" t="s">
        <v>23</v>
      </c>
    </row>
    <row r="4" customFormat="false" ht="20.25" hidden="false" customHeight="true" outlineLevel="0" collapsed="false">
      <c r="A4" s="133" t="s">
        <v>83</v>
      </c>
      <c r="B4" s="133"/>
      <c r="C4" s="133"/>
      <c r="D4" s="133" t="s">
        <v>84</v>
      </c>
      <c r="E4" s="133" t="s">
        <v>159</v>
      </c>
      <c r="F4" s="133" t="s">
        <v>135</v>
      </c>
      <c r="G4" s="133" t="s">
        <v>136</v>
      </c>
    </row>
    <row r="5" customFormat="false" ht="11" hidden="false" customHeight="true" outlineLevel="0" collapsed="false">
      <c r="A5" s="133"/>
      <c r="B5" s="133"/>
      <c r="C5" s="133"/>
      <c r="D5" s="133"/>
      <c r="E5" s="133"/>
      <c r="F5" s="133"/>
      <c r="G5" s="133"/>
    </row>
    <row r="6" customFormat="false" ht="20.25" hidden="false" customHeight="true" outlineLevel="0" collapsed="false">
      <c r="A6" s="134" t="s">
        <v>86</v>
      </c>
      <c r="B6" s="134" t="s">
        <v>87</v>
      </c>
      <c r="C6" s="134" t="s">
        <v>88</v>
      </c>
      <c r="D6" s="133" t="s">
        <v>74</v>
      </c>
      <c r="E6" s="133" t="n">
        <f aca="false">F6+G6</f>
        <v>2662.88</v>
      </c>
      <c r="F6" s="133" t="n">
        <f aca="false">F7+F11+F14+F22</f>
        <v>514.65</v>
      </c>
      <c r="G6" s="133" t="n">
        <f aca="false">G14</f>
        <v>2148.23</v>
      </c>
    </row>
    <row r="7" customFormat="false" ht="20.25" hidden="false" customHeight="true" outlineLevel="0" collapsed="false">
      <c r="A7" s="61" t="s">
        <v>89</v>
      </c>
      <c r="B7" s="67"/>
      <c r="C7" s="67"/>
      <c r="D7" s="62" t="s">
        <v>90</v>
      </c>
      <c r="E7" s="133" t="n">
        <f aca="false">F7+G7</f>
        <v>44.77</v>
      </c>
      <c r="F7" s="133" t="n">
        <f aca="false">F8</f>
        <v>44.77</v>
      </c>
      <c r="G7" s="133"/>
    </row>
    <row r="8" customFormat="false" ht="20.25" hidden="false" customHeight="true" outlineLevel="0" collapsed="false">
      <c r="A8" s="67"/>
      <c r="B8" s="61" t="s">
        <v>91</v>
      </c>
      <c r="C8" s="67"/>
      <c r="D8" s="62" t="s">
        <v>92</v>
      </c>
      <c r="E8" s="133" t="n">
        <f aca="false">F8+G8</f>
        <v>44.77</v>
      </c>
      <c r="F8" s="133" t="n">
        <f aca="false">F9+F10</f>
        <v>44.77</v>
      </c>
      <c r="G8" s="133"/>
    </row>
    <row r="9" customFormat="false" ht="20.25" hidden="false" customHeight="true" outlineLevel="0" collapsed="false">
      <c r="A9" s="67"/>
      <c r="B9" s="67"/>
      <c r="C9" s="61" t="s">
        <v>93</v>
      </c>
      <c r="D9" s="62" t="s">
        <v>94</v>
      </c>
      <c r="E9" s="133" t="n">
        <f aca="false">F9+G9</f>
        <v>8.51</v>
      </c>
      <c r="F9" s="133" t="n">
        <v>8.51</v>
      </c>
      <c r="G9" s="133"/>
    </row>
    <row r="10" customFormat="false" ht="20.25" hidden="false" customHeight="true" outlineLevel="0" collapsed="false">
      <c r="A10" s="67"/>
      <c r="B10" s="67"/>
      <c r="C10" s="61" t="s">
        <v>91</v>
      </c>
      <c r="D10" s="62" t="s">
        <v>95</v>
      </c>
      <c r="E10" s="133" t="n">
        <f aca="false">F10+G10</f>
        <v>36.26</v>
      </c>
      <c r="F10" s="133" t="n">
        <v>36.26</v>
      </c>
      <c r="G10" s="133"/>
    </row>
    <row r="11" customFormat="false" ht="20.25" hidden="false" customHeight="true" outlineLevel="0" collapsed="false">
      <c r="A11" s="61" t="s">
        <v>104</v>
      </c>
      <c r="B11" s="67"/>
      <c r="C11" s="67"/>
      <c r="D11" s="67" t="s">
        <v>105</v>
      </c>
      <c r="E11" s="133" t="n">
        <f aca="false">F11+G11</f>
        <v>10</v>
      </c>
      <c r="F11" s="133" t="n">
        <v>10</v>
      </c>
      <c r="G11" s="133"/>
    </row>
    <row r="12" customFormat="false" ht="20.25" hidden="false" customHeight="true" outlineLevel="0" collapsed="false">
      <c r="A12" s="67"/>
      <c r="B12" s="61" t="s">
        <v>91</v>
      </c>
      <c r="C12" s="67"/>
      <c r="D12" s="67" t="s">
        <v>106</v>
      </c>
      <c r="E12" s="133" t="n">
        <f aca="false">F12+G12</f>
        <v>10</v>
      </c>
      <c r="F12" s="133" t="n">
        <v>10</v>
      </c>
      <c r="G12" s="133"/>
    </row>
    <row r="13" customFormat="false" ht="20.25" hidden="false" customHeight="true" outlineLevel="0" collapsed="false">
      <c r="A13" s="67"/>
      <c r="B13" s="67"/>
      <c r="C13" s="61" t="s">
        <v>107</v>
      </c>
      <c r="D13" s="67" t="s">
        <v>106</v>
      </c>
      <c r="E13" s="133" t="n">
        <f aca="false">F13+G13</f>
        <v>10</v>
      </c>
      <c r="F13" s="133" t="n">
        <v>10</v>
      </c>
      <c r="G13" s="133"/>
    </row>
    <row r="14" customFormat="false" ht="20.25" hidden="false" customHeight="true" outlineLevel="0" collapsed="false">
      <c r="A14" s="61" t="s">
        <v>112</v>
      </c>
      <c r="B14" s="67"/>
      <c r="C14" s="67"/>
      <c r="D14" s="67" t="s">
        <v>113</v>
      </c>
      <c r="E14" s="133" t="n">
        <f aca="false">F14+G14</f>
        <v>2586.36</v>
      </c>
      <c r="F14" s="133" t="n">
        <f aca="false">F15+F17</f>
        <v>438.13</v>
      </c>
      <c r="G14" s="133" t="n">
        <f aca="false">G17</f>
        <v>2148.23</v>
      </c>
    </row>
    <row r="15" customFormat="false" ht="20.25" hidden="false" customHeight="true" outlineLevel="0" collapsed="false">
      <c r="A15" s="67"/>
      <c r="B15" s="61" t="s">
        <v>107</v>
      </c>
      <c r="C15" s="67"/>
      <c r="D15" s="67" t="s">
        <v>114</v>
      </c>
      <c r="E15" s="133" t="n">
        <f aca="false">F15+G15</f>
        <v>10</v>
      </c>
      <c r="F15" s="133" t="n">
        <v>10</v>
      </c>
      <c r="G15" s="133"/>
    </row>
    <row r="16" customFormat="false" ht="20.25" hidden="false" customHeight="true" outlineLevel="0" collapsed="false">
      <c r="A16" s="67"/>
      <c r="B16" s="67"/>
      <c r="C16" s="61" t="s">
        <v>98</v>
      </c>
      <c r="D16" s="67" t="s">
        <v>115</v>
      </c>
      <c r="E16" s="133" t="n">
        <f aca="false">F16+G16</f>
        <v>10</v>
      </c>
      <c r="F16" s="133" t="n">
        <v>10</v>
      </c>
      <c r="G16" s="133"/>
    </row>
    <row r="17" customFormat="false" ht="20.25" hidden="false" customHeight="true" outlineLevel="0" collapsed="false">
      <c r="A17" s="67"/>
      <c r="B17" s="61" t="s">
        <v>116</v>
      </c>
      <c r="C17" s="67"/>
      <c r="D17" s="67" t="s">
        <v>117</v>
      </c>
      <c r="E17" s="133" t="n">
        <f aca="false">F17+G17</f>
        <v>2576.36</v>
      </c>
      <c r="F17" s="133" t="n">
        <f aca="false">F18+F21</f>
        <v>428.13</v>
      </c>
      <c r="G17" s="133" t="n">
        <f aca="false">G19+G20+G21</f>
        <v>2148.23</v>
      </c>
    </row>
    <row r="18" customFormat="false" ht="20.25" hidden="false" customHeight="true" outlineLevel="0" collapsed="false">
      <c r="A18" s="67"/>
      <c r="B18" s="67"/>
      <c r="C18" s="61" t="s">
        <v>107</v>
      </c>
      <c r="D18" s="67" t="s">
        <v>118</v>
      </c>
      <c r="E18" s="133" t="n">
        <f aca="false">F18+G18</f>
        <v>342.94</v>
      </c>
      <c r="F18" s="133" t="n">
        <v>342.94</v>
      </c>
      <c r="G18" s="133"/>
    </row>
    <row r="19" customFormat="false" ht="20.25" hidden="false" customHeight="true" outlineLevel="0" collapsed="false">
      <c r="A19" s="67"/>
      <c r="B19" s="67"/>
      <c r="C19" s="61" t="s">
        <v>119</v>
      </c>
      <c r="D19" s="67" t="s">
        <v>120</v>
      </c>
      <c r="E19" s="133" t="n">
        <f aca="false">F19+G19</f>
        <v>178.36</v>
      </c>
      <c r="F19" s="133"/>
      <c r="G19" s="133" t="n">
        <v>178.36</v>
      </c>
    </row>
    <row r="20" customFormat="false" ht="20.25" hidden="false" customHeight="true" outlineLevel="0" collapsed="false">
      <c r="A20" s="67"/>
      <c r="B20" s="67"/>
      <c r="C20" s="61" t="s">
        <v>121</v>
      </c>
      <c r="D20" s="67" t="s">
        <v>122</v>
      </c>
      <c r="E20" s="133" t="n">
        <f aca="false">F20+G20</f>
        <v>1286</v>
      </c>
      <c r="F20" s="133"/>
      <c r="G20" s="133" t="n">
        <v>1286</v>
      </c>
    </row>
    <row r="21" customFormat="false" ht="20.25" hidden="false" customHeight="true" outlineLevel="0" collapsed="false">
      <c r="A21" s="67"/>
      <c r="B21" s="67"/>
      <c r="C21" s="61" t="s">
        <v>98</v>
      </c>
      <c r="D21" s="67" t="s">
        <v>125</v>
      </c>
      <c r="E21" s="133" t="n">
        <f aca="false">F21+G21</f>
        <v>769.06</v>
      </c>
      <c r="F21" s="133" t="n">
        <v>85.19</v>
      </c>
      <c r="G21" s="133" t="n">
        <v>683.87</v>
      </c>
    </row>
    <row r="22" customFormat="false" ht="20.25" hidden="false" customHeight="true" outlineLevel="0" collapsed="false">
      <c r="A22" s="61" t="s">
        <v>126</v>
      </c>
      <c r="B22" s="67"/>
      <c r="C22" s="67"/>
      <c r="D22" s="67" t="s">
        <v>127</v>
      </c>
      <c r="E22" s="133" t="n">
        <f aca="false">F22+G22</f>
        <v>21.75</v>
      </c>
      <c r="F22" s="133" t="n">
        <v>21.75</v>
      </c>
      <c r="G22" s="133"/>
    </row>
    <row r="23" customFormat="false" ht="20.25" hidden="false" customHeight="true" outlineLevel="0" collapsed="false">
      <c r="A23" s="67"/>
      <c r="B23" s="61" t="s">
        <v>102</v>
      </c>
      <c r="C23" s="67"/>
      <c r="D23" s="67" t="s">
        <v>128</v>
      </c>
      <c r="E23" s="133" t="n">
        <f aca="false">F23+G23</f>
        <v>21.75</v>
      </c>
      <c r="F23" s="133" t="n">
        <v>21.75</v>
      </c>
      <c r="G23" s="133"/>
    </row>
    <row r="24" customFormat="false" ht="20.25" hidden="false" customHeight="true" outlineLevel="0" collapsed="false">
      <c r="A24" s="67"/>
      <c r="B24" s="67"/>
      <c r="C24" s="61" t="s">
        <v>107</v>
      </c>
      <c r="D24" s="67" t="s">
        <v>129</v>
      </c>
      <c r="E24" s="133" t="n">
        <f aca="false">F24+G24</f>
        <v>21.75</v>
      </c>
      <c r="F24" s="133" t="n">
        <v>21.75</v>
      </c>
      <c r="G24" s="133"/>
    </row>
    <row r="25" customFormat="false" ht="20.25" hidden="false" customHeight="true" outlineLevel="0" collapsed="false">
      <c r="A25" s="135" t="s">
        <v>216</v>
      </c>
      <c r="B25" s="135"/>
      <c r="C25" s="135"/>
      <c r="D25" s="135"/>
      <c r="E25" s="135"/>
      <c r="F25" s="135"/>
      <c r="G25" s="135"/>
    </row>
    <row r="26" customFormat="false" ht="28.5" hidden="false" customHeight="true" outlineLevel="0" collapsed="false">
      <c r="A26" s="136" t="s">
        <v>217</v>
      </c>
      <c r="B26" s="136"/>
      <c r="C26" s="136"/>
      <c r="D26" s="136"/>
      <c r="E26" s="136"/>
      <c r="F26" s="136"/>
      <c r="G26" s="80"/>
      <c r="H26" s="79"/>
    </row>
  </sheetData>
  <mergeCells count="9">
    <mergeCell ref="A2:G2"/>
    <mergeCell ref="A3:D3"/>
    <mergeCell ref="A4:C5"/>
    <mergeCell ref="D4:D5"/>
    <mergeCell ref="E4:E5"/>
    <mergeCell ref="F4:F5"/>
    <mergeCell ref="G4:G5"/>
    <mergeCell ref="A25:G25"/>
    <mergeCell ref="A26:F26"/>
  </mergeCells>
  <printOptions headings="false" gridLines="false" gridLinesSet="true" horizontalCentered="true" verticalCentered="false"/>
  <pageMargins left="0.709722222222222" right="0.70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玉儿</cp:lastModifiedBy>
  <cp:lastPrinted>2018-07-27T09:15:32Z</cp:lastPrinted>
  <dcterms:modified xsi:type="dcterms:W3CDTF">2018-09-17T07: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