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绩效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  <definedName function="false" hidden="false" localSheetId="13" name="Print_Area" vbProcedure="false">绩效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61">
  <si>
    <t xml:space="preserve">大竹县双拱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18</t>
  </si>
  <si>
    <t xml:space="preserve">一般公共服务支出</t>
  </si>
  <si>
    <t xml:space="preserve">01</t>
  </si>
  <si>
    <t xml:space="preserve">人大事务</t>
  </si>
  <si>
    <t xml:space="preserve">06</t>
  </si>
  <si>
    <t xml:space="preserve">人大监督</t>
  </si>
  <si>
    <t xml:space="preserve">03</t>
  </si>
  <si>
    <t xml:space="preserve">政府办公厅（室）及相关机构事务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财政事务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纪检监察事务</t>
  </si>
  <si>
    <t xml:space="preserve">行政运行（纪检）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旅游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节能环保支出</t>
  </si>
  <si>
    <t xml:space="preserve">污染防治</t>
  </si>
  <si>
    <t xml:space="preserve">水体</t>
  </si>
  <si>
    <t xml:space="preserve">其他污染防治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（农业）</t>
  </si>
  <si>
    <t xml:space="preserve">病虫害控制</t>
  </si>
  <si>
    <t xml:space="preserve">林业</t>
  </si>
  <si>
    <t xml:space="preserve">其他林业支出</t>
  </si>
  <si>
    <t xml:space="preserve">扶贫</t>
  </si>
  <si>
    <t xml:space="preserve">一般行政管理事务（扶贫）</t>
  </si>
  <si>
    <t xml:space="preserve">其他扶贫支出</t>
  </si>
  <si>
    <t xml:space="preserve">农村综合改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商品服务支出</t>
  </si>
  <si>
    <t xml:space="preserve">委托业务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工作经费</t>
  </si>
  <si>
    <t xml:space="preserve">  纪委视频系统服务费</t>
  </si>
  <si>
    <t xml:space="preserve">  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  武装部标准化建设</t>
  </si>
  <si>
    <t xml:space="preserve">  第四次经济普查经费</t>
  </si>
  <si>
    <t xml:space="preserve">  村级代理会计核算经费及培训费</t>
  </si>
  <si>
    <t xml:space="preserve">  纪检组工作经费</t>
  </si>
  <si>
    <t xml:space="preserve">  党建工作经费</t>
  </si>
  <si>
    <t xml:space="preserve">  城乡低保信息员补助资金</t>
  </si>
  <si>
    <t xml:space="preserve">  农村五保供养</t>
  </si>
  <si>
    <t xml:space="preserve">  “五治”工作经费</t>
  </si>
  <si>
    <t xml:space="preserve">    其中：“五治”工作经费</t>
  </si>
  <si>
    <t xml:space="preserve">        水、大气、土壤治理及河长制专项经费</t>
  </si>
  <si>
    <t xml:space="preserve">  社区服务群众专项经费</t>
  </si>
  <si>
    <t xml:space="preserve">  动物防疫人员经费</t>
  </si>
  <si>
    <t xml:space="preserve">  林业森林防火及病虫害防治工作经费</t>
  </si>
  <si>
    <t xml:space="preserve">  脱贫攻坚工作经费</t>
  </si>
  <si>
    <t xml:space="preserve">  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  村干部脱贫攻坚绩效考核</t>
  </si>
  <si>
    <t xml:space="preserve">  村干部体检费</t>
  </si>
  <si>
    <t xml:space="preserve">  村干部医疗保险</t>
  </si>
  <si>
    <t xml:space="preserve">  村干部养老保险补助</t>
  </si>
  <si>
    <t xml:space="preserve">  农村运维资金</t>
  </si>
  <si>
    <t xml:space="preserve">  乡道养护资金</t>
  </si>
  <si>
    <t xml:space="preserve">  农村道路交通安全管理工作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镇范围内</t>
    </r>
    <r>
      <rPr>
        <sz val="11"/>
        <rFont val="宋体"/>
        <family val="0"/>
        <charset val="134"/>
      </rPr>
      <t xml:space="preserve">77.8</t>
    </r>
    <r>
      <rPr>
        <sz val="11"/>
        <rFont val="Noto Sans"/>
        <family val="2"/>
      </rPr>
      <t xml:space="preserve">公里的村道公路两边水沟整治及除草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亩水面的山坪塘堤干维修、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公里泥结碎石路路面维修；新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立方米公路堡坎；新建错车道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1.55</t>
    </r>
    <r>
      <rPr>
        <sz val="11"/>
        <rFont val="Noto Sans"/>
        <family val="2"/>
      </rPr>
      <t xml:space="preserve">公里河道治理；贫困村和“</t>
    </r>
    <r>
      <rPr>
        <sz val="11"/>
        <rFont val="宋体"/>
        <family val="0"/>
        <charset val="134"/>
      </rPr>
      <t xml:space="preserve">9.13”</t>
    </r>
    <r>
      <rPr>
        <sz val="11"/>
        <rFont val="Noto Sans"/>
        <family val="2"/>
      </rPr>
      <t xml:space="preserve">安置 点沿线农村住户环境治理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镇村公路同两边水沟整理及除草</t>
  </si>
  <si>
    <r>
      <rPr>
        <sz val="11"/>
        <rFont val="宋体"/>
        <family val="0"/>
        <charset val="134"/>
      </rPr>
      <t xml:space="preserve">77.8</t>
    </r>
    <r>
      <rPr>
        <sz val="11"/>
        <rFont val="Noto Sans"/>
        <family val="2"/>
      </rPr>
      <t xml:space="preserve">公里</t>
    </r>
  </si>
  <si>
    <t xml:space="preserve">完成建设村通村公路堡坎新建工程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完成建设村、广阔村错车道建设工程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水泥砼标号</t>
    </r>
    <r>
      <rPr>
        <sz val="11"/>
        <rFont val="宋体"/>
        <family val="0"/>
        <charset val="134"/>
      </rPr>
      <t xml:space="preserve">C25</t>
    </r>
  </si>
  <si>
    <r>
      <rPr>
        <sz val="11"/>
        <rFont val="Noto Sans"/>
        <family val="2"/>
      </rPr>
      <t xml:space="preserve">完成江水桥山坪塘堤干维修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立方米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、下底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、上底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水泥砼标号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的混凝土堤干。</t>
    </r>
  </si>
  <si>
    <t xml:space="preserve">完成广阔村、双拱村双蒲路沿线住户及安置房住户环境治理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户、</t>
    </r>
    <r>
      <rPr>
        <sz val="11"/>
        <rFont val="宋体"/>
        <family val="0"/>
        <charset val="134"/>
      </rPr>
      <t xml:space="preserve">355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完成云林庵村</t>
    </r>
    <r>
      <rPr>
        <sz val="11"/>
        <rFont val="宋体"/>
        <family val="0"/>
        <charset val="134"/>
      </rPr>
      <t xml:space="preserve">1.55</t>
    </r>
    <r>
      <rPr>
        <sz val="11"/>
        <rFont val="Noto Sans"/>
        <family val="2"/>
      </rPr>
      <t xml:space="preserve">公里河道治理</t>
    </r>
  </si>
  <si>
    <r>
      <rPr>
        <sz val="11"/>
        <rFont val="宋体"/>
        <family val="0"/>
        <charset val="134"/>
      </rPr>
      <t xml:space="preserve">1.55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村公路两边水沟整理及除草</t>
  </si>
  <si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公路堡坎</t>
  </si>
  <si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</t>
    </r>
  </si>
  <si>
    <t xml:space="preserve">错车道建设</t>
  </si>
  <si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山坪塘堤干维修</t>
  </si>
  <si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立方米</t>
    </r>
  </si>
  <si>
    <t xml:space="preserve">环境治理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河道治理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9701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385</v>
      </c>
      <c r="I1" s="133"/>
    </row>
    <row r="2" customFormat="false" ht="25.5" hidden="false" customHeight="true" outlineLevel="0" collapsed="false">
      <c r="A2" s="12" t="s">
        <v>386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33"/>
    </row>
    <row r="4" customFormat="false" ht="20.1" hidden="false" customHeight="true" outlineLevel="0" collapsed="false">
      <c r="A4" s="90" t="s">
        <v>387</v>
      </c>
      <c r="B4" s="90" t="s">
        <v>388</v>
      </c>
      <c r="C4" s="36" t="s">
        <v>389</v>
      </c>
      <c r="D4" s="36"/>
      <c r="E4" s="36"/>
      <c r="F4" s="36"/>
      <c r="G4" s="36"/>
      <c r="H4" s="36"/>
      <c r="I4" s="133"/>
    </row>
    <row r="5" customFormat="false" ht="20.1" hidden="false" customHeight="true" outlineLevel="0" collapsed="false">
      <c r="A5" s="90"/>
      <c r="B5" s="90"/>
      <c r="C5" s="155" t="s">
        <v>57</v>
      </c>
      <c r="D5" s="117" t="s">
        <v>281</v>
      </c>
      <c r="E5" s="156" t="s">
        <v>390</v>
      </c>
      <c r="F5" s="156"/>
      <c r="G5" s="156"/>
      <c r="H5" s="157" t="s">
        <v>246</v>
      </c>
      <c r="I5" s="133"/>
    </row>
    <row r="6" customFormat="false" ht="33.75" hidden="false" customHeight="true" outlineLevel="0" collapsed="false">
      <c r="A6" s="90"/>
      <c r="B6" s="90"/>
      <c r="C6" s="155"/>
      <c r="D6" s="117"/>
      <c r="E6" s="158" t="s">
        <v>72</v>
      </c>
      <c r="F6" s="159" t="s">
        <v>391</v>
      </c>
      <c r="G6" s="117" t="s">
        <v>392</v>
      </c>
      <c r="H6" s="157"/>
      <c r="I6" s="133"/>
    </row>
    <row r="7" customFormat="false" ht="20.1" hidden="false" customHeight="true" outlineLevel="0" collapsed="false">
      <c r="A7" s="99"/>
      <c r="B7" s="46" t="s">
        <v>57</v>
      </c>
      <c r="C7" s="153" t="n">
        <f aca="false">SUM(C8)</f>
        <v>86000</v>
      </c>
      <c r="D7" s="153" t="n">
        <f aca="false">SUM(D8)</f>
        <v>0</v>
      </c>
      <c r="E7" s="153" t="n">
        <f aca="false">SUM(E8)</f>
        <v>0</v>
      </c>
      <c r="F7" s="153" t="n">
        <f aca="false">SUM(F8)</f>
        <v>0</v>
      </c>
      <c r="G7" s="153" t="n">
        <f aca="false">SUM(G8)</f>
        <v>0</v>
      </c>
      <c r="H7" s="153" t="n">
        <f aca="false">SUM(H8)</f>
        <v>86000</v>
      </c>
      <c r="I7" s="139"/>
    </row>
    <row r="8" customFormat="false" ht="20.1" hidden="false" customHeight="true" outlineLevel="0" collapsed="false">
      <c r="A8" s="99" t="s">
        <v>81</v>
      </c>
      <c r="B8" s="160" t="s">
        <v>0</v>
      </c>
      <c r="C8" s="161" t="n">
        <v>86000</v>
      </c>
      <c r="D8" s="162" t="n">
        <v>0</v>
      </c>
      <c r="E8" s="162" t="n">
        <f aca="false">SUM(F8:G8)</f>
        <v>0</v>
      </c>
      <c r="F8" s="162" t="n">
        <v>0</v>
      </c>
      <c r="G8" s="153"/>
      <c r="H8" s="163" t="n">
        <v>86000</v>
      </c>
      <c r="I8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39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3" t="s">
        <v>0</v>
      </c>
      <c r="B3" s="83"/>
      <c r="C3" s="83"/>
      <c r="D3" s="83"/>
      <c r="E3" s="30"/>
      <c r="F3" s="164"/>
      <c r="G3" s="164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6" t="s">
        <v>56</v>
      </c>
      <c r="B4" s="116"/>
      <c r="C4" s="116"/>
      <c r="D4" s="116"/>
      <c r="E4" s="116"/>
      <c r="F4" s="36" t="s">
        <v>39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6" t="s">
        <v>67</v>
      </c>
      <c r="B5" s="86"/>
      <c r="C5" s="86"/>
      <c r="D5" s="165" t="s">
        <v>68</v>
      </c>
      <c r="E5" s="35" t="s">
        <v>177</v>
      </c>
      <c r="F5" s="35" t="s">
        <v>57</v>
      </c>
      <c r="G5" s="35" t="s">
        <v>173</v>
      </c>
      <c r="H5" s="36" t="s">
        <v>17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3" t="s">
        <v>77</v>
      </c>
      <c r="B6" s="122" t="s">
        <v>78</v>
      </c>
      <c r="C6" s="124" t="s">
        <v>79</v>
      </c>
      <c r="D6" s="165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24"/>
      <c r="C7" s="124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174"/>
      <c r="G8" s="170"/>
      <c r="H8" s="174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174"/>
      <c r="G9" s="170"/>
      <c r="H9" s="174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2"/>
      <c r="C10" s="172"/>
      <c r="D10" s="43"/>
      <c r="E10" s="151"/>
      <c r="F10" s="153"/>
      <c r="G10" s="153"/>
      <c r="H10" s="153"/>
      <c r="I10" s="14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54"/>
      <c r="B11" s="154"/>
      <c r="C11" s="154"/>
      <c r="D11" s="175"/>
      <c r="E11" s="175"/>
      <c r="F11" s="175"/>
      <c r="G11" s="175"/>
      <c r="H11" s="17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5"/>
      <c r="E13" s="175"/>
      <c r="F13" s="175"/>
      <c r="G13" s="175"/>
      <c r="H13" s="17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5"/>
      <c r="E14" s="175"/>
      <c r="F14" s="175"/>
      <c r="G14" s="175"/>
      <c r="H14" s="17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6"/>
      <c r="F16" s="176"/>
      <c r="G16" s="176"/>
      <c r="H16" s="17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6"/>
      <c r="F17" s="176"/>
      <c r="G17" s="176"/>
      <c r="H17" s="17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77"/>
      <c r="F19" s="177"/>
      <c r="G19" s="177"/>
      <c r="H19" s="17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3"/>
      <c r="B20" s="33"/>
      <c r="C20" s="33"/>
      <c r="D20" s="33"/>
      <c r="E20" s="178"/>
      <c r="F20" s="178"/>
      <c r="G20" s="17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81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1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81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81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81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81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81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81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81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81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81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81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396</v>
      </c>
      <c r="I1" s="133"/>
    </row>
    <row r="2" customFormat="false" ht="25.5" hidden="false" customHeight="true" outlineLevel="0" collapsed="false">
      <c r="A2" s="12" t="s">
        <v>397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0</v>
      </c>
      <c r="B3" s="31"/>
      <c r="C3" s="31"/>
      <c r="D3" s="31"/>
      <c r="E3" s="31"/>
      <c r="F3" s="31"/>
      <c r="G3" s="31"/>
      <c r="H3" s="15" t="s">
        <v>5</v>
      </c>
      <c r="I3" s="133"/>
    </row>
    <row r="4" customFormat="false" ht="20.1" hidden="false" customHeight="true" outlineLevel="0" collapsed="false">
      <c r="A4" s="90" t="s">
        <v>387</v>
      </c>
      <c r="B4" s="90" t="s">
        <v>388</v>
      </c>
      <c r="C4" s="36" t="s">
        <v>389</v>
      </c>
      <c r="D4" s="36"/>
      <c r="E4" s="36"/>
      <c r="F4" s="36"/>
      <c r="G4" s="36"/>
      <c r="H4" s="36"/>
      <c r="I4" s="133"/>
    </row>
    <row r="5" customFormat="false" ht="20.1" hidden="false" customHeight="true" outlineLevel="0" collapsed="false">
      <c r="A5" s="90"/>
      <c r="B5" s="90"/>
      <c r="C5" s="155" t="s">
        <v>57</v>
      </c>
      <c r="D5" s="117" t="s">
        <v>281</v>
      </c>
      <c r="E5" s="156" t="s">
        <v>390</v>
      </c>
      <c r="F5" s="156"/>
      <c r="G5" s="156"/>
      <c r="H5" s="157" t="s">
        <v>246</v>
      </c>
      <c r="I5" s="133"/>
    </row>
    <row r="6" customFormat="false" ht="33.75" hidden="false" customHeight="true" outlineLevel="0" collapsed="false">
      <c r="A6" s="90"/>
      <c r="B6" s="90"/>
      <c r="C6" s="155"/>
      <c r="D6" s="117"/>
      <c r="E6" s="158" t="s">
        <v>72</v>
      </c>
      <c r="F6" s="159" t="s">
        <v>391</v>
      </c>
      <c r="G6" s="117" t="s">
        <v>392</v>
      </c>
      <c r="H6" s="157"/>
      <c r="I6" s="133"/>
    </row>
    <row r="7" customFormat="false" ht="20.1" hidden="false" customHeight="true" outlineLevel="0" collapsed="false">
      <c r="A7" s="99"/>
      <c r="B7" s="160" t="s">
        <v>57</v>
      </c>
      <c r="C7" s="102"/>
      <c r="D7" s="101"/>
      <c r="E7" s="101"/>
      <c r="F7" s="101"/>
      <c r="G7" s="44"/>
      <c r="H7" s="180"/>
      <c r="I7" s="139"/>
    </row>
    <row r="8" customFormat="false" ht="20.1" hidden="false" customHeight="true" outlineLevel="0" collapsed="false">
      <c r="A8" s="99"/>
      <c r="B8" s="160"/>
      <c r="C8" s="102"/>
      <c r="D8" s="101"/>
      <c r="E8" s="101"/>
      <c r="F8" s="101"/>
      <c r="G8" s="44"/>
      <c r="H8" s="180"/>
      <c r="I8" s="13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33"/>
      <c r="I9" s="133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33"/>
      <c r="I10" s="141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41"/>
      <c r="I11" s="141"/>
    </row>
    <row r="12" customFormat="false" ht="20.1" hidden="false" customHeight="true" outlineLevel="0" collapsed="false">
      <c r="A12" s="183"/>
      <c r="B12" s="183"/>
      <c r="C12" s="183"/>
      <c r="D12" s="183"/>
      <c r="E12" s="186"/>
      <c r="F12" s="183"/>
      <c r="G12" s="183"/>
      <c r="H12" s="141"/>
      <c r="I12" s="141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41"/>
      <c r="I13" s="141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41"/>
      <c r="I14" s="141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41"/>
      <c r="I15" s="141"/>
    </row>
    <row r="16" customFormat="false" ht="20.1" hidden="false" customHeight="true" outlineLevel="0" collapsed="false">
      <c r="A16" s="183"/>
      <c r="B16" s="183"/>
      <c r="C16" s="183"/>
      <c r="D16" s="183"/>
      <c r="E16" s="186"/>
      <c r="F16" s="183"/>
      <c r="G16" s="183"/>
      <c r="H16" s="141"/>
      <c r="I16" s="141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41"/>
      <c r="I17" s="141"/>
    </row>
    <row r="18" customFormat="false" ht="20.1" hidden="false" customHeight="true" outlineLevel="0" collapsed="false">
      <c r="A18" s="183"/>
      <c r="B18" s="183"/>
      <c r="C18" s="183"/>
      <c r="D18" s="183"/>
      <c r="E18" s="184"/>
      <c r="F18" s="183"/>
      <c r="G18" s="183"/>
      <c r="H18" s="141"/>
      <c r="I18" s="141"/>
    </row>
    <row r="19" customFormat="false" ht="20.1" hidden="false" customHeight="true" outlineLevel="0" collapsed="false">
      <c r="A19" s="183"/>
      <c r="B19" s="183"/>
      <c r="C19" s="183"/>
      <c r="D19" s="183"/>
      <c r="E19" s="187"/>
      <c r="F19" s="183"/>
      <c r="G19" s="183"/>
      <c r="H19" s="141"/>
      <c r="I19" s="141"/>
    </row>
    <row r="20" customFormat="false" ht="20.1" hidden="false" customHeight="true" outlineLevel="0" collapsed="false">
      <c r="A20" s="183"/>
      <c r="B20" s="183"/>
      <c r="C20" s="183"/>
      <c r="D20" s="183"/>
      <c r="E20" s="186"/>
      <c r="F20" s="183"/>
      <c r="G20" s="183"/>
      <c r="H20" s="141"/>
      <c r="I20" s="141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3"/>
      <c r="G21" s="183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88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88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88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88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88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88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88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88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88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88"/>
      <c r="F31" s="141"/>
      <c r="G31" s="141"/>
      <c r="H31" s="141"/>
      <c r="I31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39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9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3" t="s">
        <v>0</v>
      </c>
      <c r="B3" s="83"/>
      <c r="C3" s="83"/>
      <c r="D3" s="83"/>
      <c r="E3" s="30"/>
      <c r="F3" s="164"/>
      <c r="G3" s="164"/>
      <c r="H3" s="15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6" t="s">
        <v>56</v>
      </c>
      <c r="B4" s="116"/>
      <c r="C4" s="116"/>
      <c r="D4" s="116"/>
      <c r="E4" s="116"/>
      <c r="F4" s="36" t="s">
        <v>40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6" t="s">
        <v>67</v>
      </c>
      <c r="B5" s="86"/>
      <c r="C5" s="86"/>
      <c r="D5" s="165" t="s">
        <v>68</v>
      </c>
      <c r="E5" s="90" t="s">
        <v>177</v>
      </c>
      <c r="F5" s="95" t="s">
        <v>57</v>
      </c>
      <c r="G5" s="95" t="s">
        <v>173</v>
      </c>
      <c r="H5" s="136" t="s">
        <v>17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3" t="s">
        <v>77</v>
      </c>
      <c r="B6" s="122" t="s">
        <v>78</v>
      </c>
      <c r="C6" s="124" t="s">
        <v>79</v>
      </c>
      <c r="D6" s="165"/>
      <c r="E6" s="90"/>
      <c r="F6" s="95"/>
      <c r="G6" s="95"/>
      <c r="H6" s="1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24"/>
      <c r="C7" s="124"/>
      <c r="D7" s="167"/>
      <c r="E7" s="189" t="s">
        <v>57</v>
      </c>
      <c r="F7" s="95"/>
      <c r="G7" s="190"/>
      <c r="H7" s="191"/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6" customFormat="true" ht="20.1" hidden="false" customHeight="true" outlineLevel="0" collapsed="false">
      <c r="A8" s="99"/>
      <c r="B8" s="99"/>
      <c r="C8" s="99"/>
      <c r="D8" s="99"/>
      <c r="E8" s="160"/>
      <c r="F8" s="44"/>
      <c r="G8" s="102"/>
      <c r="H8" s="44"/>
      <c r="I8" s="192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0.1" hidden="false" customHeight="true" outlineLevel="0" collapsed="false">
      <c r="A9" s="193"/>
      <c r="B9" s="193"/>
      <c r="C9" s="193"/>
      <c r="D9" s="194"/>
      <c r="E9" s="195"/>
      <c r="F9" s="195"/>
      <c r="G9" s="19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196"/>
      <c r="B10" s="196"/>
      <c r="C10" s="196"/>
      <c r="D10" s="175"/>
      <c r="E10" s="175"/>
      <c r="F10" s="175"/>
      <c r="G10" s="175"/>
      <c r="H10" s="17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6"/>
      <c r="B11" s="196"/>
      <c r="C11" s="196"/>
      <c r="D11" s="196"/>
      <c r="E11" s="196"/>
      <c r="F11" s="196"/>
      <c r="G11" s="196"/>
      <c r="H11" s="17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6"/>
      <c r="B12" s="196"/>
      <c r="C12" s="196"/>
      <c r="D12" s="175"/>
      <c r="E12" s="175"/>
      <c r="F12" s="175"/>
      <c r="G12" s="175"/>
      <c r="H12" s="17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6"/>
      <c r="B13" s="196"/>
      <c r="C13" s="196"/>
      <c r="D13" s="175"/>
      <c r="E13" s="175"/>
      <c r="F13" s="175"/>
      <c r="G13" s="175"/>
      <c r="H13" s="17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6"/>
      <c r="B14" s="196"/>
      <c r="C14" s="196"/>
      <c r="D14" s="196"/>
      <c r="E14" s="196"/>
      <c r="F14" s="196"/>
      <c r="G14" s="196"/>
      <c r="H14" s="17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96"/>
      <c r="B15" s="196"/>
      <c r="C15" s="196"/>
      <c r="D15" s="175"/>
      <c r="E15" s="175"/>
      <c r="F15" s="175"/>
      <c r="G15" s="175"/>
      <c r="H15" s="17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96"/>
      <c r="C16" s="196"/>
      <c r="D16" s="175"/>
      <c r="E16" s="175"/>
      <c r="F16" s="175"/>
      <c r="G16" s="175"/>
      <c r="H16" s="17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6"/>
      <c r="D17" s="196"/>
      <c r="E17" s="154"/>
      <c r="F17" s="154"/>
      <c r="G17" s="154"/>
      <c r="H17" s="17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96"/>
      <c r="D18" s="175"/>
      <c r="E18" s="175"/>
      <c r="F18" s="175"/>
      <c r="G18" s="175"/>
      <c r="H18" s="17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6"/>
      <c r="B19" s="154"/>
      <c r="C19" s="196"/>
      <c r="D19" s="175"/>
      <c r="E19" s="175"/>
      <c r="F19" s="175"/>
      <c r="G19" s="175"/>
      <c r="H19" s="17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96"/>
      <c r="B20" s="154"/>
      <c r="C20" s="154"/>
      <c r="D20" s="154"/>
      <c r="E20" s="154"/>
      <c r="F20" s="154"/>
      <c r="G20" s="154"/>
      <c r="H20" s="17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5"/>
      <c r="E21" s="175"/>
      <c r="F21" s="175"/>
      <c r="G21" s="175"/>
      <c r="H21" s="175"/>
      <c r="I21" s="154"/>
      <c r="J21" s="196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75"/>
      <c r="E22" s="175"/>
      <c r="F22" s="175"/>
      <c r="G22" s="175"/>
      <c r="H22" s="175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75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5"/>
      <c r="E24" s="175"/>
      <c r="F24" s="175"/>
      <c r="G24" s="175"/>
      <c r="H24" s="175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75"/>
      <c r="E25" s="175"/>
      <c r="F25" s="175"/>
      <c r="G25" s="175"/>
      <c r="H25" s="175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75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5"/>
      <c r="E27" s="175"/>
      <c r="F27" s="175"/>
      <c r="G27" s="175"/>
      <c r="H27" s="175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75"/>
      <c r="E28" s="175"/>
      <c r="F28" s="175"/>
      <c r="G28" s="175"/>
      <c r="H28" s="175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75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5"/>
      <c r="E30" s="175"/>
      <c r="F30" s="175"/>
      <c r="G30" s="175"/>
      <c r="H30" s="175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75"/>
      <c r="E31" s="175"/>
      <c r="F31" s="175"/>
      <c r="G31" s="175"/>
      <c r="H31" s="175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75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6"/>
      <c r="F33" s="176"/>
      <c r="G33" s="176"/>
      <c r="H33" s="175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76"/>
      <c r="F34" s="176"/>
      <c r="G34" s="176"/>
      <c r="H34" s="175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75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77"/>
      <c r="F36" s="177"/>
      <c r="G36" s="177"/>
      <c r="H36" s="175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3"/>
      <c r="B37" s="33"/>
      <c r="C37" s="33"/>
      <c r="D37" s="33"/>
      <c r="E37" s="178"/>
      <c r="F37" s="178"/>
      <c r="G37" s="17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81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1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81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81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81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81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81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81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81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81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81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81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: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7" min="2" style="1" width="31.65"/>
  </cols>
  <sheetData>
    <row r="1" customFormat="false" ht="14.25" hidden="false" customHeight="false" outlineLevel="0" collapsed="false">
      <c r="A1" s="197" t="s">
        <v>401</v>
      </c>
      <c r="B1" s="198"/>
      <c r="C1" s="198"/>
      <c r="D1" s="198"/>
      <c r="E1" s="199"/>
      <c r="F1" s="199"/>
      <c r="G1" s="199"/>
    </row>
    <row r="2" customFormat="false" ht="20.25" hidden="false" customHeight="true" outlineLevel="0" collapsed="false">
      <c r="A2" s="200" t="s">
        <v>402</v>
      </c>
      <c r="B2" s="200"/>
      <c r="C2" s="200"/>
      <c r="D2" s="200"/>
      <c r="E2" s="200"/>
      <c r="F2" s="200"/>
      <c r="G2" s="200"/>
    </row>
    <row r="3" customFormat="false" ht="14.25" hidden="false" customHeight="true" outlineLevel="0" collapsed="false">
      <c r="A3" s="201" t="s">
        <v>403</v>
      </c>
      <c r="B3" s="201"/>
      <c r="C3" s="201"/>
      <c r="D3" s="201"/>
      <c r="E3" s="201"/>
      <c r="F3" s="201"/>
      <c r="G3" s="201"/>
    </row>
    <row r="4" customFormat="false" ht="14.25" hidden="false" customHeight="false" outlineLevel="0" collapsed="false">
      <c r="A4" s="202"/>
      <c r="B4" s="203"/>
      <c r="C4" s="199"/>
      <c r="D4" s="199"/>
      <c r="E4" s="199"/>
      <c r="F4" s="199"/>
      <c r="G4" s="199"/>
    </row>
    <row r="5" customFormat="false" ht="13.5" hidden="false" customHeight="true" outlineLevel="0" collapsed="false">
      <c r="A5" s="204" t="s">
        <v>404</v>
      </c>
      <c r="B5" s="204"/>
      <c r="C5" s="204"/>
      <c r="D5" s="205" t="s">
        <v>405</v>
      </c>
      <c r="E5" s="205"/>
      <c r="F5" s="205"/>
      <c r="G5" s="205"/>
    </row>
    <row r="6" customFormat="false" ht="13.5" hidden="false" customHeight="true" outlineLevel="0" collapsed="false">
      <c r="A6" s="204" t="s">
        <v>406</v>
      </c>
      <c r="B6" s="204"/>
      <c r="C6" s="204"/>
      <c r="D6" s="205" t="s">
        <v>0</v>
      </c>
      <c r="E6" s="205"/>
      <c r="F6" s="205"/>
      <c r="G6" s="205"/>
    </row>
    <row r="7" customFormat="false" ht="13.5" hidden="false" customHeight="true" outlineLevel="0" collapsed="false">
      <c r="A7" s="205" t="s">
        <v>407</v>
      </c>
      <c r="B7" s="205"/>
      <c r="C7" s="205"/>
      <c r="D7" s="206" t="s">
        <v>408</v>
      </c>
      <c r="E7" s="206"/>
      <c r="F7" s="206"/>
      <c r="G7" s="206"/>
    </row>
    <row r="8" customFormat="false" ht="13.5" hidden="false" customHeight="true" outlineLevel="0" collapsed="false">
      <c r="A8" s="205"/>
      <c r="B8" s="205"/>
      <c r="C8" s="205"/>
      <c r="D8" s="206" t="s">
        <v>409</v>
      </c>
      <c r="E8" s="206"/>
      <c r="F8" s="206"/>
      <c r="G8" s="206"/>
    </row>
    <row r="9" customFormat="false" ht="13.5" hidden="false" customHeight="true" outlineLevel="0" collapsed="false">
      <c r="A9" s="205"/>
      <c r="B9" s="205"/>
      <c r="C9" s="205"/>
      <c r="D9" s="206" t="s">
        <v>410</v>
      </c>
      <c r="E9" s="206"/>
      <c r="F9" s="206"/>
      <c r="G9" s="206"/>
    </row>
    <row r="10" customFormat="false" ht="13.5" hidden="false" customHeight="true" outlineLevel="0" collapsed="false">
      <c r="A10" s="205" t="s">
        <v>411</v>
      </c>
      <c r="B10" s="205" t="s">
        <v>412</v>
      </c>
      <c r="C10" s="205"/>
      <c r="D10" s="205"/>
      <c r="E10" s="205"/>
      <c r="F10" s="205"/>
      <c r="G10" s="205"/>
    </row>
    <row r="11" customFormat="false" ht="57.95" hidden="false" customHeight="true" outlineLevel="0" collapsed="false">
      <c r="A11" s="205"/>
      <c r="B11" s="207" t="s">
        <v>413</v>
      </c>
      <c r="C11" s="207"/>
      <c r="D11" s="207"/>
      <c r="E11" s="207"/>
      <c r="F11" s="207"/>
      <c r="G11" s="207"/>
    </row>
    <row r="12" customFormat="false" ht="27" hidden="false" customHeight="true" outlineLevel="0" collapsed="false">
      <c r="A12" s="205" t="s">
        <v>414</v>
      </c>
      <c r="B12" s="205" t="s">
        <v>415</v>
      </c>
      <c r="C12" s="205" t="s">
        <v>416</v>
      </c>
      <c r="D12" s="205" t="s">
        <v>417</v>
      </c>
      <c r="E12" s="205" t="s">
        <v>418</v>
      </c>
      <c r="F12" s="205"/>
      <c r="G12" s="205"/>
    </row>
    <row r="13" customFormat="false" ht="27" hidden="false" customHeight="true" outlineLevel="0" collapsed="false">
      <c r="A13" s="205"/>
      <c r="B13" s="208" t="s">
        <v>419</v>
      </c>
      <c r="C13" s="205" t="s">
        <v>420</v>
      </c>
      <c r="D13" s="209" t="s">
        <v>421</v>
      </c>
      <c r="E13" s="210" t="s">
        <v>422</v>
      </c>
      <c r="F13" s="210"/>
      <c r="G13" s="210"/>
    </row>
    <row r="14" customFormat="false" ht="27" hidden="false" customHeight="true" outlineLevel="0" collapsed="false">
      <c r="A14" s="205"/>
      <c r="B14" s="208"/>
      <c r="C14" s="205"/>
      <c r="D14" s="209" t="s">
        <v>423</v>
      </c>
      <c r="E14" s="210" t="s">
        <v>424</v>
      </c>
      <c r="F14" s="210"/>
      <c r="G14" s="210"/>
    </row>
    <row r="15" customFormat="false" ht="27" hidden="false" customHeight="true" outlineLevel="0" collapsed="false">
      <c r="A15" s="205"/>
      <c r="B15" s="208"/>
      <c r="C15" s="205"/>
      <c r="D15" s="209" t="s">
        <v>425</v>
      </c>
      <c r="E15" s="206" t="s">
        <v>426</v>
      </c>
      <c r="F15" s="206"/>
      <c r="G15" s="206"/>
    </row>
    <row r="16" customFormat="false" ht="27" hidden="false" customHeight="true" outlineLevel="0" collapsed="false">
      <c r="A16" s="205"/>
      <c r="B16" s="208"/>
      <c r="C16" s="205"/>
      <c r="D16" s="209" t="s">
        <v>427</v>
      </c>
      <c r="E16" s="206" t="s">
        <v>428</v>
      </c>
      <c r="F16" s="206"/>
      <c r="G16" s="206"/>
    </row>
    <row r="17" customFormat="false" ht="40.5" hidden="false" customHeight="true" outlineLevel="0" collapsed="false">
      <c r="A17" s="205"/>
      <c r="B17" s="208"/>
      <c r="C17" s="205"/>
      <c r="D17" s="209" t="s">
        <v>429</v>
      </c>
      <c r="E17" s="210" t="s">
        <v>430</v>
      </c>
      <c r="F17" s="210"/>
      <c r="G17" s="210"/>
    </row>
    <row r="18" customFormat="false" ht="27" hidden="false" customHeight="true" outlineLevel="0" collapsed="false">
      <c r="A18" s="205"/>
      <c r="B18" s="208"/>
      <c r="C18" s="205"/>
      <c r="D18" s="209" t="s">
        <v>431</v>
      </c>
      <c r="E18" s="210" t="s">
        <v>432</v>
      </c>
      <c r="F18" s="210"/>
      <c r="G18" s="210"/>
    </row>
    <row r="19" customFormat="false" ht="13.5" hidden="false" customHeight="true" outlineLevel="0" collapsed="false">
      <c r="A19" s="205"/>
      <c r="B19" s="208"/>
      <c r="C19" s="205" t="s">
        <v>433</v>
      </c>
      <c r="D19" s="209" t="s">
        <v>434</v>
      </c>
      <c r="E19" s="210" t="s">
        <v>435</v>
      </c>
      <c r="F19" s="210"/>
      <c r="G19" s="210"/>
    </row>
    <row r="20" customFormat="false" ht="13.5" hidden="false" customHeight="true" outlineLevel="0" collapsed="false">
      <c r="A20" s="205"/>
      <c r="B20" s="208"/>
      <c r="C20" s="205" t="s">
        <v>436</v>
      </c>
      <c r="D20" s="209" t="s">
        <v>437</v>
      </c>
      <c r="E20" s="210" t="s">
        <v>438</v>
      </c>
      <c r="F20" s="210"/>
      <c r="G20" s="210"/>
    </row>
    <row r="21" customFormat="false" ht="13.5" hidden="false" customHeight="true" outlineLevel="0" collapsed="false">
      <c r="A21" s="205"/>
      <c r="B21" s="208"/>
      <c r="C21" s="205" t="s">
        <v>439</v>
      </c>
      <c r="D21" s="209" t="s">
        <v>440</v>
      </c>
      <c r="E21" s="210" t="s">
        <v>441</v>
      </c>
      <c r="F21" s="210"/>
      <c r="G21" s="210"/>
    </row>
    <row r="22" customFormat="false" ht="13.5" hidden="false" customHeight="true" outlineLevel="0" collapsed="false">
      <c r="A22" s="205"/>
      <c r="B22" s="208"/>
      <c r="C22" s="205"/>
      <c r="D22" s="209" t="s">
        <v>442</v>
      </c>
      <c r="E22" s="210" t="s">
        <v>443</v>
      </c>
      <c r="F22" s="210"/>
      <c r="G22" s="210"/>
    </row>
    <row r="23" customFormat="false" ht="13.5" hidden="false" customHeight="true" outlineLevel="0" collapsed="false">
      <c r="A23" s="205"/>
      <c r="B23" s="208"/>
      <c r="C23" s="205"/>
      <c r="D23" s="209" t="s">
        <v>444</v>
      </c>
      <c r="E23" s="210" t="s">
        <v>445</v>
      </c>
      <c r="F23" s="210"/>
      <c r="G23" s="210"/>
    </row>
    <row r="24" customFormat="false" ht="13.5" hidden="false" customHeight="true" outlineLevel="0" collapsed="false">
      <c r="A24" s="205"/>
      <c r="B24" s="208"/>
      <c r="C24" s="205"/>
      <c r="D24" s="209" t="s">
        <v>446</v>
      </c>
      <c r="E24" s="210" t="s">
        <v>447</v>
      </c>
      <c r="F24" s="210"/>
      <c r="G24" s="210"/>
    </row>
    <row r="25" customFormat="false" ht="13.5" hidden="false" customHeight="true" outlineLevel="0" collapsed="false">
      <c r="A25" s="205"/>
      <c r="B25" s="208"/>
      <c r="C25" s="205"/>
      <c r="D25" s="209" t="s">
        <v>448</v>
      </c>
      <c r="E25" s="210" t="s">
        <v>449</v>
      </c>
      <c r="F25" s="210"/>
      <c r="G25" s="210"/>
    </row>
    <row r="26" customFormat="false" ht="13.5" hidden="false" customHeight="true" outlineLevel="0" collapsed="false">
      <c r="A26" s="205"/>
      <c r="B26" s="208"/>
      <c r="C26" s="205"/>
      <c r="D26" s="209" t="s">
        <v>450</v>
      </c>
      <c r="E26" s="210" t="s">
        <v>451</v>
      </c>
      <c r="F26" s="210"/>
      <c r="G26" s="210"/>
    </row>
    <row r="27" customFormat="false" ht="27" hidden="false" customHeight="true" outlineLevel="0" collapsed="false">
      <c r="A27" s="205"/>
      <c r="B27" s="205" t="s">
        <v>452</v>
      </c>
      <c r="C27" s="205" t="s">
        <v>453</v>
      </c>
      <c r="D27" s="209" t="s">
        <v>454</v>
      </c>
      <c r="E27" s="206" t="s">
        <v>455</v>
      </c>
      <c r="F27" s="206"/>
      <c r="G27" s="206"/>
    </row>
    <row r="28" customFormat="false" ht="40.5" hidden="false" customHeight="true" outlineLevel="0" collapsed="false">
      <c r="A28" s="205"/>
      <c r="B28" s="205"/>
      <c r="C28" s="205" t="s">
        <v>456</v>
      </c>
      <c r="D28" s="209" t="s">
        <v>457</v>
      </c>
      <c r="E28" s="206" t="s">
        <v>458</v>
      </c>
      <c r="F28" s="206"/>
      <c r="G28" s="206"/>
    </row>
    <row r="29" customFormat="false" ht="13.5" hidden="false" customHeight="true" outlineLevel="0" collapsed="false">
      <c r="A29" s="205"/>
      <c r="B29" s="205" t="s">
        <v>459</v>
      </c>
      <c r="C29" s="205" t="s">
        <v>459</v>
      </c>
      <c r="D29" s="209" t="s">
        <v>460</v>
      </c>
      <c r="E29" s="210" t="s">
        <v>435</v>
      </c>
      <c r="F29" s="210"/>
      <c r="G29" s="210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26"/>
    <mergeCell ref="C13:C18"/>
    <mergeCell ref="E13:G13"/>
    <mergeCell ref="E14:G14"/>
    <mergeCell ref="E15:G15"/>
    <mergeCell ref="E16:G16"/>
    <mergeCell ref="E17:G17"/>
    <mergeCell ref="E18:G18"/>
    <mergeCell ref="E19:G19"/>
    <mergeCell ref="E20:G20"/>
    <mergeCell ref="C21:C26"/>
    <mergeCell ref="E21:G21"/>
    <mergeCell ref="E22:G22"/>
    <mergeCell ref="E23:G23"/>
    <mergeCell ref="E24:G24"/>
    <mergeCell ref="E25:G25"/>
    <mergeCell ref="E26:G26"/>
    <mergeCell ref="B27:B28"/>
    <mergeCell ref="E27:G27"/>
    <mergeCell ref="E28:G28"/>
    <mergeCell ref="E29:G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18" activeCellId="0" sqref="G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8</v>
      </c>
      <c r="B5" s="17" t="s">
        <v>9</v>
      </c>
      <c r="C5" s="16" t="s">
        <v>8</v>
      </c>
      <c r="D5" s="17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0</v>
      </c>
      <c r="B6" s="19" t="n">
        <v>6948183</v>
      </c>
      <c r="C6" s="18" t="s">
        <v>11</v>
      </c>
      <c r="D6" s="19" t="n">
        <v>270960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2</v>
      </c>
      <c r="B7" s="19"/>
      <c r="C7" s="18" t="s">
        <v>13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618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97775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4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25478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29487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7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222393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93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2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3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4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25222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7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0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5</v>
      </c>
      <c r="B36" s="22" t="n">
        <f aca="false">SUM(B6:B35)</f>
        <v>6948183</v>
      </c>
      <c r="C36" s="16" t="s">
        <v>46</v>
      </c>
      <c r="D36" s="22" t="n">
        <f aca="false">SUM(D6:D34)</f>
        <v>694818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49</v>
      </c>
      <c r="B38" s="19"/>
      <c r="C38" s="18" t="s">
        <v>50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2</v>
      </c>
      <c r="B41" s="22" t="n">
        <f aca="false">SUM(B36:B38)</f>
        <v>6948183</v>
      </c>
      <c r="C41" s="16" t="s">
        <v>53</v>
      </c>
      <c r="D41" s="22" t="n">
        <f aca="false">SUM(D36,D37,D39)</f>
        <v>694818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2" t="s">
        <v>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5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/>
      <c r="F7" s="44" t="n">
        <v>6948183</v>
      </c>
      <c r="G7" s="44" t="n">
        <v>0</v>
      </c>
      <c r="H7" s="44" t="n">
        <v>6948183</v>
      </c>
      <c r="I7" s="44" t="n">
        <f aca="false">SUM(I10:I73)</f>
        <v>0</v>
      </c>
      <c r="J7" s="44" t="n">
        <f aca="false">SUM(J10:J73)</f>
        <v>0</v>
      </c>
      <c r="K7" s="44" t="n">
        <f aca="false">SUM(K10:K73)</f>
        <v>0</v>
      </c>
      <c r="L7" s="44" t="n">
        <f aca="false">SUM(L10:L73)</f>
        <v>0</v>
      </c>
      <c r="M7" s="44" t="n">
        <f aca="false">SUM(M10:M73)</f>
        <v>0</v>
      </c>
      <c r="N7" s="44" t="n">
        <f aca="false">SUM(N10:N73)</f>
        <v>0</v>
      </c>
      <c r="O7" s="44" t="n">
        <f aca="false">SUM(O10:O73)</f>
        <v>0</v>
      </c>
      <c r="P7" s="44" t="n">
        <f aca="false">SUM(P10:P73)</f>
        <v>0</v>
      </c>
      <c r="Q7" s="44" t="n">
        <f aca="false">SUM(Q10:Q73)</f>
        <v>0</v>
      </c>
      <c r="R7" s="44" t="n">
        <f aca="false">SUM(R10:R73)</f>
        <v>0</v>
      </c>
      <c r="S7" s="44" t="n">
        <f aca="false">SUM(S10:S73)</f>
        <v>0</v>
      </c>
      <c r="T7" s="44" t="n">
        <f aca="false">SUM(T10:T73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2" t="s">
        <v>81</v>
      </c>
      <c r="E8" s="45" t="s">
        <v>82</v>
      </c>
      <c r="F8" s="44" t="n">
        <v>2709603</v>
      </c>
      <c r="G8" s="44"/>
      <c r="H8" s="44" t="n">
        <f aca="false">H9+H11+H15+H17+H21+H23</f>
        <v>2709603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3</v>
      </c>
      <c r="C9" s="42"/>
      <c r="D9" s="42" t="s">
        <v>81</v>
      </c>
      <c r="E9" s="45" t="s">
        <v>84</v>
      </c>
      <c r="F9" s="44" t="n">
        <v>30000</v>
      </c>
      <c r="G9" s="44"/>
      <c r="H9" s="44" t="n">
        <v>3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3" t="s">
        <v>80</v>
      </c>
      <c r="B10" s="43" t="s">
        <v>83</v>
      </c>
      <c r="C10" s="43" t="s">
        <v>85</v>
      </c>
      <c r="D10" s="42" t="s">
        <v>81</v>
      </c>
      <c r="E10" s="45" t="s">
        <v>86</v>
      </c>
      <c r="F10" s="44" t="n">
        <v>30000</v>
      </c>
      <c r="G10" s="44" t="n">
        <v>0</v>
      </c>
      <c r="H10" s="44" t="n">
        <v>3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3" t="s">
        <v>80</v>
      </c>
      <c r="B11" s="43" t="s">
        <v>87</v>
      </c>
      <c r="C11" s="43"/>
      <c r="D11" s="42" t="s">
        <v>81</v>
      </c>
      <c r="E11" s="45" t="s">
        <v>88</v>
      </c>
      <c r="F11" s="44" t="n">
        <f aca="false">H11</f>
        <v>2344795</v>
      </c>
      <c r="G11" s="44"/>
      <c r="H11" s="44" t="n">
        <v>2344795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3" t="s">
        <v>80</v>
      </c>
      <c r="B12" s="43" t="s">
        <v>87</v>
      </c>
      <c r="C12" s="43" t="s">
        <v>83</v>
      </c>
      <c r="D12" s="42" t="s">
        <v>81</v>
      </c>
      <c r="E12" s="45" t="s">
        <v>89</v>
      </c>
      <c r="F12" s="44" t="n">
        <f aca="false">H12</f>
        <v>2084795</v>
      </c>
      <c r="G12" s="44" t="n">
        <v>0</v>
      </c>
      <c r="H12" s="44" t="n">
        <v>2084795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3" t="s">
        <v>80</v>
      </c>
      <c r="B13" s="43" t="s">
        <v>87</v>
      </c>
      <c r="C13" s="43" t="s">
        <v>90</v>
      </c>
      <c r="D13" s="42" t="s">
        <v>81</v>
      </c>
      <c r="E13" s="45" t="s">
        <v>91</v>
      </c>
      <c r="F13" s="44" t="n">
        <f aca="false">H13</f>
        <v>20000</v>
      </c>
      <c r="G13" s="44" t="n">
        <v>0</v>
      </c>
      <c r="H13" s="44" t="n">
        <v>2000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3" t="s">
        <v>80</v>
      </c>
      <c r="B14" s="43" t="s">
        <v>87</v>
      </c>
      <c r="C14" s="43" t="s">
        <v>92</v>
      </c>
      <c r="D14" s="42" t="s">
        <v>81</v>
      </c>
      <c r="E14" s="46" t="s">
        <v>93</v>
      </c>
      <c r="F14" s="44" t="n">
        <f aca="false">H14</f>
        <v>240000</v>
      </c>
      <c r="G14" s="44" t="n">
        <v>0</v>
      </c>
      <c r="H14" s="44" t="n">
        <v>24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3" t="s">
        <v>80</v>
      </c>
      <c r="B15" s="43" t="s">
        <v>94</v>
      </c>
      <c r="C15" s="43"/>
      <c r="D15" s="42" t="s">
        <v>81</v>
      </c>
      <c r="E15" s="46" t="s">
        <v>95</v>
      </c>
      <c r="F15" s="44" t="n">
        <f aca="false">H15</f>
        <v>25200</v>
      </c>
      <c r="G15" s="44"/>
      <c r="H15" s="44" t="n">
        <v>252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3" t="s">
        <v>80</v>
      </c>
      <c r="B16" s="43" t="s">
        <v>94</v>
      </c>
      <c r="C16" s="43" t="s">
        <v>96</v>
      </c>
      <c r="D16" s="42" t="s">
        <v>81</v>
      </c>
      <c r="E16" s="46" t="s">
        <v>97</v>
      </c>
      <c r="F16" s="44" t="n">
        <f aca="false">H16</f>
        <v>25200</v>
      </c>
      <c r="G16" s="44" t="n">
        <v>0</v>
      </c>
      <c r="H16" s="44" t="n">
        <v>252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3" t="s">
        <v>80</v>
      </c>
      <c r="B17" s="43" t="s">
        <v>85</v>
      </c>
      <c r="C17" s="43"/>
      <c r="D17" s="42" t="s">
        <v>81</v>
      </c>
      <c r="E17" s="46" t="s">
        <v>98</v>
      </c>
      <c r="F17" s="44" t="n">
        <f aca="false">H17</f>
        <v>229720</v>
      </c>
      <c r="G17" s="44"/>
      <c r="H17" s="44" t="n">
        <v>22972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3" t="s">
        <v>80</v>
      </c>
      <c r="B18" s="43" t="s">
        <v>85</v>
      </c>
      <c r="C18" s="43" t="s">
        <v>83</v>
      </c>
      <c r="D18" s="42" t="s">
        <v>81</v>
      </c>
      <c r="E18" s="46" t="s">
        <v>99</v>
      </c>
      <c r="F18" s="44" t="n">
        <f aca="false">H18</f>
        <v>75376</v>
      </c>
      <c r="G18" s="44" t="n">
        <v>0</v>
      </c>
      <c r="H18" s="44" t="n">
        <v>7537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3" t="s">
        <v>80</v>
      </c>
      <c r="B19" s="43" t="s">
        <v>85</v>
      </c>
      <c r="C19" s="43" t="s">
        <v>100</v>
      </c>
      <c r="D19" s="42" t="s">
        <v>81</v>
      </c>
      <c r="E19" s="46" t="s">
        <v>101</v>
      </c>
      <c r="F19" s="44" t="n">
        <f aca="false">H19</f>
        <v>130344</v>
      </c>
      <c r="G19" s="44" t="n">
        <v>0</v>
      </c>
      <c r="H19" s="44" t="n">
        <v>13034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3" t="s">
        <v>80</v>
      </c>
      <c r="B20" s="43" t="s">
        <v>85</v>
      </c>
      <c r="C20" s="43" t="s">
        <v>92</v>
      </c>
      <c r="D20" s="42" t="s">
        <v>81</v>
      </c>
      <c r="E20" s="46" t="s">
        <v>102</v>
      </c>
      <c r="F20" s="44" t="n">
        <f aca="false">H20</f>
        <v>24000</v>
      </c>
      <c r="G20" s="44" t="n">
        <v>0</v>
      </c>
      <c r="H20" s="44" t="n">
        <v>240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3" t="s">
        <v>80</v>
      </c>
      <c r="B21" s="43" t="s">
        <v>103</v>
      </c>
      <c r="C21" s="43"/>
      <c r="D21" s="42" t="s">
        <v>81</v>
      </c>
      <c r="E21" s="46" t="s">
        <v>104</v>
      </c>
      <c r="F21" s="44" t="n">
        <f aca="false">H21</f>
        <v>20000</v>
      </c>
      <c r="G21" s="44"/>
      <c r="H21" s="44" t="n">
        <v>20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3" t="s">
        <v>80</v>
      </c>
      <c r="B22" s="43" t="s">
        <v>103</v>
      </c>
      <c r="C22" s="43" t="s">
        <v>83</v>
      </c>
      <c r="D22" s="42" t="s">
        <v>81</v>
      </c>
      <c r="E22" s="46" t="s">
        <v>105</v>
      </c>
      <c r="F22" s="44" t="n">
        <f aca="false">H22</f>
        <v>20000</v>
      </c>
      <c r="G22" s="44" t="n">
        <v>0</v>
      </c>
      <c r="H22" s="44" t="n">
        <v>20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3" t="s">
        <v>80</v>
      </c>
      <c r="B23" s="43" t="s">
        <v>106</v>
      </c>
      <c r="C23" s="43"/>
      <c r="D23" s="42" t="s">
        <v>81</v>
      </c>
      <c r="E23" s="46" t="s">
        <v>107</v>
      </c>
      <c r="F23" s="44" t="n">
        <f aca="false">H23</f>
        <v>59888</v>
      </c>
      <c r="G23" s="44"/>
      <c r="H23" s="44" t="n">
        <v>59888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3" t="s">
        <v>80</v>
      </c>
      <c r="B24" s="43" t="s">
        <v>106</v>
      </c>
      <c r="C24" s="43" t="s">
        <v>92</v>
      </c>
      <c r="D24" s="42" t="s">
        <v>81</v>
      </c>
      <c r="E24" s="46" t="s">
        <v>108</v>
      </c>
      <c r="F24" s="44" t="n">
        <f aca="false">H24</f>
        <v>59888</v>
      </c>
      <c r="G24" s="44" t="n">
        <v>0</v>
      </c>
      <c r="H24" s="44" t="n">
        <v>59888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3" t="s">
        <v>109</v>
      </c>
      <c r="B25" s="43"/>
      <c r="C25" s="43"/>
      <c r="D25" s="42" t="s">
        <v>81</v>
      </c>
      <c r="E25" s="46" t="s">
        <v>110</v>
      </c>
      <c r="F25" s="44" t="n">
        <v>61800</v>
      </c>
      <c r="G25" s="44"/>
      <c r="H25" s="44" t="n">
        <v>618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3" t="s">
        <v>109</v>
      </c>
      <c r="B26" s="43" t="s">
        <v>83</v>
      </c>
      <c r="C26" s="43"/>
      <c r="D26" s="42" t="s">
        <v>81</v>
      </c>
      <c r="E26" s="46" t="s">
        <v>111</v>
      </c>
      <c r="F26" s="44" t="n">
        <v>61800</v>
      </c>
      <c r="G26" s="44"/>
      <c r="H26" s="44" t="n">
        <v>618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3" t="s">
        <v>109</v>
      </c>
      <c r="B27" s="43" t="s">
        <v>83</v>
      </c>
      <c r="C27" s="43" t="s">
        <v>112</v>
      </c>
      <c r="D27" s="42" t="s">
        <v>81</v>
      </c>
      <c r="E27" s="46" t="s">
        <v>113</v>
      </c>
      <c r="F27" s="44" t="n">
        <f aca="false">H27</f>
        <v>61800</v>
      </c>
      <c r="G27" s="44" t="n">
        <v>0</v>
      </c>
      <c r="H27" s="44" t="n">
        <v>618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3" t="s">
        <v>114</v>
      </c>
      <c r="B28" s="43"/>
      <c r="C28" s="43"/>
      <c r="D28" s="42" t="s">
        <v>81</v>
      </c>
      <c r="E28" s="46" t="s">
        <v>115</v>
      </c>
      <c r="F28" s="44" t="n">
        <f aca="false">H28</f>
        <v>977751</v>
      </c>
      <c r="G28" s="44"/>
      <c r="H28" s="44" t="n">
        <f aca="false">H29+H32+H34+H36+H38</f>
        <v>97775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3" t="s">
        <v>114</v>
      </c>
      <c r="B29" s="43" t="s">
        <v>94</v>
      </c>
      <c r="C29" s="43"/>
      <c r="D29" s="42" t="s">
        <v>81</v>
      </c>
      <c r="E29" s="46" t="s">
        <v>116</v>
      </c>
      <c r="F29" s="44" t="n">
        <f aca="false">H29</f>
        <v>540381</v>
      </c>
      <c r="G29" s="44"/>
      <c r="H29" s="44" t="n">
        <v>540381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3" t="s">
        <v>114</v>
      </c>
      <c r="B30" s="43" t="s">
        <v>94</v>
      </c>
      <c r="C30" s="43" t="s">
        <v>83</v>
      </c>
      <c r="D30" s="42" t="s">
        <v>81</v>
      </c>
      <c r="E30" s="46" t="s">
        <v>117</v>
      </c>
      <c r="F30" s="44" t="n">
        <f aca="false">H30</f>
        <v>120000</v>
      </c>
      <c r="G30" s="44" t="n">
        <v>0</v>
      </c>
      <c r="H30" s="44" t="n">
        <v>12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3" t="s">
        <v>114</v>
      </c>
      <c r="B31" s="43" t="s">
        <v>94</v>
      </c>
      <c r="C31" s="43" t="s">
        <v>94</v>
      </c>
      <c r="D31" s="42" t="s">
        <v>81</v>
      </c>
      <c r="E31" s="46" t="s">
        <v>118</v>
      </c>
      <c r="F31" s="44" t="n">
        <f aca="false">H31</f>
        <v>420381</v>
      </c>
      <c r="G31" s="44" t="n">
        <v>0</v>
      </c>
      <c r="H31" s="44" t="n">
        <v>420381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3" t="s">
        <v>114</v>
      </c>
      <c r="B32" s="43" t="s">
        <v>96</v>
      </c>
      <c r="C32" s="43"/>
      <c r="D32" s="42" t="s">
        <v>81</v>
      </c>
      <c r="E32" s="46" t="s">
        <v>119</v>
      </c>
      <c r="F32" s="44" t="n">
        <f aca="false">H32</f>
        <v>152730</v>
      </c>
      <c r="G32" s="44"/>
      <c r="H32" s="44" t="n">
        <v>15273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3" t="s">
        <v>114</v>
      </c>
      <c r="B33" s="43" t="s">
        <v>96</v>
      </c>
      <c r="C33" s="43" t="s">
        <v>94</v>
      </c>
      <c r="D33" s="42" t="s">
        <v>81</v>
      </c>
      <c r="E33" s="46" t="s">
        <v>120</v>
      </c>
      <c r="F33" s="44" t="n">
        <f aca="false">H33</f>
        <v>152730</v>
      </c>
      <c r="G33" s="44" t="n">
        <v>0</v>
      </c>
      <c r="H33" s="44" t="n">
        <v>15273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3" t="s">
        <v>114</v>
      </c>
      <c r="B34" s="43" t="s">
        <v>121</v>
      </c>
      <c r="C34" s="43"/>
      <c r="D34" s="42" t="s">
        <v>81</v>
      </c>
      <c r="E34" s="46" t="s">
        <v>122</v>
      </c>
      <c r="F34" s="44" t="n">
        <f aca="false">H34</f>
        <v>37440</v>
      </c>
      <c r="G34" s="44"/>
      <c r="H34" s="44" t="n">
        <v>3744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3" t="s">
        <v>114</v>
      </c>
      <c r="B35" s="43" t="s">
        <v>121</v>
      </c>
      <c r="C35" s="43" t="s">
        <v>83</v>
      </c>
      <c r="D35" s="42" t="s">
        <v>81</v>
      </c>
      <c r="E35" s="46" t="s">
        <v>123</v>
      </c>
      <c r="F35" s="44" t="n">
        <f aca="false">H35</f>
        <v>37440</v>
      </c>
      <c r="G35" s="44" t="n">
        <v>0</v>
      </c>
      <c r="H35" s="44" t="n">
        <v>3744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3" t="s">
        <v>114</v>
      </c>
      <c r="B36" s="43" t="s">
        <v>124</v>
      </c>
      <c r="C36" s="43"/>
      <c r="D36" s="42" t="s">
        <v>81</v>
      </c>
      <c r="E36" s="46" t="s">
        <v>125</v>
      </c>
      <c r="F36" s="44" t="n">
        <f aca="false">H36</f>
        <v>240000</v>
      </c>
      <c r="G36" s="44"/>
      <c r="H36" s="44" t="n">
        <v>240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3" t="s">
        <v>114</v>
      </c>
      <c r="B37" s="43" t="s">
        <v>124</v>
      </c>
      <c r="C37" s="43" t="s">
        <v>90</v>
      </c>
      <c r="D37" s="42" t="s">
        <v>81</v>
      </c>
      <c r="E37" s="46" t="s">
        <v>126</v>
      </c>
      <c r="F37" s="44" t="n">
        <f aca="false">H37</f>
        <v>240000</v>
      </c>
      <c r="G37" s="44" t="n">
        <v>0</v>
      </c>
      <c r="H37" s="44" t="n">
        <v>24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3" t="s">
        <v>114</v>
      </c>
      <c r="B38" s="43" t="s">
        <v>92</v>
      </c>
      <c r="C38" s="43"/>
      <c r="D38" s="42" t="s">
        <v>81</v>
      </c>
      <c r="E38" s="46" t="s">
        <v>127</v>
      </c>
      <c r="F38" s="44" t="n">
        <f aca="false">H38</f>
        <v>7200</v>
      </c>
      <c r="G38" s="44"/>
      <c r="H38" s="44" t="n">
        <v>72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3" t="s">
        <v>114</v>
      </c>
      <c r="B39" s="43" t="s">
        <v>92</v>
      </c>
      <c r="C39" s="43" t="s">
        <v>83</v>
      </c>
      <c r="D39" s="42" t="s">
        <v>81</v>
      </c>
      <c r="E39" s="46" t="s">
        <v>127</v>
      </c>
      <c r="F39" s="44" t="n">
        <f aca="false">H39</f>
        <v>7200</v>
      </c>
      <c r="G39" s="44" t="n">
        <v>0</v>
      </c>
      <c r="H39" s="44" t="n">
        <v>72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3" t="s">
        <v>128</v>
      </c>
      <c r="B40" s="43"/>
      <c r="C40" s="43"/>
      <c r="D40" s="42" t="s">
        <v>81</v>
      </c>
      <c r="E40" s="46" t="s">
        <v>129</v>
      </c>
      <c r="F40" s="44" t="n">
        <f aca="false">H40</f>
        <v>254784</v>
      </c>
      <c r="G40" s="44"/>
      <c r="H40" s="44" t="n">
        <f aca="false">H41+H43</f>
        <v>254784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3" t="s">
        <v>128</v>
      </c>
      <c r="B41" s="43" t="s">
        <v>96</v>
      </c>
      <c r="C41" s="43"/>
      <c r="D41" s="42" t="s">
        <v>81</v>
      </c>
      <c r="E41" s="46" t="s">
        <v>130</v>
      </c>
      <c r="F41" s="44" t="n">
        <f aca="false">H41</f>
        <v>66007</v>
      </c>
      <c r="G41" s="44"/>
      <c r="H41" s="44" t="n">
        <v>66007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3" t="s">
        <v>128</v>
      </c>
      <c r="B42" s="43" t="s">
        <v>96</v>
      </c>
      <c r="C42" s="43" t="s">
        <v>131</v>
      </c>
      <c r="D42" s="42" t="s">
        <v>81</v>
      </c>
      <c r="E42" s="46" t="s">
        <v>132</v>
      </c>
      <c r="F42" s="44" t="n">
        <f aca="false">H42</f>
        <v>66007</v>
      </c>
      <c r="G42" s="44" t="n">
        <v>0</v>
      </c>
      <c r="H42" s="44" t="n">
        <v>66007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3" t="s">
        <v>128</v>
      </c>
      <c r="B43" s="43" t="s">
        <v>103</v>
      </c>
      <c r="C43" s="43"/>
      <c r="D43" s="42" t="s">
        <v>81</v>
      </c>
      <c r="E43" s="46" t="s">
        <v>133</v>
      </c>
      <c r="F43" s="44" t="n">
        <f aca="false">H43</f>
        <v>188777</v>
      </c>
      <c r="G43" s="44"/>
      <c r="H43" s="44" t="n">
        <v>188777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3" t="s">
        <v>128</v>
      </c>
      <c r="B44" s="43" t="s">
        <v>103</v>
      </c>
      <c r="C44" s="43" t="s">
        <v>83</v>
      </c>
      <c r="D44" s="42" t="s">
        <v>81</v>
      </c>
      <c r="E44" s="46" t="s">
        <v>134</v>
      </c>
      <c r="F44" s="44" t="n">
        <f aca="false">H44</f>
        <v>78492</v>
      </c>
      <c r="G44" s="44" t="n">
        <v>0</v>
      </c>
      <c r="H44" s="44" t="n">
        <v>78492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3" t="s">
        <v>128</v>
      </c>
      <c r="B45" s="43" t="s">
        <v>103</v>
      </c>
      <c r="C45" s="43" t="s">
        <v>90</v>
      </c>
      <c r="D45" s="42" t="s">
        <v>81</v>
      </c>
      <c r="E45" s="46" t="s">
        <v>135</v>
      </c>
      <c r="F45" s="44" t="n">
        <f aca="false">H45</f>
        <v>60585</v>
      </c>
      <c r="G45" s="44" t="n">
        <v>0</v>
      </c>
      <c r="H45" s="44" t="n">
        <v>60585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3" t="s">
        <v>128</v>
      </c>
      <c r="B46" s="43" t="s">
        <v>103</v>
      </c>
      <c r="C46" s="43" t="s">
        <v>87</v>
      </c>
      <c r="D46" s="42" t="s">
        <v>81</v>
      </c>
      <c r="E46" s="46" t="s">
        <v>136</v>
      </c>
      <c r="F46" s="44" t="n">
        <f aca="false">H46</f>
        <v>49700</v>
      </c>
      <c r="G46" s="44" t="n">
        <v>0</v>
      </c>
      <c r="H46" s="44" t="n">
        <v>4970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3" t="s">
        <v>137</v>
      </c>
      <c r="B47" s="43"/>
      <c r="C47" s="43"/>
      <c r="D47" s="42" t="s">
        <v>81</v>
      </c>
      <c r="E47" s="46" t="s">
        <v>138</v>
      </c>
      <c r="F47" s="44" t="n">
        <f aca="false">H47</f>
        <v>294879</v>
      </c>
      <c r="G47" s="44"/>
      <c r="H47" s="44" t="n">
        <v>294879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3" t="s">
        <v>137</v>
      </c>
      <c r="B48" s="43" t="s">
        <v>87</v>
      </c>
      <c r="C48" s="43"/>
      <c r="D48" s="42" t="s">
        <v>81</v>
      </c>
      <c r="E48" s="46" t="s">
        <v>139</v>
      </c>
      <c r="F48" s="44" t="n">
        <f aca="false">H48</f>
        <v>294879</v>
      </c>
      <c r="G48" s="44"/>
      <c r="H48" s="44" t="n">
        <v>294879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3" t="s">
        <v>137</v>
      </c>
      <c r="B49" s="43" t="s">
        <v>87</v>
      </c>
      <c r="C49" s="43" t="s">
        <v>90</v>
      </c>
      <c r="D49" s="42" t="s">
        <v>81</v>
      </c>
      <c r="E49" s="46" t="s">
        <v>140</v>
      </c>
      <c r="F49" s="44" t="n">
        <f aca="false">H49</f>
        <v>100000</v>
      </c>
      <c r="G49" s="44" t="n">
        <v>0</v>
      </c>
      <c r="H49" s="44" t="n">
        <v>100000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3" t="s">
        <v>137</v>
      </c>
      <c r="B50" s="43" t="s">
        <v>87</v>
      </c>
      <c r="C50" s="43" t="s">
        <v>92</v>
      </c>
      <c r="D50" s="42" t="s">
        <v>81</v>
      </c>
      <c r="E50" s="46" t="s">
        <v>141</v>
      </c>
      <c r="F50" s="44" t="n">
        <f aca="false">H50</f>
        <v>194879</v>
      </c>
      <c r="G50" s="44" t="n">
        <v>0</v>
      </c>
      <c r="H50" s="44" t="n">
        <v>194879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3" t="s">
        <v>142</v>
      </c>
      <c r="B51" s="43"/>
      <c r="C51" s="43"/>
      <c r="D51" s="42" t="s">
        <v>81</v>
      </c>
      <c r="E51" s="46" t="s">
        <v>143</v>
      </c>
      <c r="F51" s="44" t="n">
        <f aca="false">H51</f>
        <v>80000</v>
      </c>
      <c r="G51" s="44"/>
      <c r="H51" s="44" t="n">
        <v>8000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3" t="s">
        <v>142</v>
      </c>
      <c r="B52" s="43" t="s">
        <v>83</v>
      </c>
      <c r="C52" s="43"/>
      <c r="D52" s="42" t="s">
        <v>81</v>
      </c>
      <c r="E52" s="46" t="s">
        <v>144</v>
      </c>
      <c r="F52" s="44" t="n">
        <f aca="false">H52</f>
        <v>80000</v>
      </c>
      <c r="G52" s="44"/>
      <c r="H52" s="44" t="n">
        <v>8000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3" t="s">
        <v>142</v>
      </c>
      <c r="B53" s="43" t="s">
        <v>83</v>
      </c>
      <c r="C53" s="43" t="s">
        <v>92</v>
      </c>
      <c r="D53" s="42" t="s">
        <v>81</v>
      </c>
      <c r="E53" s="46" t="s">
        <v>145</v>
      </c>
      <c r="F53" s="44" t="n">
        <f aca="false">H53</f>
        <v>80000</v>
      </c>
      <c r="G53" s="44" t="n">
        <v>0</v>
      </c>
      <c r="H53" s="44" t="n">
        <v>8000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3" t="s">
        <v>146</v>
      </c>
      <c r="B54" s="43"/>
      <c r="C54" s="43"/>
      <c r="D54" s="42" t="s">
        <v>81</v>
      </c>
      <c r="E54" s="46" t="s">
        <v>147</v>
      </c>
      <c r="F54" s="44" t="n">
        <f aca="false">H54</f>
        <v>2223938</v>
      </c>
      <c r="G54" s="44"/>
      <c r="H54" s="44" t="n">
        <f aca="false">H55+H58+H60+H63</f>
        <v>2223938</v>
      </c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3" t="s">
        <v>146</v>
      </c>
      <c r="B55" s="43" t="s">
        <v>83</v>
      </c>
      <c r="C55" s="43"/>
      <c r="D55" s="42" t="s">
        <v>81</v>
      </c>
      <c r="E55" s="46" t="s">
        <v>148</v>
      </c>
      <c r="F55" s="44" t="n">
        <f aca="false">H55</f>
        <v>836423</v>
      </c>
      <c r="G55" s="44"/>
      <c r="H55" s="44" t="n">
        <v>836423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3" t="s">
        <v>146</v>
      </c>
      <c r="B56" s="43" t="s">
        <v>83</v>
      </c>
      <c r="C56" s="43" t="s">
        <v>149</v>
      </c>
      <c r="D56" s="42" t="s">
        <v>81</v>
      </c>
      <c r="E56" s="46" t="s">
        <v>150</v>
      </c>
      <c r="F56" s="44" t="n">
        <f aca="false">H56</f>
        <v>833923</v>
      </c>
      <c r="G56" s="44" t="n">
        <v>0</v>
      </c>
      <c r="H56" s="44" t="n">
        <v>833923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3" t="s">
        <v>146</v>
      </c>
      <c r="B57" s="43" t="s">
        <v>83</v>
      </c>
      <c r="C57" s="43" t="s">
        <v>121</v>
      </c>
      <c r="D57" s="42" t="s">
        <v>81</v>
      </c>
      <c r="E57" s="46" t="s">
        <v>151</v>
      </c>
      <c r="F57" s="44" t="n">
        <f aca="false">H57</f>
        <v>2500</v>
      </c>
      <c r="G57" s="44" t="n">
        <v>0</v>
      </c>
      <c r="H57" s="44" t="n">
        <v>2500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3" t="s">
        <v>146</v>
      </c>
      <c r="B58" s="43" t="s">
        <v>90</v>
      </c>
      <c r="C58" s="43"/>
      <c r="D58" s="42" t="s">
        <v>81</v>
      </c>
      <c r="E58" s="46" t="s">
        <v>152</v>
      </c>
      <c r="F58" s="44" t="n">
        <f aca="false">H58</f>
        <v>6000</v>
      </c>
      <c r="G58" s="44"/>
      <c r="H58" s="44" t="n">
        <v>600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4" hidden="false" customHeight="true" outlineLevel="0" collapsed="false">
      <c r="A59" s="43" t="s">
        <v>146</v>
      </c>
      <c r="B59" s="43" t="s">
        <v>90</v>
      </c>
      <c r="C59" s="43" t="s">
        <v>92</v>
      </c>
      <c r="D59" s="42" t="s">
        <v>81</v>
      </c>
      <c r="E59" s="46" t="s">
        <v>153</v>
      </c>
      <c r="F59" s="44" t="n">
        <f aca="false">H59</f>
        <v>6000</v>
      </c>
      <c r="G59" s="44" t="n">
        <v>0</v>
      </c>
      <c r="H59" s="44" t="n">
        <v>6000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24" hidden="false" customHeight="true" outlineLevel="0" collapsed="false">
      <c r="A60" s="43" t="s">
        <v>146</v>
      </c>
      <c r="B60" s="43" t="s">
        <v>94</v>
      </c>
      <c r="C60" s="43"/>
      <c r="D60" s="42" t="s">
        <v>81</v>
      </c>
      <c r="E60" s="46" t="s">
        <v>154</v>
      </c>
      <c r="F60" s="44" t="n">
        <f aca="false">H60</f>
        <v>281075</v>
      </c>
      <c r="G60" s="44"/>
      <c r="H60" s="44" t="n">
        <v>281075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24" hidden="false" customHeight="true" outlineLevel="0" collapsed="false">
      <c r="A61" s="43" t="s">
        <v>146</v>
      </c>
      <c r="B61" s="43" t="s">
        <v>94</v>
      </c>
      <c r="C61" s="43" t="s">
        <v>90</v>
      </c>
      <c r="D61" s="42" t="s">
        <v>81</v>
      </c>
      <c r="E61" s="46" t="s">
        <v>155</v>
      </c>
      <c r="F61" s="44" t="n">
        <f aca="false">H61</f>
        <v>140000</v>
      </c>
      <c r="G61" s="44" t="n">
        <v>0</v>
      </c>
      <c r="H61" s="44" t="n">
        <v>1400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24" hidden="false" customHeight="true" outlineLevel="0" collapsed="false">
      <c r="A62" s="43" t="s">
        <v>146</v>
      </c>
      <c r="B62" s="43" t="s">
        <v>94</v>
      </c>
      <c r="C62" s="43" t="s">
        <v>92</v>
      </c>
      <c r="D62" s="42" t="s">
        <v>81</v>
      </c>
      <c r="E62" s="46" t="s">
        <v>156</v>
      </c>
      <c r="F62" s="44" t="n">
        <f aca="false">H62</f>
        <v>141075</v>
      </c>
      <c r="G62" s="44" t="n">
        <v>0</v>
      </c>
      <c r="H62" s="44" t="n">
        <v>141075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24" hidden="false" customHeight="true" outlineLevel="0" collapsed="false">
      <c r="A63" s="43" t="s">
        <v>146</v>
      </c>
      <c r="B63" s="43" t="s">
        <v>96</v>
      </c>
      <c r="C63" s="43"/>
      <c r="D63" s="42" t="s">
        <v>81</v>
      </c>
      <c r="E63" s="46" t="s">
        <v>157</v>
      </c>
      <c r="F63" s="44" t="n">
        <f aca="false">H63</f>
        <v>1100440</v>
      </c>
      <c r="G63" s="44"/>
      <c r="H63" s="44" t="n">
        <v>1100440</v>
      </c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24" hidden="false" customHeight="true" outlineLevel="0" collapsed="false">
      <c r="A64" s="43" t="s">
        <v>146</v>
      </c>
      <c r="B64" s="43" t="s">
        <v>96</v>
      </c>
      <c r="C64" s="43" t="s">
        <v>94</v>
      </c>
      <c r="D64" s="42" t="s">
        <v>81</v>
      </c>
      <c r="E64" s="46" t="s">
        <v>158</v>
      </c>
      <c r="F64" s="44" t="n">
        <f aca="false">H64</f>
        <v>1000440</v>
      </c>
      <c r="G64" s="44" t="n">
        <v>0</v>
      </c>
      <c r="H64" s="44" t="n">
        <v>1000440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24" hidden="false" customHeight="true" outlineLevel="0" collapsed="false">
      <c r="A65" s="43" t="s">
        <v>146</v>
      </c>
      <c r="B65" s="43" t="s">
        <v>96</v>
      </c>
      <c r="C65" s="43" t="s">
        <v>96</v>
      </c>
      <c r="D65" s="42" t="s">
        <v>81</v>
      </c>
      <c r="E65" s="46" t="s">
        <v>159</v>
      </c>
      <c r="F65" s="44" t="n">
        <f aca="false">H65</f>
        <v>100000</v>
      </c>
      <c r="G65" s="44" t="n">
        <v>0</v>
      </c>
      <c r="H65" s="44" t="n">
        <v>100000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24" hidden="false" customHeight="true" outlineLevel="0" collapsed="false">
      <c r="A66" s="43" t="s">
        <v>160</v>
      </c>
      <c r="B66" s="43"/>
      <c r="C66" s="43"/>
      <c r="D66" s="42" t="s">
        <v>81</v>
      </c>
      <c r="E66" s="46" t="s">
        <v>161</v>
      </c>
      <c r="F66" s="44" t="n">
        <f aca="false">H66</f>
        <v>93200</v>
      </c>
      <c r="G66" s="44"/>
      <c r="H66" s="44" t="n">
        <v>93200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24" hidden="false" customHeight="true" outlineLevel="0" collapsed="false">
      <c r="A67" s="43" t="s">
        <v>160</v>
      </c>
      <c r="B67" s="43" t="s">
        <v>83</v>
      </c>
      <c r="C67" s="43"/>
      <c r="D67" s="42" t="s">
        <v>81</v>
      </c>
      <c r="E67" s="46" t="s">
        <v>162</v>
      </c>
      <c r="F67" s="44" t="n">
        <f aca="false">H67</f>
        <v>93200</v>
      </c>
      <c r="G67" s="44"/>
      <c r="H67" s="44" t="n">
        <v>93200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24" hidden="false" customHeight="true" outlineLevel="0" collapsed="false">
      <c r="A68" s="43" t="s">
        <v>160</v>
      </c>
      <c r="B68" s="43" t="s">
        <v>83</v>
      </c>
      <c r="C68" s="43" t="s">
        <v>85</v>
      </c>
      <c r="D68" s="42" t="s">
        <v>81</v>
      </c>
      <c r="E68" s="46" t="s">
        <v>163</v>
      </c>
      <c r="F68" s="44" t="n">
        <f aca="false">H68</f>
        <v>66000</v>
      </c>
      <c r="G68" s="44" t="n">
        <v>0</v>
      </c>
      <c r="H68" s="44" t="n">
        <v>66000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customFormat="false" ht="24" hidden="false" customHeight="true" outlineLevel="0" collapsed="false">
      <c r="A69" s="43" t="s">
        <v>160</v>
      </c>
      <c r="B69" s="43" t="s">
        <v>83</v>
      </c>
      <c r="C69" s="43" t="s">
        <v>164</v>
      </c>
      <c r="D69" s="42" t="s">
        <v>81</v>
      </c>
      <c r="E69" s="46" t="s">
        <v>165</v>
      </c>
      <c r="F69" s="44" t="n">
        <f aca="false">H69</f>
        <v>20000</v>
      </c>
      <c r="G69" s="44" t="n">
        <v>0</v>
      </c>
      <c r="H69" s="44" t="n">
        <v>2000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</row>
    <row r="70" customFormat="false" ht="24" hidden="false" customHeight="true" outlineLevel="0" collapsed="false">
      <c r="A70" s="43" t="s">
        <v>160</v>
      </c>
      <c r="B70" s="43" t="s">
        <v>83</v>
      </c>
      <c r="C70" s="43" t="s">
        <v>92</v>
      </c>
      <c r="D70" s="42" t="s">
        <v>81</v>
      </c>
      <c r="E70" s="46" t="s">
        <v>166</v>
      </c>
      <c r="F70" s="44" t="n">
        <f aca="false">H70</f>
        <v>7200</v>
      </c>
      <c r="G70" s="44" t="n">
        <v>0</v>
      </c>
      <c r="H70" s="44" t="n">
        <v>7200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24" hidden="false" customHeight="true" outlineLevel="0" collapsed="false">
      <c r="A71" s="43" t="s">
        <v>167</v>
      </c>
      <c r="B71" s="43"/>
      <c r="C71" s="43"/>
      <c r="D71" s="42" t="s">
        <v>81</v>
      </c>
      <c r="E71" s="46" t="s">
        <v>168</v>
      </c>
      <c r="F71" s="44" t="n">
        <f aca="false">H71</f>
        <v>252228</v>
      </c>
      <c r="G71" s="44"/>
      <c r="H71" s="44" t="n">
        <v>252228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24" hidden="false" customHeight="true" outlineLevel="0" collapsed="false">
      <c r="A72" s="43" t="s">
        <v>167</v>
      </c>
      <c r="B72" s="43" t="s">
        <v>90</v>
      </c>
      <c r="C72" s="43"/>
      <c r="D72" s="42" t="s">
        <v>81</v>
      </c>
      <c r="E72" s="46" t="s">
        <v>169</v>
      </c>
      <c r="F72" s="44" t="n">
        <f aca="false">H72</f>
        <v>252228</v>
      </c>
      <c r="G72" s="44"/>
      <c r="H72" s="44" t="n">
        <v>252228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24" hidden="false" customHeight="true" outlineLevel="0" collapsed="false">
      <c r="A73" s="43" t="s">
        <v>167</v>
      </c>
      <c r="B73" s="43" t="s">
        <v>90</v>
      </c>
      <c r="C73" s="43" t="s">
        <v>83</v>
      </c>
      <c r="D73" s="42" t="s">
        <v>81</v>
      </c>
      <c r="E73" s="46" t="s">
        <v>170</v>
      </c>
      <c r="F73" s="44" t="n">
        <f aca="false">H73</f>
        <v>252228</v>
      </c>
      <c r="G73" s="44" t="n">
        <v>0</v>
      </c>
      <c r="H73" s="44" t="n">
        <v>252228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171</v>
      </c>
    </row>
    <row r="2" customFormat="false" ht="20.1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49"/>
      <c r="G3" s="49"/>
      <c r="H3" s="49"/>
      <c r="I3" s="49"/>
      <c r="J3" s="15" t="s">
        <v>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0" t="s">
        <v>57</v>
      </c>
      <c r="G4" s="50" t="s">
        <v>173</v>
      </c>
      <c r="H4" s="51" t="s">
        <v>174</v>
      </c>
      <c r="I4" s="51" t="s">
        <v>175</v>
      </c>
      <c r="J4" s="51" t="s">
        <v>176</v>
      </c>
    </row>
    <row r="5" customFormat="false" ht="20.1" hidden="false" customHeight="true" outlineLevel="0" collapsed="false">
      <c r="A5" s="16" t="s">
        <v>67</v>
      </c>
      <c r="B5" s="16"/>
      <c r="C5" s="16"/>
      <c r="D5" s="51" t="s">
        <v>68</v>
      </c>
      <c r="E5" s="51" t="s">
        <v>177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4"/>
      <c r="F7" s="55" t="n">
        <v>6948183</v>
      </c>
      <c r="G7" s="55" t="n">
        <v>5313979</v>
      </c>
      <c r="H7" s="55" t="n">
        <v>1634204</v>
      </c>
      <c r="I7" s="55" t="n">
        <f aca="false">SUM(I10:I73)</f>
        <v>0</v>
      </c>
      <c r="J7" s="55" t="n">
        <f aca="false">SUM(J10:J73)</f>
        <v>0</v>
      </c>
    </row>
    <row r="8" customFormat="false" ht="25.9" hidden="false" customHeight="true" outlineLevel="0" collapsed="false">
      <c r="A8" s="54" t="s">
        <v>80</v>
      </c>
      <c r="B8" s="54"/>
      <c r="C8" s="54"/>
      <c r="D8" s="54" t="s">
        <v>81</v>
      </c>
      <c r="E8" s="56" t="s">
        <v>82</v>
      </c>
      <c r="F8" s="55" t="n">
        <f aca="false">G8+H8</f>
        <v>2709603</v>
      </c>
      <c r="G8" s="55" t="n">
        <f aca="false">G9+G11+G15+G17+G21+G23</f>
        <v>2150253</v>
      </c>
      <c r="H8" s="55" t="n">
        <f aca="false">H9+H11+H15+H17+H21+H23</f>
        <v>559350</v>
      </c>
      <c r="I8" s="55"/>
      <c r="J8" s="55"/>
    </row>
    <row r="9" customFormat="false" ht="25.9" hidden="false" customHeight="true" outlineLevel="0" collapsed="false">
      <c r="A9" s="54" t="s">
        <v>80</v>
      </c>
      <c r="B9" s="54" t="s">
        <v>83</v>
      </c>
      <c r="C9" s="56"/>
      <c r="D9" s="54" t="s">
        <v>81</v>
      </c>
      <c r="E9" s="56" t="s">
        <v>84</v>
      </c>
      <c r="F9" s="55" t="n">
        <f aca="false">G9+H9</f>
        <v>30000</v>
      </c>
      <c r="G9" s="55"/>
      <c r="H9" s="55" t="n">
        <v>30000</v>
      </c>
      <c r="I9" s="55"/>
      <c r="J9" s="55"/>
    </row>
    <row r="10" customFormat="false" ht="25.9" hidden="false" customHeight="true" outlineLevel="0" collapsed="false">
      <c r="A10" s="43" t="s">
        <v>80</v>
      </c>
      <c r="B10" s="43" t="s">
        <v>83</v>
      </c>
      <c r="C10" s="43" t="s">
        <v>85</v>
      </c>
      <c r="D10" s="54" t="s">
        <v>81</v>
      </c>
      <c r="E10" s="45" t="s">
        <v>86</v>
      </c>
      <c r="F10" s="55" t="n">
        <f aca="false">G10+H10</f>
        <v>30000</v>
      </c>
      <c r="G10" s="57" t="n">
        <v>0</v>
      </c>
      <c r="H10" s="58" t="n">
        <v>30000</v>
      </c>
      <c r="I10" s="59"/>
      <c r="J10" s="59"/>
    </row>
    <row r="11" customFormat="false" ht="25.9" hidden="false" customHeight="true" outlineLevel="0" collapsed="false">
      <c r="A11" s="43" t="s">
        <v>80</v>
      </c>
      <c r="B11" s="43" t="s">
        <v>87</v>
      </c>
      <c r="C11" s="43"/>
      <c r="D11" s="54" t="s">
        <v>81</v>
      </c>
      <c r="E11" s="45" t="s">
        <v>88</v>
      </c>
      <c r="F11" s="55" t="n">
        <f aca="false">G11+H11</f>
        <v>2344795</v>
      </c>
      <c r="G11" s="57" t="n">
        <v>1896195</v>
      </c>
      <c r="H11" s="58" t="n">
        <v>448600</v>
      </c>
      <c r="I11" s="59"/>
      <c r="J11" s="59"/>
    </row>
    <row r="12" customFormat="false" ht="25.9" hidden="false" customHeight="true" outlineLevel="0" collapsed="false">
      <c r="A12" s="43" t="s">
        <v>80</v>
      </c>
      <c r="B12" s="43" t="s">
        <v>87</v>
      </c>
      <c r="C12" s="43" t="s">
        <v>83</v>
      </c>
      <c r="D12" s="54" t="s">
        <v>81</v>
      </c>
      <c r="E12" s="45" t="s">
        <v>89</v>
      </c>
      <c r="F12" s="55" t="n">
        <f aca="false">G12+H12</f>
        <v>2084795</v>
      </c>
      <c r="G12" s="57" t="n">
        <v>1896195</v>
      </c>
      <c r="H12" s="55" t="n">
        <v>188600</v>
      </c>
      <c r="I12" s="59"/>
      <c r="J12" s="59"/>
    </row>
    <row r="13" customFormat="false" ht="25.9" hidden="false" customHeight="true" outlineLevel="0" collapsed="false">
      <c r="A13" s="43" t="s">
        <v>80</v>
      </c>
      <c r="B13" s="43" t="s">
        <v>87</v>
      </c>
      <c r="C13" s="43" t="s">
        <v>90</v>
      </c>
      <c r="D13" s="54" t="s">
        <v>81</v>
      </c>
      <c r="E13" s="45" t="s">
        <v>91</v>
      </c>
      <c r="F13" s="55" t="n">
        <f aca="false">G13+H13</f>
        <v>20000</v>
      </c>
      <c r="G13" s="57" t="n">
        <v>0</v>
      </c>
      <c r="H13" s="55" t="n">
        <v>20000</v>
      </c>
      <c r="I13" s="59"/>
      <c r="J13" s="59"/>
    </row>
    <row r="14" customFormat="false" ht="25.9" hidden="false" customHeight="true" outlineLevel="0" collapsed="false">
      <c r="A14" s="43" t="s">
        <v>80</v>
      </c>
      <c r="B14" s="43" t="s">
        <v>87</v>
      </c>
      <c r="C14" s="43" t="s">
        <v>92</v>
      </c>
      <c r="D14" s="54" t="s">
        <v>81</v>
      </c>
      <c r="E14" s="46" t="s">
        <v>93</v>
      </c>
      <c r="F14" s="55" t="n">
        <f aca="false">G14+H14</f>
        <v>240000</v>
      </c>
      <c r="G14" s="57" t="n">
        <v>0</v>
      </c>
      <c r="H14" s="55" t="n">
        <v>240000</v>
      </c>
      <c r="I14" s="59"/>
      <c r="J14" s="59"/>
    </row>
    <row r="15" customFormat="false" ht="25.9" hidden="false" customHeight="true" outlineLevel="0" collapsed="false">
      <c r="A15" s="43" t="s">
        <v>80</v>
      </c>
      <c r="B15" s="43" t="s">
        <v>94</v>
      </c>
      <c r="C15" s="43"/>
      <c r="D15" s="54" t="s">
        <v>81</v>
      </c>
      <c r="E15" s="46" t="s">
        <v>95</v>
      </c>
      <c r="F15" s="55" t="n">
        <f aca="false">G15+H15</f>
        <v>25200</v>
      </c>
      <c r="G15" s="57"/>
      <c r="H15" s="55" t="n">
        <v>25200</v>
      </c>
      <c r="I15" s="59"/>
      <c r="J15" s="59"/>
    </row>
    <row r="16" customFormat="false" ht="25.9" hidden="false" customHeight="true" outlineLevel="0" collapsed="false">
      <c r="A16" s="43" t="s">
        <v>80</v>
      </c>
      <c r="B16" s="43" t="s">
        <v>94</v>
      </c>
      <c r="C16" s="43" t="s">
        <v>96</v>
      </c>
      <c r="D16" s="54" t="s">
        <v>81</v>
      </c>
      <c r="E16" s="46" t="s">
        <v>97</v>
      </c>
      <c r="F16" s="55" t="n">
        <f aca="false">G16+H16</f>
        <v>25200</v>
      </c>
      <c r="G16" s="57" t="n">
        <v>0</v>
      </c>
      <c r="H16" s="55" t="n">
        <v>25200</v>
      </c>
      <c r="I16" s="59"/>
      <c r="J16" s="59"/>
    </row>
    <row r="17" customFormat="false" ht="25.9" hidden="false" customHeight="true" outlineLevel="0" collapsed="false">
      <c r="A17" s="43" t="s">
        <v>80</v>
      </c>
      <c r="B17" s="43" t="s">
        <v>85</v>
      </c>
      <c r="C17" s="43"/>
      <c r="D17" s="54" t="s">
        <v>81</v>
      </c>
      <c r="E17" s="46" t="s">
        <v>98</v>
      </c>
      <c r="F17" s="55" t="n">
        <f aca="false">G17+H17</f>
        <v>229720</v>
      </c>
      <c r="G17" s="57" t="n">
        <v>205720</v>
      </c>
      <c r="H17" s="55" t="n">
        <v>24000</v>
      </c>
      <c r="I17" s="59"/>
      <c r="J17" s="59"/>
    </row>
    <row r="18" customFormat="false" ht="25.9" hidden="false" customHeight="true" outlineLevel="0" collapsed="false">
      <c r="A18" s="43" t="s">
        <v>80</v>
      </c>
      <c r="B18" s="43" t="s">
        <v>85</v>
      </c>
      <c r="C18" s="43" t="s">
        <v>83</v>
      </c>
      <c r="D18" s="54" t="s">
        <v>81</v>
      </c>
      <c r="E18" s="46" t="s">
        <v>99</v>
      </c>
      <c r="F18" s="55" t="n">
        <f aca="false">G18+H18</f>
        <v>75376</v>
      </c>
      <c r="G18" s="57" t="n">
        <v>75376</v>
      </c>
      <c r="H18" s="55" t="n">
        <v>0</v>
      </c>
      <c r="I18" s="59"/>
      <c r="J18" s="59"/>
    </row>
    <row r="19" customFormat="false" ht="25.9" hidden="false" customHeight="true" outlineLevel="0" collapsed="false">
      <c r="A19" s="43" t="s">
        <v>80</v>
      </c>
      <c r="B19" s="43" t="s">
        <v>85</v>
      </c>
      <c r="C19" s="43" t="s">
        <v>100</v>
      </c>
      <c r="D19" s="54" t="s">
        <v>81</v>
      </c>
      <c r="E19" s="46" t="s">
        <v>101</v>
      </c>
      <c r="F19" s="55" t="n">
        <f aca="false">G19+H19</f>
        <v>130344</v>
      </c>
      <c r="G19" s="57" t="n">
        <v>130344</v>
      </c>
      <c r="H19" s="55" t="n">
        <v>0</v>
      </c>
      <c r="I19" s="59"/>
      <c r="J19" s="59"/>
    </row>
    <row r="20" customFormat="false" ht="25.9" hidden="false" customHeight="true" outlineLevel="0" collapsed="false">
      <c r="A20" s="43" t="s">
        <v>80</v>
      </c>
      <c r="B20" s="43" t="s">
        <v>85</v>
      </c>
      <c r="C20" s="43" t="s">
        <v>92</v>
      </c>
      <c r="D20" s="54" t="s">
        <v>81</v>
      </c>
      <c r="E20" s="46" t="s">
        <v>102</v>
      </c>
      <c r="F20" s="55" t="n">
        <f aca="false">G20+H20</f>
        <v>24000</v>
      </c>
      <c r="G20" s="57" t="n">
        <v>0</v>
      </c>
      <c r="H20" s="55" t="n">
        <v>24000</v>
      </c>
      <c r="I20" s="59"/>
      <c r="J20" s="59"/>
    </row>
    <row r="21" customFormat="false" ht="25.9" hidden="false" customHeight="true" outlineLevel="0" collapsed="false">
      <c r="A21" s="43" t="s">
        <v>80</v>
      </c>
      <c r="B21" s="43" t="s">
        <v>103</v>
      </c>
      <c r="C21" s="43"/>
      <c r="D21" s="54" t="s">
        <v>81</v>
      </c>
      <c r="E21" s="46" t="s">
        <v>104</v>
      </c>
      <c r="F21" s="55" t="n">
        <f aca="false">G21+H21</f>
        <v>20000</v>
      </c>
      <c r="G21" s="57"/>
      <c r="H21" s="55" t="n">
        <v>20000</v>
      </c>
      <c r="I21" s="59"/>
      <c r="J21" s="59"/>
    </row>
    <row r="22" customFormat="false" ht="25.9" hidden="false" customHeight="true" outlineLevel="0" collapsed="false">
      <c r="A22" s="43" t="s">
        <v>80</v>
      </c>
      <c r="B22" s="43" t="s">
        <v>103</v>
      </c>
      <c r="C22" s="43" t="s">
        <v>83</v>
      </c>
      <c r="D22" s="54" t="s">
        <v>81</v>
      </c>
      <c r="E22" s="46" t="s">
        <v>105</v>
      </c>
      <c r="F22" s="55" t="n">
        <f aca="false">G22+H22</f>
        <v>20000</v>
      </c>
      <c r="G22" s="57" t="n">
        <v>0</v>
      </c>
      <c r="H22" s="55" t="n">
        <v>20000</v>
      </c>
      <c r="I22" s="59"/>
      <c r="J22" s="59"/>
    </row>
    <row r="23" customFormat="false" ht="25.9" hidden="false" customHeight="true" outlineLevel="0" collapsed="false">
      <c r="A23" s="43" t="s">
        <v>80</v>
      </c>
      <c r="B23" s="43" t="s">
        <v>106</v>
      </c>
      <c r="C23" s="43"/>
      <c r="D23" s="54" t="s">
        <v>81</v>
      </c>
      <c r="E23" s="46" t="s">
        <v>107</v>
      </c>
      <c r="F23" s="55" t="n">
        <f aca="false">G23+H23</f>
        <v>59888</v>
      </c>
      <c r="G23" s="57" t="n">
        <v>48338</v>
      </c>
      <c r="H23" s="55" t="n">
        <v>11550</v>
      </c>
      <c r="I23" s="59"/>
      <c r="J23" s="59"/>
    </row>
    <row r="24" customFormat="false" ht="25.9" hidden="false" customHeight="true" outlineLevel="0" collapsed="false">
      <c r="A24" s="43" t="s">
        <v>80</v>
      </c>
      <c r="B24" s="43" t="s">
        <v>106</v>
      </c>
      <c r="C24" s="43" t="s">
        <v>92</v>
      </c>
      <c r="D24" s="54" t="s">
        <v>81</v>
      </c>
      <c r="E24" s="46" t="s">
        <v>108</v>
      </c>
      <c r="F24" s="55" t="n">
        <f aca="false">G24+H24</f>
        <v>59888</v>
      </c>
      <c r="G24" s="57" t="n">
        <v>48338</v>
      </c>
      <c r="H24" s="55" t="n">
        <v>11550</v>
      </c>
      <c r="I24" s="59"/>
      <c r="J24" s="59"/>
    </row>
    <row r="25" customFormat="false" ht="25.9" hidden="false" customHeight="true" outlineLevel="0" collapsed="false">
      <c r="A25" s="43" t="s">
        <v>109</v>
      </c>
      <c r="B25" s="43"/>
      <c r="C25" s="43"/>
      <c r="D25" s="54" t="s">
        <v>81</v>
      </c>
      <c r="E25" s="46" t="s">
        <v>110</v>
      </c>
      <c r="F25" s="55" t="n">
        <f aca="false">G25+H25</f>
        <v>61800</v>
      </c>
      <c r="G25" s="57" t="n">
        <v>61800</v>
      </c>
      <c r="H25" s="55"/>
      <c r="I25" s="59"/>
      <c r="J25" s="59"/>
    </row>
    <row r="26" customFormat="false" ht="25.9" hidden="false" customHeight="true" outlineLevel="0" collapsed="false">
      <c r="A26" s="43" t="s">
        <v>109</v>
      </c>
      <c r="B26" s="43" t="s">
        <v>83</v>
      </c>
      <c r="C26" s="43"/>
      <c r="D26" s="54" t="s">
        <v>81</v>
      </c>
      <c r="E26" s="46" t="s">
        <v>111</v>
      </c>
      <c r="F26" s="55" t="n">
        <f aca="false">G26+H26</f>
        <v>61800</v>
      </c>
      <c r="G26" s="57" t="n">
        <v>61800</v>
      </c>
      <c r="H26" s="55"/>
      <c r="I26" s="59"/>
      <c r="J26" s="59"/>
    </row>
    <row r="27" customFormat="false" ht="25.9" hidden="false" customHeight="true" outlineLevel="0" collapsed="false">
      <c r="A27" s="43" t="s">
        <v>109</v>
      </c>
      <c r="B27" s="43" t="s">
        <v>83</v>
      </c>
      <c r="C27" s="43" t="s">
        <v>112</v>
      </c>
      <c r="D27" s="54" t="s">
        <v>81</v>
      </c>
      <c r="E27" s="46" t="s">
        <v>113</v>
      </c>
      <c r="F27" s="55" t="n">
        <f aca="false">G27+H27</f>
        <v>61800</v>
      </c>
      <c r="G27" s="57" t="n">
        <v>61800</v>
      </c>
      <c r="H27" s="55" t="n">
        <v>0</v>
      </c>
      <c r="I27" s="59"/>
      <c r="J27" s="59"/>
    </row>
    <row r="28" customFormat="false" ht="25.9" hidden="false" customHeight="true" outlineLevel="0" collapsed="false">
      <c r="A28" s="43" t="s">
        <v>114</v>
      </c>
      <c r="B28" s="43"/>
      <c r="C28" s="43"/>
      <c r="D28" s="54" t="s">
        <v>81</v>
      </c>
      <c r="E28" s="46" t="s">
        <v>115</v>
      </c>
      <c r="F28" s="55" t="n">
        <f aca="false">G28+H28</f>
        <v>977751</v>
      </c>
      <c r="G28" s="57" t="n">
        <f aca="false">G29+G32+G34+G36+G38</f>
        <v>730551</v>
      </c>
      <c r="H28" s="57" t="n">
        <f aca="false">H29+H32+H34+H36+H38</f>
        <v>247200</v>
      </c>
      <c r="I28" s="59"/>
      <c r="J28" s="59"/>
    </row>
    <row r="29" customFormat="false" ht="25.9" hidden="false" customHeight="true" outlineLevel="0" collapsed="false">
      <c r="A29" s="43" t="s">
        <v>114</v>
      </c>
      <c r="B29" s="43" t="s">
        <v>94</v>
      </c>
      <c r="C29" s="43"/>
      <c r="D29" s="54" t="s">
        <v>81</v>
      </c>
      <c r="E29" s="46" t="s">
        <v>116</v>
      </c>
      <c r="F29" s="55" t="n">
        <f aca="false">G29+H29</f>
        <v>540381</v>
      </c>
      <c r="G29" s="57" t="n">
        <v>540381</v>
      </c>
      <c r="H29" s="55"/>
      <c r="I29" s="59"/>
      <c r="J29" s="59"/>
    </row>
    <row r="30" customFormat="false" ht="25.9" hidden="false" customHeight="true" outlineLevel="0" collapsed="false">
      <c r="A30" s="43" t="s">
        <v>114</v>
      </c>
      <c r="B30" s="43" t="s">
        <v>94</v>
      </c>
      <c r="C30" s="43" t="s">
        <v>83</v>
      </c>
      <c r="D30" s="54" t="s">
        <v>81</v>
      </c>
      <c r="E30" s="46" t="s">
        <v>117</v>
      </c>
      <c r="F30" s="55" t="n">
        <f aca="false">G30+H30</f>
        <v>120000</v>
      </c>
      <c r="G30" s="57" t="n">
        <v>120000</v>
      </c>
      <c r="H30" s="55" t="n">
        <v>0</v>
      </c>
      <c r="I30" s="59"/>
      <c r="J30" s="59"/>
    </row>
    <row r="31" customFormat="false" ht="25.9" hidden="false" customHeight="true" outlineLevel="0" collapsed="false">
      <c r="A31" s="43" t="s">
        <v>114</v>
      </c>
      <c r="B31" s="43" t="s">
        <v>94</v>
      </c>
      <c r="C31" s="43" t="s">
        <v>94</v>
      </c>
      <c r="D31" s="54" t="s">
        <v>81</v>
      </c>
      <c r="E31" s="46" t="s">
        <v>118</v>
      </c>
      <c r="F31" s="55" t="n">
        <f aca="false">G31+H31</f>
        <v>420381</v>
      </c>
      <c r="G31" s="57" t="n">
        <v>420381</v>
      </c>
      <c r="H31" s="55" t="n">
        <v>0</v>
      </c>
      <c r="I31" s="59"/>
      <c r="J31" s="59"/>
    </row>
    <row r="32" customFormat="false" ht="25.9" hidden="false" customHeight="true" outlineLevel="0" collapsed="false">
      <c r="A32" s="43" t="s">
        <v>114</v>
      </c>
      <c r="B32" s="43" t="s">
        <v>96</v>
      </c>
      <c r="C32" s="43"/>
      <c r="D32" s="54" t="s">
        <v>81</v>
      </c>
      <c r="E32" s="46" t="s">
        <v>119</v>
      </c>
      <c r="F32" s="55" t="n">
        <f aca="false">G32+H32</f>
        <v>152730</v>
      </c>
      <c r="G32" s="57" t="n">
        <v>152730</v>
      </c>
      <c r="H32" s="55"/>
      <c r="I32" s="59"/>
      <c r="J32" s="59"/>
    </row>
    <row r="33" customFormat="false" ht="25.9" hidden="false" customHeight="true" outlineLevel="0" collapsed="false">
      <c r="A33" s="43" t="s">
        <v>114</v>
      </c>
      <c r="B33" s="43" t="s">
        <v>96</v>
      </c>
      <c r="C33" s="43" t="s">
        <v>94</v>
      </c>
      <c r="D33" s="54" t="s">
        <v>81</v>
      </c>
      <c r="E33" s="46" t="s">
        <v>120</v>
      </c>
      <c r="F33" s="55" t="n">
        <f aca="false">G33+H33</f>
        <v>152730</v>
      </c>
      <c r="G33" s="57" t="n">
        <v>152730</v>
      </c>
      <c r="H33" s="55" t="n">
        <v>0</v>
      </c>
      <c r="I33" s="59"/>
      <c r="J33" s="59"/>
    </row>
    <row r="34" customFormat="false" ht="25.9" hidden="false" customHeight="true" outlineLevel="0" collapsed="false">
      <c r="A34" s="43" t="s">
        <v>114</v>
      </c>
      <c r="B34" s="43" t="s">
        <v>121</v>
      </c>
      <c r="C34" s="43"/>
      <c r="D34" s="54" t="s">
        <v>81</v>
      </c>
      <c r="E34" s="46" t="s">
        <v>122</v>
      </c>
      <c r="F34" s="55" t="n">
        <f aca="false">G34+H34</f>
        <v>37440</v>
      </c>
      <c r="G34" s="57" t="n">
        <v>37440</v>
      </c>
      <c r="H34" s="55"/>
      <c r="I34" s="59"/>
      <c r="J34" s="59"/>
    </row>
    <row r="35" customFormat="false" ht="25.9" hidden="false" customHeight="true" outlineLevel="0" collapsed="false">
      <c r="A35" s="43" t="s">
        <v>114</v>
      </c>
      <c r="B35" s="43" t="s">
        <v>121</v>
      </c>
      <c r="C35" s="43" t="s">
        <v>83</v>
      </c>
      <c r="D35" s="54" t="s">
        <v>81</v>
      </c>
      <c r="E35" s="46" t="s">
        <v>123</v>
      </c>
      <c r="F35" s="55" t="n">
        <f aca="false">G35+H35</f>
        <v>37440</v>
      </c>
      <c r="G35" s="57" t="n">
        <v>37440</v>
      </c>
      <c r="H35" s="55" t="n">
        <v>0</v>
      </c>
      <c r="I35" s="59"/>
      <c r="J35" s="59"/>
    </row>
    <row r="36" customFormat="false" ht="25.9" hidden="false" customHeight="true" outlineLevel="0" collapsed="false">
      <c r="A36" s="43" t="s">
        <v>114</v>
      </c>
      <c r="B36" s="43" t="s">
        <v>124</v>
      </c>
      <c r="C36" s="43"/>
      <c r="D36" s="54" t="s">
        <v>81</v>
      </c>
      <c r="E36" s="46" t="s">
        <v>125</v>
      </c>
      <c r="F36" s="55" t="n">
        <f aca="false">G36+H36</f>
        <v>240000</v>
      </c>
      <c r="G36" s="57"/>
      <c r="H36" s="55" t="n">
        <v>240000</v>
      </c>
      <c r="I36" s="59"/>
      <c r="J36" s="59"/>
    </row>
    <row r="37" customFormat="false" ht="25.9" hidden="false" customHeight="true" outlineLevel="0" collapsed="false">
      <c r="A37" s="43" t="s">
        <v>114</v>
      </c>
      <c r="B37" s="43" t="s">
        <v>124</v>
      </c>
      <c r="C37" s="43" t="s">
        <v>90</v>
      </c>
      <c r="D37" s="54" t="s">
        <v>81</v>
      </c>
      <c r="E37" s="46" t="s">
        <v>126</v>
      </c>
      <c r="F37" s="55" t="n">
        <f aca="false">G37+H37</f>
        <v>240000</v>
      </c>
      <c r="G37" s="57" t="n">
        <v>0</v>
      </c>
      <c r="H37" s="55" t="n">
        <v>240000</v>
      </c>
      <c r="I37" s="59"/>
      <c r="J37" s="59"/>
    </row>
    <row r="38" customFormat="false" ht="25.9" hidden="false" customHeight="true" outlineLevel="0" collapsed="false">
      <c r="A38" s="43" t="s">
        <v>114</v>
      </c>
      <c r="B38" s="43" t="s">
        <v>92</v>
      </c>
      <c r="C38" s="43"/>
      <c r="D38" s="54" t="s">
        <v>81</v>
      </c>
      <c r="E38" s="46" t="s">
        <v>127</v>
      </c>
      <c r="F38" s="55" t="n">
        <f aca="false">G38+H38</f>
        <v>7200</v>
      </c>
      <c r="G38" s="57"/>
      <c r="H38" s="55" t="n">
        <v>7200</v>
      </c>
      <c r="I38" s="59"/>
      <c r="J38" s="59"/>
    </row>
    <row r="39" customFormat="false" ht="25.9" hidden="false" customHeight="true" outlineLevel="0" collapsed="false">
      <c r="A39" s="43" t="s">
        <v>114</v>
      </c>
      <c r="B39" s="43" t="s">
        <v>92</v>
      </c>
      <c r="C39" s="43" t="s">
        <v>83</v>
      </c>
      <c r="D39" s="54" t="s">
        <v>81</v>
      </c>
      <c r="E39" s="46" t="s">
        <v>127</v>
      </c>
      <c r="F39" s="55" t="n">
        <f aca="false">G39+H39</f>
        <v>7200</v>
      </c>
      <c r="G39" s="57" t="n">
        <v>0</v>
      </c>
      <c r="H39" s="55" t="n">
        <v>7200</v>
      </c>
      <c r="I39" s="59"/>
      <c r="J39" s="59"/>
    </row>
    <row r="40" customFormat="false" ht="25.9" hidden="false" customHeight="true" outlineLevel="0" collapsed="false">
      <c r="A40" s="43" t="s">
        <v>128</v>
      </c>
      <c r="B40" s="43"/>
      <c r="C40" s="43"/>
      <c r="D40" s="54" t="s">
        <v>81</v>
      </c>
      <c r="E40" s="46" t="s">
        <v>129</v>
      </c>
      <c r="F40" s="55" t="n">
        <f aca="false">G40+H40</f>
        <v>254784</v>
      </c>
      <c r="G40" s="57" t="n">
        <f aca="false">G41+G43</f>
        <v>254784</v>
      </c>
      <c r="H40" s="55"/>
      <c r="I40" s="59"/>
      <c r="J40" s="59"/>
    </row>
    <row r="41" customFormat="false" ht="25.9" hidden="false" customHeight="true" outlineLevel="0" collapsed="false">
      <c r="A41" s="43" t="s">
        <v>128</v>
      </c>
      <c r="B41" s="43" t="s">
        <v>96</v>
      </c>
      <c r="C41" s="43"/>
      <c r="D41" s="54" t="s">
        <v>81</v>
      </c>
      <c r="E41" s="46" t="s">
        <v>130</v>
      </c>
      <c r="F41" s="55" t="n">
        <f aca="false">G41+H41</f>
        <v>66007</v>
      </c>
      <c r="G41" s="57" t="n">
        <v>66007</v>
      </c>
      <c r="H41" s="55"/>
      <c r="I41" s="59"/>
      <c r="J41" s="59"/>
    </row>
    <row r="42" customFormat="false" ht="25.9" hidden="false" customHeight="true" outlineLevel="0" collapsed="false">
      <c r="A42" s="43" t="s">
        <v>128</v>
      </c>
      <c r="B42" s="43" t="s">
        <v>96</v>
      </c>
      <c r="C42" s="43" t="s">
        <v>131</v>
      </c>
      <c r="D42" s="54" t="s">
        <v>81</v>
      </c>
      <c r="E42" s="46" t="s">
        <v>132</v>
      </c>
      <c r="F42" s="55" t="n">
        <f aca="false">G42+H42</f>
        <v>66007</v>
      </c>
      <c r="G42" s="57" t="n">
        <v>66007</v>
      </c>
      <c r="H42" s="55" t="n">
        <v>0</v>
      </c>
      <c r="I42" s="59"/>
      <c r="J42" s="59"/>
    </row>
    <row r="43" customFormat="false" ht="25.9" hidden="false" customHeight="true" outlineLevel="0" collapsed="false">
      <c r="A43" s="43" t="s">
        <v>128</v>
      </c>
      <c r="B43" s="43" t="s">
        <v>103</v>
      </c>
      <c r="C43" s="43"/>
      <c r="D43" s="54" t="s">
        <v>81</v>
      </c>
      <c r="E43" s="46" t="s">
        <v>133</v>
      </c>
      <c r="F43" s="55" t="n">
        <f aca="false">G43+H43</f>
        <v>188777</v>
      </c>
      <c r="G43" s="57" t="n">
        <v>188777</v>
      </c>
      <c r="H43" s="55"/>
      <c r="I43" s="59"/>
      <c r="J43" s="59"/>
    </row>
    <row r="44" customFormat="false" ht="25.9" hidden="false" customHeight="true" outlineLevel="0" collapsed="false">
      <c r="A44" s="43" t="s">
        <v>128</v>
      </c>
      <c r="B44" s="43" t="s">
        <v>103</v>
      </c>
      <c r="C44" s="43" t="s">
        <v>83</v>
      </c>
      <c r="D44" s="54" t="s">
        <v>81</v>
      </c>
      <c r="E44" s="46" t="s">
        <v>134</v>
      </c>
      <c r="F44" s="55" t="n">
        <f aca="false">G44+H44</f>
        <v>78492</v>
      </c>
      <c r="G44" s="57" t="n">
        <v>78492</v>
      </c>
      <c r="H44" s="55" t="n">
        <v>0</v>
      </c>
      <c r="I44" s="59"/>
      <c r="J44" s="59"/>
    </row>
    <row r="45" customFormat="false" ht="25.9" hidden="false" customHeight="true" outlineLevel="0" collapsed="false">
      <c r="A45" s="43" t="s">
        <v>128</v>
      </c>
      <c r="B45" s="43" t="s">
        <v>103</v>
      </c>
      <c r="C45" s="43" t="s">
        <v>90</v>
      </c>
      <c r="D45" s="54" t="s">
        <v>81</v>
      </c>
      <c r="E45" s="46" t="s">
        <v>135</v>
      </c>
      <c r="F45" s="55" t="n">
        <f aca="false">G45+H45</f>
        <v>60585</v>
      </c>
      <c r="G45" s="57" t="n">
        <v>60585</v>
      </c>
      <c r="H45" s="55" t="n">
        <v>0</v>
      </c>
      <c r="I45" s="59"/>
      <c r="J45" s="59"/>
    </row>
    <row r="46" customFormat="false" ht="25.9" hidden="false" customHeight="true" outlineLevel="0" collapsed="false">
      <c r="A46" s="43" t="s">
        <v>128</v>
      </c>
      <c r="B46" s="43" t="s">
        <v>103</v>
      </c>
      <c r="C46" s="43" t="s">
        <v>87</v>
      </c>
      <c r="D46" s="54" t="s">
        <v>81</v>
      </c>
      <c r="E46" s="46" t="s">
        <v>136</v>
      </c>
      <c r="F46" s="55" t="n">
        <f aca="false">G46+H46</f>
        <v>49700</v>
      </c>
      <c r="G46" s="57" t="n">
        <v>49700</v>
      </c>
      <c r="H46" s="55" t="n">
        <v>0</v>
      </c>
      <c r="I46" s="59"/>
      <c r="J46" s="59"/>
    </row>
    <row r="47" customFormat="false" ht="25.9" hidden="false" customHeight="true" outlineLevel="0" collapsed="false">
      <c r="A47" s="43" t="s">
        <v>137</v>
      </c>
      <c r="B47" s="43"/>
      <c r="C47" s="43"/>
      <c r="D47" s="54" t="s">
        <v>81</v>
      </c>
      <c r="E47" s="46" t="s">
        <v>138</v>
      </c>
      <c r="F47" s="55" t="n">
        <f aca="false">G47+H47</f>
        <v>294879</v>
      </c>
      <c r="G47" s="57"/>
      <c r="H47" s="55" t="n">
        <v>294879</v>
      </c>
      <c r="I47" s="59"/>
      <c r="J47" s="59"/>
    </row>
    <row r="48" customFormat="false" ht="25.9" hidden="false" customHeight="true" outlineLevel="0" collapsed="false">
      <c r="A48" s="43" t="s">
        <v>137</v>
      </c>
      <c r="B48" s="43" t="s">
        <v>87</v>
      </c>
      <c r="C48" s="43"/>
      <c r="D48" s="54" t="s">
        <v>81</v>
      </c>
      <c r="E48" s="46" t="s">
        <v>139</v>
      </c>
      <c r="F48" s="55" t="n">
        <f aca="false">G48+H48</f>
        <v>294879</v>
      </c>
      <c r="G48" s="57"/>
      <c r="H48" s="55" t="n">
        <v>294879</v>
      </c>
      <c r="I48" s="59"/>
      <c r="J48" s="59"/>
    </row>
    <row r="49" customFormat="false" ht="25.9" hidden="false" customHeight="true" outlineLevel="0" collapsed="false">
      <c r="A49" s="43" t="s">
        <v>137</v>
      </c>
      <c r="B49" s="43" t="s">
        <v>87</v>
      </c>
      <c r="C49" s="43" t="s">
        <v>90</v>
      </c>
      <c r="D49" s="54" t="s">
        <v>81</v>
      </c>
      <c r="E49" s="46" t="s">
        <v>140</v>
      </c>
      <c r="F49" s="55" t="n">
        <f aca="false">G49+H49</f>
        <v>100000</v>
      </c>
      <c r="G49" s="57" t="n">
        <v>0</v>
      </c>
      <c r="H49" s="55" t="n">
        <v>100000</v>
      </c>
      <c r="I49" s="59"/>
      <c r="J49" s="59"/>
    </row>
    <row r="50" customFormat="false" ht="25.9" hidden="false" customHeight="true" outlineLevel="0" collapsed="false">
      <c r="A50" s="43" t="s">
        <v>137</v>
      </c>
      <c r="B50" s="43" t="s">
        <v>87</v>
      </c>
      <c r="C50" s="43" t="s">
        <v>92</v>
      </c>
      <c r="D50" s="54" t="s">
        <v>81</v>
      </c>
      <c r="E50" s="46" t="s">
        <v>141</v>
      </c>
      <c r="F50" s="55" t="n">
        <f aca="false">G50+H50</f>
        <v>194879</v>
      </c>
      <c r="G50" s="57" t="n">
        <v>0</v>
      </c>
      <c r="H50" s="55" t="n">
        <v>194879</v>
      </c>
      <c r="I50" s="59"/>
      <c r="J50" s="59"/>
    </row>
    <row r="51" customFormat="false" ht="25.9" hidden="false" customHeight="true" outlineLevel="0" collapsed="false">
      <c r="A51" s="43" t="s">
        <v>142</v>
      </c>
      <c r="B51" s="43"/>
      <c r="C51" s="43"/>
      <c r="D51" s="54" t="s">
        <v>81</v>
      </c>
      <c r="E51" s="46" t="s">
        <v>143</v>
      </c>
      <c r="F51" s="55" t="n">
        <f aca="false">G51+H51</f>
        <v>80000</v>
      </c>
      <c r="G51" s="57" t="n">
        <v>30000</v>
      </c>
      <c r="H51" s="55" t="n">
        <v>50000</v>
      </c>
      <c r="I51" s="59"/>
      <c r="J51" s="59"/>
    </row>
    <row r="52" customFormat="false" ht="25.9" hidden="false" customHeight="true" outlineLevel="0" collapsed="false">
      <c r="A52" s="43" t="s">
        <v>142</v>
      </c>
      <c r="B52" s="43" t="s">
        <v>83</v>
      </c>
      <c r="C52" s="43"/>
      <c r="D52" s="54" t="s">
        <v>81</v>
      </c>
      <c r="E52" s="46" t="s">
        <v>144</v>
      </c>
      <c r="F52" s="55" t="n">
        <f aca="false">G52+H52</f>
        <v>80000</v>
      </c>
      <c r="G52" s="57" t="n">
        <v>30000</v>
      </c>
      <c r="H52" s="55" t="n">
        <v>50000</v>
      </c>
      <c r="I52" s="59"/>
      <c r="J52" s="59"/>
    </row>
    <row r="53" customFormat="false" ht="25.9" hidden="false" customHeight="true" outlineLevel="0" collapsed="false">
      <c r="A53" s="43" t="s">
        <v>142</v>
      </c>
      <c r="B53" s="43" t="s">
        <v>83</v>
      </c>
      <c r="C53" s="43" t="s">
        <v>92</v>
      </c>
      <c r="D53" s="54" t="s">
        <v>81</v>
      </c>
      <c r="E53" s="46" t="s">
        <v>145</v>
      </c>
      <c r="F53" s="55" t="n">
        <f aca="false">G53+H53</f>
        <v>80000</v>
      </c>
      <c r="G53" s="57" t="n">
        <v>30000</v>
      </c>
      <c r="H53" s="55" t="n">
        <v>50000</v>
      </c>
      <c r="I53" s="59"/>
      <c r="J53" s="59"/>
    </row>
    <row r="54" customFormat="false" ht="25.9" hidden="false" customHeight="true" outlineLevel="0" collapsed="false">
      <c r="A54" s="43" t="s">
        <v>146</v>
      </c>
      <c r="B54" s="43"/>
      <c r="C54" s="43"/>
      <c r="D54" s="54" t="s">
        <v>81</v>
      </c>
      <c r="E54" s="46" t="s">
        <v>147</v>
      </c>
      <c r="F54" s="55" t="n">
        <f aca="false">G54+H54</f>
        <v>2223938</v>
      </c>
      <c r="G54" s="57" t="n">
        <f aca="false">G55+G58+G60+G63</f>
        <v>1834363</v>
      </c>
      <c r="H54" s="57" t="n">
        <f aca="false">H55+H58+H60+H63</f>
        <v>389575</v>
      </c>
      <c r="I54" s="59"/>
      <c r="J54" s="59"/>
    </row>
    <row r="55" customFormat="false" ht="25.9" hidden="false" customHeight="true" outlineLevel="0" collapsed="false">
      <c r="A55" s="43" t="s">
        <v>146</v>
      </c>
      <c r="B55" s="43" t="s">
        <v>83</v>
      </c>
      <c r="C55" s="43"/>
      <c r="D55" s="54" t="s">
        <v>81</v>
      </c>
      <c r="E55" s="46" t="s">
        <v>148</v>
      </c>
      <c r="F55" s="55" t="n">
        <f aca="false">G55+H55</f>
        <v>836423</v>
      </c>
      <c r="G55" s="57" t="n">
        <v>833923</v>
      </c>
      <c r="H55" s="55" t="n">
        <v>2500</v>
      </c>
      <c r="I55" s="59"/>
      <c r="J55" s="59"/>
    </row>
    <row r="56" customFormat="false" ht="25.9" hidden="false" customHeight="true" outlineLevel="0" collapsed="false">
      <c r="A56" s="43" t="s">
        <v>146</v>
      </c>
      <c r="B56" s="43" t="s">
        <v>83</v>
      </c>
      <c r="C56" s="43" t="s">
        <v>149</v>
      </c>
      <c r="D56" s="54" t="s">
        <v>81</v>
      </c>
      <c r="E56" s="46" t="s">
        <v>150</v>
      </c>
      <c r="F56" s="55" t="n">
        <f aca="false">G56+H56</f>
        <v>833923</v>
      </c>
      <c r="G56" s="57" t="n">
        <v>833923</v>
      </c>
      <c r="H56" s="55" t="n">
        <v>0</v>
      </c>
      <c r="I56" s="59"/>
      <c r="J56" s="59"/>
    </row>
    <row r="57" customFormat="false" ht="25.9" hidden="false" customHeight="true" outlineLevel="0" collapsed="false">
      <c r="A57" s="43" t="s">
        <v>146</v>
      </c>
      <c r="B57" s="43" t="s">
        <v>83</v>
      </c>
      <c r="C57" s="43" t="s">
        <v>121</v>
      </c>
      <c r="D57" s="54" t="s">
        <v>81</v>
      </c>
      <c r="E57" s="46" t="s">
        <v>151</v>
      </c>
      <c r="F57" s="55" t="n">
        <f aca="false">G57+H57</f>
        <v>2500</v>
      </c>
      <c r="G57" s="57" t="n">
        <v>0</v>
      </c>
      <c r="H57" s="55" t="n">
        <v>2500</v>
      </c>
      <c r="I57" s="59"/>
      <c r="J57" s="59"/>
    </row>
    <row r="58" customFormat="false" ht="25.9" hidden="false" customHeight="true" outlineLevel="0" collapsed="false">
      <c r="A58" s="43" t="s">
        <v>146</v>
      </c>
      <c r="B58" s="43" t="s">
        <v>90</v>
      </c>
      <c r="C58" s="43"/>
      <c r="D58" s="54" t="s">
        <v>81</v>
      </c>
      <c r="E58" s="46" t="s">
        <v>152</v>
      </c>
      <c r="F58" s="55" t="n">
        <f aca="false">G58+H58</f>
        <v>6000</v>
      </c>
      <c r="G58" s="57"/>
      <c r="H58" s="55" t="n">
        <v>6000</v>
      </c>
      <c r="I58" s="59"/>
      <c r="J58" s="59"/>
    </row>
    <row r="59" customFormat="false" ht="25.9" hidden="false" customHeight="true" outlineLevel="0" collapsed="false">
      <c r="A59" s="43" t="s">
        <v>146</v>
      </c>
      <c r="B59" s="43" t="s">
        <v>90</v>
      </c>
      <c r="C59" s="43" t="s">
        <v>92</v>
      </c>
      <c r="D59" s="54" t="s">
        <v>81</v>
      </c>
      <c r="E59" s="46" t="s">
        <v>153</v>
      </c>
      <c r="F59" s="55" t="n">
        <f aca="false">G59+H59</f>
        <v>6000</v>
      </c>
      <c r="G59" s="57" t="n">
        <v>0</v>
      </c>
      <c r="H59" s="55" t="n">
        <v>6000</v>
      </c>
      <c r="I59" s="59"/>
      <c r="J59" s="59"/>
    </row>
    <row r="60" customFormat="false" ht="25.9" hidden="false" customHeight="true" outlineLevel="0" collapsed="false">
      <c r="A60" s="43" t="s">
        <v>146</v>
      </c>
      <c r="B60" s="43" t="s">
        <v>94</v>
      </c>
      <c r="C60" s="43"/>
      <c r="D60" s="54" t="s">
        <v>81</v>
      </c>
      <c r="E60" s="46" t="s">
        <v>154</v>
      </c>
      <c r="F60" s="55" t="n">
        <f aca="false">G60+H60</f>
        <v>281075</v>
      </c>
      <c r="G60" s="57"/>
      <c r="H60" s="55" t="n">
        <v>281075</v>
      </c>
      <c r="I60" s="59"/>
      <c r="J60" s="59"/>
    </row>
    <row r="61" customFormat="false" ht="25.9" hidden="false" customHeight="true" outlineLevel="0" collapsed="false">
      <c r="A61" s="43" t="s">
        <v>146</v>
      </c>
      <c r="B61" s="43" t="s">
        <v>94</v>
      </c>
      <c r="C61" s="43" t="s">
        <v>90</v>
      </c>
      <c r="D61" s="54" t="s">
        <v>81</v>
      </c>
      <c r="E61" s="46" t="s">
        <v>155</v>
      </c>
      <c r="F61" s="55" t="n">
        <f aca="false">G61+H61</f>
        <v>140000</v>
      </c>
      <c r="G61" s="57" t="n">
        <v>0</v>
      </c>
      <c r="H61" s="55" t="n">
        <v>140000</v>
      </c>
      <c r="I61" s="59"/>
      <c r="J61" s="59"/>
    </row>
    <row r="62" customFormat="false" ht="25.9" hidden="false" customHeight="true" outlineLevel="0" collapsed="false">
      <c r="A62" s="43" t="s">
        <v>146</v>
      </c>
      <c r="B62" s="43" t="s">
        <v>94</v>
      </c>
      <c r="C62" s="43" t="s">
        <v>92</v>
      </c>
      <c r="D62" s="54" t="s">
        <v>81</v>
      </c>
      <c r="E62" s="46" t="s">
        <v>156</v>
      </c>
      <c r="F62" s="55" t="n">
        <f aca="false">G62+H62</f>
        <v>141075</v>
      </c>
      <c r="G62" s="57" t="n">
        <v>0</v>
      </c>
      <c r="H62" s="55" t="n">
        <v>141075</v>
      </c>
      <c r="I62" s="59"/>
      <c r="J62" s="59"/>
    </row>
    <row r="63" customFormat="false" ht="25.9" hidden="false" customHeight="true" outlineLevel="0" collapsed="false">
      <c r="A63" s="43" t="s">
        <v>146</v>
      </c>
      <c r="B63" s="43" t="s">
        <v>96</v>
      </c>
      <c r="C63" s="43"/>
      <c r="D63" s="54" t="s">
        <v>81</v>
      </c>
      <c r="E63" s="46" t="s">
        <v>157</v>
      </c>
      <c r="F63" s="55" t="n">
        <f aca="false">G63+H63</f>
        <v>1100440</v>
      </c>
      <c r="G63" s="57" t="n">
        <v>1000440</v>
      </c>
      <c r="H63" s="55" t="n">
        <v>100000</v>
      </c>
      <c r="I63" s="59"/>
      <c r="J63" s="59"/>
    </row>
    <row r="64" customFormat="false" ht="25.9" hidden="false" customHeight="true" outlineLevel="0" collapsed="false">
      <c r="A64" s="43" t="s">
        <v>146</v>
      </c>
      <c r="B64" s="43" t="s">
        <v>96</v>
      </c>
      <c r="C64" s="43" t="s">
        <v>94</v>
      </c>
      <c r="D64" s="54" t="s">
        <v>81</v>
      </c>
      <c r="E64" s="46" t="s">
        <v>158</v>
      </c>
      <c r="F64" s="55" t="n">
        <f aca="false">G64+H64</f>
        <v>1000440</v>
      </c>
      <c r="G64" s="57" t="n">
        <v>1000440</v>
      </c>
      <c r="H64" s="55" t="n">
        <v>0</v>
      </c>
      <c r="I64" s="59"/>
      <c r="J64" s="59"/>
    </row>
    <row r="65" customFormat="false" ht="25.9" hidden="false" customHeight="true" outlineLevel="0" collapsed="false">
      <c r="A65" s="43" t="s">
        <v>146</v>
      </c>
      <c r="B65" s="43" t="s">
        <v>96</v>
      </c>
      <c r="C65" s="43" t="s">
        <v>96</v>
      </c>
      <c r="D65" s="54" t="s">
        <v>81</v>
      </c>
      <c r="E65" s="46" t="s">
        <v>159</v>
      </c>
      <c r="F65" s="55" t="n">
        <f aca="false">G65+H65</f>
        <v>100000</v>
      </c>
      <c r="G65" s="57" t="n">
        <v>0</v>
      </c>
      <c r="H65" s="55" t="n">
        <v>100000</v>
      </c>
      <c r="I65" s="59"/>
      <c r="J65" s="59"/>
    </row>
    <row r="66" customFormat="false" ht="25.9" hidden="false" customHeight="true" outlineLevel="0" collapsed="false">
      <c r="A66" s="43" t="s">
        <v>160</v>
      </c>
      <c r="B66" s="43"/>
      <c r="C66" s="43"/>
      <c r="D66" s="54" t="s">
        <v>81</v>
      </c>
      <c r="E66" s="46" t="s">
        <v>161</v>
      </c>
      <c r="F66" s="55" t="n">
        <f aca="false">G66+H66</f>
        <v>93200</v>
      </c>
      <c r="G66" s="57"/>
      <c r="H66" s="55" t="n">
        <v>93200</v>
      </c>
      <c r="I66" s="59"/>
      <c r="J66" s="59"/>
    </row>
    <row r="67" customFormat="false" ht="25.9" hidden="false" customHeight="true" outlineLevel="0" collapsed="false">
      <c r="A67" s="43" t="s">
        <v>160</v>
      </c>
      <c r="B67" s="43" t="s">
        <v>83</v>
      </c>
      <c r="C67" s="43"/>
      <c r="D67" s="54" t="s">
        <v>81</v>
      </c>
      <c r="E67" s="46" t="s">
        <v>162</v>
      </c>
      <c r="F67" s="55" t="n">
        <f aca="false">G67+H67</f>
        <v>93200</v>
      </c>
      <c r="G67" s="57"/>
      <c r="H67" s="55" t="n">
        <v>93200</v>
      </c>
      <c r="I67" s="59"/>
      <c r="J67" s="59"/>
    </row>
    <row r="68" customFormat="false" ht="25.9" hidden="false" customHeight="true" outlineLevel="0" collapsed="false">
      <c r="A68" s="43" t="s">
        <v>160</v>
      </c>
      <c r="B68" s="43" t="s">
        <v>83</v>
      </c>
      <c r="C68" s="43" t="s">
        <v>85</v>
      </c>
      <c r="D68" s="54" t="s">
        <v>81</v>
      </c>
      <c r="E68" s="46" t="s">
        <v>163</v>
      </c>
      <c r="F68" s="55" t="n">
        <f aca="false">G68+H68</f>
        <v>66000</v>
      </c>
      <c r="G68" s="57" t="n">
        <v>0</v>
      </c>
      <c r="H68" s="55" t="n">
        <v>66000</v>
      </c>
      <c r="I68" s="59"/>
      <c r="J68" s="59"/>
    </row>
    <row r="69" customFormat="false" ht="25.9" hidden="false" customHeight="true" outlineLevel="0" collapsed="false">
      <c r="A69" s="43" t="s">
        <v>160</v>
      </c>
      <c r="B69" s="43" t="s">
        <v>83</v>
      </c>
      <c r="C69" s="43" t="s">
        <v>164</v>
      </c>
      <c r="D69" s="54" t="s">
        <v>81</v>
      </c>
      <c r="E69" s="46" t="s">
        <v>165</v>
      </c>
      <c r="F69" s="55" t="n">
        <f aca="false">G69+H69</f>
        <v>20000</v>
      </c>
      <c r="G69" s="57" t="n">
        <v>0</v>
      </c>
      <c r="H69" s="55" t="n">
        <v>20000</v>
      </c>
      <c r="I69" s="59"/>
      <c r="J69" s="59"/>
    </row>
    <row r="70" customFormat="false" ht="25.9" hidden="false" customHeight="true" outlineLevel="0" collapsed="false">
      <c r="A70" s="43" t="s">
        <v>160</v>
      </c>
      <c r="B70" s="43" t="s">
        <v>83</v>
      </c>
      <c r="C70" s="43" t="s">
        <v>92</v>
      </c>
      <c r="D70" s="54" t="s">
        <v>81</v>
      </c>
      <c r="E70" s="46" t="s">
        <v>166</v>
      </c>
      <c r="F70" s="55" t="n">
        <f aca="false">G70+H70</f>
        <v>7200</v>
      </c>
      <c r="G70" s="57" t="n">
        <v>0</v>
      </c>
      <c r="H70" s="55" t="n">
        <v>7200</v>
      </c>
      <c r="I70" s="59"/>
      <c r="J70" s="59"/>
    </row>
    <row r="71" customFormat="false" ht="25.9" hidden="false" customHeight="true" outlineLevel="0" collapsed="false">
      <c r="A71" s="43" t="s">
        <v>167</v>
      </c>
      <c r="B71" s="43"/>
      <c r="C71" s="43"/>
      <c r="D71" s="54" t="s">
        <v>81</v>
      </c>
      <c r="E71" s="46" t="s">
        <v>168</v>
      </c>
      <c r="F71" s="55" t="n">
        <f aca="false">G71+H71</f>
        <v>252228</v>
      </c>
      <c r="G71" s="57" t="n">
        <v>252228</v>
      </c>
      <c r="H71" s="55"/>
      <c r="I71" s="59"/>
      <c r="J71" s="59"/>
    </row>
    <row r="72" customFormat="false" ht="25.9" hidden="false" customHeight="true" outlineLevel="0" collapsed="false">
      <c r="A72" s="43" t="s">
        <v>167</v>
      </c>
      <c r="B72" s="43" t="s">
        <v>90</v>
      </c>
      <c r="C72" s="43"/>
      <c r="D72" s="54" t="s">
        <v>81</v>
      </c>
      <c r="E72" s="46" t="s">
        <v>169</v>
      </c>
      <c r="F72" s="55" t="n">
        <f aca="false">G72+H72</f>
        <v>252228</v>
      </c>
      <c r="G72" s="57" t="n">
        <v>252228</v>
      </c>
      <c r="H72" s="55"/>
      <c r="I72" s="59"/>
      <c r="J72" s="59"/>
    </row>
    <row r="73" customFormat="false" ht="25.9" hidden="false" customHeight="true" outlineLevel="0" collapsed="false">
      <c r="A73" s="43" t="s">
        <v>167</v>
      </c>
      <c r="B73" s="43" t="s">
        <v>90</v>
      </c>
      <c r="C73" s="43" t="s">
        <v>83</v>
      </c>
      <c r="D73" s="54" t="s">
        <v>81</v>
      </c>
      <c r="E73" s="46" t="s">
        <v>170</v>
      </c>
      <c r="F73" s="55" t="n">
        <f aca="false">G73+H73</f>
        <v>252228</v>
      </c>
      <c r="G73" s="57" t="n">
        <v>252228</v>
      </c>
      <c r="H73" s="55" t="n">
        <v>0</v>
      </c>
      <c r="I73" s="59"/>
      <c r="J73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0" t="s">
        <v>17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61" t="s">
        <v>9</v>
      </c>
      <c r="C5" s="16" t="s">
        <v>8</v>
      </c>
      <c r="D5" s="16" t="s">
        <v>57</v>
      </c>
      <c r="E5" s="62" t="s">
        <v>180</v>
      </c>
      <c r="F5" s="63" t="s">
        <v>181</v>
      </c>
      <c r="G5" s="16" t="s">
        <v>182</v>
      </c>
      <c r="H5" s="63" t="s">
        <v>18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4" t="s">
        <v>184</v>
      </c>
      <c r="B6" s="65" t="n">
        <f aca="false">B7+B8</f>
        <v>6948183</v>
      </c>
      <c r="C6" s="66" t="s">
        <v>185</v>
      </c>
      <c r="D6" s="67" t="n">
        <f aca="false">SUM(E6:H6)</f>
        <v>6948183</v>
      </c>
      <c r="E6" s="67" t="n">
        <f aca="false">SUM(E7:E35)</f>
        <v>6948183</v>
      </c>
      <c r="F6" s="67" t="n">
        <f aca="false">SUM(F7:F35)</f>
        <v>0</v>
      </c>
      <c r="G6" s="65" t="n">
        <f aca="false">SUM(G7:G35)</f>
        <v>0</v>
      </c>
      <c r="H6" s="65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4" t="s">
        <v>186</v>
      </c>
      <c r="B7" s="59" t="n">
        <v>6948183</v>
      </c>
      <c r="C7" s="66" t="s">
        <v>187</v>
      </c>
      <c r="D7" s="67" t="n">
        <f aca="false">SUM(E7:H7)</f>
        <v>2709603</v>
      </c>
      <c r="E7" s="68" t="n">
        <v>2709603</v>
      </c>
      <c r="F7" s="68" t="n">
        <v>0</v>
      </c>
      <c r="G7" s="69" t="n">
        <v>0</v>
      </c>
      <c r="H7" s="6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4" t="s">
        <v>188</v>
      </c>
      <c r="B8" s="59"/>
      <c r="C8" s="66" t="s">
        <v>189</v>
      </c>
      <c r="D8" s="67" t="n">
        <f aca="false">SUM(E8:H8)</f>
        <v>0</v>
      </c>
      <c r="E8" s="68"/>
      <c r="F8" s="68" t="n">
        <v>0</v>
      </c>
      <c r="G8" s="69" t="n">
        <v>0</v>
      </c>
      <c r="H8" s="65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4" t="s">
        <v>190</v>
      </c>
      <c r="B9" s="59"/>
      <c r="C9" s="66" t="s">
        <v>191</v>
      </c>
      <c r="D9" s="67" t="n">
        <f aca="false">SUM(E9:H9)</f>
        <v>0</v>
      </c>
      <c r="E9" s="68"/>
      <c r="F9" s="68" t="n">
        <v>0</v>
      </c>
      <c r="G9" s="69" t="n">
        <v>0</v>
      </c>
      <c r="H9" s="65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4" t="s">
        <v>192</v>
      </c>
      <c r="B10" s="70"/>
      <c r="C10" s="66" t="s">
        <v>193</v>
      </c>
      <c r="D10" s="67" t="n">
        <f aca="false">SUM(E10:H10)</f>
        <v>0</v>
      </c>
      <c r="E10" s="68"/>
      <c r="F10" s="68" t="n">
        <v>0</v>
      </c>
      <c r="G10" s="69" t="n">
        <v>0</v>
      </c>
      <c r="H10" s="65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4" t="s">
        <v>186</v>
      </c>
      <c r="B11" s="65"/>
      <c r="C11" s="66" t="s">
        <v>194</v>
      </c>
      <c r="D11" s="67" t="n">
        <f aca="false">SUM(E11:H11)</f>
        <v>0</v>
      </c>
      <c r="E11" s="68"/>
      <c r="F11" s="68" t="n">
        <v>0</v>
      </c>
      <c r="G11" s="69" t="n">
        <v>0</v>
      </c>
      <c r="H11" s="65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4" t="s">
        <v>188</v>
      </c>
      <c r="B12" s="65"/>
      <c r="C12" s="66" t="s">
        <v>195</v>
      </c>
      <c r="D12" s="67" t="n">
        <f aca="false">SUM(E12:H12)</f>
        <v>0</v>
      </c>
      <c r="E12" s="68"/>
      <c r="F12" s="68" t="n">
        <v>0</v>
      </c>
      <c r="G12" s="69" t="n">
        <v>0</v>
      </c>
      <c r="H12" s="65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4" t="s">
        <v>190</v>
      </c>
      <c r="B13" s="65" t="n">
        <v>0</v>
      </c>
      <c r="C13" s="66" t="s">
        <v>196</v>
      </c>
      <c r="D13" s="67" t="n">
        <f aca="false">SUM(E13:H13)</f>
        <v>61800</v>
      </c>
      <c r="E13" s="68" t="n">
        <v>61800</v>
      </c>
      <c r="F13" s="68" t="n">
        <v>0</v>
      </c>
      <c r="G13" s="69" t="n">
        <v>0</v>
      </c>
      <c r="H13" s="65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4" t="s">
        <v>197</v>
      </c>
      <c r="B14" s="59" t="n">
        <v>0</v>
      </c>
      <c r="C14" s="66" t="s">
        <v>198</v>
      </c>
      <c r="D14" s="67" t="n">
        <f aca="false">SUM(E14:H14)</f>
        <v>977751</v>
      </c>
      <c r="E14" s="68" t="n">
        <v>977751</v>
      </c>
      <c r="F14" s="68" t="n">
        <v>0</v>
      </c>
      <c r="G14" s="69" t="n">
        <v>0</v>
      </c>
      <c r="H14" s="65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1"/>
      <c r="C15" s="18" t="s">
        <v>199</v>
      </c>
      <c r="D15" s="67" t="n">
        <f aca="false">SUM(E15:H15)</f>
        <v>0</v>
      </c>
      <c r="E15" s="68"/>
      <c r="F15" s="68" t="n">
        <v>0</v>
      </c>
      <c r="G15" s="69" t="n">
        <v>0</v>
      </c>
      <c r="H15" s="65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59"/>
      <c r="C16" s="18" t="s">
        <v>200</v>
      </c>
      <c r="D16" s="67" t="n">
        <f aca="false">SUM(E16:H16)</f>
        <v>254784</v>
      </c>
      <c r="E16" s="68" t="n">
        <v>254784</v>
      </c>
      <c r="F16" s="68" t="n">
        <v>0</v>
      </c>
      <c r="G16" s="69" t="n">
        <v>0</v>
      </c>
      <c r="H16" s="65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59"/>
      <c r="C17" s="18" t="s">
        <v>201</v>
      </c>
      <c r="D17" s="67" t="n">
        <f aca="false">SUM(E17:H17)</f>
        <v>294879</v>
      </c>
      <c r="E17" s="68" t="n">
        <v>294879</v>
      </c>
      <c r="F17" s="68" t="n">
        <v>0</v>
      </c>
      <c r="G17" s="69" t="n">
        <v>0</v>
      </c>
      <c r="H17" s="65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59"/>
      <c r="C18" s="18" t="s">
        <v>202</v>
      </c>
      <c r="D18" s="67" t="n">
        <f aca="false">SUM(E18:H18)</f>
        <v>80000</v>
      </c>
      <c r="E18" s="68" t="n">
        <v>80000</v>
      </c>
      <c r="F18" s="58"/>
      <c r="G18" s="69" t="n">
        <v>0</v>
      </c>
      <c r="H18" s="65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59"/>
      <c r="C19" s="18" t="s">
        <v>203</v>
      </c>
      <c r="D19" s="67" t="n">
        <f aca="false">SUM(E19:H19)</f>
        <v>2223938</v>
      </c>
      <c r="E19" s="68" t="n">
        <v>2223938</v>
      </c>
      <c r="F19" s="68" t="n">
        <v>0</v>
      </c>
      <c r="G19" s="69" t="n">
        <v>0</v>
      </c>
      <c r="H19" s="65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59"/>
      <c r="C20" s="18" t="s">
        <v>204</v>
      </c>
      <c r="D20" s="67" t="n">
        <f aca="false">SUM(E20:H20)</f>
        <v>93200</v>
      </c>
      <c r="E20" s="68" t="n">
        <v>93200</v>
      </c>
      <c r="F20" s="68" t="n">
        <v>0</v>
      </c>
      <c r="G20" s="69" t="n">
        <v>0</v>
      </c>
      <c r="H20" s="65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59"/>
      <c r="C21" s="18" t="s">
        <v>205</v>
      </c>
      <c r="D21" s="67" t="n">
        <f aca="false">SUM(E21:H21)</f>
        <v>0</v>
      </c>
      <c r="E21" s="68" t="n">
        <v>0</v>
      </c>
      <c r="F21" s="68" t="n">
        <v>0</v>
      </c>
      <c r="G21" s="69" t="n">
        <v>0</v>
      </c>
      <c r="H21" s="65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59"/>
      <c r="C22" s="18" t="s">
        <v>206</v>
      </c>
      <c r="D22" s="67" t="n">
        <f aca="false">SUM(E22:H22)</f>
        <v>0</v>
      </c>
      <c r="E22" s="68" t="n">
        <v>0</v>
      </c>
      <c r="F22" s="68" t="n">
        <v>0</v>
      </c>
      <c r="G22" s="69" t="n">
        <v>0</v>
      </c>
      <c r="H22" s="65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59"/>
      <c r="C23" s="18" t="s">
        <v>207</v>
      </c>
      <c r="D23" s="67" t="n">
        <f aca="false">SUM(E23:H23)</f>
        <v>0</v>
      </c>
      <c r="E23" s="68" t="n">
        <v>0</v>
      </c>
      <c r="F23" s="68" t="n">
        <v>0</v>
      </c>
      <c r="G23" s="69" t="n">
        <v>0</v>
      </c>
      <c r="H23" s="65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59"/>
      <c r="C24" s="18" t="s">
        <v>208</v>
      </c>
      <c r="D24" s="67" t="n">
        <f aca="false">SUM(E24:H24)</f>
        <v>0</v>
      </c>
      <c r="E24" s="68"/>
      <c r="F24" s="68" t="n">
        <v>0</v>
      </c>
      <c r="G24" s="69" t="n">
        <v>0</v>
      </c>
      <c r="H24" s="65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59"/>
      <c r="C25" s="18" t="s">
        <v>209</v>
      </c>
      <c r="D25" s="67" t="n">
        <f aca="false">SUM(E25:H25)</f>
        <v>0</v>
      </c>
      <c r="E25" s="68"/>
      <c r="F25" s="58"/>
      <c r="G25" s="69" t="n">
        <v>0</v>
      </c>
      <c r="H25" s="65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59"/>
      <c r="C26" s="18" t="s">
        <v>210</v>
      </c>
      <c r="D26" s="67" t="n">
        <f aca="false">SUM(E26:H26)</f>
        <v>252228</v>
      </c>
      <c r="E26" s="68" t="n">
        <v>252228</v>
      </c>
      <c r="F26" s="68" t="n">
        <v>0</v>
      </c>
      <c r="G26" s="69" t="n">
        <v>0</v>
      </c>
      <c r="H26" s="65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59"/>
      <c r="C27" s="18" t="s">
        <v>211</v>
      </c>
      <c r="D27" s="67" t="n">
        <f aca="false">SUM(E27:H27)</f>
        <v>0</v>
      </c>
      <c r="E27" s="68"/>
      <c r="F27" s="68" t="n">
        <v>0</v>
      </c>
      <c r="G27" s="69" t="n">
        <v>0</v>
      </c>
      <c r="H27" s="65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59"/>
      <c r="C28" s="18" t="s">
        <v>212</v>
      </c>
      <c r="D28" s="67" t="n">
        <f aca="false">SUM(E28:H28)</f>
        <v>0</v>
      </c>
      <c r="E28" s="68"/>
      <c r="F28" s="68" t="n">
        <v>0</v>
      </c>
      <c r="G28" s="69" t="n">
        <v>0</v>
      </c>
      <c r="H28" s="65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59"/>
      <c r="C29" s="18" t="s">
        <v>213</v>
      </c>
      <c r="D29" s="67"/>
      <c r="E29" s="68"/>
      <c r="F29" s="68"/>
      <c r="G29" s="69"/>
      <c r="H29" s="6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59"/>
      <c r="C30" s="18" t="s">
        <v>214</v>
      </c>
      <c r="D30" s="67" t="n">
        <f aca="false">SUM(E30:H30)</f>
        <v>0</v>
      </c>
      <c r="E30" s="68" t="n">
        <v>0</v>
      </c>
      <c r="F30" s="68" t="n">
        <v>0</v>
      </c>
      <c r="G30" s="69" t="n">
        <v>0</v>
      </c>
      <c r="H30" s="65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59"/>
      <c r="C31" s="18" t="s">
        <v>215</v>
      </c>
      <c r="D31" s="67" t="n">
        <f aca="false">SUM(E31:H31)</f>
        <v>0</v>
      </c>
      <c r="E31" s="68" t="n">
        <v>0</v>
      </c>
      <c r="F31" s="68" t="n">
        <v>0</v>
      </c>
      <c r="G31" s="69" t="n">
        <v>0</v>
      </c>
      <c r="H31" s="65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59"/>
      <c r="C32" s="18" t="s">
        <v>216</v>
      </c>
      <c r="D32" s="67" t="n">
        <f aca="false">SUM(E32:H32)</f>
        <v>0</v>
      </c>
      <c r="E32" s="68" t="n">
        <v>0</v>
      </c>
      <c r="F32" s="68" t="n">
        <v>0</v>
      </c>
      <c r="G32" s="69" t="n">
        <v>0</v>
      </c>
      <c r="H32" s="65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59"/>
      <c r="C33" s="18" t="s">
        <v>217</v>
      </c>
      <c r="D33" s="67" t="n">
        <f aca="false">SUM(E33:H33)</f>
        <v>0</v>
      </c>
      <c r="E33" s="68" t="n">
        <v>0</v>
      </c>
      <c r="F33" s="68" t="n">
        <v>0</v>
      </c>
      <c r="G33" s="69" t="n">
        <v>0</v>
      </c>
      <c r="H33" s="65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59"/>
      <c r="C34" s="18" t="s">
        <v>218</v>
      </c>
      <c r="D34" s="67" t="n">
        <f aca="false">SUM(E34:H34)</f>
        <v>0</v>
      </c>
      <c r="E34" s="68" t="n">
        <v>0</v>
      </c>
      <c r="F34" s="68" t="n">
        <v>0</v>
      </c>
      <c r="G34" s="69" t="n">
        <v>0</v>
      </c>
      <c r="H34" s="65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59"/>
      <c r="C35" s="18" t="s">
        <v>219</v>
      </c>
      <c r="D35" s="67" t="n">
        <f aca="false">SUM(E35:H35)</f>
        <v>0</v>
      </c>
      <c r="E35" s="72" t="n">
        <v>0</v>
      </c>
      <c r="F35" s="72" t="n">
        <v>0</v>
      </c>
      <c r="G35" s="73" t="n">
        <v>0</v>
      </c>
      <c r="H35" s="5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4"/>
      <c r="C36" s="16"/>
      <c r="D36" s="75"/>
      <c r="E36" s="76"/>
      <c r="F36" s="76"/>
      <c r="G36" s="77"/>
      <c r="H36" s="77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59"/>
      <c r="C37" s="18" t="s">
        <v>220</v>
      </c>
      <c r="D37" s="78" t="n">
        <f aca="false">SUM(E37:H37)</f>
        <v>0</v>
      </c>
      <c r="E37" s="72" t="n">
        <v>0</v>
      </c>
      <c r="F37" s="72" t="n">
        <v>0</v>
      </c>
      <c r="G37" s="73" t="n">
        <v>0</v>
      </c>
      <c r="H37" s="5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5"/>
      <c r="C38" s="18"/>
      <c r="D38" s="75"/>
      <c r="E38" s="79"/>
      <c r="F38" s="79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2</v>
      </c>
      <c r="B39" s="75" t="n">
        <f aca="false">SUM(B6,B10)</f>
        <v>6948183</v>
      </c>
      <c r="C39" s="16" t="s">
        <v>53</v>
      </c>
      <c r="D39" s="78" t="n">
        <f aca="false">SUM(E39:H39)</f>
        <v>6948183</v>
      </c>
      <c r="E39" s="75" t="n">
        <f aca="false">SUM(E7:E37)</f>
        <v>6948183</v>
      </c>
      <c r="F39" s="75" t="n">
        <f aca="false">SUM(F7:F37)</f>
        <v>0</v>
      </c>
      <c r="G39" s="74" t="n">
        <f aca="false">SUM(G7:G37)</f>
        <v>0</v>
      </c>
      <c r="H39" s="74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1"/>
      <c r="AN1" s="81"/>
      <c r="AO1" s="82" t="s">
        <v>221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2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3" t="s">
        <v>0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3"/>
      <c r="AJ3" s="33"/>
      <c r="AK3" s="33"/>
      <c r="AL3" s="33"/>
      <c r="AM3" s="81"/>
      <c r="AN3" s="81"/>
      <c r="AO3" s="85" t="s">
        <v>5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7" t="s">
        <v>223</v>
      </c>
      <c r="F4" s="88" t="s">
        <v>22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225</v>
      </c>
      <c r="Q4" s="89"/>
      <c r="R4" s="89"/>
      <c r="S4" s="89"/>
      <c r="T4" s="89"/>
      <c r="U4" s="89"/>
      <c r="V4" s="89"/>
      <c r="W4" s="89"/>
      <c r="X4" s="89"/>
      <c r="Y4" s="89"/>
      <c r="Z4" s="87" t="s">
        <v>226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7</v>
      </c>
      <c r="B5" s="36"/>
      <c r="C5" s="90" t="s">
        <v>68</v>
      </c>
      <c r="D5" s="90" t="s">
        <v>177</v>
      </c>
      <c r="E5" s="87"/>
      <c r="F5" s="91" t="s">
        <v>57</v>
      </c>
      <c r="G5" s="92" t="s">
        <v>227</v>
      </c>
      <c r="H5" s="92"/>
      <c r="I5" s="92"/>
      <c r="J5" s="92" t="s">
        <v>228</v>
      </c>
      <c r="K5" s="92"/>
      <c r="L5" s="92"/>
      <c r="M5" s="93" t="s">
        <v>229</v>
      </c>
      <c r="N5" s="93"/>
      <c r="O5" s="93"/>
      <c r="P5" s="91" t="s">
        <v>57</v>
      </c>
      <c r="Q5" s="92" t="s">
        <v>227</v>
      </c>
      <c r="R5" s="92"/>
      <c r="S5" s="92"/>
      <c r="T5" s="93" t="s">
        <v>228</v>
      </c>
      <c r="U5" s="93"/>
      <c r="V5" s="93"/>
      <c r="W5" s="94" t="s">
        <v>182</v>
      </c>
      <c r="X5" s="94"/>
      <c r="Y5" s="94"/>
      <c r="Z5" s="91" t="s">
        <v>57</v>
      </c>
      <c r="AA5" s="92" t="s">
        <v>227</v>
      </c>
      <c r="AB5" s="92"/>
      <c r="AC5" s="92"/>
      <c r="AD5" s="92" t="s">
        <v>228</v>
      </c>
      <c r="AE5" s="92"/>
      <c r="AF5" s="92"/>
      <c r="AG5" s="92" t="s">
        <v>229</v>
      </c>
      <c r="AH5" s="92"/>
      <c r="AI5" s="92"/>
      <c r="AJ5" s="92" t="s">
        <v>230</v>
      </c>
      <c r="AK5" s="92"/>
      <c r="AL5" s="92"/>
      <c r="AM5" s="92" t="s">
        <v>183</v>
      </c>
      <c r="AN5" s="92"/>
      <c r="AO5" s="92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5" t="s">
        <v>77</v>
      </c>
      <c r="B6" s="95" t="s">
        <v>78</v>
      </c>
      <c r="C6" s="90"/>
      <c r="D6" s="90"/>
      <c r="E6" s="87"/>
      <c r="F6" s="91"/>
      <c r="G6" s="96" t="s">
        <v>72</v>
      </c>
      <c r="H6" s="97" t="s">
        <v>173</v>
      </c>
      <c r="I6" s="97" t="s">
        <v>174</v>
      </c>
      <c r="J6" s="96" t="s">
        <v>72</v>
      </c>
      <c r="K6" s="97" t="s">
        <v>173</v>
      </c>
      <c r="L6" s="97" t="s">
        <v>174</v>
      </c>
      <c r="M6" s="96" t="s">
        <v>72</v>
      </c>
      <c r="N6" s="97" t="s">
        <v>173</v>
      </c>
      <c r="O6" s="90" t="s">
        <v>174</v>
      </c>
      <c r="P6" s="91"/>
      <c r="Q6" s="96" t="s">
        <v>72</v>
      </c>
      <c r="R6" s="95" t="s">
        <v>173</v>
      </c>
      <c r="S6" s="95" t="s">
        <v>174</v>
      </c>
      <c r="T6" s="96" t="s">
        <v>72</v>
      </c>
      <c r="U6" s="95" t="s">
        <v>173</v>
      </c>
      <c r="V6" s="90" t="s">
        <v>174</v>
      </c>
      <c r="W6" s="95" t="s">
        <v>72</v>
      </c>
      <c r="X6" s="95" t="s">
        <v>173</v>
      </c>
      <c r="Y6" s="95" t="s">
        <v>174</v>
      </c>
      <c r="Z6" s="91"/>
      <c r="AA6" s="96" t="s">
        <v>72</v>
      </c>
      <c r="AB6" s="95" t="s">
        <v>173</v>
      </c>
      <c r="AC6" s="95" t="s">
        <v>174</v>
      </c>
      <c r="AD6" s="96" t="s">
        <v>72</v>
      </c>
      <c r="AE6" s="95" t="s">
        <v>173</v>
      </c>
      <c r="AF6" s="95" t="s">
        <v>174</v>
      </c>
      <c r="AG6" s="96" t="s">
        <v>72</v>
      </c>
      <c r="AH6" s="97" t="s">
        <v>173</v>
      </c>
      <c r="AI6" s="97" t="s">
        <v>174</v>
      </c>
      <c r="AJ6" s="96" t="s">
        <v>72</v>
      </c>
      <c r="AK6" s="97" t="s">
        <v>173</v>
      </c>
      <c r="AL6" s="97" t="s">
        <v>174</v>
      </c>
      <c r="AM6" s="96" t="s">
        <v>72</v>
      </c>
      <c r="AN6" s="97" t="s">
        <v>173</v>
      </c>
      <c r="AO6" s="97" t="s">
        <v>17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8"/>
      <c r="B7" s="98"/>
      <c r="C7" s="99"/>
      <c r="D7" s="100" t="s">
        <v>57</v>
      </c>
      <c r="E7" s="101" t="n">
        <f aca="false">F7+P7+Z7</f>
        <v>6948183</v>
      </c>
      <c r="F7" s="101" t="n">
        <f aca="false">G7+J7+M7</f>
        <v>6948183</v>
      </c>
      <c r="G7" s="101" t="n">
        <f aca="false">H7+I7</f>
        <v>6948183</v>
      </c>
      <c r="H7" s="101" t="n">
        <f aca="false">H8+H24+H51</f>
        <v>5313979</v>
      </c>
      <c r="I7" s="101" t="n">
        <f aca="false">I8+I24+I51</f>
        <v>1634204</v>
      </c>
      <c r="J7" s="44" t="n">
        <v>0</v>
      </c>
      <c r="K7" s="101" t="n">
        <v>0</v>
      </c>
      <c r="L7" s="44" t="n">
        <v>0</v>
      </c>
      <c r="M7" s="102" t="n">
        <v>0</v>
      </c>
      <c r="N7" s="101" t="n">
        <v>0</v>
      </c>
      <c r="O7" s="44" t="n">
        <v>0</v>
      </c>
      <c r="P7" s="102" t="n">
        <v>0</v>
      </c>
      <c r="Q7" s="101" t="n">
        <v>0</v>
      </c>
      <c r="R7" s="101" t="n">
        <v>0</v>
      </c>
      <c r="S7" s="44" t="n">
        <v>0</v>
      </c>
      <c r="T7" s="102" t="n">
        <v>0</v>
      </c>
      <c r="U7" s="101" t="n">
        <v>0</v>
      </c>
      <c r="V7" s="101" t="n">
        <v>0</v>
      </c>
      <c r="W7" s="44" t="n">
        <v>0</v>
      </c>
      <c r="X7" s="102" t="n">
        <v>0</v>
      </c>
      <c r="Y7" s="44" t="n">
        <v>0</v>
      </c>
      <c r="Z7" s="102"/>
      <c r="AA7" s="101"/>
      <c r="AB7" s="101"/>
      <c r="AC7" s="44"/>
      <c r="AD7" s="102" t="n">
        <v>0</v>
      </c>
      <c r="AE7" s="101" t="n">
        <v>0</v>
      </c>
      <c r="AF7" s="44" t="n">
        <v>0</v>
      </c>
      <c r="AG7" s="102" t="n">
        <v>0</v>
      </c>
      <c r="AH7" s="101" t="n">
        <v>0</v>
      </c>
      <c r="AI7" s="44" t="n">
        <v>0</v>
      </c>
      <c r="AJ7" s="102" t="n">
        <v>1000.32</v>
      </c>
      <c r="AK7" s="101" t="n">
        <v>0</v>
      </c>
      <c r="AL7" s="44" t="n">
        <v>1000.32</v>
      </c>
      <c r="AM7" s="102" t="n">
        <v>0</v>
      </c>
      <c r="AN7" s="101" t="n">
        <v>0</v>
      </c>
      <c r="AO7" s="44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98"/>
      <c r="B8" s="98"/>
      <c r="C8" s="99"/>
      <c r="D8" s="100" t="s">
        <v>231</v>
      </c>
      <c r="E8" s="101" t="n">
        <f aca="false">F8+P8+Z8</f>
        <v>3740023</v>
      </c>
      <c r="F8" s="101" t="n">
        <f aca="false">G8+J8+M8</f>
        <v>3740023</v>
      </c>
      <c r="G8" s="101" t="n">
        <f aca="false">SUM(H8:I8)</f>
        <v>3740023</v>
      </c>
      <c r="H8" s="101" t="n">
        <f aca="false">SUM(H9:H23)</f>
        <v>3500023</v>
      </c>
      <c r="I8" s="101" t="n">
        <f aca="false">SUM(I9:I23)</f>
        <v>240000</v>
      </c>
      <c r="J8" s="44" t="n">
        <v>0</v>
      </c>
      <c r="K8" s="101" t="n">
        <v>0</v>
      </c>
      <c r="L8" s="44" t="n">
        <v>0</v>
      </c>
      <c r="M8" s="102" t="n">
        <v>0</v>
      </c>
      <c r="N8" s="101" t="n">
        <v>0</v>
      </c>
      <c r="O8" s="44" t="n">
        <v>0</v>
      </c>
      <c r="P8" s="102" t="n">
        <v>0</v>
      </c>
      <c r="Q8" s="101" t="n">
        <v>0</v>
      </c>
      <c r="R8" s="101" t="n">
        <v>0</v>
      </c>
      <c r="S8" s="44" t="n">
        <v>0</v>
      </c>
      <c r="T8" s="102" t="n">
        <v>0</v>
      </c>
      <c r="U8" s="101" t="n">
        <v>0</v>
      </c>
      <c r="V8" s="101" t="n">
        <v>0</v>
      </c>
      <c r="W8" s="44" t="n">
        <v>0</v>
      </c>
      <c r="X8" s="102" t="n">
        <v>0</v>
      </c>
      <c r="Y8" s="44" t="n">
        <v>0</v>
      </c>
      <c r="Z8" s="102"/>
      <c r="AA8" s="101"/>
      <c r="AB8" s="101"/>
      <c r="AC8" s="44"/>
      <c r="AD8" s="102" t="n">
        <v>0</v>
      </c>
      <c r="AE8" s="101" t="n">
        <v>0</v>
      </c>
      <c r="AF8" s="44" t="n">
        <v>0</v>
      </c>
      <c r="AG8" s="102" t="n">
        <v>0</v>
      </c>
      <c r="AH8" s="101" t="n">
        <v>0</v>
      </c>
      <c r="AI8" s="44" t="n">
        <v>0</v>
      </c>
      <c r="AJ8" s="102" t="n">
        <v>0</v>
      </c>
      <c r="AK8" s="101" t="n">
        <v>0</v>
      </c>
      <c r="AL8" s="44" t="n">
        <v>0</v>
      </c>
      <c r="AM8" s="102" t="n">
        <v>0</v>
      </c>
      <c r="AN8" s="101" t="n">
        <v>0</v>
      </c>
      <c r="AO8" s="44" t="n">
        <v>0</v>
      </c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</row>
    <row r="9" customFormat="false" ht="20.1" hidden="false" customHeight="true" outlineLevel="0" collapsed="false">
      <c r="A9" s="43" t="s">
        <v>232</v>
      </c>
      <c r="B9" s="43" t="s">
        <v>83</v>
      </c>
      <c r="C9" s="99" t="s">
        <v>81</v>
      </c>
      <c r="D9" s="46" t="s">
        <v>233</v>
      </c>
      <c r="E9" s="101" t="n">
        <f aca="false">F9+P9+Z9</f>
        <v>471408</v>
      </c>
      <c r="F9" s="101" t="n">
        <f aca="false">G9+J9+M9</f>
        <v>471408</v>
      </c>
      <c r="G9" s="101" t="n">
        <f aca="false">SUM(H9:I9)</f>
        <v>471408</v>
      </c>
      <c r="H9" s="101" t="n">
        <v>471408</v>
      </c>
      <c r="I9" s="44"/>
      <c r="J9" s="44" t="n">
        <v>0</v>
      </c>
      <c r="K9" s="101" t="n">
        <v>0</v>
      </c>
      <c r="L9" s="44" t="n">
        <v>0</v>
      </c>
      <c r="M9" s="102" t="n">
        <v>0</v>
      </c>
      <c r="N9" s="101" t="n">
        <v>0</v>
      </c>
      <c r="O9" s="44" t="n">
        <v>0</v>
      </c>
      <c r="P9" s="102" t="n">
        <v>0</v>
      </c>
      <c r="Q9" s="101" t="n">
        <v>0</v>
      </c>
      <c r="R9" s="101" t="n">
        <v>0</v>
      </c>
      <c r="S9" s="44" t="n">
        <v>0</v>
      </c>
      <c r="T9" s="102" t="n">
        <v>0</v>
      </c>
      <c r="U9" s="101" t="n">
        <v>0</v>
      </c>
      <c r="V9" s="101" t="n">
        <v>0</v>
      </c>
      <c r="W9" s="44" t="n">
        <v>0</v>
      </c>
      <c r="X9" s="102" t="n">
        <v>0</v>
      </c>
      <c r="Y9" s="44" t="n">
        <v>0</v>
      </c>
      <c r="Z9" s="102"/>
      <c r="AA9" s="101"/>
      <c r="AB9" s="101"/>
      <c r="AC9" s="44"/>
      <c r="AD9" s="102" t="n">
        <v>0</v>
      </c>
      <c r="AE9" s="101" t="n">
        <v>0</v>
      </c>
      <c r="AF9" s="44" t="n">
        <v>0</v>
      </c>
      <c r="AG9" s="102" t="n">
        <v>0</v>
      </c>
      <c r="AH9" s="101" t="n">
        <v>0</v>
      </c>
      <c r="AI9" s="44" t="n">
        <v>0</v>
      </c>
      <c r="AJ9" s="102" t="n">
        <v>0</v>
      </c>
      <c r="AK9" s="101" t="n">
        <v>0</v>
      </c>
      <c r="AL9" s="44" t="n">
        <v>0</v>
      </c>
      <c r="AM9" s="102" t="n">
        <v>0</v>
      </c>
      <c r="AN9" s="101" t="n">
        <v>0</v>
      </c>
      <c r="AO9" s="44" t="n">
        <v>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</row>
    <row r="10" customFormat="false" ht="20.1" hidden="false" customHeight="true" outlineLevel="0" collapsed="false">
      <c r="A10" s="43" t="s">
        <v>234</v>
      </c>
      <c r="B10" s="43" t="s">
        <v>83</v>
      </c>
      <c r="C10" s="99" t="s">
        <v>81</v>
      </c>
      <c r="D10" s="46" t="s">
        <v>235</v>
      </c>
      <c r="E10" s="101" t="n">
        <f aca="false">F10+P10+Z10</f>
        <v>608964</v>
      </c>
      <c r="F10" s="101" t="n">
        <f aca="false">G10+J10+M10</f>
        <v>608964</v>
      </c>
      <c r="G10" s="101" t="n">
        <f aca="false">SUM(H10:I10)</f>
        <v>608964</v>
      </c>
      <c r="H10" s="101" t="n">
        <v>608964</v>
      </c>
      <c r="I10" s="44"/>
      <c r="J10" s="102" t="n">
        <v>0</v>
      </c>
      <c r="K10" s="101" t="n">
        <v>0</v>
      </c>
      <c r="L10" s="44" t="n">
        <v>0</v>
      </c>
      <c r="M10" s="102" t="n">
        <v>0</v>
      </c>
      <c r="N10" s="101" t="n">
        <v>0</v>
      </c>
      <c r="O10" s="44" t="n">
        <v>0</v>
      </c>
      <c r="P10" s="102" t="n">
        <v>0</v>
      </c>
      <c r="Q10" s="101" t="n">
        <v>0</v>
      </c>
      <c r="R10" s="101" t="n">
        <v>0</v>
      </c>
      <c r="S10" s="44" t="n">
        <v>0</v>
      </c>
      <c r="T10" s="102" t="n">
        <v>0</v>
      </c>
      <c r="U10" s="101" t="n">
        <v>0</v>
      </c>
      <c r="V10" s="101" t="n">
        <v>0</v>
      </c>
      <c r="W10" s="44" t="n">
        <v>0</v>
      </c>
      <c r="X10" s="102" t="n">
        <v>0</v>
      </c>
      <c r="Y10" s="44" t="n">
        <v>0</v>
      </c>
      <c r="Z10" s="102"/>
      <c r="AA10" s="101"/>
      <c r="AB10" s="101"/>
      <c r="AC10" s="44"/>
      <c r="AD10" s="102" t="n">
        <v>0</v>
      </c>
      <c r="AE10" s="101" t="n">
        <v>0</v>
      </c>
      <c r="AF10" s="44" t="n">
        <v>0</v>
      </c>
      <c r="AG10" s="102" t="n">
        <v>0</v>
      </c>
      <c r="AH10" s="101" t="n">
        <v>0</v>
      </c>
      <c r="AI10" s="44" t="n">
        <v>0</v>
      </c>
      <c r="AJ10" s="102" t="n">
        <v>0</v>
      </c>
      <c r="AK10" s="101" t="n">
        <v>0</v>
      </c>
      <c r="AL10" s="44" t="n">
        <v>0</v>
      </c>
      <c r="AM10" s="102" t="n">
        <v>0</v>
      </c>
      <c r="AN10" s="101" t="n">
        <v>0</v>
      </c>
      <c r="AO10" s="44" t="n">
        <v>0</v>
      </c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</row>
    <row r="11" customFormat="false" ht="20.1" hidden="false" customHeight="true" outlineLevel="0" collapsed="false">
      <c r="A11" s="43" t="s">
        <v>234</v>
      </c>
      <c r="B11" s="43" t="s">
        <v>83</v>
      </c>
      <c r="C11" s="99" t="s">
        <v>81</v>
      </c>
      <c r="D11" s="46" t="s">
        <v>235</v>
      </c>
      <c r="E11" s="101" t="n">
        <f aca="false">F11+P11+Z11</f>
        <v>547848</v>
      </c>
      <c r="F11" s="101" t="n">
        <f aca="false">G11+J11+M11</f>
        <v>547848</v>
      </c>
      <c r="G11" s="101" t="n">
        <f aca="false">SUM(H11:I11)</f>
        <v>547848</v>
      </c>
      <c r="H11" s="101" t="n">
        <v>547848</v>
      </c>
      <c r="I11" s="44"/>
      <c r="J11" s="44" t="n">
        <v>0</v>
      </c>
      <c r="K11" s="44" t="n">
        <v>0</v>
      </c>
      <c r="L11" s="44" t="n">
        <v>0</v>
      </c>
      <c r="M11" s="102" t="n">
        <v>0</v>
      </c>
      <c r="N11" s="101" t="n">
        <v>0</v>
      </c>
      <c r="O11" s="44" t="n">
        <v>0</v>
      </c>
      <c r="P11" s="102" t="n">
        <v>0</v>
      </c>
      <c r="Q11" s="101" t="n">
        <v>0</v>
      </c>
      <c r="R11" s="101" t="n">
        <v>0</v>
      </c>
      <c r="S11" s="44" t="n">
        <v>0</v>
      </c>
      <c r="T11" s="102" t="n">
        <v>0</v>
      </c>
      <c r="U11" s="101" t="n">
        <v>0</v>
      </c>
      <c r="V11" s="101" t="n">
        <v>0</v>
      </c>
      <c r="W11" s="44" t="n">
        <v>0</v>
      </c>
      <c r="X11" s="102" t="n">
        <v>0</v>
      </c>
      <c r="Y11" s="44" t="n">
        <v>0</v>
      </c>
      <c r="Z11" s="102"/>
      <c r="AA11" s="101"/>
      <c r="AB11" s="101"/>
      <c r="AC11" s="44"/>
      <c r="AD11" s="102" t="n">
        <v>0</v>
      </c>
      <c r="AE11" s="101" t="n">
        <v>0</v>
      </c>
      <c r="AF11" s="44" t="n">
        <v>0</v>
      </c>
      <c r="AG11" s="102" t="n">
        <v>0</v>
      </c>
      <c r="AH11" s="101" t="n">
        <v>0</v>
      </c>
      <c r="AI11" s="44" t="n">
        <v>0</v>
      </c>
      <c r="AJ11" s="102" t="n">
        <v>0</v>
      </c>
      <c r="AK11" s="101" t="n">
        <v>0</v>
      </c>
      <c r="AL11" s="44" t="n">
        <v>0</v>
      </c>
      <c r="AM11" s="102" t="n">
        <v>0</v>
      </c>
      <c r="AN11" s="101" t="n">
        <v>0</v>
      </c>
      <c r="AO11" s="44" t="n">
        <v>0</v>
      </c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</row>
    <row r="12" customFormat="false" ht="20.1" hidden="false" customHeight="true" outlineLevel="0" collapsed="false">
      <c r="A12" s="43" t="s">
        <v>232</v>
      </c>
      <c r="B12" s="43" t="s">
        <v>83</v>
      </c>
      <c r="C12" s="99" t="s">
        <v>81</v>
      </c>
      <c r="D12" s="45" t="s">
        <v>233</v>
      </c>
      <c r="E12" s="101" t="n">
        <f aca="false">F12+P12+Z12</f>
        <v>48360</v>
      </c>
      <c r="F12" s="101" t="n">
        <f aca="false">G12+J12+M12</f>
        <v>48360</v>
      </c>
      <c r="G12" s="101" t="n">
        <f aca="false">SUM(H12:I12)</f>
        <v>48360</v>
      </c>
      <c r="H12" s="101" t="n">
        <v>48360</v>
      </c>
      <c r="I12" s="44"/>
      <c r="J12" s="44" t="n">
        <v>0</v>
      </c>
      <c r="K12" s="44" t="n">
        <v>0</v>
      </c>
      <c r="L12" s="44" t="n">
        <v>0</v>
      </c>
      <c r="M12" s="102" t="n">
        <v>0</v>
      </c>
      <c r="N12" s="101" t="n">
        <v>0</v>
      </c>
      <c r="O12" s="44" t="n">
        <v>0</v>
      </c>
      <c r="P12" s="102" t="n">
        <v>0</v>
      </c>
      <c r="Q12" s="101" t="n">
        <v>0</v>
      </c>
      <c r="R12" s="101" t="n">
        <v>0</v>
      </c>
      <c r="S12" s="44" t="n">
        <v>0</v>
      </c>
      <c r="T12" s="102" t="n">
        <v>0</v>
      </c>
      <c r="U12" s="101" t="n">
        <v>0</v>
      </c>
      <c r="V12" s="101" t="n">
        <v>0</v>
      </c>
      <c r="W12" s="44" t="n">
        <v>0</v>
      </c>
      <c r="X12" s="102" t="n">
        <v>0</v>
      </c>
      <c r="Y12" s="44" t="n">
        <v>0</v>
      </c>
      <c r="Z12" s="102" t="n">
        <v>0</v>
      </c>
      <c r="AA12" s="101" t="n">
        <v>0</v>
      </c>
      <c r="AB12" s="101" t="n">
        <v>0</v>
      </c>
      <c r="AC12" s="44" t="n">
        <v>0</v>
      </c>
      <c r="AD12" s="102" t="n">
        <v>0</v>
      </c>
      <c r="AE12" s="101" t="n">
        <v>0</v>
      </c>
      <c r="AF12" s="44" t="n">
        <v>0</v>
      </c>
      <c r="AG12" s="102" t="n">
        <v>0</v>
      </c>
      <c r="AH12" s="101" t="n">
        <v>0</v>
      </c>
      <c r="AI12" s="44" t="n">
        <v>0</v>
      </c>
      <c r="AJ12" s="102" t="n">
        <v>0</v>
      </c>
      <c r="AK12" s="101" t="n">
        <v>0</v>
      </c>
      <c r="AL12" s="44" t="n">
        <v>0</v>
      </c>
      <c r="AM12" s="102" t="n">
        <v>0</v>
      </c>
      <c r="AN12" s="101" t="n">
        <v>0</v>
      </c>
      <c r="AO12" s="44" t="n">
        <v>0</v>
      </c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</row>
    <row r="13" customFormat="false" ht="20.1" hidden="false" customHeight="true" outlineLevel="0" collapsed="false">
      <c r="A13" s="43" t="s">
        <v>234</v>
      </c>
      <c r="B13" s="43" t="s">
        <v>83</v>
      </c>
      <c r="C13" s="99" t="s">
        <v>81</v>
      </c>
      <c r="D13" s="46" t="s">
        <v>235</v>
      </c>
      <c r="E13" s="101" t="n">
        <f aca="false">F13+P13+Z13</f>
        <v>50747</v>
      </c>
      <c r="F13" s="101" t="n">
        <f aca="false">G13+J13+M13</f>
        <v>50747</v>
      </c>
      <c r="G13" s="101" t="n">
        <f aca="false">SUM(H13:I13)</f>
        <v>50747</v>
      </c>
      <c r="H13" s="101" t="n">
        <v>50747</v>
      </c>
      <c r="I13" s="44"/>
      <c r="J13" s="44" t="n">
        <v>0</v>
      </c>
      <c r="K13" s="44" t="n">
        <v>0</v>
      </c>
      <c r="L13" s="44" t="n">
        <v>0</v>
      </c>
      <c r="M13" s="102" t="n">
        <v>0</v>
      </c>
      <c r="N13" s="101" t="n">
        <v>0</v>
      </c>
      <c r="O13" s="44" t="n">
        <v>0</v>
      </c>
      <c r="P13" s="102" t="n">
        <v>0</v>
      </c>
      <c r="Q13" s="101" t="n">
        <v>0</v>
      </c>
      <c r="R13" s="101" t="n">
        <v>0</v>
      </c>
      <c r="S13" s="44" t="n">
        <v>0</v>
      </c>
      <c r="T13" s="102" t="n">
        <v>0</v>
      </c>
      <c r="U13" s="101" t="n">
        <v>0</v>
      </c>
      <c r="V13" s="101" t="n">
        <v>0</v>
      </c>
      <c r="W13" s="44" t="n">
        <v>0</v>
      </c>
      <c r="X13" s="102" t="n">
        <v>0</v>
      </c>
      <c r="Y13" s="44" t="n">
        <v>0</v>
      </c>
      <c r="Z13" s="102" t="n">
        <v>0</v>
      </c>
      <c r="AA13" s="101" t="n">
        <v>0</v>
      </c>
      <c r="AB13" s="101" t="n">
        <v>0</v>
      </c>
      <c r="AC13" s="44" t="n">
        <v>0</v>
      </c>
      <c r="AD13" s="102" t="n">
        <v>0</v>
      </c>
      <c r="AE13" s="101" t="n">
        <v>0</v>
      </c>
      <c r="AF13" s="44" t="n">
        <v>0</v>
      </c>
      <c r="AG13" s="102" t="n">
        <v>0</v>
      </c>
      <c r="AH13" s="101" t="n">
        <v>0</v>
      </c>
      <c r="AI13" s="44" t="n">
        <v>0</v>
      </c>
      <c r="AJ13" s="102" t="n">
        <v>0</v>
      </c>
      <c r="AK13" s="101" t="n">
        <v>0</v>
      </c>
      <c r="AL13" s="44" t="n">
        <v>0</v>
      </c>
      <c r="AM13" s="102" t="n">
        <v>0</v>
      </c>
      <c r="AN13" s="101" t="n">
        <v>0</v>
      </c>
      <c r="AO13" s="44" t="n">
        <v>0</v>
      </c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</row>
    <row r="14" customFormat="false" ht="20.1" hidden="false" customHeight="true" outlineLevel="0" collapsed="false">
      <c r="A14" s="98" t="s">
        <v>232</v>
      </c>
      <c r="B14" s="98" t="s">
        <v>83</v>
      </c>
      <c r="C14" s="99" t="s">
        <v>81</v>
      </c>
      <c r="D14" s="46" t="s">
        <v>233</v>
      </c>
      <c r="E14" s="101" t="n">
        <f aca="false">F14+P14+Z14</f>
        <v>374580</v>
      </c>
      <c r="F14" s="101" t="n">
        <f aca="false">G14+J14+M14</f>
        <v>374580</v>
      </c>
      <c r="G14" s="101" t="n">
        <f aca="false">SUM(H14:I14)</f>
        <v>374580</v>
      </c>
      <c r="H14" s="101" t="n">
        <v>374580</v>
      </c>
      <c r="I14" s="44"/>
      <c r="J14" s="44"/>
      <c r="K14" s="44"/>
      <c r="L14" s="44"/>
      <c r="M14" s="102"/>
      <c r="N14" s="101"/>
      <c r="O14" s="44"/>
      <c r="P14" s="102"/>
      <c r="Q14" s="101"/>
      <c r="R14" s="101"/>
      <c r="S14" s="44"/>
      <c r="T14" s="102"/>
      <c r="U14" s="101"/>
      <c r="V14" s="101"/>
      <c r="W14" s="44"/>
      <c r="X14" s="102"/>
      <c r="Y14" s="44"/>
      <c r="Z14" s="102"/>
      <c r="AA14" s="101"/>
      <c r="AB14" s="101"/>
      <c r="AC14" s="44"/>
      <c r="AD14" s="102"/>
      <c r="AE14" s="101"/>
      <c r="AF14" s="44"/>
      <c r="AG14" s="102"/>
      <c r="AH14" s="101"/>
      <c r="AI14" s="44"/>
      <c r="AJ14" s="102"/>
      <c r="AK14" s="101"/>
      <c r="AL14" s="44"/>
      <c r="AM14" s="102"/>
      <c r="AN14" s="101"/>
      <c r="AO14" s="44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</row>
    <row r="15" customFormat="false" ht="20.1" hidden="false" customHeight="true" outlineLevel="0" collapsed="false">
      <c r="A15" s="98" t="s">
        <v>232</v>
      </c>
      <c r="B15" s="98" t="s">
        <v>83</v>
      </c>
      <c r="C15" s="99" t="s">
        <v>81</v>
      </c>
      <c r="D15" s="46" t="s">
        <v>233</v>
      </c>
      <c r="E15" s="101" t="n">
        <f aca="false">F15+P15+Z15</f>
        <v>178870</v>
      </c>
      <c r="F15" s="101" t="n">
        <f aca="false">G15+J15+M15</f>
        <v>178870</v>
      </c>
      <c r="G15" s="101" t="n">
        <f aca="false">SUM(H15:I15)</f>
        <v>178870</v>
      </c>
      <c r="H15" s="101" t="n">
        <v>178870</v>
      </c>
      <c r="I15" s="44"/>
      <c r="J15" s="44"/>
      <c r="K15" s="44"/>
      <c r="L15" s="44"/>
      <c r="M15" s="102"/>
      <c r="N15" s="101"/>
      <c r="O15" s="44"/>
      <c r="P15" s="102"/>
      <c r="Q15" s="101"/>
      <c r="R15" s="101"/>
      <c r="S15" s="44"/>
      <c r="T15" s="102"/>
      <c r="U15" s="101"/>
      <c r="V15" s="101"/>
      <c r="W15" s="44"/>
      <c r="X15" s="102"/>
      <c r="Y15" s="44"/>
      <c r="Z15" s="102"/>
      <c r="AA15" s="101"/>
      <c r="AB15" s="101"/>
      <c r="AC15" s="44"/>
      <c r="AD15" s="102"/>
      <c r="AE15" s="101"/>
      <c r="AF15" s="44"/>
      <c r="AG15" s="102"/>
      <c r="AH15" s="101"/>
      <c r="AI15" s="44"/>
      <c r="AJ15" s="102"/>
      <c r="AK15" s="101"/>
      <c r="AL15" s="44"/>
      <c r="AM15" s="102"/>
      <c r="AN15" s="101"/>
      <c r="AO15" s="44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</row>
    <row r="16" customFormat="false" ht="20.1" hidden="false" customHeight="true" outlineLevel="0" collapsed="false">
      <c r="A16" s="98" t="s">
        <v>234</v>
      </c>
      <c r="B16" s="98" t="s">
        <v>90</v>
      </c>
      <c r="C16" s="99" t="s">
        <v>81</v>
      </c>
      <c r="D16" s="46" t="s">
        <v>236</v>
      </c>
      <c r="E16" s="101" t="n">
        <f aca="false">F16+P16+Z16</f>
        <v>241511</v>
      </c>
      <c r="F16" s="101" t="n">
        <f aca="false">G16+J16+M16</f>
        <v>241511</v>
      </c>
      <c r="G16" s="101" t="n">
        <f aca="false">SUM(H16:I16)</f>
        <v>241511</v>
      </c>
      <c r="H16" s="101" t="n">
        <v>241511</v>
      </c>
      <c r="I16" s="44"/>
      <c r="J16" s="44"/>
      <c r="K16" s="44"/>
      <c r="L16" s="44"/>
      <c r="M16" s="102"/>
      <c r="N16" s="101"/>
      <c r="O16" s="44"/>
      <c r="P16" s="102"/>
      <c r="Q16" s="101"/>
      <c r="R16" s="101"/>
      <c r="S16" s="44"/>
      <c r="T16" s="102"/>
      <c r="U16" s="101"/>
      <c r="V16" s="101"/>
      <c r="W16" s="44"/>
      <c r="X16" s="102"/>
      <c r="Y16" s="44"/>
      <c r="Z16" s="102"/>
      <c r="AA16" s="101"/>
      <c r="AB16" s="101"/>
      <c r="AC16" s="44"/>
      <c r="AD16" s="102"/>
      <c r="AE16" s="101"/>
      <c r="AF16" s="44"/>
      <c r="AG16" s="102"/>
      <c r="AH16" s="101"/>
      <c r="AI16" s="44"/>
      <c r="AJ16" s="102"/>
      <c r="AK16" s="101"/>
      <c r="AL16" s="44"/>
      <c r="AM16" s="102"/>
      <c r="AN16" s="101"/>
      <c r="AO16" s="44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</row>
    <row r="17" customFormat="false" ht="20.1" hidden="false" customHeight="true" outlineLevel="0" collapsed="false">
      <c r="A17" s="98" t="s">
        <v>232</v>
      </c>
      <c r="B17" s="98" t="s">
        <v>83</v>
      </c>
      <c r="C17" s="99" t="s">
        <v>81</v>
      </c>
      <c r="D17" s="46" t="s">
        <v>233</v>
      </c>
      <c r="E17" s="101" t="n">
        <f aca="false">F17+P17+Z17</f>
        <v>58140</v>
      </c>
      <c r="F17" s="101" t="n">
        <f aca="false">G17+J17+M17</f>
        <v>58140</v>
      </c>
      <c r="G17" s="101" t="n">
        <f aca="false">SUM(H17:I17)</f>
        <v>58140</v>
      </c>
      <c r="H17" s="101" t="n">
        <v>58140</v>
      </c>
      <c r="I17" s="44"/>
      <c r="J17" s="44"/>
      <c r="K17" s="44"/>
      <c r="L17" s="44"/>
      <c r="M17" s="102"/>
      <c r="N17" s="101"/>
      <c r="O17" s="44"/>
      <c r="P17" s="102"/>
      <c r="Q17" s="101"/>
      <c r="R17" s="101"/>
      <c r="S17" s="44"/>
      <c r="T17" s="102"/>
      <c r="U17" s="101"/>
      <c r="V17" s="101"/>
      <c r="W17" s="44"/>
      <c r="X17" s="102"/>
      <c r="Y17" s="44"/>
      <c r="Z17" s="102"/>
      <c r="AA17" s="101"/>
      <c r="AB17" s="101"/>
      <c r="AC17" s="44"/>
      <c r="AD17" s="102"/>
      <c r="AE17" s="101"/>
      <c r="AF17" s="44"/>
      <c r="AG17" s="102"/>
      <c r="AH17" s="101"/>
      <c r="AI17" s="44"/>
      <c r="AJ17" s="102"/>
      <c r="AK17" s="101"/>
      <c r="AL17" s="44"/>
      <c r="AM17" s="102"/>
      <c r="AN17" s="101"/>
      <c r="AO17" s="44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</row>
    <row r="18" customFormat="false" ht="20.1" hidden="false" customHeight="true" outlineLevel="0" collapsed="false">
      <c r="A18" s="98" t="s">
        <v>234</v>
      </c>
      <c r="B18" s="98" t="s">
        <v>90</v>
      </c>
      <c r="C18" s="99" t="s">
        <v>81</v>
      </c>
      <c r="D18" s="46" t="s">
        <v>236</v>
      </c>
      <c r="E18" s="101" t="n">
        <f aca="false">F18+P18+Z18</f>
        <v>78492</v>
      </c>
      <c r="F18" s="101" t="n">
        <f aca="false">G18+J18+M18</f>
        <v>78492</v>
      </c>
      <c r="G18" s="101" t="n">
        <f aca="false">SUM(H18:I18)</f>
        <v>78492</v>
      </c>
      <c r="H18" s="101" t="n">
        <v>78492</v>
      </c>
      <c r="I18" s="44"/>
      <c r="J18" s="44"/>
      <c r="K18" s="44"/>
      <c r="L18" s="44"/>
      <c r="M18" s="102"/>
      <c r="N18" s="101"/>
      <c r="O18" s="44"/>
      <c r="P18" s="102"/>
      <c r="Q18" s="101"/>
      <c r="R18" s="101"/>
      <c r="S18" s="44"/>
      <c r="T18" s="102"/>
      <c r="U18" s="101"/>
      <c r="V18" s="101"/>
      <c r="W18" s="44"/>
      <c r="X18" s="102"/>
      <c r="Y18" s="44"/>
      <c r="Z18" s="102"/>
      <c r="AA18" s="101"/>
      <c r="AB18" s="101"/>
      <c r="AC18" s="44"/>
      <c r="AD18" s="102"/>
      <c r="AE18" s="101"/>
      <c r="AF18" s="44"/>
      <c r="AG18" s="102"/>
      <c r="AH18" s="101"/>
      <c r="AI18" s="44"/>
      <c r="AJ18" s="102"/>
      <c r="AK18" s="101"/>
      <c r="AL18" s="44"/>
      <c r="AM18" s="102"/>
      <c r="AN18" s="101"/>
      <c r="AO18" s="44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</row>
    <row r="19" customFormat="false" ht="20.1" hidden="false" customHeight="true" outlineLevel="0" collapsed="false">
      <c r="A19" s="98" t="s">
        <v>234</v>
      </c>
      <c r="B19" s="98" t="s">
        <v>90</v>
      </c>
      <c r="C19" s="99" t="s">
        <v>81</v>
      </c>
      <c r="D19" s="46" t="s">
        <v>236</v>
      </c>
      <c r="E19" s="101" t="n">
        <f aca="false">F19+P19+Z19</f>
        <v>49700</v>
      </c>
      <c r="F19" s="101" t="n">
        <f aca="false">G19+J19+M19</f>
        <v>49700</v>
      </c>
      <c r="G19" s="101" t="n">
        <f aca="false">SUM(H19:I19)</f>
        <v>49700</v>
      </c>
      <c r="H19" s="101" t="n">
        <v>49700</v>
      </c>
      <c r="I19" s="44"/>
      <c r="J19" s="44"/>
      <c r="K19" s="44"/>
      <c r="L19" s="44"/>
      <c r="M19" s="102"/>
      <c r="N19" s="101"/>
      <c r="O19" s="44"/>
      <c r="P19" s="102"/>
      <c r="Q19" s="101"/>
      <c r="R19" s="101"/>
      <c r="S19" s="44"/>
      <c r="T19" s="102"/>
      <c r="U19" s="101"/>
      <c r="V19" s="101"/>
      <c r="W19" s="44"/>
      <c r="X19" s="102"/>
      <c r="Y19" s="44"/>
      <c r="Z19" s="102"/>
      <c r="AA19" s="101"/>
      <c r="AB19" s="101"/>
      <c r="AC19" s="44"/>
      <c r="AD19" s="102"/>
      <c r="AE19" s="101"/>
      <c r="AF19" s="44"/>
      <c r="AG19" s="102"/>
      <c r="AH19" s="101"/>
      <c r="AI19" s="44"/>
      <c r="AJ19" s="102"/>
      <c r="AK19" s="101"/>
      <c r="AL19" s="44"/>
      <c r="AM19" s="102"/>
      <c r="AN19" s="101"/>
      <c r="AO19" s="44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</row>
    <row r="20" customFormat="false" ht="20.1" hidden="false" customHeight="true" outlineLevel="0" collapsed="false">
      <c r="A20" s="98" t="s">
        <v>232</v>
      </c>
      <c r="B20" s="98" t="s">
        <v>83</v>
      </c>
      <c r="C20" s="99" t="s">
        <v>81</v>
      </c>
      <c r="D20" s="46" t="s">
        <v>233</v>
      </c>
      <c r="E20" s="101" t="n">
        <f aca="false">F20+P20+Z20</f>
        <v>2445</v>
      </c>
      <c r="F20" s="101" t="n">
        <f aca="false">G20+J20+M20</f>
        <v>2445</v>
      </c>
      <c r="G20" s="101" t="n">
        <f aca="false">SUM(H20:I20)</f>
        <v>2445</v>
      </c>
      <c r="H20" s="101" t="n">
        <v>2445</v>
      </c>
      <c r="I20" s="44"/>
      <c r="J20" s="44"/>
      <c r="K20" s="44"/>
      <c r="L20" s="44"/>
      <c r="M20" s="102"/>
      <c r="N20" s="101"/>
      <c r="O20" s="44"/>
      <c r="P20" s="102"/>
      <c r="Q20" s="101"/>
      <c r="R20" s="101"/>
      <c r="S20" s="44"/>
      <c r="T20" s="102"/>
      <c r="U20" s="101"/>
      <c r="V20" s="101"/>
      <c r="W20" s="44"/>
      <c r="X20" s="102"/>
      <c r="Y20" s="44"/>
      <c r="Z20" s="102"/>
      <c r="AA20" s="101"/>
      <c r="AB20" s="101"/>
      <c r="AC20" s="44"/>
      <c r="AD20" s="102"/>
      <c r="AE20" s="101"/>
      <c r="AF20" s="44"/>
      <c r="AG20" s="102"/>
      <c r="AH20" s="101"/>
      <c r="AI20" s="44"/>
      <c r="AJ20" s="102"/>
      <c r="AK20" s="101"/>
      <c r="AL20" s="44"/>
      <c r="AM20" s="102"/>
      <c r="AN20" s="101"/>
      <c r="AO20" s="44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</row>
    <row r="21" customFormat="false" ht="20.1" hidden="false" customHeight="true" outlineLevel="0" collapsed="false">
      <c r="A21" s="98" t="s">
        <v>234</v>
      </c>
      <c r="B21" s="98" t="s">
        <v>87</v>
      </c>
      <c r="C21" s="99" t="s">
        <v>81</v>
      </c>
      <c r="D21" s="46" t="s">
        <v>170</v>
      </c>
      <c r="E21" s="101" t="n">
        <f aca="false">F21+P21+Z21</f>
        <v>144907</v>
      </c>
      <c r="F21" s="101" t="n">
        <f aca="false">G21+J21+M21</f>
        <v>144907</v>
      </c>
      <c r="G21" s="101" t="n">
        <f aca="false">SUM(H21:I21)</f>
        <v>144907</v>
      </c>
      <c r="H21" s="101" t="n">
        <v>144907</v>
      </c>
      <c r="I21" s="44"/>
      <c r="J21" s="44"/>
      <c r="K21" s="44"/>
      <c r="L21" s="44"/>
      <c r="M21" s="102"/>
      <c r="N21" s="101"/>
      <c r="O21" s="44"/>
      <c r="P21" s="102"/>
      <c r="Q21" s="101"/>
      <c r="R21" s="101"/>
      <c r="S21" s="44"/>
      <c r="T21" s="102"/>
      <c r="U21" s="101"/>
      <c r="V21" s="101"/>
      <c r="W21" s="44"/>
      <c r="X21" s="102"/>
      <c r="Y21" s="44"/>
      <c r="Z21" s="102"/>
      <c r="AA21" s="101"/>
      <c r="AB21" s="101"/>
      <c r="AC21" s="44"/>
      <c r="AD21" s="102"/>
      <c r="AE21" s="101"/>
      <c r="AF21" s="44"/>
      <c r="AG21" s="102"/>
      <c r="AH21" s="101"/>
      <c r="AI21" s="44"/>
      <c r="AJ21" s="102"/>
      <c r="AK21" s="101"/>
      <c r="AL21" s="44"/>
      <c r="AM21" s="102"/>
      <c r="AN21" s="101"/>
      <c r="AO21" s="44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</row>
    <row r="22" customFormat="false" ht="20.1" hidden="false" customHeight="true" outlineLevel="0" collapsed="false">
      <c r="A22" s="98" t="s">
        <v>232</v>
      </c>
      <c r="B22" s="98" t="s">
        <v>83</v>
      </c>
      <c r="C22" s="99" t="s">
        <v>81</v>
      </c>
      <c r="D22" s="46" t="s">
        <v>233</v>
      </c>
      <c r="E22" s="101" t="n">
        <f aca="false">F22+P22+Z22</f>
        <v>107321</v>
      </c>
      <c r="F22" s="101" t="n">
        <f aca="false">G22+J22+M22</f>
        <v>107321</v>
      </c>
      <c r="G22" s="101" t="n">
        <f aca="false">SUM(H22:I22)</f>
        <v>107321</v>
      </c>
      <c r="H22" s="101" t="n">
        <v>107321</v>
      </c>
      <c r="I22" s="44"/>
      <c r="J22" s="44"/>
      <c r="K22" s="44"/>
      <c r="L22" s="44"/>
      <c r="M22" s="102"/>
      <c r="N22" s="101"/>
      <c r="O22" s="44"/>
      <c r="P22" s="102"/>
      <c r="Q22" s="101"/>
      <c r="R22" s="101"/>
      <c r="S22" s="44"/>
      <c r="T22" s="102"/>
      <c r="U22" s="101"/>
      <c r="V22" s="101"/>
      <c r="W22" s="44"/>
      <c r="X22" s="102"/>
      <c r="Y22" s="44"/>
      <c r="Z22" s="102"/>
      <c r="AA22" s="101"/>
      <c r="AB22" s="101"/>
      <c r="AC22" s="44"/>
      <c r="AD22" s="102"/>
      <c r="AE22" s="101"/>
      <c r="AF22" s="44"/>
      <c r="AG22" s="102"/>
      <c r="AH22" s="101"/>
      <c r="AI22" s="44"/>
      <c r="AJ22" s="102"/>
      <c r="AK22" s="101"/>
      <c r="AL22" s="44"/>
      <c r="AM22" s="102"/>
      <c r="AN22" s="101"/>
      <c r="AO22" s="44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</row>
    <row r="23" customFormat="false" ht="20.1" hidden="false" customHeight="true" outlineLevel="0" collapsed="false">
      <c r="A23" s="98" t="s">
        <v>234</v>
      </c>
      <c r="B23" s="98" t="s">
        <v>92</v>
      </c>
      <c r="C23" s="99" t="s">
        <v>81</v>
      </c>
      <c r="D23" s="46" t="s">
        <v>237</v>
      </c>
      <c r="E23" s="101" t="n">
        <f aca="false">F23+P23+Z23</f>
        <v>776730</v>
      </c>
      <c r="F23" s="101" t="n">
        <f aca="false">G23+J23+M23</f>
        <v>776730</v>
      </c>
      <c r="G23" s="101" t="n">
        <f aca="false">SUM(H23:I23)</f>
        <v>776730</v>
      </c>
      <c r="H23" s="101" t="n">
        <v>536730</v>
      </c>
      <c r="I23" s="44" t="n">
        <v>240000</v>
      </c>
      <c r="J23" s="44"/>
      <c r="K23" s="44"/>
      <c r="L23" s="44"/>
      <c r="M23" s="102"/>
      <c r="N23" s="101"/>
      <c r="O23" s="44"/>
      <c r="P23" s="102"/>
      <c r="Q23" s="101"/>
      <c r="R23" s="101"/>
      <c r="S23" s="44"/>
      <c r="T23" s="102"/>
      <c r="U23" s="101"/>
      <c r="V23" s="101"/>
      <c r="W23" s="44"/>
      <c r="X23" s="102"/>
      <c r="Y23" s="44"/>
      <c r="Z23" s="102"/>
      <c r="AA23" s="101"/>
      <c r="AB23" s="101"/>
      <c r="AC23" s="44"/>
      <c r="AD23" s="102"/>
      <c r="AE23" s="101"/>
      <c r="AF23" s="44"/>
      <c r="AG23" s="102"/>
      <c r="AH23" s="101"/>
      <c r="AI23" s="44"/>
      <c r="AJ23" s="102"/>
      <c r="AK23" s="101"/>
      <c r="AL23" s="44"/>
      <c r="AM23" s="102"/>
      <c r="AN23" s="101"/>
      <c r="AO23" s="44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</row>
    <row r="24" customFormat="false" ht="20.1" hidden="false" customHeight="true" outlineLevel="0" collapsed="false">
      <c r="A24" s="98"/>
      <c r="B24" s="98"/>
      <c r="C24" s="99"/>
      <c r="D24" s="46" t="s">
        <v>238</v>
      </c>
      <c r="E24" s="101" t="n">
        <f aca="false">F24+P24+Z24</f>
        <v>1811105</v>
      </c>
      <c r="F24" s="101" t="n">
        <f aca="false">G24+J24+M24</f>
        <v>1811105</v>
      </c>
      <c r="G24" s="101" t="n">
        <f aca="false">SUM(H24:I24)</f>
        <v>1811105</v>
      </c>
      <c r="H24" s="101" t="n">
        <f aca="false">SUM(H25:H50)</f>
        <v>805176</v>
      </c>
      <c r="I24" s="101" t="n">
        <f aca="false">SUM(I25:I50)</f>
        <v>1005929</v>
      </c>
      <c r="J24" s="44" t="n">
        <v>0</v>
      </c>
      <c r="K24" s="44" t="n">
        <v>0</v>
      </c>
      <c r="L24" s="44" t="n">
        <v>0</v>
      </c>
      <c r="M24" s="102" t="n">
        <v>0</v>
      </c>
      <c r="N24" s="101" t="n">
        <v>0</v>
      </c>
      <c r="O24" s="44" t="n">
        <v>0</v>
      </c>
      <c r="P24" s="102" t="n">
        <v>0</v>
      </c>
      <c r="Q24" s="101" t="n">
        <v>0</v>
      </c>
      <c r="R24" s="101" t="n">
        <v>0</v>
      </c>
      <c r="S24" s="44" t="n">
        <v>0</v>
      </c>
      <c r="T24" s="102" t="n">
        <v>0</v>
      </c>
      <c r="U24" s="101" t="n">
        <v>0</v>
      </c>
      <c r="V24" s="101" t="n">
        <v>0</v>
      </c>
      <c r="W24" s="44" t="n">
        <v>0</v>
      </c>
      <c r="X24" s="102" t="n">
        <v>0</v>
      </c>
      <c r="Y24" s="44" t="n">
        <v>0</v>
      </c>
      <c r="Z24" s="102" t="n">
        <v>0</v>
      </c>
      <c r="AA24" s="101" t="n">
        <v>0</v>
      </c>
      <c r="AB24" s="101" t="n">
        <v>0</v>
      </c>
      <c r="AC24" s="44" t="n">
        <v>0</v>
      </c>
      <c r="AD24" s="102" t="n">
        <v>0</v>
      </c>
      <c r="AE24" s="101" t="n">
        <v>0</v>
      </c>
      <c r="AF24" s="44" t="n">
        <v>0</v>
      </c>
      <c r="AG24" s="102" t="n">
        <v>0</v>
      </c>
      <c r="AH24" s="101" t="n">
        <v>0</v>
      </c>
      <c r="AI24" s="44" t="n">
        <v>0</v>
      </c>
      <c r="AJ24" s="102" t="n">
        <v>0</v>
      </c>
      <c r="AK24" s="101" t="n">
        <v>0</v>
      </c>
      <c r="AL24" s="44" t="n">
        <v>0</v>
      </c>
      <c r="AM24" s="102" t="n">
        <v>0</v>
      </c>
      <c r="AN24" s="101" t="n">
        <v>0</v>
      </c>
      <c r="AO24" s="44" t="n">
        <v>0</v>
      </c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customFormat="false" ht="20.1" hidden="false" customHeight="true" outlineLevel="0" collapsed="false">
      <c r="A25" s="43" t="s">
        <v>239</v>
      </c>
      <c r="B25" s="43" t="s">
        <v>83</v>
      </c>
      <c r="C25" s="99" t="s">
        <v>81</v>
      </c>
      <c r="D25" s="46" t="s">
        <v>240</v>
      </c>
      <c r="E25" s="101" t="n">
        <f aca="false">F25+P25+Z25</f>
        <v>739765</v>
      </c>
      <c r="F25" s="101" t="n">
        <f aca="false">G25+J25+M25</f>
        <v>739765</v>
      </c>
      <c r="G25" s="101" t="n">
        <f aca="false">SUM(H25:I25)</f>
        <v>739765</v>
      </c>
      <c r="H25" s="101" t="n">
        <v>289565</v>
      </c>
      <c r="I25" s="44" t="n">
        <v>450200</v>
      </c>
      <c r="J25" s="44"/>
      <c r="K25" s="44"/>
      <c r="L25" s="44"/>
      <c r="M25" s="102"/>
      <c r="N25" s="101"/>
      <c r="O25" s="44"/>
      <c r="P25" s="102"/>
      <c r="Q25" s="101"/>
      <c r="R25" s="101"/>
      <c r="S25" s="44"/>
      <c r="T25" s="102"/>
      <c r="U25" s="101"/>
      <c r="V25" s="101"/>
      <c r="W25" s="44"/>
      <c r="X25" s="102"/>
      <c r="Y25" s="44"/>
      <c r="Z25" s="102"/>
      <c r="AA25" s="101"/>
      <c r="AB25" s="101"/>
      <c r="AC25" s="44"/>
      <c r="AD25" s="102"/>
      <c r="AE25" s="101"/>
      <c r="AF25" s="44"/>
      <c r="AG25" s="102"/>
      <c r="AH25" s="101"/>
      <c r="AI25" s="44"/>
      <c r="AJ25" s="102"/>
      <c r="AK25" s="101"/>
      <c r="AL25" s="44"/>
      <c r="AM25" s="102"/>
      <c r="AN25" s="101"/>
      <c r="AO25" s="44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</row>
    <row r="26" customFormat="false" ht="20.1" hidden="false" customHeight="true" outlineLevel="0" collapsed="false">
      <c r="A26" s="43" t="s">
        <v>232</v>
      </c>
      <c r="B26" s="43" t="s">
        <v>90</v>
      </c>
      <c r="C26" s="99" t="s">
        <v>81</v>
      </c>
      <c r="D26" s="46" t="s">
        <v>241</v>
      </c>
      <c r="E26" s="101" t="n">
        <f aca="false">F26+P26+Z26</f>
        <v>26555</v>
      </c>
      <c r="F26" s="101" t="n">
        <f aca="false">G26+J26+M26</f>
        <v>26555</v>
      </c>
      <c r="G26" s="101" t="n">
        <f aca="false">SUM(H26:I26)</f>
        <v>26555</v>
      </c>
      <c r="H26" s="101" t="n">
        <v>26555</v>
      </c>
      <c r="I26" s="44" t="n">
        <v>0</v>
      </c>
      <c r="J26" s="44"/>
      <c r="K26" s="44"/>
      <c r="L26" s="44"/>
      <c r="M26" s="102"/>
      <c r="N26" s="101"/>
      <c r="O26" s="44"/>
      <c r="P26" s="102"/>
      <c r="Q26" s="101"/>
      <c r="R26" s="101"/>
      <c r="S26" s="44"/>
      <c r="T26" s="102"/>
      <c r="U26" s="101"/>
      <c r="V26" s="101"/>
      <c r="W26" s="44"/>
      <c r="X26" s="102"/>
      <c r="Y26" s="44"/>
      <c r="Z26" s="102"/>
      <c r="AA26" s="101"/>
      <c r="AB26" s="101"/>
      <c r="AC26" s="44"/>
      <c r="AD26" s="102"/>
      <c r="AE26" s="101"/>
      <c r="AF26" s="44"/>
      <c r="AG26" s="102"/>
      <c r="AH26" s="101"/>
      <c r="AI26" s="44"/>
      <c r="AJ26" s="102"/>
      <c r="AK26" s="101"/>
      <c r="AL26" s="44"/>
      <c r="AM26" s="102"/>
      <c r="AN26" s="101"/>
      <c r="AO26" s="44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</row>
    <row r="27" customFormat="false" ht="20.1" hidden="false" customHeight="true" outlineLevel="0" collapsed="false">
      <c r="A27" s="43" t="s">
        <v>239</v>
      </c>
      <c r="B27" s="43" t="s">
        <v>83</v>
      </c>
      <c r="C27" s="99" t="s">
        <v>81</v>
      </c>
      <c r="D27" s="46" t="s">
        <v>240</v>
      </c>
      <c r="E27" s="101" t="n">
        <f aca="false">F27+P27+Z27</f>
        <v>5000</v>
      </c>
      <c r="F27" s="101" t="n">
        <f aca="false">G27+J27+M27</f>
        <v>5000</v>
      </c>
      <c r="G27" s="101" t="n">
        <f aca="false">SUM(H27:I27)</f>
        <v>5000</v>
      </c>
      <c r="H27" s="101" t="n">
        <v>5000</v>
      </c>
      <c r="I27" s="44" t="n">
        <v>0</v>
      </c>
      <c r="J27" s="102"/>
      <c r="K27" s="101"/>
      <c r="L27" s="44"/>
      <c r="M27" s="102"/>
      <c r="N27" s="101"/>
      <c r="O27" s="44"/>
      <c r="P27" s="102"/>
      <c r="Q27" s="101"/>
      <c r="R27" s="101"/>
      <c r="S27" s="44"/>
      <c r="T27" s="102"/>
      <c r="U27" s="101"/>
      <c r="V27" s="101"/>
      <c r="W27" s="44"/>
      <c r="X27" s="102"/>
      <c r="Y27" s="44"/>
      <c r="Z27" s="102"/>
      <c r="AA27" s="101"/>
      <c r="AB27" s="101"/>
      <c r="AC27" s="44"/>
      <c r="AD27" s="102"/>
      <c r="AE27" s="101"/>
      <c r="AF27" s="44"/>
      <c r="AG27" s="102"/>
      <c r="AH27" s="101"/>
      <c r="AI27" s="44"/>
      <c r="AJ27" s="102"/>
      <c r="AK27" s="101"/>
      <c r="AL27" s="44"/>
      <c r="AM27" s="102"/>
      <c r="AN27" s="101"/>
      <c r="AO27" s="44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</row>
    <row r="28" customFormat="false" ht="20.1" hidden="false" customHeight="true" outlineLevel="0" collapsed="false">
      <c r="A28" s="43" t="s">
        <v>239</v>
      </c>
      <c r="B28" s="43" t="s">
        <v>94</v>
      </c>
      <c r="C28" s="99" t="s">
        <v>81</v>
      </c>
      <c r="D28" s="46" t="s">
        <v>242</v>
      </c>
      <c r="E28" s="101" t="n">
        <f aca="false">F28+P28+Z28</f>
        <v>5000</v>
      </c>
      <c r="F28" s="101" t="n">
        <f aca="false">G28+J28+M28</f>
        <v>5000</v>
      </c>
      <c r="G28" s="101" t="n">
        <f aca="false">SUM(H28:I28)</f>
        <v>5000</v>
      </c>
      <c r="H28" s="101" t="n">
        <v>5000</v>
      </c>
      <c r="I28" s="44" t="n">
        <v>0</v>
      </c>
      <c r="J28" s="102"/>
      <c r="K28" s="101"/>
      <c r="L28" s="44"/>
      <c r="M28" s="102"/>
      <c r="N28" s="101"/>
      <c r="O28" s="44"/>
      <c r="P28" s="102"/>
      <c r="Q28" s="101"/>
      <c r="R28" s="101"/>
      <c r="S28" s="44"/>
      <c r="T28" s="102"/>
      <c r="U28" s="101"/>
      <c r="V28" s="101"/>
      <c r="W28" s="44"/>
      <c r="X28" s="102"/>
      <c r="Y28" s="44"/>
      <c r="Z28" s="102"/>
      <c r="AA28" s="101"/>
      <c r="AB28" s="101"/>
      <c r="AC28" s="44"/>
      <c r="AD28" s="102"/>
      <c r="AE28" s="101"/>
      <c r="AF28" s="44"/>
      <c r="AG28" s="102"/>
      <c r="AH28" s="101"/>
      <c r="AI28" s="44"/>
      <c r="AJ28" s="102"/>
      <c r="AK28" s="101"/>
      <c r="AL28" s="44"/>
      <c r="AM28" s="102"/>
      <c r="AN28" s="101"/>
      <c r="AO28" s="44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</row>
    <row r="29" customFormat="false" ht="20.1" hidden="false" customHeight="true" outlineLevel="0" collapsed="false">
      <c r="A29" s="43" t="s">
        <v>239</v>
      </c>
      <c r="B29" s="43" t="s">
        <v>83</v>
      </c>
      <c r="C29" s="99" t="s">
        <v>81</v>
      </c>
      <c r="D29" s="46" t="s">
        <v>240</v>
      </c>
      <c r="E29" s="101" t="n">
        <f aca="false">F29+P29+Z29</f>
        <v>1000</v>
      </c>
      <c r="F29" s="101" t="n">
        <f aca="false">G29+J29+M29</f>
        <v>1000</v>
      </c>
      <c r="G29" s="101" t="n">
        <f aca="false">SUM(H29:I29)</f>
        <v>1000</v>
      </c>
      <c r="H29" s="101" t="n">
        <v>1000</v>
      </c>
      <c r="I29" s="44" t="n">
        <v>0</v>
      </c>
      <c r="J29" s="102"/>
      <c r="K29" s="101"/>
      <c r="L29" s="44"/>
      <c r="M29" s="102"/>
      <c r="N29" s="101"/>
      <c r="O29" s="44"/>
      <c r="P29" s="102"/>
      <c r="Q29" s="101"/>
      <c r="R29" s="101"/>
      <c r="S29" s="44"/>
      <c r="T29" s="102"/>
      <c r="U29" s="101"/>
      <c r="V29" s="101"/>
      <c r="W29" s="44"/>
      <c r="X29" s="102"/>
      <c r="Y29" s="44"/>
      <c r="Z29" s="102"/>
      <c r="AA29" s="101"/>
      <c r="AB29" s="101"/>
      <c r="AC29" s="44"/>
      <c r="AD29" s="102"/>
      <c r="AE29" s="101"/>
      <c r="AF29" s="44"/>
      <c r="AG29" s="102"/>
      <c r="AH29" s="101"/>
      <c r="AI29" s="44"/>
      <c r="AJ29" s="102"/>
      <c r="AK29" s="101"/>
      <c r="AL29" s="44"/>
      <c r="AM29" s="102"/>
      <c r="AN29" s="101"/>
      <c r="AO29" s="44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</row>
    <row r="30" customFormat="false" ht="20.1" hidden="false" customHeight="true" outlineLevel="0" collapsed="false">
      <c r="A30" s="43" t="s">
        <v>232</v>
      </c>
      <c r="B30" s="43" t="s">
        <v>90</v>
      </c>
      <c r="C30" s="99" t="s">
        <v>81</v>
      </c>
      <c r="D30" s="46" t="s">
        <v>241</v>
      </c>
      <c r="E30" s="101" t="n">
        <f aca="false">F30+P30+Z30</f>
        <v>980</v>
      </c>
      <c r="F30" s="101" t="n">
        <f aca="false">G30+J30+M30</f>
        <v>980</v>
      </c>
      <c r="G30" s="101" t="n">
        <f aca="false">SUM(H30:I30)</f>
        <v>980</v>
      </c>
      <c r="H30" s="101" t="n">
        <v>980</v>
      </c>
      <c r="I30" s="44" t="n">
        <v>0</v>
      </c>
      <c r="J30" s="102"/>
      <c r="K30" s="101"/>
      <c r="L30" s="44"/>
      <c r="M30" s="102"/>
      <c r="N30" s="101"/>
      <c r="O30" s="44"/>
      <c r="P30" s="102"/>
      <c r="Q30" s="101"/>
      <c r="R30" s="101"/>
      <c r="S30" s="44"/>
      <c r="T30" s="102"/>
      <c r="U30" s="101"/>
      <c r="V30" s="101"/>
      <c r="W30" s="44"/>
      <c r="X30" s="102"/>
      <c r="Y30" s="44"/>
      <c r="Z30" s="102"/>
      <c r="AA30" s="101"/>
      <c r="AB30" s="101"/>
      <c r="AC30" s="44"/>
      <c r="AD30" s="102"/>
      <c r="AE30" s="101"/>
      <c r="AF30" s="44"/>
      <c r="AG30" s="102"/>
      <c r="AH30" s="101"/>
      <c r="AI30" s="44"/>
      <c r="AJ30" s="102"/>
      <c r="AK30" s="101"/>
      <c r="AL30" s="44"/>
      <c r="AM30" s="102"/>
      <c r="AN30" s="101"/>
      <c r="AO30" s="44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</row>
    <row r="31" customFormat="false" ht="20.1" hidden="false" customHeight="true" outlineLevel="0" collapsed="false">
      <c r="A31" s="43" t="s">
        <v>239</v>
      </c>
      <c r="B31" s="43" t="s">
        <v>83</v>
      </c>
      <c r="C31" s="99" t="s">
        <v>81</v>
      </c>
      <c r="D31" s="46" t="s">
        <v>240</v>
      </c>
      <c r="E31" s="101" t="n">
        <f aca="false">F31+P31+Z31</f>
        <v>2340</v>
      </c>
      <c r="F31" s="101" t="n">
        <f aca="false">G31+J31+M31</f>
        <v>2340</v>
      </c>
      <c r="G31" s="101" t="n">
        <f aca="false">SUM(H31:I31)</f>
        <v>2340</v>
      </c>
      <c r="H31" s="101" t="n">
        <v>2340</v>
      </c>
      <c r="I31" s="44" t="n">
        <v>0</v>
      </c>
      <c r="J31" s="102"/>
      <c r="K31" s="101"/>
      <c r="L31" s="44"/>
      <c r="M31" s="102"/>
      <c r="N31" s="101"/>
      <c r="O31" s="44"/>
      <c r="P31" s="102"/>
      <c r="Q31" s="101"/>
      <c r="R31" s="101"/>
      <c r="S31" s="44"/>
      <c r="T31" s="102"/>
      <c r="U31" s="101"/>
      <c r="V31" s="101"/>
      <c r="W31" s="44"/>
      <c r="X31" s="102"/>
      <c r="Y31" s="44"/>
      <c r="Z31" s="102"/>
      <c r="AA31" s="101"/>
      <c r="AB31" s="101"/>
      <c r="AC31" s="44"/>
      <c r="AD31" s="102"/>
      <c r="AE31" s="101"/>
      <c r="AF31" s="44"/>
      <c r="AG31" s="102"/>
      <c r="AH31" s="101"/>
      <c r="AI31" s="44"/>
      <c r="AJ31" s="102"/>
      <c r="AK31" s="101"/>
      <c r="AL31" s="44"/>
      <c r="AM31" s="102"/>
      <c r="AN31" s="101"/>
      <c r="AO31" s="44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</row>
    <row r="32" customFormat="false" ht="20.1" hidden="false" customHeight="true" outlineLevel="0" collapsed="false">
      <c r="A32" s="43" t="s">
        <v>232</v>
      </c>
      <c r="B32" s="43" t="s">
        <v>90</v>
      </c>
      <c r="C32" s="99" t="s">
        <v>81</v>
      </c>
      <c r="D32" s="46" t="s">
        <v>241</v>
      </c>
      <c r="E32" s="101" t="n">
        <f aca="false">F32+P32+Z32</f>
        <v>4900</v>
      </c>
      <c r="F32" s="101" t="n">
        <f aca="false">G32+J32+M32</f>
        <v>4900</v>
      </c>
      <c r="G32" s="101" t="n">
        <f aca="false">SUM(H32:I32)</f>
        <v>4900</v>
      </c>
      <c r="H32" s="101" t="n">
        <v>4900</v>
      </c>
      <c r="I32" s="44" t="n">
        <v>0</v>
      </c>
      <c r="J32" s="102"/>
      <c r="K32" s="101"/>
      <c r="L32" s="44"/>
      <c r="M32" s="102"/>
      <c r="N32" s="101"/>
      <c r="O32" s="44"/>
      <c r="P32" s="102"/>
      <c r="Q32" s="101"/>
      <c r="R32" s="101"/>
      <c r="S32" s="44"/>
      <c r="T32" s="102"/>
      <c r="U32" s="101"/>
      <c r="V32" s="101"/>
      <c r="W32" s="44"/>
      <c r="X32" s="102"/>
      <c r="Y32" s="44"/>
      <c r="Z32" s="102"/>
      <c r="AA32" s="101"/>
      <c r="AB32" s="101"/>
      <c r="AC32" s="44"/>
      <c r="AD32" s="102"/>
      <c r="AE32" s="101"/>
      <c r="AF32" s="44"/>
      <c r="AG32" s="102"/>
      <c r="AH32" s="101"/>
      <c r="AI32" s="44"/>
      <c r="AJ32" s="102"/>
      <c r="AK32" s="101"/>
      <c r="AL32" s="44"/>
      <c r="AM32" s="102"/>
      <c r="AN32" s="101"/>
      <c r="AO32" s="44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</row>
    <row r="33" customFormat="false" ht="20.1" hidden="false" customHeight="true" outlineLevel="0" collapsed="false">
      <c r="A33" s="43" t="s">
        <v>239</v>
      </c>
      <c r="B33" s="43" t="s">
        <v>83</v>
      </c>
      <c r="C33" s="99" t="s">
        <v>81</v>
      </c>
      <c r="D33" s="46" t="s">
        <v>240</v>
      </c>
      <c r="E33" s="101" t="n">
        <f aca="false">F33+P33+Z33</f>
        <v>11700</v>
      </c>
      <c r="F33" s="101" t="n">
        <f aca="false">G33+J33+M33</f>
        <v>11700</v>
      </c>
      <c r="G33" s="101" t="n">
        <f aca="false">SUM(H33:I33)</f>
        <v>11700</v>
      </c>
      <c r="H33" s="101" t="n">
        <v>11700</v>
      </c>
      <c r="I33" s="44" t="n">
        <v>0</v>
      </c>
      <c r="J33" s="102"/>
      <c r="K33" s="101"/>
      <c r="L33" s="44"/>
      <c r="M33" s="102"/>
      <c r="N33" s="101"/>
      <c r="O33" s="44"/>
      <c r="P33" s="102"/>
      <c r="Q33" s="101"/>
      <c r="R33" s="101"/>
      <c r="S33" s="44"/>
      <c r="T33" s="102"/>
      <c r="U33" s="101"/>
      <c r="V33" s="101"/>
      <c r="W33" s="44"/>
      <c r="X33" s="102"/>
      <c r="Y33" s="44"/>
      <c r="Z33" s="102"/>
      <c r="AA33" s="101"/>
      <c r="AB33" s="101"/>
      <c r="AC33" s="44"/>
      <c r="AD33" s="102"/>
      <c r="AE33" s="101"/>
      <c r="AF33" s="44"/>
      <c r="AG33" s="102"/>
      <c r="AH33" s="101"/>
      <c r="AI33" s="44"/>
      <c r="AJ33" s="102"/>
      <c r="AK33" s="101"/>
      <c r="AL33" s="44"/>
      <c r="AM33" s="102"/>
      <c r="AN33" s="101"/>
      <c r="AO33" s="44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</row>
    <row r="34" customFormat="false" ht="20.1" hidden="false" customHeight="true" outlineLevel="0" collapsed="false">
      <c r="A34" s="43" t="s">
        <v>232</v>
      </c>
      <c r="B34" s="43" t="s">
        <v>90</v>
      </c>
      <c r="C34" s="99" t="s">
        <v>81</v>
      </c>
      <c r="D34" s="46" t="s">
        <v>241</v>
      </c>
      <c r="E34" s="101" t="n">
        <f aca="false">F34+P34+Z34</f>
        <v>2940</v>
      </c>
      <c r="F34" s="101" t="n">
        <f aca="false">G34+J34+M34</f>
        <v>2940</v>
      </c>
      <c r="G34" s="101" t="n">
        <f aca="false">SUM(H34:I34)</f>
        <v>2940</v>
      </c>
      <c r="H34" s="101" t="n">
        <v>2940</v>
      </c>
      <c r="I34" s="44" t="n">
        <v>0</v>
      </c>
      <c r="J34" s="102"/>
      <c r="K34" s="101"/>
      <c r="L34" s="44"/>
      <c r="M34" s="102"/>
      <c r="N34" s="101"/>
      <c r="O34" s="44"/>
      <c r="P34" s="102"/>
      <c r="Q34" s="101"/>
      <c r="R34" s="101"/>
      <c r="S34" s="44"/>
      <c r="T34" s="102"/>
      <c r="U34" s="101"/>
      <c r="V34" s="101"/>
      <c r="W34" s="44"/>
      <c r="X34" s="102"/>
      <c r="Y34" s="44"/>
      <c r="Z34" s="102"/>
      <c r="AA34" s="101"/>
      <c r="AB34" s="101"/>
      <c r="AC34" s="44"/>
      <c r="AD34" s="102"/>
      <c r="AE34" s="101"/>
      <c r="AF34" s="44"/>
      <c r="AG34" s="102"/>
      <c r="AH34" s="101"/>
      <c r="AI34" s="44"/>
      <c r="AJ34" s="102"/>
      <c r="AK34" s="101"/>
      <c r="AL34" s="44"/>
      <c r="AM34" s="102"/>
      <c r="AN34" s="101"/>
      <c r="AO34" s="44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</row>
    <row r="35" customFormat="false" ht="20.1" hidden="false" customHeight="true" outlineLevel="0" collapsed="false">
      <c r="A35" s="43" t="s">
        <v>239</v>
      </c>
      <c r="B35" s="43" t="s">
        <v>83</v>
      </c>
      <c r="C35" s="99" t="s">
        <v>81</v>
      </c>
      <c r="D35" s="46" t="s">
        <v>240</v>
      </c>
      <c r="E35" s="101" t="n">
        <f aca="false">F35+P35+Z35</f>
        <v>10620</v>
      </c>
      <c r="F35" s="101" t="n">
        <f aca="false">G35+J35+M35</f>
        <v>10620</v>
      </c>
      <c r="G35" s="101" t="n">
        <f aca="false">SUM(H35:I35)</f>
        <v>10620</v>
      </c>
      <c r="H35" s="101" t="n">
        <v>7020</v>
      </c>
      <c r="I35" s="44" t="n">
        <v>3600</v>
      </c>
      <c r="J35" s="102"/>
      <c r="K35" s="101"/>
      <c r="L35" s="44"/>
      <c r="M35" s="102"/>
      <c r="N35" s="101"/>
      <c r="O35" s="44"/>
      <c r="P35" s="102"/>
      <c r="Q35" s="101"/>
      <c r="R35" s="101"/>
      <c r="S35" s="44"/>
      <c r="T35" s="102"/>
      <c r="U35" s="101"/>
      <c r="V35" s="101"/>
      <c r="W35" s="44"/>
      <c r="X35" s="102"/>
      <c r="Y35" s="44"/>
      <c r="Z35" s="102"/>
      <c r="AA35" s="101"/>
      <c r="AB35" s="101"/>
      <c r="AC35" s="44"/>
      <c r="AD35" s="102"/>
      <c r="AE35" s="101"/>
      <c r="AF35" s="44"/>
      <c r="AG35" s="102"/>
      <c r="AH35" s="101"/>
      <c r="AI35" s="44"/>
      <c r="AJ35" s="102"/>
      <c r="AK35" s="101"/>
      <c r="AL35" s="44"/>
      <c r="AM35" s="102"/>
      <c r="AN35" s="101"/>
      <c r="AO35" s="44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</row>
    <row r="36" customFormat="false" ht="20.1" hidden="false" customHeight="true" outlineLevel="0" collapsed="false">
      <c r="A36" s="43" t="s">
        <v>239</v>
      </c>
      <c r="B36" s="43" t="s">
        <v>83</v>
      </c>
      <c r="C36" s="99" t="s">
        <v>81</v>
      </c>
      <c r="D36" s="46" t="s">
        <v>240</v>
      </c>
      <c r="E36" s="101" t="n">
        <f aca="false">F36+P36+Z36</f>
        <v>45000</v>
      </c>
      <c r="F36" s="101" t="n">
        <f aca="false">G36+J36+M36</f>
        <v>45000</v>
      </c>
      <c r="G36" s="101" t="n">
        <f aca="false">SUM(H36:I36)</f>
        <v>45000</v>
      </c>
      <c r="H36" s="101" t="n">
        <v>45000</v>
      </c>
      <c r="I36" s="44" t="n">
        <v>0</v>
      </c>
      <c r="J36" s="102"/>
      <c r="K36" s="101"/>
      <c r="L36" s="44"/>
      <c r="M36" s="102"/>
      <c r="N36" s="101"/>
      <c r="O36" s="44"/>
      <c r="P36" s="102"/>
      <c r="Q36" s="101"/>
      <c r="R36" s="101"/>
      <c r="S36" s="44"/>
      <c r="T36" s="102"/>
      <c r="U36" s="101"/>
      <c r="V36" s="101"/>
      <c r="W36" s="44"/>
      <c r="X36" s="102"/>
      <c r="Y36" s="44"/>
      <c r="Z36" s="102"/>
      <c r="AA36" s="101"/>
      <c r="AB36" s="101"/>
      <c r="AC36" s="44"/>
      <c r="AD36" s="102"/>
      <c r="AE36" s="101"/>
      <c r="AF36" s="44"/>
      <c r="AG36" s="102"/>
      <c r="AH36" s="101"/>
      <c r="AI36" s="44"/>
      <c r="AJ36" s="102"/>
      <c r="AK36" s="101"/>
      <c r="AL36" s="44"/>
      <c r="AM36" s="102"/>
      <c r="AN36" s="101"/>
      <c r="AO36" s="44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</row>
    <row r="37" customFormat="false" ht="20.1" hidden="false" customHeight="true" outlineLevel="0" collapsed="false">
      <c r="A37" s="43" t="s">
        <v>232</v>
      </c>
      <c r="B37" s="43" t="s">
        <v>90</v>
      </c>
      <c r="C37" s="99" t="s">
        <v>81</v>
      </c>
      <c r="D37" s="46" t="s">
        <v>241</v>
      </c>
      <c r="E37" s="101" t="n">
        <f aca="false">F37+P37+Z37</f>
        <v>25000</v>
      </c>
      <c r="F37" s="101" t="n">
        <f aca="false">G37+J37+M37</f>
        <v>25000</v>
      </c>
      <c r="G37" s="101" t="n">
        <f aca="false">SUM(H37:I37)</f>
        <v>25000</v>
      </c>
      <c r="H37" s="101" t="n">
        <v>25000</v>
      </c>
      <c r="I37" s="44" t="n">
        <v>0</v>
      </c>
      <c r="J37" s="102"/>
      <c r="K37" s="101"/>
      <c r="L37" s="44"/>
      <c r="M37" s="102"/>
      <c r="N37" s="101"/>
      <c r="O37" s="44"/>
      <c r="P37" s="102"/>
      <c r="Q37" s="101"/>
      <c r="R37" s="101"/>
      <c r="S37" s="44"/>
      <c r="T37" s="102"/>
      <c r="U37" s="101"/>
      <c r="V37" s="101"/>
      <c r="W37" s="44"/>
      <c r="X37" s="102"/>
      <c r="Y37" s="44"/>
      <c r="Z37" s="102"/>
      <c r="AA37" s="101"/>
      <c r="AB37" s="101"/>
      <c r="AC37" s="44"/>
      <c r="AD37" s="102"/>
      <c r="AE37" s="101"/>
      <c r="AF37" s="44"/>
      <c r="AG37" s="102"/>
      <c r="AH37" s="101"/>
      <c r="AI37" s="44"/>
      <c r="AJ37" s="102"/>
      <c r="AK37" s="101"/>
      <c r="AL37" s="44"/>
      <c r="AM37" s="102"/>
      <c r="AN37" s="101"/>
      <c r="AO37" s="44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</row>
    <row r="38" customFormat="false" ht="20.1" hidden="false" customHeight="true" outlineLevel="0" collapsed="false">
      <c r="A38" s="43" t="s">
        <v>239</v>
      </c>
      <c r="B38" s="43" t="s">
        <v>112</v>
      </c>
      <c r="C38" s="99" t="s">
        <v>81</v>
      </c>
      <c r="D38" s="46" t="s">
        <v>243</v>
      </c>
      <c r="E38" s="101" t="n">
        <f aca="false">F38+P38+Z38</f>
        <v>10000</v>
      </c>
      <c r="F38" s="101" t="n">
        <f aca="false">G38+J38+M38</f>
        <v>10000</v>
      </c>
      <c r="G38" s="101" t="n">
        <f aca="false">SUM(H38:I38)</f>
        <v>10000</v>
      </c>
      <c r="H38" s="101" t="n">
        <v>10000</v>
      </c>
      <c r="I38" s="44" t="n">
        <v>0</v>
      </c>
      <c r="J38" s="102"/>
      <c r="K38" s="101"/>
      <c r="L38" s="44"/>
      <c r="M38" s="102"/>
      <c r="N38" s="101"/>
      <c r="O38" s="44"/>
      <c r="P38" s="102"/>
      <c r="Q38" s="101"/>
      <c r="R38" s="101"/>
      <c r="S38" s="44"/>
      <c r="T38" s="102"/>
      <c r="U38" s="101"/>
      <c r="V38" s="101"/>
      <c r="W38" s="44"/>
      <c r="X38" s="102"/>
      <c r="Y38" s="44"/>
      <c r="Z38" s="102"/>
      <c r="AA38" s="101"/>
      <c r="AB38" s="101"/>
      <c r="AC38" s="44"/>
      <c r="AD38" s="102"/>
      <c r="AE38" s="101"/>
      <c r="AF38" s="44"/>
      <c r="AG38" s="102"/>
      <c r="AH38" s="101"/>
      <c r="AI38" s="44"/>
      <c r="AJ38" s="102"/>
      <c r="AK38" s="101"/>
      <c r="AL38" s="44"/>
      <c r="AM38" s="102"/>
      <c r="AN38" s="101"/>
      <c r="AO38" s="44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</row>
    <row r="39" customFormat="false" ht="20.1" hidden="false" customHeight="true" outlineLevel="0" collapsed="false">
      <c r="A39" s="43" t="s">
        <v>239</v>
      </c>
      <c r="B39" s="43" t="s">
        <v>90</v>
      </c>
      <c r="C39" s="99" t="s">
        <v>81</v>
      </c>
      <c r="D39" s="46" t="s">
        <v>244</v>
      </c>
      <c r="E39" s="101" t="n">
        <f aca="false">F39+P39+Z39</f>
        <v>2000</v>
      </c>
      <c r="F39" s="101" t="n">
        <f aca="false">G39+J39+M39</f>
        <v>2000</v>
      </c>
      <c r="G39" s="101" t="n">
        <f aca="false">SUM(H39:I39)</f>
        <v>2000</v>
      </c>
      <c r="H39" s="101" t="n">
        <v>2000</v>
      </c>
      <c r="I39" s="44" t="n">
        <v>0</v>
      </c>
      <c r="J39" s="102"/>
      <c r="K39" s="101"/>
      <c r="L39" s="44"/>
      <c r="M39" s="102"/>
      <c r="N39" s="101"/>
      <c r="O39" s="44"/>
      <c r="P39" s="102"/>
      <c r="Q39" s="101"/>
      <c r="R39" s="101"/>
      <c r="S39" s="44"/>
      <c r="T39" s="102"/>
      <c r="U39" s="101"/>
      <c r="V39" s="101"/>
      <c r="W39" s="44"/>
      <c r="X39" s="102"/>
      <c r="Y39" s="44"/>
      <c r="Z39" s="102"/>
      <c r="AA39" s="101"/>
      <c r="AB39" s="101"/>
      <c r="AC39" s="44"/>
      <c r="AD39" s="102"/>
      <c r="AE39" s="101"/>
      <c r="AF39" s="44"/>
      <c r="AG39" s="102"/>
      <c r="AH39" s="101"/>
      <c r="AI39" s="44"/>
      <c r="AJ39" s="102"/>
      <c r="AK39" s="101"/>
      <c r="AL39" s="44"/>
      <c r="AM39" s="102"/>
      <c r="AN39" s="101"/>
      <c r="AO39" s="44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</row>
    <row r="40" customFormat="false" ht="20.1" hidden="false" customHeight="true" outlineLevel="0" collapsed="false">
      <c r="A40" s="43" t="s">
        <v>239</v>
      </c>
      <c r="B40" s="43" t="s">
        <v>87</v>
      </c>
      <c r="C40" s="99" t="s">
        <v>81</v>
      </c>
      <c r="D40" s="46" t="s">
        <v>245</v>
      </c>
      <c r="E40" s="101" t="n">
        <f aca="false">F40+P40+Z40</f>
        <v>26000</v>
      </c>
      <c r="F40" s="101" t="n">
        <f aca="false">G40+J40+M40</f>
        <v>26000</v>
      </c>
      <c r="G40" s="101" t="n">
        <f aca="false">SUM(H40:I40)</f>
        <v>26000</v>
      </c>
      <c r="H40" s="101" t="n">
        <v>2000</v>
      </c>
      <c r="I40" s="44" t="n">
        <v>24000</v>
      </c>
      <c r="J40" s="102"/>
      <c r="K40" s="101"/>
      <c r="L40" s="44"/>
      <c r="M40" s="102"/>
      <c r="N40" s="101"/>
      <c r="O40" s="44"/>
      <c r="P40" s="102"/>
      <c r="Q40" s="101"/>
      <c r="R40" s="101"/>
      <c r="S40" s="44"/>
      <c r="T40" s="102"/>
      <c r="U40" s="101"/>
      <c r="V40" s="101"/>
      <c r="W40" s="44"/>
      <c r="X40" s="102"/>
      <c r="Y40" s="44"/>
      <c r="Z40" s="102"/>
      <c r="AA40" s="101"/>
      <c r="AB40" s="101"/>
      <c r="AC40" s="44"/>
      <c r="AD40" s="102"/>
      <c r="AE40" s="101"/>
      <c r="AF40" s="44"/>
      <c r="AG40" s="102"/>
      <c r="AH40" s="101"/>
      <c r="AI40" s="44"/>
      <c r="AJ40" s="102"/>
      <c r="AK40" s="101"/>
      <c r="AL40" s="44"/>
      <c r="AM40" s="102"/>
      <c r="AN40" s="101"/>
      <c r="AO40" s="44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</row>
    <row r="41" customFormat="false" ht="20.1" hidden="false" customHeight="true" outlineLevel="0" collapsed="false">
      <c r="A41" s="43" t="s">
        <v>232</v>
      </c>
      <c r="B41" s="43" t="s">
        <v>90</v>
      </c>
      <c r="C41" s="99" t="s">
        <v>81</v>
      </c>
      <c r="D41" s="46" t="s">
        <v>241</v>
      </c>
      <c r="E41" s="101" t="n">
        <f aca="false">F41+P41+Z41</f>
        <v>37625</v>
      </c>
      <c r="F41" s="101" t="n">
        <f aca="false">G41+J41+M41</f>
        <v>37625</v>
      </c>
      <c r="G41" s="101" t="n">
        <f aca="false">SUM(H41:I41)</f>
        <v>37625</v>
      </c>
      <c r="H41" s="101" t="n">
        <v>37625</v>
      </c>
      <c r="I41" s="44" t="n">
        <v>0</v>
      </c>
      <c r="J41" s="102"/>
      <c r="K41" s="101"/>
      <c r="L41" s="44"/>
      <c r="M41" s="102"/>
      <c r="N41" s="101"/>
      <c r="O41" s="44"/>
      <c r="P41" s="102"/>
      <c r="Q41" s="101"/>
      <c r="R41" s="101"/>
      <c r="S41" s="44"/>
      <c r="T41" s="102"/>
      <c r="U41" s="101"/>
      <c r="V41" s="101"/>
      <c r="W41" s="44"/>
      <c r="X41" s="102"/>
      <c r="Y41" s="44"/>
      <c r="Z41" s="102"/>
      <c r="AA41" s="101"/>
      <c r="AB41" s="101"/>
      <c r="AC41" s="44"/>
      <c r="AD41" s="102"/>
      <c r="AE41" s="101"/>
      <c r="AF41" s="44"/>
      <c r="AG41" s="102"/>
      <c r="AH41" s="101"/>
      <c r="AI41" s="44"/>
      <c r="AJ41" s="102"/>
      <c r="AK41" s="101"/>
      <c r="AL41" s="44"/>
      <c r="AM41" s="102"/>
      <c r="AN41" s="101"/>
      <c r="AO41" s="44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</row>
    <row r="42" customFormat="false" ht="20.1" hidden="false" customHeight="true" outlineLevel="0" collapsed="false">
      <c r="A42" s="43" t="s">
        <v>239</v>
      </c>
      <c r="B42" s="43" t="s">
        <v>85</v>
      </c>
      <c r="C42" s="99" t="s">
        <v>81</v>
      </c>
      <c r="D42" s="46" t="s">
        <v>246</v>
      </c>
      <c r="E42" s="101" t="n">
        <f aca="false">F42+P42+Z42</f>
        <v>48375</v>
      </c>
      <c r="F42" s="101" t="n">
        <f aca="false">G42+J42+M42</f>
        <v>48375</v>
      </c>
      <c r="G42" s="101" t="n">
        <f aca="false">SUM(H42:I42)</f>
        <v>48375</v>
      </c>
      <c r="H42" s="101" t="n">
        <v>48375</v>
      </c>
      <c r="I42" s="44" t="n">
        <v>0</v>
      </c>
      <c r="J42" s="102"/>
      <c r="K42" s="101"/>
      <c r="L42" s="44"/>
      <c r="M42" s="102"/>
      <c r="N42" s="101"/>
      <c r="O42" s="44"/>
      <c r="P42" s="102"/>
      <c r="Q42" s="101"/>
      <c r="R42" s="101"/>
      <c r="S42" s="44"/>
      <c r="T42" s="102"/>
      <c r="U42" s="101"/>
      <c r="V42" s="101"/>
      <c r="W42" s="44"/>
      <c r="X42" s="102"/>
      <c r="Y42" s="44"/>
      <c r="Z42" s="102"/>
      <c r="AA42" s="101"/>
      <c r="AB42" s="101"/>
      <c r="AC42" s="44"/>
      <c r="AD42" s="102"/>
      <c r="AE42" s="101"/>
      <c r="AF42" s="44"/>
      <c r="AG42" s="102"/>
      <c r="AH42" s="101"/>
      <c r="AI42" s="44"/>
      <c r="AJ42" s="102"/>
      <c r="AK42" s="101"/>
      <c r="AL42" s="44"/>
      <c r="AM42" s="102"/>
      <c r="AN42" s="101"/>
      <c r="AO42" s="44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</row>
    <row r="43" customFormat="false" ht="20.1" hidden="false" customHeight="true" outlineLevel="0" collapsed="false">
      <c r="A43" s="43" t="s">
        <v>239</v>
      </c>
      <c r="B43" s="43" t="s">
        <v>94</v>
      </c>
      <c r="C43" s="99" t="s">
        <v>81</v>
      </c>
      <c r="D43" s="46" t="s">
        <v>242</v>
      </c>
      <c r="E43" s="101" t="n">
        <f aca="false">F43+P43+Z43</f>
        <v>5000</v>
      </c>
      <c r="F43" s="101" t="n">
        <f aca="false">G43+J43+M43</f>
        <v>5000</v>
      </c>
      <c r="G43" s="101" t="n">
        <f aca="false">SUM(H43:I43)</f>
        <v>5000</v>
      </c>
      <c r="H43" s="101" t="n">
        <v>5000</v>
      </c>
      <c r="I43" s="44" t="n">
        <v>0</v>
      </c>
      <c r="J43" s="102"/>
      <c r="K43" s="101"/>
      <c r="L43" s="44"/>
      <c r="M43" s="102"/>
      <c r="N43" s="101"/>
      <c r="O43" s="44"/>
      <c r="P43" s="102"/>
      <c r="Q43" s="101"/>
      <c r="R43" s="101"/>
      <c r="S43" s="44"/>
      <c r="T43" s="102"/>
      <c r="U43" s="101"/>
      <c r="V43" s="101"/>
      <c r="W43" s="44"/>
      <c r="X43" s="102"/>
      <c r="Y43" s="44"/>
      <c r="Z43" s="102"/>
      <c r="AA43" s="101"/>
      <c r="AB43" s="101"/>
      <c r="AC43" s="44"/>
      <c r="AD43" s="102"/>
      <c r="AE43" s="101"/>
      <c r="AF43" s="44"/>
      <c r="AG43" s="102"/>
      <c r="AH43" s="101"/>
      <c r="AI43" s="44"/>
      <c r="AJ43" s="102"/>
      <c r="AK43" s="101"/>
      <c r="AL43" s="44"/>
      <c r="AM43" s="102"/>
      <c r="AN43" s="101"/>
      <c r="AO43" s="44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</row>
    <row r="44" customFormat="false" ht="20.1" hidden="false" customHeight="true" outlineLevel="0" collapsed="false">
      <c r="A44" s="43" t="s">
        <v>232</v>
      </c>
      <c r="B44" s="43" t="s">
        <v>90</v>
      </c>
      <c r="C44" s="99" t="s">
        <v>81</v>
      </c>
      <c r="D44" s="46" t="s">
        <v>241</v>
      </c>
      <c r="E44" s="101" t="n">
        <f aca="false">F44+P44+Z44</f>
        <v>16920</v>
      </c>
      <c r="F44" s="101" t="n">
        <f aca="false">G44+J44+M44</f>
        <v>16920</v>
      </c>
      <c r="G44" s="101" t="n">
        <f aca="false">SUM(H44:I44)</f>
        <v>16920</v>
      </c>
      <c r="H44" s="101" t="n">
        <v>16920</v>
      </c>
      <c r="I44" s="44" t="n">
        <v>0</v>
      </c>
      <c r="J44" s="102"/>
      <c r="K44" s="101"/>
      <c r="L44" s="44"/>
      <c r="M44" s="102"/>
      <c r="N44" s="101"/>
      <c r="O44" s="44"/>
      <c r="P44" s="102"/>
      <c r="Q44" s="101"/>
      <c r="R44" s="101"/>
      <c r="S44" s="44"/>
      <c r="T44" s="102"/>
      <c r="U44" s="101"/>
      <c r="V44" s="101"/>
      <c r="W44" s="44"/>
      <c r="X44" s="102"/>
      <c r="Y44" s="44"/>
      <c r="Z44" s="102"/>
      <c r="AA44" s="101"/>
      <c r="AB44" s="101"/>
      <c r="AC44" s="44"/>
      <c r="AD44" s="102"/>
      <c r="AE44" s="101"/>
      <c r="AF44" s="44"/>
      <c r="AG44" s="102"/>
      <c r="AH44" s="101"/>
      <c r="AI44" s="44"/>
      <c r="AJ44" s="102"/>
      <c r="AK44" s="101"/>
      <c r="AL44" s="44"/>
      <c r="AM44" s="102"/>
      <c r="AN44" s="101"/>
      <c r="AO44" s="44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</row>
    <row r="45" customFormat="false" ht="20.1" hidden="false" customHeight="true" outlineLevel="0" collapsed="false">
      <c r="A45" s="43" t="s">
        <v>239</v>
      </c>
      <c r="B45" s="43" t="s">
        <v>83</v>
      </c>
      <c r="C45" s="99" t="s">
        <v>81</v>
      </c>
      <c r="D45" s="46" t="s">
        <v>240</v>
      </c>
      <c r="E45" s="101" t="n">
        <f aca="false">F45+P45+Z45</f>
        <v>31418</v>
      </c>
      <c r="F45" s="101" t="n">
        <f aca="false">G45+J45+M45</f>
        <v>31418</v>
      </c>
      <c r="G45" s="101" t="n">
        <f aca="false">SUM(H45:I45)</f>
        <v>31418</v>
      </c>
      <c r="H45" s="101" t="n">
        <v>31418</v>
      </c>
      <c r="I45" s="44" t="n">
        <v>0</v>
      </c>
      <c r="J45" s="102"/>
      <c r="K45" s="101"/>
      <c r="L45" s="44"/>
      <c r="M45" s="102"/>
      <c r="N45" s="101"/>
      <c r="O45" s="44"/>
      <c r="P45" s="102"/>
      <c r="Q45" s="101"/>
      <c r="R45" s="101"/>
      <c r="S45" s="44"/>
      <c r="T45" s="102"/>
      <c r="U45" s="101"/>
      <c r="V45" s="101"/>
      <c r="W45" s="44"/>
      <c r="X45" s="102"/>
      <c r="Y45" s="44"/>
      <c r="Z45" s="102"/>
      <c r="AA45" s="101"/>
      <c r="AB45" s="101"/>
      <c r="AC45" s="44"/>
      <c r="AD45" s="102"/>
      <c r="AE45" s="101"/>
      <c r="AF45" s="44"/>
      <c r="AG45" s="102"/>
      <c r="AH45" s="101"/>
      <c r="AI45" s="44"/>
      <c r="AJ45" s="102"/>
      <c r="AK45" s="101"/>
      <c r="AL45" s="44"/>
      <c r="AM45" s="102"/>
      <c r="AN45" s="101"/>
      <c r="AO45" s="44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</row>
    <row r="46" customFormat="false" ht="20.1" hidden="false" customHeight="true" outlineLevel="0" collapsed="false">
      <c r="A46" s="43" t="s">
        <v>239</v>
      </c>
      <c r="B46" s="43" t="s">
        <v>83</v>
      </c>
      <c r="C46" s="99" t="s">
        <v>81</v>
      </c>
      <c r="D46" s="46" t="s">
        <v>240</v>
      </c>
      <c r="E46" s="101" t="n">
        <f aca="false">F46+P46+Z46</f>
        <v>30401</v>
      </c>
      <c r="F46" s="101" t="n">
        <f aca="false">G46+J46+M46</f>
        <v>30401</v>
      </c>
      <c r="G46" s="101" t="n">
        <f aca="false">SUM(H46:I46)</f>
        <v>30401</v>
      </c>
      <c r="H46" s="101" t="n">
        <v>30401</v>
      </c>
      <c r="I46" s="44" t="n">
        <v>0</v>
      </c>
      <c r="J46" s="102"/>
      <c r="K46" s="101"/>
      <c r="L46" s="44"/>
      <c r="M46" s="102"/>
      <c r="N46" s="101"/>
      <c r="O46" s="44"/>
      <c r="P46" s="102"/>
      <c r="Q46" s="101"/>
      <c r="R46" s="101"/>
      <c r="S46" s="44"/>
      <c r="T46" s="102"/>
      <c r="U46" s="101"/>
      <c r="V46" s="101"/>
      <c r="W46" s="44"/>
      <c r="X46" s="102"/>
      <c r="Y46" s="44"/>
      <c r="Z46" s="102"/>
      <c r="AA46" s="101"/>
      <c r="AB46" s="101"/>
      <c r="AC46" s="44"/>
      <c r="AD46" s="102"/>
      <c r="AE46" s="101"/>
      <c r="AF46" s="44"/>
      <c r="AG46" s="102"/>
      <c r="AH46" s="101"/>
      <c r="AI46" s="44"/>
      <c r="AJ46" s="102"/>
      <c r="AK46" s="101"/>
      <c r="AL46" s="44"/>
      <c r="AM46" s="102"/>
      <c r="AN46" s="101"/>
      <c r="AO46" s="44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</row>
    <row r="47" customFormat="false" ht="20.1" hidden="false" customHeight="true" outlineLevel="0" collapsed="false">
      <c r="A47" s="43" t="s">
        <v>232</v>
      </c>
      <c r="B47" s="43" t="s">
        <v>90</v>
      </c>
      <c r="C47" s="99" t="s">
        <v>81</v>
      </c>
      <c r="D47" s="46" t="s">
        <v>241</v>
      </c>
      <c r="E47" s="101" t="n">
        <f aca="false">F47+P47+Z47</f>
        <v>16499</v>
      </c>
      <c r="F47" s="101" t="n">
        <f aca="false">G47+J47+M47</f>
        <v>16499</v>
      </c>
      <c r="G47" s="101" t="n">
        <f aca="false">SUM(H47:I47)</f>
        <v>16499</v>
      </c>
      <c r="H47" s="101" t="n">
        <v>16499</v>
      </c>
      <c r="I47" s="44" t="n">
        <v>0</v>
      </c>
      <c r="J47" s="102"/>
      <c r="K47" s="101"/>
      <c r="L47" s="44"/>
      <c r="M47" s="102"/>
      <c r="N47" s="101"/>
      <c r="O47" s="44"/>
      <c r="P47" s="102"/>
      <c r="Q47" s="101"/>
      <c r="R47" s="101"/>
      <c r="S47" s="44"/>
      <c r="T47" s="102"/>
      <c r="U47" s="101"/>
      <c r="V47" s="101"/>
      <c r="W47" s="44"/>
      <c r="X47" s="102"/>
      <c r="Y47" s="44"/>
      <c r="Z47" s="102"/>
      <c r="AA47" s="101"/>
      <c r="AB47" s="101"/>
      <c r="AC47" s="44"/>
      <c r="AD47" s="102"/>
      <c r="AE47" s="101"/>
      <c r="AF47" s="44"/>
      <c r="AG47" s="102"/>
      <c r="AH47" s="101"/>
      <c r="AI47" s="44"/>
      <c r="AJ47" s="102"/>
      <c r="AK47" s="101"/>
      <c r="AL47" s="44"/>
      <c r="AM47" s="102"/>
      <c r="AN47" s="101"/>
      <c r="AO47" s="44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</row>
    <row r="48" customFormat="false" ht="20.1" hidden="false" customHeight="true" outlineLevel="0" collapsed="false">
      <c r="A48" s="43" t="s">
        <v>239</v>
      </c>
      <c r="B48" s="43" t="s">
        <v>83</v>
      </c>
      <c r="C48" s="99" t="s">
        <v>81</v>
      </c>
      <c r="D48" s="46" t="s">
        <v>240</v>
      </c>
      <c r="E48" s="101" t="n">
        <f aca="false">F48+P48+Z48</f>
        <v>129600</v>
      </c>
      <c r="F48" s="101" t="n">
        <f aca="false">G48+J48+M48</f>
        <v>129600</v>
      </c>
      <c r="G48" s="101" t="n">
        <f aca="false">SUM(H48:I48)</f>
        <v>129600</v>
      </c>
      <c r="H48" s="101" t="n">
        <v>129600</v>
      </c>
      <c r="I48" s="44" t="n">
        <v>0</v>
      </c>
      <c r="J48" s="102"/>
      <c r="K48" s="101"/>
      <c r="L48" s="44"/>
      <c r="M48" s="102"/>
      <c r="N48" s="101"/>
      <c r="O48" s="44"/>
      <c r="P48" s="102"/>
      <c r="Q48" s="101"/>
      <c r="R48" s="101"/>
      <c r="S48" s="44"/>
      <c r="T48" s="102"/>
      <c r="U48" s="101"/>
      <c r="V48" s="101"/>
      <c r="W48" s="44"/>
      <c r="X48" s="102"/>
      <c r="Y48" s="44"/>
      <c r="Z48" s="102"/>
      <c r="AA48" s="101"/>
      <c r="AB48" s="101"/>
      <c r="AC48" s="44"/>
      <c r="AD48" s="102"/>
      <c r="AE48" s="101"/>
      <c r="AF48" s="44"/>
      <c r="AG48" s="102"/>
      <c r="AH48" s="101"/>
      <c r="AI48" s="44"/>
      <c r="AJ48" s="102"/>
      <c r="AK48" s="101"/>
      <c r="AL48" s="44"/>
      <c r="AM48" s="102"/>
      <c r="AN48" s="101"/>
      <c r="AO48" s="44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</row>
    <row r="49" customFormat="false" ht="20.1" hidden="false" customHeight="true" outlineLevel="0" collapsed="false">
      <c r="A49" s="43" t="s">
        <v>232</v>
      </c>
      <c r="B49" s="43" t="s">
        <v>90</v>
      </c>
      <c r="C49" s="99" t="s">
        <v>81</v>
      </c>
      <c r="D49" s="46" t="s">
        <v>241</v>
      </c>
      <c r="E49" s="101" t="n">
        <f aca="false">F49+P49+Z49</f>
        <v>25420</v>
      </c>
      <c r="F49" s="101" t="n">
        <f aca="false">G49+J49+M49</f>
        <v>25420</v>
      </c>
      <c r="G49" s="101" t="n">
        <f aca="false">SUM(H49:I49)</f>
        <v>25420</v>
      </c>
      <c r="H49" s="101" t="n">
        <v>16920</v>
      </c>
      <c r="I49" s="44" t="n">
        <v>8500</v>
      </c>
      <c r="J49" s="102"/>
      <c r="K49" s="101"/>
      <c r="L49" s="44"/>
      <c r="M49" s="102"/>
      <c r="N49" s="101"/>
      <c r="O49" s="44"/>
      <c r="P49" s="102"/>
      <c r="Q49" s="101"/>
      <c r="R49" s="101"/>
      <c r="S49" s="44"/>
      <c r="T49" s="102"/>
      <c r="U49" s="101"/>
      <c r="V49" s="101"/>
      <c r="W49" s="44"/>
      <c r="X49" s="102"/>
      <c r="Y49" s="44"/>
      <c r="Z49" s="102"/>
      <c r="AA49" s="101"/>
      <c r="AB49" s="101"/>
      <c r="AC49" s="44"/>
      <c r="AD49" s="102"/>
      <c r="AE49" s="101"/>
      <c r="AF49" s="44"/>
      <c r="AG49" s="102"/>
      <c r="AH49" s="101"/>
      <c r="AI49" s="44"/>
      <c r="AJ49" s="102"/>
      <c r="AK49" s="101"/>
      <c r="AL49" s="44"/>
      <c r="AM49" s="102"/>
      <c r="AN49" s="101"/>
      <c r="AO49" s="44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</row>
    <row r="50" customFormat="false" ht="20.1" hidden="false" customHeight="true" outlineLevel="0" collapsed="false">
      <c r="A50" s="43" t="s">
        <v>239</v>
      </c>
      <c r="B50" s="43" t="s">
        <v>92</v>
      </c>
      <c r="C50" s="99" t="s">
        <v>81</v>
      </c>
      <c r="D50" s="46" t="s">
        <v>247</v>
      </c>
      <c r="E50" s="101" t="n">
        <f aca="false">F50+P50+Z50</f>
        <v>551047</v>
      </c>
      <c r="F50" s="101" t="n">
        <f aca="false">G50+J50+M50</f>
        <v>551047</v>
      </c>
      <c r="G50" s="101" t="n">
        <f aca="false">SUM(H50:I50)</f>
        <v>551047</v>
      </c>
      <c r="H50" s="101" t="n">
        <v>31418</v>
      </c>
      <c r="I50" s="44" t="n">
        <v>519629</v>
      </c>
      <c r="J50" s="102"/>
      <c r="K50" s="101"/>
      <c r="L50" s="44"/>
      <c r="M50" s="102"/>
      <c r="N50" s="101"/>
      <c r="O50" s="44"/>
      <c r="P50" s="102"/>
      <c r="Q50" s="101"/>
      <c r="R50" s="101"/>
      <c r="S50" s="44"/>
      <c r="T50" s="102"/>
      <c r="U50" s="101"/>
      <c r="V50" s="101"/>
      <c r="W50" s="44"/>
      <c r="X50" s="102"/>
      <c r="Y50" s="44"/>
      <c r="Z50" s="102"/>
      <c r="AA50" s="101"/>
      <c r="AB50" s="101"/>
      <c r="AC50" s="44"/>
      <c r="AD50" s="102"/>
      <c r="AE50" s="101"/>
      <c r="AF50" s="44"/>
      <c r="AG50" s="102"/>
      <c r="AH50" s="101"/>
      <c r="AI50" s="44"/>
      <c r="AJ50" s="102"/>
      <c r="AK50" s="101"/>
      <c r="AL50" s="44"/>
      <c r="AM50" s="102"/>
      <c r="AN50" s="101"/>
      <c r="AO50" s="44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</row>
    <row r="51" customFormat="false" ht="20.1" hidden="false" customHeight="true" outlineLevel="0" collapsed="false">
      <c r="A51" s="43"/>
      <c r="B51" s="43"/>
      <c r="C51" s="99"/>
      <c r="D51" s="46" t="s">
        <v>248</v>
      </c>
      <c r="E51" s="101" t="n">
        <f aca="false">F51+P51+Z51</f>
        <v>1397055</v>
      </c>
      <c r="F51" s="101" t="n">
        <f aca="false">G51+J51+M51</f>
        <v>1397055</v>
      </c>
      <c r="G51" s="101" t="n">
        <f aca="false">SUM(H51:I51)</f>
        <v>1397055</v>
      </c>
      <c r="H51" s="101" t="n">
        <f aca="false">SUM(H52:H55)</f>
        <v>1008780</v>
      </c>
      <c r="I51" s="101" t="n">
        <f aca="false">SUM(I52:I55)</f>
        <v>388275</v>
      </c>
      <c r="J51" s="102"/>
      <c r="K51" s="101"/>
      <c r="L51" s="44"/>
      <c r="M51" s="102"/>
      <c r="N51" s="101"/>
      <c r="O51" s="44"/>
      <c r="P51" s="102"/>
      <c r="Q51" s="101"/>
      <c r="R51" s="101"/>
      <c r="S51" s="44"/>
      <c r="T51" s="102"/>
      <c r="U51" s="101"/>
      <c r="V51" s="101"/>
      <c r="W51" s="44"/>
      <c r="X51" s="102"/>
      <c r="Y51" s="44"/>
      <c r="Z51" s="102"/>
      <c r="AA51" s="101"/>
      <c r="AB51" s="101"/>
      <c r="AC51" s="44"/>
      <c r="AD51" s="102"/>
      <c r="AE51" s="101"/>
      <c r="AF51" s="44"/>
      <c r="AG51" s="102"/>
      <c r="AH51" s="101"/>
      <c r="AI51" s="44"/>
      <c r="AJ51" s="102"/>
      <c r="AK51" s="101"/>
      <c r="AL51" s="44"/>
      <c r="AM51" s="102"/>
      <c r="AN51" s="101"/>
      <c r="AO51" s="44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</row>
    <row r="52" customFormat="false" ht="20.1" hidden="false" customHeight="true" outlineLevel="0" collapsed="false">
      <c r="A52" s="98" t="s">
        <v>249</v>
      </c>
      <c r="B52" s="98" t="s">
        <v>83</v>
      </c>
      <c r="C52" s="99" t="s">
        <v>81</v>
      </c>
      <c r="D52" s="100" t="s">
        <v>250</v>
      </c>
      <c r="E52" s="101" t="n">
        <f aca="false">F52+P52+Z52</f>
        <v>887880</v>
      </c>
      <c r="F52" s="101" t="n">
        <f aca="false">G52+J52+M52</f>
        <v>887880</v>
      </c>
      <c r="G52" s="101" t="n">
        <f aca="false">SUM(H52:I52)</f>
        <v>887880</v>
      </c>
      <c r="H52" s="101" t="n">
        <v>887880</v>
      </c>
      <c r="I52" s="44" t="n">
        <v>0</v>
      </c>
      <c r="J52" s="102"/>
      <c r="K52" s="101"/>
      <c r="L52" s="44"/>
      <c r="M52" s="102"/>
      <c r="N52" s="101"/>
      <c r="O52" s="44"/>
      <c r="P52" s="102"/>
      <c r="Q52" s="101"/>
      <c r="R52" s="101"/>
      <c r="S52" s="44"/>
      <c r="T52" s="102"/>
      <c r="U52" s="101"/>
      <c r="V52" s="101"/>
      <c r="W52" s="44"/>
      <c r="X52" s="102"/>
      <c r="Y52" s="44"/>
      <c r="Z52" s="102"/>
      <c r="AA52" s="101"/>
      <c r="AB52" s="101"/>
      <c r="AC52" s="44"/>
      <c r="AD52" s="102"/>
      <c r="AE52" s="101"/>
      <c r="AF52" s="44"/>
      <c r="AG52" s="102"/>
      <c r="AH52" s="101"/>
      <c r="AI52" s="44"/>
      <c r="AJ52" s="102"/>
      <c r="AK52" s="101"/>
      <c r="AL52" s="44"/>
      <c r="AM52" s="102"/>
      <c r="AN52" s="101"/>
      <c r="AO52" s="44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</row>
    <row r="53" customFormat="false" ht="20.1" hidden="false" customHeight="true" outlineLevel="0" collapsed="false">
      <c r="A53" s="98" t="s">
        <v>249</v>
      </c>
      <c r="B53" s="98" t="s">
        <v>83</v>
      </c>
      <c r="C53" s="99" t="s">
        <v>81</v>
      </c>
      <c r="D53" s="100" t="s">
        <v>250</v>
      </c>
      <c r="E53" s="101" t="n">
        <f aca="false">F53+P53+Z53</f>
        <v>240000</v>
      </c>
      <c r="F53" s="101" t="n">
        <f aca="false">G53+J53+M53</f>
        <v>240000</v>
      </c>
      <c r="G53" s="101" t="n">
        <f aca="false">SUM(H53:I53)</f>
        <v>240000</v>
      </c>
      <c r="H53" s="101" t="n">
        <v>0</v>
      </c>
      <c r="I53" s="44" t="n">
        <v>240000</v>
      </c>
      <c r="J53" s="102"/>
      <c r="K53" s="101"/>
      <c r="L53" s="44"/>
      <c r="M53" s="102"/>
      <c r="N53" s="101"/>
      <c r="O53" s="44"/>
      <c r="P53" s="102"/>
      <c r="Q53" s="101"/>
      <c r="R53" s="101"/>
      <c r="S53" s="44"/>
      <c r="T53" s="102"/>
      <c r="U53" s="101"/>
      <c r="V53" s="101"/>
      <c r="W53" s="44"/>
      <c r="X53" s="102"/>
      <c r="Y53" s="44"/>
      <c r="Z53" s="102"/>
      <c r="AA53" s="101"/>
      <c r="AB53" s="101"/>
      <c r="AC53" s="44"/>
      <c r="AD53" s="102"/>
      <c r="AE53" s="101"/>
      <c r="AF53" s="44"/>
      <c r="AG53" s="102"/>
      <c r="AH53" s="101"/>
      <c r="AI53" s="44"/>
      <c r="AJ53" s="102"/>
      <c r="AK53" s="101"/>
      <c r="AL53" s="44"/>
      <c r="AM53" s="102"/>
      <c r="AN53" s="101"/>
      <c r="AO53" s="44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</row>
    <row r="54" customFormat="false" ht="20.1" hidden="false" customHeight="true" outlineLevel="0" collapsed="false">
      <c r="A54" s="98" t="s">
        <v>249</v>
      </c>
      <c r="B54" s="98" t="s">
        <v>83</v>
      </c>
      <c r="C54" s="99" t="s">
        <v>81</v>
      </c>
      <c r="D54" s="100" t="s">
        <v>250</v>
      </c>
      <c r="E54" s="101" t="n">
        <f aca="false">F54+P54+Z54</f>
        <v>900</v>
      </c>
      <c r="F54" s="101" t="n">
        <f aca="false">G54+J54+M54</f>
        <v>900</v>
      </c>
      <c r="G54" s="101" t="n">
        <f aca="false">SUM(H54:I54)</f>
        <v>900</v>
      </c>
      <c r="H54" s="101" t="n">
        <v>900</v>
      </c>
      <c r="I54" s="44" t="n">
        <v>0</v>
      </c>
      <c r="J54" s="102"/>
      <c r="K54" s="101"/>
      <c r="L54" s="44"/>
      <c r="M54" s="102"/>
      <c r="N54" s="101"/>
      <c r="O54" s="44"/>
      <c r="P54" s="102"/>
      <c r="Q54" s="101"/>
      <c r="R54" s="101"/>
      <c r="S54" s="44"/>
      <c r="T54" s="102"/>
      <c r="U54" s="101"/>
      <c r="V54" s="101"/>
      <c r="W54" s="44"/>
      <c r="X54" s="102"/>
      <c r="Y54" s="44"/>
      <c r="Z54" s="102"/>
      <c r="AA54" s="101"/>
      <c r="AB54" s="101"/>
      <c r="AC54" s="44"/>
      <c r="AD54" s="102"/>
      <c r="AE54" s="101"/>
      <c r="AF54" s="44"/>
      <c r="AG54" s="102"/>
      <c r="AH54" s="101"/>
      <c r="AI54" s="44"/>
      <c r="AJ54" s="102"/>
      <c r="AK54" s="101"/>
      <c r="AL54" s="44"/>
      <c r="AM54" s="102"/>
      <c r="AN54" s="101"/>
      <c r="AO54" s="44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</row>
    <row r="55" customFormat="false" ht="20.1" hidden="false" customHeight="true" outlineLevel="0" collapsed="false">
      <c r="A55" s="98" t="s">
        <v>249</v>
      </c>
      <c r="B55" s="98" t="s">
        <v>92</v>
      </c>
      <c r="C55" s="99" t="s">
        <v>81</v>
      </c>
      <c r="D55" s="108" t="s">
        <v>251</v>
      </c>
      <c r="E55" s="101" t="n">
        <f aca="false">F55+P55+Z55</f>
        <v>268275</v>
      </c>
      <c r="F55" s="101" t="n">
        <f aca="false">G55+J55+M55</f>
        <v>268275</v>
      </c>
      <c r="G55" s="101" t="n">
        <f aca="false">SUM(H55:I55)</f>
        <v>268275</v>
      </c>
      <c r="H55" s="101" t="n">
        <v>120000</v>
      </c>
      <c r="I55" s="44" t="n">
        <v>148275</v>
      </c>
      <c r="J55" s="102"/>
      <c r="K55" s="101"/>
      <c r="L55" s="44"/>
      <c r="M55" s="102"/>
      <c r="N55" s="101"/>
      <c r="O55" s="44"/>
      <c r="P55" s="102"/>
      <c r="Q55" s="101"/>
      <c r="R55" s="101"/>
      <c r="S55" s="44"/>
      <c r="T55" s="102"/>
      <c r="U55" s="101"/>
      <c r="V55" s="101"/>
      <c r="W55" s="44"/>
      <c r="X55" s="102"/>
      <c r="Y55" s="44"/>
      <c r="Z55" s="102"/>
      <c r="AA55" s="101"/>
      <c r="AB55" s="101"/>
      <c r="AC55" s="44"/>
      <c r="AD55" s="102"/>
      <c r="AE55" s="101"/>
      <c r="AF55" s="44"/>
      <c r="AG55" s="102"/>
      <c r="AH55" s="101"/>
      <c r="AI55" s="44"/>
      <c r="AJ55" s="102"/>
      <c r="AK55" s="101"/>
      <c r="AL55" s="44"/>
      <c r="AM55" s="102"/>
      <c r="AN55" s="101"/>
      <c r="AO55" s="44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09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52</v>
      </c>
    </row>
    <row r="2" customFormat="false" ht="19.9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0" t="s">
        <v>0</v>
      </c>
      <c r="B3" s="110"/>
      <c r="C3" s="110"/>
      <c r="D3" s="11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5</v>
      </c>
      <c r="C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11" t="s">
        <v>57</v>
      </c>
      <c r="F4" s="112" t="s">
        <v>233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7" t="s">
        <v>254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3" t="s">
        <v>255</v>
      </c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4" t="s">
        <v>256</v>
      </c>
      <c r="BE4" s="114"/>
      <c r="BF4" s="114"/>
      <c r="BG4" s="114"/>
      <c r="BH4" s="114"/>
      <c r="BI4" s="114" t="s">
        <v>257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258</v>
      </c>
      <c r="CA4" s="114"/>
      <c r="CB4" s="114"/>
      <c r="CC4" s="114"/>
      <c r="CD4" s="114"/>
      <c r="CE4" s="114"/>
      <c r="CF4" s="115" t="s">
        <v>259</v>
      </c>
      <c r="CG4" s="115"/>
      <c r="CH4" s="115"/>
      <c r="CI4" s="115" t="s">
        <v>260</v>
      </c>
      <c r="CJ4" s="115"/>
      <c r="CK4" s="115"/>
      <c r="CL4" s="33"/>
    </row>
    <row r="5" customFormat="false" ht="20.1" hidden="false" customHeight="true" outlineLevel="0" collapsed="false">
      <c r="A5" s="116" t="s">
        <v>67</v>
      </c>
      <c r="B5" s="116"/>
      <c r="C5" s="116"/>
      <c r="D5" s="117" t="s">
        <v>261</v>
      </c>
      <c r="E5" s="111"/>
      <c r="F5" s="118" t="s">
        <v>72</v>
      </c>
      <c r="G5" s="118" t="s">
        <v>262</v>
      </c>
      <c r="H5" s="118" t="s">
        <v>263</v>
      </c>
      <c r="I5" s="118" t="s">
        <v>264</v>
      </c>
      <c r="J5" s="35" t="s">
        <v>265</v>
      </c>
      <c r="K5" s="118" t="s">
        <v>266</v>
      </c>
      <c r="L5" s="118" t="s">
        <v>267</v>
      </c>
      <c r="M5" s="35" t="s">
        <v>268</v>
      </c>
      <c r="N5" s="35" t="s">
        <v>269</v>
      </c>
      <c r="O5" s="35" t="s">
        <v>270</v>
      </c>
      <c r="P5" s="35" t="s">
        <v>170</v>
      </c>
      <c r="Q5" s="35" t="s">
        <v>271</v>
      </c>
      <c r="R5" s="119" t="s">
        <v>237</v>
      </c>
      <c r="S5" s="118" t="s">
        <v>72</v>
      </c>
      <c r="T5" s="118" t="s">
        <v>272</v>
      </c>
      <c r="U5" s="118" t="s">
        <v>273</v>
      </c>
      <c r="V5" s="118" t="s">
        <v>274</v>
      </c>
      <c r="W5" s="118" t="s">
        <v>275</v>
      </c>
      <c r="X5" s="118" t="s">
        <v>276</v>
      </c>
      <c r="Y5" s="118" t="s">
        <v>277</v>
      </c>
      <c r="Z5" s="118" t="s">
        <v>278</v>
      </c>
      <c r="AA5" s="118" t="s">
        <v>279</v>
      </c>
      <c r="AB5" s="118" t="s">
        <v>280</v>
      </c>
      <c r="AC5" s="120" t="s">
        <v>281</v>
      </c>
      <c r="AD5" s="118" t="s">
        <v>243</v>
      </c>
      <c r="AE5" s="118" t="s">
        <v>282</v>
      </c>
      <c r="AF5" s="118" t="s">
        <v>244</v>
      </c>
      <c r="AG5" s="118" t="s">
        <v>245</v>
      </c>
      <c r="AH5" s="120" t="s">
        <v>246</v>
      </c>
      <c r="AI5" s="118" t="s">
        <v>283</v>
      </c>
      <c r="AJ5" s="118" t="s">
        <v>284</v>
      </c>
      <c r="AK5" s="118" t="s">
        <v>285</v>
      </c>
      <c r="AL5" s="118" t="s">
        <v>286</v>
      </c>
      <c r="AM5" s="118" t="s">
        <v>242</v>
      </c>
      <c r="AN5" s="118" t="s">
        <v>287</v>
      </c>
      <c r="AO5" s="118" t="s">
        <v>288</v>
      </c>
      <c r="AP5" s="120" t="s">
        <v>289</v>
      </c>
      <c r="AQ5" s="118" t="s">
        <v>290</v>
      </c>
      <c r="AR5" s="118" t="s">
        <v>247</v>
      </c>
      <c r="AS5" s="35" t="s">
        <v>72</v>
      </c>
      <c r="AT5" s="35" t="s">
        <v>291</v>
      </c>
      <c r="AU5" s="35" t="s">
        <v>292</v>
      </c>
      <c r="AV5" s="35" t="s">
        <v>293</v>
      </c>
      <c r="AW5" s="35" t="s">
        <v>294</v>
      </c>
      <c r="AX5" s="35" t="s">
        <v>295</v>
      </c>
      <c r="AY5" s="35" t="s">
        <v>296</v>
      </c>
      <c r="AZ5" s="35" t="s">
        <v>297</v>
      </c>
      <c r="BA5" s="35" t="s">
        <v>298</v>
      </c>
      <c r="BB5" s="35" t="s">
        <v>299</v>
      </c>
      <c r="BC5" s="35" t="s">
        <v>300</v>
      </c>
      <c r="BD5" s="35" t="s">
        <v>72</v>
      </c>
      <c r="BE5" s="35" t="s">
        <v>301</v>
      </c>
      <c r="BF5" s="35" t="s">
        <v>302</v>
      </c>
      <c r="BG5" s="35" t="s">
        <v>303</v>
      </c>
      <c r="BH5" s="35" t="s">
        <v>304</v>
      </c>
      <c r="BI5" s="35" t="s">
        <v>72</v>
      </c>
      <c r="BJ5" s="35" t="s">
        <v>305</v>
      </c>
      <c r="BK5" s="35" t="s">
        <v>306</v>
      </c>
      <c r="BL5" s="35" t="s">
        <v>307</v>
      </c>
      <c r="BM5" s="35" t="s">
        <v>308</v>
      </c>
      <c r="BN5" s="35" t="s">
        <v>309</v>
      </c>
      <c r="BO5" s="35" t="s">
        <v>310</v>
      </c>
      <c r="BP5" s="35" t="s">
        <v>311</v>
      </c>
      <c r="BQ5" s="35" t="s">
        <v>312</v>
      </c>
      <c r="BR5" s="35" t="s">
        <v>313</v>
      </c>
      <c r="BS5" s="35" t="s">
        <v>314</v>
      </c>
      <c r="BT5" s="35" t="s">
        <v>315</v>
      </c>
      <c r="BU5" s="121" t="s">
        <v>316</v>
      </c>
      <c r="BV5" s="35" t="s">
        <v>317</v>
      </c>
      <c r="BW5" s="35" t="s">
        <v>318</v>
      </c>
      <c r="BX5" s="35" t="s">
        <v>319</v>
      </c>
      <c r="BY5" s="35" t="s">
        <v>320</v>
      </c>
      <c r="BZ5" s="35" t="s">
        <v>72</v>
      </c>
      <c r="CA5" s="35" t="s">
        <v>321</v>
      </c>
      <c r="CB5" s="35" t="s">
        <v>322</v>
      </c>
      <c r="CC5" s="35" t="s">
        <v>323</v>
      </c>
      <c r="CD5" s="35" t="s">
        <v>324</v>
      </c>
      <c r="CE5" s="35" t="s">
        <v>325</v>
      </c>
      <c r="CF5" s="35" t="s">
        <v>72</v>
      </c>
      <c r="CG5" s="35" t="s">
        <v>259</v>
      </c>
      <c r="CH5" s="35" t="s">
        <v>326</v>
      </c>
      <c r="CI5" s="35" t="s">
        <v>72</v>
      </c>
      <c r="CJ5" s="35" t="s">
        <v>327</v>
      </c>
      <c r="CK5" s="35" t="s">
        <v>260</v>
      </c>
      <c r="CL5" s="33"/>
    </row>
    <row r="6" customFormat="false" ht="16.9" hidden="false" customHeight="true" outlineLevel="0" collapsed="false">
      <c r="A6" s="122" t="s">
        <v>77</v>
      </c>
      <c r="B6" s="123" t="s">
        <v>78</v>
      </c>
      <c r="C6" s="124" t="s">
        <v>79</v>
      </c>
      <c r="D6" s="117"/>
      <c r="E6" s="111"/>
      <c r="F6" s="118"/>
      <c r="G6" s="118"/>
      <c r="H6" s="118"/>
      <c r="I6" s="118"/>
      <c r="J6" s="35"/>
      <c r="K6" s="118"/>
      <c r="L6" s="118"/>
      <c r="M6" s="35"/>
      <c r="N6" s="35"/>
      <c r="O6" s="35"/>
      <c r="P6" s="35"/>
      <c r="Q6" s="35"/>
      <c r="R6" s="119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20"/>
      <c r="AD6" s="118"/>
      <c r="AE6" s="118"/>
      <c r="AF6" s="118"/>
      <c r="AG6" s="118"/>
      <c r="AH6" s="120"/>
      <c r="AI6" s="118"/>
      <c r="AJ6" s="118"/>
      <c r="AK6" s="118"/>
      <c r="AL6" s="118"/>
      <c r="AM6" s="118"/>
      <c r="AN6" s="118"/>
      <c r="AO6" s="118"/>
      <c r="AP6" s="120"/>
      <c r="AQ6" s="118"/>
      <c r="AR6" s="118"/>
      <c r="AS6" s="118"/>
      <c r="AT6" s="118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1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6" customFormat="true" ht="24" hidden="false" customHeight="true" outlineLevel="0" collapsed="false">
      <c r="A7" s="42"/>
      <c r="B7" s="42"/>
      <c r="C7" s="42"/>
      <c r="D7" s="46" t="s">
        <v>57</v>
      </c>
      <c r="E7" s="57" t="n">
        <f aca="false">F7+S7+AS7+BD7+BI7+BZ7+CF7+CI7</f>
        <v>6948183</v>
      </c>
      <c r="F7" s="57" t="n">
        <f aca="false">G7+H7+I7+J7+K7+L7+M7+N7+O7+P7+Q7+R7</f>
        <v>3740023</v>
      </c>
      <c r="G7" s="57" t="n">
        <f aca="false">G8+G25+G28+G40+G47+G51+G54+G66+G71</f>
        <v>1080372</v>
      </c>
      <c r="H7" s="57" t="n">
        <f aca="false">H8+H25+H28+H40+H47+H51+H54+H66+H71</f>
        <v>596208</v>
      </c>
      <c r="I7" s="57" t="n">
        <f aca="false">I8+I25+I28+I40+I47+I51+I54+I66+I71</f>
        <v>50747</v>
      </c>
      <c r="J7" s="57" t="n">
        <f aca="false">J8+J25+J28+J40+J47+J51+J54+J66+J71</f>
        <v>0</v>
      </c>
      <c r="K7" s="57" t="n">
        <f aca="false">K8+K25+K28+K40+K47+K51+K54+K66+K71</f>
        <v>374580</v>
      </c>
      <c r="L7" s="57" t="n">
        <f aca="false">L8+L25+L28+L40+L47+L51+L54+L66+L71</f>
        <v>420381</v>
      </c>
      <c r="M7" s="57" t="n">
        <f aca="false">M8+M25+M28+M40+M47+M51+M54+M66+M71</f>
        <v>136632</v>
      </c>
      <c r="N7" s="57" t="n">
        <f aca="false">N8+N25+N28+N40+N47+N51+N54+N66+N71</f>
        <v>49700</v>
      </c>
      <c r="O7" s="57" t="n">
        <f aca="false">O8+O25+O28+O40+O47+O51+O54+O66+O71</f>
        <v>2445</v>
      </c>
      <c r="P7" s="57" t="n">
        <f aca="false">P8+P25+P28+P40+P47+P51+P54+P66+P71</f>
        <v>252228</v>
      </c>
      <c r="Q7" s="57" t="n">
        <f aca="false">Q8+Q25+Q28+Q40+Q47+Q51+Q54+Q66+Q71</f>
        <v>0</v>
      </c>
      <c r="R7" s="57" t="n">
        <f aca="false">R8+R25+R28+R40+R47+R51+R54+R66+R71</f>
        <v>776730</v>
      </c>
      <c r="S7" s="57" t="n">
        <f aca="false">T7+U7+V7+W7+X7+Y7+Z7+AA7+AB7+AC7+AD7+AE7+AF7+AG7+AH7+AI7+AJ7+AK7+AL7+AM7+AN7+AO7+AP7+AQ7+AR7</f>
        <v>1811105</v>
      </c>
      <c r="T7" s="57" t="n">
        <f aca="false">T8+T25+T28+T40+T47+T51+T54+T66+T71</f>
        <v>736320</v>
      </c>
      <c r="U7" s="57" t="n">
        <f aca="false">U8+U25+U28+U40+U47+U51+U54+U66+U71</f>
        <v>5000</v>
      </c>
      <c r="V7" s="57" t="n">
        <f aca="false">V8+V25+V28+V40+V47+V51+V54+V66+V71</f>
        <v>5000</v>
      </c>
      <c r="W7" s="57" t="n">
        <f aca="false">W8+W25+W28+W40+W47+W51+W54+W66+W71</f>
        <v>1000</v>
      </c>
      <c r="X7" s="57" t="n">
        <f aca="false">X8+X25+X28+X40+X47+X51+X54+X66+X71</f>
        <v>3320</v>
      </c>
      <c r="Y7" s="57" t="n">
        <f aca="false">Y8+Y25+Y28+Y40+Y47+Y51+Y54+Y66+Y71</f>
        <v>16600</v>
      </c>
      <c r="Z7" s="57" t="n">
        <f aca="false">Z8+Z25+Z28+Z40+Z47+Z51+Z54+Z66+Z71</f>
        <v>13560</v>
      </c>
      <c r="AA7" s="57" t="n">
        <f aca="false">AA8+AA25+AA28+AA40+AA47+AA51+AA54+AA66+AA71</f>
        <v>0</v>
      </c>
      <c r="AB7" s="57" t="n">
        <f aca="false">AB8+AB25+AB28+AB40+AB47+AB51+AB54+AB66+AB71</f>
        <v>70000</v>
      </c>
      <c r="AC7" s="57" t="n">
        <f aca="false">AC8+AC25+AC28+AC40+AC47+AC51+AC54+AC66+AC71</f>
        <v>0</v>
      </c>
      <c r="AD7" s="57" t="n">
        <f aca="false">AD8+AD25+AD28+AD40+AD47+AD51+AD54+AD66+AD71</f>
        <v>10000</v>
      </c>
      <c r="AE7" s="57" t="n">
        <f aca="false">AE8+AE25+AE28+AE40+AE47+AE51+AE54+AE66+AE71</f>
        <v>0</v>
      </c>
      <c r="AF7" s="57" t="n">
        <f aca="false">AF8+AF25+AF28+AF40+AF47+AF51+AF54+AF66+AF71</f>
        <v>2000</v>
      </c>
      <c r="AG7" s="57" t="n">
        <f aca="false">AG8+AG25+AG28+AG40+AG47+AG51+AG54+AG66+AG71</f>
        <v>26000</v>
      </c>
      <c r="AH7" s="57" t="n">
        <f aca="false">AH8+AH25+AH28+AH40+AH47+AH51+AH54+AH66+AH71</f>
        <v>86000</v>
      </c>
      <c r="AI7" s="57" t="n">
        <f aca="false">AI8+AI25+AI28+AI40+AI47+AI51+AI54+AI66+AI71</f>
        <v>0</v>
      </c>
      <c r="AJ7" s="57" t="n">
        <f aca="false">AJ8+AJ25+AJ28+AJ40+AJ47+AJ51+AJ54+AJ66+AJ71</f>
        <v>0</v>
      </c>
      <c r="AK7" s="57" t="n">
        <f aca="false">AK8+AK25+AK28+AK40+AK47+AK51+AK54+AK66+AK71</f>
        <v>0</v>
      </c>
      <c r="AL7" s="57" t="n">
        <f aca="false">AL8+AL25+AL28+AL40+AL47+AL51+AL54+AL66+AL71</f>
        <v>5000</v>
      </c>
      <c r="AM7" s="57" t="n">
        <f aca="false">AM8+AM25+AM28+AM40+AM47+AM51+AM54+AM66+AM71</f>
        <v>0</v>
      </c>
      <c r="AN7" s="57" t="n">
        <f aca="false">AN8+AN25+AN28+AN40+AN47+AN51+AN54+AN66+AN71</f>
        <v>48338</v>
      </c>
      <c r="AO7" s="57" t="n">
        <f aca="false">AO8+AO25+AO28+AO40+AO47+AO51+AO54+AO66+AO71</f>
        <v>46900</v>
      </c>
      <c r="AP7" s="57" t="n">
        <f aca="false">AP8+AP25+AP28+AP40+AP47+AP51+AP54+AP66+AP71</f>
        <v>0</v>
      </c>
      <c r="AQ7" s="57" t="n">
        <f aca="false">AQ8+AQ25+AQ28+AQ40+AQ47+AQ51+AQ54+AQ66+AQ71</f>
        <v>129600</v>
      </c>
      <c r="AR7" s="57" t="n">
        <f aca="false">AR8+AR25+AR28+AR40+AR47+AR51+AR54+AR66+AR71</f>
        <v>606467</v>
      </c>
      <c r="AS7" s="57" t="n">
        <f aca="false">AT7+AU7+AV7+AW7+AX7+AY7+AZ7+BA7+BB7+BC7</f>
        <v>1397055</v>
      </c>
      <c r="AT7" s="57" t="n">
        <f aca="false">AT8+AT25+AT28+AT40+AT47+AT51+AT54+AT66+AT71</f>
        <v>0</v>
      </c>
      <c r="AU7" s="57" t="n">
        <f aca="false">AU8+AU25+AU28+AU40+AU47+AU51+AU54+AU66+AU71</f>
        <v>0</v>
      </c>
      <c r="AV7" s="57" t="n">
        <f aca="false">AV8+AV25+AV28+AV40+AV47+AV51+AV54+AV66+AV71</f>
        <v>0</v>
      </c>
      <c r="AW7" s="57" t="n">
        <f aca="false">AW8+AW25+AW28+AW40+AW47+AW51+AW54+AW66+AW71</f>
        <v>37440</v>
      </c>
      <c r="AX7" s="57" t="n">
        <f aca="false">AX8+AX25+AX28+AX40+AX47+AX51+AX54+AX66+AX71</f>
        <v>850440</v>
      </c>
      <c r="AY7" s="57" t="n">
        <f aca="false">AY8+AY25+AY28+AY40+AY47+AY51+AY54+AY66+AY71</f>
        <v>240000</v>
      </c>
      <c r="AZ7" s="57" t="n">
        <f aca="false">AZ8+AZ25+AZ28+AZ40+AZ47+AZ51+AZ54+AZ66+AZ71</f>
        <v>0</v>
      </c>
      <c r="BA7" s="57" t="n">
        <f aca="false">BA8+BA25+BA28+BA40+BA47+BA51+BA54+BA66+BA71</f>
        <v>0</v>
      </c>
      <c r="BB7" s="57" t="n">
        <f aca="false">BB8+BB25+BB28+BB40+BB47+BB51+BB54+BB66+BB71</f>
        <v>900</v>
      </c>
      <c r="BC7" s="57" t="n">
        <f aca="false">BC8+BC25+BC28+BC40+BC47+BC51+BC54+BC66+BC71</f>
        <v>268275</v>
      </c>
      <c r="BD7" s="57" t="n">
        <f aca="false">BD8+BD25+BD28+BD40+BD47+BD51+BD54+BD66+BD71</f>
        <v>0</v>
      </c>
      <c r="BE7" s="57" t="n">
        <f aca="false">BE8+BE25+BE28+BE40+BE47+BE51+BE54+BE66+BE71</f>
        <v>0</v>
      </c>
      <c r="BF7" s="57" t="n">
        <f aca="false">BF8+BF25+BF28+BF40+BF47+BF51+BF54+BF66+BF71</f>
        <v>0</v>
      </c>
      <c r="BG7" s="57" t="n">
        <f aca="false">BG8+BG25+BG28+BG40+BG47+BG51+BG54+BG66+BG71</f>
        <v>0</v>
      </c>
      <c r="BH7" s="57" t="n">
        <f aca="false">BH8+BH25+BH28+BH40+BH47+BH51+BH54+BH66+BH71</f>
        <v>0</v>
      </c>
      <c r="BI7" s="57" t="n">
        <f aca="false">BI8+BI25+BI28+BI40+BI47+BI51+BI54+BI66+BI71</f>
        <v>0</v>
      </c>
      <c r="BJ7" s="57" t="n">
        <f aca="false">BJ8+BJ25+BJ28+BJ40+BJ47+BJ51+BJ54+BJ66+BJ71</f>
        <v>0</v>
      </c>
      <c r="BK7" s="57" t="n">
        <f aca="false">BK8+BK25+BK28+BK40+BK47+BK51+BK54+BK66+BK71</f>
        <v>0</v>
      </c>
      <c r="BL7" s="57" t="n">
        <f aca="false">BL8+BL25+BL28+BL40+BL47+BL51+BL54+BL66+BL71</f>
        <v>0</v>
      </c>
      <c r="BM7" s="57" t="n">
        <f aca="false">BM8+BM25+BM28+BM40+BM47+BM51+BM54+BM66+BM71</f>
        <v>0</v>
      </c>
      <c r="BN7" s="57" t="n">
        <f aca="false">BN8+BN25+BN28+BN40+BN47+BN51+BN54+BN66+BN71</f>
        <v>0</v>
      </c>
      <c r="BO7" s="57" t="n">
        <f aca="false">BO8+BO25+BO28+BO40+BO47+BO51+BO54+BO66+BO71</f>
        <v>0</v>
      </c>
      <c r="BP7" s="57" t="n">
        <f aca="false">BP8+BP25+BP28+BP40+BP47+BP51+BP54+BP66+BP71</f>
        <v>0</v>
      </c>
      <c r="BQ7" s="57" t="n">
        <f aca="false">BQ8+BQ25+BQ28+BQ40+BQ47+BQ51+BQ54+BQ66+BQ71</f>
        <v>0</v>
      </c>
      <c r="BR7" s="57" t="n">
        <f aca="false">BR8+BR25+BR28+BR40+BR47+BR51+BR54+BR66+BR71</f>
        <v>0</v>
      </c>
      <c r="BS7" s="57" t="n">
        <f aca="false">BS8+BS25+BS28+BS40+BS47+BS51+BS54+BS66+BS71</f>
        <v>0</v>
      </c>
      <c r="BT7" s="57" t="n">
        <f aca="false">BT8+BT25+BT28+BT40+BT47+BT51+BT54+BT66+BT71</f>
        <v>0</v>
      </c>
      <c r="BU7" s="57" t="n">
        <f aca="false">BU8+BU25+BU28+BU40+BU47+BU51+BU54+BU66+BU71</f>
        <v>0</v>
      </c>
      <c r="BV7" s="57" t="n">
        <f aca="false">BV8+BV25+BV28+BV40+BV47+BV51+BV54+BV66+BV71</f>
        <v>0</v>
      </c>
      <c r="BW7" s="57" t="n">
        <f aca="false">BW8+BW25+BW28+BW40+BW47+BW51+BW54+BW66+BW71</f>
        <v>0</v>
      </c>
      <c r="BX7" s="57" t="n">
        <f aca="false">BX8+BX25+BX28+BX40+BX47+BX51+BX54+BX66+BX71</f>
        <v>0</v>
      </c>
      <c r="BY7" s="57" t="n">
        <f aca="false">BY8+BY25+BY28+BY40+BY47+BY51+BY54+BY66+BY71</f>
        <v>0</v>
      </c>
      <c r="BZ7" s="57" t="n">
        <f aca="false">BZ8+BZ25+BZ28+BZ40+BZ47+BZ51+BZ54+BZ66+BZ71</f>
        <v>0</v>
      </c>
      <c r="CA7" s="57" t="n">
        <f aca="false">CA8+CA25+CA28+CA40+CA47+CA51+CA54+CA66+CA71</f>
        <v>0</v>
      </c>
      <c r="CB7" s="57" t="n">
        <f aca="false">CB8+CB25+CB28+CB40+CB47+CB51+CB54+CB66+CB71</f>
        <v>0</v>
      </c>
      <c r="CC7" s="57" t="n">
        <f aca="false">CC8+CC25+CC28+CC40+CC47+CC51+CC54+CC66+CC71</f>
        <v>0</v>
      </c>
      <c r="CD7" s="57" t="n">
        <f aca="false">CD8+CD25+CD28+CD40+CD47+CD51+CD54+CD66+CD71</f>
        <v>0</v>
      </c>
      <c r="CE7" s="57" t="n">
        <f aca="false">CE8+CE25+CE28+CE40+CE47+CE51+CE54+CE66+CE71</f>
        <v>0</v>
      </c>
      <c r="CF7" s="57" t="n">
        <f aca="false">CF8+CF25+CF28+CF40+CF47+CF51+CF54+CF66+CF71</f>
        <v>0</v>
      </c>
      <c r="CG7" s="57" t="n">
        <f aca="false">CG8+CG25+CG28+CG40+CG47+CG51+CG54+CG66+CG71</f>
        <v>0</v>
      </c>
      <c r="CH7" s="57" t="n">
        <f aca="false">CH8+CH25+CH28+CH40+CH47+CH51+CH54+CH66+CH71</f>
        <v>0</v>
      </c>
      <c r="CI7" s="57" t="n">
        <f aca="false">CI8+CI25+CI28+CI40+CI47+CI51+CI54+CI66+CI71</f>
        <v>0</v>
      </c>
      <c r="CJ7" s="57" t="n">
        <f aca="false">CJ8+CJ25+CJ28+CJ40+CJ47+CJ51+CJ54+CJ66+CJ71</f>
        <v>0</v>
      </c>
      <c r="CK7" s="57" t="n">
        <f aca="false">CK8+CK25+CK28+CK40+CK47+CK51+CK54+CK66+CK71</f>
        <v>0</v>
      </c>
      <c r="CL7" s="125"/>
    </row>
    <row r="8" s="126" customFormat="true" ht="27" hidden="false" customHeight="true" outlineLevel="0" collapsed="false">
      <c r="A8" s="98" t="s">
        <v>80</v>
      </c>
      <c r="B8" s="98"/>
      <c r="C8" s="98"/>
      <c r="D8" s="45" t="s">
        <v>82</v>
      </c>
      <c r="E8" s="127" t="n">
        <f aca="false">E9+E11+E15+E17+E21+E23</f>
        <v>2709603</v>
      </c>
      <c r="F8" s="57" t="n">
        <f aca="false">G8+H8+I8+J8+K8+L8+M8+N8+O8+P8+Q8+R8</f>
        <v>1895896</v>
      </c>
      <c r="G8" s="127" t="n">
        <f aca="false">G9+G11+G15+G17+G21+G23</f>
        <v>642672</v>
      </c>
      <c r="H8" s="127" t="n">
        <f aca="false">H9+H11+H15+H17+H21+H23</f>
        <v>525492</v>
      </c>
      <c r="I8" s="127" t="n">
        <f aca="false">I9+I11+I15+I17+I21+I23</f>
        <v>47920</v>
      </c>
      <c r="J8" s="127" t="n">
        <f aca="false">J9+J11+J15+J17+J21+J23</f>
        <v>0</v>
      </c>
      <c r="K8" s="127" t="n">
        <f aca="false">K9+K11+K15+K17+K21+K23</f>
        <v>55812</v>
      </c>
      <c r="L8" s="127" t="n">
        <f aca="false">L9+L11+L15+L17+L21+L23</f>
        <v>0</v>
      </c>
      <c r="M8" s="127" t="n">
        <f aca="false">M9+M11+M15+M17+M21+M23</f>
        <v>0</v>
      </c>
      <c r="N8" s="127" t="n">
        <f aca="false">N9+N11+N15+N17+N21+N23</f>
        <v>0</v>
      </c>
      <c r="O8" s="127" t="n">
        <f aca="false">O9+O11+O15+O17+O21+O23</f>
        <v>0</v>
      </c>
      <c r="P8" s="127" t="n">
        <f aca="false">P9+P11+P15+P17+P21+P23</f>
        <v>0</v>
      </c>
      <c r="Q8" s="127" t="n">
        <f aca="false">Q9+Q11+Q15+Q17+Q21+Q23</f>
        <v>0</v>
      </c>
      <c r="R8" s="127" t="n">
        <f aca="false">R9+R11+R15+R17+R21+R23</f>
        <v>624000</v>
      </c>
      <c r="S8" s="57" t="n">
        <f aca="false">T8+U8+V8+W8+X8+Y8+Z8+AA8+AB8+AC8+AD8+AE8+AF8+AG8+AH8+AI8+AJ8+AK8+AL8+AM8+AN8+AO8+AP8+AQ8+AR8</f>
        <v>813107</v>
      </c>
      <c r="T8" s="127" t="n">
        <f aca="false">T9+T11+T15+T17+T21+T23</f>
        <v>339765</v>
      </c>
      <c r="U8" s="127" t="n">
        <f aca="false">U9+U11+U15+U17+U21+U23</f>
        <v>5000</v>
      </c>
      <c r="V8" s="127" t="n">
        <f aca="false">V9+V11+V15+V17+V21+V23</f>
        <v>5000</v>
      </c>
      <c r="W8" s="127" t="n">
        <f aca="false">W9+W11+W15+W17+W21+W23</f>
        <v>1000</v>
      </c>
      <c r="X8" s="127" t="n">
        <f aca="false">X9+X11+X15+X17+X21+X23</f>
        <v>2340</v>
      </c>
      <c r="Y8" s="127" t="n">
        <f aca="false">Y9+Y11+Y15+Y17+Y21+Y23</f>
        <v>11700</v>
      </c>
      <c r="Z8" s="127" t="n">
        <f aca="false">Z9+Z11+Z15+Z17+Z21+Z23</f>
        <v>10620</v>
      </c>
      <c r="AA8" s="127" t="n">
        <f aca="false">AA9+AA11+AA15+AA17+AA21+AA23</f>
        <v>0</v>
      </c>
      <c r="AB8" s="127" t="n">
        <f aca="false">AB9+AB11+AB15+AB17+AB21+AB23</f>
        <v>45000</v>
      </c>
      <c r="AC8" s="127" t="n">
        <f aca="false">AC9+AC11+AC15+AC17+AC21+AC23</f>
        <v>0</v>
      </c>
      <c r="AD8" s="127" t="n">
        <f aca="false">AD9+AD11+AD15+AD17+AD21+AD23</f>
        <v>10000</v>
      </c>
      <c r="AE8" s="127" t="n">
        <f aca="false">AE9+AE11+AE15+AE17+AE21+AE23</f>
        <v>0</v>
      </c>
      <c r="AF8" s="127" t="n">
        <f aca="false">AF9+AF11+AF15+AF17+AF21+AF23</f>
        <v>2000</v>
      </c>
      <c r="AG8" s="127" t="n">
        <f aca="false">AG9+AG11+AG15+AG17+AG21+AG23</f>
        <v>26000</v>
      </c>
      <c r="AH8" s="127" t="n">
        <f aca="false">AH9+AH11+AH15+AH17+AH21+AH23</f>
        <v>48375</v>
      </c>
      <c r="AI8" s="127" t="n">
        <f aca="false">AI9+AI11+AI15+AI17+AI21+AI23</f>
        <v>0</v>
      </c>
      <c r="AJ8" s="127" t="n">
        <f aca="false">AJ9+AJ11+AJ15+AJ17+AJ21+AJ23</f>
        <v>0</v>
      </c>
      <c r="AK8" s="127" t="n">
        <f aca="false">AK9+AK11+AK15+AK17+AK21+AK23</f>
        <v>0</v>
      </c>
      <c r="AL8" s="127" t="n">
        <f aca="false">AL9+AL11+AL15+AL17+AL21+AL23</f>
        <v>5000</v>
      </c>
      <c r="AM8" s="127" t="n">
        <f aca="false">AM9+AM11+AM15+AM17+AM21+AM23</f>
        <v>0</v>
      </c>
      <c r="AN8" s="127" t="n">
        <f aca="false">AN9+AN11+AN15+AN17+AN21+AN23</f>
        <v>31418</v>
      </c>
      <c r="AO8" s="127" t="n">
        <f aca="false">AO9+AO11+AO15+AO17+AO21+AO23</f>
        <v>30401</v>
      </c>
      <c r="AP8" s="127" t="n">
        <f aca="false">AP9+AP11+AP15+AP17+AP21+AP23</f>
        <v>0</v>
      </c>
      <c r="AQ8" s="127" t="n">
        <f aca="false">AQ9+AQ11+AQ15+AQ17+AQ21+AQ23</f>
        <v>129600</v>
      </c>
      <c r="AR8" s="127" t="n">
        <f aca="false">AR9+AR11+AR15+AR17+AR21+AR23</f>
        <v>109888</v>
      </c>
      <c r="AS8" s="57" t="n">
        <f aca="false">AT8+AU8+AV8+AW8+AX8+AY8+AZ8+BA8+BB8+BC8</f>
        <v>600</v>
      </c>
      <c r="AT8" s="127" t="n">
        <f aca="false">AT9+AT11+AT15+AT17+AT21+AT23</f>
        <v>0</v>
      </c>
      <c r="AU8" s="127" t="n">
        <f aca="false">AU9+AU11+AU15+AU17+AU21+AU23</f>
        <v>0</v>
      </c>
      <c r="AV8" s="127" t="n">
        <f aca="false">AV9+AV11+AV15+AV17+AV21+AV23</f>
        <v>0</v>
      </c>
      <c r="AW8" s="127" t="n">
        <f aca="false">AW9+AW11+AW15+AW17+AW21+AW23</f>
        <v>0</v>
      </c>
      <c r="AX8" s="127" t="n">
        <f aca="false">AX9+AX11+AX15+AX17+AX21+AX23</f>
        <v>0</v>
      </c>
      <c r="AY8" s="127" t="n">
        <f aca="false">AY9+AY11+AY15+AY17+AY21+AY23</f>
        <v>0</v>
      </c>
      <c r="AZ8" s="127" t="n">
        <f aca="false">AZ9+AZ11+AZ15+AZ17+AZ21+AZ23</f>
        <v>0</v>
      </c>
      <c r="BA8" s="127" t="n">
        <f aca="false">BA9+BA11+BA15+BA17+BA21+BA23</f>
        <v>0</v>
      </c>
      <c r="BB8" s="127" t="n">
        <f aca="false">BB9+BB11+BB15+BB17+BB21+BB23</f>
        <v>600</v>
      </c>
      <c r="BC8" s="127" t="n">
        <f aca="false">BC9+BC11+BC15+BC17+BC21+BC23</f>
        <v>0</v>
      </c>
      <c r="BD8" s="127" t="n">
        <f aca="false">BD9+BD11+BD15+BD17+BD21+BD23</f>
        <v>0</v>
      </c>
      <c r="BE8" s="127" t="n">
        <f aca="false">BE9+BE11+BE15+BE17+BE21+BE23</f>
        <v>0</v>
      </c>
      <c r="BF8" s="127" t="n">
        <f aca="false">BF9+BF11+BF15+BF17+BF21+BF23</f>
        <v>0</v>
      </c>
      <c r="BG8" s="127" t="n">
        <f aca="false">BG9+BG11+BG15+BG17+BG21+BG23</f>
        <v>0</v>
      </c>
      <c r="BH8" s="127" t="n">
        <f aca="false">BH9+BH11+BH15+BH17+BH21+BH23</f>
        <v>0</v>
      </c>
      <c r="BI8" s="127" t="n">
        <f aca="false">BI9+BI11+BI15+BI17+BI21+BI23</f>
        <v>0</v>
      </c>
      <c r="BJ8" s="127" t="n">
        <f aca="false">BJ9+BJ11+BJ15+BJ17+BJ21+BJ23</f>
        <v>0</v>
      </c>
      <c r="BK8" s="127" t="n">
        <f aca="false">BK9+BK11+BK15+BK17+BK21+BK23</f>
        <v>0</v>
      </c>
      <c r="BL8" s="127" t="n">
        <f aca="false">BL9+BL11+BL15+BL17+BL21+BL23</f>
        <v>0</v>
      </c>
      <c r="BM8" s="127" t="n">
        <f aca="false">BM9+BM11+BM15+BM17+BM21+BM23</f>
        <v>0</v>
      </c>
      <c r="BN8" s="127" t="n">
        <f aca="false">BN9+BN11+BN15+BN17+BN21+BN23</f>
        <v>0</v>
      </c>
      <c r="BO8" s="127" t="n">
        <f aca="false">BO9+BO11+BO15+BO17+BO21+BO23</f>
        <v>0</v>
      </c>
      <c r="BP8" s="127" t="n">
        <f aca="false">BP9+BP11+BP15+BP17+BP21+BP23</f>
        <v>0</v>
      </c>
      <c r="BQ8" s="127" t="n">
        <f aca="false">BQ9+BQ11+BQ15+BQ17+BQ21+BQ23</f>
        <v>0</v>
      </c>
      <c r="BR8" s="127" t="n">
        <f aca="false">BR9+BR11+BR15+BR17+BR21+BR23</f>
        <v>0</v>
      </c>
      <c r="BS8" s="127" t="n">
        <f aca="false">BS9+BS11+BS15+BS17+BS21+BS23</f>
        <v>0</v>
      </c>
      <c r="BT8" s="127" t="n">
        <f aca="false">BT9+BT11+BT15+BT17+BT21+BT23</f>
        <v>0</v>
      </c>
      <c r="BU8" s="127" t="n">
        <f aca="false">BU9+BU11+BU15+BU17+BU21+BU23</f>
        <v>0</v>
      </c>
      <c r="BV8" s="127" t="n">
        <f aca="false">BV9+BV11+BV15+BV17+BV21+BV23</f>
        <v>0</v>
      </c>
      <c r="BW8" s="127" t="n">
        <f aca="false">BW9+BW11+BW15+BW17+BW21+BW23</f>
        <v>0</v>
      </c>
      <c r="BX8" s="127" t="n">
        <f aca="false">BX9+BX11+BX15+BX17+BX21+BX23</f>
        <v>0</v>
      </c>
      <c r="BY8" s="127" t="n">
        <f aca="false">BY9+BY11+BY15+BY17+BY21+BY23</f>
        <v>0</v>
      </c>
      <c r="BZ8" s="127" t="n">
        <f aca="false">BZ9+BZ11+BZ15+BZ17+BZ21+BZ23</f>
        <v>0</v>
      </c>
      <c r="CA8" s="127" t="n">
        <f aca="false">CA9+CA11+CA15+CA17+CA21+CA23</f>
        <v>0</v>
      </c>
      <c r="CB8" s="127" t="n">
        <f aca="false">CB9+CB11+CB15+CB17+CB21+CB23</f>
        <v>0</v>
      </c>
      <c r="CC8" s="127" t="n">
        <f aca="false">CC9+CC11+CC15+CC17+CC21+CC23</f>
        <v>0</v>
      </c>
      <c r="CD8" s="127" t="n">
        <f aca="false">CD9+CD11+CD15+CD17+CD21+CD23</f>
        <v>0</v>
      </c>
      <c r="CE8" s="127" t="n">
        <f aca="false">CE9+CE11+CE15+CE17+CE21+CE23</f>
        <v>0</v>
      </c>
      <c r="CF8" s="127" t="n">
        <f aca="false">CF9+CF11+CF15+CF17+CF21+CF23</f>
        <v>0</v>
      </c>
      <c r="CG8" s="127" t="n">
        <f aca="false">CG9+CG11+CG15+CG17+CG21+CG23</f>
        <v>0</v>
      </c>
      <c r="CH8" s="127" t="n">
        <f aca="false">CH9+CH11+CH15+CH17+CH21+CH23</f>
        <v>0</v>
      </c>
      <c r="CI8" s="127" t="n">
        <f aca="false">CI9+CI11+CI15+CI17+CI21+CI23</f>
        <v>0</v>
      </c>
      <c r="CJ8" s="127" t="n">
        <f aca="false">CJ9+CJ11+CJ15+CJ17+CJ21+CJ23</f>
        <v>0</v>
      </c>
      <c r="CK8" s="127" t="n">
        <f aca="false">CK9+CK11+CK15+CK17+CK21+CK23</f>
        <v>0</v>
      </c>
      <c r="CL8" s="128"/>
    </row>
    <row r="9" s="126" customFormat="true" ht="27" hidden="false" customHeight="true" outlineLevel="0" collapsed="false">
      <c r="A9" s="98" t="s">
        <v>80</v>
      </c>
      <c r="B9" s="98" t="s">
        <v>83</v>
      </c>
      <c r="C9" s="98"/>
      <c r="D9" s="45" t="s">
        <v>84</v>
      </c>
      <c r="E9" s="127" t="n">
        <f aca="false">E10</f>
        <v>30000</v>
      </c>
      <c r="F9" s="57" t="n">
        <f aca="false">G9+H9+I9+J9+K9+L9+M9+N9+O9+P9+Q9+R9</f>
        <v>0</v>
      </c>
      <c r="G9" s="127" t="n">
        <f aca="false">G10</f>
        <v>0</v>
      </c>
      <c r="H9" s="127" t="n">
        <f aca="false">H10</f>
        <v>0</v>
      </c>
      <c r="I9" s="127" t="n">
        <f aca="false">I10</f>
        <v>0</v>
      </c>
      <c r="J9" s="127" t="n">
        <f aca="false">J10</f>
        <v>0</v>
      </c>
      <c r="K9" s="127" t="n">
        <f aca="false">K10</f>
        <v>0</v>
      </c>
      <c r="L9" s="127" t="n">
        <f aca="false">L10</f>
        <v>0</v>
      </c>
      <c r="M9" s="127" t="n">
        <f aca="false">M10</f>
        <v>0</v>
      </c>
      <c r="N9" s="127" t="n">
        <f aca="false">N10</f>
        <v>0</v>
      </c>
      <c r="O9" s="127" t="n">
        <f aca="false">O10</f>
        <v>0</v>
      </c>
      <c r="P9" s="127" t="n">
        <f aca="false">P10</f>
        <v>0</v>
      </c>
      <c r="Q9" s="127" t="n">
        <f aca="false">Q10</f>
        <v>0</v>
      </c>
      <c r="R9" s="127" t="n">
        <f aca="false">R10</f>
        <v>0</v>
      </c>
      <c r="S9" s="127" t="n">
        <f aca="false">S10</f>
        <v>30000</v>
      </c>
      <c r="T9" s="127" t="n">
        <f aca="false">T10</f>
        <v>0</v>
      </c>
      <c r="U9" s="127" t="n">
        <f aca="false">U10</f>
        <v>0</v>
      </c>
      <c r="V9" s="127" t="n">
        <f aca="false">V10</f>
        <v>0</v>
      </c>
      <c r="W9" s="127" t="n">
        <f aca="false">W10</f>
        <v>0</v>
      </c>
      <c r="X9" s="127" t="n">
        <f aca="false">X10</f>
        <v>0</v>
      </c>
      <c r="Y9" s="127" t="n">
        <f aca="false">Y10</f>
        <v>0</v>
      </c>
      <c r="Z9" s="127" t="n">
        <f aca="false">Z10</f>
        <v>0</v>
      </c>
      <c r="AA9" s="127" t="n">
        <f aca="false">AA10</f>
        <v>0</v>
      </c>
      <c r="AB9" s="127" t="n">
        <f aca="false">AB10</f>
        <v>0</v>
      </c>
      <c r="AC9" s="127" t="n">
        <f aca="false">AC10</f>
        <v>0</v>
      </c>
      <c r="AD9" s="127" t="n">
        <f aca="false">AD10</f>
        <v>0</v>
      </c>
      <c r="AE9" s="127" t="n">
        <f aca="false">AE10</f>
        <v>0</v>
      </c>
      <c r="AF9" s="127" t="n">
        <f aca="false">AF10</f>
        <v>0</v>
      </c>
      <c r="AG9" s="127" t="n">
        <f aca="false">AG10</f>
        <v>0</v>
      </c>
      <c r="AH9" s="127" t="n">
        <f aca="false">AH10</f>
        <v>0</v>
      </c>
      <c r="AI9" s="127" t="n">
        <f aca="false">AI10</f>
        <v>0</v>
      </c>
      <c r="AJ9" s="127" t="n">
        <f aca="false">AJ10</f>
        <v>0</v>
      </c>
      <c r="AK9" s="127" t="n">
        <f aca="false">AK10</f>
        <v>0</v>
      </c>
      <c r="AL9" s="127" t="n">
        <f aca="false">AL10</f>
        <v>0</v>
      </c>
      <c r="AM9" s="127" t="n">
        <f aca="false">AM10</f>
        <v>0</v>
      </c>
      <c r="AN9" s="127" t="n">
        <f aca="false">AN10</f>
        <v>0</v>
      </c>
      <c r="AO9" s="127" t="n">
        <f aca="false">AO10</f>
        <v>0</v>
      </c>
      <c r="AP9" s="127" t="n">
        <f aca="false">AP10</f>
        <v>0</v>
      </c>
      <c r="AQ9" s="127" t="n">
        <f aca="false">AQ10</f>
        <v>0</v>
      </c>
      <c r="AR9" s="127" t="n">
        <f aca="false">AR10</f>
        <v>30000</v>
      </c>
      <c r="AS9" s="127" t="n">
        <f aca="false">AS10</f>
        <v>0</v>
      </c>
      <c r="AT9" s="127" t="n">
        <f aca="false">AT10</f>
        <v>0</v>
      </c>
      <c r="AU9" s="127" t="n">
        <f aca="false">AU10</f>
        <v>0</v>
      </c>
      <c r="AV9" s="127" t="n">
        <f aca="false">AV10</f>
        <v>0</v>
      </c>
      <c r="AW9" s="127" t="n">
        <f aca="false">AW10</f>
        <v>0</v>
      </c>
      <c r="AX9" s="127" t="n">
        <f aca="false">AX10</f>
        <v>0</v>
      </c>
      <c r="AY9" s="127" t="n">
        <f aca="false">AY10</f>
        <v>0</v>
      </c>
      <c r="AZ9" s="127" t="n">
        <f aca="false">AZ10</f>
        <v>0</v>
      </c>
      <c r="BA9" s="127" t="n">
        <f aca="false">BA10</f>
        <v>0</v>
      </c>
      <c r="BB9" s="127" t="n">
        <f aca="false">BB10</f>
        <v>0</v>
      </c>
      <c r="BC9" s="127" t="n">
        <f aca="false">BC10</f>
        <v>0</v>
      </c>
      <c r="BD9" s="127" t="n">
        <f aca="false">BD10</f>
        <v>0</v>
      </c>
      <c r="BE9" s="127" t="n">
        <f aca="false">BE10</f>
        <v>0</v>
      </c>
      <c r="BF9" s="127" t="n">
        <f aca="false">BF10</f>
        <v>0</v>
      </c>
      <c r="BG9" s="127" t="n">
        <f aca="false">BG10</f>
        <v>0</v>
      </c>
      <c r="BH9" s="127" t="n">
        <f aca="false">BH10</f>
        <v>0</v>
      </c>
      <c r="BI9" s="127" t="n">
        <f aca="false">BI10</f>
        <v>0</v>
      </c>
      <c r="BJ9" s="127" t="n">
        <f aca="false">BJ10</f>
        <v>0</v>
      </c>
      <c r="BK9" s="127" t="n">
        <f aca="false">BK10</f>
        <v>0</v>
      </c>
      <c r="BL9" s="127" t="n">
        <f aca="false">BL10</f>
        <v>0</v>
      </c>
      <c r="BM9" s="127" t="n">
        <f aca="false">BM10</f>
        <v>0</v>
      </c>
      <c r="BN9" s="127" t="n">
        <f aca="false">BN10</f>
        <v>0</v>
      </c>
      <c r="BO9" s="127" t="n">
        <f aca="false">BO10</f>
        <v>0</v>
      </c>
      <c r="BP9" s="127" t="n">
        <f aca="false">BP10</f>
        <v>0</v>
      </c>
      <c r="BQ9" s="127" t="n">
        <f aca="false">BQ10</f>
        <v>0</v>
      </c>
      <c r="BR9" s="127" t="n">
        <f aca="false">BR10</f>
        <v>0</v>
      </c>
      <c r="BS9" s="127" t="n">
        <f aca="false">BS10</f>
        <v>0</v>
      </c>
      <c r="BT9" s="127" t="n">
        <f aca="false">BT10</f>
        <v>0</v>
      </c>
      <c r="BU9" s="127" t="n">
        <f aca="false">BU10</f>
        <v>0</v>
      </c>
      <c r="BV9" s="127" t="n">
        <f aca="false">BV10</f>
        <v>0</v>
      </c>
      <c r="BW9" s="127" t="n">
        <f aca="false">BW10</f>
        <v>0</v>
      </c>
      <c r="BX9" s="127" t="n">
        <f aca="false">BX10</f>
        <v>0</v>
      </c>
      <c r="BY9" s="127" t="n">
        <f aca="false">BY10</f>
        <v>0</v>
      </c>
      <c r="BZ9" s="127" t="n">
        <f aca="false">BZ10</f>
        <v>0</v>
      </c>
      <c r="CA9" s="127" t="n">
        <f aca="false">CA10</f>
        <v>0</v>
      </c>
      <c r="CB9" s="127" t="n">
        <f aca="false">CB10</f>
        <v>0</v>
      </c>
      <c r="CC9" s="127" t="n">
        <f aca="false">CC10</f>
        <v>0</v>
      </c>
      <c r="CD9" s="127" t="n">
        <f aca="false">CD10</f>
        <v>0</v>
      </c>
      <c r="CE9" s="127" t="n">
        <f aca="false">CE10</f>
        <v>0</v>
      </c>
      <c r="CF9" s="127" t="n">
        <f aca="false">CF10</f>
        <v>0</v>
      </c>
      <c r="CG9" s="127" t="n">
        <f aca="false">CG10</f>
        <v>0</v>
      </c>
      <c r="CH9" s="127" t="n">
        <f aca="false">CH10</f>
        <v>0</v>
      </c>
      <c r="CI9" s="127" t="n">
        <f aca="false">CI10</f>
        <v>0</v>
      </c>
      <c r="CJ9" s="127" t="n">
        <f aca="false">CJ10</f>
        <v>0</v>
      </c>
      <c r="CK9" s="127" t="n">
        <f aca="false">CK10</f>
        <v>0</v>
      </c>
    </row>
    <row r="10" s="126" customFormat="true" ht="27" hidden="false" customHeight="true" outlineLevel="0" collapsed="false">
      <c r="A10" s="98" t="s">
        <v>80</v>
      </c>
      <c r="B10" s="98" t="s">
        <v>83</v>
      </c>
      <c r="C10" s="98" t="s">
        <v>85</v>
      </c>
      <c r="D10" s="45" t="s">
        <v>86</v>
      </c>
      <c r="E10" s="127" t="n">
        <f aca="false">F10+S10+AS10+BD10+BI10++BZ10+CF10+CI10</f>
        <v>30000</v>
      </c>
      <c r="F10" s="57" t="n">
        <f aca="false">G10+H10+I10+J10+K10+L10+M10+N10+O10+P10+Q10+R10</f>
        <v>0</v>
      </c>
      <c r="G10" s="127"/>
      <c r="H10" s="127"/>
      <c r="I10" s="127"/>
      <c r="J10" s="127" t="n">
        <f aca="false">J11</f>
        <v>0</v>
      </c>
      <c r="K10" s="127" t="n">
        <f aca="false">K11</f>
        <v>0</v>
      </c>
      <c r="L10" s="127" t="n">
        <f aca="false">L11</f>
        <v>0</v>
      </c>
      <c r="M10" s="127" t="n">
        <f aca="false">M11</f>
        <v>0</v>
      </c>
      <c r="N10" s="127" t="n">
        <f aca="false">N11</f>
        <v>0</v>
      </c>
      <c r="O10" s="127" t="n">
        <f aca="false">O11</f>
        <v>0</v>
      </c>
      <c r="P10" s="127" t="n">
        <f aca="false">P11</f>
        <v>0</v>
      </c>
      <c r="Q10" s="127" t="n">
        <f aca="false">Q11</f>
        <v>0</v>
      </c>
      <c r="R10" s="127"/>
      <c r="S10" s="57" t="n">
        <f aca="false">T10+U10+V10+W10+X10+Y10+Z10+AA10+AB10+AC10+AD10+AE10+AF10+AG10+AH10+AI10+AJ10+AK10+AL10+AM10+AN10+AO10+AP10+AQ10+AR10</f>
        <v>30000</v>
      </c>
      <c r="T10" s="129"/>
      <c r="U10" s="129"/>
      <c r="V10" s="129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29"/>
      <c r="AM10" s="129"/>
      <c r="AN10" s="129"/>
      <c r="AO10" s="129"/>
      <c r="AP10" s="129"/>
      <c r="AQ10" s="129"/>
      <c r="AR10" s="129" t="n">
        <v>30000</v>
      </c>
      <c r="AS10" s="57" t="n">
        <f aca="false">AT10+AU10+AV10+AW10+AX10+AY10+AZ10+BA10+BB10+BC10</f>
        <v>0</v>
      </c>
      <c r="AT10" s="129"/>
      <c r="AU10" s="129"/>
      <c r="AV10" s="129"/>
      <c r="AW10" s="129"/>
      <c r="AX10" s="129"/>
      <c r="AY10" s="129"/>
      <c r="AZ10" s="129"/>
      <c r="BA10" s="129"/>
      <c r="BB10" s="129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1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</row>
    <row r="11" s="126" customFormat="true" ht="21" hidden="false" customHeight="true" outlineLevel="0" collapsed="false">
      <c r="A11" s="98" t="s">
        <v>80</v>
      </c>
      <c r="B11" s="98" t="s">
        <v>87</v>
      </c>
      <c r="C11" s="98"/>
      <c r="D11" s="46" t="s">
        <v>88</v>
      </c>
      <c r="E11" s="127" t="n">
        <f aca="false">E12+E13+E14</f>
        <v>2344795</v>
      </c>
      <c r="F11" s="57" t="n">
        <f aca="false">G11+H11+I11+J11+K11+L11+M11+N11+O11+P11+Q11+R11</f>
        <v>1690176</v>
      </c>
      <c r="G11" s="127" t="n">
        <f aca="false">G12+G13+G14</f>
        <v>534240</v>
      </c>
      <c r="H11" s="127" t="n">
        <f aca="false">H12+H13+H14</f>
        <v>487416</v>
      </c>
      <c r="I11" s="127" t="n">
        <f aca="false">I12+I13+I14</f>
        <v>44520</v>
      </c>
      <c r="J11" s="127" t="n">
        <f aca="false">J12+J13+J14</f>
        <v>0</v>
      </c>
      <c r="K11" s="127" t="n">
        <f aca="false">K12+K13+K14</f>
        <v>0</v>
      </c>
      <c r="L11" s="127" t="n">
        <f aca="false">L12+L13+L14</f>
        <v>0</v>
      </c>
      <c r="M11" s="127" t="n">
        <f aca="false">M12+M13+M14</f>
        <v>0</v>
      </c>
      <c r="N11" s="127" t="n">
        <f aca="false">N12+N13+N14</f>
        <v>0</v>
      </c>
      <c r="O11" s="127" t="n">
        <f aca="false">O12+O13+O14</f>
        <v>0</v>
      </c>
      <c r="P11" s="127" t="n">
        <f aca="false">P12+P13+P14</f>
        <v>0</v>
      </c>
      <c r="Q11" s="127" t="n">
        <f aca="false">Q12+Q13+Q14</f>
        <v>0</v>
      </c>
      <c r="R11" s="127" t="n">
        <f aca="false">R12+R13+R14</f>
        <v>624000</v>
      </c>
      <c r="S11" s="57" t="n">
        <f aca="false">T11+U11+V11+W11+X11+Y11+Z11+AA11+AB11+AC11+AD11+AE11+AF11+AG11+AH11+AI11+AJ11+AK11+AL11+AM11+AN11+AO11+AP11+AQ11+AR11</f>
        <v>654019</v>
      </c>
      <c r="T11" s="127" t="n">
        <f aca="false">T12+T13+T14</f>
        <v>294565</v>
      </c>
      <c r="U11" s="127" t="n">
        <f aca="false">U12+U13+U14</f>
        <v>5000</v>
      </c>
      <c r="V11" s="127" t="n">
        <f aca="false">V12+V13+V14</f>
        <v>5000</v>
      </c>
      <c r="W11" s="127" t="n">
        <f aca="false">W12+W13+W14</f>
        <v>1000</v>
      </c>
      <c r="X11" s="127" t="n">
        <f aca="false">X12+X13+X14</f>
        <v>2340</v>
      </c>
      <c r="Y11" s="127" t="n">
        <f aca="false">Y12+Y13+Y14</f>
        <v>11700</v>
      </c>
      <c r="Z11" s="127" t="n">
        <f aca="false">Z12+Z13+Z14</f>
        <v>10620</v>
      </c>
      <c r="AA11" s="127" t="n">
        <f aca="false">AA12+AA13+AA14</f>
        <v>0</v>
      </c>
      <c r="AB11" s="127" t="n">
        <f aca="false">AB12+AB13+AB14</f>
        <v>45000</v>
      </c>
      <c r="AC11" s="127" t="n">
        <f aca="false">AC12+AC13+AC14</f>
        <v>0</v>
      </c>
      <c r="AD11" s="127" t="n">
        <f aca="false">AD12+AD13+AD14</f>
        <v>10000</v>
      </c>
      <c r="AE11" s="127" t="n">
        <f aca="false">AE12+AE13+AE14</f>
        <v>0</v>
      </c>
      <c r="AF11" s="127" t="n">
        <f aca="false">AF12+AF13+AF14</f>
        <v>2000</v>
      </c>
      <c r="AG11" s="127" t="n">
        <f aca="false">AG12+AG13+AG14</f>
        <v>2000</v>
      </c>
      <c r="AH11" s="127" t="n">
        <f aca="false">AH12+AH13+AH14</f>
        <v>48375</v>
      </c>
      <c r="AI11" s="127" t="n">
        <f aca="false">AI12+AI13+AI14</f>
        <v>0</v>
      </c>
      <c r="AJ11" s="127" t="n">
        <f aca="false">AJ12+AJ13+AJ14</f>
        <v>0</v>
      </c>
      <c r="AK11" s="127" t="n">
        <f aca="false">AK12+AK13+AK14</f>
        <v>0</v>
      </c>
      <c r="AL11" s="127" t="n">
        <f aca="false">AL12+AL13+AL14</f>
        <v>5000</v>
      </c>
      <c r="AM11" s="127" t="n">
        <f aca="false">AM12+AM13+AM14</f>
        <v>0</v>
      </c>
      <c r="AN11" s="127" t="n">
        <f aca="false">AN12+AN13+AN14</f>
        <v>31418</v>
      </c>
      <c r="AO11" s="127" t="n">
        <f aca="false">AO12+AO13+AO14</f>
        <v>30401</v>
      </c>
      <c r="AP11" s="127" t="n">
        <f aca="false">AP12+AP13+AP14</f>
        <v>0</v>
      </c>
      <c r="AQ11" s="127" t="n">
        <f aca="false">AQ12+AQ13+AQ14</f>
        <v>129600</v>
      </c>
      <c r="AR11" s="127" t="n">
        <f aca="false">AR12+AR13+AR14</f>
        <v>20000</v>
      </c>
      <c r="AS11" s="57" t="n">
        <f aca="false">AT11+AU11+AV11+AW11+AX11+AY11+AZ11+BA11+BB11+BC11</f>
        <v>600</v>
      </c>
      <c r="AT11" s="127" t="n">
        <f aca="false">AT12+AT13+AT14</f>
        <v>0</v>
      </c>
      <c r="AU11" s="127" t="n">
        <f aca="false">AU12+AU13+AU14</f>
        <v>0</v>
      </c>
      <c r="AV11" s="127" t="n">
        <f aca="false">AV12+AV13+AV14</f>
        <v>0</v>
      </c>
      <c r="AW11" s="127" t="n">
        <f aca="false">AW12+AW13+AW14</f>
        <v>0</v>
      </c>
      <c r="AX11" s="127" t="n">
        <f aca="false">AX12+AX13+AX14</f>
        <v>0</v>
      </c>
      <c r="AY11" s="127" t="n">
        <f aca="false">AY12+AY13+AY14</f>
        <v>0</v>
      </c>
      <c r="AZ11" s="127" t="n">
        <f aca="false">AZ12+AZ13+AZ14</f>
        <v>0</v>
      </c>
      <c r="BA11" s="127" t="n">
        <f aca="false">BA12+BA13+BA14</f>
        <v>0</v>
      </c>
      <c r="BB11" s="127" t="n">
        <f aca="false">BB12+BB13+BB14</f>
        <v>600</v>
      </c>
      <c r="BC11" s="127" t="n">
        <f aca="false">BC12+BC13+BC14</f>
        <v>0</v>
      </c>
      <c r="BD11" s="127" t="n">
        <f aca="false">BD12+BD13+BD14</f>
        <v>0</v>
      </c>
      <c r="BE11" s="127" t="n">
        <f aca="false">BE12+BE13+BE14</f>
        <v>0</v>
      </c>
      <c r="BF11" s="127" t="n">
        <f aca="false">BF12+BF13+BF14</f>
        <v>0</v>
      </c>
      <c r="BG11" s="127" t="n">
        <f aca="false">BG12+BG13+BG14</f>
        <v>0</v>
      </c>
      <c r="BH11" s="127" t="n">
        <f aca="false">BH12+BH13+BH14</f>
        <v>0</v>
      </c>
      <c r="BI11" s="127" t="n">
        <f aca="false">BI12+BI13+BI14</f>
        <v>0</v>
      </c>
      <c r="BJ11" s="127" t="n">
        <f aca="false">BJ12+BJ13+BJ14</f>
        <v>0</v>
      </c>
      <c r="BK11" s="127" t="n">
        <f aca="false">BK12+BK13+BK14</f>
        <v>0</v>
      </c>
      <c r="BL11" s="127" t="n">
        <f aca="false">BL12+BL13+BL14</f>
        <v>0</v>
      </c>
      <c r="BM11" s="127" t="n">
        <f aca="false">BM12+BM13+BM14</f>
        <v>0</v>
      </c>
      <c r="BN11" s="127" t="n">
        <f aca="false">BN12+BN13+BN14</f>
        <v>0</v>
      </c>
      <c r="BO11" s="127" t="n">
        <f aca="false">BO12+BO13+BO14</f>
        <v>0</v>
      </c>
      <c r="BP11" s="127" t="n">
        <f aca="false">BP12+BP13+BP14</f>
        <v>0</v>
      </c>
      <c r="BQ11" s="127" t="n">
        <f aca="false">BQ12+BQ13+BQ14</f>
        <v>0</v>
      </c>
      <c r="BR11" s="127" t="n">
        <f aca="false">BR12+BR13+BR14</f>
        <v>0</v>
      </c>
      <c r="BS11" s="127" t="n">
        <f aca="false">BS12+BS13+BS14</f>
        <v>0</v>
      </c>
      <c r="BT11" s="127" t="n">
        <f aca="false">BT12+BT13+BT14</f>
        <v>0</v>
      </c>
      <c r="BU11" s="127" t="n">
        <f aca="false">BU12+BU13+BU14</f>
        <v>0</v>
      </c>
      <c r="BV11" s="127" t="n">
        <f aca="false">BV12+BV13+BV14</f>
        <v>0</v>
      </c>
      <c r="BW11" s="127" t="n">
        <f aca="false">BW12+BW13+BW14</f>
        <v>0</v>
      </c>
      <c r="BX11" s="127" t="n">
        <f aca="false">BX12+BX13+BX14</f>
        <v>0</v>
      </c>
      <c r="BY11" s="127" t="n">
        <f aca="false">BY12+BY13+BY14</f>
        <v>0</v>
      </c>
      <c r="BZ11" s="127" t="n">
        <f aca="false">BZ12+BZ13+BZ14</f>
        <v>0</v>
      </c>
      <c r="CA11" s="127" t="n">
        <f aca="false">CA12+CA13+CA14</f>
        <v>0</v>
      </c>
      <c r="CB11" s="127" t="n">
        <f aca="false">CB12+CB13+CB14</f>
        <v>0</v>
      </c>
      <c r="CC11" s="127" t="n">
        <f aca="false">CC12+CC13+CC14</f>
        <v>0</v>
      </c>
      <c r="CD11" s="127" t="n">
        <f aca="false">CD12+CD13+CD14</f>
        <v>0</v>
      </c>
      <c r="CE11" s="127" t="n">
        <f aca="false">CE12+CE13+CE14</f>
        <v>0</v>
      </c>
      <c r="CF11" s="127" t="n">
        <f aca="false">CF12+CF13+CF14</f>
        <v>0</v>
      </c>
      <c r="CG11" s="127" t="n">
        <f aca="false">CG12+CG13+CG14</f>
        <v>0</v>
      </c>
      <c r="CH11" s="127" t="n">
        <f aca="false">CH12+CH13+CH14</f>
        <v>0</v>
      </c>
      <c r="CI11" s="127" t="n">
        <f aca="false">CI12+CI13+CI14</f>
        <v>0</v>
      </c>
      <c r="CJ11" s="127" t="n">
        <f aca="false">CJ12+CJ13+CJ14</f>
        <v>0</v>
      </c>
      <c r="CK11" s="127" t="n">
        <f aca="false">CK12+CK13+CK14</f>
        <v>0</v>
      </c>
    </row>
    <row r="12" s="126" customFormat="true" ht="21" hidden="false" customHeight="true" outlineLevel="0" collapsed="false">
      <c r="A12" s="98" t="s">
        <v>80</v>
      </c>
      <c r="B12" s="98" t="s">
        <v>87</v>
      </c>
      <c r="C12" s="98" t="s">
        <v>83</v>
      </c>
      <c r="D12" s="46" t="s">
        <v>89</v>
      </c>
      <c r="E12" s="127" t="n">
        <f aca="false">F12+S12+AS12+BD12+BI12+BZ12+CF12+CI12</f>
        <v>2084795</v>
      </c>
      <c r="F12" s="57" t="n">
        <f aca="false">G12+H12+I12+J12+K12+L12+M12+N12+O12+P12+Q12+R12</f>
        <v>1450176</v>
      </c>
      <c r="G12" s="127" t="n">
        <v>534240</v>
      </c>
      <c r="H12" s="127" t="n">
        <v>487416</v>
      </c>
      <c r="I12" s="127" t="n">
        <v>44520</v>
      </c>
      <c r="J12" s="127"/>
      <c r="K12" s="127"/>
      <c r="L12" s="129"/>
      <c r="M12" s="129"/>
      <c r="N12" s="129"/>
      <c r="O12" s="129"/>
      <c r="P12" s="129"/>
      <c r="Q12" s="129"/>
      <c r="R12" s="129" t="n">
        <v>384000</v>
      </c>
      <c r="S12" s="57" t="n">
        <f aca="false">T12+U12+V12+W12+X12+Y12+Z12+AA12+AB12+AC12+AD12+AE12+AF12+AG12+AH12+AI12+AJ12+AK12+AL12+AM12+AN12+AO12+AP12+AQ12+AR12</f>
        <v>634019</v>
      </c>
      <c r="T12" s="129" t="n">
        <v>294565</v>
      </c>
      <c r="U12" s="129" t="n">
        <v>5000</v>
      </c>
      <c r="V12" s="129" t="n">
        <v>5000</v>
      </c>
      <c r="W12" s="130" t="n">
        <v>1000</v>
      </c>
      <c r="X12" s="130" t="n">
        <v>2340</v>
      </c>
      <c r="Y12" s="130" t="n">
        <v>11700</v>
      </c>
      <c r="Z12" s="130" t="n">
        <v>10620</v>
      </c>
      <c r="AA12" s="130"/>
      <c r="AB12" s="130" t="n">
        <v>45000</v>
      </c>
      <c r="AC12" s="130"/>
      <c r="AD12" s="130" t="n">
        <v>10000</v>
      </c>
      <c r="AE12" s="130"/>
      <c r="AF12" s="130" t="n">
        <v>2000</v>
      </c>
      <c r="AG12" s="130" t="n">
        <v>2000</v>
      </c>
      <c r="AH12" s="130" t="n">
        <v>48375</v>
      </c>
      <c r="AI12" s="130"/>
      <c r="AJ12" s="130"/>
      <c r="AK12" s="130"/>
      <c r="AL12" s="129" t="n">
        <v>5000</v>
      </c>
      <c r="AM12" s="129"/>
      <c r="AN12" s="129" t="n">
        <v>31418</v>
      </c>
      <c r="AO12" s="129" t="n">
        <v>30401</v>
      </c>
      <c r="AP12" s="129"/>
      <c r="AQ12" s="129" t="n">
        <v>129600</v>
      </c>
      <c r="AR12" s="129"/>
      <c r="AS12" s="57" t="n">
        <f aca="false">AT12+AU12+AV12+AW12+AX12+AY12+AZ12+BA12+BB12+BC12</f>
        <v>600</v>
      </c>
      <c r="AT12" s="129"/>
      <c r="AU12" s="129"/>
      <c r="AV12" s="129"/>
      <c r="AW12" s="129"/>
      <c r="AX12" s="129"/>
      <c r="AY12" s="129"/>
      <c r="AZ12" s="129"/>
      <c r="BA12" s="129"/>
      <c r="BB12" s="129" t="n">
        <v>600</v>
      </c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1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</row>
    <row r="13" s="126" customFormat="true" ht="21" hidden="false" customHeight="true" outlineLevel="0" collapsed="false">
      <c r="A13" s="98" t="s">
        <v>80</v>
      </c>
      <c r="B13" s="98" t="s">
        <v>87</v>
      </c>
      <c r="C13" s="98" t="s">
        <v>90</v>
      </c>
      <c r="D13" s="46" t="s">
        <v>91</v>
      </c>
      <c r="E13" s="127" t="n">
        <f aca="false">F13+S13+AS13+BD13+BI13+BZ13+CF13+CI13</f>
        <v>20000</v>
      </c>
      <c r="F13" s="57" t="n">
        <f aca="false">G13+H13+I13+J13+K13+L13+M13+N13+O13+P13+Q13+R13</f>
        <v>0</v>
      </c>
      <c r="G13" s="127"/>
      <c r="H13" s="127"/>
      <c r="I13" s="127"/>
      <c r="J13" s="127"/>
      <c r="K13" s="127"/>
      <c r="L13" s="129"/>
      <c r="M13" s="129"/>
      <c r="N13" s="129"/>
      <c r="O13" s="129"/>
      <c r="P13" s="129"/>
      <c r="Q13" s="129"/>
      <c r="R13" s="129"/>
      <c r="S13" s="57" t="n">
        <f aca="false">T13+U13+V13+W13+X13+Y13+Z13+AA13+AB13+AC13+AD13+AE13+AF13+AG13+AH13+AI13+AJ13+AK13+AL13+AM13+AN13+AO13+AP13+AQ13+AR13</f>
        <v>20000</v>
      </c>
      <c r="T13" s="129"/>
      <c r="U13" s="129"/>
      <c r="V13" s="129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29"/>
      <c r="AM13" s="129"/>
      <c r="AN13" s="129"/>
      <c r="AO13" s="129"/>
      <c r="AP13" s="129"/>
      <c r="AQ13" s="129"/>
      <c r="AR13" s="129" t="n">
        <v>20000</v>
      </c>
      <c r="AS13" s="57" t="n">
        <f aca="false">AT13+AU13+AV13+AW13+AX13+AY13+AZ13+BA13+BB13+BC13</f>
        <v>0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1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</row>
    <row r="14" s="126" customFormat="true" ht="27" hidden="false" customHeight="true" outlineLevel="0" collapsed="false">
      <c r="A14" s="98" t="s">
        <v>80</v>
      </c>
      <c r="B14" s="98" t="s">
        <v>87</v>
      </c>
      <c r="C14" s="98" t="s">
        <v>92</v>
      </c>
      <c r="D14" s="46" t="s">
        <v>93</v>
      </c>
      <c r="E14" s="127" t="n">
        <f aca="false">F14+S14+AS14+BD14+BI14+BZ14+CF14+CI14</f>
        <v>240000</v>
      </c>
      <c r="F14" s="57" t="n">
        <f aca="false">G14+H14+I14+J14+K14+L14+M14+N14+O14+P14+Q14+R14</f>
        <v>240000</v>
      </c>
      <c r="G14" s="127"/>
      <c r="H14" s="127"/>
      <c r="I14" s="127"/>
      <c r="J14" s="127"/>
      <c r="K14" s="127"/>
      <c r="L14" s="129"/>
      <c r="M14" s="129"/>
      <c r="N14" s="129"/>
      <c r="O14" s="129"/>
      <c r="P14" s="129"/>
      <c r="Q14" s="129"/>
      <c r="R14" s="129" t="n">
        <v>240000</v>
      </c>
      <c r="S14" s="57" t="n">
        <f aca="false">T14+U14+V14+W14+X14+Y14+Z14+AA14+AB14+AC14+AD14+AE14+AF14+AG14+AH14+AI14+AJ14+AK14+AL14+AM14+AN14+AO14+AP14+AQ14+AR14</f>
        <v>0</v>
      </c>
      <c r="T14" s="129"/>
      <c r="U14" s="129"/>
      <c r="V14" s="129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29"/>
      <c r="AM14" s="129"/>
      <c r="AN14" s="129"/>
      <c r="AO14" s="129"/>
      <c r="AP14" s="129"/>
      <c r="AQ14" s="129"/>
      <c r="AR14" s="129"/>
      <c r="AS14" s="57" t="n">
        <f aca="false">AT14+AU14+AV14+AW14+AX14+AY14+AZ14+BA14+BB14+BC14</f>
        <v>0</v>
      </c>
      <c r="AT14" s="129"/>
      <c r="AU14" s="129"/>
      <c r="AV14" s="129"/>
      <c r="AW14" s="129"/>
      <c r="AX14" s="129"/>
      <c r="AY14" s="129"/>
      <c r="AZ14" s="129"/>
      <c r="BA14" s="129"/>
      <c r="BB14" s="129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1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</row>
    <row r="15" s="126" customFormat="true" ht="21" hidden="false" customHeight="true" outlineLevel="0" collapsed="false">
      <c r="A15" s="98" t="s">
        <v>80</v>
      </c>
      <c r="B15" s="98" t="s">
        <v>94</v>
      </c>
      <c r="C15" s="98"/>
      <c r="D15" s="46" t="s">
        <v>95</v>
      </c>
      <c r="E15" s="127" t="n">
        <f aca="false">F15+S15+AS15+BD15+BI15+BZ15+CF15+CI15</f>
        <v>25200</v>
      </c>
      <c r="F15" s="57" t="n">
        <f aca="false">G15+H15+I15+J15+K15+L15+M15+N15+O15+P15+Q15+R15</f>
        <v>0</v>
      </c>
      <c r="G15" s="127"/>
      <c r="H15" s="127"/>
      <c r="I15" s="127"/>
      <c r="J15" s="127"/>
      <c r="K15" s="127"/>
      <c r="L15" s="129"/>
      <c r="M15" s="129"/>
      <c r="N15" s="129"/>
      <c r="O15" s="129"/>
      <c r="P15" s="129"/>
      <c r="Q15" s="129"/>
      <c r="R15" s="129"/>
      <c r="S15" s="57" t="n">
        <f aca="false">T15+U15+V15+W15+X15+Y15+Z15+AA15+AB15+AC15+AD15+AE15+AF15+AG15+AH15+AI15+AJ15+AK15+AL15+AM15+AN15+AO15+AP15+AQ15+AR15</f>
        <v>25200</v>
      </c>
      <c r="T15" s="129" t="n">
        <f aca="false">T16</f>
        <v>25200</v>
      </c>
      <c r="U15" s="129"/>
      <c r="V15" s="129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29"/>
      <c r="AM15" s="129"/>
      <c r="AN15" s="129"/>
      <c r="AO15" s="129"/>
      <c r="AP15" s="129"/>
      <c r="AQ15" s="129"/>
      <c r="AR15" s="129"/>
      <c r="AS15" s="57" t="n">
        <f aca="false">AT15+AU15+AV15+AW15+AX15+AY15+AZ15+BA15+BB15+BC15</f>
        <v>0</v>
      </c>
      <c r="AT15" s="129"/>
      <c r="AU15" s="129"/>
      <c r="AV15" s="129"/>
      <c r="AW15" s="129"/>
      <c r="AX15" s="129"/>
      <c r="AY15" s="129"/>
      <c r="AZ15" s="129"/>
      <c r="BA15" s="129"/>
      <c r="BB15" s="129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1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</row>
    <row r="16" s="126" customFormat="true" ht="21" hidden="false" customHeight="true" outlineLevel="0" collapsed="false">
      <c r="A16" s="98" t="s">
        <v>80</v>
      </c>
      <c r="B16" s="98" t="s">
        <v>94</v>
      </c>
      <c r="C16" s="98" t="s">
        <v>96</v>
      </c>
      <c r="D16" s="46" t="s">
        <v>97</v>
      </c>
      <c r="E16" s="127" t="n">
        <f aca="false">F16+S16+AS16+BD16+BI16+BZ16+CF16+CI16</f>
        <v>25200</v>
      </c>
      <c r="F16" s="57" t="n">
        <f aca="false">G16+H16+I16+J16+K16+L16+M16+N16+O16+P16+Q16+R16</f>
        <v>0</v>
      </c>
      <c r="G16" s="127"/>
      <c r="H16" s="127"/>
      <c r="I16" s="127"/>
      <c r="J16" s="127"/>
      <c r="K16" s="127"/>
      <c r="L16" s="129"/>
      <c r="M16" s="129"/>
      <c r="N16" s="129"/>
      <c r="O16" s="129"/>
      <c r="P16" s="129"/>
      <c r="Q16" s="129"/>
      <c r="R16" s="129"/>
      <c r="S16" s="57" t="n">
        <f aca="false">T16+U16+V16+W16+X16+Y16+Z16+AA16+AB16+AC16+AD16+AE16+AF16+AG16+AH16+AI16+AJ16+AK16+AL16+AM16+AN16+AO16+AP16+AQ16+AR16</f>
        <v>25200</v>
      </c>
      <c r="T16" s="129" t="n">
        <v>25200</v>
      </c>
      <c r="U16" s="129"/>
      <c r="V16" s="129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29"/>
      <c r="AM16" s="129"/>
      <c r="AN16" s="129"/>
      <c r="AO16" s="129"/>
      <c r="AP16" s="129"/>
      <c r="AQ16" s="129"/>
      <c r="AR16" s="129"/>
      <c r="AS16" s="57" t="n">
        <f aca="false">AT16+AU16+AV16+AW16+AX16+AY16+AZ16+BA16+BB16+BC16</f>
        <v>0</v>
      </c>
      <c r="AT16" s="129"/>
      <c r="AU16" s="129"/>
      <c r="AV16" s="129"/>
      <c r="AW16" s="129"/>
      <c r="AX16" s="129"/>
      <c r="AY16" s="129"/>
      <c r="AZ16" s="129"/>
      <c r="BA16" s="129"/>
      <c r="BB16" s="129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1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</row>
    <row r="17" s="126" customFormat="true" ht="21" hidden="false" customHeight="true" outlineLevel="0" collapsed="false">
      <c r="A17" s="98" t="s">
        <v>80</v>
      </c>
      <c r="B17" s="98" t="s">
        <v>85</v>
      </c>
      <c r="C17" s="98"/>
      <c r="D17" s="46" t="s">
        <v>98</v>
      </c>
      <c r="E17" s="127" t="n">
        <f aca="false">F17+S17+AS17+BD17+BI17+BZ17+CF17+CI17</f>
        <v>229720</v>
      </c>
      <c r="F17" s="57" t="n">
        <f aca="false">G17+H17+I17+J17+K17+L17+M17+N17+O17+P17+Q17+R17</f>
        <v>205720</v>
      </c>
      <c r="G17" s="127" t="n">
        <f aca="false">G18+G19+G20</f>
        <v>108432</v>
      </c>
      <c r="H17" s="127" t="n">
        <f aca="false">H18+H19+H20</f>
        <v>38076</v>
      </c>
      <c r="I17" s="127" t="n">
        <f aca="false">I18+I19+I20</f>
        <v>3400</v>
      </c>
      <c r="J17" s="127" t="n">
        <f aca="false">J18+J19+J20</f>
        <v>0</v>
      </c>
      <c r="K17" s="127" t="n">
        <f aca="false">K18+K19+K20</f>
        <v>55812</v>
      </c>
      <c r="L17" s="127" t="n">
        <f aca="false">L18+L19+L20</f>
        <v>0</v>
      </c>
      <c r="M17" s="127" t="n">
        <f aca="false">M18+M19+M20</f>
        <v>0</v>
      </c>
      <c r="N17" s="127" t="n">
        <f aca="false">N18+N19+N20</f>
        <v>0</v>
      </c>
      <c r="O17" s="127" t="n">
        <f aca="false">O18+O19+O20</f>
        <v>0</v>
      </c>
      <c r="P17" s="127" t="n">
        <f aca="false">P18+P19+P20</f>
        <v>0</v>
      </c>
      <c r="Q17" s="127" t="n">
        <f aca="false">Q18+Q19+Q20</f>
        <v>0</v>
      </c>
      <c r="R17" s="127" t="n">
        <f aca="false">R18+R19+R20</f>
        <v>0</v>
      </c>
      <c r="S17" s="57" t="n">
        <f aca="false">T17+U17+V17+W17+X17+Y17+Z17+AA17+AB17+AC17+AD17+AE17+AF17+AG17+AH17+AI17+AJ17+AK17+AL17+AM17+AN17+AO17+AP17+AQ17+AR17</f>
        <v>24000</v>
      </c>
      <c r="T17" s="129" t="n">
        <f aca="false">T18+T19+T20</f>
        <v>0</v>
      </c>
      <c r="U17" s="129" t="n">
        <f aca="false">U18+U19+U20</f>
        <v>0</v>
      </c>
      <c r="V17" s="129" t="n">
        <f aca="false">V18+V19+V20</f>
        <v>0</v>
      </c>
      <c r="W17" s="129" t="n">
        <f aca="false">W18+W19+W20</f>
        <v>0</v>
      </c>
      <c r="X17" s="129" t="n">
        <f aca="false">X18+X19+X20</f>
        <v>0</v>
      </c>
      <c r="Y17" s="129" t="n">
        <f aca="false">Y18+Y19+Y20</f>
        <v>0</v>
      </c>
      <c r="Z17" s="129" t="n">
        <f aca="false">Z18+Z19+Z20</f>
        <v>0</v>
      </c>
      <c r="AA17" s="129" t="n">
        <f aca="false">AA18+AA19+AA20</f>
        <v>0</v>
      </c>
      <c r="AB17" s="129" t="n">
        <f aca="false">AB18+AB19+AB20</f>
        <v>0</v>
      </c>
      <c r="AC17" s="129" t="n">
        <f aca="false">AC18+AC19+AC20</f>
        <v>0</v>
      </c>
      <c r="AD17" s="129" t="n">
        <f aca="false">AD18+AD19+AD20</f>
        <v>0</v>
      </c>
      <c r="AE17" s="129" t="n">
        <f aca="false">AE18+AE19+AE20</f>
        <v>0</v>
      </c>
      <c r="AF17" s="129" t="n">
        <f aca="false">AF18+AF19+AF20</f>
        <v>0</v>
      </c>
      <c r="AG17" s="129" t="n">
        <f aca="false">AG18+AG19+AG20</f>
        <v>24000</v>
      </c>
      <c r="AH17" s="129" t="n">
        <f aca="false">AH18+AH19+AH20</f>
        <v>0</v>
      </c>
      <c r="AI17" s="129" t="n">
        <f aca="false">AI18+AI19+AI20</f>
        <v>0</v>
      </c>
      <c r="AJ17" s="129" t="n">
        <f aca="false">AJ18+AJ19+AJ20</f>
        <v>0</v>
      </c>
      <c r="AK17" s="129" t="n">
        <f aca="false">AK18+AK19+AK20</f>
        <v>0</v>
      </c>
      <c r="AL17" s="129" t="n">
        <f aca="false">AL18+AL19+AL20</f>
        <v>0</v>
      </c>
      <c r="AM17" s="129" t="n">
        <f aca="false">AM18+AM19+AM20</f>
        <v>0</v>
      </c>
      <c r="AN17" s="129" t="n">
        <f aca="false">AN18+AN19+AN20</f>
        <v>0</v>
      </c>
      <c r="AO17" s="129" t="n">
        <f aca="false">AO18+AO19+AO20</f>
        <v>0</v>
      </c>
      <c r="AP17" s="129" t="n">
        <f aca="false">AP18+AP19+AP20</f>
        <v>0</v>
      </c>
      <c r="AQ17" s="129" t="n">
        <f aca="false">AQ18+AQ19+AQ20</f>
        <v>0</v>
      </c>
      <c r="AR17" s="129" t="n">
        <f aca="false">AR18+AR19+AR20</f>
        <v>0</v>
      </c>
      <c r="AS17" s="57" t="n">
        <f aca="false">AT17+AU17+AV17+AW17+AX17+AY17+AZ17+BA17+BB17+BC17</f>
        <v>0</v>
      </c>
      <c r="AT17" s="129" t="n">
        <f aca="false">AT18+AT19+AT20</f>
        <v>0</v>
      </c>
      <c r="AU17" s="129" t="n">
        <f aca="false">AU18+AU19+AU20</f>
        <v>0</v>
      </c>
      <c r="AV17" s="129" t="n">
        <f aca="false">AV18+AV19+AV20</f>
        <v>0</v>
      </c>
      <c r="AW17" s="129" t="n">
        <f aca="false">AW18+AW19+AW20</f>
        <v>0</v>
      </c>
      <c r="AX17" s="129" t="n">
        <f aca="false">AX18+AX19+AX20</f>
        <v>0</v>
      </c>
      <c r="AY17" s="129" t="n">
        <f aca="false">AY18+AY19+AY20</f>
        <v>0</v>
      </c>
      <c r="AZ17" s="129" t="n">
        <f aca="false">AZ18+AZ19+AZ20</f>
        <v>0</v>
      </c>
      <c r="BA17" s="129" t="n">
        <f aca="false">BA18+BA19+BA20</f>
        <v>0</v>
      </c>
      <c r="BB17" s="129" t="n">
        <f aca="false">BB18+BB19+BB20</f>
        <v>0</v>
      </c>
      <c r="BC17" s="129" t="n">
        <f aca="false">BC18+BC19+BC20</f>
        <v>0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1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</row>
    <row r="18" s="126" customFormat="true" ht="21" hidden="false" customHeight="true" outlineLevel="0" collapsed="false">
      <c r="A18" s="98" t="s">
        <v>80</v>
      </c>
      <c r="B18" s="98" t="s">
        <v>85</v>
      </c>
      <c r="C18" s="98" t="s">
        <v>83</v>
      </c>
      <c r="D18" s="46" t="s">
        <v>99</v>
      </c>
      <c r="E18" s="127" t="n">
        <f aca="false">F18+S18+AS18+BD18+BI18+BZ18+CF18+CI18</f>
        <v>75376</v>
      </c>
      <c r="F18" s="57" t="n">
        <f aca="false">G18+H18+I18+J18+K18+L18+M18+N18+O18+P18+Q18+R18</f>
        <v>75376</v>
      </c>
      <c r="G18" s="127" t="n">
        <v>40800</v>
      </c>
      <c r="H18" s="127" t="n">
        <v>31176</v>
      </c>
      <c r="I18" s="127" t="n">
        <v>3400</v>
      </c>
      <c r="J18" s="127"/>
      <c r="K18" s="127"/>
      <c r="L18" s="129"/>
      <c r="M18" s="129"/>
      <c r="N18" s="129"/>
      <c r="O18" s="129"/>
      <c r="P18" s="129"/>
      <c r="Q18" s="129"/>
      <c r="R18" s="129"/>
      <c r="S18" s="57" t="n">
        <f aca="false">T18+U18+V18+W18+X18+Y18+Z18+AA18+AB18+AC18+AD18+AE18+AF18+AG18+AH18+AI18+AJ18+AK18+AL18+AM18+AN18+AO18+AP18+AQ18+AR18</f>
        <v>0</v>
      </c>
      <c r="T18" s="129"/>
      <c r="U18" s="129"/>
      <c r="V18" s="129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29"/>
      <c r="AM18" s="129"/>
      <c r="AN18" s="129"/>
      <c r="AO18" s="129"/>
      <c r="AP18" s="129"/>
      <c r="AQ18" s="129"/>
      <c r="AR18" s="129"/>
      <c r="AS18" s="57" t="n">
        <f aca="false">AT18+AU18+AV18+AW18+AX18+AY18+AZ18+BA18+BB18+BC18</f>
        <v>0</v>
      </c>
      <c r="AT18" s="129"/>
      <c r="AU18" s="129"/>
      <c r="AV18" s="129"/>
      <c r="AW18" s="129"/>
      <c r="AX18" s="129"/>
      <c r="AY18" s="129"/>
      <c r="AZ18" s="129"/>
      <c r="BA18" s="129"/>
      <c r="BB18" s="129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1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</row>
    <row r="19" s="126" customFormat="true" ht="21" hidden="false" customHeight="true" outlineLevel="0" collapsed="false">
      <c r="A19" s="98" t="s">
        <v>80</v>
      </c>
      <c r="B19" s="98" t="s">
        <v>85</v>
      </c>
      <c r="C19" s="98" t="s">
        <v>100</v>
      </c>
      <c r="D19" s="46" t="s">
        <v>101</v>
      </c>
      <c r="E19" s="127" t="n">
        <f aca="false">F19+S19+AS19+BD19+BI19+BZ19+CF19+CI19</f>
        <v>130344</v>
      </c>
      <c r="F19" s="57" t="n">
        <f aca="false">G19+H19+I19+J19+K19+L19+M19+N19+O19+P19+Q19+R19</f>
        <v>130344</v>
      </c>
      <c r="G19" s="127" t="n">
        <v>67632</v>
      </c>
      <c r="H19" s="127" t="n">
        <v>6900</v>
      </c>
      <c r="I19" s="127"/>
      <c r="J19" s="127"/>
      <c r="K19" s="127" t="n">
        <v>55812</v>
      </c>
      <c r="L19" s="129"/>
      <c r="M19" s="129"/>
      <c r="N19" s="129"/>
      <c r="O19" s="129"/>
      <c r="P19" s="129"/>
      <c r="Q19" s="129"/>
      <c r="R19" s="129"/>
      <c r="S19" s="57" t="n">
        <f aca="false">T19+U19+V19+W19+X19+Y19+Z19+AA19+AB19+AC19+AD19+AE19+AF19+AG19+AH19+AI19+AJ19+AK19+AL19+AM19+AN19+AO19+AP19+AQ19+AR19</f>
        <v>0</v>
      </c>
      <c r="T19" s="129"/>
      <c r="U19" s="129"/>
      <c r="V19" s="129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29"/>
      <c r="AM19" s="129"/>
      <c r="AN19" s="129"/>
      <c r="AO19" s="129"/>
      <c r="AP19" s="129"/>
      <c r="AQ19" s="129"/>
      <c r="AR19" s="129"/>
      <c r="AS19" s="57" t="n">
        <f aca="false">AT19+AU19+AV19+AW19+AX19+AY19+AZ19+BA19+BB19+BC19</f>
        <v>0</v>
      </c>
      <c r="AT19" s="129"/>
      <c r="AU19" s="129"/>
      <c r="AV19" s="129"/>
      <c r="AW19" s="129"/>
      <c r="AX19" s="129"/>
      <c r="AY19" s="129"/>
      <c r="AZ19" s="129"/>
      <c r="BA19" s="129"/>
      <c r="BB19" s="129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1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</row>
    <row r="20" s="126" customFormat="true" ht="21" hidden="false" customHeight="true" outlineLevel="0" collapsed="false">
      <c r="A20" s="98" t="s">
        <v>80</v>
      </c>
      <c r="B20" s="98" t="s">
        <v>85</v>
      </c>
      <c r="C20" s="98" t="s">
        <v>92</v>
      </c>
      <c r="D20" s="46" t="s">
        <v>102</v>
      </c>
      <c r="E20" s="127" t="n">
        <f aca="false">F20+S20+AS20+BD20+BI20+BZ20+CF20+CI20</f>
        <v>24000</v>
      </c>
      <c r="F20" s="57" t="n">
        <f aca="false">G20+H20+I20+J20+K20+L20+M20+N20+O20+P20+Q20+R20</f>
        <v>0</v>
      </c>
      <c r="G20" s="127"/>
      <c r="H20" s="127"/>
      <c r="I20" s="127"/>
      <c r="J20" s="127"/>
      <c r="K20" s="127"/>
      <c r="L20" s="129"/>
      <c r="M20" s="129"/>
      <c r="N20" s="129"/>
      <c r="O20" s="129"/>
      <c r="P20" s="129"/>
      <c r="Q20" s="129"/>
      <c r="R20" s="129"/>
      <c r="S20" s="57" t="n">
        <f aca="false">T20+U20+V20+W20+X20+Y20+Z20+AA20+AB20+AC20+AD20+AE20+AF20+AG20+AH20+AI20+AJ20+AK20+AL20+AM20+AN20+AO20+AP20+AQ20+AR20</f>
        <v>24000</v>
      </c>
      <c r="T20" s="129"/>
      <c r="U20" s="129"/>
      <c r="V20" s="129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 t="n">
        <v>24000</v>
      </c>
      <c r="AH20" s="130"/>
      <c r="AI20" s="130"/>
      <c r="AJ20" s="130"/>
      <c r="AK20" s="130"/>
      <c r="AL20" s="129"/>
      <c r="AM20" s="129"/>
      <c r="AN20" s="129"/>
      <c r="AO20" s="129"/>
      <c r="AP20" s="129"/>
      <c r="AQ20" s="129"/>
      <c r="AR20" s="129"/>
      <c r="AS20" s="57" t="n">
        <f aca="false">AT20+AU20+AV20+AW20+AX20+AY20+AZ20+BA20+BB20+BC20</f>
        <v>0</v>
      </c>
      <c r="AT20" s="129"/>
      <c r="AU20" s="129"/>
      <c r="AV20" s="129"/>
      <c r="AW20" s="129"/>
      <c r="AX20" s="129"/>
      <c r="AY20" s="129"/>
      <c r="AZ20" s="129"/>
      <c r="BA20" s="129"/>
      <c r="BB20" s="129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1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</row>
    <row r="21" s="126" customFormat="true" ht="21" hidden="false" customHeight="true" outlineLevel="0" collapsed="false">
      <c r="A21" s="98" t="s">
        <v>80</v>
      </c>
      <c r="B21" s="98" t="s">
        <v>103</v>
      </c>
      <c r="C21" s="98"/>
      <c r="D21" s="46" t="s">
        <v>104</v>
      </c>
      <c r="E21" s="127" t="n">
        <f aca="false">F21+S21+AS21+BD21+BI21+BZ21+CF21+CI21</f>
        <v>20000</v>
      </c>
      <c r="F21" s="57" t="n">
        <f aca="false">G21+H21+I21+J21+K21+L21+M21+N21+O21+P21+Q21+R21</f>
        <v>0</v>
      </c>
      <c r="G21" s="127"/>
      <c r="H21" s="127"/>
      <c r="I21" s="127"/>
      <c r="J21" s="127"/>
      <c r="K21" s="127"/>
      <c r="L21" s="129"/>
      <c r="M21" s="129"/>
      <c r="N21" s="129"/>
      <c r="O21" s="129"/>
      <c r="P21" s="129"/>
      <c r="Q21" s="129"/>
      <c r="R21" s="129"/>
      <c r="S21" s="57" t="n">
        <f aca="false">T21+U21+V21+W21+X21+Y21+Z21+AA21+AB21+AC21+AD21+AE21+AF21+AG21+AH21+AI21+AJ21+AK21+AL21+AM21+AN21+AO21+AP21+AQ21+AR21</f>
        <v>20000</v>
      </c>
      <c r="T21" s="129" t="n">
        <f aca="false">T22</f>
        <v>20000</v>
      </c>
      <c r="U21" s="129"/>
      <c r="V21" s="129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29"/>
      <c r="AM21" s="129"/>
      <c r="AN21" s="129"/>
      <c r="AO21" s="129"/>
      <c r="AP21" s="129"/>
      <c r="AQ21" s="129"/>
      <c r="AR21" s="129"/>
      <c r="AS21" s="57" t="n">
        <f aca="false">AT21+AU21+AV21+AW21+AX21+AY21+AZ21+BA21+BB21+BC21</f>
        <v>0</v>
      </c>
      <c r="AT21" s="129"/>
      <c r="AU21" s="129"/>
      <c r="AV21" s="129"/>
      <c r="AW21" s="129"/>
      <c r="AX21" s="129"/>
      <c r="AY21" s="129"/>
      <c r="AZ21" s="129"/>
      <c r="BA21" s="129"/>
      <c r="BB21" s="129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1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</row>
    <row r="22" s="126" customFormat="true" ht="21" hidden="false" customHeight="true" outlineLevel="0" collapsed="false">
      <c r="A22" s="98" t="s">
        <v>80</v>
      </c>
      <c r="B22" s="98" t="s">
        <v>103</v>
      </c>
      <c r="C22" s="98" t="s">
        <v>83</v>
      </c>
      <c r="D22" s="46" t="s">
        <v>105</v>
      </c>
      <c r="E22" s="127" t="n">
        <f aca="false">F22+S22+AS22+BD22+BI22+BZ22+CF22+CI22</f>
        <v>20000</v>
      </c>
      <c r="F22" s="57" t="n">
        <f aca="false">G22+H22+I22+J22+K22+L22+M22+N22+O22+P22+Q22+R22</f>
        <v>0</v>
      </c>
      <c r="G22" s="127"/>
      <c r="H22" s="127"/>
      <c r="I22" s="127"/>
      <c r="J22" s="127"/>
      <c r="K22" s="127"/>
      <c r="L22" s="129"/>
      <c r="M22" s="129"/>
      <c r="N22" s="129"/>
      <c r="O22" s="129"/>
      <c r="P22" s="129"/>
      <c r="Q22" s="129"/>
      <c r="R22" s="129"/>
      <c r="S22" s="57" t="n">
        <f aca="false">T22+U22+V22+W22+X22+Y22+Z22+AA22+AB22+AC22+AD22+AE22+AF22+AG22+AH22+AI22+AJ22+AK22+AL22+AM22+AN22+AO22+AP22+AQ22+AR22</f>
        <v>20000</v>
      </c>
      <c r="T22" s="129" t="n">
        <v>20000</v>
      </c>
      <c r="U22" s="129"/>
      <c r="V22" s="129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29"/>
      <c r="AM22" s="129"/>
      <c r="AN22" s="129"/>
      <c r="AO22" s="129"/>
      <c r="AP22" s="129"/>
      <c r="AQ22" s="129"/>
      <c r="AR22" s="129"/>
      <c r="AS22" s="57" t="n">
        <f aca="false">AT22+AU22+AV22+AW22+AX22+AY22+AZ22+BA22+BB22+BC22</f>
        <v>0</v>
      </c>
      <c r="AT22" s="129"/>
      <c r="AU22" s="129"/>
      <c r="AV22" s="129"/>
      <c r="AW22" s="129"/>
      <c r="AX22" s="129"/>
      <c r="AY22" s="129"/>
      <c r="AZ22" s="129"/>
      <c r="BA22" s="129"/>
      <c r="BB22" s="129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1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</row>
    <row r="23" s="126" customFormat="true" ht="21" hidden="false" customHeight="true" outlineLevel="0" collapsed="false">
      <c r="A23" s="98" t="s">
        <v>80</v>
      </c>
      <c r="B23" s="98" t="s">
        <v>106</v>
      </c>
      <c r="C23" s="98"/>
      <c r="D23" s="46" t="s">
        <v>107</v>
      </c>
      <c r="E23" s="127" t="n">
        <f aca="false">F23+S23+AS23+BD23+BI23+BZ23+CF23+CI23</f>
        <v>59888</v>
      </c>
      <c r="F23" s="57" t="n">
        <f aca="false">G23+H23+I23+J23+K23+L23+M23+N23+O23+P23+Q23+R23</f>
        <v>0</v>
      </c>
      <c r="G23" s="127"/>
      <c r="H23" s="127"/>
      <c r="I23" s="127"/>
      <c r="J23" s="127"/>
      <c r="K23" s="127"/>
      <c r="L23" s="129"/>
      <c r="M23" s="129"/>
      <c r="N23" s="129"/>
      <c r="O23" s="129"/>
      <c r="P23" s="129"/>
      <c r="Q23" s="129"/>
      <c r="R23" s="129"/>
      <c r="S23" s="57" t="n">
        <f aca="false">T23+U23+V23+W23+X23+Y23+Z23+AA23+AB23+AC23+AD23+AE23+AF23+AG23+AH23+AI23+AJ23+AK23+AL23+AM23+AN23+AO23+AP23+AQ23+AR23</f>
        <v>59888</v>
      </c>
      <c r="T23" s="129"/>
      <c r="U23" s="129"/>
      <c r="V23" s="129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29"/>
      <c r="AM23" s="129"/>
      <c r="AN23" s="129"/>
      <c r="AO23" s="129"/>
      <c r="AP23" s="129"/>
      <c r="AQ23" s="129"/>
      <c r="AR23" s="129" t="n">
        <f aca="false">AR24</f>
        <v>59888</v>
      </c>
      <c r="AS23" s="57" t="n">
        <f aca="false">AT23+AU23+AV23+AW23+AX23+AY23+AZ23+BA23+BB23+BC23</f>
        <v>0</v>
      </c>
      <c r="AT23" s="129"/>
      <c r="AU23" s="129"/>
      <c r="AV23" s="129"/>
      <c r="AW23" s="129"/>
      <c r="AX23" s="129"/>
      <c r="AY23" s="129"/>
      <c r="AZ23" s="129"/>
      <c r="BA23" s="129"/>
      <c r="BB23" s="129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1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</row>
    <row r="24" s="126" customFormat="true" ht="21" hidden="false" customHeight="true" outlineLevel="0" collapsed="false">
      <c r="A24" s="98" t="s">
        <v>80</v>
      </c>
      <c r="B24" s="98" t="s">
        <v>106</v>
      </c>
      <c r="C24" s="98" t="s">
        <v>92</v>
      </c>
      <c r="D24" s="46" t="s">
        <v>108</v>
      </c>
      <c r="E24" s="127" t="n">
        <f aca="false">F24+S24+AS24+BD24+BI24+BZ24+CF24+CI24</f>
        <v>59888</v>
      </c>
      <c r="F24" s="57" t="n">
        <f aca="false">G24+H24+I24+J24+K24+L24+M24+N24+O24+P24+Q24+R24</f>
        <v>0</v>
      </c>
      <c r="G24" s="127"/>
      <c r="H24" s="127"/>
      <c r="I24" s="127"/>
      <c r="J24" s="127"/>
      <c r="K24" s="127"/>
      <c r="L24" s="129"/>
      <c r="M24" s="129"/>
      <c r="N24" s="129"/>
      <c r="O24" s="129"/>
      <c r="P24" s="129"/>
      <c r="Q24" s="129"/>
      <c r="R24" s="129"/>
      <c r="S24" s="57" t="n">
        <f aca="false">T24+U24+V24+W24+X24+Y24+Z24+AA24+AB24+AC24+AD24+AE24+AF24+AG24+AH24+AI24+AJ24+AK24+AL24+AM24+AN24+AO24+AP24+AQ24+AR24</f>
        <v>59888</v>
      </c>
      <c r="T24" s="129"/>
      <c r="U24" s="129"/>
      <c r="V24" s="129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29"/>
      <c r="AM24" s="129"/>
      <c r="AN24" s="129"/>
      <c r="AO24" s="129"/>
      <c r="AP24" s="129"/>
      <c r="AQ24" s="129"/>
      <c r="AR24" s="129" t="n">
        <v>59888</v>
      </c>
      <c r="AS24" s="57" t="n">
        <f aca="false">AT24+AU24+AV24+AW24+AX24+AY24+AZ24+BA24+BB24+BC24</f>
        <v>0</v>
      </c>
      <c r="AT24" s="129"/>
      <c r="AU24" s="129"/>
      <c r="AV24" s="129"/>
      <c r="AW24" s="129"/>
      <c r="AX24" s="129"/>
      <c r="AY24" s="129"/>
      <c r="AZ24" s="129"/>
      <c r="BA24" s="129"/>
      <c r="BB24" s="129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1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</row>
    <row r="25" s="126" customFormat="true" ht="21" hidden="false" customHeight="true" outlineLevel="0" collapsed="false">
      <c r="A25" s="98" t="s">
        <v>109</v>
      </c>
      <c r="B25" s="98"/>
      <c r="C25" s="98"/>
      <c r="D25" s="46" t="s">
        <v>110</v>
      </c>
      <c r="E25" s="127" t="n">
        <f aca="false">F25+S25+AS25+BD25+BI25+BZ25+CF25+CI25</f>
        <v>61800</v>
      </c>
      <c r="F25" s="57" t="n">
        <f aca="false">G25+H25+I25+J25+K25+L25+M25+N25+O25+P25+Q25+R25</f>
        <v>61800</v>
      </c>
      <c r="G25" s="127" t="n">
        <f aca="false">G26</f>
        <v>33648</v>
      </c>
      <c r="H25" s="127" t="n">
        <f aca="false">H26</f>
        <v>3336</v>
      </c>
      <c r="I25" s="127" t="n">
        <f aca="false">I26</f>
        <v>0</v>
      </c>
      <c r="J25" s="127" t="n">
        <f aca="false">J26</f>
        <v>0</v>
      </c>
      <c r="K25" s="127" t="n">
        <f aca="false">K26</f>
        <v>24816</v>
      </c>
      <c r="L25" s="127" t="n">
        <f aca="false">L26</f>
        <v>0</v>
      </c>
      <c r="M25" s="127" t="n">
        <f aca="false">M26</f>
        <v>0</v>
      </c>
      <c r="N25" s="127" t="n">
        <f aca="false">N26</f>
        <v>0</v>
      </c>
      <c r="O25" s="127" t="n">
        <f aca="false">O26</f>
        <v>0</v>
      </c>
      <c r="P25" s="127" t="n">
        <f aca="false">P26</f>
        <v>0</v>
      </c>
      <c r="Q25" s="127" t="n">
        <f aca="false">Q26</f>
        <v>0</v>
      </c>
      <c r="R25" s="127" t="n">
        <f aca="false">R26</f>
        <v>0</v>
      </c>
      <c r="S25" s="57" t="n">
        <f aca="false">T25+U25+V25+W25+X25+Y25+Z25+AA25+AB25+AC25+AD25+AE25+AF25+AG25+AH25+AI25+AJ25+AK25+AL25+AM25+AN25+AO25+AP25+AQ25+AR25</f>
        <v>0</v>
      </c>
      <c r="T25" s="129"/>
      <c r="U25" s="129"/>
      <c r="V25" s="129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29"/>
      <c r="AM25" s="129"/>
      <c r="AN25" s="129"/>
      <c r="AO25" s="129"/>
      <c r="AP25" s="129"/>
      <c r="AQ25" s="129"/>
      <c r="AR25" s="129"/>
      <c r="AS25" s="57" t="n">
        <f aca="false">AT25+AU25+AV25+AW25+AX25+AY25+AZ25+BA25+BB25+BC25</f>
        <v>0</v>
      </c>
      <c r="AT25" s="129"/>
      <c r="AU25" s="129"/>
      <c r="AV25" s="129"/>
      <c r="AW25" s="129"/>
      <c r="AX25" s="129"/>
      <c r="AY25" s="129"/>
      <c r="AZ25" s="129"/>
      <c r="BA25" s="129"/>
      <c r="BB25" s="129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1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</row>
    <row r="26" s="126" customFormat="true" ht="21" hidden="false" customHeight="true" outlineLevel="0" collapsed="false">
      <c r="A26" s="98" t="s">
        <v>109</v>
      </c>
      <c r="B26" s="98" t="s">
        <v>83</v>
      </c>
      <c r="C26" s="98"/>
      <c r="D26" s="46" t="s">
        <v>111</v>
      </c>
      <c r="E26" s="127" t="n">
        <f aca="false">F26+S26+AS26+BD26+BI26+BZ26+CF26+CI26</f>
        <v>61800</v>
      </c>
      <c r="F26" s="57" t="n">
        <f aca="false">G26+H26+I26+J26+K26+L26+M26+N26+O26+P26+Q26+R26</f>
        <v>61800</v>
      </c>
      <c r="G26" s="127" t="n">
        <f aca="false">G27</f>
        <v>33648</v>
      </c>
      <c r="H26" s="127" t="n">
        <f aca="false">H27</f>
        <v>3336</v>
      </c>
      <c r="I26" s="127" t="n">
        <f aca="false">I27</f>
        <v>0</v>
      </c>
      <c r="J26" s="127" t="n">
        <f aca="false">J27</f>
        <v>0</v>
      </c>
      <c r="K26" s="127" t="n">
        <f aca="false">K27</f>
        <v>24816</v>
      </c>
      <c r="L26" s="127" t="n">
        <f aca="false">L27</f>
        <v>0</v>
      </c>
      <c r="M26" s="127" t="n">
        <f aca="false">M27</f>
        <v>0</v>
      </c>
      <c r="N26" s="127" t="n">
        <f aca="false">N27</f>
        <v>0</v>
      </c>
      <c r="O26" s="127" t="n">
        <f aca="false">O27</f>
        <v>0</v>
      </c>
      <c r="P26" s="127" t="n">
        <f aca="false">P27</f>
        <v>0</v>
      </c>
      <c r="Q26" s="127" t="n">
        <f aca="false">Q27</f>
        <v>0</v>
      </c>
      <c r="R26" s="127" t="n">
        <f aca="false">R27</f>
        <v>0</v>
      </c>
      <c r="S26" s="57" t="n">
        <f aca="false">T26+U26+V26+W26+X26+Y26+Z26+AA26+AB26+AC26+AD26+AE26+AF26+AG26+AH26+AI26+AJ26+AK26+AL26+AM26+AN26+AO26+AP26+AQ26+AR26</f>
        <v>0</v>
      </c>
      <c r="T26" s="129"/>
      <c r="U26" s="129"/>
      <c r="V26" s="129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29"/>
      <c r="AM26" s="129"/>
      <c r="AN26" s="129"/>
      <c r="AO26" s="129"/>
      <c r="AP26" s="129"/>
      <c r="AQ26" s="129"/>
      <c r="AR26" s="129"/>
      <c r="AS26" s="57" t="n">
        <f aca="false">AT26+AU26+AV26+AW26+AX26+AY26+AZ26+BA26+BB26+BC26</f>
        <v>0</v>
      </c>
      <c r="AT26" s="129"/>
      <c r="AU26" s="129"/>
      <c r="AV26" s="129"/>
      <c r="AW26" s="129"/>
      <c r="AX26" s="129"/>
      <c r="AY26" s="129"/>
      <c r="AZ26" s="129"/>
      <c r="BA26" s="129"/>
      <c r="BB26" s="129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1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</row>
    <row r="27" s="126" customFormat="true" ht="21" hidden="false" customHeight="true" outlineLevel="0" collapsed="false">
      <c r="A27" s="98" t="s">
        <v>109</v>
      </c>
      <c r="B27" s="98" t="s">
        <v>83</v>
      </c>
      <c r="C27" s="98" t="s">
        <v>112</v>
      </c>
      <c r="D27" s="46" t="s">
        <v>113</v>
      </c>
      <c r="E27" s="127" t="n">
        <f aca="false">F27+S27+AS27+BD27+BI27+BZ27+CF27+CI27</f>
        <v>61800</v>
      </c>
      <c r="F27" s="57" t="n">
        <f aca="false">G27+H27+I27+J27+K27+L27+M27+N27+O27+P27+Q27+R27</f>
        <v>61800</v>
      </c>
      <c r="G27" s="127" t="n">
        <v>33648</v>
      </c>
      <c r="H27" s="127" t="n">
        <v>3336</v>
      </c>
      <c r="I27" s="127"/>
      <c r="J27" s="127"/>
      <c r="K27" s="127" t="n">
        <v>24816</v>
      </c>
      <c r="L27" s="129"/>
      <c r="M27" s="129"/>
      <c r="N27" s="129"/>
      <c r="O27" s="129"/>
      <c r="P27" s="129"/>
      <c r="Q27" s="129"/>
      <c r="R27" s="129"/>
      <c r="S27" s="57" t="n">
        <f aca="false">T27+U27+V27+W27+X27+Y27+Z27+AA27+AB27+AC27+AD27+AE27+AF27+AG27+AH27+AI27+AJ27+AK27+AL27+AM27+AN27+AO27+AP27+AQ27+AR27</f>
        <v>0</v>
      </c>
      <c r="T27" s="129"/>
      <c r="U27" s="129"/>
      <c r="V27" s="129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29"/>
      <c r="AM27" s="129"/>
      <c r="AN27" s="129"/>
      <c r="AO27" s="129"/>
      <c r="AP27" s="129"/>
      <c r="AQ27" s="129"/>
      <c r="AR27" s="129"/>
      <c r="AS27" s="57" t="n">
        <f aca="false">AT27+AU27+AV27+AW27+AX27+AY27+AZ27+BA27+BB27+BC27</f>
        <v>0</v>
      </c>
      <c r="AT27" s="129"/>
      <c r="AU27" s="129"/>
      <c r="AV27" s="129"/>
      <c r="AW27" s="129"/>
      <c r="AX27" s="129"/>
      <c r="AY27" s="129"/>
      <c r="AZ27" s="129"/>
      <c r="BA27" s="129"/>
      <c r="BB27" s="129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1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</row>
    <row r="28" s="126" customFormat="true" ht="21" hidden="false" customHeight="true" outlineLevel="0" collapsed="false">
      <c r="A28" s="98" t="s">
        <v>114</v>
      </c>
      <c r="B28" s="98"/>
      <c r="C28" s="98"/>
      <c r="D28" s="46" t="s">
        <v>115</v>
      </c>
      <c r="E28" s="127" t="n">
        <f aca="false">F28+S28+AS28+BD28+BI28+BZ28+CF28+CI28</f>
        <v>977751</v>
      </c>
      <c r="F28" s="57" t="n">
        <f aca="false">G28+H28+I28+J28+K28+L28+M28+N28+O28+P28+Q28+R28</f>
        <v>573111</v>
      </c>
      <c r="G28" s="127" t="n">
        <f aca="false">G29+G32+G34+G36+G38</f>
        <v>0</v>
      </c>
      <c r="H28" s="127" t="n">
        <f aca="false">H29+H32+H34+H36+H38</f>
        <v>0</v>
      </c>
      <c r="I28" s="127" t="n">
        <f aca="false">I29+I32+I34+I36+I38</f>
        <v>0</v>
      </c>
      <c r="J28" s="127" t="n">
        <f aca="false">J29+J32+J34+J36+J38</f>
        <v>0</v>
      </c>
      <c r="K28" s="127" t="n">
        <f aca="false">K29+K32+K34+K36+K38</f>
        <v>0</v>
      </c>
      <c r="L28" s="127" t="n">
        <f aca="false">L29+L32+L34+L36+L38</f>
        <v>420381</v>
      </c>
      <c r="M28" s="127" t="n">
        <f aca="false">M29+M32+M34+M36+M38</f>
        <v>0</v>
      </c>
      <c r="N28" s="127" t="n">
        <f aca="false">N29+N32+N34+N36+N38</f>
        <v>0</v>
      </c>
      <c r="O28" s="127" t="n">
        <f aca="false">O29+O32+O34+O36+O38</f>
        <v>0</v>
      </c>
      <c r="P28" s="127" t="n">
        <f aca="false">P29+P32+P34+P36+P38</f>
        <v>0</v>
      </c>
      <c r="Q28" s="127" t="n">
        <f aca="false">Q29+Q32+Q34+Q36+Q38</f>
        <v>0</v>
      </c>
      <c r="R28" s="127" t="n">
        <f aca="false">R29+R32+R34+R36+R38</f>
        <v>152730</v>
      </c>
      <c r="S28" s="57" t="n">
        <f aca="false">T28+U28+V28+W28+X28+Y28+Z28+AA28+AB28+AC28+AD28+AE28+AF28+AG28+AH28+AI28+AJ28+AK28+AL28+AM28+AN28+AO28+AP28+AQ28+AR28</f>
        <v>7200</v>
      </c>
      <c r="T28" s="129" t="n">
        <f aca="false">T29+T32+T34+T36+T38</f>
        <v>0</v>
      </c>
      <c r="U28" s="129" t="n">
        <f aca="false">U29+U32+U34+U36+U38</f>
        <v>0</v>
      </c>
      <c r="V28" s="129" t="n">
        <f aca="false">V29+V32+V34+V36+V38</f>
        <v>0</v>
      </c>
      <c r="W28" s="129" t="n">
        <f aca="false">W29+W32+W34+W36+W38</f>
        <v>0</v>
      </c>
      <c r="X28" s="129" t="n">
        <f aca="false">X29+X32+X34+X36+X38</f>
        <v>0</v>
      </c>
      <c r="Y28" s="129" t="n">
        <f aca="false">Y29+Y32+Y34+Y36+Y38</f>
        <v>0</v>
      </c>
      <c r="Z28" s="129" t="n">
        <f aca="false">Z29+Z32+Z34+Z36+Z38</f>
        <v>0</v>
      </c>
      <c r="AA28" s="129" t="n">
        <f aca="false">AA29+AA32+AA34+AA36+AA38</f>
        <v>0</v>
      </c>
      <c r="AB28" s="129" t="n">
        <f aca="false">AB29+AB32+AB34+AB36+AB38</f>
        <v>0</v>
      </c>
      <c r="AC28" s="129" t="n">
        <f aca="false">AC29+AC32+AC34+AC36+AC38</f>
        <v>0</v>
      </c>
      <c r="AD28" s="129" t="n">
        <f aca="false">AD29+AD32+AD34+AD36+AD38</f>
        <v>0</v>
      </c>
      <c r="AE28" s="129" t="n">
        <f aca="false">AE29+AE32+AE34+AE36+AE38</f>
        <v>0</v>
      </c>
      <c r="AF28" s="129" t="n">
        <f aca="false">AF29+AF32+AF34+AF36+AF38</f>
        <v>0</v>
      </c>
      <c r="AG28" s="129" t="n">
        <f aca="false">AG29+AG32+AG34+AG36+AG38</f>
        <v>0</v>
      </c>
      <c r="AH28" s="129" t="n">
        <f aca="false">AH29+AH32+AH34+AH36+AH38</f>
        <v>0</v>
      </c>
      <c r="AI28" s="129" t="n">
        <f aca="false">AI29+AI32+AI34+AI36+AI38</f>
        <v>0</v>
      </c>
      <c r="AJ28" s="129" t="n">
        <f aca="false">AJ29+AJ32+AJ34+AJ36+AJ38</f>
        <v>0</v>
      </c>
      <c r="AK28" s="129" t="n">
        <f aca="false">AK29+AK32+AK34+AK36+AK38</f>
        <v>0</v>
      </c>
      <c r="AL28" s="129" t="n">
        <f aca="false">AL29+AL32+AL34+AL36+AL38</f>
        <v>0</v>
      </c>
      <c r="AM28" s="129" t="n">
        <f aca="false">AM29+AM32+AM34+AM36+AM38</f>
        <v>0</v>
      </c>
      <c r="AN28" s="129" t="n">
        <f aca="false">AN29+AN32+AN34+AN36+AN38</f>
        <v>0</v>
      </c>
      <c r="AO28" s="129" t="n">
        <f aca="false">AO29+AO32+AO34+AO36+AO38</f>
        <v>0</v>
      </c>
      <c r="AP28" s="129" t="n">
        <f aca="false">AP29+AP32+AP34+AP36+AP38</f>
        <v>0</v>
      </c>
      <c r="AQ28" s="129" t="n">
        <f aca="false">AQ29+AQ32+AQ34+AQ36+AQ38</f>
        <v>0</v>
      </c>
      <c r="AR28" s="129" t="n">
        <f aca="false">AR29+AR32+AR34+AR36+AR38</f>
        <v>7200</v>
      </c>
      <c r="AS28" s="57" t="n">
        <f aca="false">AT28+AU28+AV28+AW28+AX28+AY28+AZ28+BA28+BB28+BC28</f>
        <v>397440</v>
      </c>
      <c r="AT28" s="129" t="n">
        <f aca="false">AT29+AT32+AT34+AT36+AT38</f>
        <v>0</v>
      </c>
      <c r="AU28" s="129" t="n">
        <f aca="false">AU29+AU32+AU34+AU36+AU38</f>
        <v>0</v>
      </c>
      <c r="AV28" s="129" t="n">
        <f aca="false">AV29+AV32+AV34+AV36+AV38</f>
        <v>0</v>
      </c>
      <c r="AW28" s="129" t="n">
        <f aca="false">AW29+AW32+AW34+AW36+AW38</f>
        <v>37440</v>
      </c>
      <c r="AX28" s="129" t="n">
        <f aca="false">AX29+AX32+AX34+AX36+AX38</f>
        <v>0</v>
      </c>
      <c r="AY28" s="129" t="n">
        <f aca="false">AY29+AY32+AY34+AY36+AY38</f>
        <v>240000</v>
      </c>
      <c r="AZ28" s="129" t="n">
        <f aca="false">AZ29+AZ32+AZ34+AZ36+AZ38</f>
        <v>0</v>
      </c>
      <c r="BA28" s="129" t="n">
        <f aca="false">BA29+BA32+BA34+BA36+BA38</f>
        <v>0</v>
      </c>
      <c r="BB28" s="129" t="n">
        <f aca="false">BB29+BB32+BB34+BB36+BB38</f>
        <v>0</v>
      </c>
      <c r="BC28" s="129" t="n">
        <f aca="false">BC29+BC32+BC34+BC36+BC38</f>
        <v>120000</v>
      </c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1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</row>
    <row r="29" s="126" customFormat="true" ht="21" hidden="false" customHeight="true" outlineLevel="0" collapsed="false">
      <c r="A29" s="98" t="s">
        <v>114</v>
      </c>
      <c r="B29" s="98" t="s">
        <v>94</v>
      </c>
      <c r="C29" s="98"/>
      <c r="D29" s="46" t="s">
        <v>116</v>
      </c>
      <c r="E29" s="127" t="n">
        <f aca="false">F29+S29+AS29+BD29+BI29+BZ29+CF29+CI29</f>
        <v>540381</v>
      </c>
      <c r="F29" s="57" t="n">
        <f aca="false">G29+H29+I29+J29+K29+L29+M29+N29+O29+P29+Q29+R29</f>
        <v>420381</v>
      </c>
      <c r="G29" s="127" t="n">
        <f aca="false">G30+G31</f>
        <v>0</v>
      </c>
      <c r="H29" s="127" t="n">
        <f aca="false">H30+H31</f>
        <v>0</v>
      </c>
      <c r="I29" s="127" t="n">
        <f aca="false">I30+I31</f>
        <v>0</v>
      </c>
      <c r="J29" s="127" t="n">
        <f aca="false">J30+J31</f>
        <v>0</v>
      </c>
      <c r="K29" s="127" t="n">
        <f aca="false">K30+K31</f>
        <v>0</v>
      </c>
      <c r="L29" s="127" t="n">
        <f aca="false">L30+L31</f>
        <v>420381</v>
      </c>
      <c r="M29" s="127" t="n">
        <f aca="false">M30+M31</f>
        <v>0</v>
      </c>
      <c r="N29" s="127" t="n">
        <f aca="false">N30+N31</f>
        <v>0</v>
      </c>
      <c r="O29" s="127" t="n">
        <f aca="false">O30+O31</f>
        <v>0</v>
      </c>
      <c r="P29" s="127" t="n">
        <f aca="false">P30+P31</f>
        <v>0</v>
      </c>
      <c r="Q29" s="127" t="n">
        <f aca="false">Q30+Q31</f>
        <v>0</v>
      </c>
      <c r="R29" s="127" t="n">
        <f aca="false">R30+R31</f>
        <v>0</v>
      </c>
      <c r="S29" s="57" t="n">
        <f aca="false">T29+U29+V29+W29+X29+Y29+Z29+AA29+AB29+AC29+AD29+AE29+AF29+AG29+AH29+AI29+AJ29+AK29+AL29+AM29+AN29+AO29+AP29+AQ29+AR29</f>
        <v>0</v>
      </c>
      <c r="T29" s="129" t="n">
        <f aca="false">T30+T31</f>
        <v>0</v>
      </c>
      <c r="U29" s="129" t="n">
        <f aca="false">U30+U31</f>
        <v>0</v>
      </c>
      <c r="V29" s="129" t="n">
        <f aca="false">V30+V31</f>
        <v>0</v>
      </c>
      <c r="W29" s="129" t="n">
        <f aca="false">W30+W31</f>
        <v>0</v>
      </c>
      <c r="X29" s="129" t="n">
        <f aca="false">X30+X31</f>
        <v>0</v>
      </c>
      <c r="Y29" s="129" t="n">
        <f aca="false">Y30+Y31</f>
        <v>0</v>
      </c>
      <c r="Z29" s="129" t="n">
        <f aca="false">Z30+Z31</f>
        <v>0</v>
      </c>
      <c r="AA29" s="129" t="n">
        <f aca="false">AA30+AA31</f>
        <v>0</v>
      </c>
      <c r="AB29" s="129" t="n">
        <f aca="false">AB30+AB31</f>
        <v>0</v>
      </c>
      <c r="AC29" s="129" t="n">
        <f aca="false">AC30+AC31</f>
        <v>0</v>
      </c>
      <c r="AD29" s="129" t="n">
        <f aca="false">AD30+AD31</f>
        <v>0</v>
      </c>
      <c r="AE29" s="129" t="n">
        <f aca="false">AE30+AE31</f>
        <v>0</v>
      </c>
      <c r="AF29" s="129" t="n">
        <f aca="false">AF30+AF31</f>
        <v>0</v>
      </c>
      <c r="AG29" s="129" t="n">
        <f aca="false">AG30+AG31</f>
        <v>0</v>
      </c>
      <c r="AH29" s="129" t="n">
        <f aca="false">AH30+AH31</f>
        <v>0</v>
      </c>
      <c r="AI29" s="129" t="n">
        <f aca="false">AI30+AI31</f>
        <v>0</v>
      </c>
      <c r="AJ29" s="129" t="n">
        <f aca="false">AJ30+AJ31</f>
        <v>0</v>
      </c>
      <c r="AK29" s="129" t="n">
        <f aca="false">AK30+AK31</f>
        <v>0</v>
      </c>
      <c r="AL29" s="129" t="n">
        <f aca="false">AL30+AL31</f>
        <v>0</v>
      </c>
      <c r="AM29" s="129" t="n">
        <f aca="false">AM30+AM31</f>
        <v>0</v>
      </c>
      <c r="AN29" s="129" t="n">
        <f aca="false">AN30+AN31</f>
        <v>0</v>
      </c>
      <c r="AO29" s="129" t="n">
        <f aca="false">AO30+AO31</f>
        <v>0</v>
      </c>
      <c r="AP29" s="129" t="n">
        <f aca="false">AP30+AP31</f>
        <v>0</v>
      </c>
      <c r="AQ29" s="129" t="n">
        <f aca="false">AQ30+AQ31</f>
        <v>0</v>
      </c>
      <c r="AR29" s="129" t="n">
        <f aca="false">AR30+AR31</f>
        <v>0</v>
      </c>
      <c r="AS29" s="57" t="n">
        <f aca="false">AT29+AU29+AV29+AW29+AX29+AY29+AZ29+BA29+BB29+BC29</f>
        <v>120000</v>
      </c>
      <c r="AT29" s="129" t="n">
        <f aca="false">AT30+AT31</f>
        <v>0</v>
      </c>
      <c r="AU29" s="129" t="n">
        <f aca="false">AU30+AU31</f>
        <v>0</v>
      </c>
      <c r="AV29" s="129" t="n">
        <f aca="false">AV30+AV31</f>
        <v>0</v>
      </c>
      <c r="AW29" s="129" t="n">
        <f aca="false">AW30+AW31</f>
        <v>0</v>
      </c>
      <c r="AX29" s="129" t="n">
        <f aca="false">AX30+AX31</f>
        <v>0</v>
      </c>
      <c r="AY29" s="129" t="n">
        <f aca="false">AY30+AY31</f>
        <v>0</v>
      </c>
      <c r="AZ29" s="129" t="n">
        <f aca="false">AZ30+AZ31</f>
        <v>0</v>
      </c>
      <c r="BA29" s="129" t="n">
        <f aca="false">BA30+BA31</f>
        <v>0</v>
      </c>
      <c r="BB29" s="129" t="n">
        <f aca="false">BB30+BB31</f>
        <v>0</v>
      </c>
      <c r="BC29" s="129" t="n">
        <f aca="false">BC30+BC31</f>
        <v>120000</v>
      </c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1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</row>
    <row r="30" s="126" customFormat="true" ht="21" hidden="false" customHeight="true" outlineLevel="0" collapsed="false">
      <c r="A30" s="98" t="s">
        <v>114</v>
      </c>
      <c r="B30" s="98" t="s">
        <v>94</v>
      </c>
      <c r="C30" s="98" t="s">
        <v>83</v>
      </c>
      <c r="D30" s="46" t="s">
        <v>117</v>
      </c>
      <c r="E30" s="127" t="n">
        <f aca="false">F30+S30+AS30+BD30+BI30+BZ30+CF30+CI30</f>
        <v>120000</v>
      </c>
      <c r="F30" s="57" t="n">
        <f aca="false">G30+H30+I30+J30+K30+L30+M30+N30+O30+P30+Q30+R30</f>
        <v>0</v>
      </c>
      <c r="G30" s="127"/>
      <c r="H30" s="127"/>
      <c r="I30" s="127"/>
      <c r="J30" s="127"/>
      <c r="K30" s="127"/>
      <c r="L30" s="129"/>
      <c r="M30" s="129"/>
      <c r="N30" s="129"/>
      <c r="O30" s="129"/>
      <c r="P30" s="129"/>
      <c r="Q30" s="129"/>
      <c r="R30" s="129"/>
      <c r="S30" s="57" t="n">
        <f aca="false">T30+U30+V30+W30+X30+Y30+Z30+AA30+AB30+AC30+AD30+AE30+AF30+AG30+AH30+AI30+AJ30+AK30+AL30+AM30+AN30+AO30+AP30+AQ30+AR30</f>
        <v>0</v>
      </c>
      <c r="T30" s="129"/>
      <c r="U30" s="129"/>
      <c r="V30" s="129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29"/>
      <c r="AM30" s="129"/>
      <c r="AN30" s="129"/>
      <c r="AO30" s="129"/>
      <c r="AP30" s="129"/>
      <c r="AQ30" s="129"/>
      <c r="AR30" s="129"/>
      <c r="AS30" s="57" t="n">
        <f aca="false">AT30+AU30+AV30+AW30+AX30+AY30+AZ30+BA30+BB30+BC30</f>
        <v>120000</v>
      </c>
      <c r="AT30" s="129"/>
      <c r="AU30" s="129"/>
      <c r="AV30" s="129"/>
      <c r="AW30" s="129"/>
      <c r="AX30" s="129"/>
      <c r="AY30" s="129"/>
      <c r="AZ30" s="129"/>
      <c r="BA30" s="129"/>
      <c r="BB30" s="129"/>
      <c r="BC30" s="130" t="n">
        <v>120000</v>
      </c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1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</row>
    <row r="31" s="126" customFormat="true" ht="21" hidden="false" customHeight="true" outlineLevel="0" collapsed="false">
      <c r="A31" s="98" t="s">
        <v>114</v>
      </c>
      <c r="B31" s="98" t="s">
        <v>94</v>
      </c>
      <c r="C31" s="98" t="s">
        <v>94</v>
      </c>
      <c r="D31" s="46" t="s">
        <v>118</v>
      </c>
      <c r="E31" s="127" t="n">
        <f aca="false">F31+S31+AS31+BD31+BI31+BZ31+CF31+CI31</f>
        <v>420381</v>
      </c>
      <c r="F31" s="57" t="n">
        <f aca="false">G31+H31+I31+J31+K31+L31+M31+N31+O31+P31+Q31+R31</f>
        <v>420381</v>
      </c>
      <c r="G31" s="127"/>
      <c r="H31" s="127"/>
      <c r="I31" s="127"/>
      <c r="J31" s="127"/>
      <c r="K31" s="127"/>
      <c r="L31" s="129" t="n">
        <v>420381</v>
      </c>
      <c r="M31" s="129"/>
      <c r="N31" s="129"/>
      <c r="O31" s="129"/>
      <c r="P31" s="129"/>
      <c r="Q31" s="129"/>
      <c r="R31" s="129"/>
      <c r="S31" s="57" t="n">
        <f aca="false">T31+U31+V31+W31+X31+Y31+Z31+AA31+AB31+AC31+AD31+AE31+AF31+AG31+AH31+AI31+AJ31+AK31+AL31+AM31+AN31+AO31+AP31+AQ31+AR31</f>
        <v>0</v>
      </c>
      <c r="T31" s="129"/>
      <c r="U31" s="129"/>
      <c r="V31" s="129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29"/>
      <c r="AM31" s="129"/>
      <c r="AN31" s="129"/>
      <c r="AO31" s="129"/>
      <c r="AP31" s="129"/>
      <c r="AQ31" s="129"/>
      <c r="AR31" s="129"/>
      <c r="AS31" s="57" t="n">
        <f aca="false">AT31+AU31+AV31+AW31+AX31+AY31+AZ31+BA31+BB31+BC31</f>
        <v>0</v>
      </c>
      <c r="AT31" s="129"/>
      <c r="AU31" s="129"/>
      <c r="AV31" s="129"/>
      <c r="AW31" s="129"/>
      <c r="AX31" s="129"/>
      <c r="AY31" s="129"/>
      <c r="AZ31" s="129"/>
      <c r="BA31" s="129"/>
      <c r="BB31" s="129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1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</row>
    <row r="32" s="126" customFormat="true" ht="21" hidden="false" customHeight="true" outlineLevel="0" collapsed="false">
      <c r="A32" s="98" t="s">
        <v>114</v>
      </c>
      <c r="B32" s="98" t="s">
        <v>96</v>
      </c>
      <c r="C32" s="98"/>
      <c r="D32" s="46" t="s">
        <v>119</v>
      </c>
      <c r="E32" s="127" t="n">
        <f aca="false">F32+S32+AS32+BD32+BI32+BZ32+CF32+CI32</f>
        <v>152730</v>
      </c>
      <c r="F32" s="57" t="n">
        <f aca="false">G32+H32+I32+J32+K32+L32+M32+N32+O32+P32+Q32+R32</f>
        <v>152730</v>
      </c>
      <c r="G32" s="127" t="n">
        <f aca="false">G33</f>
        <v>0</v>
      </c>
      <c r="H32" s="127" t="n">
        <f aca="false">H33</f>
        <v>0</v>
      </c>
      <c r="I32" s="127" t="n">
        <f aca="false">I33</f>
        <v>0</v>
      </c>
      <c r="J32" s="127" t="n">
        <f aca="false">J33</f>
        <v>0</v>
      </c>
      <c r="K32" s="127" t="n">
        <f aca="false">K33</f>
        <v>0</v>
      </c>
      <c r="L32" s="127" t="n">
        <f aca="false">L33</f>
        <v>0</v>
      </c>
      <c r="M32" s="127" t="n">
        <f aca="false">M33</f>
        <v>0</v>
      </c>
      <c r="N32" s="127" t="n">
        <f aca="false">N33</f>
        <v>0</v>
      </c>
      <c r="O32" s="127" t="n">
        <f aca="false">O33</f>
        <v>0</v>
      </c>
      <c r="P32" s="127" t="n">
        <f aca="false">P33</f>
        <v>0</v>
      </c>
      <c r="Q32" s="127" t="n">
        <f aca="false">Q33</f>
        <v>0</v>
      </c>
      <c r="R32" s="127" t="n">
        <f aca="false">R33</f>
        <v>152730</v>
      </c>
      <c r="S32" s="57" t="n">
        <f aca="false">T32+U32+V32+W32+X32+Y32+Z32+AA32+AB32+AC32+AD32+AE32+AF32+AG32+AH32+AI32+AJ32+AK32+AL32+AM32+AN32+AO32+AP32+AQ32+AR32</f>
        <v>0</v>
      </c>
      <c r="T32" s="129"/>
      <c r="U32" s="129"/>
      <c r="V32" s="129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29"/>
      <c r="AM32" s="129"/>
      <c r="AN32" s="129"/>
      <c r="AO32" s="129"/>
      <c r="AP32" s="129"/>
      <c r="AQ32" s="129"/>
      <c r="AR32" s="129"/>
      <c r="AS32" s="57" t="n">
        <f aca="false">AT32+AU32+AV32+AW32+AX32+AY32+AZ32+BA32+BB32+BC32</f>
        <v>0</v>
      </c>
      <c r="AT32" s="129"/>
      <c r="AU32" s="129"/>
      <c r="AV32" s="129"/>
      <c r="AW32" s="129"/>
      <c r="AX32" s="129"/>
      <c r="AY32" s="129"/>
      <c r="AZ32" s="129"/>
      <c r="BA32" s="129"/>
      <c r="BB32" s="129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1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</row>
    <row r="33" s="126" customFormat="true" ht="21" hidden="false" customHeight="true" outlineLevel="0" collapsed="false">
      <c r="A33" s="98" t="s">
        <v>114</v>
      </c>
      <c r="B33" s="98" t="s">
        <v>96</v>
      </c>
      <c r="C33" s="98" t="s">
        <v>94</v>
      </c>
      <c r="D33" s="46" t="s">
        <v>120</v>
      </c>
      <c r="E33" s="127" t="n">
        <f aca="false">F33+S33+AS33+BD33+BI33+BZ33+CF33+CI33</f>
        <v>152730</v>
      </c>
      <c r="F33" s="57" t="n">
        <f aca="false">G33+H33+I33+J33+K33+L33+M33+N33+O33+P33+Q33+R33</f>
        <v>152730</v>
      </c>
      <c r="G33" s="127"/>
      <c r="H33" s="127"/>
      <c r="I33" s="127"/>
      <c r="J33" s="127"/>
      <c r="K33" s="127"/>
      <c r="L33" s="129"/>
      <c r="M33" s="129"/>
      <c r="N33" s="129"/>
      <c r="O33" s="129"/>
      <c r="P33" s="129"/>
      <c r="Q33" s="129"/>
      <c r="R33" s="129" t="n">
        <v>152730</v>
      </c>
      <c r="S33" s="57" t="n">
        <f aca="false">T33+U33+V33+W33+X33+Y33+Z33+AA33+AB33+AC33+AD33+AE33+AF33+AG33+AH33+AI33+AJ33+AK33+AL33+AM33+AN33+AO33+AP33+AQ33+AR33</f>
        <v>0</v>
      </c>
      <c r="T33" s="129"/>
      <c r="U33" s="129"/>
      <c r="V33" s="129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29"/>
      <c r="AM33" s="129"/>
      <c r="AN33" s="129"/>
      <c r="AO33" s="129"/>
      <c r="AP33" s="129"/>
      <c r="AQ33" s="129"/>
      <c r="AR33" s="129"/>
      <c r="AS33" s="57" t="n">
        <f aca="false">AT33+AU33+AV33+AW33+AX33+AY33+AZ33+BA33+BB33+BC33</f>
        <v>0</v>
      </c>
      <c r="AT33" s="129"/>
      <c r="AU33" s="129"/>
      <c r="AV33" s="129"/>
      <c r="AW33" s="129"/>
      <c r="AX33" s="129"/>
      <c r="AY33" s="129"/>
      <c r="AZ33" s="129"/>
      <c r="BA33" s="129"/>
      <c r="BB33" s="129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1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</row>
    <row r="34" s="126" customFormat="true" ht="21" hidden="false" customHeight="true" outlineLevel="0" collapsed="false">
      <c r="A34" s="98" t="s">
        <v>114</v>
      </c>
      <c r="B34" s="98" t="s">
        <v>121</v>
      </c>
      <c r="C34" s="98"/>
      <c r="D34" s="46" t="s">
        <v>122</v>
      </c>
      <c r="E34" s="127" t="n">
        <f aca="false">F34+S34+AS34+BD34+BI34+BZ34+CF34+CI34</f>
        <v>37440</v>
      </c>
      <c r="F34" s="57" t="n">
        <f aca="false">G34+H34+I34+J34+K34+L34+M34+N34+O34+P34+Q34+R34</f>
        <v>0</v>
      </c>
      <c r="G34" s="127"/>
      <c r="H34" s="127"/>
      <c r="I34" s="127"/>
      <c r="J34" s="127"/>
      <c r="K34" s="127"/>
      <c r="L34" s="129"/>
      <c r="M34" s="129"/>
      <c r="N34" s="129"/>
      <c r="O34" s="129"/>
      <c r="P34" s="129"/>
      <c r="Q34" s="129"/>
      <c r="R34" s="129"/>
      <c r="S34" s="57" t="n">
        <f aca="false">T34+U34+V34+W34+X34+Y34+Z34+AA34+AB34+AC34+AD34+AE34+AF34+AG34+AH34+AI34+AJ34+AK34+AL34+AM34+AN34+AO34+AP34+AQ34+AR34</f>
        <v>0</v>
      </c>
      <c r="T34" s="129"/>
      <c r="U34" s="129"/>
      <c r="V34" s="129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29"/>
      <c r="AM34" s="129"/>
      <c r="AN34" s="129"/>
      <c r="AO34" s="129"/>
      <c r="AP34" s="129"/>
      <c r="AQ34" s="129"/>
      <c r="AR34" s="129"/>
      <c r="AS34" s="57" t="n">
        <f aca="false">AT34+AU34+AV34+AW34+AX34+AY34+AZ34+BA34+BB34+BC34</f>
        <v>37440</v>
      </c>
      <c r="AT34" s="129"/>
      <c r="AU34" s="129"/>
      <c r="AV34" s="129"/>
      <c r="AW34" s="129" t="n">
        <f aca="false">AW35</f>
        <v>37440</v>
      </c>
      <c r="AX34" s="129"/>
      <c r="AY34" s="129"/>
      <c r="AZ34" s="129"/>
      <c r="BA34" s="129"/>
      <c r="BB34" s="129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</row>
    <row r="35" s="126" customFormat="true" ht="21" hidden="false" customHeight="true" outlineLevel="0" collapsed="false">
      <c r="A35" s="98" t="s">
        <v>114</v>
      </c>
      <c r="B35" s="98" t="s">
        <v>121</v>
      </c>
      <c r="C35" s="98" t="s">
        <v>83</v>
      </c>
      <c r="D35" s="46" t="s">
        <v>123</v>
      </c>
      <c r="E35" s="127" t="n">
        <f aca="false">F35+S35+AS35+BD35+BI35+BZ35+CF35+CI35</f>
        <v>37440</v>
      </c>
      <c r="F35" s="57" t="n">
        <f aca="false">G35+H35+I35+J35+K35+L35+M35+N35+O35+P35+Q35+R35</f>
        <v>0</v>
      </c>
      <c r="G35" s="127"/>
      <c r="H35" s="127"/>
      <c r="I35" s="127"/>
      <c r="J35" s="127"/>
      <c r="K35" s="127"/>
      <c r="L35" s="129"/>
      <c r="M35" s="129"/>
      <c r="N35" s="129"/>
      <c r="O35" s="129"/>
      <c r="P35" s="129"/>
      <c r="Q35" s="129"/>
      <c r="R35" s="129"/>
      <c r="S35" s="57" t="n">
        <f aca="false">T35+U35+V35+W35+X35+Y35+Z35+AA35+AB35+AC35+AD35+AE35+AF35+AG35+AH35+AI35+AJ35+AK35+AL35+AM35+AN35+AO35+AP35+AQ35+AR35</f>
        <v>0</v>
      </c>
      <c r="T35" s="129"/>
      <c r="U35" s="129"/>
      <c r="V35" s="129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29"/>
      <c r="AM35" s="129"/>
      <c r="AN35" s="129"/>
      <c r="AO35" s="129"/>
      <c r="AP35" s="129"/>
      <c r="AQ35" s="129"/>
      <c r="AR35" s="129"/>
      <c r="AS35" s="57" t="n">
        <f aca="false">AT35+AU35+AV35+AW35+AX35+AY35+AZ35+BA35+BB35+BC35</f>
        <v>37440</v>
      </c>
      <c r="AT35" s="129"/>
      <c r="AU35" s="129"/>
      <c r="AV35" s="129"/>
      <c r="AW35" s="129" t="n">
        <v>37440</v>
      </c>
      <c r="AX35" s="129"/>
      <c r="AY35" s="129"/>
      <c r="AZ35" s="129"/>
      <c r="BA35" s="129"/>
      <c r="BB35" s="129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1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</row>
    <row r="36" s="126" customFormat="true" ht="21" hidden="false" customHeight="true" outlineLevel="0" collapsed="false">
      <c r="A36" s="98" t="s">
        <v>114</v>
      </c>
      <c r="B36" s="98" t="s">
        <v>124</v>
      </c>
      <c r="C36" s="98"/>
      <c r="D36" s="46" t="s">
        <v>125</v>
      </c>
      <c r="E36" s="127" t="n">
        <f aca="false">F36+S36+AS36+BD36+BI36+BZ36+CF36+CI36</f>
        <v>240000</v>
      </c>
      <c r="F36" s="57" t="n">
        <f aca="false">G36+H36+I36+J36+K36+L36+M36+N36+O36+P36+Q36+R36</f>
        <v>0</v>
      </c>
      <c r="G36" s="127"/>
      <c r="H36" s="127"/>
      <c r="I36" s="127"/>
      <c r="J36" s="127"/>
      <c r="K36" s="127"/>
      <c r="L36" s="129"/>
      <c r="M36" s="129"/>
      <c r="N36" s="129"/>
      <c r="O36" s="129"/>
      <c r="P36" s="129"/>
      <c r="Q36" s="129"/>
      <c r="R36" s="129"/>
      <c r="S36" s="57" t="n">
        <f aca="false">T36+U36+V36+W36+X36+Y36+Z36+AA36+AB36+AC36+AD36+AE36+AF36+AG36+AH36+AI36+AJ36+AK36+AL36+AM36+AN36+AO36+AP36+AQ36+AR36</f>
        <v>0</v>
      </c>
      <c r="T36" s="129"/>
      <c r="U36" s="129"/>
      <c r="V36" s="129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29"/>
      <c r="AM36" s="129"/>
      <c r="AN36" s="129"/>
      <c r="AO36" s="129"/>
      <c r="AP36" s="129"/>
      <c r="AQ36" s="129"/>
      <c r="AR36" s="129"/>
      <c r="AS36" s="57" t="n">
        <f aca="false">AT36+AU36+AV36+AW36+AX36+AY36+AZ36+BA36+BB36+BC36</f>
        <v>240000</v>
      </c>
      <c r="AT36" s="129"/>
      <c r="AU36" s="129"/>
      <c r="AV36" s="129"/>
      <c r="AW36" s="129"/>
      <c r="AX36" s="129"/>
      <c r="AY36" s="129" t="n">
        <f aca="false">AY37</f>
        <v>240000</v>
      </c>
      <c r="AZ36" s="129"/>
      <c r="BA36" s="129"/>
      <c r="BB36" s="129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1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</row>
    <row r="37" s="126" customFormat="true" ht="21" hidden="false" customHeight="true" outlineLevel="0" collapsed="false">
      <c r="A37" s="98" t="s">
        <v>114</v>
      </c>
      <c r="B37" s="98" t="s">
        <v>124</v>
      </c>
      <c r="C37" s="98" t="s">
        <v>90</v>
      </c>
      <c r="D37" s="46" t="s">
        <v>126</v>
      </c>
      <c r="E37" s="127" t="n">
        <f aca="false">F37+S37+AS37+BD37+BI37+BZ37+CF37+CI37</f>
        <v>240000</v>
      </c>
      <c r="F37" s="57" t="n">
        <f aca="false">G37+H37+I37+J37+K37+L37+M37+N37+O37+P37+Q37+R37</f>
        <v>0</v>
      </c>
      <c r="G37" s="127"/>
      <c r="H37" s="127"/>
      <c r="I37" s="127"/>
      <c r="J37" s="127"/>
      <c r="K37" s="127"/>
      <c r="L37" s="129"/>
      <c r="M37" s="129"/>
      <c r="N37" s="129"/>
      <c r="O37" s="129"/>
      <c r="P37" s="129"/>
      <c r="Q37" s="129"/>
      <c r="R37" s="129"/>
      <c r="S37" s="57" t="n">
        <f aca="false">T37+U37+V37+W37+X37+Y37+Z37+AA37+AB37+AC37+AD37+AE37+AF37+AG37+AH37+AI37+AJ37+AK37+AL37+AM37+AN37+AO37+AP37+AQ37+AR37</f>
        <v>0</v>
      </c>
      <c r="T37" s="129"/>
      <c r="U37" s="129"/>
      <c r="V37" s="129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29"/>
      <c r="AM37" s="129"/>
      <c r="AN37" s="129"/>
      <c r="AO37" s="129"/>
      <c r="AP37" s="129"/>
      <c r="AQ37" s="129"/>
      <c r="AR37" s="129"/>
      <c r="AS37" s="57" t="n">
        <f aca="false">AT37+AU37+AV37+AW37+AX37+AY37+AZ37+BA37+BB37+BC37</f>
        <v>240000</v>
      </c>
      <c r="AT37" s="129"/>
      <c r="AU37" s="129"/>
      <c r="AV37" s="129"/>
      <c r="AW37" s="129"/>
      <c r="AX37" s="129"/>
      <c r="AY37" s="129" t="n">
        <v>240000</v>
      </c>
      <c r="AZ37" s="129"/>
      <c r="BA37" s="129"/>
      <c r="BB37" s="129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1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</row>
    <row r="38" s="126" customFormat="true" ht="21" hidden="false" customHeight="true" outlineLevel="0" collapsed="false">
      <c r="A38" s="98" t="s">
        <v>114</v>
      </c>
      <c r="B38" s="98" t="s">
        <v>92</v>
      </c>
      <c r="C38" s="98"/>
      <c r="D38" s="46" t="s">
        <v>127</v>
      </c>
      <c r="E38" s="127" t="n">
        <f aca="false">F38+S38+AS38+BD38+BI38+BZ38+CF38+CI38</f>
        <v>7200</v>
      </c>
      <c r="F38" s="57" t="n">
        <f aca="false">G38+H38+I38+J38+K38+L38+M38+N38+O38+P38+Q38+R38</f>
        <v>0</v>
      </c>
      <c r="G38" s="127"/>
      <c r="H38" s="127"/>
      <c r="I38" s="127"/>
      <c r="J38" s="127"/>
      <c r="K38" s="127"/>
      <c r="L38" s="129"/>
      <c r="M38" s="129"/>
      <c r="N38" s="129"/>
      <c r="O38" s="129"/>
      <c r="P38" s="129"/>
      <c r="Q38" s="129"/>
      <c r="R38" s="129"/>
      <c r="S38" s="57" t="n">
        <f aca="false">T38+U38+V38+W38+X38+Y38+Z38+AA38+AB38+AC38+AD38+AE38+AF38+AG38+AH38+AI38+AJ38+AK38+AL38+AM38+AN38+AO38+AP38+AQ38+AR38</f>
        <v>7200</v>
      </c>
      <c r="T38" s="129"/>
      <c r="U38" s="129"/>
      <c r="V38" s="129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29"/>
      <c r="AM38" s="129"/>
      <c r="AN38" s="129"/>
      <c r="AO38" s="129"/>
      <c r="AP38" s="129"/>
      <c r="AQ38" s="129"/>
      <c r="AR38" s="129" t="n">
        <f aca="false">AR39</f>
        <v>7200</v>
      </c>
      <c r="AS38" s="57" t="n">
        <f aca="false">AT38+AU38+AV38+AW38+AX38+AY38+AZ38+BA38+BB38+BC38</f>
        <v>0</v>
      </c>
      <c r="AT38" s="129"/>
      <c r="AU38" s="129"/>
      <c r="AV38" s="129"/>
      <c r="AW38" s="129"/>
      <c r="AX38" s="129"/>
      <c r="AY38" s="129"/>
      <c r="AZ38" s="129"/>
      <c r="BA38" s="129"/>
      <c r="BB38" s="129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1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</row>
    <row r="39" s="126" customFormat="true" ht="21" hidden="false" customHeight="true" outlineLevel="0" collapsed="false">
      <c r="A39" s="98" t="s">
        <v>114</v>
      </c>
      <c r="B39" s="98" t="s">
        <v>92</v>
      </c>
      <c r="C39" s="98" t="s">
        <v>83</v>
      </c>
      <c r="D39" s="46" t="s">
        <v>127</v>
      </c>
      <c r="E39" s="127" t="n">
        <f aca="false">F39+S39+AS39+BD39+BI39+BZ39+CF39+CI39</f>
        <v>7200</v>
      </c>
      <c r="F39" s="57" t="n">
        <f aca="false">G39+H39+I39+J39+K39+L39+M39+N39+O39+P39+Q39+R39</f>
        <v>0</v>
      </c>
      <c r="G39" s="127"/>
      <c r="H39" s="127"/>
      <c r="I39" s="127"/>
      <c r="J39" s="127"/>
      <c r="K39" s="127"/>
      <c r="L39" s="129"/>
      <c r="M39" s="129"/>
      <c r="N39" s="129"/>
      <c r="O39" s="129"/>
      <c r="P39" s="129"/>
      <c r="Q39" s="129"/>
      <c r="R39" s="129"/>
      <c r="S39" s="57" t="n">
        <f aca="false">T39+U39+V39+W39+X39+Y39+Z39+AA39+AB39+AC39+AD39+AE39+AF39+AG39+AH39+AI39+AJ39+AK39+AL39+AM39+AN39+AO39+AP39+AQ39+AR39</f>
        <v>7200</v>
      </c>
      <c r="T39" s="129"/>
      <c r="U39" s="129"/>
      <c r="V39" s="129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29"/>
      <c r="AM39" s="129"/>
      <c r="AN39" s="129"/>
      <c r="AO39" s="129"/>
      <c r="AP39" s="129"/>
      <c r="AQ39" s="129"/>
      <c r="AR39" s="129" t="n">
        <v>7200</v>
      </c>
      <c r="AS39" s="57" t="n">
        <f aca="false">AT39+AU39+AV39+AW39+AX39+AY39+AZ39+BA39+BB39+BC39</f>
        <v>0</v>
      </c>
      <c r="AT39" s="129"/>
      <c r="AU39" s="129"/>
      <c r="AV39" s="129"/>
      <c r="AW39" s="129"/>
      <c r="AX39" s="129"/>
      <c r="AY39" s="129"/>
      <c r="AZ39" s="129"/>
      <c r="BA39" s="129"/>
      <c r="BB39" s="129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1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</row>
    <row r="40" s="126" customFormat="true" ht="21" hidden="false" customHeight="true" outlineLevel="0" collapsed="false">
      <c r="A40" s="98" t="s">
        <v>128</v>
      </c>
      <c r="B40" s="98"/>
      <c r="C40" s="98"/>
      <c r="D40" s="46" t="s">
        <v>129</v>
      </c>
      <c r="E40" s="127" t="n">
        <f aca="false">F40+S40+AS40+BD40+BI40+BZ40+CF40+CI40</f>
        <v>254784</v>
      </c>
      <c r="F40" s="57" t="n">
        <f aca="false">G40+H40+I40+J40+K40+L40+M40+N40+O40+P40+Q40+R40</f>
        <v>254784</v>
      </c>
      <c r="G40" s="127" t="n">
        <f aca="false">G41+G43</f>
        <v>33924</v>
      </c>
      <c r="H40" s="127" t="n">
        <f aca="false">H41+H43</f>
        <v>29256</v>
      </c>
      <c r="I40" s="127" t="n">
        <f aca="false">I41+I43</f>
        <v>2827</v>
      </c>
      <c r="J40" s="127" t="n">
        <f aca="false">J41+J43</f>
        <v>0</v>
      </c>
      <c r="K40" s="127" t="n">
        <f aca="false">K41+K43</f>
        <v>0</v>
      </c>
      <c r="L40" s="127" t="n">
        <f aca="false">L41+L43</f>
        <v>0</v>
      </c>
      <c r="M40" s="127" t="n">
        <f aca="false">M41+M43</f>
        <v>136632</v>
      </c>
      <c r="N40" s="127" t="n">
        <f aca="false">N41+N43</f>
        <v>49700</v>
      </c>
      <c r="O40" s="127" t="n">
        <f aca="false">O41+O43</f>
        <v>2445</v>
      </c>
      <c r="P40" s="127" t="n">
        <f aca="false">P41+P43</f>
        <v>0</v>
      </c>
      <c r="Q40" s="127" t="n">
        <f aca="false">Q41+Q43</f>
        <v>0</v>
      </c>
      <c r="R40" s="127" t="n">
        <f aca="false">R41+R43</f>
        <v>0</v>
      </c>
      <c r="S40" s="57" t="n">
        <f aca="false">T40+U40+V40+W40+X40+Y40+Z40+AA40+AB40+AC40+AD40+AE40+AF40+AG40+AH40+AI40+AJ40+AK40+AL40+AM40+AN40+AO40+AP40+AQ40+AR40</f>
        <v>0</v>
      </c>
      <c r="T40" s="129"/>
      <c r="U40" s="129"/>
      <c r="V40" s="129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29"/>
      <c r="AM40" s="129"/>
      <c r="AN40" s="129"/>
      <c r="AO40" s="129"/>
      <c r="AP40" s="129"/>
      <c r="AQ40" s="129"/>
      <c r="AR40" s="129"/>
      <c r="AS40" s="57" t="n">
        <f aca="false">AT40+AU40+AV40+AW40+AX40+AY40+AZ40+BA40+BB40+BC40</f>
        <v>0</v>
      </c>
      <c r="AT40" s="129"/>
      <c r="AU40" s="129"/>
      <c r="AV40" s="129"/>
      <c r="AW40" s="129"/>
      <c r="AX40" s="129"/>
      <c r="AY40" s="129"/>
      <c r="AZ40" s="129"/>
      <c r="BA40" s="129"/>
      <c r="BB40" s="129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1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</row>
    <row r="41" s="126" customFormat="true" ht="21" hidden="false" customHeight="true" outlineLevel="0" collapsed="false">
      <c r="A41" s="98" t="s">
        <v>128</v>
      </c>
      <c r="B41" s="98" t="s">
        <v>96</v>
      </c>
      <c r="C41" s="98"/>
      <c r="D41" s="46" t="s">
        <v>130</v>
      </c>
      <c r="E41" s="127" t="n">
        <f aca="false">F41+S41+AS41+BD41+BI41+BZ41+CF41+CI41</f>
        <v>66007</v>
      </c>
      <c r="F41" s="57" t="n">
        <f aca="false">G41+H41+I41+J41+K41+L41+M41+N41+O41+P41+Q41+R41</f>
        <v>66007</v>
      </c>
      <c r="G41" s="127" t="n">
        <f aca="false">G42</f>
        <v>33924</v>
      </c>
      <c r="H41" s="127" t="n">
        <f aca="false">H42</f>
        <v>29256</v>
      </c>
      <c r="I41" s="127" t="n">
        <f aca="false">I42</f>
        <v>2827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  <c r="M41" s="127" t="n">
        <f aca="false">M42</f>
        <v>0</v>
      </c>
      <c r="N41" s="127" t="n">
        <f aca="false">N42</f>
        <v>0</v>
      </c>
      <c r="O41" s="127" t="n">
        <f aca="false">O42</f>
        <v>0</v>
      </c>
      <c r="P41" s="127" t="n">
        <f aca="false">P42</f>
        <v>0</v>
      </c>
      <c r="Q41" s="127" t="n">
        <f aca="false">Q42</f>
        <v>0</v>
      </c>
      <c r="R41" s="127" t="n">
        <f aca="false">R42</f>
        <v>0</v>
      </c>
      <c r="S41" s="57" t="n">
        <f aca="false">T41+U41+V41+W41+X41+Y41+Z41+AA41+AB41+AC41+AD41+AE41+AF41+AG41+AH41+AI41+AJ41+AK41+AL41+AM41+AN41+AO41+AP41+AQ41+AR41</f>
        <v>0</v>
      </c>
      <c r="T41" s="129"/>
      <c r="U41" s="129"/>
      <c r="V41" s="129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29"/>
      <c r="AM41" s="129"/>
      <c r="AN41" s="129"/>
      <c r="AO41" s="129"/>
      <c r="AP41" s="129"/>
      <c r="AQ41" s="129"/>
      <c r="AR41" s="129"/>
      <c r="AS41" s="57" t="n">
        <f aca="false">AT41+AU41+AV41+AW41+AX41+AY41+AZ41+BA41+BB41+BC41</f>
        <v>0</v>
      </c>
      <c r="AT41" s="129"/>
      <c r="AU41" s="129"/>
      <c r="AV41" s="129"/>
      <c r="AW41" s="129"/>
      <c r="AX41" s="129"/>
      <c r="AY41" s="129"/>
      <c r="AZ41" s="129"/>
      <c r="BA41" s="129"/>
      <c r="BB41" s="129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1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</row>
    <row r="42" s="126" customFormat="true" ht="21" hidden="false" customHeight="true" outlineLevel="0" collapsed="false">
      <c r="A42" s="98" t="s">
        <v>128</v>
      </c>
      <c r="B42" s="98" t="s">
        <v>96</v>
      </c>
      <c r="C42" s="98" t="s">
        <v>131</v>
      </c>
      <c r="D42" s="46" t="s">
        <v>132</v>
      </c>
      <c r="E42" s="127" t="n">
        <f aca="false">F42+S42+AS42+BD42+BI42+BZ42+CF42+CI42</f>
        <v>66007</v>
      </c>
      <c r="F42" s="57" t="n">
        <f aca="false">G42+H42+I42+J42+K42+L42+M42+N42+O42+P42+Q42+R42</f>
        <v>66007</v>
      </c>
      <c r="G42" s="127" t="n">
        <v>33924</v>
      </c>
      <c r="H42" s="127" t="n">
        <v>29256</v>
      </c>
      <c r="I42" s="127" t="n">
        <v>2827</v>
      </c>
      <c r="J42" s="127"/>
      <c r="K42" s="127"/>
      <c r="L42" s="129"/>
      <c r="M42" s="129"/>
      <c r="N42" s="129"/>
      <c r="O42" s="129"/>
      <c r="P42" s="129"/>
      <c r="Q42" s="129"/>
      <c r="R42" s="129"/>
      <c r="S42" s="57" t="n">
        <f aca="false">T42+U42+V42+W42+X42+Y42+Z42+AA42+AB42+AC42+AD42+AE42+AF42+AG42+AH42+AI42+AJ42+AK42+AL42+AM42+AN42+AO42+AP42+AQ42+AR42</f>
        <v>0</v>
      </c>
      <c r="T42" s="129"/>
      <c r="U42" s="129"/>
      <c r="V42" s="129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29"/>
      <c r="AM42" s="129"/>
      <c r="AN42" s="129"/>
      <c r="AO42" s="129"/>
      <c r="AP42" s="129"/>
      <c r="AQ42" s="129"/>
      <c r="AR42" s="129"/>
      <c r="AS42" s="57" t="n">
        <f aca="false">AT42+AU42+AV42+AW42+AX42+AY42+AZ42+BA42+BB42+BC42</f>
        <v>0</v>
      </c>
      <c r="AT42" s="129"/>
      <c r="AU42" s="129"/>
      <c r="AV42" s="129"/>
      <c r="AW42" s="129"/>
      <c r="AX42" s="129"/>
      <c r="AY42" s="129"/>
      <c r="AZ42" s="129"/>
      <c r="BA42" s="129"/>
      <c r="BB42" s="129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1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</row>
    <row r="43" s="126" customFormat="true" ht="21" hidden="false" customHeight="true" outlineLevel="0" collapsed="false">
      <c r="A43" s="98" t="s">
        <v>128</v>
      </c>
      <c r="B43" s="98" t="s">
        <v>103</v>
      </c>
      <c r="C43" s="98"/>
      <c r="D43" s="46" t="s">
        <v>133</v>
      </c>
      <c r="E43" s="127" t="n">
        <f aca="false">F43+S43+AS43+BD43+BI43+BZ43+CF43+CI43</f>
        <v>188777</v>
      </c>
      <c r="F43" s="57" t="n">
        <f aca="false">G43+H43+I43+J43+K43+L43+M43+N43+O43+P43+Q43+R43</f>
        <v>188777</v>
      </c>
      <c r="G43" s="127" t="n">
        <f aca="false">G44+G45+G46</f>
        <v>0</v>
      </c>
      <c r="H43" s="127" t="n">
        <f aca="false">H44+H45+H46</f>
        <v>0</v>
      </c>
      <c r="I43" s="127" t="n">
        <f aca="false">I44+I45+I46</f>
        <v>0</v>
      </c>
      <c r="J43" s="127" t="n">
        <f aca="false">J44+J45+J46</f>
        <v>0</v>
      </c>
      <c r="K43" s="127" t="n">
        <f aca="false">K44+K45+K46</f>
        <v>0</v>
      </c>
      <c r="L43" s="127" t="n">
        <f aca="false">L44+L45+L46</f>
        <v>0</v>
      </c>
      <c r="M43" s="127" t="n">
        <f aca="false">M44+M45+M46</f>
        <v>136632</v>
      </c>
      <c r="N43" s="127" t="n">
        <f aca="false">N44+N45+N46</f>
        <v>49700</v>
      </c>
      <c r="O43" s="127" t="n">
        <f aca="false">O44+O45+O46</f>
        <v>2445</v>
      </c>
      <c r="P43" s="127" t="n">
        <f aca="false">P44+P45+P46</f>
        <v>0</v>
      </c>
      <c r="Q43" s="127" t="n">
        <f aca="false">Q44+Q45+Q46</f>
        <v>0</v>
      </c>
      <c r="R43" s="127" t="n">
        <f aca="false">R44+R45+R46</f>
        <v>0</v>
      </c>
      <c r="S43" s="57" t="n">
        <f aca="false">T43+U43+V43+W43+X43+Y43+Z43+AA43+AB43+AC43+AD43+AE43+AF43+AG43+AH43+AI43+AJ43+AK43+AL43+AM43+AN43+AO43+AP43+AQ43+AR43</f>
        <v>0</v>
      </c>
      <c r="T43" s="129"/>
      <c r="U43" s="129"/>
      <c r="V43" s="129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29"/>
      <c r="AM43" s="129"/>
      <c r="AN43" s="129"/>
      <c r="AO43" s="129"/>
      <c r="AP43" s="129"/>
      <c r="AQ43" s="129"/>
      <c r="AR43" s="129"/>
      <c r="AS43" s="57" t="n">
        <f aca="false">AT43+AU43+AV43+AW43+AX43+AY43+AZ43+BA43+BB43+BC43</f>
        <v>0</v>
      </c>
      <c r="AT43" s="129"/>
      <c r="AU43" s="129"/>
      <c r="AV43" s="129"/>
      <c r="AW43" s="129"/>
      <c r="AX43" s="129"/>
      <c r="AY43" s="129"/>
      <c r="AZ43" s="129"/>
      <c r="BA43" s="129"/>
      <c r="BB43" s="129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1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</row>
    <row r="44" s="126" customFormat="true" ht="21" hidden="false" customHeight="true" outlineLevel="0" collapsed="false">
      <c r="A44" s="98" t="s">
        <v>128</v>
      </c>
      <c r="B44" s="98" t="s">
        <v>103</v>
      </c>
      <c r="C44" s="98" t="s">
        <v>83</v>
      </c>
      <c r="D44" s="46" t="s">
        <v>134</v>
      </c>
      <c r="E44" s="127" t="n">
        <f aca="false">F44+S44+AS44+BD44+BI44+BZ44+CF44+CI44</f>
        <v>78492</v>
      </c>
      <c r="F44" s="57" t="n">
        <f aca="false">G44+H44+I44+J44+K44+L44+M44+N44+O44+P44+Q44+R44</f>
        <v>78492</v>
      </c>
      <c r="G44" s="127"/>
      <c r="H44" s="127"/>
      <c r="I44" s="127"/>
      <c r="J44" s="127"/>
      <c r="K44" s="127"/>
      <c r="L44" s="129"/>
      <c r="M44" s="129" t="n">
        <v>78492</v>
      </c>
      <c r="N44" s="129"/>
      <c r="O44" s="129"/>
      <c r="P44" s="129"/>
      <c r="Q44" s="129"/>
      <c r="R44" s="129"/>
      <c r="S44" s="57" t="n">
        <f aca="false">T44+U44+V44+W44+X44+Y44+Z44+AA44+AB44+AC44+AD44+AE44+AF44+AG44+AH44+AI44+AJ44+AK44+AL44+AM44+AN44+AO44+AP44+AQ44+AR44</f>
        <v>0</v>
      </c>
      <c r="T44" s="129"/>
      <c r="U44" s="129"/>
      <c r="V44" s="129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29"/>
      <c r="AM44" s="129"/>
      <c r="AN44" s="129"/>
      <c r="AO44" s="129"/>
      <c r="AP44" s="129"/>
      <c r="AQ44" s="129"/>
      <c r="AR44" s="129"/>
      <c r="AS44" s="57" t="n">
        <f aca="false">AT44+AU44+AV44+AW44+AX44+AY44+AZ44+BA44+BB44+BC44</f>
        <v>0</v>
      </c>
      <c r="AT44" s="129"/>
      <c r="AU44" s="129"/>
      <c r="AV44" s="129"/>
      <c r="AW44" s="129"/>
      <c r="AX44" s="129"/>
      <c r="AY44" s="129"/>
      <c r="AZ44" s="129"/>
      <c r="BA44" s="129"/>
      <c r="BB44" s="129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1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</row>
    <row r="45" s="126" customFormat="true" ht="21" hidden="false" customHeight="true" outlineLevel="0" collapsed="false">
      <c r="A45" s="98" t="s">
        <v>128</v>
      </c>
      <c r="B45" s="98" t="s">
        <v>103</v>
      </c>
      <c r="C45" s="98" t="s">
        <v>90</v>
      </c>
      <c r="D45" s="46" t="s">
        <v>135</v>
      </c>
      <c r="E45" s="127" t="n">
        <f aca="false">F45+S45+AS45+BD45+BI45+BZ45+CF45+CI45</f>
        <v>60585</v>
      </c>
      <c r="F45" s="57" t="n">
        <f aca="false">G45+H45+I45+J45+K45+L45+M45+N45+O45+P45+Q45+R45</f>
        <v>60585</v>
      </c>
      <c r="G45" s="127"/>
      <c r="H45" s="127"/>
      <c r="I45" s="127"/>
      <c r="J45" s="127"/>
      <c r="K45" s="127"/>
      <c r="L45" s="129"/>
      <c r="M45" s="129" t="n">
        <v>58140</v>
      </c>
      <c r="N45" s="129"/>
      <c r="O45" s="129" t="n">
        <v>2445</v>
      </c>
      <c r="P45" s="129"/>
      <c r="Q45" s="129"/>
      <c r="R45" s="129"/>
      <c r="S45" s="57" t="n">
        <f aca="false">T45+U45+V45+W45+X45+Y45+Z45+AA45+AB45+AC45+AD45+AE45+AF45+AG45+AH45+AI45+AJ45+AK45+AL45+AM45+AN45+AO45+AP45+AQ45+AR45</f>
        <v>0</v>
      </c>
      <c r="T45" s="129"/>
      <c r="U45" s="129"/>
      <c r="V45" s="129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29"/>
      <c r="AM45" s="129"/>
      <c r="AN45" s="129"/>
      <c r="AO45" s="129"/>
      <c r="AP45" s="129"/>
      <c r="AQ45" s="129"/>
      <c r="AR45" s="129"/>
      <c r="AS45" s="57" t="n">
        <f aca="false">AT45+AU45+AV45+AW45+AX45+AY45+AZ45+BA45+BB45+BC45</f>
        <v>0</v>
      </c>
      <c r="AT45" s="129"/>
      <c r="AU45" s="129"/>
      <c r="AV45" s="129"/>
      <c r="AW45" s="129"/>
      <c r="AX45" s="129"/>
      <c r="AY45" s="129"/>
      <c r="AZ45" s="129"/>
      <c r="BA45" s="129"/>
      <c r="BB45" s="129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1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</row>
    <row r="46" s="126" customFormat="true" ht="21" hidden="false" customHeight="true" outlineLevel="0" collapsed="false">
      <c r="A46" s="98" t="s">
        <v>128</v>
      </c>
      <c r="B46" s="98" t="s">
        <v>103</v>
      </c>
      <c r="C46" s="98" t="s">
        <v>87</v>
      </c>
      <c r="D46" s="46" t="s">
        <v>136</v>
      </c>
      <c r="E46" s="127" t="n">
        <f aca="false">F46+S46+AS46+BD46+BI46+BZ46+CF46+CI46</f>
        <v>49700</v>
      </c>
      <c r="F46" s="57" t="n">
        <f aca="false">G46+H46+I46+J46+K46+L46+M46+N46+O46+P46+Q46+R46</f>
        <v>49700</v>
      </c>
      <c r="G46" s="127"/>
      <c r="H46" s="127"/>
      <c r="I46" s="127"/>
      <c r="J46" s="127"/>
      <c r="K46" s="127"/>
      <c r="L46" s="129"/>
      <c r="M46" s="129"/>
      <c r="N46" s="129" t="n">
        <v>49700</v>
      </c>
      <c r="O46" s="129"/>
      <c r="P46" s="129"/>
      <c r="Q46" s="129"/>
      <c r="R46" s="129"/>
      <c r="S46" s="57" t="n">
        <f aca="false">T46+U46+V46+W46+X46+Y46+Z46+AA46+AB46+AC46+AD46+AE46+AF46+AG46+AH46+AI46+AJ46+AK46+AL46+AM46+AN46+AO46+AP46+AQ46+AR46</f>
        <v>0</v>
      </c>
      <c r="T46" s="129"/>
      <c r="U46" s="129"/>
      <c r="V46" s="129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29"/>
      <c r="AM46" s="129"/>
      <c r="AN46" s="129"/>
      <c r="AO46" s="129"/>
      <c r="AP46" s="129"/>
      <c r="AQ46" s="129"/>
      <c r="AR46" s="129"/>
      <c r="AS46" s="57" t="n">
        <f aca="false">AT46+AU46+AV46+AW46+AX46+AY46+AZ46+BA46+BB46+BC46</f>
        <v>0</v>
      </c>
      <c r="AT46" s="129"/>
      <c r="AU46" s="129"/>
      <c r="AV46" s="129"/>
      <c r="AW46" s="129"/>
      <c r="AX46" s="129"/>
      <c r="AY46" s="129"/>
      <c r="AZ46" s="129"/>
      <c r="BA46" s="129"/>
      <c r="BB46" s="129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1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</row>
    <row r="47" s="126" customFormat="true" ht="21" hidden="false" customHeight="true" outlineLevel="0" collapsed="false">
      <c r="A47" s="98" t="s">
        <v>137</v>
      </c>
      <c r="B47" s="98"/>
      <c r="C47" s="98"/>
      <c r="D47" s="46" t="s">
        <v>138</v>
      </c>
      <c r="E47" s="127" t="n">
        <f aca="false">F47+S47+AS47+BD47+BI47+BZ47+CF47+CI47</f>
        <v>294879</v>
      </c>
      <c r="F47" s="57" t="n">
        <f aca="false">G47+H47+I47+J47+K47+L47+M47+N47+O47+P47+Q47+R47</f>
        <v>0</v>
      </c>
      <c r="G47" s="127"/>
      <c r="H47" s="127"/>
      <c r="I47" s="127"/>
      <c r="J47" s="127"/>
      <c r="K47" s="127"/>
      <c r="L47" s="129"/>
      <c r="M47" s="129"/>
      <c r="N47" s="129"/>
      <c r="O47" s="129"/>
      <c r="P47" s="129"/>
      <c r="Q47" s="129"/>
      <c r="R47" s="129"/>
      <c r="S47" s="57" t="n">
        <f aca="false">T47+U47+V47+W47+X47+Y47+Z47+AA47+AB47+AC47+AD47+AE47+AF47+AG47+AH47+AI47+AJ47+AK47+AL47+AM47+AN47+AO47+AP47+AQ47+AR47</f>
        <v>294879</v>
      </c>
      <c r="T47" s="129"/>
      <c r="U47" s="129"/>
      <c r="V47" s="129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29"/>
      <c r="AM47" s="129"/>
      <c r="AN47" s="129"/>
      <c r="AO47" s="129"/>
      <c r="AP47" s="129"/>
      <c r="AQ47" s="129"/>
      <c r="AR47" s="129" t="n">
        <f aca="false">AR48</f>
        <v>294879</v>
      </c>
      <c r="AS47" s="57" t="n">
        <f aca="false">AT47+AU47+AV47+AW47+AX47+AY47+AZ47+BA47+BB47+BC47</f>
        <v>0</v>
      </c>
      <c r="AT47" s="129"/>
      <c r="AU47" s="129"/>
      <c r="AV47" s="129"/>
      <c r="AW47" s="129"/>
      <c r="AX47" s="129"/>
      <c r="AY47" s="129"/>
      <c r="AZ47" s="129"/>
      <c r="BA47" s="129"/>
      <c r="BB47" s="129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1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</row>
    <row r="48" s="126" customFormat="true" ht="21" hidden="false" customHeight="true" outlineLevel="0" collapsed="false">
      <c r="A48" s="98" t="s">
        <v>137</v>
      </c>
      <c r="B48" s="98" t="s">
        <v>87</v>
      </c>
      <c r="C48" s="98"/>
      <c r="D48" s="46" t="s">
        <v>139</v>
      </c>
      <c r="E48" s="127" t="n">
        <f aca="false">F48+S48+AS48+BD48+BI48+BZ48+CF48+CI48</f>
        <v>294879</v>
      </c>
      <c r="F48" s="57" t="n">
        <f aca="false">G48+H48+I48+J48+K48+L48+M48+N48+O48+P48+Q48+R48</f>
        <v>0</v>
      </c>
      <c r="G48" s="127"/>
      <c r="H48" s="127"/>
      <c r="I48" s="127"/>
      <c r="J48" s="127"/>
      <c r="K48" s="127"/>
      <c r="L48" s="129"/>
      <c r="M48" s="129"/>
      <c r="N48" s="129"/>
      <c r="O48" s="129"/>
      <c r="P48" s="129"/>
      <c r="Q48" s="129"/>
      <c r="R48" s="129"/>
      <c r="S48" s="57" t="n">
        <f aca="false">T48+U48+V48+W48+X48+Y48+Z48+AA48+AB48+AC48+AD48+AE48+AF48+AG48+AH48+AI48+AJ48+AK48+AL48+AM48+AN48+AO48+AP48+AQ48+AR48</f>
        <v>294879</v>
      </c>
      <c r="T48" s="129"/>
      <c r="U48" s="129"/>
      <c r="V48" s="129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29"/>
      <c r="AM48" s="129"/>
      <c r="AN48" s="129"/>
      <c r="AO48" s="129"/>
      <c r="AP48" s="129"/>
      <c r="AQ48" s="129"/>
      <c r="AR48" s="129" t="n">
        <f aca="false">AR49+AR50</f>
        <v>294879</v>
      </c>
      <c r="AS48" s="57" t="n">
        <f aca="false">AT48+AU48+AV48+AW48+AX48+AY48+AZ48+BA48+BB48+BC48</f>
        <v>0</v>
      </c>
      <c r="AT48" s="129"/>
      <c r="AU48" s="129"/>
      <c r="AV48" s="129"/>
      <c r="AW48" s="129"/>
      <c r="AX48" s="129"/>
      <c r="AY48" s="129"/>
      <c r="AZ48" s="129"/>
      <c r="BA48" s="129"/>
      <c r="BB48" s="129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1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</row>
    <row r="49" s="126" customFormat="true" ht="21" hidden="false" customHeight="true" outlineLevel="0" collapsed="false">
      <c r="A49" s="98" t="s">
        <v>137</v>
      </c>
      <c r="B49" s="98" t="s">
        <v>87</v>
      </c>
      <c r="C49" s="98" t="s">
        <v>90</v>
      </c>
      <c r="D49" s="46" t="s">
        <v>140</v>
      </c>
      <c r="E49" s="127" t="n">
        <f aca="false">F49+S49+AS49+BD49+BI49+BZ49+CF49+CI49</f>
        <v>100000</v>
      </c>
      <c r="F49" s="57" t="n">
        <f aca="false">G49+H49+I49+J49+K49+L49+M49+N49+O49+P49+Q49+R49</f>
        <v>0</v>
      </c>
      <c r="G49" s="127"/>
      <c r="H49" s="127"/>
      <c r="I49" s="127"/>
      <c r="J49" s="127"/>
      <c r="K49" s="127"/>
      <c r="L49" s="129"/>
      <c r="M49" s="129"/>
      <c r="N49" s="129"/>
      <c r="O49" s="129"/>
      <c r="P49" s="129"/>
      <c r="Q49" s="129"/>
      <c r="R49" s="129"/>
      <c r="S49" s="57" t="n">
        <f aca="false">T49+U49+V49+W49+X49+Y49+Z49+AA49+AB49+AC49+AD49+AE49+AF49+AG49+AH49+AI49+AJ49+AK49+AL49+AM49+AN49+AO49+AP49+AQ49+AR49</f>
        <v>100000</v>
      </c>
      <c r="T49" s="129"/>
      <c r="U49" s="129"/>
      <c r="V49" s="129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29"/>
      <c r="AM49" s="129"/>
      <c r="AN49" s="129"/>
      <c r="AO49" s="129"/>
      <c r="AP49" s="129"/>
      <c r="AQ49" s="129"/>
      <c r="AR49" s="129" t="n">
        <v>100000</v>
      </c>
      <c r="AS49" s="57" t="n">
        <f aca="false">AT49+AU49+AV49+AW49+AX49+AY49+AZ49+BA49+BB49+BC49</f>
        <v>0</v>
      </c>
      <c r="AT49" s="129"/>
      <c r="AU49" s="129"/>
      <c r="AV49" s="129"/>
      <c r="AW49" s="129"/>
      <c r="AX49" s="129"/>
      <c r="AY49" s="129"/>
      <c r="AZ49" s="129"/>
      <c r="BA49" s="129"/>
      <c r="BB49" s="129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1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</row>
    <row r="50" s="126" customFormat="true" ht="21" hidden="false" customHeight="true" outlineLevel="0" collapsed="false">
      <c r="A50" s="98" t="s">
        <v>137</v>
      </c>
      <c r="B50" s="98" t="s">
        <v>87</v>
      </c>
      <c r="C50" s="98" t="s">
        <v>92</v>
      </c>
      <c r="D50" s="46" t="s">
        <v>141</v>
      </c>
      <c r="E50" s="127" t="n">
        <f aca="false">F50+S50+AS50+BD50+BI50+BZ50+CF50+CI50</f>
        <v>194879</v>
      </c>
      <c r="F50" s="57" t="n">
        <f aca="false">G50+H50+I50+J50+K50+L50+M50+N50+O50+P50+Q50+R50</f>
        <v>0</v>
      </c>
      <c r="G50" s="127"/>
      <c r="H50" s="127"/>
      <c r="I50" s="127"/>
      <c r="J50" s="127"/>
      <c r="K50" s="127"/>
      <c r="L50" s="129"/>
      <c r="M50" s="129"/>
      <c r="N50" s="129"/>
      <c r="O50" s="129"/>
      <c r="P50" s="129"/>
      <c r="Q50" s="129"/>
      <c r="R50" s="129"/>
      <c r="S50" s="57" t="n">
        <f aca="false">T50+U50+V50+W50+X50+Y50+Z50+AA50+AB50+AC50+AD50+AE50+AF50+AG50+AH50+AI50+AJ50+AK50+AL50+AM50+AN50+AO50+AP50+AQ50+AR50</f>
        <v>194879</v>
      </c>
      <c r="T50" s="129"/>
      <c r="U50" s="129"/>
      <c r="V50" s="129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29"/>
      <c r="AM50" s="129"/>
      <c r="AN50" s="129"/>
      <c r="AO50" s="129"/>
      <c r="AP50" s="129"/>
      <c r="AQ50" s="129"/>
      <c r="AR50" s="129" t="n">
        <v>194879</v>
      </c>
      <c r="AS50" s="57" t="n">
        <f aca="false">AT50+AU50+AV50+AW50+AX50+AY50+AZ50+BA50+BB50+BC50</f>
        <v>0</v>
      </c>
      <c r="AT50" s="129"/>
      <c r="AU50" s="129"/>
      <c r="AV50" s="129"/>
      <c r="AW50" s="129"/>
      <c r="AX50" s="129"/>
      <c r="AY50" s="129"/>
      <c r="AZ50" s="129"/>
      <c r="BA50" s="129"/>
      <c r="BB50" s="129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1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</row>
    <row r="51" s="126" customFormat="true" ht="21" hidden="false" customHeight="true" outlineLevel="0" collapsed="false">
      <c r="A51" s="98" t="s">
        <v>142</v>
      </c>
      <c r="B51" s="98"/>
      <c r="C51" s="98"/>
      <c r="D51" s="46" t="s">
        <v>143</v>
      </c>
      <c r="E51" s="127" t="n">
        <f aca="false">F51+S51+AS51+BD51+BI51+BZ51+CF51+CI51</f>
        <v>80000</v>
      </c>
      <c r="F51" s="57" t="n">
        <f aca="false">G51+H51+I51+J51+K51+L51+M51+N51+O51+P51+Q51+R51</f>
        <v>0</v>
      </c>
      <c r="G51" s="127"/>
      <c r="H51" s="127"/>
      <c r="I51" s="127"/>
      <c r="J51" s="127"/>
      <c r="K51" s="127"/>
      <c r="L51" s="129"/>
      <c r="M51" s="129"/>
      <c r="N51" s="129"/>
      <c r="O51" s="129"/>
      <c r="P51" s="129"/>
      <c r="Q51" s="129"/>
      <c r="R51" s="129"/>
      <c r="S51" s="57" t="n">
        <f aca="false">T51+U51+V51+W51+X51+Y51+Z51+AA51+AB51+AC51+AD51+AE51+AF51+AG51+AH51+AI51+AJ51+AK51+AL51+AM51+AN51+AO51+AP51+AQ51+AR51</f>
        <v>80000</v>
      </c>
      <c r="T51" s="129" t="n">
        <f aca="false">T52</f>
        <v>80000</v>
      </c>
      <c r="U51" s="129"/>
      <c r="V51" s="129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29"/>
      <c r="AM51" s="129"/>
      <c r="AN51" s="129"/>
      <c r="AO51" s="129"/>
      <c r="AP51" s="129"/>
      <c r="AQ51" s="129"/>
      <c r="AR51" s="129"/>
      <c r="AS51" s="57" t="n">
        <f aca="false">AT51+AU51+AV51+AW51+AX51+AY51+AZ51+BA51+BB51+BC51</f>
        <v>0</v>
      </c>
      <c r="AT51" s="129"/>
      <c r="AU51" s="129"/>
      <c r="AV51" s="129"/>
      <c r="AW51" s="129"/>
      <c r="AX51" s="129"/>
      <c r="AY51" s="129"/>
      <c r="AZ51" s="129"/>
      <c r="BA51" s="129"/>
      <c r="BB51" s="129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1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</row>
    <row r="52" s="126" customFormat="true" ht="21" hidden="false" customHeight="true" outlineLevel="0" collapsed="false">
      <c r="A52" s="98" t="s">
        <v>142</v>
      </c>
      <c r="B52" s="98" t="s">
        <v>83</v>
      </c>
      <c r="C52" s="98"/>
      <c r="D52" s="46" t="s">
        <v>144</v>
      </c>
      <c r="E52" s="127" t="n">
        <f aca="false">F52+S52+AS52+BD52+BI52+BZ52+CF52+CI52</f>
        <v>80000</v>
      </c>
      <c r="F52" s="57" t="n">
        <f aca="false">G52+H52+I52+J52+K52+L52+M52+N52+O52+P52+Q52+R52</f>
        <v>0</v>
      </c>
      <c r="G52" s="127"/>
      <c r="H52" s="127"/>
      <c r="I52" s="127"/>
      <c r="J52" s="127"/>
      <c r="K52" s="127"/>
      <c r="L52" s="129"/>
      <c r="M52" s="129"/>
      <c r="N52" s="129"/>
      <c r="O52" s="129"/>
      <c r="P52" s="129"/>
      <c r="Q52" s="129"/>
      <c r="R52" s="129"/>
      <c r="S52" s="57" t="n">
        <f aca="false">T52+U52+V52+W52+X52+Y52+Z52+AA52+AB52+AC52+AD52+AE52+AF52+AG52+AH52+AI52+AJ52+AK52+AL52+AM52+AN52+AO52+AP52+AQ52+AR52</f>
        <v>80000</v>
      </c>
      <c r="T52" s="129" t="n">
        <f aca="false">T53</f>
        <v>80000</v>
      </c>
      <c r="U52" s="129"/>
      <c r="V52" s="129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29"/>
      <c r="AM52" s="129"/>
      <c r="AN52" s="129"/>
      <c r="AO52" s="129"/>
      <c r="AP52" s="129"/>
      <c r="AQ52" s="129"/>
      <c r="AR52" s="129"/>
      <c r="AS52" s="57" t="n">
        <f aca="false">AT52+AU52+AV52+AW52+AX52+AY52+AZ52+BA52+BB52+BC52</f>
        <v>0</v>
      </c>
      <c r="AT52" s="129"/>
      <c r="AU52" s="129"/>
      <c r="AV52" s="129"/>
      <c r="AW52" s="129"/>
      <c r="AX52" s="129"/>
      <c r="AY52" s="129"/>
      <c r="AZ52" s="129"/>
      <c r="BA52" s="129"/>
      <c r="BB52" s="129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1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</row>
    <row r="53" s="126" customFormat="true" ht="21" hidden="false" customHeight="true" outlineLevel="0" collapsed="false">
      <c r="A53" s="98" t="s">
        <v>142</v>
      </c>
      <c r="B53" s="98" t="s">
        <v>83</v>
      </c>
      <c r="C53" s="98" t="s">
        <v>92</v>
      </c>
      <c r="D53" s="46" t="s">
        <v>145</v>
      </c>
      <c r="E53" s="127" t="n">
        <f aca="false">F53+S53+AS53+BD53+BI53+BZ53+CF53+CI53</f>
        <v>80000</v>
      </c>
      <c r="F53" s="57" t="n">
        <f aca="false">G53+H53+I53+J53+K53+L53+M53+N53+O53+P53+Q53+R53</f>
        <v>0</v>
      </c>
      <c r="G53" s="127"/>
      <c r="H53" s="127"/>
      <c r="I53" s="127"/>
      <c r="J53" s="127"/>
      <c r="K53" s="127"/>
      <c r="L53" s="129"/>
      <c r="M53" s="129"/>
      <c r="N53" s="129"/>
      <c r="O53" s="129"/>
      <c r="P53" s="129"/>
      <c r="Q53" s="129"/>
      <c r="R53" s="129"/>
      <c r="S53" s="57" t="n">
        <f aca="false">T53+U53+V53+W53+X53+Y53+Z53+AA53+AB53+AC53+AD53+AE53+AF53+AG53+AH53+AI53+AJ53+AK53+AL53+AM53+AN53+AO53+AP53+AQ53+AR53</f>
        <v>80000</v>
      </c>
      <c r="T53" s="129" t="n">
        <v>80000</v>
      </c>
      <c r="U53" s="129"/>
      <c r="V53" s="129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29"/>
      <c r="AM53" s="129"/>
      <c r="AN53" s="129"/>
      <c r="AO53" s="129"/>
      <c r="AP53" s="129"/>
      <c r="AQ53" s="129"/>
      <c r="AR53" s="129"/>
      <c r="AS53" s="57" t="n">
        <f aca="false">AT53+AU53+AV53+AW53+AX53+AY53+AZ53+BA53+BB53+BC53</f>
        <v>0</v>
      </c>
      <c r="AT53" s="129"/>
      <c r="AU53" s="129"/>
      <c r="AV53" s="129"/>
      <c r="AW53" s="129"/>
      <c r="AX53" s="129"/>
      <c r="AY53" s="129"/>
      <c r="AZ53" s="129"/>
      <c r="BA53" s="129"/>
      <c r="BB53" s="129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1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</row>
    <row r="54" s="126" customFormat="true" ht="21" hidden="false" customHeight="true" outlineLevel="0" collapsed="false">
      <c r="A54" s="98" t="s">
        <v>146</v>
      </c>
      <c r="B54" s="98"/>
      <c r="C54" s="98"/>
      <c r="D54" s="46" t="s">
        <v>147</v>
      </c>
      <c r="E54" s="127" t="n">
        <f aca="false">F54+S54+AS54+BD54+BI54+BZ54+CF54+CI54</f>
        <v>2223938</v>
      </c>
      <c r="F54" s="57" t="n">
        <f aca="false">G54+H54+I54+J54+K54+L54+M54+N54+O54+P54+Q54+R54</f>
        <v>702204</v>
      </c>
      <c r="G54" s="127" t="n">
        <f aca="false">G55+G58+G60+G63</f>
        <v>370128</v>
      </c>
      <c r="H54" s="127" t="n">
        <f aca="false">H55+H58+H60+H63</f>
        <v>38124</v>
      </c>
      <c r="I54" s="127" t="n">
        <f aca="false">I55+I58+I60+I63</f>
        <v>0</v>
      </c>
      <c r="J54" s="127" t="n">
        <f aca="false">J55+J58+J60+J63</f>
        <v>0</v>
      </c>
      <c r="K54" s="127" t="n">
        <f aca="false">K55+K58+K60+K63</f>
        <v>293952</v>
      </c>
      <c r="L54" s="127" t="n">
        <f aca="false">L55+L58+L60+L63</f>
        <v>0</v>
      </c>
      <c r="M54" s="127" t="n">
        <f aca="false">M55+M58+M60+M63</f>
        <v>0</v>
      </c>
      <c r="N54" s="127" t="n">
        <f aca="false">N55+N58+N60+N63</f>
        <v>0</v>
      </c>
      <c r="O54" s="127" t="n">
        <f aca="false">O55+O58+O60+O63</f>
        <v>0</v>
      </c>
      <c r="P54" s="127" t="n">
        <f aca="false">P55+P58+P60+P63</f>
        <v>0</v>
      </c>
      <c r="Q54" s="127" t="n">
        <f aca="false">Q55+Q58+Q60+Q63</f>
        <v>0</v>
      </c>
      <c r="R54" s="127" t="n">
        <f aca="false">R55+R58+R60+R63</f>
        <v>0</v>
      </c>
      <c r="S54" s="57" t="n">
        <f aca="false">T54+U54+V54+W54+X54+Y54+Z54+AA54+AB54+AC54+AD54+AE54+AF54+AG54+AH54+AI54+AJ54+AK54+AL54+AM54+AN54+AO54+AP54+AQ54+AR54</f>
        <v>529919</v>
      </c>
      <c r="T54" s="129" t="n">
        <f aca="false">T55+T58+T60+T63</f>
        <v>316555</v>
      </c>
      <c r="U54" s="129" t="n">
        <f aca="false">U55+U58+U60+U63</f>
        <v>0</v>
      </c>
      <c r="V54" s="129" t="n">
        <f aca="false">V55+V58+V60+V63</f>
        <v>0</v>
      </c>
      <c r="W54" s="129" t="n">
        <f aca="false">W55+W58+W60+W63</f>
        <v>0</v>
      </c>
      <c r="X54" s="129" t="n">
        <f aca="false">X55+X58+X60+X63</f>
        <v>980</v>
      </c>
      <c r="Y54" s="129" t="n">
        <f aca="false">Y55+Y58+Y60+Y63</f>
        <v>4900</v>
      </c>
      <c r="Z54" s="129" t="n">
        <f aca="false">Z55+Z58+Z60+Z63</f>
        <v>2940</v>
      </c>
      <c r="AA54" s="129" t="n">
        <f aca="false">AA55+AA58+AA60+AA63</f>
        <v>0</v>
      </c>
      <c r="AB54" s="129" t="n">
        <f aca="false">AB55+AB58+AB60+AB63</f>
        <v>25000</v>
      </c>
      <c r="AC54" s="129" t="n">
        <f aca="false">AC55+AC58+AC60+AC63</f>
        <v>0</v>
      </c>
      <c r="AD54" s="129" t="n">
        <f aca="false">AD55+AD58+AD60+AD63</f>
        <v>0</v>
      </c>
      <c r="AE54" s="129" t="n">
        <f aca="false">AE55+AE58+AE60+AE63</f>
        <v>0</v>
      </c>
      <c r="AF54" s="129" t="n">
        <f aca="false">AF55+AF58+AF60+AF63</f>
        <v>0</v>
      </c>
      <c r="AG54" s="129" t="n">
        <f aca="false">AG55+AG58+AG60+AG63</f>
        <v>0</v>
      </c>
      <c r="AH54" s="129" t="n">
        <f aca="false">AH55+AH58+AH60+AH63</f>
        <v>37625</v>
      </c>
      <c r="AI54" s="129" t="n">
        <f aca="false">AI55+AI58+AI60+AI63</f>
        <v>0</v>
      </c>
      <c r="AJ54" s="129" t="n">
        <f aca="false">AJ55+AJ58+AJ60+AJ63</f>
        <v>0</v>
      </c>
      <c r="AK54" s="129" t="n">
        <f aca="false">AK55+AK58+AK60+AK63</f>
        <v>0</v>
      </c>
      <c r="AL54" s="129" t="n">
        <f aca="false">AL55+AL58+AL60+AL63</f>
        <v>0</v>
      </c>
      <c r="AM54" s="129" t="n">
        <f aca="false">AM55+AM58+AM60+AM63</f>
        <v>0</v>
      </c>
      <c r="AN54" s="129" t="n">
        <f aca="false">AN55+AN58+AN60+AN63</f>
        <v>16920</v>
      </c>
      <c r="AO54" s="129" t="n">
        <f aca="false">AO55+AO58+AO60+AO63</f>
        <v>16499</v>
      </c>
      <c r="AP54" s="129" t="n">
        <f aca="false">AP55+AP58+AP60+AP63</f>
        <v>0</v>
      </c>
      <c r="AQ54" s="129" t="n">
        <f aca="false">AQ55+AQ58+AQ60+AQ63</f>
        <v>0</v>
      </c>
      <c r="AR54" s="129" t="n">
        <f aca="false">AR55+AR58+AR60+AR63</f>
        <v>108500</v>
      </c>
      <c r="AS54" s="57" t="n">
        <f aca="false">AT54+AU54+AV54+AW54+AX54+AY54+AZ54+BA54+BB54+BC54</f>
        <v>991815</v>
      </c>
      <c r="AT54" s="129" t="n">
        <f aca="false">AT55+AT58+AT60+AT63</f>
        <v>0</v>
      </c>
      <c r="AU54" s="129" t="n">
        <f aca="false">AU55+AU58+AU60+AU63</f>
        <v>0</v>
      </c>
      <c r="AV54" s="129" t="n">
        <f aca="false">AV55+AV58+AV60+AV63</f>
        <v>0</v>
      </c>
      <c r="AW54" s="129" t="n">
        <f aca="false">AW55+AW58+AW60+AW63</f>
        <v>0</v>
      </c>
      <c r="AX54" s="129" t="n">
        <f aca="false">AX55+AX58+AX60+AX63</f>
        <v>850440</v>
      </c>
      <c r="AY54" s="129" t="n">
        <f aca="false">AY55+AY58+AY60+AY63</f>
        <v>0</v>
      </c>
      <c r="AZ54" s="129" t="n">
        <f aca="false">AZ55+AZ58+AZ60+AZ63</f>
        <v>0</v>
      </c>
      <c r="BA54" s="129" t="n">
        <f aca="false">BA55+BA58+BA60+BA63</f>
        <v>0</v>
      </c>
      <c r="BB54" s="129" t="n">
        <f aca="false">BB55+BB58+BB60+BB63</f>
        <v>300</v>
      </c>
      <c r="BC54" s="129" t="n">
        <f aca="false">BC55+BC58+BC60+BC63</f>
        <v>141075</v>
      </c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1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</row>
    <row r="55" s="126" customFormat="true" ht="21" hidden="false" customHeight="true" outlineLevel="0" collapsed="false">
      <c r="A55" s="98" t="s">
        <v>146</v>
      </c>
      <c r="B55" s="98" t="s">
        <v>83</v>
      </c>
      <c r="C55" s="98"/>
      <c r="D55" s="46" t="s">
        <v>148</v>
      </c>
      <c r="E55" s="127" t="n">
        <f aca="false">F55+S55+AS55+BD55+BI55+BZ55+CF55+CI55</f>
        <v>836423</v>
      </c>
      <c r="F55" s="57" t="n">
        <f aca="false">G55+H55+I55+J55+K55+L55+M55+N55+O55+P55+Q55+R55</f>
        <v>702204</v>
      </c>
      <c r="G55" s="127" t="n">
        <f aca="false">G56+G57</f>
        <v>370128</v>
      </c>
      <c r="H55" s="127" t="n">
        <f aca="false">H56+H57</f>
        <v>38124</v>
      </c>
      <c r="I55" s="127" t="n">
        <f aca="false">I56+I57</f>
        <v>0</v>
      </c>
      <c r="J55" s="127" t="n">
        <f aca="false">J56+J57</f>
        <v>0</v>
      </c>
      <c r="K55" s="127" t="n">
        <f aca="false">K56+K57</f>
        <v>293952</v>
      </c>
      <c r="L55" s="127" t="n">
        <f aca="false">L56+L57</f>
        <v>0</v>
      </c>
      <c r="M55" s="127" t="n">
        <f aca="false">M56+M57</f>
        <v>0</v>
      </c>
      <c r="N55" s="127" t="n">
        <f aca="false">N56+N57</f>
        <v>0</v>
      </c>
      <c r="O55" s="127" t="n">
        <f aca="false">O56+O57</f>
        <v>0</v>
      </c>
      <c r="P55" s="127" t="n">
        <f aca="false">P56+P57</f>
        <v>0</v>
      </c>
      <c r="Q55" s="127" t="n">
        <f aca="false">Q56+Q57</f>
        <v>0</v>
      </c>
      <c r="R55" s="127" t="n">
        <f aca="false">R56+R57</f>
        <v>0</v>
      </c>
      <c r="S55" s="57" t="n">
        <f aca="false">T55+U55+V55+W55+X55+Y55+Z55+AA55+AB55+AC55+AD55+AE55+AF55+AG55+AH55+AI55+AJ55+AK55+AL55+AM55+AN55+AO55+AP55+AQ55+AR55</f>
        <v>133919</v>
      </c>
      <c r="T55" s="129" t="n">
        <f aca="false">T56+T57</f>
        <v>26555</v>
      </c>
      <c r="U55" s="129" t="n">
        <f aca="false">U56+U57</f>
        <v>0</v>
      </c>
      <c r="V55" s="129" t="n">
        <f aca="false">V56+V57</f>
        <v>0</v>
      </c>
      <c r="W55" s="129" t="n">
        <f aca="false">W56+W57</f>
        <v>0</v>
      </c>
      <c r="X55" s="129" t="n">
        <f aca="false">X56+X57</f>
        <v>980</v>
      </c>
      <c r="Y55" s="129" t="n">
        <f aca="false">Y56+Y57</f>
        <v>4900</v>
      </c>
      <c r="Z55" s="129" t="n">
        <f aca="false">Z56+Z57</f>
        <v>2940</v>
      </c>
      <c r="AA55" s="129" t="n">
        <f aca="false">AA56+AA57</f>
        <v>0</v>
      </c>
      <c r="AB55" s="129" t="n">
        <f aca="false">AB56+AB57</f>
        <v>25000</v>
      </c>
      <c r="AC55" s="129" t="n">
        <f aca="false">AC56+AC57</f>
        <v>0</v>
      </c>
      <c r="AD55" s="129" t="n">
        <f aca="false">AD56+AD57</f>
        <v>0</v>
      </c>
      <c r="AE55" s="129" t="n">
        <f aca="false">AE56+AE57</f>
        <v>0</v>
      </c>
      <c r="AF55" s="129" t="n">
        <f aca="false">AF56+AF57</f>
        <v>0</v>
      </c>
      <c r="AG55" s="129" t="n">
        <f aca="false">AG56+AG57</f>
        <v>0</v>
      </c>
      <c r="AH55" s="129" t="n">
        <f aca="false">AH56+AH57</f>
        <v>37625</v>
      </c>
      <c r="AI55" s="129" t="n">
        <f aca="false">AI56+AI57</f>
        <v>0</v>
      </c>
      <c r="AJ55" s="129" t="n">
        <f aca="false">AJ56+AJ57</f>
        <v>0</v>
      </c>
      <c r="AK55" s="129" t="n">
        <f aca="false">AK56+AK57</f>
        <v>0</v>
      </c>
      <c r="AL55" s="129" t="n">
        <f aca="false">AL56+AL57</f>
        <v>0</v>
      </c>
      <c r="AM55" s="129" t="n">
        <f aca="false">AM56+AM57</f>
        <v>0</v>
      </c>
      <c r="AN55" s="129" t="n">
        <f aca="false">AN56+AN57</f>
        <v>16920</v>
      </c>
      <c r="AO55" s="129" t="n">
        <f aca="false">AO56+AO57</f>
        <v>16499</v>
      </c>
      <c r="AP55" s="129" t="n">
        <f aca="false">AP56+AP57</f>
        <v>0</v>
      </c>
      <c r="AQ55" s="129" t="n">
        <f aca="false">AQ56+AQ57</f>
        <v>0</v>
      </c>
      <c r="AR55" s="129" t="n">
        <f aca="false">AR56+AR57</f>
        <v>2500</v>
      </c>
      <c r="AS55" s="57" t="n">
        <f aca="false">AT55+AU55+AV55+AW55+AX55+AY55+AZ55+BA55+BB55+BC55</f>
        <v>300</v>
      </c>
      <c r="AT55" s="129" t="n">
        <f aca="false">AT56+AT57</f>
        <v>0</v>
      </c>
      <c r="AU55" s="129" t="n">
        <f aca="false">AU56+AU57</f>
        <v>0</v>
      </c>
      <c r="AV55" s="129" t="n">
        <f aca="false">AV56+AV57</f>
        <v>0</v>
      </c>
      <c r="AW55" s="129" t="n">
        <f aca="false">AW56+AW57</f>
        <v>0</v>
      </c>
      <c r="AX55" s="129" t="n">
        <f aca="false">AX56+AX57</f>
        <v>0</v>
      </c>
      <c r="AY55" s="129" t="n">
        <f aca="false">AY56+AY57</f>
        <v>0</v>
      </c>
      <c r="AZ55" s="129" t="n">
        <f aca="false">AZ56+AZ57</f>
        <v>0</v>
      </c>
      <c r="BA55" s="129" t="n">
        <f aca="false">BA56+BA57</f>
        <v>0</v>
      </c>
      <c r="BB55" s="129" t="n">
        <f aca="false">BB56+BB57</f>
        <v>300</v>
      </c>
      <c r="BC55" s="129" t="n">
        <f aca="false">BC56+BC57</f>
        <v>0</v>
      </c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1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</row>
    <row r="56" s="126" customFormat="true" ht="21" hidden="false" customHeight="true" outlineLevel="0" collapsed="false">
      <c r="A56" s="98" t="s">
        <v>146</v>
      </c>
      <c r="B56" s="98" t="s">
        <v>83</v>
      </c>
      <c r="C56" s="98" t="s">
        <v>149</v>
      </c>
      <c r="D56" s="46" t="s">
        <v>150</v>
      </c>
      <c r="E56" s="127" t="n">
        <f aca="false">F56+S56+AS56+BD56+BI56+BZ56+CF56+CI56</f>
        <v>833923</v>
      </c>
      <c r="F56" s="57" t="n">
        <f aca="false">G56+H56+I56+J56+K56+L56+M56+N56+O56+P56+Q56+R56</f>
        <v>702204</v>
      </c>
      <c r="G56" s="127" t="n">
        <v>370128</v>
      </c>
      <c r="H56" s="127" t="n">
        <v>38124</v>
      </c>
      <c r="I56" s="127"/>
      <c r="J56" s="127"/>
      <c r="K56" s="127" t="n">
        <v>293952</v>
      </c>
      <c r="L56" s="129"/>
      <c r="M56" s="129"/>
      <c r="N56" s="129"/>
      <c r="O56" s="129"/>
      <c r="P56" s="129"/>
      <c r="Q56" s="129"/>
      <c r="R56" s="129"/>
      <c r="S56" s="57" t="n">
        <f aca="false">T56+U56+V56+W56+X56+Y56+Z56+AA56+AB56+AC56+AD56+AE56+AF56+AG56+AH56+AI56+AJ56+AK56+AL56+AM56+AN56+AO56+AP56+AQ56+AR56</f>
        <v>131419</v>
      </c>
      <c r="T56" s="129" t="n">
        <v>26555</v>
      </c>
      <c r="U56" s="129"/>
      <c r="V56" s="129"/>
      <c r="W56" s="130"/>
      <c r="X56" s="130" t="n">
        <v>980</v>
      </c>
      <c r="Y56" s="130" t="n">
        <v>4900</v>
      </c>
      <c r="Z56" s="130" t="n">
        <v>2940</v>
      </c>
      <c r="AA56" s="130"/>
      <c r="AB56" s="130" t="n">
        <v>25000</v>
      </c>
      <c r="AC56" s="130"/>
      <c r="AD56" s="130"/>
      <c r="AE56" s="130"/>
      <c r="AF56" s="130"/>
      <c r="AG56" s="130"/>
      <c r="AH56" s="130" t="n">
        <v>37625</v>
      </c>
      <c r="AI56" s="130"/>
      <c r="AJ56" s="130"/>
      <c r="AK56" s="130"/>
      <c r="AL56" s="129"/>
      <c r="AM56" s="129"/>
      <c r="AN56" s="129" t="n">
        <v>16920</v>
      </c>
      <c r="AO56" s="129" t="n">
        <v>16499</v>
      </c>
      <c r="AP56" s="129"/>
      <c r="AQ56" s="129"/>
      <c r="AR56" s="129"/>
      <c r="AS56" s="57" t="n">
        <f aca="false">AT56+AU56+AV56+AW56+AX56+AY56+AZ56+BA56+BB56+BC56</f>
        <v>300</v>
      </c>
      <c r="AT56" s="129"/>
      <c r="AU56" s="129"/>
      <c r="AV56" s="129"/>
      <c r="AW56" s="129"/>
      <c r="AX56" s="129"/>
      <c r="AY56" s="129"/>
      <c r="AZ56" s="129"/>
      <c r="BA56" s="129"/>
      <c r="BB56" s="129" t="n">
        <v>300</v>
      </c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1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</row>
    <row r="57" s="126" customFormat="true" ht="21" hidden="false" customHeight="true" outlineLevel="0" collapsed="false">
      <c r="A57" s="98" t="s">
        <v>146</v>
      </c>
      <c r="B57" s="98" t="s">
        <v>83</v>
      </c>
      <c r="C57" s="98" t="s">
        <v>121</v>
      </c>
      <c r="D57" s="46" t="s">
        <v>151</v>
      </c>
      <c r="E57" s="127" t="n">
        <f aca="false">F57+S57+AS57+BD57+BI57+BZ57+CF57+CI57</f>
        <v>2500</v>
      </c>
      <c r="F57" s="57" t="n">
        <f aca="false">G57+H57+I57+J57+K57+L57+M57+N57+O57+P57+Q57+R57</f>
        <v>0</v>
      </c>
      <c r="G57" s="127"/>
      <c r="H57" s="127"/>
      <c r="I57" s="127"/>
      <c r="J57" s="127"/>
      <c r="K57" s="127"/>
      <c r="L57" s="129"/>
      <c r="M57" s="129"/>
      <c r="N57" s="129"/>
      <c r="O57" s="129"/>
      <c r="P57" s="129"/>
      <c r="Q57" s="129"/>
      <c r="R57" s="129"/>
      <c r="S57" s="57" t="n">
        <f aca="false">T57+U57+V57+W57+X57+Y57+Z57+AA57+AB57+AC57+AD57+AE57+AF57+AG57+AH57+AI57+AJ57+AK57+AL57+AM57+AN57+AO57+AP57+AQ57+AR57</f>
        <v>2500</v>
      </c>
      <c r="T57" s="129"/>
      <c r="U57" s="129"/>
      <c r="V57" s="129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29"/>
      <c r="AM57" s="129"/>
      <c r="AN57" s="129"/>
      <c r="AO57" s="129"/>
      <c r="AP57" s="129"/>
      <c r="AQ57" s="129"/>
      <c r="AR57" s="129" t="n">
        <v>2500</v>
      </c>
      <c r="AS57" s="57" t="n">
        <f aca="false">AT57+AU57+AV57+AW57+AX57+AY57+AZ57+BA57+BB57+BC57</f>
        <v>0</v>
      </c>
      <c r="AT57" s="129"/>
      <c r="AU57" s="129"/>
      <c r="AV57" s="129"/>
      <c r="AW57" s="129"/>
      <c r="AX57" s="129"/>
      <c r="AY57" s="129"/>
      <c r="AZ57" s="129"/>
      <c r="BA57" s="129"/>
      <c r="BB57" s="129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1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</row>
    <row r="58" s="126" customFormat="true" ht="21" hidden="false" customHeight="true" outlineLevel="0" collapsed="false">
      <c r="A58" s="98" t="s">
        <v>146</v>
      </c>
      <c r="B58" s="98" t="s">
        <v>90</v>
      </c>
      <c r="C58" s="98"/>
      <c r="D58" s="46" t="s">
        <v>152</v>
      </c>
      <c r="E58" s="127" t="n">
        <f aca="false">F58+S58+AS58+BD58+BI58+BZ58+CF58+CI58</f>
        <v>6000</v>
      </c>
      <c r="F58" s="57" t="n">
        <f aca="false">G58+H58+I58+J58+K58+L58+M58+N58+O58+P58+Q58+R58</f>
        <v>0</v>
      </c>
      <c r="G58" s="127"/>
      <c r="H58" s="127"/>
      <c r="I58" s="127"/>
      <c r="J58" s="127"/>
      <c r="K58" s="127"/>
      <c r="L58" s="129"/>
      <c r="M58" s="129"/>
      <c r="N58" s="129"/>
      <c r="O58" s="129"/>
      <c r="P58" s="129"/>
      <c r="Q58" s="129"/>
      <c r="R58" s="129"/>
      <c r="S58" s="57" t="n">
        <f aca="false">T58+U58+V58+W58+X58+Y58+Z58+AA58+AB58+AC58+AD58+AE58+AF58+AG58+AH58+AI58+AJ58+AK58+AL58+AM58+AN58+AO58+AP58+AQ58+AR58</f>
        <v>6000</v>
      </c>
      <c r="T58" s="129"/>
      <c r="U58" s="129"/>
      <c r="V58" s="129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29"/>
      <c r="AM58" s="129"/>
      <c r="AN58" s="129"/>
      <c r="AO58" s="129"/>
      <c r="AP58" s="129"/>
      <c r="AQ58" s="129"/>
      <c r="AR58" s="129" t="n">
        <f aca="false">AR59</f>
        <v>6000</v>
      </c>
      <c r="AS58" s="57" t="n">
        <f aca="false">AT58+AU58+AV58+AW58+AX58+AY58+AZ58+BA58+BB58+BC58</f>
        <v>0</v>
      </c>
      <c r="AT58" s="129"/>
      <c r="AU58" s="129"/>
      <c r="AV58" s="129"/>
      <c r="AW58" s="129"/>
      <c r="AX58" s="129"/>
      <c r="AY58" s="129"/>
      <c r="AZ58" s="129"/>
      <c r="BA58" s="129"/>
      <c r="BB58" s="129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1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</row>
    <row r="59" s="126" customFormat="true" ht="21" hidden="false" customHeight="true" outlineLevel="0" collapsed="false">
      <c r="A59" s="98" t="s">
        <v>146</v>
      </c>
      <c r="B59" s="98" t="s">
        <v>90</v>
      </c>
      <c r="C59" s="98" t="s">
        <v>92</v>
      </c>
      <c r="D59" s="46" t="s">
        <v>153</v>
      </c>
      <c r="E59" s="127" t="n">
        <f aca="false">F59+S59+AS59+BD59+BI59+BZ59+CF59+CI59</f>
        <v>6000</v>
      </c>
      <c r="F59" s="57" t="n">
        <f aca="false">G59+H59+I59+J59+K59+L59+M59+N59+O59+P59+Q59+R59</f>
        <v>0</v>
      </c>
      <c r="G59" s="127"/>
      <c r="H59" s="127"/>
      <c r="I59" s="127"/>
      <c r="J59" s="127"/>
      <c r="K59" s="127"/>
      <c r="L59" s="129"/>
      <c r="M59" s="129"/>
      <c r="N59" s="129"/>
      <c r="O59" s="129"/>
      <c r="P59" s="129"/>
      <c r="Q59" s="129"/>
      <c r="R59" s="129"/>
      <c r="S59" s="57" t="n">
        <f aca="false">T59+U59+V59+W59+X59+Y59+Z59+AA59+AB59+AC59+AD59+AE59+AF59+AG59+AH59+AI59+AJ59+AK59+AL59+AM59+AN59+AO59+AP59+AQ59+AR59</f>
        <v>6000</v>
      </c>
      <c r="T59" s="129"/>
      <c r="U59" s="129"/>
      <c r="V59" s="129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29"/>
      <c r="AM59" s="129"/>
      <c r="AN59" s="129"/>
      <c r="AO59" s="129"/>
      <c r="AP59" s="129"/>
      <c r="AQ59" s="129"/>
      <c r="AR59" s="129" t="n">
        <v>6000</v>
      </c>
      <c r="AS59" s="57" t="n">
        <f aca="false">AT59+AU59+AV59+AW59+AX59+AY59+AZ59+BA59+BB59+BC59</f>
        <v>0</v>
      </c>
      <c r="AT59" s="129"/>
      <c r="AU59" s="129"/>
      <c r="AV59" s="129"/>
      <c r="AW59" s="129"/>
      <c r="AX59" s="129"/>
      <c r="AY59" s="129"/>
      <c r="AZ59" s="129"/>
      <c r="BA59" s="129"/>
      <c r="BB59" s="129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1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</row>
    <row r="60" s="126" customFormat="true" ht="21" hidden="false" customHeight="true" outlineLevel="0" collapsed="false">
      <c r="A60" s="98" t="s">
        <v>146</v>
      </c>
      <c r="B60" s="98" t="s">
        <v>94</v>
      </c>
      <c r="C60" s="98"/>
      <c r="D60" s="46" t="s">
        <v>154</v>
      </c>
      <c r="E60" s="127" t="n">
        <f aca="false">F60+S60+AS60+BD60+BI60+BZ60+CF60+CI60</f>
        <v>281075</v>
      </c>
      <c r="F60" s="57" t="n">
        <f aca="false">G60+H60+I60+J60+K60+L60+M60+N60+O60+P60+Q60+R60</f>
        <v>0</v>
      </c>
      <c r="G60" s="127"/>
      <c r="H60" s="127"/>
      <c r="I60" s="127"/>
      <c r="J60" s="127"/>
      <c r="K60" s="127"/>
      <c r="L60" s="129"/>
      <c r="M60" s="129"/>
      <c r="N60" s="129"/>
      <c r="O60" s="129"/>
      <c r="P60" s="129"/>
      <c r="Q60" s="129"/>
      <c r="R60" s="129"/>
      <c r="S60" s="57" t="n">
        <f aca="false">T60+U60+V60+W60+X60+Y60+Z60+AA60+AB60+AC60+AD60+AE60+AF60+AG60+AH60+AI60+AJ60+AK60+AL60+AM60+AN60+AO60+AP60+AQ60+AR60</f>
        <v>140000</v>
      </c>
      <c r="T60" s="129" t="n">
        <f aca="false">T61+T62</f>
        <v>140000</v>
      </c>
      <c r="U60" s="129"/>
      <c r="V60" s="129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29"/>
      <c r="AM60" s="129"/>
      <c r="AN60" s="129"/>
      <c r="AO60" s="129"/>
      <c r="AP60" s="129"/>
      <c r="AQ60" s="129"/>
      <c r="AR60" s="129"/>
      <c r="AS60" s="57" t="n">
        <f aca="false">AT60+AU60+AV60+AW60+AX60+AY60+AZ60+BA60+BB60+BC60</f>
        <v>141075</v>
      </c>
      <c r="AT60" s="129" t="n">
        <f aca="false">AT61+AT62</f>
        <v>0</v>
      </c>
      <c r="AU60" s="129" t="n">
        <f aca="false">AU61+AU62</f>
        <v>0</v>
      </c>
      <c r="AV60" s="129" t="n">
        <f aca="false">AV61+AV62</f>
        <v>0</v>
      </c>
      <c r="AW60" s="129" t="n">
        <f aca="false">AW61+AW62</f>
        <v>0</v>
      </c>
      <c r="AX60" s="129" t="n">
        <f aca="false">AX61+AX62</f>
        <v>0</v>
      </c>
      <c r="AY60" s="129" t="n">
        <f aca="false">AY61+AY62</f>
        <v>0</v>
      </c>
      <c r="AZ60" s="129" t="n">
        <f aca="false">AZ61+AZ62</f>
        <v>0</v>
      </c>
      <c r="BA60" s="129" t="n">
        <f aca="false">BA61+BA62</f>
        <v>0</v>
      </c>
      <c r="BB60" s="129" t="n">
        <f aca="false">BB61+BB62</f>
        <v>0</v>
      </c>
      <c r="BC60" s="129" t="n">
        <f aca="false">BC61+BC62</f>
        <v>141075</v>
      </c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1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</row>
    <row r="61" s="126" customFormat="true" ht="21" hidden="false" customHeight="true" outlineLevel="0" collapsed="false">
      <c r="A61" s="98" t="s">
        <v>146</v>
      </c>
      <c r="B61" s="98" t="s">
        <v>94</v>
      </c>
      <c r="C61" s="98" t="s">
        <v>90</v>
      </c>
      <c r="D61" s="46" t="s">
        <v>155</v>
      </c>
      <c r="E61" s="127" t="n">
        <f aca="false">F61+S61+AS61+BD61+BI61+BZ61+CF61+CI61</f>
        <v>140000</v>
      </c>
      <c r="F61" s="57" t="n">
        <f aca="false">G61+H61+I61+J61+K61+L61+M61+N61+O61+P61+Q61+R61</f>
        <v>0</v>
      </c>
      <c r="G61" s="127"/>
      <c r="H61" s="127"/>
      <c r="I61" s="127"/>
      <c r="J61" s="127"/>
      <c r="K61" s="127"/>
      <c r="L61" s="129"/>
      <c r="M61" s="129"/>
      <c r="N61" s="129"/>
      <c r="O61" s="129"/>
      <c r="P61" s="129"/>
      <c r="Q61" s="129"/>
      <c r="R61" s="129"/>
      <c r="S61" s="57" t="n">
        <f aca="false">T61+U61+V61+W61+X61+Y61+Z61+AA61+AB61+AC61+AD61+AE61+AF61+AG61+AH61+AI61+AJ61+AK61+AL61+AM61+AN61+AO61+AP61+AQ61+AR61</f>
        <v>140000</v>
      </c>
      <c r="T61" s="129" t="n">
        <v>140000</v>
      </c>
      <c r="U61" s="129"/>
      <c r="V61" s="129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29"/>
      <c r="AM61" s="129"/>
      <c r="AN61" s="129"/>
      <c r="AO61" s="129"/>
      <c r="AP61" s="129"/>
      <c r="AQ61" s="129"/>
      <c r="AR61" s="129"/>
      <c r="AS61" s="57" t="n">
        <f aca="false">AT61+AU61+AV61+AW61+AX61+AY61+AZ61+BA61+BB61+BC61</f>
        <v>0</v>
      </c>
      <c r="AT61" s="129"/>
      <c r="AU61" s="129"/>
      <c r="AV61" s="129"/>
      <c r="AW61" s="129"/>
      <c r="AX61" s="129"/>
      <c r="AY61" s="129"/>
      <c r="AZ61" s="129"/>
      <c r="BA61" s="129"/>
      <c r="BB61" s="129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1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132"/>
      <c r="CI61" s="132"/>
      <c r="CJ61" s="132"/>
      <c r="CK61" s="132"/>
    </row>
    <row r="62" s="126" customFormat="true" ht="21" hidden="false" customHeight="true" outlineLevel="0" collapsed="false">
      <c r="A62" s="98" t="s">
        <v>146</v>
      </c>
      <c r="B62" s="98" t="s">
        <v>94</v>
      </c>
      <c r="C62" s="98" t="s">
        <v>92</v>
      </c>
      <c r="D62" s="46" t="s">
        <v>156</v>
      </c>
      <c r="E62" s="127" t="n">
        <f aca="false">F62+S62+AS62+BD62+BI62+BZ62+CF62+CI62</f>
        <v>141075</v>
      </c>
      <c r="F62" s="57" t="n">
        <f aca="false">G62+H62+I62+J62+K62+L62+M62+N62+O62+P62+Q62+R62</f>
        <v>0</v>
      </c>
      <c r="G62" s="127"/>
      <c r="H62" s="127"/>
      <c r="I62" s="127"/>
      <c r="J62" s="127"/>
      <c r="K62" s="127"/>
      <c r="L62" s="129"/>
      <c r="M62" s="129"/>
      <c r="N62" s="129"/>
      <c r="O62" s="129"/>
      <c r="P62" s="129"/>
      <c r="Q62" s="129"/>
      <c r="R62" s="129"/>
      <c r="S62" s="57" t="n">
        <f aca="false">T62+U62+V62+W62+X62+Y62+Z62+AA62+AB62+AC62+AD62+AE62+AF62+AG62+AH62+AI62+AJ62+AK62+AL62+AM62+AN62+AO62+AP62+AQ62+AR62</f>
        <v>0</v>
      </c>
      <c r="T62" s="129"/>
      <c r="U62" s="129"/>
      <c r="V62" s="129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29"/>
      <c r="AM62" s="129"/>
      <c r="AN62" s="129"/>
      <c r="AO62" s="129"/>
      <c r="AP62" s="129"/>
      <c r="AQ62" s="129"/>
      <c r="AR62" s="129"/>
      <c r="AS62" s="57" t="n">
        <f aca="false">AT62+AU62+AV62+AW62+AX62+AY62+AZ62+BA62+BB62+BC62</f>
        <v>141075</v>
      </c>
      <c r="AT62" s="129"/>
      <c r="AU62" s="129"/>
      <c r="AV62" s="129"/>
      <c r="AW62" s="129"/>
      <c r="AX62" s="129"/>
      <c r="AY62" s="129"/>
      <c r="AZ62" s="129"/>
      <c r="BA62" s="129"/>
      <c r="BB62" s="129"/>
      <c r="BC62" s="130" t="n">
        <v>141075</v>
      </c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1"/>
      <c r="BU62" s="132"/>
      <c r="BV62" s="132"/>
      <c r="BW62" s="132"/>
      <c r="BX62" s="132"/>
      <c r="BY62" s="132"/>
      <c r="BZ62" s="132"/>
      <c r="CA62" s="132"/>
      <c r="CB62" s="132"/>
      <c r="CC62" s="132"/>
      <c r="CD62" s="132"/>
      <c r="CE62" s="132"/>
      <c r="CF62" s="132"/>
      <c r="CG62" s="132"/>
      <c r="CH62" s="132"/>
      <c r="CI62" s="132"/>
      <c r="CJ62" s="132"/>
      <c r="CK62" s="132"/>
    </row>
    <row r="63" s="126" customFormat="true" ht="21" hidden="false" customHeight="true" outlineLevel="0" collapsed="false">
      <c r="A63" s="98" t="s">
        <v>146</v>
      </c>
      <c r="B63" s="98" t="s">
        <v>96</v>
      </c>
      <c r="C63" s="98"/>
      <c r="D63" s="46" t="s">
        <v>157</v>
      </c>
      <c r="E63" s="127" t="n">
        <f aca="false">F63+S63+AS63+BD63+BI63+BZ63+CF63+CI63</f>
        <v>1100440</v>
      </c>
      <c r="F63" s="57" t="n">
        <f aca="false">G63+H63+I63+J63+K63+L63+M63+N63+O63+P63+Q63+R63</f>
        <v>0</v>
      </c>
      <c r="G63" s="127"/>
      <c r="H63" s="127"/>
      <c r="I63" s="127"/>
      <c r="J63" s="127"/>
      <c r="K63" s="127"/>
      <c r="L63" s="129"/>
      <c r="M63" s="129"/>
      <c r="N63" s="129"/>
      <c r="O63" s="129"/>
      <c r="P63" s="129"/>
      <c r="Q63" s="129"/>
      <c r="R63" s="129"/>
      <c r="S63" s="57" t="n">
        <f aca="false">T63+U63+V63+W63+X63+Y63+Z63+AA63+AB63+AC63+AD63+AE63+AF63+AG63+AH63+AI63+AJ63+AK63+AL63+AM63+AN63+AO63+AP63+AQ63+AR63</f>
        <v>250000</v>
      </c>
      <c r="T63" s="129" t="n">
        <f aca="false">T64+T65</f>
        <v>150000</v>
      </c>
      <c r="U63" s="129" t="n">
        <f aca="false">U64+U65</f>
        <v>0</v>
      </c>
      <c r="V63" s="129" t="n">
        <f aca="false">V64+V65</f>
        <v>0</v>
      </c>
      <c r="W63" s="129" t="n">
        <f aca="false">W64+W65</f>
        <v>0</v>
      </c>
      <c r="X63" s="129" t="n">
        <f aca="false">X64+X65</f>
        <v>0</v>
      </c>
      <c r="Y63" s="129" t="n">
        <f aca="false">Y64+Y65</f>
        <v>0</v>
      </c>
      <c r="Z63" s="129" t="n">
        <f aca="false">Z64+Z65</f>
        <v>0</v>
      </c>
      <c r="AA63" s="129" t="n">
        <f aca="false">AA64+AA65</f>
        <v>0</v>
      </c>
      <c r="AB63" s="129" t="n">
        <f aca="false">AB64+AB65</f>
        <v>0</v>
      </c>
      <c r="AC63" s="129" t="n">
        <f aca="false">AC64+AC65</f>
        <v>0</v>
      </c>
      <c r="AD63" s="129" t="n">
        <f aca="false">AD64+AD65</f>
        <v>0</v>
      </c>
      <c r="AE63" s="129" t="n">
        <f aca="false">AE64+AE65</f>
        <v>0</v>
      </c>
      <c r="AF63" s="129" t="n">
        <f aca="false">AF64+AF65</f>
        <v>0</v>
      </c>
      <c r="AG63" s="129" t="n">
        <f aca="false">AG64+AG65</f>
        <v>0</v>
      </c>
      <c r="AH63" s="129" t="n">
        <f aca="false">AH64+AH65</f>
        <v>0</v>
      </c>
      <c r="AI63" s="129" t="n">
        <f aca="false">AI64+AI65</f>
        <v>0</v>
      </c>
      <c r="AJ63" s="129" t="n">
        <f aca="false">AJ64+AJ65</f>
        <v>0</v>
      </c>
      <c r="AK63" s="129" t="n">
        <f aca="false">AK64+AK65</f>
        <v>0</v>
      </c>
      <c r="AL63" s="129" t="n">
        <f aca="false">AL64+AL65</f>
        <v>0</v>
      </c>
      <c r="AM63" s="129" t="n">
        <f aca="false">AM64+AM65</f>
        <v>0</v>
      </c>
      <c r="AN63" s="129" t="n">
        <f aca="false">AN64+AN65</f>
        <v>0</v>
      </c>
      <c r="AO63" s="129" t="n">
        <f aca="false">AO64+AO65</f>
        <v>0</v>
      </c>
      <c r="AP63" s="129" t="n">
        <f aca="false">AP64+AP65</f>
        <v>0</v>
      </c>
      <c r="AQ63" s="129" t="n">
        <f aca="false">AQ64+AQ65</f>
        <v>0</v>
      </c>
      <c r="AR63" s="129" t="n">
        <f aca="false">AR64+AR65</f>
        <v>100000</v>
      </c>
      <c r="AS63" s="57" t="n">
        <f aca="false">AT63+AU63+AV63+AW63+AX63+AY63+AZ63+BA63+BB63+BC63</f>
        <v>850440</v>
      </c>
      <c r="AT63" s="129" t="n">
        <f aca="false">AT64+AT65</f>
        <v>0</v>
      </c>
      <c r="AU63" s="129" t="n">
        <f aca="false">AU64+AU65</f>
        <v>0</v>
      </c>
      <c r="AV63" s="129" t="n">
        <f aca="false">AV64+AV65</f>
        <v>0</v>
      </c>
      <c r="AW63" s="129" t="n">
        <f aca="false">AW64+AW65</f>
        <v>0</v>
      </c>
      <c r="AX63" s="129" t="n">
        <f aca="false">AX64+AX65</f>
        <v>850440</v>
      </c>
      <c r="AY63" s="129" t="n">
        <f aca="false">AY64+AY65</f>
        <v>0</v>
      </c>
      <c r="AZ63" s="129" t="n">
        <f aca="false">AZ64+AZ65</f>
        <v>0</v>
      </c>
      <c r="BA63" s="129" t="n">
        <f aca="false">BA64+BA65</f>
        <v>0</v>
      </c>
      <c r="BB63" s="129" t="n">
        <f aca="false">BB64+BB65</f>
        <v>0</v>
      </c>
      <c r="BC63" s="129" t="n">
        <f aca="false">BC64+BC65</f>
        <v>0</v>
      </c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1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</row>
    <row r="64" s="126" customFormat="true" ht="21" hidden="false" customHeight="true" outlineLevel="0" collapsed="false">
      <c r="A64" s="98" t="s">
        <v>146</v>
      </c>
      <c r="B64" s="98" t="s">
        <v>96</v>
      </c>
      <c r="C64" s="98" t="s">
        <v>94</v>
      </c>
      <c r="D64" s="46" t="s">
        <v>158</v>
      </c>
      <c r="E64" s="127" t="n">
        <f aca="false">F64+S64+AS64+BD64+BI64+BZ64+CF64+CI64</f>
        <v>1000440</v>
      </c>
      <c r="F64" s="57" t="n">
        <f aca="false">G64+H64+I64+J64+K64+L64+M64+N64+O64+P64+Q64+R64</f>
        <v>0</v>
      </c>
      <c r="G64" s="127"/>
      <c r="H64" s="127"/>
      <c r="I64" s="127"/>
      <c r="J64" s="127"/>
      <c r="K64" s="127"/>
      <c r="L64" s="129"/>
      <c r="M64" s="129"/>
      <c r="N64" s="129"/>
      <c r="O64" s="129"/>
      <c r="P64" s="129"/>
      <c r="Q64" s="129"/>
      <c r="R64" s="129"/>
      <c r="S64" s="57" t="n">
        <f aca="false">T64+U64+V64+W64+X64+Y64+Z64+AA64+AB64+AC64+AD64+AE64+AF64+AG64+AH64+AI64+AJ64+AK64+AL64+AM64+AN64+AO64+AP64+AQ64+AR64</f>
        <v>150000</v>
      </c>
      <c r="T64" s="129" t="n">
        <v>150000</v>
      </c>
      <c r="U64" s="129"/>
      <c r="V64" s="129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29"/>
      <c r="AM64" s="129"/>
      <c r="AN64" s="129"/>
      <c r="AO64" s="129"/>
      <c r="AP64" s="129"/>
      <c r="AQ64" s="129"/>
      <c r="AR64" s="129"/>
      <c r="AS64" s="57" t="n">
        <f aca="false">AT64+AU64+AV64+AW64+AX64+AY64+AZ64+BA64+BB64+BC64</f>
        <v>850440</v>
      </c>
      <c r="AT64" s="129"/>
      <c r="AU64" s="129"/>
      <c r="AV64" s="129"/>
      <c r="AW64" s="129"/>
      <c r="AX64" s="129" t="n">
        <v>850440</v>
      </c>
      <c r="AY64" s="129"/>
      <c r="AZ64" s="129"/>
      <c r="BA64" s="129"/>
      <c r="BB64" s="129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1"/>
      <c r="BU64" s="132"/>
      <c r="BV64" s="132"/>
      <c r="BW64" s="132"/>
      <c r="BX64" s="132"/>
      <c r="BY64" s="132"/>
      <c r="BZ64" s="132"/>
      <c r="CA64" s="132"/>
      <c r="CB64" s="132"/>
      <c r="CC64" s="132"/>
      <c r="CD64" s="132"/>
      <c r="CE64" s="132"/>
      <c r="CF64" s="132"/>
      <c r="CG64" s="132"/>
      <c r="CH64" s="132"/>
      <c r="CI64" s="132"/>
      <c r="CJ64" s="132"/>
      <c r="CK64" s="132"/>
    </row>
    <row r="65" s="126" customFormat="true" ht="21" hidden="false" customHeight="true" outlineLevel="0" collapsed="false">
      <c r="A65" s="98" t="s">
        <v>146</v>
      </c>
      <c r="B65" s="98" t="s">
        <v>96</v>
      </c>
      <c r="C65" s="98" t="s">
        <v>96</v>
      </c>
      <c r="D65" s="46" t="s">
        <v>159</v>
      </c>
      <c r="E65" s="127" t="n">
        <f aca="false">F65+S65+AS65+BD65+BI65+BZ65+CF65+CI65</f>
        <v>100000</v>
      </c>
      <c r="F65" s="57" t="n">
        <f aca="false">G65+H65+I65+J65+K65+L65+M65+N65+O65+P65+Q65+R65</f>
        <v>0</v>
      </c>
      <c r="G65" s="127"/>
      <c r="H65" s="127"/>
      <c r="I65" s="127"/>
      <c r="J65" s="127"/>
      <c r="K65" s="127"/>
      <c r="L65" s="129"/>
      <c r="M65" s="129"/>
      <c r="N65" s="129"/>
      <c r="O65" s="129"/>
      <c r="P65" s="129"/>
      <c r="Q65" s="129"/>
      <c r="R65" s="129"/>
      <c r="S65" s="57" t="n">
        <f aca="false">T65+U65+V65+W65+X65+Y65+Z65+AA65+AB65+AC65+AD65+AE65+AF65+AG65+AH65+AI65+AJ65+AK65+AL65+AM65+AN65+AO65+AP65+AQ65+AR65</f>
        <v>100000</v>
      </c>
      <c r="T65" s="129"/>
      <c r="U65" s="129"/>
      <c r="V65" s="129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29"/>
      <c r="AM65" s="129"/>
      <c r="AN65" s="129"/>
      <c r="AO65" s="129"/>
      <c r="AP65" s="129"/>
      <c r="AQ65" s="129"/>
      <c r="AR65" s="129" t="n">
        <v>100000</v>
      </c>
      <c r="AS65" s="57" t="n">
        <f aca="false">AT65+AU65+AV65+AW65+AX65+AY65+AZ65+BA65+BB65+BC65</f>
        <v>0</v>
      </c>
      <c r="AT65" s="129"/>
      <c r="AU65" s="129"/>
      <c r="AV65" s="129"/>
      <c r="AW65" s="129"/>
      <c r="AX65" s="129"/>
      <c r="AY65" s="129"/>
      <c r="AZ65" s="129"/>
      <c r="BA65" s="129"/>
      <c r="BB65" s="129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1"/>
      <c r="BU65" s="13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32"/>
      <c r="CG65" s="132"/>
      <c r="CH65" s="132"/>
      <c r="CI65" s="132"/>
      <c r="CJ65" s="132"/>
      <c r="CK65" s="132"/>
    </row>
    <row r="66" s="126" customFormat="true" ht="21" hidden="false" customHeight="true" outlineLevel="0" collapsed="false">
      <c r="A66" s="98" t="s">
        <v>160</v>
      </c>
      <c r="B66" s="98"/>
      <c r="C66" s="98"/>
      <c r="D66" s="46" t="s">
        <v>161</v>
      </c>
      <c r="E66" s="127" t="n">
        <f aca="false">F66+S66+AS66+BD66+BI66+BZ66+CF66+CI66</f>
        <v>93200</v>
      </c>
      <c r="F66" s="57" t="n">
        <f aca="false">G66+H66+I66+J66+K66+L66+M66+N66+O66+P66+Q66+R66</f>
        <v>0</v>
      </c>
      <c r="G66" s="127"/>
      <c r="H66" s="127"/>
      <c r="I66" s="127"/>
      <c r="J66" s="127"/>
      <c r="K66" s="127"/>
      <c r="L66" s="129"/>
      <c r="M66" s="129"/>
      <c r="N66" s="129"/>
      <c r="O66" s="129"/>
      <c r="P66" s="129"/>
      <c r="Q66" s="129"/>
      <c r="R66" s="129"/>
      <c r="S66" s="57" t="n">
        <f aca="false">T66+U66+V66+W66+X66+Y66+Z66+AA66+AB66+AC66+AD66+AE66+AF66+AG66+AH66+AI66+AJ66+AK66+AL66+AM66+AN66+AO66+AP66+AQ66+AR66</f>
        <v>86000</v>
      </c>
      <c r="T66" s="129"/>
      <c r="U66" s="129"/>
      <c r="V66" s="129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29"/>
      <c r="AM66" s="129"/>
      <c r="AN66" s="129"/>
      <c r="AO66" s="129"/>
      <c r="AP66" s="129"/>
      <c r="AQ66" s="129"/>
      <c r="AR66" s="129" t="n">
        <f aca="false">AR67</f>
        <v>86000</v>
      </c>
      <c r="AS66" s="57" t="n">
        <f aca="false">AT66+AU66+AV66+AW66+AX66+AY66+AZ66+BA66+BB66+BC66</f>
        <v>7200</v>
      </c>
      <c r="AT66" s="129"/>
      <c r="AU66" s="129"/>
      <c r="AV66" s="129"/>
      <c r="AW66" s="129"/>
      <c r="AX66" s="129"/>
      <c r="AY66" s="129"/>
      <c r="AZ66" s="129"/>
      <c r="BA66" s="129"/>
      <c r="BB66" s="129"/>
      <c r="BC66" s="130" t="n">
        <f aca="false">BC67</f>
        <v>7200</v>
      </c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1"/>
      <c r="BU66" s="13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32"/>
      <c r="CG66" s="132"/>
      <c r="CH66" s="132"/>
      <c r="CI66" s="132"/>
      <c r="CJ66" s="132"/>
      <c r="CK66" s="132"/>
    </row>
    <row r="67" s="126" customFormat="true" ht="21" hidden="false" customHeight="true" outlineLevel="0" collapsed="false">
      <c r="A67" s="98" t="s">
        <v>160</v>
      </c>
      <c r="B67" s="98" t="s">
        <v>83</v>
      </c>
      <c r="C67" s="98"/>
      <c r="D67" s="46" t="s">
        <v>162</v>
      </c>
      <c r="E67" s="127" t="n">
        <f aca="false">F67+S67+AS67+BD67+BI67+BZ67+CF67+CI67</f>
        <v>93200</v>
      </c>
      <c r="F67" s="57" t="n">
        <f aca="false">G67+H67+I67+J67+K67+L67+M67+N67+O67+P67+Q67+R67</f>
        <v>0</v>
      </c>
      <c r="G67" s="127"/>
      <c r="H67" s="127"/>
      <c r="I67" s="127"/>
      <c r="J67" s="127"/>
      <c r="K67" s="127"/>
      <c r="L67" s="129"/>
      <c r="M67" s="129"/>
      <c r="N67" s="129"/>
      <c r="O67" s="129"/>
      <c r="P67" s="129"/>
      <c r="Q67" s="129"/>
      <c r="R67" s="129"/>
      <c r="S67" s="57" t="n">
        <f aca="false">T67+U67+V67+W67+X67+Y67+Z67+AA67+AB67+AC67+AD67+AE67+AF67+AG67+AH67+AI67+AJ67+AK67+AL67+AM67+AN67+AO67+AP67+AQ67+AR67</f>
        <v>86000</v>
      </c>
      <c r="T67" s="129"/>
      <c r="U67" s="129"/>
      <c r="V67" s="129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29"/>
      <c r="AM67" s="129"/>
      <c r="AN67" s="129"/>
      <c r="AO67" s="129"/>
      <c r="AP67" s="129"/>
      <c r="AQ67" s="129"/>
      <c r="AR67" s="129" t="n">
        <f aca="false">AR68+AR69+AR70</f>
        <v>86000</v>
      </c>
      <c r="AS67" s="57" t="n">
        <f aca="false">AT67+AU67+AV67+AW67+AX67+AY67+AZ67+BA67+BB67+BC67</f>
        <v>7200</v>
      </c>
      <c r="AT67" s="129"/>
      <c r="AU67" s="129"/>
      <c r="AV67" s="129"/>
      <c r="AW67" s="129"/>
      <c r="AX67" s="129"/>
      <c r="AY67" s="129"/>
      <c r="AZ67" s="129"/>
      <c r="BA67" s="129"/>
      <c r="BB67" s="129"/>
      <c r="BC67" s="130" t="n">
        <f aca="false">BC68+BC69+BC70</f>
        <v>7200</v>
      </c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1"/>
      <c r="BU67" s="13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32"/>
      <c r="CG67" s="132"/>
      <c r="CH67" s="132"/>
      <c r="CI67" s="132"/>
      <c r="CJ67" s="132"/>
      <c r="CK67" s="132"/>
    </row>
    <row r="68" s="126" customFormat="true" ht="21" hidden="false" customHeight="true" outlineLevel="0" collapsed="false">
      <c r="A68" s="98" t="s">
        <v>160</v>
      </c>
      <c r="B68" s="98" t="s">
        <v>83</v>
      </c>
      <c r="C68" s="98" t="s">
        <v>85</v>
      </c>
      <c r="D68" s="46" t="s">
        <v>163</v>
      </c>
      <c r="E68" s="127" t="n">
        <f aca="false">F68+S68+AS68+BD68+BI68+BZ68+CF68+CI68</f>
        <v>66000</v>
      </c>
      <c r="F68" s="57" t="n">
        <f aca="false">G68+H68+I68+J68+K68+L68+M68+N68+O68+P68+Q68+R68</f>
        <v>0</v>
      </c>
      <c r="G68" s="127"/>
      <c r="H68" s="127"/>
      <c r="I68" s="127"/>
      <c r="J68" s="127"/>
      <c r="K68" s="127"/>
      <c r="L68" s="129"/>
      <c r="M68" s="129"/>
      <c r="N68" s="129"/>
      <c r="O68" s="129"/>
      <c r="P68" s="129"/>
      <c r="Q68" s="129"/>
      <c r="R68" s="129"/>
      <c r="S68" s="57" t="n">
        <f aca="false">T68+U68+V68+W68+X68+Y68+Z68+AA68+AB68+AC68+AD68+AE68+AF68+AG68+AH68+AI68+AJ68+AK68+AL68+AM68+AN68+AO68+AP68+AQ68+AR68</f>
        <v>66000</v>
      </c>
      <c r="T68" s="129"/>
      <c r="U68" s="129"/>
      <c r="V68" s="129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29"/>
      <c r="AM68" s="129"/>
      <c r="AN68" s="129"/>
      <c r="AO68" s="129"/>
      <c r="AP68" s="129"/>
      <c r="AQ68" s="129"/>
      <c r="AR68" s="129" t="n">
        <v>66000</v>
      </c>
      <c r="AS68" s="57" t="n">
        <f aca="false">AT68+AU68+AV68+AW68+AX68+AY68+AZ68+BA68+BB68+BC68</f>
        <v>0</v>
      </c>
      <c r="AT68" s="129"/>
      <c r="AU68" s="129"/>
      <c r="AV68" s="129"/>
      <c r="AW68" s="129"/>
      <c r="AX68" s="129"/>
      <c r="AY68" s="129"/>
      <c r="AZ68" s="129"/>
      <c r="BA68" s="129"/>
      <c r="BB68" s="129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1"/>
      <c r="BU68" s="13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32"/>
      <c r="CG68" s="132"/>
      <c r="CH68" s="132"/>
      <c r="CI68" s="132"/>
      <c r="CJ68" s="132"/>
      <c r="CK68" s="132"/>
    </row>
    <row r="69" s="126" customFormat="true" ht="21" hidden="false" customHeight="true" outlineLevel="0" collapsed="false">
      <c r="A69" s="98" t="s">
        <v>160</v>
      </c>
      <c r="B69" s="98" t="s">
        <v>83</v>
      </c>
      <c r="C69" s="98" t="s">
        <v>164</v>
      </c>
      <c r="D69" s="46" t="s">
        <v>165</v>
      </c>
      <c r="E69" s="127" t="n">
        <f aca="false">F69+S69+AS69+BD69+BI69+BZ69+CF69+CI69</f>
        <v>20000</v>
      </c>
      <c r="F69" s="57" t="n">
        <f aca="false">G69+H69+I69+J69+K69+L69+M69+N69+O69+P69+Q69+R69</f>
        <v>0</v>
      </c>
      <c r="G69" s="127"/>
      <c r="H69" s="127"/>
      <c r="I69" s="127"/>
      <c r="J69" s="127"/>
      <c r="K69" s="127"/>
      <c r="L69" s="129"/>
      <c r="M69" s="129"/>
      <c r="N69" s="129"/>
      <c r="O69" s="129"/>
      <c r="P69" s="129"/>
      <c r="Q69" s="129"/>
      <c r="R69" s="129"/>
      <c r="S69" s="57" t="n">
        <f aca="false">T69+U69+V69+W69+X69+Y69+Z69+AA69+AB69+AC69+AD69+AE69+AF69+AG69+AH69+AI69+AJ69+AK69+AL69+AM69+AN69+AO69+AP69+AQ69+AR69</f>
        <v>20000</v>
      </c>
      <c r="T69" s="129"/>
      <c r="U69" s="129"/>
      <c r="V69" s="129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29"/>
      <c r="AM69" s="129"/>
      <c r="AN69" s="129"/>
      <c r="AO69" s="129"/>
      <c r="AP69" s="129"/>
      <c r="AQ69" s="129"/>
      <c r="AR69" s="129" t="n">
        <v>20000</v>
      </c>
      <c r="AS69" s="57" t="n">
        <f aca="false">AT69+AU69+AV69+AW69+AX69+AY69+AZ69+BA69+BB69+BC69</f>
        <v>0</v>
      </c>
      <c r="AT69" s="129"/>
      <c r="AU69" s="129"/>
      <c r="AV69" s="129"/>
      <c r="AW69" s="129"/>
      <c r="AX69" s="129"/>
      <c r="AY69" s="129"/>
      <c r="AZ69" s="129"/>
      <c r="BA69" s="129"/>
      <c r="BB69" s="129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1"/>
      <c r="BU69" s="13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32"/>
      <c r="CG69" s="132"/>
      <c r="CH69" s="132"/>
      <c r="CI69" s="132"/>
      <c r="CJ69" s="132"/>
      <c r="CK69" s="132"/>
    </row>
    <row r="70" s="126" customFormat="true" ht="21" hidden="false" customHeight="true" outlineLevel="0" collapsed="false">
      <c r="A70" s="98" t="s">
        <v>160</v>
      </c>
      <c r="B70" s="98" t="s">
        <v>83</v>
      </c>
      <c r="C70" s="98" t="s">
        <v>92</v>
      </c>
      <c r="D70" s="46" t="s">
        <v>166</v>
      </c>
      <c r="E70" s="127" t="n">
        <f aca="false">F70+S70+AS70+BD70+BI70+BZ70+CF70+CI70</f>
        <v>7200</v>
      </c>
      <c r="F70" s="57" t="n">
        <f aca="false">G70+H70+I70+J70+K70+L70+M70+N70+O70+P70+Q70+R70</f>
        <v>0</v>
      </c>
      <c r="G70" s="127"/>
      <c r="H70" s="127"/>
      <c r="I70" s="127"/>
      <c r="J70" s="127"/>
      <c r="K70" s="127"/>
      <c r="L70" s="129"/>
      <c r="M70" s="129"/>
      <c r="N70" s="129"/>
      <c r="O70" s="129"/>
      <c r="P70" s="129"/>
      <c r="Q70" s="129"/>
      <c r="R70" s="129"/>
      <c r="S70" s="57" t="n">
        <f aca="false">T70+U70+V70+W70+X70+Y70+Z70+AA70+AB70+AC70+AD70+AE70+AF70+AG70+AH70+AI70+AJ70+AK70+AL70+AM70+AN70+AO70+AP70+AQ70+AR70</f>
        <v>0</v>
      </c>
      <c r="T70" s="129"/>
      <c r="U70" s="129"/>
      <c r="V70" s="129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29"/>
      <c r="AM70" s="129"/>
      <c r="AN70" s="129"/>
      <c r="AO70" s="129"/>
      <c r="AP70" s="129"/>
      <c r="AQ70" s="129"/>
      <c r="AR70" s="129"/>
      <c r="AS70" s="57" t="n">
        <f aca="false">AT70+AU70+AV70+AW70+AX70+AY70+AZ70+BA70+BB70+BC70</f>
        <v>7200</v>
      </c>
      <c r="AT70" s="129"/>
      <c r="AU70" s="129"/>
      <c r="AV70" s="129"/>
      <c r="AW70" s="129"/>
      <c r="AX70" s="129"/>
      <c r="AY70" s="129"/>
      <c r="AZ70" s="129"/>
      <c r="BA70" s="129"/>
      <c r="BB70" s="129"/>
      <c r="BC70" s="130" t="n">
        <v>7200</v>
      </c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1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</row>
    <row r="71" s="126" customFormat="true" ht="21" hidden="false" customHeight="true" outlineLevel="0" collapsed="false">
      <c r="A71" s="98" t="s">
        <v>167</v>
      </c>
      <c r="B71" s="98"/>
      <c r="C71" s="98"/>
      <c r="D71" s="46" t="s">
        <v>168</v>
      </c>
      <c r="E71" s="127" t="n">
        <f aca="false">F71+S71+AS71+BD71+BI71+BZ71+CF71+CI71</f>
        <v>252228</v>
      </c>
      <c r="F71" s="57" t="n">
        <f aca="false">G71+H71+I71+J71+K71+L71+M71+N71+O71+P71+Q71+R71</f>
        <v>252228</v>
      </c>
      <c r="G71" s="127"/>
      <c r="H71" s="127"/>
      <c r="I71" s="127"/>
      <c r="J71" s="127"/>
      <c r="K71" s="127"/>
      <c r="L71" s="129"/>
      <c r="M71" s="129"/>
      <c r="N71" s="129"/>
      <c r="O71" s="129"/>
      <c r="P71" s="129" t="n">
        <f aca="false">P72</f>
        <v>252228</v>
      </c>
      <c r="Q71" s="129"/>
      <c r="R71" s="129"/>
      <c r="S71" s="57" t="n">
        <f aca="false">T71+U71+V71+W71+X71+Y71+Z71+AA71+AB71+AC71+AD71+AE71+AF71+AG71+AH71+AI71+AJ71+AK71+AL71+AM71+AN71+AO71+AP71+AQ71+AR71</f>
        <v>0</v>
      </c>
      <c r="T71" s="129"/>
      <c r="U71" s="129"/>
      <c r="V71" s="129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29"/>
      <c r="AM71" s="129"/>
      <c r="AN71" s="129"/>
      <c r="AO71" s="129"/>
      <c r="AP71" s="129"/>
      <c r="AQ71" s="129"/>
      <c r="AR71" s="129"/>
      <c r="AS71" s="57" t="n">
        <f aca="false">AT71+AU71+AV71+AW71+AX71+AY71+AZ71+BA71+BB71+BC71</f>
        <v>0</v>
      </c>
      <c r="AT71" s="129"/>
      <c r="AU71" s="129"/>
      <c r="AV71" s="129"/>
      <c r="AW71" s="129"/>
      <c r="AX71" s="129"/>
      <c r="AY71" s="129"/>
      <c r="AZ71" s="129"/>
      <c r="BA71" s="129"/>
      <c r="BB71" s="129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1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</row>
    <row r="72" s="126" customFormat="true" ht="21" hidden="false" customHeight="true" outlineLevel="0" collapsed="false">
      <c r="A72" s="98" t="s">
        <v>167</v>
      </c>
      <c r="B72" s="98" t="s">
        <v>90</v>
      </c>
      <c r="C72" s="98"/>
      <c r="D72" s="46" t="s">
        <v>169</v>
      </c>
      <c r="E72" s="127" t="n">
        <f aca="false">F72+S72+AS72+BD72+BI72+BZ72+CF72+CI72</f>
        <v>252228</v>
      </c>
      <c r="F72" s="57" t="n">
        <f aca="false">G72+H72+I72+J72+K72+L72+M72+N72+O72+P72+Q72+R72</f>
        <v>252228</v>
      </c>
      <c r="G72" s="127"/>
      <c r="H72" s="127"/>
      <c r="I72" s="127"/>
      <c r="J72" s="127"/>
      <c r="K72" s="127"/>
      <c r="L72" s="129"/>
      <c r="M72" s="129"/>
      <c r="N72" s="129"/>
      <c r="O72" s="129"/>
      <c r="P72" s="129" t="n">
        <f aca="false">P73</f>
        <v>252228</v>
      </c>
      <c r="Q72" s="129"/>
      <c r="R72" s="129"/>
      <c r="S72" s="57" t="n">
        <f aca="false">T72+U72+V72+W72+X72+Y72+Z72+AA72+AB72+AC72+AD72+AE72+AF72+AG72+AH72+AI72+AJ72+AK72+AL72+AM72+AN72+AO72+AP72+AQ72+AR72</f>
        <v>0</v>
      </c>
      <c r="T72" s="129"/>
      <c r="U72" s="129"/>
      <c r="V72" s="129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29"/>
      <c r="AM72" s="129"/>
      <c r="AN72" s="129"/>
      <c r="AO72" s="129"/>
      <c r="AP72" s="129"/>
      <c r="AQ72" s="129"/>
      <c r="AR72" s="129"/>
      <c r="AS72" s="57" t="n">
        <f aca="false">AT72+AU72+AV72+AW72+AX72+AY72+AZ72+BA72+BB72+BC72</f>
        <v>0</v>
      </c>
      <c r="AT72" s="129"/>
      <c r="AU72" s="129"/>
      <c r="AV72" s="129"/>
      <c r="AW72" s="129"/>
      <c r="AX72" s="129"/>
      <c r="AY72" s="129"/>
      <c r="AZ72" s="129"/>
      <c r="BA72" s="129"/>
      <c r="BB72" s="129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1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</row>
    <row r="73" s="126" customFormat="true" ht="21" hidden="false" customHeight="true" outlineLevel="0" collapsed="false">
      <c r="A73" s="98" t="s">
        <v>167</v>
      </c>
      <c r="B73" s="98" t="s">
        <v>90</v>
      </c>
      <c r="C73" s="98" t="s">
        <v>83</v>
      </c>
      <c r="D73" s="46" t="s">
        <v>170</v>
      </c>
      <c r="E73" s="127" t="n">
        <f aca="false">F73+S73+AS73+BD73+BI73+BZ73+CF73+CI73</f>
        <v>252228</v>
      </c>
      <c r="F73" s="57" t="n">
        <f aca="false">G73+H73+I73+J73+K73+L73+M73+N73+O73+P73+Q73+R73</f>
        <v>252228</v>
      </c>
      <c r="G73" s="127"/>
      <c r="H73" s="127"/>
      <c r="I73" s="127"/>
      <c r="J73" s="127"/>
      <c r="K73" s="127"/>
      <c r="L73" s="129"/>
      <c r="M73" s="129"/>
      <c r="N73" s="129"/>
      <c r="O73" s="129"/>
      <c r="P73" s="129" t="n">
        <v>252228</v>
      </c>
      <c r="Q73" s="129"/>
      <c r="R73" s="129"/>
      <c r="S73" s="57" t="n">
        <f aca="false">T73+U73+V73+W73+X73+Y73+Z73+AA73+AB73+AC73+AD73+AE73+AF73+AG73+AH73+AI73+AJ73+AK73+AL73+AM73+AN73+AO73+AP73+AQ73+AR73</f>
        <v>0</v>
      </c>
      <c r="T73" s="129"/>
      <c r="U73" s="129"/>
      <c r="V73" s="129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29"/>
      <c r="AM73" s="129"/>
      <c r="AN73" s="129"/>
      <c r="AO73" s="129"/>
      <c r="AP73" s="129"/>
      <c r="AQ73" s="129"/>
      <c r="AR73" s="129"/>
      <c r="AS73" s="57" t="n">
        <f aca="false">AT73+AU73+AV73+AW73+AX73+AY73+AZ73+BA73+BB73+BC73</f>
        <v>0</v>
      </c>
      <c r="AT73" s="129"/>
      <c r="AU73" s="129"/>
      <c r="AV73" s="129"/>
      <c r="AW73" s="129"/>
      <c r="AX73" s="129"/>
      <c r="AY73" s="129"/>
      <c r="AZ73" s="129"/>
      <c r="BA73" s="129"/>
      <c r="BB73" s="129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1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</row>
    <row r="74" customFormat="false" ht="12.75" hidden="false" customHeight="true" outlineLevel="0" collapsed="false">
      <c r="F74" s="8"/>
    </row>
    <row r="75" customFormat="false" ht="12.75" hidden="false" customHeight="true" outlineLevel="0" collapsed="false">
      <c r="F75" s="8"/>
    </row>
    <row r="76" customFormat="false" ht="12.75" hidden="false" customHeight="true" outlineLevel="0" collapsed="false">
      <c r="F76" s="8"/>
    </row>
    <row r="77" customFormat="false" ht="12.75" hidden="false" customHeight="true" outlineLevel="0" collapsed="false">
      <c r="F7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0" t="s">
        <v>328</v>
      </c>
      <c r="J1" s="133"/>
    </row>
    <row r="2" customFormat="false" ht="25.5" hidden="false" customHeight="true" outlineLevel="0" collapsed="false">
      <c r="A2" s="12" t="s">
        <v>329</v>
      </c>
      <c r="B2" s="12"/>
      <c r="C2" s="12"/>
      <c r="D2" s="12"/>
      <c r="E2" s="12"/>
      <c r="F2" s="12"/>
      <c r="G2" s="12"/>
      <c r="H2" s="12"/>
      <c r="I2" s="12"/>
      <c r="J2" s="133"/>
    </row>
    <row r="3" customFormat="false" ht="20.1" hidden="false" customHeight="true" outlineLevel="0" collapsed="false">
      <c r="A3" s="13" t="s">
        <v>0</v>
      </c>
      <c r="B3" s="13"/>
      <c r="C3" s="13"/>
      <c r="D3" s="134"/>
      <c r="E3" s="134"/>
      <c r="F3" s="134"/>
      <c r="G3" s="31"/>
      <c r="H3" s="31"/>
      <c r="I3" s="15" t="s">
        <v>5</v>
      </c>
      <c r="J3" s="133"/>
    </row>
    <row r="4" customFormat="false" ht="20.1" hidden="false" customHeight="true" outlineLevel="0" collapsed="false">
      <c r="A4" s="36" t="s">
        <v>330</v>
      </c>
      <c r="B4" s="36"/>
      <c r="C4" s="36"/>
      <c r="D4" s="36"/>
      <c r="E4" s="36"/>
      <c r="F4" s="36"/>
      <c r="G4" s="35" t="s">
        <v>173</v>
      </c>
      <c r="H4" s="35"/>
      <c r="I4" s="35"/>
      <c r="J4" s="133"/>
    </row>
    <row r="5" customFormat="false" ht="20.1" hidden="false" customHeight="true" outlineLevel="0" collapsed="false">
      <c r="A5" s="135" t="s">
        <v>331</v>
      </c>
      <c r="B5" s="135"/>
      <c r="C5" s="135"/>
      <c r="D5" s="34" t="s">
        <v>332</v>
      </c>
      <c r="E5" s="34"/>
      <c r="F5" s="34"/>
      <c r="G5" s="95" t="s">
        <v>57</v>
      </c>
      <c r="H5" s="136" t="s">
        <v>333</v>
      </c>
      <c r="I5" s="137" t="s">
        <v>334</v>
      </c>
      <c r="J5" s="133"/>
    </row>
    <row r="6" customFormat="false" ht="33.75" hidden="false" customHeight="true" outlineLevel="0" collapsed="false">
      <c r="A6" s="122" t="s">
        <v>77</v>
      </c>
      <c r="B6" s="124" t="s">
        <v>78</v>
      </c>
      <c r="C6" s="122" t="s">
        <v>261</v>
      </c>
      <c r="D6" s="122" t="s">
        <v>77</v>
      </c>
      <c r="E6" s="124" t="s">
        <v>78</v>
      </c>
      <c r="F6" s="122" t="s">
        <v>261</v>
      </c>
      <c r="G6" s="95"/>
      <c r="H6" s="136"/>
      <c r="I6" s="137"/>
      <c r="J6" s="133"/>
    </row>
    <row r="7" customFormat="false" ht="20.1" hidden="false" customHeight="true" outlineLevel="0" collapsed="false">
      <c r="A7" s="138" t="s">
        <v>57</v>
      </c>
      <c r="B7" s="138"/>
      <c r="C7" s="138"/>
      <c r="D7" s="138"/>
      <c r="E7" s="138"/>
      <c r="F7" s="138"/>
      <c r="G7" s="44" t="n">
        <f aca="false">G8+G24+G51</f>
        <v>5313979</v>
      </c>
      <c r="H7" s="101" t="n">
        <f aca="false">H8+H51</f>
        <v>4508803</v>
      </c>
      <c r="I7" s="44" t="n">
        <f aca="false">I24</f>
        <v>805176</v>
      </c>
      <c r="J7" s="139"/>
    </row>
    <row r="8" customFormat="false" ht="20.1" hidden="false" customHeight="true" outlineLevel="0" collapsed="false">
      <c r="A8" s="99"/>
      <c r="B8" s="99"/>
      <c r="C8" s="46" t="s">
        <v>233</v>
      </c>
      <c r="D8" s="42"/>
      <c r="E8" s="42"/>
      <c r="F8" s="46" t="s">
        <v>335</v>
      </c>
      <c r="G8" s="57" t="n">
        <f aca="false">SUM(H8:I8)</f>
        <v>3500023</v>
      </c>
      <c r="H8" s="57" t="n">
        <f aca="false">SUM(H9:H23)</f>
        <v>3500023</v>
      </c>
      <c r="I8" s="57" t="n">
        <f aca="false">SUM(I9:I23)</f>
        <v>0</v>
      </c>
      <c r="J8" s="133"/>
    </row>
    <row r="9" customFormat="false" ht="20.1" hidden="false" customHeight="true" outlineLevel="0" collapsed="false">
      <c r="A9" s="98" t="s">
        <v>336</v>
      </c>
      <c r="B9" s="98" t="s">
        <v>83</v>
      </c>
      <c r="C9" s="46" t="s">
        <v>262</v>
      </c>
      <c r="D9" s="43" t="s">
        <v>232</v>
      </c>
      <c r="E9" s="43" t="s">
        <v>83</v>
      </c>
      <c r="F9" s="46" t="s">
        <v>233</v>
      </c>
      <c r="G9" s="57" t="n">
        <f aca="false">SUM(H9:I9)</f>
        <v>471408</v>
      </c>
      <c r="H9" s="140" t="n">
        <v>471408</v>
      </c>
      <c r="I9" s="44" t="n">
        <v>0</v>
      </c>
      <c r="J9" s="141"/>
    </row>
    <row r="10" customFormat="false" ht="20.1" hidden="false" customHeight="true" outlineLevel="0" collapsed="false">
      <c r="A10" s="98" t="s">
        <v>336</v>
      </c>
      <c r="B10" s="98" t="s">
        <v>83</v>
      </c>
      <c r="C10" s="46" t="s">
        <v>262</v>
      </c>
      <c r="D10" s="43" t="s">
        <v>234</v>
      </c>
      <c r="E10" s="43" t="s">
        <v>83</v>
      </c>
      <c r="F10" s="46" t="s">
        <v>235</v>
      </c>
      <c r="G10" s="57" t="n">
        <f aca="false">SUM(H10:I10)</f>
        <v>608964</v>
      </c>
      <c r="H10" s="140" t="n">
        <v>608964</v>
      </c>
      <c r="I10" s="44" t="n">
        <v>0</v>
      </c>
      <c r="J10" s="141"/>
    </row>
    <row r="11" customFormat="false" ht="20.1" hidden="false" customHeight="true" outlineLevel="0" collapsed="false">
      <c r="A11" s="98" t="s">
        <v>336</v>
      </c>
      <c r="B11" s="98" t="s">
        <v>90</v>
      </c>
      <c r="C11" s="46" t="s">
        <v>263</v>
      </c>
      <c r="D11" s="43" t="s">
        <v>234</v>
      </c>
      <c r="E11" s="43" t="s">
        <v>83</v>
      </c>
      <c r="F11" s="46" t="s">
        <v>235</v>
      </c>
      <c r="G11" s="57" t="n">
        <f aca="false">SUM(H11:I11)</f>
        <v>547848</v>
      </c>
      <c r="H11" s="140" t="n">
        <v>547848</v>
      </c>
      <c r="I11" s="44" t="n">
        <v>0</v>
      </c>
      <c r="J11" s="141"/>
    </row>
    <row r="12" customFormat="false" ht="20.1" hidden="false" customHeight="true" outlineLevel="0" collapsed="false">
      <c r="A12" s="98" t="s">
        <v>336</v>
      </c>
      <c r="B12" s="98" t="s">
        <v>90</v>
      </c>
      <c r="C12" s="46" t="s">
        <v>263</v>
      </c>
      <c r="D12" s="43" t="s">
        <v>232</v>
      </c>
      <c r="E12" s="43" t="s">
        <v>83</v>
      </c>
      <c r="F12" s="46" t="s">
        <v>233</v>
      </c>
      <c r="G12" s="57" t="n">
        <f aca="false">SUM(H12:I12)</f>
        <v>48360</v>
      </c>
      <c r="H12" s="140" t="n">
        <v>48360</v>
      </c>
      <c r="I12" s="44"/>
      <c r="J12" s="141"/>
    </row>
    <row r="13" customFormat="false" ht="20.1" hidden="false" customHeight="true" outlineLevel="0" collapsed="false">
      <c r="A13" s="98" t="s">
        <v>336</v>
      </c>
      <c r="B13" s="98" t="s">
        <v>87</v>
      </c>
      <c r="C13" s="46" t="s">
        <v>264</v>
      </c>
      <c r="D13" s="43" t="s">
        <v>234</v>
      </c>
      <c r="E13" s="43" t="s">
        <v>83</v>
      </c>
      <c r="F13" s="46" t="s">
        <v>235</v>
      </c>
      <c r="G13" s="57" t="n">
        <f aca="false">SUM(H13:I13)</f>
        <v>50747</v>
      </c>
      <c r="H13" s="140" t="n">
        <v>50747</v>
      </c>
      <c r="I13" s="44" t="n">
        <v>0</v>
      </c>
      <c r="J13" s="141"/>
    </row>
    <row r="14" customFormat="false" ht="20.1" hidden="false" customHeight="true" outlineLevel="0" collapsed="false">
      <c r="A14" s="98" t="s">
        <v>336</v>
      </c>
      <c r="B14" s="98" t="s">
        <v>96</v>
      </c>
      <c r="C14" s="46" t="s">
        <v>266</v>
      </c>
      <c r="D14" s="43" t="s">
        <v>232</v>
      </c>
      <c r="E14" s="43" t="s">
        <v>83</v>
      </c>
      <c r="F14" s="45" t="s">
        <v>233</v>
      </c>
      <c r="G14" s="57" t="n">
        <f aca="false">SUM(H14:I14)</f>
        <v>374580</v>
      </c>
      <c r="H14" s="140" t="n">
        <v>374580</v>
      </c>
      <c r="I14" s="44"/>
      <c r="J14" s="141"/>
    </row>
    <row r="15" customFormat="false" ht="20.1" hidden="false" customHeight="true" outlineLevel="0" collapsed="false">
      <c r="A15" s="98" t="s">
        <v>336</v>
      </c>
      <c r="B15" s="98" t="s">
        <v>121</v>
      </c>
      <c r="C15" s="46" t="s">
        <v>267</v>
      </c>
      <c r="D15" s="43" t="s">
        <v>232</v>
      </c>
      <c r="E15" s="43" t="s">
        <v>83</v>
      </c>
      <c r="F15" s="45" t="s">
        <v>233</v>
      </c>
      <c r="G15" s="57" t="n">
        <f aca="false">SUM(H15:I15)</f>
        <v>178870</v>
      </c>
      <c r="H15" s="142" t="n">
        <v>178870</v>
      </c>
      <c r="I15" s="44"/>
      <c r="J15" s="141"/>
    </row>
    <row r="16" customFormat="false" ht="20.1" hidden="false" customHeight="true" outlineLevel="0" collapsed="false">
      <c r="A16" s="98" t="s">
        <v>336</v>
      </c>
      <c r="B16" s="98" t="s">
        <v>121</v>
      </c>
      <c r="C16" s="46" t="s">
        <v>267</v>
      </c>
      <c r="D16" s="43" t="s">
        <v>234</v>
      </c>
      <c r="E16" s="43" t="s">
        <v>90</v>
      </c>
      <c r="F16" s="45" t="s">
        <v>236</v>
      </c>
      <c r="G16" s="57" t="n">
        <f aca="false">SUM(H16:I16)</f>
        <v>241511</v>
      </c>
      <c r="H16" s="142" t="n">
        <v>241511</v>
      </c>
      <c r="I16" s="44"/>
      <c r="J16" s="141"/>
    </row>
    <row r="17" customFormat="false" ht="20.1" hidden="false" customHeight="true" outlineLevel="0" collapsed="false">
      <c r="A17" s="98" t="s">
        <v>336</v>
      </c>
      <c r="B17" s="98" t="s">
        <v>164</v>
      </c>
      <c r="C17" s="46" t="s">
        <v>268</v>
      </c>
      <c r="D17" s="43" t="s">
        <v>232</v>
      </c>
      <c r="E17" s="43" t="s">
        <v>83</v>
      </c>
      <c r="F17" s="45" t="s">
        <v>233</v>
      </c>
      <c r="G17" s="57" t="n">
        <f aca="false">SUM(H17:I17)</f>
        <v>58140</v>
      </c>
      <c r="H17" s="142" t="n">
        <v>58140</v>
      </c>
      <c r="I17" s="44"/>
      <c r="J17" s="141"/>
    </row>
    <row r="18" customFormat="false" ht="20.1" hidden="false" customHeight="true" outlineLevel="0" collapsed="false">
      <c r="A18" s="98" t="s">
        <v>336</v>
      </c>
      <c r="B18" s="98" t="s">
        <v>164</v>
      </c>
      <c r="C18" s="46" t="s">
        <v>268</v>
      </c>
      <c r="D18" s="43" t="s">
        <v>234</v>
      </c>
      <c r="E18" s="43" t="s">
        <v>90</v>
      </c>
      <c r="F18" s="45" t="s">
        <v>236</v>
      </c>
      <c r="G18" s="57" t="n">
        <f aca="false">SUM(H18:I18)</f>
        <v>78492</v>
      </c>
      <c r="H18" s="142" t="n">
        <v>78492</v>
      </c>
      <c r="I18" s="44"/>
      <c r="J18" s="141"/>
    </row>
    <row r="19" customFormat="false" ht="20.1" hidden="false" customHeight="true" outlineLevel="0" collapsed="false">
      <c r="A19" s="98" t="s">
        <v>336</v>
      </c>
      <c r="B19" s="98" t="s">
        <v>103</v>
      </c>
      <c r="C19" s="46" t="s">
        <v>269</v>
      </c>
      <c r="D19" s="43" t="s">
        <v>234</v>
      </c>
      <c r="E19" s="43" t="s">
        <v>90</v>
      </c>
      <c r="F19" s="45" t="s">
        <v>236</v>
      </c>
      <c r="G19" s="57" t="n">
        <f aca="false">SUM(H19:I19)</f>
        <v>49700</v>
      </c>
      <c r="H19" s="142" t="n">
        <v>49700</v>
      </c>
      <c r="I19" s="44"/>
      <c r="J19" s="141"/>
    </row>
    <row r="20" customFormat="false" ht="20.1" hidden="false" customHeight="true" outlineLevel="0" collapsed="false">
      <c r="A20" s="98" t="s">
        <v>336</v>
      </c>
      <c r="B20" s="98" t="s">
        <v>337</v>
      </c>
      <c r="C20" s="46" t="s">
        <v>270</v>
      </c>
      <c r="D20" s="43" t="s">
        <v>232</v>
      </c>
      <c r="E20" s="43" t="s">
        <v>83</v>
      </c>
      <c r="F20" s="45" t="s">
        <v>233</v>
      </c>
      <c r="G20" s="57" t="n">
        <f aca="false">SUM(H20:I20)</f>
        <v>2445</v>
      </c>
      <c r="H20" s="142" t="n">
        <v>2445</v>
      </c>
      <c r="I20" s="44"/>
      <c r="J20" s="141"/>
    </row>
    <row r="21" customFormat="false" ht="20.1" hidden="false" customHeight="true" outlineLevel="0" collapsed="false">
      <c r="A21" s="98" t="s">
        <v>336</v>
      </c>
      <c r="B21" s="98" t="s">
        <v>338</v>
      </c>
      <c r="C21" s="46" t="s">
        <v>170</v>
      </c>
      <c r="D21" s="43" t="s">
        <v>234</v>
      </c>
      <c r="E21" s="43" t="s">
        <v>87</v>
      </c>
      <c r="F21" s="45" t="s">
        <v>170</v>
      </c>
      <c r="G21" s="57" t="n">
        <f aca="false">SUM(H21:I21)</f>
        <v>144907</v>
      </c>
      <c r="H21" s="142" t="n">
        <v>144907</v>
      </c>
      <c r="I21" s="44"/>
      <c r="J21" s="141"/>
    </row>
    <row r="22" customFormat="false" ht="20.1" hidden="false" customHeight="true" outlineLevel="0" collapsed="false">
      <c r="A22" s="98" t="s">
        <v>336</v>
      </c>
      <c r="B22" s="98" t="s">
        <v>338</v>
      </c>
      <c r="C22" s="46" t="s">
        <v>170</v>
      </c>
      <c r="D22" s="43" t="s">
        <v>232</v>
      </c>
      <c r="E22" s="43" t="s">
        <v>83</v>
      </c>
      <c r="F22" s="45" t="s">
        <v>233</v>
      </c>
      <c r="G22" s="57" t="n">
        <f aca="false">SUM(H22:I22)</f>
        <v>107321</v>
      </c>
      <c r="H22" s="142" t="n">
        <v>107321</v>
      </c>
      <c r="I22" s="44"/>
      <c r="J22" s="141"/>
    </row>
    <row r="23" customFormat="false" ht="20.1" hidden="false" customHeight="true" outlineLevel="0" collapsed="false">
      <c r="A23" s="98" t="s">
        <v>336</v>
      </c>
      <c r="B23" s="98" t="s">
        <v>92</v>
      </c>
      <c r="C23" s="46" t="s">
        <v>237</v>
      </c>
      <c r="D23" s="43" t="s">
        <v>234</v>
      </c>
      <c r="E23" s="43" t="s">
        <v>92</v>
      </c>
      <c r="F23" s="45" t="s">
        <v>237</v>
      </c>
      <c r="G23" s="57" t="n">
        <f aca="false">SUM(H23:I23)</f>
        <v>536730</v>
      </c>
      <c r="H23" s="142" t="n">
        <v>536730</v>
      </c>
      <c r="I23" s="44"/>
      <c r="J23" s="141"/>
    </row>
    <row r="24" customFormat="false" ht="20.1" hidden="false" customHeight="true" outlineLevel="0" collapsed="false">
      <c r="A24" s="98"/>
      <c r="B24" s="98"/>
      <c r="C24" s="46" t="s">
        <v>254</v>
      </c>
      <c r="D24" s="43"/>
      <c r="E24" s="43"/>
      <c r="F24" s="46" t="s">
        <v>339</v>
      </c>
      <c r="G24" s="44" t="n">
        <f aca="false">SUM(H24:I24)</f>
        <v>805176</v>
      </c>
      <c r="H24" s="101"/>
      <c r="I24" s="44" t="n">
        <f aca="false">SUM(I25:I50)</f>
        <v>805176</v>
      </c>
      <c r="J24" s="141"/>
    </row>
    <row r="25" customFormat="false" ht="20.1" hidden="false" customHeight="true" outlineLevel="0" collapsed="false">
      <c r="A25" s="98" t="s">
        <v>340</v>
      </c>
      <c r="B25" s="98" t="s">
        <v>83</v>
      </c>
      <c r="C25" s="46" t="s">
        <v>272</v>
      </c>
      <c r="D25" s="43" t="s">
        <v>239</v>
      </c>
      <c r="E25" s="43" t="s">
        <v>83</v>
      </c>
      <c r="F25" s="46" t="s">
        <v>240</v>
      </c>
      <c r="G25" s="140" t="n">
        <f aca="false">SUM(H25:I25)</f>
        <v>289565</v>
      </c>
      <c r="H25" s="101"/>
      <c r="I25" s="140" t="n">
        <v>289565</v>
      </c>
      <c r="J25" s="141"/>
    </row>
    <row r="26" customFormat="false" ht="20.1" hidden="false" customHeight="true" outlineLevel="0" collapsed="false">
      <c r="A26" s="98" t="s">
        <v>340</v>
      </c>
      <c r="B26" s="98" t="s">
        <v>83</v>
      </c>
      <c r="C26" s="46" t="s">
        <v>272</v>
      </c>
      <c r="D26" s="43" t="s">
        <v>232</v>
      </c>
      <c r="E26" s="43" t="s">
        <v>90</v>
      </c>
      <c r="F26" s="46" t="s">
        <v>241</v>
      </c>
      <c r="G26" s="140" t="n">
        <f aca="false">SUM(H26:I26)</f>
        <v>26555</v>
      </c>
      <c r="H26" s="101"/>
      <c r="I26" s="140" t="n">
        <v>26555</v>
      </c>
      <c r="J26" s="141"/>
    </row>
    <row r="27" customFormat="false" ht="20.1" hidden="false" customHeight="true" outlineLevel="0" collapsed="false">
      <c r="A27" s="98" t="s">
        <v>340</v>
      </c>
      <c r="B27" s="98" t="s">
        <v>90</v>
      </c>
      <c r="C27" s="46" t="s">
        <v>273</v>
      </c>
      <c r="D27" s="43" t="s">
        <v>239</v>
      </c>
      <c r="E27" s="43" t="s">
        <v>83</v>
      </c>
      <c r="F27" s="46" t="s">
        <v>240</v>
      </c>
      <c r="G27" s="140" t="n">
        <f aca="false">SUM(H27:I27)</f>
        <v>5000</v>
      </c>
      <c r="H27" s="101"/>
      <c r="I27" s="140" t="n">
        <v>5000</v>
      </c>
      <c r="J27" s="141"/>
    </row>
    <row r="28" customFormat="false" ht="20.1" hidden="false" customHeight="true" outlineLevel="0" collapsed="false">
      <c r="A28" s="98" t="s">
        <v>340</v>
      </c>
      <c r="B28" s="98" t="s">
        <v>87</v>
      </c>
      <c r="C28" s="46" t="s">
        <v>274</v>
      </c>
      <c r="D28" s="43" t="s">
        <v>239</v>
      </c>
      <c r="E28" s="43" t="s">
        <v>94</v>
      </c>
      <c r="F28" s="46" t="s">
        <v>242</v>
      </c>
      <c r="G28" s="140" t="n">
        <f aca="false">SUM(H28:I28)</f>
        <v>5000</v>
      </c>
      <c r="H28" s="101"/>
      <c r="I28" s="140" t="n">
        <v>5000</v>
      </c>
      <c r="J28" s="141"/>
    </row>
    <row r="29" customFormat="false" ht="20.1" hidden="false" customHeight="true" outlineLevel="0" collapsed="false">
      <c r="A29" s="98" t="s">
        <v>340</v>
      </c>
      <c r="B29" s="98" t="s">
        <v>149</v>
      </c>
      <c r="C29" s="46" t="s">
        <v>275</v>
      </c>
      <c r="D29" s="43" t="s">
        <v>239</v>
      </c>
      <c r="E29" s="43" t="s">
        <v>83</v>
      </c>
      <c r="F29" s="46" t="s">
        <v>240</v>
      </c>
      <c r="G29" s="140" t="n">
        <f aca="false">SUM(H29:I29)</f>
        <v>1000</v>
      </c>
      <c r="H29" s="101"/>
      <c r="I29" s="140" t="n">
        <v>1000</v>
      </c>
      <c r="J29" s="141"/>
    </row>
    <row r="30" customFormat="false" ht="20.1" hidden="false" customHeight="true" outlineLevel="0" collapsed="false">
      <c r="A30" s="98" t="s">
        <v>340</v>
      </c>
      <c r="B30" s="98" t="s">
        <v>94</v>
      </c>
      <c r="C30" s="46" t="s">
        <v>276</v>
      </c>
      <c r="D30" s="43" t="s">
        <v>232</v>
      </c>
      <c r="E30" s="43" t="s">
        <v>90</v>
      </c>
      <c r="F30" s="46" t="s">
        <v>241</v>
      </c>
      <c r="G30" s="140" t="n">
        <f aca="false">SUM(H30:I30)</f>
        <v>980</v>
      </c>
      <c r="H30" s="101"/>
      <c r="I30" s="44" t="n">
        <v>980</v>
      </c>
      <c r="J30" s="141"/>
    </row>
    <row r="31" customFormat="false" ht="20.1" hidden="false" customHeight="true" outlineLevel="0" collapsed="false">
      <c r="A31" s="98" t="s">
        <v>340</v>
      </c>
      <c r="B31" s="98" t="s">
        <v>94</v>
      </c>
      <c r="C31" s="46" t="s">
        <v>276</v>
      </c>
      <c r="D31" s="43" t="s">
        <v>239</v>
      </c>
      <c r="E31" s="43" t="s">
        <v>83</v>
      </c>
      <c r="F31" s="46" t="s">
        <v>240</v>
      </c>
      <c r="G31" s="140" t="n">
        <f aca="false">SUM(H31:I31)</f>
        <v>2340</v>
      </c>
      <c r="H31" s="101"/>
      <c r="I31" s="140" t="n">
        <v>2340</v>
      </c>
      <c r="J31" s="141"/>
    </row>
    <row r="32" customFormat="false" ht="20.1" hidden="false" customHeight="true" outlineLevel="0" collapsed="false">
      <c r="A32" s="98" t="s">
        <v>340</v>
      </c>
      <c r="B32" s="98" t="s">
        <v>85</v>
      </c>
      <c r="C32" s="46" t="s">
        <v>277</v>
      </c>
      <c r="D32" s="43" t="s">
        <v>232</v>
      </c>
      <c r="E32" s="43" t="s">
        <v>90</v>
      </c>
      <c r="F32" s="46" t="s">
        <v>241</v>
      </c>
      <c r="G32" s="140" t="n">
        <f aca="false">SUM(H32:I32)</f>
        <v>4900</v>
      </c>
      <c r="H32" s="101"/>
      <c r="I32" s="140" t="n">
        <v>4900</v>
      </c>
      <c r="J32" s="141"/>
    </row>
    <row r="33" customFormat="false" ht="20.1" hidden="false" customHeight="true" outlineLevel="0" collapsed="false">
      <c r="A33" s="98" t="s">
        <v>340</v>
      </c>
      <c r="B33" s="98" t="s">
        <v>85</v>
      </c>
      <c r="C33" s="46" t="s">
        <v>277</v>
      </c>
      <c r="D33" s="43" t="s">
        <v>239</v>
      </c>
      <c r="E33" s="43" t="s">
        <v>83</v>
      </c>
      <c r="F33" s="46" t="s">
        <v>240</v>
      </c>
      <c r="G33" s="140" t="n">
        <f aca="false">SUM(H33:I33)</f>
        <v>11700</v>
      </c>
      <c r="H33" s="101"/>
      <c r="I33" s="44" t="n">
        <v>11700</v>
      </c>
      <c r="J33" s="141"/>
    </row>
    <row r="34" customFormat="false" ht="20.1" hidden="false" customHeight="true" outlineLevel="0" collapsed="false">
      <c r="A34" s="98" t="s">
        <v>340</v>
      </c>
      <c r="B34" s="98" t="s">
        <v>96</v>
      </c>
      <c r="C34" s="46" t="s">
        <v>278</v>
      </c>
      <c r="D34" s="43" t="s">
        <v>232</v>
      </c>
      <c r="E34" s="43" t="s">
        <v>90</v>
      </c>
      <c r="F34" s="46" t="s">
        <v>241</v>
      </c>
      <c r="G34" s="140" t="n">
        <f aca="false">SUM(H34:I34)</f>
        <v>2940</v>
      </c>
      <c r="H34" s="101"/>
      <c r="I34" s="140" t="n">
        <v>2940</v>
      </c>
      <c r="J34" s="141"/>
    </row>
    <row r="35" customFormat="false" ht="20.1" hidden="false" customHeight="true" outlineLevel="0" collapsed="false">
      <c r="A35" s="98" t="s">
        <v>340</v>
      </c>
      <c r="B35" s="98" t="s">
        <v>96</v>
      </c>
      <c r="C35" s="46" t="s">
        <v>278</v>
      </c>
      <c r="D35" s="43" t="s">
        <v>239</v>
      </c>
      <c r="E35" s="43" t="s">
        <v>83</v>
      </c>
      <c r="F35" s="46" t="s">
        <v>240</v>
      </c>
      <c r="G35" s="140" t="n">
        <f aca="false">SUM(H35:I35)</f>
        <v>7020</v>
      </c>
      <c r="H35" s="101"/>
      <c r="I35" s="140" t="n">
        <v>7020</v>
      </c>
      <c r="J35" s="141"/>
    </row>
    <row r="36" customFormat="false" ht="20.1" hidden="false" customHeight="true" outlineLevel="0" collapsed="false">
      <c r="A36" s="98" t="s">
        <v>340</v>
      </c>
      <c r="B36" s="98" t="s">
        <v>103</v>
      </c>
      <c r="C36" s="46" t="s">
        <v>280</v>
      </c>
      <c r="D36" s="43" t="s">
        <v>239</v>
      </c>
      <c r="E36" s="43" t="s">
        <v>83</v>
      </c>
      <c r="F36" s="46" t="s">
        <v>240</v>
      </c>
      <c r="G36" s="140" t="n">
        <f aca="false">SUM(H36:I36)</f>
        <v>45000</v>
      </c>
      <c r="H36" s="101"/>
      <c r="I36" s="140" t="n">
        <v>45000</v>
      </c>
      <c r="J36" s="141"/>
    </row>
    <row r="37" customFormat="false" ht="20.1" hidden="false" customHeight="true" outlineLevel="0" collapsed="false">
      <c r="A37" s="98" t="s">
        <v>340</v>
      </c>
      <c r="B37" s="98" t="s">
        <v>103</v>
      </c>
      <c r="C37" s="46" t="s">
        <v>280</v>
      </c>
      <c r="D37" s="43" t="s">
        <v>232</v>
      </c>
      <c r="E37" s="43" t="s">
        <v>90</v>
      </c>
      <c r="F37" s="46" t="s">
        <v>241</v>
      </c>
      <c r="G37" s="140" t="n">
        <f aca="false">SUM(H37:I37)</f>
        <v>25000</v>
      </c>
      <c r="H37" s="101"/>
      <c r="I37" s="140" t="n">
        <v>25000</v>
      </c>
      <c r="J37" s="141"/>
    </row>
    <row r="38" customFormat="false" ht="20.1" hidden="false" customHeight="true" outlineLevel="0" collapsed="false">
      <c r="A38" s="98" t="s">
        <v>340</v>
      </c>
      <c r="B38" s="98" t="s">
        <v>338</v>
      </c>
      <c r="C38" s="46" t="s">
        <v>341</v>
      </c>
      <c r="D38" s="43" t="s">
        <v>239</v>
      </c>
      <c r="E38" s="43" t="s">
        <v>112</v>
      </c>
      <c r="F38" s="46" t="s">
        <v>243</v>
      </c>
      <c r="G38" s="140" t="n">
        <f aca="false">SUM(H38:I38)</f>
        <v>10000</v>
      </c>
      <c r="H38" s="101"/>
      <c r="I38" s="140" t="n">
        <v>10000</v>
      </c>
      <c r="J38" s="141"/>
    </row>
    <row r="39" customFormat="false" ht="20.1" hidden="false" customHeight="true" outlineLevel="0" collapsed="false">
      <c r="A39" s="98" t="s">
        <v>340</v>
      </c>
      <c r="B39" s="98" t="s">
        <v>342</v>
      </c>
      <c r="C39" s="46" t="s">
        <v>244</v>
      </c>
      <c r="D39" s="43" t="s">
        <v>239</v>
      </c>
      <c r="E39" s="43" t="s">
        <v>90</v>
      </c>
      <c r="F39" s="46" t="s">
        <v>244</v>
      </c>
      <c r="G39" s="140" t="n">
        <f aca="false">SUM(H39:I39)</f>
        <v>2000</v>
      </c>
      <c r="H39" s="101"/>
      <c r="I39" s="140" t="n">
        <v>2000</v>
      </c>
      <c r="J39" s="141"/>
    </row>
    <row r="40" customFormat="false" ht="20.1" hidden="false" customHeight="true" outlineLevel="0" collapsed="false">
      <c r="A40" s="98" t="s">
        <v>340</v>
      </c>
      <c r="B40" s="98" t="s">
        <v>131</v>
      </c>
      <c r="C40" s="46" t="s">
        <v>245</v>
      </c>
      <c r="D40" s="43" t="s">
        <v>239</v>
      </c>
      <c r="E40" s="43" t="s">
        <v>87</v>
      </c>
      <c r="F40" s="46" t="s">
        <v>245</v>
      </c>
      <c r="G40" s="140" t="n">
        <f aca="false">SUM(H40:I40)</f>
        <v>2000</v>
      </c>
      <c r="H40" s="101"/>
      <c r="I40" s="140" t="n">
        <v>2000</v>
      </c>
    </row>
    <row r="41" customFormat="false" ht="20.1" hidden="false" customHeight="true" outlineLevel="0" collapsed="false">
      <c r="A41" s="98" t="s">
        <v>340</v>
      </c>
      <c r="B41" s="98" t="s">
        <v>343</v>
      </c>
      <c r="C41" s="46" t="s">
        <v>246</v>
      </c>
      <c r="D41" s="43" t="s">
        <v>232</v>
      </c>
      <c r="E41" s="43" t="s">
        <v>90</v>
      </c>
      <c r="F41" s="46" t="s">
        <v>241</v>
      </c>
      <c r="G41" s="140" t="n">
        <f aca="false">SUM(H41:I41)</f>
        <v>37625</v>
      </c>
      <c r="H41" s="101"/>
      <c r="I41" s="140" t="n">
        <v>37625</v>
      </c>
    </row>
    <row r="42" customFormat="false" ht="20.1" hidden="false" customHeight="true" outlineLevel="0" collapsed="false">
      <c r="A42" s="98" t="s">
        <v>340</v>
      </c>
      <c r="B42" s="98" t="s">
        <v>343</v>
      </c>
      <c r="C42" s="46" t="s">
        <v>246</v>
      </c>
      <c r="D42" s="98" t="s">
        <v>239</v>
      </c>
      <c r="E42" s="98" t="s">
        <v>85</v>
      </c>
      <c r="F42" s="46" t="s">
        <v>246</v>
      </c>
      <c r="G42" s="140" t="n">
        <f aca="false">SUM(H42:I42)</f>
        <v>48375</v>
      </c>
      <c r="H42" s="101"/>
      <c r="I42" s="140" t="n">
        <v>48375</v>
      </c>
    </row>
    <row r="43" customFormat="false" ht="20.1" hidden="false" customHeight="true" outlineLevel="0" collapsed="false">
      <c r="A43" s="98" t="s">
        <v>340</v>
      </c>
      <c r="B43" s="98" t="s">
        <v>344</v>
      </c>
      <c r="C43" s="46" t="s">
        <v>286</v>
      </c>
      <c r="D43" s="98" t="s">
        <v>239</v>
      </c>
      <c r="E43" s="98" t="s">
        <v>94</v>
      </c>
      <c r="F43" s="46" t="s">
        <v>242</v>
      </c>
      <c r="G43" s="140" t="n">
        <f aca="false">SUM(H43:I43)</f>
        <v>5000</v>
      </c>
      <c r="H43" s="101"/>
      <c r="I43" s="140" t="n">
        <v>5000</v>
      </c>
    </row>
    <row r="44" customFormat="false" ht="20.1" hidden="false" customHeight="true" outlineLevel="0" collapsed="false">
      <c r="A44" s="98" t="s">
        <v>340</v>
      </c>
      <c r="B44" s="98" t="s">
        <v>345</v>
      </c>
      <c r="C44" s="46" t="s">
        <v>287</v>
      </c>
      <c r="D44" s="98" t="s">
        <v>232</v>
      </c>
      <c r="E44" s="98" t="s">
        <v>90</v>
      </c>
      <c r="F44" s="46" t="s">
        <v>241</v>
      </c>
      <c r="G44" s="140" t="n">
        <f aca="false">SUM(H44:I44)</f>
        <v>16920</v>
      </c>
      <c r="H44" s="101"/>
      <c r="I44" s="140" t="n">
        <v>16920</v>
      </c>
    </row>
    <row r="45" customFormat="false" ht="20.1" hidden="false" customHeight="true" outlineLevel="0" collapsed="false">
      <c r="A45" s="98" t="s">
        <v>340</v>
      </c>
      <c r="B45" s="98" t="s">
        <v>345</v>
      </c>
      <c r="C45" s="46" t="s">
        <v>287</v>
      </c>
      <c r="D45" s="98" t="s">
        <v>239</v>
      </c>
      <c r="E45" s="98" t="s">
        <v>83</v>
      </c>
      <c r="F45" s="46" t="s">
        <v>240</v>
      </c>
      <c r="G45" s="140" t="n">
        <f aca="false">SUM(H45:I45)</f>
        <v>31418</v>
      </c>
      <c r="H45" s="101"/>
      <c r="I45" s="140" t="n">
        <v>31418</v>
      </c>
    </row>
    <row r="46" customFormat="false" ht="20.1" hidden="false" customHeight="true" outlineLevel="0" collapsed="false">
      <c r="A46" s="98" t="s">
        <v>340</v>
      </c>
      <c r="B46" s="98" t="s">
        <v>346</v>
      </c>
      <c r="C46" s="46" t="s">
        <v>288</v>
      </c>
      <c r="D46" s="98" t="s">
        <v>239</v>
      </c>
      <c r="E46" s="98" t="s">
        <v>83</v>
      </c>
      <c r="F46" s="46" t="s">
        <v>240</v>
      </c>
      <c r="G46" s="140" t="n">
        <f aca="false">SUM(H46:I46)</f>
        <v>30401</v>
      </c>
      <c r="H46" s="101"/>
      <c r="I46" s="140" t="n">
        <v>30401</v>
      </c>
    </row>
    <row r="47" customFormat="false" ht="20.1" hidden="false" customHeight="true" outlineLevel="0" collapsed="false">
      <c r="A47" s="98" t="s">
        <v>340</v>
      </c>
      <c r="B47" s="98" t="s">
        <v>346</v>
      </c>
      <c r="C47" s="46" t="s">
        <v>288</v>
      </c>
      <c r="D47" s="98" t="s">
        <v>232</v>
      </c>
      <c r="E47" s="98" t="s">
        <v>90</v>
      </c>
      <c r="F47" s="46" t="s">
        <v>241</v>
      </c>
      <c r="G47" s="140" t="n">
        <f aca="false">SUM(H47:I47)</f>
        <v>16499</v>
      </c>
      <c r="H47" s="101"/>
      <c r="I47" s="140" t="n">
        <v>16499</v>
      </c>
    </row>
    <row r="48" customFormat="false" ht="20.1" hidden="false" customHeight="true" outlineLevel="0" collapsed="false">
      <c r="A48" s="98" t="s">
        <v>340</v>
      </c>
      <c r="B48" s="98" t="s">
        <v>347</v>
      </c>
      <c r="C48" s="46" t="s">
        <v>290</v>
      </c>
      <c r="D48" s="98" t="s">
        <v>239</v>
      </c>
      <c r="E48" s="98" t="s">
        <v>83</v>
      </c>
      <c r="F48" s="46" t="s">
        <v>240</v>
      </c>
      <c r="G48" s="140" t="n">
        <f aca="false">SUM(H48:I48)</f>
        <v>129600</v>
      </c>
      <c r="H48" s="101"/>
      <c r="I48" s="140" t="n">
        <v>129600</v>
      </c>
    </row>
    <row r="49" customFormat="false" ht="20.1" hidden="false" customHeight="true" outlineLevel="0" collapsed="false">
      <c r="A49" s="98" t="s">
        <v>340</v>
      </c>
      <c r="B49" s="98" t="s">
        <v>92</v>
      </c>
      <c r="C49" s="46" t="s">
        <v>247</v>
      </c>
      <c r="D49" s="98" t="s">
        <v>232</v>
      </c>
      <c r="E49" s="98" t="s">
        <v>90</v>
      </c>
      <c r="F49" s="46" t="s">
        <v>241</v>
      </c>
      <c r="G49" s="140" t="n">
        <f aca="false">SUM(H49:I49)</f>
        <v>16920</v>
      </c>
      <c r="H49" s="101"/>
      <c r="I49" s="140" t="n">
        <v>16920</v>
      </c>
    </row>
    <row r="50" customFormat="false" ht="20.1" hidden="false" customHeight="true" outlineLevel="0" collapsed="false">
      <c r="A50" s="98" t="s">
        <v>340</v>
      </c>
      <c r="B50" s="98" t="s">
        <v>92</v>
      </c>
      <c r="C50" s="46" t="s">
        <v>247</v>
      </c>
      <c r="D50" s="98" t="s">
        <v>239</v>
      </c>
      <c r="E50" s="98" t="s">
        <v>92</v>
      </c>
      <c r="F50" s="46" t="s">
        <v>247</v>
      </c>
      <c r="G50" s="140" t="n">
        <f aca="false">SUM(H50:I50)</f>
        <v>31418</v>
      </c>
      <c r="H50" s="101"/>
      <c r="I50" s="140" t="n">
        <v>31418</v>
      </c>
    </row>
    <row r="51" customFormat="false" ht="20.1" hidden="false" customHeight="true" outlineLevel="0" collapsed="false">
      <c r="A51" s="98"/>
      <c r="B51" s="98"/>
      <c r="C51" s="46" t="s">
        <v>255</v>
      </c>
      <c r="D51" s="98"/>
      <c r="E51" s="98"/>
      <c r="F51" s="46" t="s">
        <v>255</v>
      </c>
      <c r="G51" s="101" t="n">
        <f aca="false">SUM(H51:I51)</f>
        <v>1008780</v>
      </c>
      <c r="H51" s="101" t="n">
        <f aca="false">SUM(H52:H55)</f>
        <v>1008780</v>
      </c>
      <c r="I51" s="44" t="n">
        <v>0</v>
      </c>
    </row>
    <row r="52" customFormat="false" ht="20.1" hidden="false" customHeight="true" outlineLevel="0" collapsed="false">
      <c r="A52" s="98" t="s">
        <v>348</v>
      </c>
      <c r="B52" s="98" t="s">
        <v>94</v>
      </c>
      <c r="C52" s="46" t="s">
        <v>295</v>
      </c>
      <c r="D52" s="98" t="s">
        <v>249</v>
      </c>
      <c r="E52" s="98" t="s">
        <v>83</v>
      </c>
      <c r="F52" s="100" t="s">
        <v>250</v>
      </c>
      <c r="G52" s="101" t="n">
        <f aca="false">SUM(H52:I52)</f>
        <v>887880</v>
      </c>
      <c r="H52" s="101" t="n">
        <v>887880</v>
      </c>
      <c r="I52" s="44"/>
    </row>
    <row r="53" customFormat="false" ht="20.1" hidden="false" customHeight="true" outlineLevel="0" collapsed="false">
      <c r="A53" s="98" t="s">
        <v>348</v>
      </c>
      <c r="B53" s="98" t="s">
        <v>85</v>
      </c>
      <c r="C53" s="46" t="s">
        <v>296</v>
      </c>
      <c r="D53" s="98" t="s">
        <v>249</v>
      </c>
      <c r="E53" s="98" t="s">
        <v>83</v>
      </c>
      <c r="F53" s="100" t="s">
        <v>250</v>
      </c>
      <c r="G53" s="101" t="n">
        <f aca="false">SUM(H53:I53)</f>
        <v>0</v>
      </c>
      <c r="H53" s="101" t="n">
        <v>0</v>
      </c>
      <c r="I53" s="44"/>
    </row>
    <row r="54" customFormat="false" ht="20.1" hidden="false" customHeight="true" outlineLevel="0" collapsed="false">
      <c r="A54" s="98" t="s">
        <v>348</v>
      </c>
      <c r="B54" s="98" t="s">
        <v>112</v>
      </c>
      <c r="C54" s="45" t="s">
        <v>299</v>
      </c>
      <c r="D54" s="98" t="s">
        <v>249</v>
      </c>
      <c r="E54" s="98" t="s">
        <v>83</v>
      </c>
      <c r="F54" s="100" t="s">
        <v>250</v>
      </c>
      <c r="G54" s="101" t="n">
        <f aca="false">SUM(H54:I54)</f>
        <v>900</v>
      </c>
      <c r="H54" s="101" t="n">
        <v>900</v>
      </c>
      <c r="I54" s="44"/>
    </row>
    <row r="55" customFormat="false" ht="20.1" hidden="false" customHeight="true" outlineLevel="0" collapsed="false">
      <c r="A55" s="98" t="s">
        <v>348</v>
      </c>
      <c r="B55" s="98" t="s">
        <v>92</v>
      </c>
      <c r="C55" s="45" t="s">
        <v>300</v>
      </c>
      <c r="D55" s="98" t="s">
        <v>249</v>
      </c>
      <c r="E55" s="98" t="s">
        <v>92</v>
      </c>
      <c r="F55" s="100" t="s">
        <v>251</v>
      </c>
      <c r="G55" s="101" t="n">
        <f aca="false">SUM(H55:I55)</f>
        <v>120000</v>
      </c>
      <c r="H55" s="44" t="n">
        <v>120000</v>
      </c>
      <c r="I55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34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50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0</v>
      </c>
      <c r="B3" s="30"/>
      <c r="C3" s="30"/>
      <c r="D3" s="30"/>
      <c r="E3" s="30"/>
      <c r="F3" s="15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6" t="s">
        <v>67</v>
      </c>
      <c r="B4" s="86"/>
      <c r="C4" s="86"/>
      <c r="D4" s="144" t="s">
        <v>68</v>
      </c>
      <c r="E4" s="145" t="s">
        <v>351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3" t="s">
        <v>77</v>
      </c>
      <c r="B5" s="122" t="s">
        <v>78</v>
      </c>
      <c r="C5" s="124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/>
      <c r="E6" s="148" t="s">
        <v>57</v>
      </c>
      <c r="F6" s="149" t="n">
        <v>1634204</v>
      </c>
      <c r="G6" s="14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43"/>
      <c r="B7" s="43"/>
      <c r="C7" s="43"/>
      <c r="D7" s="147"/>
      <c r="E7" s="148" t="s">
        <v>86</v>
      </c>
      <c r="F7" s="149" t="n">
        <v>30000</v>
      </c>
      <c r="G7" s="146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50" t="s">
        <v>80</v>
      </c>
      <c r="B8" s="150" t="s">
        <v>83</v>
      </c>
      <c r="C8" s="150" t="s">
        <v>85</v>
      </c>
      <c r="D8" s="151" t="s">
        <v>81</v>
      </c>
      <c r="E8" s="152" t="s">
        <v>352</v>
      </c>
      <c r="F8" s="153" t="n">
        <v>3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0"/>
      <c r="B9" s="150"/>
      <c r="C9" s="150"/>
      <c r="D9" s="151" t="s">
        <v>81</v>
      </c>
      <c r="E9" s="152" t="s">
        <v>89</v>
      </c>
      <c r="F9" s="153" t="n">
        <v>428600</v>
      </c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0" t="s">
        <v>80</v>
      </c>
      <c r="B10" s="150" t="s">
        <v>87</v>
      </c>
      <c r="C10" s="150" t="s">
        <v>83</v>
      </c>
      <c r="D10" s="151" t="s">
        <v>81</v>
      </c>
      <c r="E10" s="152" t="s">
        <v>353</v>
      </c>
      <c r="F10" s="153" t="n">
        <v>36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0" t="s">
        <v>80</v>
      </c>
      <c r="B11" s="150" t="s">
        <v>87</v>
      </c>
      <c r="C11" s="150" t="s">
        <v>83</v>
      </c>
      <c r="D11" s="151" t="s">
        <v>81</v>
      </c>
      <c r="E11" s="152" t="s">
        <v>354</v>
      </c>
      <c r="F11" s="153" t="n">
        <v>425000</v>
      </c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50"/>
      <c r="B12" s="150"/>
      <c r="C12" s="150"/>
      <c r="D12" s="151" t="s">
        <v>81</v>
      </c>
      <c r="E12" s="152" t="s">
        <v>355</v>
      </c>
      <c r="F12" s="153" t="n">
        <v>360000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50"/>
      <c r="B13" s="150"/>
      <c r="C13" s="150"/>
      <c r="D13" s="151" t="s">
        <v>81</v>
      </c>
      <c r="E13" s="152" t="s">
        <v>356</v>
      </c>
      <c r="F13" s="153" t="n">
        <v>20000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50"/>
      <c r="B14" s="150"/>
      <c r="C14" s="150"/>
      <c r="D14" s="151" t="s">
        <v>81</v>
      </c>
      <c r="E14" s="152" t="s">
        <v>357</v>
      </c>
      <c r="F14" s="153" t="n">
        <v>45000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50"/>
      <c r="B15" s="150"/>
      <c r="C15" s="150"/>
      <c r="D15" s="151" t="s">
        <v>81</v>
      </c>
      <c r="E15" s="152" t="s">
        <v>358</v>
      </c>
      <c r="F15" s="153" t="n">
        <v>30000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50"/>
      <c r="B16" s="150"/>
      <c r="C16" s="150"/>
      <c r="D16" s="151" t="s">
        <v>81</v>
      </c>
      <c r="E16" s="152" t="s">
        <v>359</v>
      </c>
      <c r="F16" s="153" t="n">
        <v>20000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0"/>
      <c r="B17" s="150"/>
      <c r="C17" s="150"/>
      <c r="D17" s="151" t="s">
        <v>81</v>
      </c>
      <c r="E17" s="152" t="s">
        <v>91</v>
      </c>
      <c r="F17" s="153" t="n">
        <v>2000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0" t="s">
        <v>80</v>
      </c>
      <c r="B18" s="150" t="s">
        <v>87</v>
      </c>
      <c r="C18" s="150" t="s">
        <v>90</v>
      </c>
      <c r="D18" s="151" t="s">
        <v>81</v>
      </c>
      <c r="E18" s="152" t="s">
        <v>360</v>
      </c>
      <c r="F18" s="153" t="n">
        <v>20000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0"/>
      <c r="B19" s="150"/>
      <c r="C19" s="150"/>
      <c r="D19" s="151" t="s">
        <v>81</v>
      </c>
      <c r="E19" s="152" t="s">
        <v>97</v>
      </c>
      <c r="F19" s="153" t="n">
        <v>25200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0" t="s">
        <v>80</v>
      </c>
      <c r="B20" s="150" t="s">
        <v>94</v>
      </c>
      <c r="C20" s="150" t="s">
        <v>96</v>
      </c>
      <c r="D20" s="151" t="s">
        <v>81</v>
      </c>
      <c r="E20" s="152" t="s">
        <v>361</v>
      </c>
      <c r="F20" s="153" t="n">
        <v>2520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0"/>
      <c r="B21" s="150"/>
      <c r="C21" s="150"/>
      <c r="D21" s="151" t="s">
        <v>81</v>
      </c>
      <c r="E21" s="152" t="s">
        <v>102</v>
      </c>
      <c r="F21" s="153" t="n">
        <v>2400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0" t="s">
        <v>80</v>
      </c>
      <c r="B22" s="150" t="s">
        <v>85</v>
      </c>
      <c r="C22" s="150" t="s">
        <v>92</v>
      </c>
      <c r="D22" s="151" t="s">
        <v>81</v>
      </c>
      <c r="E22" s="152" t="s">
        <v>362</v>
      </c>
      <c r="F22" s="153" t="n">
        <v>24000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0"/>
      <c r="B23" s="150"/>
      <c r="C23" s="150"/>
      <c r="D23" s="151" t="s">
        <v>81</v>
      </c>
      <c r="E23" s="152" t="s">
        <v>105</v>
      </c>
      <c r="F23" s="153" t="n">
        <v>20000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6" hidden="false" customHeight="true" outlineLevel="0" collapsed="false">
      <c r="A24" s="150" t="s">
        <v>80</v>
      </c>
      <c r="B24" s="150" t="s">
        <v>103</v>
      </c>
      <c r="C24" s="150" t="s">
        <v>83</v>
      </c>
      <c r="D24" s="151" t="s">
        <v>81</v>
      </c>
      <c r="E24" s="152" t="s">
        <v>363</v>
      </c>
      <c r="F24" s="153" t="n">
        <v>20000</v>
      </c>
    </row>
    <row r="25" customFormat="false" ht="26" hidden="false" customHeight="true" outlineLevel="0" collapsed="false">
      <c r="A25" s="150"/>
      <c r="B25" s="150"/>
      <c r="C25" s="150"/>
      <c r="D25" s="151" t="s">
        <v>81</v>
      </c>
      <c r="E25" s="152" t="s">
        <v>108</v>
      </c>
      <c r="F25" s="153" t="n">
        <v>11550</v>
      </c>
    </row>
    <row r="26" customFormat="false" ht="20.1" hidden="false" customHeight="true" outlineLevel="0" collapsed="false">
      <c r="A26" s="150" t="s">
        <v>80</v>
      </c>
      <c r="B26" s="150" t="s">
        <v>106</v>
      </c>
      <c r="C26" s="150" t="s">
        <v>92</v>
      </c>
      <c r="D26" s="151" t="s">
        <v>81</v>
      </c>
      <c r="E26" s="152" t="s">
        <v>364</v>
      </c>
      <c r="F26" s="153" t="n">
        <v>11550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0"/>
      <c r="B27" s="150"/>
      <c r="C27" s="150"/>
      <c r="D27" s="151" t="s">
        <v>81</v>
      </c>
      <c r="E27" s="152" t="s">
        <v>127</v>
      </c>
      <c r="F27" s="153" t="n">
        <v>247200</v>
      </c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0" t="s">
        <v>114</v>
      </c>
      <c r="B28" s="150" t="s">
        <v>92</v>
      </c>
      <c r="C28" s="150" t="s">
        <v>83</v>
      </c>
      <c r="D28" s="151" t="s">
        <v>81</v>
      </c>
      <c r="E28" s="152" t="s">
        <v>365</v>
      </c>
      <c r="F28" s="153" t="n">
        <v>7200</v>
      </c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0" t="s">
        <v>114</v>
      </c>
      <c r="B29" s="150" t="s">
        <v>92</v>
      </c>
      <c r="C29" s="150" t="s">
        <v>83</v>
      </c>
      <c r="D29" s="151" t="s">
        <v>81</v>
      </c>
      <c r="E29" s="152" t="s">
        <v>366</v>
      </c>
      <c r="F29" s="153" t="n">
        <v>240000</v>
      </c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0"/>
      <c r="B30" s="150"/>
      <c r="C30" s="150"/>
      <c r="D30" s="151" t="s">
        <v>81</v>
      </c>
      <c r="E30" s="152" t="s">
        <v>140</v>
      </c>
      <c r="F30" s="153" t="n">
        <v>294879</v>
      </c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0" t="s">
        <v>137</v>
      </c>
      <c r="B31" s="150" t="s">
        <v>87</v>
      </c>
      <c r="C31" s="150" t="s">
        <v>90</v>
      </c>
      <c r="D31" s="151" t="s">
        <v>81</v>
      </c>
      <c r="E31" s="152" t="s">
        <v>367</v>
      </c>
      <c r="F31" s="153" t="n">
        <v>294879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0"/>
      <c r="B32" s="150"/>
      <c r="C32" s="150"/>
      <c r="D32" s="151" t="s">
        <v>81</v>
      </c>
      <c r="E32" s="152" t="s">
        <v>368</v>
      </c>
      <c r="F32" s="153" t="n">
        <v>194879</v>
      </c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0"/>
      <c r="B33" s="150"/>
      <c r="C33" s="150"/>
      <c r="D33" s="151" t="s">
        <v>81</v>
      </c>
      <c r="E33" s="152" t="s">
        <v>369</v>
      </c>
      <c r="F33" s="153" t="n">
        <v>100000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0"/>
      <c r="B34" s="150"/>
      <c r="C34" s="150"/>
      <c r="D34" s="151" t="s">
        <v>81</v>
      </c>
      <c r="E34" s="152" t="s">
        <v>145</v>
      </c>
      <c r="F34" s="153" t="n">
        <v>50000</v>
      </c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150" t="s">
        <v>142</v>
      </c>
      <c r="B35" s="150" t="s">
        <v>83</v>
      </c>
      <c r="C35" s="150" t="s">
        <v>92</v>
      </c>
      <c r="D35" s="151" t="s">
        <v>81</v>
      </c>
      <c r="E35" s="152" t="s">
        <v>370</v>
      </c>
      <c r="F35" s="153" t="n">
        <v>50000</v>
      </c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</row>
    <row r="36" customFormat="false" ht="20.1" hidden="false" customHeight="true" outlineLevel="0" collapsed="false">
      <c r="A36" s="150"/>
      <c r="B36" s="150"/>
      <c r="C36" s="150"/>
      <c r="D36" s="151" t="s">
        <v>81</v>
      </c>
      <c r="E36" s="152" t="s">
        <v>151</v>
      </c>
      <c r="F36" s="153" t="n">
        <v>2500</v>
      </c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</row>
    <row r="37" customFormat="false" ht="20.1" hidden="false" customHeight="true" outlineLevel="0" collapsed="false">
      <c r="A37" s="150" t="s">
        <v>146</v>
      </c>
      <c r="B37" s="150" t="s">
        <v>83</v>
      </c>
      <c r="C37" s="150" t="s">
        <v>121</v>
      </c>
      <c r="D37" s="151" t="s">
        <v>81</v>
      </c>
      <c r="E37" s="152" t="s">
        <v>371</v>
      </c>
      <c r="F37" s="153" t="n">
        <v>2500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</row>
    <row r="38" customFormat="false" ht="20.1" hidden="false" customHeight="true" outlineLevel="0" collapsed="false">
      <c r="A38" s="150"/>
      <c r="B38" s="150"/>
      <c r="C38" s="150"/>
      <c r="D38" s="151" t="s">
        <v>81</v>
      </c>
      <c r="E38" s="152" t="s">
        <v>153</v>
      </c>
      <c r="F38" s="153" t="n">
        <v>6000</v>
      </c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</row>
    <row r="39" customFormat="false" ht="20.1" hidden="false" customHeight="true" outlineLevel="0" collapsed="false">
      <c r="A39" s="150" t="n">
        <v>213</v>
      </c>
      <c r="B39" s="150" t="s">
        <v>90</v>
      </c>
      <c r="C39" s="150" t="n">
        <v>99</v>
      </c>
      <c r="D39" s="151" t="s">
        <v>81</v>
      </c>
      <c r="E39" s="152" t="s">
        <v>372</v>
      </c>
      <c r="F39" s="153" t="n">
        <v>6000</v>
      </c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</row>
    <row r="40" customFormat="false" ht="20.1" hidden="false" customHeight="true" outlineLevel="0" collapsed="false">
      <c r="A40" s="150"/>
      <c r="B40" s="150"/>
      <c r="C40" s="150"/>
      <c r="D40" s="151" t="s">
        <v>81</v>
      </c>
      <c r="E40" s="152" t="s">
        <v>155</v>
      </c>
      <c r="F40" s="153" t="n">
        <v>140000</v>
      </c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</row>
    <row r="41" customFormat="false" ht="20.1" hidden="false" customHeight="true" outlineLevel="0" collapsed="false">
      <c r="A41" s="150" t="s">
        <v>146</v>
      </c>
      <c r="B41" s="150" t="s">
        <v>94</v>
      </c>
      <c r="C41" s="150" t="s">
        <v>90</v>
      </c>
      <c r="D41" s="151" t="s">
        <v>81</v>
      </c>
      <c r="E41" s="152" t="s">
        <v>373</v>
      </c>
      <c r="F41" s="153" t="n">
        <v>100000</v>
      </c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</row>
    <row r="42" customFormat="false" ht="20.1" hidden="false" customHeight="true" outlineLevel="0" collapsed="false">
      <c r="A42" s="150" t="s">
        <v>146</v>
      </c>
      <c r="B42" s="150" t="s">
        <v>94</v>
      </c>
      <c r="C42" s="150" t="s">
        <v>90</v>
      </c>
      <c r="D42" s="151" t="s">
        <v>81</v>
      </c>
      <c r="E42" s="152" t="s">
        <v>374</v>
      </c>
      <c r="F42" s="153" t="n">
        <v>40000</v>
      </c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</row>
    <row r="43" customFormat="false" ht="20.1" hidden="false" customHeight="true" outlineLevel="0" collapsed="false">
      <c r="A43" s="150"/>
      <c r="B43" s="150"/>
      <c r="C43" s="150"/>
      <c r="D43" s="151" t="s">
        <v>81</v>
      </c>
      <c r="E43" s="152" t="s">
        <v>375</v>
      </c>
      <c r="F43" s="153" t="n">
        <v>20000</v>
      </c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</row>
    <row r="44" customFormat="false" ht="20.1" hidden="false" customHeight="true" outlineLevel="0" collapsed="false">
      <c r="A44" s="150"/>
      <c r="B44" s="150"/>
      <c r="C44" s="150"/>
      <c r="D44" s="151" t="s">
        <v>81</v>
      </c>
      <c r="E44" s="152" t="s">
        <v>376</v>
      </c>
      <c r="F44" s="153" t="n">
        <v>20000</v>
      </c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</row>
    <row r="45" customFormat="false" ht="20.1" hidden="false" customHeight="true" outlineLevel="0" collapsed="false">
      <c r="A45" s="150"/>
      <c r="B45" s="150"/>
      <c r="C45" s="150"/>
      <c r="D45" s="151" t="s">
        <v>81</v>
      </c>
      <c r="E45" s="152" t="s">
        <v>156</v>
      </c>
      <c r="F45" s="153" t="n">
        <v>141075</v>
      </c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</row>
    <row r="46" customFormat="false" ht="20.1" hidden="false" customHeight="true" outlineLevel="0" collapsed="false">
      <c r="A46" s="150" t="s">
        <v>146</v>
      </c>
      <c r="B46" s="150" t="s">
        <v>94</v>
      </c>
      <c r="C46" s="150" t="s">
        <v>92</v>
      </c>
      <c r="D46" s="151" t="s">
        <v>81</v>
      </c>
      <c r="E46" s="152" t="s">
        <v>377</v>
      </c>
      <c r="F46" s="153" t="n">
        <v>85000</v>
      </c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</row>
    <row r="47" customFormat="false" ht="20.1" hidden="false" customHeight="true" outlineLevel="0" collapsed="false">
      <c r="A47" s="150" t="s">
        <v>146</v>
      </c>
      <c r="B47" s="150" t="s">
        <v>94</v>
      </c>
      <c r="C47" s="150" t="s">
        <v>92</v>
      </c>
      <c r="D47" s="151" t="s">
        <v>81</v>
      </c>
      <c r="E47" s="152" t="s">
        <v>378</v>
      </c>
      <c r="F47" s="153" t="n">
        <v>9500</v>
      </c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</row>
    <row r="48" customFormat="false" ht="20.1" hidden="false" customHeight="true" outlineLevel="0" collapsed="false">
      <c r="A48" s="150" t="s">
        <v>146</v>
      </c>
      <c r="B48" s="150" t="s">
        <v>94</v>
      </c>
      <c r="C48" s="150" t="s">
        <v>92</v>
      </c>
      <c r="D48" s="151" t="s">
        <v>81</v>
      </c>
      <c r="E48" s="152" t="s">
        <v>379</v>
      </c>
      <c r="F48" s="153" t="n">
        <v>4180</v>
      </c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</row>
    <row r="49" customFormat="false" ht="20.1" hidden="false" customHeight="true" outlineLevel="0" collapsed="false">
      <c r="A49" s="150" t="s">
        <v>146</v>
      </c>
      <c r="B49" s="150" t="s">
        <v>94</v>
      </c>
      <c r="C49" s="150" t="s">
        <v>92</v>
      </c>
      <c r="D49" s="151" t="s">
        <v>81</v>
      </c>
      <c r="E49" s="152" t="s">
        <v>380</v>
      </c>
      <c r="F49" s="153" t="n">
        <v>42395</v>
      </c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</row>
    <row r="50" customFormat="false" ht="20.1" hidden="false" customHeight="true" outlineLevel="0" collapsed="false">
      <c r="A50" s="150"/>
      <c r="B50" s="150"/>
      <c r="C50" s="150"/>
      <c r="D50" s="151" t="s">
        <v>81</v>
      </c>
      <c r="E50" s="152" t="s">
        <v>159</v>
      </c>
      <c r="F50" s="153" t="n">
        <v>100000</v>
      </c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  <c r="DU50" s="154"/>
      <c r="DV50" s="154"/>
      <c r="DW50" s="154"/>
      <c r="DX50" s="154"/>
      <c r="DY50" s="154"/>
      <c r="DZ50" s="154"/>
      <c r="EA50" s="154"/>
      <c r="EB50" s="154"/>
      <c r="EC50" s="154"/>
      <c r="ED50" s="154"/>
      <c r="EE50" s="154"/>
      <c r="EF50" s="154"/>
      <c r="EG50" s="154"/>
      <c r="EH50" s="154"/>
      <c r="EI50" s="154"/>
      <c r="EJ50" s="154"/>
      <c r="EK50" s="154"/>
      <c r="EL50" s="154"/>
      <c r="EM50" s="154"/>
      <c r="EN50" s="154"/>
      <c r="EO50" s="154"/>
      <c r="EP50" s="154"/>
      <c r="EQ50" s="154"/>
      <c r="ER50" s="154"/>
      <c r="ES50" s="154"/>
      <c r="ET50" s="154"/>
      <c r="EU50" s="154"/>
      <c r="EV50" s="154"/>
      <c r="EW50" s="154"/>
      <c r="EX50" s="154"/>
      <c r="EY50" s="154"/>
      <c r="EZ50" s="154"/>
      <c r="FA50" s="154"/>
      <c r="FB50" s="154"/>
      <c r="FC50" s="154"/>
      <c r="FD50" s="154"/>
      <c r="FE50" s="154"/>
      <c r="FF50" s="154"/>
      <c r="FG50" s="154"/>
      <c r="FH50" s="154"/>
      <c r="FI50" s="154"/>
      <c r="FJ50" s="154"/>
      <c r="FK50" s="154"/>
      <c r="FL50" s="154"/>
      <c r="FM50" s="154"/>
      <c r="FN50" s="154"/>
      <c r="FO50" s="154"/>
      <c r="FP50" s="154"/>
      <c r="FQ50" s="154"/>
      <c r="FR50" s="154"/>
      <c r="FS50" s="154"/>
      <c r="FT50" s="154"/>
      <c r="FU50" s="154"/>
      <c r="FV50" s="154"/>
      <c r="FW50" s="154"/>
      <c r="FX50" s="154"/>
      <c r="FY50" s="154"/>
      <c r="FZ50" s="154"/>
      <c r="GA50" s="154"/>
      <c r="GB50" s="154"/>
      <c r="GC50" s="154"/>
      <c r="GD50" s="154"/>
      <c r="GE50" s="154"/>
      <c r="GF50" s="154"/>
      <c r="GG50" s="154"/>
      <c r="GH50" s="154"/>
      <c r="GI50" s="154"/>
      <c r="GJ50" s="154"/>
      <c r="GK50" s="154"/>
      <c r="GL50" s="154"/>
      <c r="GM50" s="154"/>
      <c r="GN50" s="154"/>
      <c r="GO50" s="154"/>
      <c r="GP50" s="154"/>
      <c r="GQ50" s="154"/>
      <c r="GR50" s="154"/>
      <c r="GS50" s="154"/>
      <c r="GT50" s="154"/>
      <c r="GU50" s="154"/>
      <c r="GV50" s="154"/>
      <c r="GW50" s="154"/>
      <c r="GX50" s="154"/>
      <c r="GY50" s="154"/>
      <c r="GZ50" s="154"/>
      <c r="HA50" s="154"/>
      <c r="HB50" s="154"/>
      <c r="HC50" s="154"/>
      <c r="HD50" s="154"/>
      <c r="HE50" s="154"/>
      <c r="HF50" s="154"/>
      <c r="HG50" s="154"/>
      <c r="HH50" s="154"/>
      <c r="HI50" s="154"/>
      <c r="HJ50" s="154"/>
      <c r="HK50" s="154"/>
      <c r="HL50" s="154"/>
      <c r="HM50" s="154"/>
      <c r="HN50" s="154"/>
      <c r="HO50" s="154"/>
      <c r="HP50" s="154"/>
      <c r="HQ50" s="154"/>
      <c r="HR50" s="154"/>
      <c r="HS50" s="154"/>
      <c r="HT50" s="154"/>
      <c r="HU50" s="154"/>
      <c r="HV50" s="154"/>
      <c r="HW50" s="154"/>
      <c r="HX50" s="154"/>
      <c r="HY50" s="154"/>
      <c r="HZ50" s="154"/>
      <c r="IA50" s="154"/>
      <c r="IB50" s="154"/>
      <c r="IC50" s="154"/>
      <c r="ID50" s="154"/>
      <c r="IE50" s="154"/>
      <c r="IF50" s="154"/>
      <c r="IG50" s="154"/>
      <c r="IH50" s="154"/>
      <c r="II50" s="154"/>
    </row>
    <row r="51" customFormat="false" ht="20.1" hidden="false" customHeight="true" outlineLevel="0" collapsed="false">
      <c r="A51" s="150" t="s">
        <v>146</v>
      </c>
      <c r="B51" s="150" t="s">
        <v>96</v>
      </c>
      <c r="C51" s="150" t="s">
        <v>96</v>
      </c>
      <c r="D51" s="151" t="s">
        <v>81</v>
      </c>
      <c r="E51" s="152" t="s">
        <v>381</v>
      </c>
      <c r="F51" s="153" t="n">
        <v>100000</v>
      </c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B51" s="154"/>
      <c r="EC51" s="154"/>
      <c r="ED51" s="154"/>
      <c r="EE51" s="154"/>
      <c r="EF51" s="154"/>
      <c r="EG51" s="154"/>
      <c r="EH51" s="154"/>
      <c r="EI51" s="154"/>
      <c r="EJ51" s="154"/>
      <c r="EK51" s="154"/>
      <c r="EL51" s="154"/>
      <c r="EM51" s="154"/>
      <c r="EN51" s="154"/>
      <c r="EO51" s="154"/>
      <c r="EP51" s="154"/>
      <c r="EQ51" s="154"/>
      <c r="ER51" s="154"/>
      <c r="ES51" s="154"/>
      <c r="ET51" s="154"/>
      <c r="EU51" s="154"/>
      <c r="EV51" s="154"/>
      <c r="EW51" s="154"/>
      <c r="EX51" s="154"/>
      <c r="EY51" s="154"/>
      <c r="EZ51" s="154"/>
      <c r="FA51" s="154"/>
      <c r="FB51" s="154"/>
      <c r="FC51" s="154"/>
      <c r="FD51" s="154"/>
      <c r="FE51" s="154"/>
      <c r="FF51" s="154"/>
      <c r="FG51" s="154"/>
      <c r="FH51" s="154"/>
      <c r="FI51" s="154"/>
      <c r="FJ51" s="154"/>
      <c r="FK51" s="154"/>
      <c r="FL51" s="154"/>
      <c r="FM51" s="154"/>
      <c r="FN51" s="154"/>
      <c r="FO51" s="154"/>
      <c r="FP51" s="154"/>
      <c r="FQ51" s="154"/>
      <c r="FR51" s="154"/>
      <c r="FS51" s="154"/>
      <c r="FT51" s="154"/>
      <c r="FU51" s="154"/>
      <c r="FV51" s="154"/>
      <c r="FW51" s="154"/>
      <c r="FX51" s="154"/>
      <c r="FY51" s="154"/>
      <c r="FZ51" s="154"/>
      <c r="GA51" s="154"/>
      <c r="GB51" s="154"/>
      <c r="GC51" s="154"/>
      <c r="GD51" s="154"/>
      <c r="GE51" s="154"/>
      <c r="GF51" s="154"/>
      <c r="GG51" s="154"/>
      <c r="GH51" s="154"/>
      <c r="GI51" s="154"/>
      <c r="GJ51" s="154"/>
      <c r="GK51" s="154"/>
      <c r="GL51" s="154"/>
      <c r="GM51" s="154"/>
      <c r="GN51" s="154"/>
      <c r="GO51" s="154"/>
      <c r="GP51" s="154"/>
      <c r="GQ51" s="154"/>
      <c r="GR51" s="154"/>
      <c r="GS51" s="154"/>
      <c r="GT51" s="154"/>
      <c r="GU51" s="154"/>
      <c r="GV51" s="154"/>
      <c r="GW51" s="154"/>
      <c r="GX51" s="154"/>
      <c r="GY51" s="154"/>
      <c r="GZ51" s="154"/>
      <c r="HA51" s="154"/>
      <c r="HB51" s="154"/>
      <c r="HC51" s="154"/>
      <c r="HD51" s="154"/>
      <c r="HE51" s="154"/>
      <c r="HF51" s="154"/>
      <c r="HG51" s="154"/>
      <c r="HH51" s="154"/>
      <c r="HI51" s="154"/>
      <c r="HJ51" s="154"/>
      <c r="HK51" s="154"/>
      <c r="HL51" s="154"/>
      <c r="HM51" s="154"/>
      <c r="HN51" s="154"/>
      <c r="HO51" s="154"/>
      <c r="HP51" s="154"/>
      <c r="HQ51" s="154"/>
      <c r="HR51" s="154"/>
      <c r="HS51" s="154"/>
      <c r="HT51" s="154"/>
      <c r="HU51" s="154"/>
      <c r="HV51" s="154"/>
      <c r="HW51" s="154"/>
      <c r="HX51" s="154"/>
      <c r="HY51" s="154"/>
      <c r="HZ51" s="154"/>
      <c r="IA51" s="154"/>
      <c r="IB51" s="154"/>
      <c r="IC51" s="154"/>
      <c r="ID51" s="154"/>
      <c r="IE51" s="154"/>
      <c r="IF51" s="154"/>
      <c r="IG51" s="154"/>
      <c r="IH51" s="154"/>
      <c r="II51" s="154"/>
    </row>
    <row r="52" customFormat="false" ht="20.1" hidden="false" customHeight="true" outlineLevel="0" collapsed="false">
      <c r="A52" s="150"/>
      <c r="B52" s="150"/>
      <c r="C52" s="150"/>
      <c r="D52" s="151" t="s">
        <v>81</v>
      </c>
      <c r="E52" s="152" t="s">
        <v>163</v>
      </c>
      <c r="F52" s="153" t="n">
        <v>66000</v>
      </c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154"/>
      <c r="EB52" s="154"/>
      <c r="EC52" s="154"/>
      <c r="ED52" s="154"/>
      <c r="EE52" s="154"/>
      <c r="EF52" s="154"/>
      <c r="EG52" s="154"/>
      <c r="EH52" s="154"/>
      <c r="EI52" s="154"/>
      <c r="EJ52" s="154"/>
      <c r="EK52" s="154"/>
      <c r="EL52" s="154"/>
      <c r="EM52" s="154"/>
      <c r="EN52" s="154"/>
      <c r="EO52" s="154"/>
      <c r="EP52" s="154"/>
      <c r="EQ52" s="154"/>
      <c r="ER52" s="154"/>
      <c r="ES52" s="154"/>
      <c r="ET52" s="154"/>
      <c r="EU52" s="154"/>
      <c r="EV52" s="154"/>
      <c r="EW52" s="154"/>
      <c r="EX52" s="154"/>
      <c r="EY52" s="154"/>
      <c r="EZ52" s="154"/>
      <c r="FA52" s="154"/>
      <c r="FB52" s="154"/>
      <c r="FC52" s="154"/>
      <c r="FD52" s="154"/>
      <c r="FE52" s="154"/>
      <c r="FF52" s="154"/>
      <c r="FG52" s="154"/>
      <c r="FH52" s="154"/>
      <c r="FI52" s="154"/>
      <c r="FJ52" s="154"/>
      <c r="FK52" s="154"/>
      <c r="FL52" s="154"/>
      <c r="FM52" s="154"/>
      <c r="FN52" s="154"/>
      <c r="FO52" s="154"/>
      <c r="FP52" s="154"/>
      <c r="FQ52" s="154"/>
      <c r="FR52" s="154"/>
      <c r="FS52" s="154"/>
      <c r="FT52" s="154"/>
      <c r="FU52" s="154"/>
      <c r="FV52" s="154"/>
      <c r="FW52" s="154"/>
      <c r="FX52" s="154"/>
      <c r="FY52" s="154"/>
      <c r="FZ52" s="154"/>
      <c r="GA52" s="154"/>
      <c r="GB52" s="154"/>
      <c r="GC52" s="154"/>
      <c r="GD52" s="154"/>
      <c r="GE52" s="154"/>
      <c r="GF52" s="154"/>
      <c r="GG52" s="154"/>
      <c r="GH52" s="154"/>
      <c r="GI52" s="154"/>
      <c r="GJ52" s="154"/>
      <c r="GK52" s="154"/>
      <c r="GL52" s="154"/>
      <c r="GM52" s="154"/>
      <c r="GN52" s="154"/>
      <c r="GO52" s="154"/>
      <c r="GP52" s="154"/>
      <c r="GQ52" s="154"/>
      <c r="GR52" s="154"/>
      <c r="GS52" s="154"/>
      <c r="GT52" s="154"/>
      <c r="GU52" s="154"/>
      <c r="GV52" s="154"/>
      <c r="GW52" s="154"/>
      <c r="GX52" s="154"/>
      <c r="GY52" s="154"/>
      <c r="GZ52" s="154"/>
      <c r="HA52" s="154"/>
      <c r="HB52" s="154"/>
      <c r="HC52" s="154"/>
      <c r="HD52" s="154"/>
      <c r="HE52" s="154"/>
      <c r="HF52" s="154"/>
      <c r="HG52" s="154"/>
      <c r="HH52" s="154"/>
      <c r="HI52" s="154"/>
      <c r="HJ52" s="154"/>
      <c r="HK52" s="154"/>
      <c r="HL52" s="154"/>
      <c r="HM52" s="154"/>
      <c r="HN52" s="154"/>
      <c r="HO52" s="154"/>
      <c r="HP52" s="154"/>
      <c r="HQ52" s="154"/>
      <c r="HR52" s="154"/>
      <c r="HS52" s="154"/>
      <c r="HT52" s="154"/>
      <c r="HU52" s="154"/>
      <c r="HV52" s="154"/>
      <c r="HW52" s="154"/>
      <c r="HX52" s="154"/>
      <c r="HY52" s="154"/>
      <c r="HZ52" s="154"/>
      <c r="IA52" s="154"/>
      <c r="IB52" s="154"/>
      <c r="IC52" s="154"/>
      <c r="ID52" s="154"/>
      <c r="IE52" s="154"/>
      <c r="IF52" s="154"/>
      <c r="IG52" s="154"/>
      <c r="IH52" s="154"/>
      <c r="II52" s="154"/>
    </row>
    <row r="53" customFormat="false" ht="20.1" hidden="false" customHeight="true" outlineLevel="0" collapsed="false">
      <c r="A53" s="150" t="s">
        <v>160</v>
      </c>
      <c r="B53" s="150" t="s">
        <v>83</v>
      </c>
      <c r="C53" s="150" t="s">
        <v>85</v>
      </c>
      <c r="D53" s="151" t="s">
        <v>81</v>
      </c>
      <c r="E53" s="152" t="s">
        <v>382</v>
      </c>
      <c r="F53" s="153" t="n">
        <v>66000</v>
      </c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  <c r="ES53" s="154"/>
      <c r="ET53" s="154"/>
      <c r="EU53" s="154"/>
      <c r="EV53" s="154"/>
      <c r="EW53" s="154"/>
      <c r="EX53" s="154"/>
      <c r="EY53" s="154"/>
      <c r="EZ53" s="154"/>
      <c r="FA53" s="154"/>
      <c r="FB53" s="154"/>
      <c r="FC53" s="154"/>
      <c r="FD53" s="154"/>
      <c r="FE53" s="154"/>
      <c r="FF53" s="154"/>
      <c r="FG53" s="154"/>
      <c r="FH53" s="154"/>
      <c r="FI53" s="154"/>
      <c r="FJ53" s="154"/>
      <c r="FK53" s="154"/>
      <c r="FL53" s="154"/>
      <c r="FM53" s="154"/>
      <c r="FN53" s="154"/>
      <c r="FO53" s="154"/>
      <c r="FP53" s="154"/>
      <c r="FQ53" s="154"/>
      <c r="FR53" s="154"/>
      <c r="FS53" s="154"/>
      <c r="FT53" s="154"/>
      <c r="FU53" s="154"/>
      <c r="FV53" s="154"/>
      <c r="FW53" s="154"/>
      <c r="FX53" s="154"/>
      <c r="FY53" s="154"/>
      <c r="FZ53" s="154"/>
      <c r="GA53" s="154"/>
      <c r="GB53" s="154"/>
      <c r="GC53" s="154"/>
      <c r="GD53" s="154"/>
      <c r="GE53" s="154"/>
      <c r="GF53" s="154"/>
      <c r="GG53" s="154"/>
      <c r="GH53" s="154"/>
      <c r="GI53" s="154"/>
      <c r="GJ53" s="154"/>
      <c r="GK53" s="154"/>
      <c r="GL53" s="154"/>
      <c r="GM53" s="154"/>
      <c r="GN53" s="154"/>
      <c r="GO53" s="154"/>
      <c r="GP53" s="154"/>
      <c r="GQ53" s="154"/>
      <c r="GR53" s="154"/>
      <c r="GS53" s="154"/>
      <c r="GT53" s="154"/>
      <c r="GU53" s="154"/>
      <c r="GV53" s="154"/>
      <c r="GW53" s="154"/>
      <c r="GX53" s="154"/>
      <c r="GY53" s="154"/>
      <c r="GZ53" s="154"/>
      <c r="HA53" s="154"/>
      <c r="HB53" s="154"/>
      <c r="HC53" s="154"/>
      <c r="HD53" s="154"/>
      <c r="HE53" s="154"/>
      <c r="HF53" s="154"/>
      <c r="HG53" s="154"/>
      <c r="HH53" s="154"/>
      <c r="HI53" s="154"/>
      <c r="HJ53" s="154"/>
      <c r="HK53" s="154"/>
      <c r="HL53" s="154"/>
      <c r="HM53" s="154"/>
      <c r="HN53" s="154"/>
      <c r="HO53" s="154"/>
      <c r="HP53" s="154"/>
      <c r="HQ53" s="154"/>
      <c r="HR53" s="154"/>
      <c r="HS53" s="154"/>
      <c r="HT53" s="154"/>
      <c r="HU53" s="154"/>
      <c r="HV53" s="154"/>
      <c r="HW53" s="154"/>
      <c r="HX53" s="154"/>
      <c r="HY53" s="154"/>
      <c r="HZ53" s="154"/>
      <c r="IA53" s="154"/>
      <c r="IB53" s="154"/>
      <c r="IC53" s="154"/>
      <c r="ID53" s="154"/>
      <c r="IE53" s="154"/>
      <c r="IF53" s="154"/>
      <c r="IG53" s="154"/>
      <c r="IH53" s="154"/>
      <c r="II53" s="154"/>
    </row>
    <row r="54" customFormat="false" ht="20.1" hidden="false" customHeight="true" outlineLevel="0" collapsed="false">
      <c r="A54" s="150"/>
      <c r="B54" s="150"/>
      <c r="C54" s="150"/>
      <c r="D54" s="151" t="s">
        <v>81</v>
      </c>
      <c r="E54" s="152" t="s">
        <v>165</v>
      </c>
      <c r="F54" s="153" t="n">
        <v>20000</v>
      </c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  <c r="DU54" s="154"/>
      <c r="DV54" s="154"/>
      <c r="DW54" s="154"/>
      <c r="DX54" s="154"/>
      <c r="DY54" s="154"/>
      <c r="DZ54" s="154"/>
      <c r="EA54" s="154"/>
      <c r="EB54" s="154"/>
      <c r="EC54" s="154"/>
      <c r="ED54" s="154"/>
      <c r="EE54" s="154"/>
      <c r="EF54" s="154"/>
      <c r="EG54" s="154"/>
      <c r="EH54" s="154"/>
      <c r="EI54" s="154"/>
      <c r="EJ54" s="154"/>
      <c r="EK54" s="154"/>
      <c r="EL54" s="154"/>
      <c r="EM54" s="154"/>
      <c r="EN54" s="154"/>
      <c r="EO54" s="154"/>
      <c r="EP54" s="154"/>
      <c r="EQ54" s="154"/>
      <c r="ER54" s="154"/>
      <c r="ES54" s="154"/>
      <c r="ET54" s="154"/>
      <c r="EU54" s="154"/>
      <c r="EV54" s="154"/>
      <c r="EW54" s="154"/>
      <c r="EX54" s="154"/>
      <c r="EY54" s="154"/>
      <c r="EZ54" s="154"/>
      <c r="FA54" s="154"/>
      <c r="FB54" s="154"/>
      <c r="FC54" s="154"/>
      <c r="FD54" s="154"/>
      <c r="FE54" s="154"/>
      <c r="FF54" s="154"/>
      <c r="FG54" s="154"/>
      <c r="FH54" s="154"/>
      <c r="FI54" s="154"/>
      <c r="FJ54" s="154"/>
      <c r="FK54" s="154"/>
      <c r="FL54" s="154"/>
      <c r="FM54" s="154"/>
      <c r="FN54" s="154"/>
      <c r="FO54" s="154"/>
      <c r="FP54" s="154"/>
      <c r="FQ54" s="154"/>
      <c r="FR54" s="154"/>
      <c r="FS54" s="154"/>
      <c r="FT54" s="154"/>
      <c r="FU54" s="154"/>
      <c r="FV54" s="154"/>
      <c r="FW54" s="154"/>
      <c r="FX54" s="154"/>
      <c r="FY54" s="154"/>
      <c r="FZ54" s="154"/>
      <c r="GA54" s="154"/>
      <c r="GB54" s="154"/>
      <c r="GC54" s="154"/>
      <c r="GD54" s="154"/>
      <c r="GE54" s="154"/>
      <c r="GF54" s="154"/>
      <c r="GG54" s="154"/>
      <c r="GH54" s="154"/>
      <c r="GI54" s="154"/>
      <c r="GJ54" s="154"/>
      <c r="GK54" s="154"/>
      <c r="GL54" s="154"/>
      <c r="GM54" s="154"/>
      <c r="GN54" s="154"/>
      <c r="GO54" s="154"/>
      <c r="GP54" s="154"/>
      <c r="GQ54" s="154"/>
      <c r="GR54" s="154"/>
      <c r="GS54" s="154"/>
      <c r="GT54" s="154"/>
      <c r="GU54" s="154"/>
      <c r="GV54" s="154"/>
      <c r="GW54" s="154"/>
      <c r="GX54" s="154"/>
      <c r="GY54" s="154"/>
      <c r="GZ54" s="154"/>
      <c r="HA54" s="154"/>
      <c r="HB54" s="154"/>
      <c r="HC54" s="154"/>
      <c r="HD54" s="154"/>
      <c r="HE54" s="154"/>
      <c r="HF54" s="154"/>
      <c r="HG54" s="154"/>
      <c r="HH54" s="154"/>
      <c r="HI54" s="154"/>
      <c r="HJ54" s="154"/>
      <c r="HK54" s="154"/>
      <c r="HL54" s="154"/>
      <c r="HM54" s="154"/>
      <c r="HN54" s="154"/>
      <c r="HO54" s="154"/>
      <c r="HP54" s="154"/>
      <c r="HQ54" s="154"/>
      <c r="HR54" s="154"/>
      <c r="HS54" s="154"/>
      <c r="HT54" s="154"/>
      <c r="HU54" s="154"/>
      <c r="HV54" s="154"/>
      <c r="HW54" s="154"/>
      <c r="HX54" s="154"/>
      <c r="HY54" s="154"/>
      <c r="HZ54" s="154"/>
      <c r="IA54" s="154"/>
      <c r="IB54" s="154"/>
      <c r="IC54" s="154"/>
      <c r="ID54" s="154"/>
      <c r="IE54" s="154"/>
      <c r="IF54" s="154"/>
      <c r="IG54" s="154"/>
      <c r="IH54" s="154"/>
      <c r="II54" s="154"/>
    </row>
    <row r="55" customFormat="false" ht="20.1" hidden="false" customHeight="true" outlineLevel="0" collapsed="false">
      <c r="A55" s="150" t="s">
        <v>160</v>
      </c>
      <c r="B55" s="150" t="s">
        <v>83</v>
      </c>
      <c r="C55" s="150" t="s">
        <v>164</v>
      </c>
      <c r="D55" s="151" t="s">
        <v>81</v>
      </c>
      <c r="E55" s="152" t="s">
        <v>383</v>
      </c>
      <c r="F55" s="153" t="n">
        <v>20000</v>
      </c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  <c r="ES55" s="154"/>
      <c r="ET55" s="154"/>
      <c r="EU55" s="154"/>
      <c r="EV55" s="154"/>
      <c r="EW55" s="154"/>
      <c r="EX55" s="154"/>
      <c r="EY55" s="154"/>
      <c r="EZ55" s="154"/>
      <c r="FA55" s="154"/>
      <c r="FB55" s="154"/>
      <c r="FC55" s="154"/>
      <c r="FD55" s="154"/>
      <c r="FE55" s="154"/>
      <c r="FF55" s="154"/>
      <c r="FG55" s="154"/>
      <c r="FH55" s="154"/>
      <c r="FI55" s="154"/>
      <c r="FJ55" s="154"/>
      <c r="FK55" s="154"/>
      <c r="FL55" s="154"/>
      <c r="FM55" s="154"/>
      <c r="FN55" s="154"/>
      <c r="FO55" s="154"/>
      <c r="FP55" s="154"/>
      <c r="FQ55" s="154"/>
      <c r="FR55" s="154"/>
      <c r="FS55" s="154"/>
      <c r="FT55" s="154"/>
      <c r="FU55" s="154"/>
      <c r="FV55" s="154"/>
      <c r="FW55" s="154"/>
      <c r="FX55" s="154"/>
      <c r="FY55" s="154"/>
      <c r="FZ55" s="154"/>
      <c r="GA55" s="154"/>
      <c r="GB55" s="154"/>
      <c r="GC55" s="154"/>
      <c r="GD55" s="154"/>
      <c r="GE55" s="154"/>
      <c r="GF55" s="154"/>
      <c r="GG55" s="154"/>
      <c r="GH55" s="154"/>
      <c r="GI55" s="154"/>
      <c r="GJ55" s="154"/>
      <c r="GK55" s="154"/>
      <c r="GL55" s="154"/>
      <c r="GM55" s="154"/>
      <c r="GN55" s="154"/>
      <c r="GO55" s="154"/>
      <c r="GP55" s="154"/>
      <c r="GQ55" s="154"/>
      <c r="GR55" s="154"/>
      <c r="GS55" s="154"/>
      <c r="GT55" s="154"/>
      <c r="GU55" s="154"/>
      <c r="GV55" s="154"/>
      <c r="GW55" s="154"/>
      <c r="GX55" s="154"/>
      <c r="GY55" s="154"/>
      <c r="GZ55" s="154"/>
      <c r="HA55" s="154"/>
      <c r="HB55" s="154"/>
      <c r="HC55" s="154"/>
      <c r="HD55" s="154"/>
      <c r="HE55" s="154"/>
      <c r="HF55" s="154"/>
      <c r="HG55" s="154"/>
      <c r="HH55" s="154"/>
      <c r="HI55" s="154"/>
      <c r="HJ55" s="154"/>
      <c r="HK55" s="154"/>
      <c r="HL55" s="154"/>
      <c r="HM55" s="154"/>
      <c r="HN55" s="154"/>
      <c r="HO55" s="154"/>
      <c r="HP55" s="154"/>
      <c r="HQ55" s="154"/>
      <c r="HR55" s="154"/>
      <c r="HS55" s="154"/>
      <c r="HT55" s="154"/>
      <c r="HU55" s="154"/>
      <c r="HV55" s="154"/>
      <c r="HW55" s="154"/>
      <c r="HX55" s="154"/>
      <c r="HY55" s="154"/>
      <c r="HZ55" s="154"/>
      <c r="IA55" s="154"/>
      <c r="IB55" s="154"/>
      <c r="IC55" s="154"/>
      <c r="ID55" s="154"/>
      <c r="IE55" s="154"/>
      <c r="IF55" s="154"/>
      <c r="IG55" s="154"/>
      <c r="IH55" s="154"/>
      <c r="II55" s="154"/>
    </row>
    <row r="56" customFormat="false" ht="20.1" hidden="false" customHeight="true" outlineLevel="0" collapsed="false">
      <c r="A56" s="150"/>
      <c r="B56" s="150"/>
      <c r="C56" s="150"/>
      <c r="D56" s="151" t="s">
        <v>81</v>
      </c>
      <c r="E56" s="152" t="s">
        <v>166</v>
      </c>
      <c r="F56" s="153" t="n">
        <v>7200</v>
      </c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  <c r="DU56" s="154"/>
      <c r="DV56" s="154"/>
      <c r="DW56" s="154"/>
      <c r="DX56" s="154"/>
      <c r="DY56" s="154"/>
      <c r="DZ56" s="154"/>
      <c r="EA56" s="154"/>
      <c r="EB56" s="154"/>
      <c r="EC56" s="154"/>
      <c r="ED56" s="154"/>
      <c r="EE56" s="154"/>
      <c r="EF56" s="154"/>
      <c r="EG56" s="154"/>
      <c r="EH56" s="154"/>
      <c r="EI56" s="154"/>
      <c r="EJ56" s="154"/>
      <c r="EK56" s="154"/>
      <c r="EL56" s="154"/>
      <c r="EM56" s="154"/>
      <c r="EN56" s="154"/>
      <c r="EO56" s="154"/>
      <c r="EP56" s="154"/>
      <c r="EQ56" s="154"/>
      <c r="ER56" s="154"/>
      <c r="ES56" s="154"/>
      <c r="ET56" s="154"/>
      <c r="EU56" s="154"/>
      <c r="EV56" s="154"/>
      <c r="EW56" s="154"/>
      <c r="EX56" s="154"/>
      <c r="EY56" s="154"/>
      <c r="EZ56" s="154"/>
      <c r="FA56" s="154"/>
      <c r="FB56" s="154"/>
      <c r="FC56" s="154"/>
      <c r="FD56" s="154"/>
      <c r="FE56" s="154"/>
      <c r="FF56" s="154"/>
      <c r="FG56" s="154"/>
      <c r="FH56" s="154"/>
      <c r="FI56" s="154"/>
      <c r="FJ56" s="154"/>
      <c r="FK56" s="154"/>
      <c r="FL56" s="154"/>
      <c r="FM56" s="154"/>
      <c r="FN56" s="154"/>
      <c r="FO56" s="154"/>
      <c r="FP56" s="154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  <c r="HK56" s="154"/>
      <c r="HL56" s="154"/>
      <c r="HM56" s="154"/>
      <c r="HN56" s="154"/>
      <c r="HO56" s="154"/>
      <c r="HP56" s="154"/>
      <c r="HQ56" s="154"/>
      <c r="HR56" s="154"/>
      <c r="HS56" s="154"/>
      <c r="HT56" s="154"/>
      <c r="HU56" s="154"/>
      <c r="HV56" s="154"/>
      <c r="HW56" s="154"/>
      <c r="HX56" s="154"/>
      <c r="HY56" s="154"/>
      <c r="HZ56" s="154"/>
      <c r="IA56" s="154"/>
      <c r="IB56" s="154"/>
      <c r="IC56" s="154"/>
      <c r="ID56" s="154"/>
      <c r="IE56" s="154"/>
      <c r="IF56" s="154"/>
      <c r="IG56" s="154"/>
      <c r="IH56" s="154"/>
      <c r="II56" s="154"/>
    </row>
    <row r="57" customFormat="false" ht="20.1" hidden="false" customHeight="true" outlineLevel="0" collapsed="false">
      <c r="A57" s="150" t="s">
        <v>160</v>
      </c>
      <c r="B57" s="150" t="s">
        <v>83</v>
      </c>
      <c r="C57" s="150" t="s">
        <v>92</v>
      </c>
      <c r="D57" s="151" t="s">
        <v>81</v>
      </c>
      <c r="E57" s="152" t="s">
        <v>384</v>
      </c>
      <c r="F57" s="153" t="n">
        <v>7200</v>
      </c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  <c r="ES57" s="154"/>
      <c r="ET57" s="154"/>
      <c r="EU57" s="154"/>
      <c r="EV57" s="154"/>
      <c r="EW57" s="154"/>
      <c r="EX57" s="154"/>
      <c r="EY57" s="154"/>
      <c r="EZ57" s="154"/>
      <c r="FA57" s="154"/>
      <c r="FB57" s="154"/>
      <c r="FC57" s="154"/>
      <c r="FD57" s="154"/>
      <c r="FE57" s="154"/>
      <c r="FF57" s="154"/>
      <c r="FG57" s="154"/>
      <c r="FH57" s="154"/>
      <c r="FI57" s="154"/>
      <c r="FJ57" s="154"/>
      <c r="FK57" s="154"/>
      <c r="FL57" s="154"/>
      <c r="FM57" s="154"/>
      <c r="FN57" s="154"/>
      <c r="FO57" s="154"/>
      <c r="FP57" s="154"/>
      <c r="FQ57" s="154"/>
      <c r="FR57" s="154"/>
      <c r="FS57" s="154"/>
      <c r="FT57" s="154"/>
      <c r="FU57" s="154"/>
      <c r="FV57" s="154"/>
      <c r="FW57" s="154"/>
      <c r="FX57" s="154"/>
      <c r="FY57" s="154"/>
      <c r="FZ57" s="154"/>
      <c r="GA57" s="154"/>
      <c r="GB57" s="154"/>
      <c r="GC57" s="154"/>
      <c r="GD57" s="154"/>
      <c r="GE57" s="154"/>
      <c r="GF57" s="154"/>
      <c r="GG57" s="154"/>
      <c r="GH57" s="154"/>
      <c r="GI57" s="154"/>
      <c r="GJ57" s="154"/>
      <c r="GK57" s="154"/>
      <c r="GL57" s="154"/>
      <c r="GM57" s="154"/>
      <c r="GN57" s="154"/>
      <c r="GO57" s="154"/>
      <c r="GP57" s="154"/>
      <c r="GQ57" s="154"/>
      <c r="GR57" s="154"/>
      <c r="GS57" s="154"/>
      <c r="GT57" s="154"/>
      <c r="GU57" s="154"/>
      <c r="GV57" s="154"/>
      <c r="GW57" s="154"/>
      <c r="GX57" s="154"/>
      <c r="GY57" s="154"/>
      <c r="GZ57" s="154"/>
      <c r="HA57" s="154"/>
      <c r="HB57" s="154"/>
      <c r="HC57" s="154"/>
      <c r="HD57" s="154"/>
      <c r="HE57" s="154"/>
      <c r="HF57" s="154"/>
      <c r="HG57" s="154"/>
      <c r="HH57" s="154"/>
      <c r="HI57" s="154"/>
      <c r="HJ57" s="154"/>
      <c r="HK57" s="154"/>
      <c r="HL57" s="154"/>
      <c r="HM57" s="154"/>
      <c r="HN57" s="154"/>
      <c r="HO57" s="154"/>
      <c r="HP57" s="154"/>
      <c r="HQ57" s="154"/>
      <c r="HR57" s="154"/>
      <c r="HS57" s="154"/>
      <c r="HT57" s="154"/>
      <c r="HU57" s="154"/>
      <c r="HV57" s="154"/>
      <c r="HW57" s="154"/>
      <c r="HX57" s="154"/>
      <c r="HY57" s="154"/>
      <c r="HZ57" s="154"/>
      <c r="IA57" s="154"/>
      <c r="IB57" s="154"/>
      <c r="IC57" s="154"/>
      <c r="ID57" s="154"/>
      <c r="IE57" s="154"/>
      <c r="IF57" s="154"/>
      <c r="IG57" s="154"/>
      <c r="IH57" s="154"/>
      <c r="II57" s="15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dz</cp:lastModifiedBy>
  <cp:lastPrinted>2019-02-13T03:43:45Z</cp:lastPrinted>
  <dcterms:modified xsi:type="dcterms:W3CDTF">2019-02-24T03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