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9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22">
  <si>
    <t xml:space="preserve">     大竹县李家乡人民政府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李家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91911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12</t>
  </si>
  <si>
    <t xml:space="preserve">13</t>
  </si>
  <si>
    <t xml:space="preserve">机关商品服务支出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人大工作经费</t>
  </si>
  <si>
    <t xml:space="preserve">  纪委视频系统服务费</t>
  </si>
  <si>
    <t xml:space="preserve">  基本公共服务</t>
  </si>
  <si>
    <t xml:space="preserve">    其中：基本公共服务</t>
  </si>
  <si>
    <t xml:space="preserve">         妇联工作经费</t>
  </si>
  <si>
    <t xml:space="preserve">         关工委、共青团工作经费</t>
  </si>
  <si>
    <t xml:space="preserve">         便民服务中心工作经费</t>
  </si>
  <si>
    <t xml:space="preserve">         武装部工作经费</t>
  </si>
  <si>
    <t xml:space="preserve">  武装部标准化建设</t>
  </si>
  <si>
    <t xml:space="preserve">  第四次经济普查经费</t>
  </si>
  <si>
    <t xml:space="preserve">  村级代理会计核算经费及培训费</t>
  </si>
  <si>
    <t xml:space="preserve">  纪检组工作经费</t>
  </si>
  <si>
    <t xml:space="preserve">  党建工作经费</t>
  </si>
  <si>
    <t xml:space="preserve">  城乡低保信息员补助资金</t>
  </si>
  <si>
    <t xml:space="preserve">  农村五保供养</t>
  </si>
  <si>
    <t xml:space="preserve">  “五治”工作经费</t>
  </si>
  <si>
    <t xml:space="preserve">    其中：“五治”工作经费</t>
  </si>
  <si>
    <t xml:space="preserve">        水、大气、土壤治理及河长制专项经费</t>
  </si>
  <si>
    <t xml:space="preserve">  社区服务群众专项经费</t>
  </si>
  <si>
    <t xml:space="preserve">  动物防疫人员经费</t>
  </si>
  <si>
    <t xml:space="preserve">  脱贫攻坚工作经费</t>
  </si>
  <si>
    <t xml:space="preserve">  第一书记工作经费和生活补助</t>
  </si>
  <si>
    <t xml:space="preserve">    其中：贫困村第一书记工作经费和生活补助</t>
  </si>
  <si>
    <t xml:space="preserve">          非贫困村第一书记工作经费</t>
  </si>
  <si>
    <t xml:space="preserve">  村干部脱贫攻坚绩效考核</t>
  </si>
  <si>
    <t xml:space="preserve">  村干部体检费</t>
  </si>
  <si>
    <t xml:space="preserve">  村干部医疗保险</t>
  </si>
  <si>
    <t xml:space="preserve">  村干部养老保险补助</t>
  </si>
  <si>
    <t xml:space="preserve">  农村运维资金</t>
  </si>
  <si>
    <t xml:space="preserve">  农村道路交通安全管理工作经费</t>
  </si>
  <si>
    <t xml:space="preserve">  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5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县级财政拨款</t>
    </r>
    <r>
      <rPr>
        <sz val="11"/>
        <rFont val="宋体"/>
        <family val="0"/>
        <charset val="134"/>
      </rPr>
      <t xml:space="preserve">140000</t>
    </r>
    <r>
      <rPr>
        <sz val="11"/>
        <rFont val="Noto Sans"/>
        <family val="2"/>
      </rPr>
      <t xml:space="preserve">元，省级财政拨款</t>
    </r>
    <r>
      <rPr>
        <sz val="11"/>
        <rFont val="宋体"/>
        <family val="0"/>
        <charset val="134"/>
      </rPr>
      <t xml:space="preserve">210000</t>
    </r>
    <r>
      <rPr>
        <sz val="11"/>
        <rFont val="Noto Sans"/>
        <family val="2"/>
      </rPr>
      <t xml:space="preserve">元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完成全乡：道路清扫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公里，维修垃圾池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，维修道路</t>
    </r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米，新修错车道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米，堡坎维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处，自来水管道维护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道路清扫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公里</t>
    </r>
  </si>
  <si>
    <t xml:space="preserve">垃圾清运</t>
  </si>
  <si>
    <t xml:space="preserve">维修垃圾池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</t>
    </r>
  </si>
  <si>
    <t xml:space="preserve">维修道路</t>
  </si>
  <si>
    <t xml:space="preserve">252M*3.5M*0.2M  </t>
  </si>
  <si>
    <t xml:space="preserve">新修错车道</t>
  </si>
  <si>
    <t xml:space="preserve">260M*1.5M </t>
  </si>
  <si>
    <t xml:space="preserve">堡坎维修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处</t>
    </r>
  </si>
  <si>
    <t xml:space="preserve">自来水管道维护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t xml:space="preserve">1.00/m</t>
  </si>
  <si>
    <r>
      <rPr>
        <sz val="12"/>
        <rFont val="宋体"/>
        <family val="0"/>
        <charset val="134"/>
      </rPr>
      <t xml:space="preserve">800.00/</t>
    </r>
    <r>
      <rPr>
        <sz val="12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500.00/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50.00/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27.90/M</t>
  </si>
  <si>
    <t xml:space="preserve">项目效益</t>
  </si>
  <si>
    <t xml:space="preserve">社会效益
指标</t>
  </si>
  <si>
    <t xml:space="preserve">对工作的促进作用</t>
  </si>
  <si>
    <r>
      <rPr>
        <sz val="11"/>
        <rFont val="Noto Sans"/>
        <family val="2"/>
      </rPr>
      <t xml:space="preserve">提高了基层党员干部的工作积极性，完善了农村基础设施功能，受益群众达到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人</t>
    </r>
  </si>
  <si>
    <t xml:space="preserve">可持续影响
指标</t>
  </si>
  <si>
    <t xml:space="preserve">改善了项目村村容村貌，解决村民出行难问题，提高了项目村村民生活质量</t>
  </si>
  <si>
    <t xml:space="preserve">改善了项目村村容村貌，解决村民出行难问题，提高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#,##0"/>
    <numFmt numFmtId="172" formatCode="#,##0.00"/>
    <numFmt numFmtId="173" formatCode="0.00_ "/>
    <numFmt numFmtId="174" formatCode="0_ "/>
    <numFmt numFmtId="175" formatCode="0.00;[RED]0.00"/>
    <numFmt numFmtId="176" formatCode="General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vertAlign val="superscript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352</v>
      </c>
      <c r="I1" s="147"/>
    </row>
    <row r="2" customFormat="false" ht="25.5" hidden="false" customHeight="true" outlineLevel="0" collapsed="false">
      <c r="A2" s="12" t="s">
        <v>353</v>
      </c>
      <c r="B2" s="12"/>
      <c r="C2" s="12"/>
      <c r="D2" s="12"/>
      <c r="E2" s="12"/>
      <c r="F2" s="12"/>
      <c r="G2" s="12"/>
      <c r="H2" s="12"/>
      <c r="I2" s="147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47"/>
    </row>
    <row r="4" customFormat="false" ht="20.1" hidden="false" customHeight="true" outlineLevel="0" collapsed="false">
      <c r="A4" s="94" t="s">
        <v>354</v>
      </c>
      <c r="B4" s="94" t="s">
        <v>355</v>
      </c>
      <c r="C4" s="36" t="s">
        <v>356</v>
      </c>
      <c r="D4" s="36"/>
      <c r="E4" s="36"/>
      <c r="F4" s="36"/>
      <c r="G4" s="36"/>
      <c r="H4" s="36"/>
      <c r="I4" s="147"/>
    </row>
    <row r="5" customFormat="false" ht="20.1" hidden="false" customHeight="true" outlineLevel="0" collapsed="false">
      <c r="A5" s="94"/>
      <c r="B5" s="94"/>
      <c r="C5" s="169" t="s">
        <v>58</v>
      </c>
      <c r="D5" s="127" t="s">
        <v>248</v>
      </c>
      <c r="E5" s="170" t="s">
        <v>357</v>
      </c>
      <c r="F5" s="170"/>
      <c r="G5" s="170"/>
      <c r="H5" s="171" t="s">
        <v>213</v>
      </c>
      <c r="I5" s="147"/>
    </row>
    <row r="6" customFormat="false" ht="33.75" hidden="false" customHeight="true" outlineLevel="0" collapsed="false">
      <c r="A6" s="94"/>
      <c r="B6" s="94"/>
      <c r="C6" s="169"/>
      <c r="D6" s="127"/>
      <c r="E6" s="172" t="s">
        <v>73</v>
      </c>
      <c r="F6" s="173" t="s">
        <v>358</v>
      </c>
      <c r="G6" s="127" t="s">
        <v>359</v>
      </c>
      <c r="H6" s="171"/>
      <c r="I6" s="147"/>
    </row>
    <row r="7" customFormat="false" ht="20.1" hidden="false" customHeight="true" outlineLevel="0" collapsed="false">
      <c r="A7" s="103"/>
      <c r="B7" s="113" t="s">
        <v>58</v>
      </c>
      <c r="C7" s="174" t="n">
        <f aca="false">SUM(C8)</f>
        <v>55000</v>
      </c>
      <c r="D7" s="174" t="n">
        <f aca="false">SUM(D8)</f>
        <v>0</v>
      </c>
      <c r="E7" s="174" t="n">
        <f aca="false">SUM(E8)</f>
        <v>0</v>
      </c>
      <c r="F7" s="174" t="n">
        <f aca="false">SUM(F8)</f>
        <v>0</v>
      </c>
      <c r="G7" s="174" t="n">
        <f aca="false">SUM(G8)</f>
        <v>0</v>
      </c>
      <c r="H7" s="174" t="n">
        <f aca="false">SUM(H8)</f>
        <v>55000</v>
      </c>
      <c r="I7" s="175"/>
    </row>
    <row r="8" customFormat="false" ht="20.1" hidden="false" customHeight="true" outlineLevel="0" collapsed="false">
      <c r="A8" s="103" t="s">
        <v>146</v>
      </c>
      <c r="B8" s="176" t="s">
        <v>5</v>
      </c>
      <c r="C8" s="177" t="n">
        <v>55000</v>
      </c>
      <c r="D8" s="178" t="n">
        <v>0</v>
      </c>
      <c r="E8" s="178" t="n">
        <f aca="false">SUM(F8:G8)</f>
        <v>0</v>
      </c>
      <c r="F8" s="178" t="n">
        <v>0</v>
      </c>
      <c r="G8" s="174"/>
      <c r="H8" s="179" t="n">
        <v>55000</v>
      </c>
      <c r="I8" s="1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6" t="s">
        <v>36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61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7" t="s">
        <v>5</v>
      </c>
      <c r="B3" s="87"/>
      <c r="C3" s="87"/>
      <c r="D3" s="87"/>
      <c r="E3" s="30"/>
      <c r="F3" s="180"/>
      <c r="G3" s="180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6" t="s">
        <v>57</v>
      </c>
      <c r="B4" s="126"/>
      <c r="C4" s="126"/>
      <c r="D4" s="126"/>
      <c r="E4" s="126"/>
      <c r="F4" s="36" t="s">
        <v>36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0" t="s">
        <v>68</v>
      </c>
      <c r="B5" s="90"/>
      <c r="C5" s="90"/>
      <c r="D5" s="181" t="s">
        <v>69</v>
      </c>
      <c r="E5" s="35" t="s">
        <v>145</v>
      </c>
      <c r="F5" s="35" t="s">
        <v>58</v>
      </c>
      <c r="G5" s="35" t="s">
        <v>141</v>
      </c>
      <c r="H5" s="36" t="s">
        <v>142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3" t="s">
        <v>78</v>
      </c>
      <c r="B6" s="132" t="s">
        <v>79</v>
      </c>
      <c r="C6" s="134" t="s">
        <v>80</v>
      </c>
      <c r="D6" s="181"/>
      <c r="E6" s="35"/>
      <c r="F6" s="35"/>
      <c r="G6" s="35"/>
      <c r="H6" s="36"/>
      <c r="I6" s="15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2"/>
      <c r="B7" s="134"/>
      <c r="C7" s="134"/>
      <c r="D7" s="183"/>
      <c r="E7" s="184"/>
      <c r="F7" s="185" t="n">
        <f aca="false">SUM(G7:H7)</f>
        <v>0</v>
      </c>
      <c r="G7" s="186"/>
      <c r="H7" s="187" t="n">
        <f aca="false">SUM(H8:H10)</f>
        <v>0</v>
      </c>
      <c r="I7" s="15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88"/>
      <c r="C8" s="188"/>
      <c r="D8" s="189"/>
      <c r="E8" s="186"/>
      <c r="F8" s="190"/>
      <c r="G8" s="186"/>
      <c r="H8" s="190"/>
      <c r="I8" s="159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88"/>
      <c r="C9" s="188"/>
      <c r="D9" s="189"/>
      <c r="E9" s="186"/>
      <c r="F9" s="190"/>
      <c r="G9" s="186"/>
      <c r="H9" s="190"/>
      <c r="I9" s="159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88"/>
      <c r="C10" s="188"/>
      <c r="D10" s="112"/>
      <c r="E10" s="58"/>
      <c r="F10" s="174"/>
      <c r="G10" s="174"/>
      <c r="H10" s="174"/>
      <c r="I10" s="159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63"/>
      <c r="B11" s="163"/>
      <c r="C11" s="163"/>
      <c r="D11" s="191"/>
      <c r="E11" s="191"/>
      <c r="F11" s="191"/>
      <c r="G11" s="191"/>
      <c r="H11" s="191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0.1" hidden="false" customHeight="true" outlineLevel="0" collapsed="false">
      <c r="A12" s="163"/>
      <c r="B12" s="163"/>
      <c r="C12" s="163"/>
      <c r="D12" s="163"/>
      <c r="E12" s="163"/>
      <c r="F12" s="163"/>
      <c r="G12" s="163"/>
      <c r="H12" s="191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0.1" hidden="false" customHeight="true" outlineLevel="0" collapsed="false">
      <c r="A13" s="163"/>
      <c r="B13" s="163"/>
      <c r="C13" s="163"/>
      <c r="D13" s="191"/>
      <c r="E13" s="191"/>
      <c r="F13" s="191"/>
      <c r="G13" s="191"/>
      <c r="H13" s="191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0.1" hidden="false" customHeight="true" outlineLevel="0" collapsed="false">
      <c r="A14" s="163"/>
      <c r="B14" s="163"/>
      <c r="C14" s="163"/>
      <c r="D14" s="191"/>
      <c r="E14" s="191"/>
      <c r="F14" s="191"/>
      <c r="G14" s="191"/>
      <c r="H14" s="191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0.1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91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0.1" hidden="false" customHeight="true" outlineLevel="0" collapsed="false">
      <c r="A16" s="163"/>
      <c r="B16" s="163"/>
      <c r="C16" s="163"/>
      <c r="D16" s="163"/>
      <c r="E16" s="192"/>
      <c r="F16" s="192"/>
      <c r="G16" s="192"/>
      <c r="H16" s="191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0.1" hidden="false" customHeight="true" outlineLevel="0" collapsed="false">
      <c r="A17" s="163"/>
      <c r="B17" s="163"/>
      <c r="C17" s="163"/>
      <c r="D17" s="163"/>
      <c r="E17" s="192"/>
      <c r="F17" s="192"/>
      <c r="G17" s="192"/>
      <c r="H17" s="191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0.1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91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0.1" hidden="false" customHeight="true" outlineLevel="0" collapsed="false">
      <c r="A19" s="163"/>
      <c r="B19" s="163"/>
      <c r="C19" s="163"/>
      <c r="D19" s="163"/>
      <c r="E19" s="193"/>
      <c r="F19" s="193"/>
      <c r="G19" s="193"/>
      <c r="H19" s="191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0.1" hidden="false" customHeight="true" outlineLevel="0" collapsed="false">
      <c r="A20" s="33"/>
      <c r="B20" s="33"/>
      <c r="C20" s="33"/>
      <c r="D20" s="33"/>
      <c r="E20" s="194"/>
      <c r="F20" s="194"/>
      <c r="G20" s="194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95"/>
      <c r="B21" s="195"/>
      <c r="C21" s="195"/>
      <c r="D21" s="195"/>
      <c r="E21" s="195"/>
      <c r="F21" s="195"/>
      <c r="G21" s="195"/>
      <c r="H21" s="85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5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11"/>
      <c r="E23" s="111"/>
      <c r="F23" s="33"/>
      <c r="G23" s="33"/>
      <c r="H23" s="85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11"/>
      <c r="E24" s="111"/>
      <c r="F24" s="33"/>
      <c r="G24" s="33"/>
      <c r="H24" s="85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33"/>
      <c r="G25" s="33"/>
      <c r="H25" s="85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33"/>
      <c r="G26" s="33"/>
      <c r="H26" s="85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33"/>
      <c r="G27" s="33"/>
      <c r="H27" s="85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33"/>
      <c r="G28" s="33"/>
      <c r="H28" s="85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33"/>
      <c r="G29" s="33"/>
      <c r="H29" s="85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33"/>
      <c r="G30" s="33"/>
      <c r="H30" s="85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33"/>
      <c r="G31" s="33"/>
      <c r="H31" s="85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11"/>
      <c r="F32" s="33"/>
      <c r="G32" s="33"/>
      <c r="H32" s="85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363</v>
      </c>
      <c r="I1" s="147"/>
    </row>
    <row r="2" customFormat="false" ht="25.5" hidden="false" customHeight="true" outlineLevel="0" collapsed="false">
      <c r="A2" s="12" t="s">
        <v>364</v>
      </c>
      <c r="B2" s="12"/>
      <c r="C2" s="12"/>
      <c r="D2" s="12"/>
      <c r="E2" s="12"/>
      <c r="F2" s="12"/>
      <c r="G2" s="12"/>
      <c r="H2" s="12"/>
      <c r="I2" s="147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47"/>
    </row>
    <row r="4" customFormat="false" ht="20.1" hidden="false" customHeight="true" outlineLevel="0" collapsed="false">
      <c r="A4" s="94" t="s">
        <v>354</v>
      </c>
      <c r="B4" s="94" t="s">
        <v>355</v>
      </c>
      <c r="C4" s="36" t="s">
        <v>356</v>
      </c>
      <c r="D4" s="36"/>
      <c r="E4" s="36"/>
      <c r="F4" s="36"/>
      <c r="G4" s="36"/>
      <c r="H4" s="36"/>
      <c r="I4" s="147"/>
    </row>
    <row r="5" customFormat="false" ht="20.1" hidden="false" customHeight="true" outlineLevel="0" collapsed="false">
      <c r="A5" s="94"/>
      <c r="B5" s="94"/>
      <c r="C5" s="169" t="s">
        <v>58</v>
      </c>
      <c r="D5" s="127" t="s">
        <v>248</v>
      </c>
      <c r="E5" s="170" t="s">
        <v>357</v>
      </c>
      <c r="F5" s="170"/>
      <c r="G5" s="170"/>
      <c r="H5" s="171" t="s">
        <v>213</v>
      </c>
      <c r="I5" s="147"/>
    </row>
    <row r="6" customFormat="false" ht="33.75" hidden="false" customHeight="true" outlineLevel="0" collapsed="false">
      <c r="A6" s="94"/>
      <c r="B6" s="94"/>
      <c r="C6" s="169"/>
      <c r="D6" s="127"/>
      <c r="E6" s="172" t="s">
        <v>73</v>
      </c>
      <c r="F6" s="173" t="s">
        <v>358</v>
      </c>
      <c r="G6" s="127" t="s">
        <v>359</v>
      </c>
      <c r="H6" s="171"/>
      <c r="I6" s="147"/>
    </row>
    <row r="7" customFormat="false" ht="20.1" hidden="false" customHeight="true" outlineLevel="0" collapsed="false">
      <c r="A7" s="103"/>
      <c r="B7" s="176" t="s">
        <v>58</v>
      </c>
      <c r="C7" s="107"/>
      <c r="D7" s="106"/>
      <c r="E7" s="106"/>
      <c r="F7" s="106"/>
      <c r="G7" s="44"/>
      <c r="H7" s="105"/>
      <c r="I7" s="175"/>
    </row>
    <row r="8" customFormat="false" ht="20.1" hidden="false" customHeight="true" outlineLevel="0" collapsed="false">
      <c r="A8" s="103"/>
      <c r="B8" s="176"/>
      <c r="C8" s="107"/>
      <c r="D8" s="106"/>
      <c r="E8" s="106"/>
      <c r="F8" s="106"/>
      <c r="G8" s="44"/>
      <c r="H8" s="105"/>
      <c r="I8" s="175"/>
    </row>
    <row r="9" customFormat="false" ht="20.1" hidden="false" customHeight="true" outlineLevel="0" collapsed="false">
      <c r="A9" s="196"/>
      <c r="B9" s="196"/>
      <c r="C9" s="196"/>
      <c r="D9" s="196"/>
      <c r="E9" s="197"/>
      <c r="F9" s="196"/>
      <c r="G9" s="196"/>
      <c r="H9" s="147"/>
      <c r="I9" s="147"/>
    </row>
    <row r="10" customFormat="false" ht="20.1" hidden="false" customHeight="true" outlineLevel="0" collapsed="false">
      <c r="A10" s="198"/>
      <c r="B10" s="198"/>
      <c r="C10" s="198"/>
      <c r="D10" s="198"/>
      <c r="E10" s="199"/>
      <c r="F10" s="200"/>
      <c r="G10" s="200"/>
      <c r="H10" s="147"/>
      <c r="I10" s="201"/>
    </row>
    <row r="11" customFormat="false" ht="20.1" hidden="false" customHeight="true" outlineLevel="0" collapsed="false">
      <c r="A11" s="198"/>
      <c r="B11" s="198"/>
      <c r="C11" s="198"/>
      <c r="D11" s="198"/>
      <c r="E11" s="202"/>
      <c r="F11" s="198"/>
      <c r="G11" s="198"/>
      <c r="H11" s="201"/>
      <c r="I11" s="201"/>
    </row>
    <row r="12" customFormat="false" ht="20.1" hidden="false" customHeight="true" outlineLevel="0" collapsed="false">
      <c r="A12" s="198"/>
      <c r="B12" s="198"/>
      <c r="C12" s="198"/>
      <c r="D12" s="198"/>
      <c r="E12" s="202"/>
      <c r="F12" s="198"/>
      <c r="G12" s="198"/>
      <c r="H12" s="201"/>
      <c r="I12" s="201"/>
    </row>
    <row r="13" customFormat="false" ht="20.1" hidden="false" customHeight="true" outlineLevel="0" collapsed="false">
      <c r="A13" s="198"/>
      <c r="B13" s="198"/>
      <c r="C13" s="198"/>
      <c r="D13" s="198"/>
      <c r="E13" s="199"/>
      <c r="F13" s="198"/>
      <c r="G13" s="198"/>
      <c r="H13" s="201"/>
      <c r="I13" s="201"/>
    </row>
    <row r="14" customFormat="false" ht="20.1" hidden="false" customHeight="true" outlineLevel="0" collapsed="false">
      <c r="A14" s="198"/>
      <c r="B14" s="198"/>
      <c r="C14" s="198"/>
      <c r="D14" s="198"/>
      <c r="E14" s="199"/>
      <c r="F14" s="198"/>
      <c r="G14" s="198"/>
      <c r="H14" s="201"/>
      <c r="I14" s="201"/>
    </row>
    <row r="15" customFormat="false" ht="20.1" hidden="false" customHeight="true" outlineLevel="0" collapsed="false">
      <c r="A15" s="198"/>
      <c r="B15" s="198"/>
      <c r="C15" s="198"/>
      <c r="D15" s="198"/>
      <c r="E15" s="202"/>
      <c r="F15" s="198"/>
      <c r="G15" s="198"/>
      <c r="H15" s="201"/>
      <c r="I15" s="201"/>
    </row>
    <row r="16" customFormat="false" ht="20.1" hidden="false" customHeight="true" outlineLevel="0" collapsed="false">
      <c r="A16" s="198"/>
      <c r="B16" s="198"/>
      <c r="C16" s="198"/>
      <c r="D16" s="198"/>
      <c r="E16" s="202"/>
      <c r="F16" s="198"/>
      <c r="G16" s="198"/>
      <c r="H16" s="201"/>
      <c r="I16" s="201"/>
    </row>
    <row r="17" customFormat="false" ht="20.1" hidden="false" customHeight="true" outlineLevel="0" collapsed="false">
      <c r="A17" s="198"/>
      <c r="B17" s="198"/>
      <c r="C17" s="198"/>
      <c r="D17" s="198"/>
      <c r="E17" s="199"/>
      <c r="F17" s="198"/>
      <c r="G17" s="198"/>
      <c r="H17" s="201"/>
      <c r="I17" s="201"/>
    </row>
    <row r="18" customFormat="false" ht="20.1" hidden="false" customHeight="true" outlineLevel="0" collapsed="false">
      <c r="A18" s="198"/>
      <c r="B18" s="198"/>
      <c r="C18" s="198"/>
      <c r="D18" s="198"/>
      <c r="E18" s="199"/>
      <c r="F18" s="198"/>
      <c r="G18" s="198"/>
      <c r="H18" s="201"/>
      <c r="I18" s="201"/>
    </row>
    <row r="19" customFormat="false" ht="20.1" hidden="false" customHeight="true" outlineLevel="0" collapsed="false">
      <c r="A19" s="198"/>
      <c r="B19" s="198"/>
      <c r="C19" s="198"/>
      <c r="D19" s="198"/>
      <c r="E19" s="203"/>
      <c r="F19" s="198"/>
      <c r="G19" s="198"/>
      <c r="H19" s="201"/>
      <c r="I19" s="201"/>
    </row>
    <row r="20" customFormat="false" ht="20.1" hidden="false" customHeight="true" outlineLevel="0" collapsed="false">
      <c r="A20" s="198"/>
      <c r="B20" s="198"/>
      <c r="C20" s="198"/>
      <c r="D20" s="198"/>
      <c r="E20" s="202"/>
      <c r="F20" s="198"/>
      <c r="G20" s="198"/>
      <c r="H20" s="201"/>
      <c r="I20" s="201"/>
    </row>
    <row r="21" customFormat="false" ht="20.1" hidden="false" customHeight="true" outlineLevel="0" collapsed="false">
      <c r="A21" s="202"/>
      <c r="B21" s="202"/>
      <c r="C21" s="202"/>
      <c r="D21" s="202"/>
      <c r="E21" s="202"/>
      <c r="F21" s="198"/>
      <c r="G21" s="198"/>
      <c r="H21" s="201"/>
      <c r="I21" s="201"/>
    </row>
    <row r="22" customFormat="false" ht="20.1" hidden="false" customHeight="true" outlineLevel="0" collapsed="false">
      <c r="A22" s="201"/>
      <c r="B22" s="201"/>
      <c r="C22" s="201"/>
      <c r="D22" s="201"/>
      <c r="E22" s="204"/>
      <c r="F22" s="201"/>
      <c r="G22" s="201"/>
      <c r="H22" s="201"/>
      <c r="I22" s="201"/>
    </row>
    <row r="23" customFormat="false" ht="20.1" hidden="false" customHeight="true" outlineLevel="0" collapsed="false">
      <c r="A23" s="201"/>
      <c r="B23" s="201"/>
      <c r="C23" s="201"/>
      <c r="D23" s="201"/>
      <c r="E23" s="204"/>
      <c r="F23" s="201"/>
      <c r="G23" s="201"/>
      <c r="H23" s="201"/>
      <c r="I23" s="201"/>
    </row>
    <row r="24" customFormat="false" ht="20.1" hidden="false" customHeight="true" outlineLevel="0" collapsed="false">
      <c r="A24" s="201"/>
      <c r="B24" s="201"/>
      <c r="C24" s="201"/>
      <c r="D24" s="201"/>
      <c r="E24" s="204"/>
      <c r="F24" s="201"/>
      <c r="G24" s="201"/>
      <c r="H24" s="201"/>
      <c r="I24" s="201"/>
    </row>
    <row r="25" customFormat="false" ht="20.1" hidden="false" customHeight="true" outlineLevel="0" collapsed="false">
      <c r="A25" s="201"/>
      <c r="B25" s="201"/>
      <c r="C25" s="201"/>
      <c r="D25" s="201"/>
      <c r="E25" s="204"/>
      <c r="F25" s="201"/>
      <c r="G25" s="201"/>
      <c r="H25" s="201"/>
      <c r="I25" s="201"/>
    </row>
    <row r="26" customFormat="false" ht="20.1" hidden="false" customHeight="true" outlineLevel="0" collapsed="false">
      <c r="A26" s="201"/>
      <c r="B26" s="201"/>
      <c r="C26" s="201"/>
      <c r="D26" s="201"/>
      <c r="E26" s="204"/>
      <c r="F26" s="201"/>
      <c r="G26" s="201"/>
      <c r="H26" s="201"/>
      <c r="I26" s="201"/>
    </row>
    <row r="27" customFormat="false" ht="20.1" hidden="false" customHeight="true" outlineLevel="0" collapsed="false">
      <c r="A27" s="201"/>
      <c r="B27" s="201"/>
      <c r="C27" s="201"/>
      <c r="D27" s="201"/>
      <c r="E27" s="204"/>
      <c r="F27" s="201"/>
      <c r="G27" s="201"/>
      <c r="H27" s="201"/>
      <c r="I27" s="201"/>
    </row>
    <row r="28" customFormat="false" ht="20.1" hidden="false" customHeight="true" outlineLevel="0" collapsed="false">
      <c r="A28" s="201"/>
      <c r="B28" s="201"/>
      <c r="C28" s="201"/>
      <c r="D28" s="201"/>
      <c r="E28" s="204"/>
      <c r="F28" s="201"/>
      <c r="G28" s="201"/>
      <c r="H28" s="201"/>
      <c r="I28" s="201"/>
    </row>
    <row r="29" customFormat="false" ht="20.1" hidden="false" customHeight="true" outlineLevel="0" collapsed="false">
      <c r="A29" s="201"/>
      <c r="B29" s="201"/>
      <c r="C29" s="201"/>
      <c r="D29" s="201"/>
      <c r="E29" s="204"/>
      <c r="F29" s="201"/>
      <c r="G29" s="201"/>
      <c r="H29" s="201"/>
      <c r="I29" s="201"/>
    </row>
    <row r="30" customFormat="false" ht="20.1" hidden="false" customHeight="true" outlineLevel="0" collapsed="false">
      <c r="A30" s="201"/>
      <c r="B30" s="201"/>
      <c r="C30" s="201"/>
      <c r="D30" s="201"/>
      <c r="E30" s="204"/>
      <c r="F30" s="201"/>
      <c r="G30" s="201"/>
      <c r="H30" s="201"/>
      <c r="I30" s="201"/>
    </row>
    <row r="31" customFormat="false" ht="20.1" hidden="false" customHeight="true" outlineLevel="0" collapsed="false">
      <c r="A31" s="201"/>
      <c r="B31" s="201"/>
      <c r="C31" s="201"/>
      <c r="D31" s="201"/>
      <c r="E31" s="204"/>
      <c r="F31" s="201"/>
      <c r="G31" s="201"/>
      <c r="H31" s="201"/>
      <c r="I31" s="20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6" t="s">
        <v>36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66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7" t="s">
        <v>5</v>
      </c>
      <c r="B3" s="87"/>
      <c r="C3" s="87"/>
      <c r="D3" s="87"/>
      <c r="E3" s="30"/>
      <c r="F3" s="180"/>
      <c r="G3" s="180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6" t="s">
        <v>57</v>
      </c>
      <c r="B4" s="126"/>
      <c r="C4" s="126"/>
      <c r="D4" s="126"/>
      <c r="E4" s="126"/>
      <c r="F4" s="36" t="s">
        <v>367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0" t="s">
        <v>68</v>
      </c>
      <c r="B5" s="90"/>
      <c r="C5" s="90"/>
      <c r="D5" s="181" t="s">
        <v>69</v>
      </c>
      <c r="E5" s="94" t="s">
        <v>145</v>
      </c>
      <c r="F5" s="99" t="s">
        <v>58</v>
      </c>
      <c r="G5" s="99" t="s">
        <v>141</v>
      </c>
      <c r="H5" s="150" t="s">
        <v>142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3" t="s">
        <v>78</v>
      </c>
      <c r="B6" s="132" t="s">
        <v>79</v>
      </c>
      <c r="C6" s="134" t="s">
        <v>80</v>
      </c>
      <c r="D6" s="181"/>
      <c r="E6" s="94"/>
      <c r="F6" s="99"/>
      <c r="G6" s="99"/>
      <c r="H6" s="150"/>
      <c r="I6" s="15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2"/>
      <c r="B7" s="134"/>
      <c r="C7" s="134"/>
      <c r="D7" s="183"/>
      <c r="E7" s="205" t="s">
        <v>58</v>
      </c>
      <c r="F7" s="99"/>
      <c r="G7" s="206"/>
      <c r="H7" s="207"/>
      <c r="I7" s="15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7" customFormat="true" ht="20.1" hidden="false" customHeight="true" outlineLevel="0" collapsed="false">
      <c r="A8" s="103"/>
      <c r="B8" s="103"/>
      <c r="C8" s="103"/>
      <c r="D8" s="103"/>
      <c r="E8" s="176"/>
      <c r="F8" s="44"/>
      <c r="G8" s="107"/>
      <c r="H8" s="44"/>
      <c r="I8" s="208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09"/>
      <c r="CV8" s="209"/>
      <c r="CW8" s="209"/>
      <c r="CX8" s="209"/>
      <c r="CY8" s="209"/>
      <c r="CZ8" s="209"/>
      <c r="DA8" s="209"/>
      <c r="DB8" s="209"/>
      <c r="DC8" s="209"/>
      <c r="DD8" s="209"/>
      <c r="DE8" s="209"/>
      <c r="DF8" s="209"/>
      <c r="DG8" s="209"/>
      <c r="DH8" s="209"/>
      <c r="DI8" s="209"/>
      <c r="DJ8" s="209"/>
      <c r="DK8" s="209"/>
      <c r="DL8" s="209"/>
      <c r="DM8" s="209"/>
      <c r="DN8" s="209"/>
      <c r="DO8" s="209"/>
      <c r="DP8" s="209"/>
      <c r="DQ8" s="209"/>
      <c r="DR8" s="209"/>
      <c r="DS8" s="209"/>
      <c r="DT8" s="209"/>
      <c r="DU8" s="209"/>
      <c r="DV8" s="209"/>
      <c r="DW8" s="209"/>
      <c r="DX8" s="209"/>
      <c r="DY8" s="209"/>
      <c r="DZ8" s="209"/>
      <c r="EA8" s="209"/>
      <c r="EB8" s="209"/>
      <c r="EC8" s="209"/>
      <c r="ED8" s="209"/>
      <c r="EE8" s="209"/>
      <c r="EF8" s="209"/>
      <c r="EG8" s="209"/>
      <c r="EH8" s="209"/>
      <c r="EI8" s="209"/>
      <c r="EJ8" s="209"/>
      <c r="EK8" s="209"/>
      <c r="EL8" s="209"/>
      <c r="EM8" s="209"/>
      <c r="EN8" s="209"/>
      <c r="EO8" s="209"/>
      <c r="EP8" s="209"/>
      <c r="EQ8" s="209"/>
      <c r="ER8" s="209"/>
      <c r="ES8" s="209"/>
      <c r="ET8" s="209"/>
      <c r="EU8" s="209"/>
      <c r="EV8" s="209"/>
      <c r="EW8" s="209"/>
      <c r="EX8" s="209"/>
      <c r="EY8" s="209"/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209"/>
      <c r="FK8" s="209"/>
      <c r="FL8" s="209"/>
      <c r="FM8" s="209"/>
      <c r="FN8" s="209"/>
      <c r="FO8" s="209"/>
      <c r="FP8" s="209"/>
      <c r="FQ8" s="209"/>
      <c r="FR8" s="209"/>
      <c r="FS8" s="209"/>
      <c r="FT8" s="209"/>
      <c r="FU8" s="209"/>
      <c r="FV8" s="209"/>
      <c r="FW8" s="209"/>
      <c r="FX8" s="209"/>
      <c r="FY8" s="209"/>
      <c r="FZ8" s="209"/>
      <c r="GA8" s="209"/>
      <c r="GB8" s="209"/>
      <c r="GC8" s="209"/>
      <c r="GD8" s="209"/>
      <c r="GE8" s="209"/>
      <c r="GF8" s="209"/>
      <c r="GG8" s="209"/>
      <c r="GH8" s="209"/>
      <c r="GI8" s="209"/>
      <c r="GJ8" s="209"/>
      <c r="GK8" s="209"/>
      <c r="GL8" s="209"/>
      <c r="GM8" s="209"/>
      <c r="GN8" s="209"/>
      <c r="GO8" s="209"/>
      <c r="GP8" s="209"/>
      <c r="GQ8" s="209"/>
      <c r="GR8" s="209"/>
      <c r="GS8" s="209"/>
      <c r="GT8" s="209"/>
      <c r="GU8" s="209"/>
      <c r="GV8" s="209"/>
      <c r="GW8" s="209"/>
      <c r="GX8" s="209"/>
      <c r="GY8" s="209"/>
      <c r="GZ8" s="209"/>
      <c r="HA8" s="209"/>
      <c r="HB8" s="209"/>
      <c r="HC8" s="209"/>
      <c r="HD8" s="209"/>
      <c r="HE8" s="209"/>
      <c r="HF8" s="209"/>
      <c r="HG8" s="209"/>
      <c r="HH8" s="209"/>
      <c r="HI8" s="209"/>
      <c r="HJ8" s="209"/>
      <c r="HK8" s="209"/>
      <c r="HL8" s="209"/>
      <c r="HM8" s="209"/>
      <c r="HN8" s="209"/>
      <c r="HO8" s="209"/>
      <c r="HP8" s="209"/>
      <c r="HQ8" s="209"/>
      <c r="HR8" s="209"/>
      <c r="HS8" s="209"/>
      <c r="HT8" s="209"/>
      <c r="HU8" s="209"/>
      <c r="HV8" s="209"/>
      <c r="HW8" s="209"/>
      <c r="HX8" s="209"/>
      <c r="HY8" s="209"/>
      <c r="HZ8" s="209"/>
      <c r="IA8" s="209"/>
      <c r="IB8" s="209"/>
      <c r="IC8" s="209"/>
      <c r="ID8" s="209"/>
      <c r="IE8" s="209"/>
      <c r="IF8" s="209"/>
      <c r="IG8" s="209"/>
      <c r="IH8" s="209"/>
      <c r="II8" s="209"/>
      <c r="IJ8" s="209"/>
      <c r="IK8" s="209"/>
    </row>
    <row r="9" customFormat="false" ht="20.1" hidden="false" customHeight="true" outlineLevel="0" collapsed="false">
      <c r="A9" s="210"/>
      <c r="B9" s="210"/>
      <c r="C9" s="210"/>
      <c r="D9" s="211"/>
      <c r="E9" s="212"/>
      <c r="F9" s="212"/>
      <c r="G9" s="212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13"/>
      <c r="B10" s="213"/>
      <c r="C10" s="213"/>
      <c r="D10" s="191"/>
      <c r="E10" s="191"/>
      <c r="F10" s="191"/>
      <c r="G10" s="191"/>
      <c r="H10" s="191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0.1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191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0.1" hidden="false" customHeight="true" outlineLevel="0" collapsed="false">
      <c r="A12" s="213"/>
      <c r="B12" s="213"/>
      <c r="C12" s="213"/>
      <c r="D12" s="191"/>
      <c r="E12" s="191"/>
      <c r="F12" s="191"/>
      <c r="G12" s="191"/>
      <c r="H12" s="191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0.1" hidden="false" customHeight="true" outlineLevel="0" collapsed="false">
      <c r="A13" s="213"/>
      <c r="B13" s="213"/>
      <c r="C13" s="213"/>
      <c r="D13" s="191"/>
      <c r="E13" s="191"/>
      <c r="F13" s="191"/>
      <c r="G13" s="191"/>
      <c r="H13" s="191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0.1" hidden="false" customHeight="true" outlineLevel="0" collapsed="false">
      <c r="A14" s="213"/>
      <c r="B14" s="213"/>
      <c r="C14" s="213"/>
      <c r="D14" s="213"/>
      <c r="E14" s="213"/>
      <c r="F14" s="213"/>
      <c r="G14" s="213"/>
      <c r="H14" s="191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0.1" hidden="false" customHeight="true" outlineLevel="0" collapsed="false">
      <c r="A15" s="213"/>
      <c r="B15" s="213"/>
      <c r="C15" s="213"/>
      <c r="D15" s="191"/>
      <c r="E15" s="191"/>
      <c r="F15" s="191"/>
      <c r="G15" s="191"/>
      <c r="H15" s="191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0.1" hidden="false" customHeight="true" outlineLevel="0" collapsed="false">
      <c r="A16" s="163"/>
      <c r="B16" s="213"/>
      <c r="C16" s="213"/>
      <c r="D16" s="191"/>
      <c r="E16" s="191"/>
      <c r="F16" s="191"/>
      <c r="G16" s="191"/>
      <c r="H16" s="191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0.1" hidden="false" customHeight="true" outlineLevel="0" collapsed="false">
      <c r="A17" s="163"/>
      <c r="B17" s="163"/>
      <c r="C17" s="213"/>
      <c r="D17" s="213"/>
      <c r="E17" s="163"/>
      <c r="F17" s="163"/>
      <c r="G17" s="163"/>
      <c r="H17" s="191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0.1" hidden="false" customHeight="true" outlineLevel="0" collapsed="false">
      <c r="A18" s="163"/>
      <c r="B18" s="163"/>
      <c r="C18" s="213"/>
      <c r="D18" s="191"/>
      <c r="E18" s="191"/>
      <c r="F18" s="191"/>
      <c r="G18" s="191"/>
      <c r="H18" s="191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0.1" hidden="false" customHeight="true" outlineLevel="0" collapsed="false">
      <c r="A19" s="213"/>
      <c r="B19" s="163"/>
      <c r="C19" s="213"/>
      <c r="D19" s="191"/>
      <c r="E19" s="191"/>
      <c r="F19" s="191"/>
      <c r="G19" s="191"/>
      <c r="H19" s="191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0.1" hidden="false" customHeight="true" outlineLevel="0" collapsed="false">
      <c r="A20" s="213"/>
      <c r="B20" s="163"/>
      <c r="C20" s="163"/>
      <c r="D20" s="163"/>
      <c r="E20" s="163"/>
      <c r="F20" s="163"/>
      <c r="G20" s="163"/>
      <c r="H20" s="191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0.1" hidden="false" customHeight="true" outlineLevel="0" collapsed="false">
      <c r="A21" s="163"/>
      <c r="B21" s="163"/>
      <c r="C21" s="163"/>
      <c r="D21" s="191"/>
      <c r="E21" s="191"/>
      <c r="F21" s="191"/>
      <c r="G21" s="191"/>
      <c r="H21" s="191"/>
      <c r="I21" s="163"/>
      <c r="J21" s="21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91"/>
      <c r="E22" s="191"/>
      <c r="F22" s="191"/>
      <c r="G22" s="191"/>
      <c r="H22" s="191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91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91"/>
      <c r="E24" s="191"/>
      <c r="F24" s="191"/>
      <c r="G24" s="191"/>
      <c r="H24" s="191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91"/>
      <c r="E25" s="191"/>
      <c r="F25" s="191"/>
      <c r="G25" s="191"/>
      <c r="H25" s="191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91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91"/>
      <c r="E27" s="191"/>
      <c r="F27" s="191"/>
      <c r="G27" s="191"/>
      <c r="H27" s="191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91"/>
      <c r="E28" s="191"/>
      <c r="F28" s="191"/>
      <c r="G28" s="191"/>
      <c r="H28" s="191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91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91"/>
      <c r="E30" s="191"/>
      <c r="F30" s="191"/>
      <c r="G30" s="191"/>
      <c r="H30" s="191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91"/>
      <c r="E31" s="191"/>
      <c r="F31" s="191"/>
      <c r="G31" s="191"/>
      <c r="H31" s="191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91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92"/>
      <c r="F33" s="192"/>
      <c r="G33" s="192"/>
      <c r="H33" s="191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92"/>
      <c r="F34" s="192"/>
      <c r="G34" s="192"/>
      <c r="H34" s="191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91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93"/>
      <c r="F36" s="193"/>
      <c r="G36" s="193"/>
      <c r="H36" s="191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3"/>
      <c r="B37" s="33"/>
      <c r="C37" s="33"/>
      <c r="D37" s="33"/>
      <c r="E37" s="194"/>
      <c r="F37" s="194"/>
      <c r="G37" s="194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85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5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3"/>
      <c r="G40" s="33"/>
      <c r="H40" s="85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3"/>
      <c r="G41" s="33"/>
      <c r="H41" s="85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3"/>
      <c r="G42" s="33"/>
      <c r="H42" s="85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3"/>
      <c r="G43" s="33"/>
      <c r="H43" s="85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3"/>
      <c r="G44" s="33"/>
      <c r="H44" s="85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3"/>
      <c r="G45" s="33"/>
      <c r="H45" s="85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3"/>
      <c r="G46" s="33"/>
      <c r="H46" s="85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3"/>
      <c r="G47" s="33"/>
      <c r="H47" s="85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3"/>
      <c r="G48" s="33"/>
      <c r="H48" s="85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3"/>
      <c r="G49" s="33"/>
      <c r="H49" s="85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14" t="s">
        <v>368</v>
      </c>
      <c r="B1" s="215"/>
      <c r="C1" s="215"/>
      <c r="D1" s="215"/>
      <c r="E1" s="216"/>
      <c r="F1" s="216"/>
      <c r="G1" s="216"/>
    </row>
    <row r="2" customFormat="false" ht="20.25" hidden="false" customHeight="true" outlineLevel="0" collapsed="false">
      <c r="A2" s="217" t="s">
        <v>369</v>
      </c>
      <c r="B2" s="217"/>
      <c r="C2" s="217"/>
      <c r="D2" s="217"/>
      <c r="E2" s="217"/>
      <c r="F2" s="217"/>
      <c r="G2" s="217"/>
    </row>
    <row r="3" customFormat="false" ht="14.25" hidden="false" customHeight="true" outlineLevel="0" collapsed="false">
      <c r="A3" s="218" t="s">
        <v>370</v>
      </c>
      <c r="B3" s="218"/>
      <c r="C3" s="218"/>
      <c r="D3" s="218"/>
      <c r="E3" s="218"/>
      <c r="F3" s="218"/>
      <c r="G3" s="218"/>
    </row>
    <row r="4" customFormat="false" ht="14.25" hidden="false" customHeight="false" outlineLevel="0" collapsed="false">
      <c r="A4" s="219"/>
      <c r="B4" s="220"/>
      <c r="C4" s="216"/>
      <c r="D4" s="216"/>
      <c r="E4" s="221"/>
      <c r="F4" s="221"/>
      <c r="G4" s="221"/>
    </row>
    <row r="5" customFormat="false" ht="13.5" hidden="false" customHeight="true" outlineLevel="0" collapsed="false">
      <c r="A5" s="222" t="s">
        <v>371</v>
      </c>
      <c r="B5" s="222"/>
      <c r="C5" s="222"/>
      <c r="D5" s="222" t="s">
        <v>372</v>
      </c>
      <c r="E5" s="222"/>
      <c r="F5" s="222"/>
      <c r="G5" s="222"/>
    </row>
    <row r="6" customFormat="false" ht="13.5" hidden="false" customHeight="true" outlineLevel="0" collapsed="false">
      <c r="A6" s="222" t="s">
        <v>373</v>
      </c>
      <c r="B6" s="222"/>
      <c r="C6" s="222"/>
      <c r="D6" s="222" t="s">
        <v>5</v>
      </c>
      <c r="E6" s="222"/>
      <c r="F6" s="222"/>
      <c r="G6" s="222"/>
    </row>
    <row r="7" customFormat="false" ht="13.5" hidden="false" customHeight="true" outlineLevel="0" collapsed="false">
      <c r="A7" s="222" t="s">
        <v>374</v>
      </c>
      <c r="B7" s="222"/>
      <c r="C7" s="222"/>
      <c r="D7" s="223" t="s">
        <v>375</v>
      </c>
      <c r="E7" s="223"/>
      <c r="F7" s="223"/>
      <c r="G7" s="223"/>
    </row>
    <row r="8" customFormat="false" ht="13.5" hidden="false" customHeight="true" outlineLevel="0" collapsed="false">
      <c r="A8" s="222"/>
      <c r="B8" s="222"/>
      <c r="C8" s="222"/>
      <c r="D8" s="223" t="s">
        <v>376</v>
      </c>
      <c r="E8" s="223"/>
      <c r="F8" s="223"/>
      <c r="G8" s="223"/>
    </row>
    <row r="9" customFormat="false" ht="13.5" hidden="false" customHeight="true" outlineLevel="0" collapsed="false">
      <c r="A9" s="222"/>
      <c r="B9" s="222"/>
      <c r="C9" s="222"/>
      <c r="D9" s="223" t="s">
        <v>377</v>
      </c>
      <c r="E9" s="223"/>
      <c r="F9" s="223"/>
      <c r="G9" s="223"/>
    </row>
    <row r="10" customFormat="false" ht="13.5" hidden="false" customHeight="true" outlineLevel="0" collapsed="false">
      <c r="A10" s="222" t="s">
        <v>378</v>
      </c>
      <c r="B10" s="222" t="s">
        <v>379</v>
      </c>
      <c r="C10" s="222"/>
      <c r="D10" s="222"/>
      <c r="E10" s="222"/>
      <c r="F10" s="222"/>
      <c r="G10" s="222"/>
    </row>
    <row r="11" customFormat="false" ht="45" hidden="false" customHeight="true" outlineLevel="0" collapsed="false">
      <c r="A11" s="222"/>
      <c r="B11" s="224" t="s">
        <v>380</v>
      </c>
      <c r="C11" s="224"/>
      <c r="D11" s="224"/>
      <c r="E11" s="224"/>
      <c r="F11" s="224"/>
      <c r="G11" s="224"/>
    </row>
    <row r="12" customFormat="false" ht="13.5" hidden="false" customHeight="true" outlineLevel="0" collapsed="false">
      <c r="A12" s="222" t="s">
        <v>381</v>
      </c>
      <c r="B12" s="222" t="s">
        <v>382</v>
      </c>
      <c r="C12" s="222" t="s">
        <v>383</v>
      </c>
      <c r="D12" s="222" t="s">
        <v>384</v>
      </c>
      <c r="E12" s="222" t="s">
        <v>385</v>
      </c>
      <c r="F12" s="222"/>
      <c r="G12" s="222"/>
    </row>
    <row r="13" customFormat="false" ht="13.5" hidden="false" customHeight="true" outlineLevel="0" collapsed="false">
      <c r="A13" s="222"/>
      <c r="B13" s="225" t="s">
        <v>386</v>
      </c>
      <c r="C13" s="222" t="s">
        <v>387</v>
      </c>
      <c r="D13" s="222" t="s">
        <v>388</v>
      </c>
      <c r="E13" s="226" t="s">
        <v>389</v>
      </c>
      <c r="F13" s="226"/>
      <c r="G13" s="226"/>
    </row>
    <row r="14" customFormat="false" ht="13.5" hidden="false" customHeight="false" outlineLevel="0" collapsed="false">
      <c r="A14" s="222"/>
      <c r="B14" s="225"/>
      <c r="C14" s="222"/>
      <c r="D14" s="222" t="s">
        <v>390</v>
      </c>
      <c r="E14" s="222"/>
      <c r="F14" s="222"/>
      <c r="G14" s="222"/>
    </row>
    <row r="15" customFormat="false" ht="13.5" hidden="false" customHeight="true" outlineLevel="0" collapsed="false">
      <c r="A15" s="222"/>
      <c r="B15" s="225"/>
      <c r="C15" s="222"/>
      <c r="D15" s="222" t="s">
        <v>391</v>
      </c>
      <c r="E15" s="226" t="s">
        <v>392</v>
      </c>
      <c r="F15" s="226"/>
      <c r="G15" s="226"/>
    </row>
    <row r="16" customFormat="false" ht="13.5" hidden="false" customHeight="true" outlineLevel="0" collapsed="false">
      <c r="A16" s="222"/>
      <c r="B16" s="225"/>
      <c r="C16" s="222"/>
      <c r="D16" s="222" t="s">
        <v>393</v>
      </c>
      <c r="E16" s="226" t="s">
        <v>394</v>
      </c>
      <c r="F16" s="226"/>
      <c r="G16" s="226"/>
    </row>
    <row r="17" customFormat="false" ht="13.5" hidden="false" customHeight="true" outlineLevel="0" collapsed="false">
      <c r="A17" s="222"/>
      <c r="B17" s="225"/>
      <c r="C17" s="222"/>
      <c r="D17" s="222" t="s">
        <v>395</v>
      </c>
      <c r="E17" s="226" t="s">
        <v>396</v>
      </c>
      <c r="F17" s="226"/>
      <c r="G17" s="226"/>
    </row>
    <row r="18" customFormat="false" ht="13.5" hidden="false" customHeight="true" outlineLevel="0" collapsed="false">
      <c r="A18" s="222"/>
      <c r="B18" s="225"/>
      <c r="C18" s="222"/>
      <c r="D18" s="222" t="s">
        <v>397</v>
      </c>
      <c r="E18" s="226" t="s">
        <v>398</v>
      </c>
      <c r="F18" s="226"/>
      <c r="G18" s="226"/>
    </row>
    <row r="19" customFormat="false" ht="13.5" hidden="false" customHeight="true" outlineLevel="0" collapsed="false">
      <c r="A19" s="222"/>
      <c r="B19" s="225"/>
      <c r="C19" s="222"/>
      <c r="D19" s="222" t="s">
        <v>399</v>
      </c>
      <c r="E19" s="226" t="s">
        <v>400</v>
      </c>
      <c r="F19" s="226"/>
      <c r="G19" s="226"/>
    </row>
    <row r="20" customFormat="false" ht="13.5" hidden="false" customHeight="true" outlineLevel="0" collapsed="false">
      <c r="A20" s="222"/>
      <c r="B20" s="225"/>
      <c r="C20" s="222" t="s">
        <v>401</v>
      </c>
      <c r="D20" s="222" t="s">
        <v>402</v>
      </c>
      <c r="E20" s="226" t="s">
        <v>403</v>
      </c>
      <c r="F20" s="226"/>
      <c r="G20" s="226"/>
    </row>
    <row r="21" customFormat="false" ht="13.5" hidden="false" customHeight="true" outlineLevel="0" collapsed="false">
      <c r="A21" s="222"/>
      <c r="B21" s="225"/>
      <c r="C21" s="222" t="s">
        <v>404</v>
      </c>
      <c r="D21" s="222" t="s">
        <v>405</v>
      </c>
      <c r="E21" s="226" t="s">
        <v>406</v>
      </c>
      <c r="F21" s="226"/>
      <c r="G21" s="226"/>
    </row>
    <row r="22" customFormat="false" ht="13.5" hidden="false" customHeight="true" outlineLevel="0" collapsed="false">
      <c r="A22" s="222"/>
      <c r="B22" s="225"/>
      <c r="C22" s="222" t="s">
        <v>407</v>
      </c>
      <c r="D22" s="222" t="s">
        <v>388</v>
      </c>
      <c r="E22" s="226" t="s">
        <v>408</v>
      </c>
      <c r="F22" s="226"/>
      <c r="G22" s="226"/>
    </row>
    <row r="23" customFormat="false" ht="13.5" hidden="false" customHeight="false" outlineLevel="0" collapsed="false">
      <c r="A23" s="222"/>
      <c r="B23" s="225"/>
      <c r="C23" s="222"/>
      <c r="D23" s="222" t="s">
        <v>390</v>
      </c>
      <c r="E23" s="222"/>
      <c r="F23" s="222"/>
      <c r="G23" s="222"/>
    </row>
    <row r="24" customFormat="false" ht="14.25" hidden="false" customHeight="true" outlineLevel="0" collapsed="false">
      <c r="A24" s="222"/>
      <c r="B24" s="225"/>
      <c r="C24" s="222"/>
      <c r="D24" s="222" t="s">
        <v>391</v>
      </c>
      <c r="E24" s="227" t="s">
        <v>409</v>
      </c>
      <c r="F24" s="227"/>
      <c r="G24" s="227"/>
    </row>
    <row r="25" customFormat="false" ht="13.5" hidden="false" customHeight="true" outlineLevel="0" collapsed="false">
      <c r="A25" s="222"/>
      <c r="B25" s="225"/>
      <c r="C25" s="222"/>
      <c r="D25" s="222" t="s">
        <v>393</v>
      </c>
      <c r="E25" s="226" t="s">
        <v>410</v>
      </c>
      <c r="F25" s="226"/>
      <c r="G25" s="226"/>
    </row>
    <row r="26" customFormat="false" ht="13.5" hidden="false" customHeight="true" outlineLevel="0" collapsed="false">
      <c r="A26" s="222"/>
      <c r="B26" s="225"/>
      <c r="C26" s="222"/>
      <c r="D26" s="222" t="s">
        <v>395</v>
      </c>
      <c r="E26" s="226" t="s">
        <v>411</v>
      </c>
      <c r="F26" s="226"/>
      <c r="G26" s="226"/>
    </row>
    <row r="27" customFormat="false" ht="13.5" hidden="false" customHeight="true" outlineLevel="0" collapsed="false">
      <c r="A27" s="222"/>
      <c r="B27" s="225"/>
      <c r="C27" s="222"/>
      <c r="D27" s="222" t="s">
        <v>397</v>
      </c>
      <c r="E27" s="226" t="s">
        <v>398</v>
      </c>
      <c r="F27" s="226"/>
      <c r="G27" s="226"/>
    </row>
    <row r="28" customFormat="false" ht="13.5" hidden="false" customHeight="true" outlineLevel="0" collapsed="false">
      <c r="A28" s="222"/>
      <c r="B28" s="225"/>
      <c r="C28" s="222"/>
      <c r="D28" s="222" t="s">
        <v>399</v>
      </c>
      <c r="E28" s="226" t="s">
        <v>412</v>
      </c>
      <c r="F28" s="226"/>
      <c r="G28" s="226"/>
    </row>
    <row r="29" customFormat="false" ht="27" hidden="false" customHeight="true" outlineLevel="0" collapsed="false">
      <c r="A29" s="222"/>
      <c r="B29" s="222" t="s">
        <v>413</v>
      </c>
      <c r="C29" s="222" t="s">
        <v>414</v>
      </c>
      <c r="D29" s="228" t="s">
        <v>415</v>
      </c>
      <c r="E29" s="223" t="s">
        <v>416</v>
      </c>
      <c r="F29" s="223"/>
      <c r="G29" s="223"/>
    </row>
    <row r="30" customFormat="false" ht="27" hidden="false" customHeight="true" outlineLevel="0" collapsed="false">
      <c r="A30" s="222"/>
      <c r="B30" s="222"/>
      <c r="C30" s="222" t="s">
        <v>417</v>
      </c>
      <c r="D30" s="228" t="s">
        <v>418</v>
      </c>
      <c r="E30" s="223" t="s">
        <v>419</v>
      </c>
      <c r="F30" s="223"/>
      <c r="G30" s="223"/>
    </row>
    <row r="31" customFormat="false" ht="13.5" hidden="false" customHeight="true" outlineLevel="0" collapsed="false">
      <c r="A31" s="222"/>
      <c r="B31" s="222" t="s">
        <v>420</v>
      </c>
      <c r="C31" s="222" t="s">
        <v>420</v>
      </c>
      <c r="D31" s="228" t="s">
        <v>421</v>
      </c>
      <c r="E31" s="229" t="s">
        <v>403</v>
      </c>
      <c r="F31" s="229"/>
      <c r="G31" s="229"/>
    </row>
  </sheetData>
  <mergeCells count="39">
    <mergeCell ref="A2:G2"/>
    <mergeCell ref="A3:G3"/>
    <mergeCell ref="E4:G4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1"/>
    <mergeCell ref="E12:G12"/>
    <mergeCell ref="B13:B28"/>
    <mergeCell ref="C13:C19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C22:C28"/>
    <mergeCell ref="E22:G22"/>
    <mergeCell ref="E23:G23"/>
    <mergeCell ref="E24:G24"/>
    <mergeCell ref="E25:G25"/>
    <mergeCell ref="E26:G26"/>
    <mergeCell ref="E27:G27"/>
    <mergeCell ref="E28:G28"/>
    <mergeCell ref="B29:B30"/>
    <mergeCell ref="E29:G29"/>
    <mergeCell ref="E30:G30"/>
    <mergeCell ref="E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6599989</v>
      </c>
      <c r="C6" s="18" t="s">
        <v>12</v>
      </c>
      <c r="D6" s="19" t="n">
        <v>227109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6931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03203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21015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1700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253674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27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03452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6599989</v>
      </c>
      <c r="C36" s="16" t="s">
        <v>47</v>
      </c>
      <c r="D36" s="22" t="n">
        <f aca="false">SUM(D6:D34)</f>
        <v>6599989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6599989</v>
      </c>
      <c r="C41" s="16" t="s">
        <v>54</v>
      </c>
      <c r="D41" s="22" t="n">
        <f aca="false">SUM(D36,D37,D39)</f>
        <v>6599989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40)</f>
        <v>6599989</v>
      </c>
      <c r="G7" s="44" t="n">
        <f aca="false">SUM(G8:G40)</f>
        <v>0</v>
      </c>
      <c r="H7" s="44" t="n">
        <f aca="false">SUM(H8:H40)</f>
        <v>6599989</v>
      </c>
      <c r="I7" s="44" t="n">
        <f aca="false">SUM(I8:I40)</f>
        <v>0</v>
      </c>
      <c r="J7" s="44" t="n">
        <f aca="false">SUM(J8:J40)</f>
        <v>0</v>
      </c>
      <c r="K7" s="44" t="n">
        <f aca="false">SUM(K8:K40)</f>
        <v>0</v>
      </c>
      <c r="L7" s="44" t="n">
        <f aca="false">SUM(L8:L40)</f>
        <v>0</v>
      </c>
      <c r="M7" s="44" t="n">
        <f aca="false">SUM(M8:M40)</f>
        <v>0</v>
      </c>
      <c r="N7" s="44" t="n">
        <f aca="false">SUM(N8:N40)</f>
        <v>0</v>
      </c>
      <c r="O7" s="44" t="n">
        <f aca="false">SUM(O8:O40)</f>
        <v>0</v>
      </c>
      <c r="P7" s="44" t="n">
        <f aca="false">SUM(P8:P40)</f>
        <v>0</v>
      </c>
      <c r="Q7" s="44" t="n">
        <f aca="false">SUM(Q8:Q40)</f>
        <v>0</v>
      </c>
      <c r="R7" s="44" t="n">
        <f aca="false">SUM(R8:R40)</f>
        <v>0</v>
      </c>
      <c r="S7" s="44" t="n">
        <f aca="false">SUM(S8:S40)</f>
        <v>0</v>
      </c>
      <c r="T7" s="44" t="n">
        <f aca="false">SUM(T8:T40)</f>
        <v>0</v>
      </c>
    </row>
    <row r="8" customFormat="false" ht="24" hidden="false" customHeight="true" outlineLevel="0" collapsed="false">
      <c r="A8" s="42" t="s">
        <v>81</v>
      </c>
      <c r="B8" s="42" t="s">
        <v>82</v>
      </c>
      <c r="C8" s="42" t="s">
        <v>83</v>
      </c>
      <c r="D8" s="45" t="n">
        <v>919113</v>
      </c>
      <c r="E8" s="46" t="s">
        <v>84</v>
      </c>
      <c r="F8" s="47" t="n">
        <v>30000</v>
      </c>
      <c r="G8" s="47" t="n">
        <v>0</v>
      </c>
      <c r="H8" s="47" t="n">
        <v>3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1</v>
      </c>
      <c r="B9" s="42" t="s">
        <v>85</v>
      </c>
      <c r="C9" s="42" t="s">
        <v>82</v>
      </c>
      <c r="D9" s="45" t="n">
        <v>919113</v>
      </c>
      <c r="E9" s="46" t="s">
        <v>86</v>
      </c>
      <c r="F9" s="47" t="n">
        <v>1787377</v>
      </c>
      <c r="G9" s="47" t="n">
        <v>0</v>
      </c>
      <c r="H9" s="47" t="n">
        <v>1787377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1</v>
      </c>
      <c r="B10" s="42" t="s">
        <v>85</v>
      </c>
      <c r="C10" s="42" t="s">
        <v>87</v>
      </c>
      <c r="D10" s="45" t="n">
        <v>919113</v>
      </c>
      <c r="E10" s="46" t="s">
        <v>88</v>
      </c>
      <c r="F10" s="47" t="n">
        <v>20000</v>
      </c>
      <c r="G10" s="47" t="n">
        <v>0</v>
      </c>
      <c r="H10" s="47" t="n">
        <v>2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1</v>
      </c>
      <c r="B11" s="42" t="s">
        <v>85</v>
      </c>
      <c r="C11" s="42" t="s">
        <v>89</v>
      </c>
      <c r="D11" s="45" t="n">
        <v>919113</v>
      </c>
      <c r="E11" s="46" t="s">
        <v>90</v>
      </c>
      <c r="F11" s="47" t="n">
        <v>185000</v>
      </c>
      <c r="G11" s="47" t="n">
        <v>0</v>
      </c>
      <c r="H11" s="47" t="n">
        <v>185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1</v>
      </c>
      <c r="B12" s="42" t="s">
        <v>91</v>
      </c>
      <c r="C12" s="42" t="s">
        <v>92</v>
      </c>
      <c r="D12" s="45" t="n">
        <v>919113</v>
      </c>
      <c r="E12" s="46" t="s">
        <v>93</v>
      </c>
      <c r="F12" s="47" t="n">
        <v>22000</v>
      </c>
      <c r="G12" s="47" t="n">
        <v>0</v>
      </c>
      <c r="H12" s="47" t="n">
        <v>220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81</v>
      </c>
      <c r="B13" s="42" t="s">
        <v>83</v>
      </c>
      <c r="C13" s="42" t="s">
        <v>82</v>
      </c>
      <c r="D13" s="45" t="n">
        <v>919113</v>
      </c>
      <c r="E13" s="46" t="s">
        <v>94</v>
      </c>
      <c r="F13" s="47" t="n">
        <v>66127</v>
      </c>
      <c r="G13" s="47" t="n">
        <v>0</v>
      </c>
      <c r="H13" s="47" t="n">
        <v>66127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 t="s">
        <v>81</v>
      </c>
      <c r="B14" s="42" t="s">
        <v>83</v>
      </c>
      <c r="C14" s="42" t="s">
        <v>95</v>
      </c>
      <c r="D14" s="45" t="n">
        <v>919113</v>
      </c>
      <c r="E14" s="46" t="s">
        <v>96</v>
      </c>
      <c r="F14" s="47" t="n">
        <v>51588</v>
      </c>
      <c r="G14" s="47" t="n">
        <v>0</v>
      </c>
      <c r="H14" s="47" t="n">
        <v>51588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 t="s">
        <v>81</v>
      </c>
      <c r="B15" s="42" t="s">
        <v>83</v>
      </c>
      <c r="C15" s="42" t="s">
        <v>89</v>
      </c>
      <c r="D15" s="45" t="n">
        <v>919113</v>
      </c>
      <c r="E15" s="46" t="s">
        <v>97</v>
      </c>
      <c r="F15" s="47" t="n">
        <v>32000</v>
      </c>
      <c r="G15" s="47" t="n">
        <v>0</v>
      </c>
      <c r="H15" s="47" t="n">
        <v>3200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 t="s">
        <v>81</v>
      </c>
      <c r="B16" s="42" t="s">
        <v>98</v>
      </c>
      <c r="C16" s="42" t="s">
        <v>82</v>
      </c>
      <c r="D16" s="45" t="n">
        <v>919113</v>
      </c>
      <c r="E16" s="46" t="s">
        <v>99</v>
      </c>
      <c r="F16" s="47" t="n">
        <v>20000</v>
      </c>
      <c r="G16" s="47" t="n">
        <v>0</v>
      </c>
      <c r="H16" s="47" t="n">
        <v>2000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 t="s">
        <v>81</v>
      </c>
      <c r="B17" s="42" t="s">
        <v>100</v>
      </c>
      <c r="C17" s="42" t="s">
        <v>89</v>
      </c>
      <c r="D17" s="45" t="n">
        <v>919113</v>
      </c>
      <c r="E17" s="46" t="s">
        <v>101</v>
      </c>
      <c r="F17" s="47" t="n">
        <v>57003</v>
      </c>
      <c r="G17" s="47" t="n">
        <v>0</v>
      </c>
      <c r="H17" s="47" t="n">
        <v>57003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2" t="s">
        <v>102</v>
      </c>
      <c r="B18" s="42" t="s">
        <v>82</v>
      </c>
      <c r="C18" s="42" t="s">
        <v>103</v>
      </c>
      <c r="D18" s="45" t="n">
        <v>919113</v>
      </c>
      <c r="E18" s="46" t="s">
        <v>104</v>
      </c>
      <c r="F18" s="47" t="n">
        <v>69312</v>
      </c>
      <c r="G18" s="47" t="n">
        <v>0</v>
      </c>
      <c r="H18" s="47" t="n">
        <v>69312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2" t="s">
        <v>105</v>
      </c>
      <c r="B19" s="42" t="s">
        <v>91</v>
      </c>
      <c r="C19" s="42" t="s">
        <v>82</v>
      </c>
      <c r="D19" s="45" t="n">
        <v>919113</v>
      </c>
      <c r="E19" s="46" t="s">
        <v>106</v>
      </c>
      <c r="F19" s="47" t="n">
        <v>156000</v>
      </c>
      <c r="G19" s="47" t="n">
        <v>0</v>
      </c>
      <c r="H19" s="47" t="n">
        <v>15600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2" t="s">
        <v>105</v>
      </c>
      <c r="B20" s="42" t="s">
        <v>91</v>
      </c>
      <c r="C20" s="42" t="s">
        <v>91</v>
      </c>
      <c r="D20" s="45" t="n">
        <v>919113</v>
      </c>
      <c r="E20" s="46" t="s">
        <v>107</v>
      </c>
      <c r="F20" s="47" t="n">
        <v>228538</v>
      </c>
      <c r="G20" s="47" t="n">
        <v>0</v>
      </c>
      <c r="H20" s="47" t="n">
        <v>228538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2" t="s">
        <v>105</v>
      </c>
      <c r="B21" s="42" t="s">
        <v>92</v>
      </c>
      <c r="C21" s="42" t="s">
        <v>91</v>
      </c>
      <c r="D21" s="45" t="n">
        <v>919113</v>
      </c>
      <c r="E21" s="46" t="s">
        <v>108</v>
      </c>
      <c r="F21" s="47" t="n">
        <v>122184</v>
      </c>
      <c r="G21" s="47" t="n">
        <v>0</v>
      </c>
      <c r="H21" s="47" t="n">
        <v>122184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2" t="s">
        <v>105</v>
      </c>
      <c r="B22" s="42" t="s">
        <v>109</v>
      </c>
      <c r="C22" s="42" t="s">
        <v>82</v>
      </c>
      <c r="D22" s="45" t="n">
        <v>919113</v>
      </c>
      <c r="E22" s="46" t="s">
        <v>110</v>
      </c>
      <c r="F22" s="47" t="n">
        <v>6912</v>
      </c>
      <c r="G22" s="47" t="n">
        <v>0</v>
      </c>
      <c r="H22" s="47" t="n">
        <v>6912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2" t="s">
        <v>105</v>
      </c>
      <c r="B23" s="42" t="s">
        <v>111</v>
      </c>
      <c r="C23" s="42" t="s">
        <v>87</v>
      </c>
      <c r="D23" s="45" t="n">
        <v>919113</v>
      </c>
      <c r="E23" s="46" t="s">
        <v>112</v>
      </c>
      <c r="F23" s="47" t="n">
        <v>508800</v>
      </c>
      <c r="G23" s="47" t="n">
        <v>0</v>
      </c>
      <c r="H23" s="47" t="n">
        <v>508800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42" t="s">
        <v>105</v>
      </c>
      <c r="B24" s="42" t="s">
        <v>89</v>
      </c>
      <c r="C24" s="42" t="s">
        <v>82</v>
      </c>
      <c r="D24" s="45" t="n">
        <v>919113</v>
      </c>
      <c r="E24" s="46" t="s">
        <v>113</v>
      </c>
      <c r="F24" s="47" t="n">
        <v>9600</v>
      </c>
      <c r="G24" s="47" t="n">
        <v>0</v>
      </c>
      <c r="H24" s="47" t="n">
        <v>9600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42" t="s">
        <v>114</v>
      </c>
      <c r="B25" s="42" t="s">
        <v>92</v>
      </c>
      <c r="C25" s="42" t="s">
        <v>115</v>
      </c>
      <c r="D25" s="45" t="n">
        <v>919113</v>
      </c>
      <c r="E25" s="46" t="s">
        <v>116</v>
      </c>
      <c r="F25" s="47" t="n">
        <v>54346</v>
      </c>
      <c r="G25" s="47" t="n">
        <v>0</v>
      </c>
      <c r="H25" s="47" t="n">
        <v>54346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4" hidden="false" customHeight="true" outlineLevel="0" collapsed="false">
      <c r="A26" s="42" t="s">
        <v>114</v>
      </c>
      <c r="B26" s="42" t="s">
        <v>98</v>
      </c>
      <c r="C26" s="42" t="s">
        <v>82</v>
      </c>
      <c r="D26" s="45" t="n">
        <v>919113</v>
      </c>
      <c r="E26" s="46" t="s">
        <v>117</v>
      </c>
      <c r="F26" s="47" t="n">
        <v>66396</v>
      </c>
      <c r="G26" s="47" t="n">
        <v>0</v>
      </c>
      <c r="H26" s="47" t="n">
        <v>66396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4" hidden="false" customHeight="true" outlineLevel="0" collapsed="false">
      <c r="A27" s="42" t="s">
        <v>114</v>
      </c>
      <c r="B27" s="42" t="s">
        <v>98</v>
      </c>
      <c r="C27" s="42" t="s">
        <v>87</v>
      </c>
      <c r="D27" s="45" t="n">
        <v>919113</v>
      </c>
      <c r="E27" s="46" t="s">
        <v>118</v>
      </c>
      <c r="F27" s="47" t="n">
        <v>46233</v>
      </c>
      <c r="G27" s="47" t="n">
        <v>0</v>
      </c>
      <c r="H27" s="47" t="n">
        <v>46233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4" hidden="false" customHeight="true" outlineLevel="0" collapsed="false">
      <c r="A28" s="42" t="s">
        <v>114</v>
      </c>
      <c r="B28" s="42" t="s">
        <v>98</v>
      </c>
      <c r="C28" s="42" t="s">
        <v>85</v>
      </c>
      <c r="D28" s="45" t="n">
        <v>919113</v>
      </c>
      <c r="E28" s="46" t="s">
        <v>119</v>
      </c>
      <c r="F28" s="47" t="n">
        <v>43181</v>
      </c>
      <c r="G28" s="47" t="n">
        <v>0</v>
      </c>
      <c r="H28" s="47" t="n">
        <v>43181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4" hidden="false" customHeight="true" outlineLevel="0" collapsed="false">
      <c r="A29" s="42" t="s">
        <v>120</v>
      </c>
      <c r="B29" s="42" t="s">
        <v>85</v>
      </c>
      <c r="C29" s="42" t="s">
        <v>87</v>
      </c>
      <c r="D29" s="45" t="n">
        <v>919113</v>
      </c>
      <c r="E29" s="46" t="s">
        <v>121</v>
      </c>
      <c r="F29" s="47" t="n">
        <v>100000</v>
      </c>
      <c r="G29" s="47" t="n">
        <v>0</v>
      </c>
      <c r="H29" s="47" t="n">
        <v>100000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4" hidden="false" customHeight="true" outlineLevel="0" collapsed="false">
      <c r="A30" s="42" t="s">
        <v>120</v>
      </c>
      <c r="B30" s="42" t="s">
        <v>85</v>
      </c>
      <c r="C30" s="42" t="s">
        <v>89</v>
      </c>
      <c r="D30" s="45" t="n">
        <v>919113</v>
      </c>
      <c r="E30" s="46" t="s">
        <v>122</v>
      </c>
      <c r="F30" s="47" t="n">
        <v>70000</v>
      </c>
      <c r="G30" s="47" t="n">
        <v>0</v>
      </c>
      <c r="H30" s="47" t="n">
        <v>70000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A31" s="42" t="s">
        <v>123</v>
      </c>
      <c r="B31" s="42" t="s">
        <v>82</v>
      </c>
      <c r="C31" s="42" t="s">
        <v>89</v>
      </c>
      <c r="D31" s="45" t="n">
        <v>919113</v>
      </c>
      <c r="E31" s="46" t="s">
        <v>124</v>
      </c>
      <c r="F31" s="47" t="n">
        <v>80000</v>
      </c>
      <c r="G31" s="47" t="n">
        <v>0</v>
      </c>
      <c r="H31" s="47" t="n">
        <v>80000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4" hidden="false" customHeight="true" outlineLevel="0" collapsed="false">
      <c r="A32" s="42" t="s">
        <v>125</v>
      </c>
      <c r="B32" s="42" t="s">
        <v>82</v>
      </c>
      <c r="C32" s="42" t="s">
        <v>126</v>
      </c>
      <c r="D32" s="45" t="n">
        <v>919113</v>
      </c>
      <c r="E32" s="46" t="s">
        <v>127</v>
      </c>
      <c r="F32" s="47" t="n">
        <v>765183</v>
      </c>
      <c r="G32" s="47" t="n">
        <v>0</v>
      </c>
      <c r="H32" s="47" t="n">
        <v>765183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4" hidden="false" customHeight="true" outlineLevel="0" collapsed="false">
      <c r="A33" s="42" t="s">
        <v>125</v>
      </c>
      <c r="B33" s="42" t="s">
        <v>82</v>
      </c>
      <c r="C33" s="42" t="s">
        <v>109</v>
      </c>
      <c r="D33" s="45" t="n">
        <v>919113</v>
      </c>
      <c r="E33" s="46" t="s">
        <v>128</v>
      </c>
      <c r="F33" s="47" t="n">
        <v>3500</v>
      </c>
      <c r="G33" s="47" t="n">
        <v>0</v>
      </c>
      <c r="H33" s="47" t="n">
        <v>3500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24" hidden="false" customHeight="true" outlineLevel="0" collapsed="false">
      <c r="A34" s="42" t="s">
        <v>125</v>
      </c>
      <c r="B34" s="42" t="s">
        <v>91</v>
      </c>
      <c r="C34" s="42" t="s">
        <v>87</v>
      </c>
      <c r="D34" s="45" t="n">
        <v>919113</v>
      </c>
      <c r="E34" s="46" t="s">
        <v>129</v>
      </c>
      <c r="F34" s="47" t="n">
        <v>150000</v>
      </c>
      <c r="G34" s="47" t="n">
        <v>0</v>
      </c>
      <c r="H34" s="47" t="n">
        <v>150000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24" hidden="false" customHeight="true" outlineLevel="0" collapsed="false">
      <c r="A35" s="42" t="s">
        <v>125</v>
      </c>
      <c r="B35" s="42" t="s">
        <v>91</v>
      </c>
      <c r="C35" s="42" t="s">
        <v>89</v>
      </c>
      <c r="D35" s="45" t="n">
        <v>919113</v>
      </c>
      <c r="E35" s="46" t="s">
        <v>130</v>
      </c>
      <c r="F35" s="47" t="n">
        <v>200885</v>
      </c>
      <c r="G35" s="47" t="n">
        <v>0</v>
      </c>
      <c r="H35" s="47" t="n">
        <v>200885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24" hidden="false" customHeight="true" outlineLevel="0" collapsed="false">
      <c r="A36" s="42" t="s">
        <v>125</v>
      </c>
      <c r="B36" s="42" t="s">
        <v>92</v>
      </c>
      <c r="C36" s="42" t="s">
        <v>91</v>
      </c>
      <c r="D36" s="45" t="n">
        <v>919113</v>
      </c>
      <c r="E36" s="46" t="s">
        <v>131</v>
      </c>
      <c r="F36" s="47" t="n">
        <v>1277172</v>
      </c>
      <c r="G36" s="47" t="n">
        <v>0</v>
      </c>
      <c r="H36" s="47" t="n">
        <v>1277172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24" hidden="false" customHeight="true" outlineLevel="0" collapsed="false">
      <c r="A37" s="42" t="s">
        <v>125</v>
      </c>
      <c r="B37" s="42" t="s">
        <v>92</v>
      </c>
      <c r="C37" s="42" t="s">
        <v>92</v>
      </c>
      <c r="D37" s="45" t="n">
        <v>919113</v>
      </c>
      <c r="E37" s="46" t="s">
        <v>132</v>
      </c>
      <c r="F37" s="47" t="n">
        <v>140000</v>
      </c>
      <c r="G37" s="47" t="n">
        <v>0</v>
      </c>
      <c r="H37" s="47" t="n">
        <v>140000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24" hidden="false" customHeight="true" outlineLevel="0" collapsed="false">
      <c r="A38" s="42" t="s">
        <v>133</v>
      </c>
      <c r="B38" s="42" t="s">
        <v>82</v>
      </c>
      <c r="C38" s="42" t="s">
        <v>134</v>
      </c>
      <c r="D38" s="45" t="n">
        <v>919113</v>
      </c>
      <c r="E38" s="46" t="s">
        <v>135</v>
      </c>
      <c r="F38" s="47" t="n">
        <v>20000</v>
      </c>
      <c r="G38" s="47" t="n">
        <v>0</v>
      </c>
      <c r="H38" s="47" t="n">
        <v>20000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24" hidden="false" customHeight="true" outlineLevel="0" collapsed="false">
      <c r="A39" s="42" t="s">
        <v>133</v>
      </c>
      <c r="B39" s="42" t="s">
        <v>82</v>
      </c>
      <c r="C39" s="42" t="s">
        <v>89</v>
      </c>
      <c r="D39" s="45" t="n">
        <v>919113</v>
      </c>
      <c r="E39" s="46" t="s">
        <v>136</v>
      </c>
      <c r="F39" s="47" t="n">
        <v>7200</v>
      </c>
      <c r="G39" s="47" t="n">
        <v>0</v>
      </c>
      <c r="H39" s="47" t="n">
        <v>7200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24" hidden="false" customHeight="true" outlineLevel="0" collapsed="false">
      <c r="A40" s="42" t="s">
        <v>137</v>
      </c>
      <c r="B40" s="42" t="s">
        <v>87</v>
      </c>
      <c r="C40" s="42" t="s">
        <v>82</v>
      </c>
      <c r="D40" s="45" t="n">
        <v>919113</v>
      </c>
      <c r="E40" s="46" t="s">
        <v>138</v>
      </c>
      <c r="F40" s="47" t="n">
        <v>203452</v>
      </c>
      <c r="G40" s="47" t="n">
        <v>0</v>
      </c>
      <c r="H40" s="47" t="n">
        <v>203452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139</v>
      </c>
    </row>
    <row r="2" customFormat="false" ht="20.1" hidden="false" customHeight="true" outlineLevel="0" collapsed="false">
      <c r="A2" s="12" t="s">
        <v>14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0"/>
      <c r="G3" s="50"/>
      <c r="H3" s="50"/>
      <c r="I3" s="50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1" t="s">
        <v>58</v>
      </c>
      <c r="G4" s="51" t="s">
        <v>141</v>
      </c>
      <c r="H4" s="52" t="s">
        <v>142</v>
      </c>
      <c r="I4" s="52" t="s">
        <v>143</v>
      </c>
      <c r="J4" s="52" t="s">
        <v>144</v>
      </c>
    </row>
    <row r="5" customFormat="false" ht="20.1" hidden="false" customHeight="true" outlineLevel="0" collapsed="false">
      <c r="A5" s="16" t="s">
        <v>68</v>
      </c>
      <c r="B5" s="16"/>
      <c r="C5" s="16"/>
      <c r="D5" s="52" t="s">
        <v>69</v>
      </c>
      <c r="E5" s="52" t="s">
        <v>145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8</v>
      </c>
      <c r="B6" s="53" t="s">
        <v>79</v>
      </c>
      <c r="C6" s="54" t="s">
        <v>80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F8:F40)</f>
        <v>6599989</v>
      </c>
      <c r="G7" s="57" t="n">
        <f aca="false">SUM(G8:G40)</f>
        <v>4848154</v>
      </c>
      <c r="H7" s="57" t="n">
        <f aca="false">SUM(H8:H40)</f>
        <v>1751835</v>
      </c>
      <c r="I7" s="57" t="n">
        <f aca="false">SUM(I8:I40)</f>
        <v>0</v>
      </c>
      <c r="J7" s="57" t="n">
        <f aca="false">SUM(J8:J40)</f>
        <v>0</v>
      </c>
    </row>
    <row r="8" customFormat="false" ht="25.9" hidden="false" customHeight="true" outlineLevel="0" collapsed="false">
      <c r="A8" s="55" t="s">
        <v>81</v>
      </c>
      <c r="B8" s="55" t="s">
        <v>82</v>
      </c>
      <c r="C8" s="55" t="s">
        <v>83</v>
      </c>
      <c r="D8" s="58" t="s">
        <v>146</v>
      </c>
      <c r="E8" s="59" t="s">
        <v>84</v>
      </c>
      <c r="F8" s="60" t="n">
        <v>30000</v>
      </c>
      <c r="G8" s="60" t="n">
        <v>0</v>
      </c>
      <c r="H8" s="60" t="n">
        <v>30000</v>
      </c>
      <c r="I8" s="61"/>
      <c r="J8" s="61"/>
    </row>
    <row r="9" customFormat="false" ht="25.9" hidden="false" customHeight="true" outlineLevel="0" collapsed="false">
      <c r="A9" s="55" t="s">
        <v>81</v>
      </c>
      <c r="B9" s="55" t="s">
        <v>85</v>
      </c>
      <c r="C9" s="55" t="s">
        <v>82</v>
      </c>
      <c r="D9" s="58" t="s">
        <v>146</v>
      </c>
      <c r="E9" s="59" t="s">
        <v>86</v>
      </c>
      <c r="F9" s="60" t="n">
        <v>1787377</v>
      </c>
      <c r="G9" s="60" t="n">
        <v>1618777</v>
      </c>
      <c r="H9" s="60" t="n">
        <v>168600</v>
      </c>
      <c r="I9" s="61"/>
      <c r="J9" s="61"/>
    </row>
    <row r="10" customFormat="false" ht="25.9" hidden="false" customHeight="true" outlineLevel="0" collapsed="false">
      <c r="A10" s="55" t="s">
        <v>81</v>
      </c>
      <c r="B10" s="55" t="s">
        <v>85</v>
      </c>
      <c r="C10" s="55" t="s">
        <v>87</v>
      </c>
      <c r="D10" s="58" t="s">
        <v>146</v>
      </c>
      <c r="E10" s="59" t="s">
        <v>88</v>
      </c>
      <c r="F10" s="60" t="n">
        <v>20000</v>
      </c>
      <c r="G10" s="60" t="n">
        <v>0</v>
      </c>
      <c r="H10" s="60" t="n">
        <v>20000</v>
      </c>
      <c r="I10" s="61"/>
      <c r="J10" s="61"/>
    </row>
    <row r="11" customFormat="false" ht="25.9" hidden="false" customHeight="true" outlineLevel="0" collapsed="false">
      <c r="A11" s="55" t="s">
        <v>81</v>
      </c>
      <c r="B11" s="55" t="s">
        <v>85</v>
      </c>
      <c r="C11" s="55" t="s">
        <v>89</v>
      </c>
      <c r="D11" s="58" t="s">
        <v>146</v>
      </c>
      <c r="E11" s="59" t="s">
        <v>90</v>
      </c>
      <c r="F11" s="60" t="n">
        <v>185000</v>
      </c>
      <c r="G11" s="60" t="n">
        <v>0</v>
      </c>
      <c r="H11" s="60" t="n">
        <v>185000</v>
      </c>
      <c r="I11" s="61"/>
      <c r="J11" s="61"/>
    </row>
    <row r="12" customFormat="false" ht="25.9" hidden="false" customHeight="true" outlineLevel="0" collapsed="false">
      <c r="A12" s="55" t="s">
        <v>81</v>
      </c>
      <c r="B12" s="55" t="s">
        <v>91</v>
      </c>
      <c r="C12" s="55" t="s">
        <v>92</v>
      </c>
      <c r="D12" s="58" t="s">
        <v>146</v>
      </c>
      <c r="E12" s="59" t="s">
        <v>93</v>
      </c>
      <c r="F12" s="60" t="n">
        <v>22000</v>
      </c>
      <c r="G12" s="60" t="n">
        <v>0</v>
      </c>
      <c r="H12" s="60" t="n">
        <v>22000</v>
      </c>
      <c r="I12" s="61"/>
      <c r="J12" s="61"/>
    </row>
    <row r="13" customFormat="false" ht="25.9" hidden="false" customHeight="true" outlineLevel="0" collapsed="false">
      <c r="A13" s="55" t="s">
        <v>81</v>
      </c>
      <c r="B13" s="55" t="s">
        <v>83</v>
      </c>
      <c r="C13" s="55" t="s">
        <v>82</v>
      </c>
      <c r="D13" s="58" t="s">
        <v>146</v>
      </c>
      <c r="E13" s="59" t="s">
        <v>94</v>
      </c>
      <c r="F13" s="60" t="n">
        <v>66127</v>
      </c>
      <c r="G13" s="60" t="n">
        <v>66127</v>
      </c>
      <c r="H13" s="60" t="n">
        <v>0</v>
      </c>
      <c r="I13" s="61"/>
      <c r="J13" s="61"/>
    </row>
    <row r="14" customFormat="false" ht="25.9" hidden="false" customHeight="true" outlineLevel="0" collapsed="false">
      <c r="A14" s="55" t="s">
        <v>81</v>
      </c>
      <c r="B14" s="55" t="s">
        <v>83</v>
      </c>
      <c r="C14" s="55" t="s">
        <v>95</v>
      </c>
      <c r="D14" s="58" t="s">
        <v>146</v>
      </c>
      <c r="E14" s="59" t="s">
        <v>96</v>
      </c>
      <c r="F14" s="60" t="n">
        <v>51588</v>
      </c>
      <c r="G14" s="60" t="n">
        <v>51588</v>
      </c>
      <c r="H14" s="60" t="n">
        <v>0</v>
      </c>
      <c r="I14" s="61"/>
      <c r="J14" s="61"/>
    </row>
    <row r="15" customFormat="false" ht="25.9" hidden="false" customHeight="true" outlineLevel="0" collapsed="false">
      <c r="A15" s="55" t="s">
        <v>81</v>
      </c>
      <c r="B15" s="55" t="s">
        <v>83</v>
      </c>
      <c r="C15" s="55" t="s">
        <v>89</v>
      </c>
      <c r="D15" s="58" t="s">
        <v>146</v>
      </c>
      <c r="E15" s="59" t="s">
        <v>97</v>
      </c>
      <c r="F15" s="60" t="n">
        <v>32000</v>
      </c>
      <c r="G15" s="60" t="n">
        <v>0</v>
      </c>
      <c r="H15" s="60" t="n">
        <v>32000</v>
      </c>
      <c r="I15" s="61"/>
      <c r="J15" s="61"/>
    </row>
    <row r="16" customFormat="false" ht="25.9" hidden="false" customHeight="true" outlineLevel="0" collapsed="false">
      <c r="A16" s="55" t="s">
        <v>81</v>
      </c>
      <c r="B16" s="55" t="s">
        <v>98</v>
      </c>
      <c r="C16" s="55" t="s">
        <v>82</v>
      </c>
      <c r="D16" s="58" t="s">
        <v>146</v>
      </c>
      <c r="E16" s="59" t="s">
        <v>99</v>
      </c>
      <c r="F16" s="60" t="n">
        <v>20000</v>
      </c>
      <c r="G16" s="60" t="n">
        <v>0</v>
      </c>
      <c r="H16" s="60" t="n">
        <v>20000</v>
      </c>
      <c r="I16" s="61"/>
      <c r="J16" s="61"/>
    </row>
    <row r="17" customFormat="false" ht="25.9" hidden="false" customHeight="true" outlineLevel="0" collapsed="false">
      <c r="A17" s="55" t="s">
        <v>81</v>
      </c>
      <c r="B17" s="55" t="s">
        <v>100</v>
      </c>
      <c r="C17" s="55" t="s">
        <v>89</v>
      </c>
      <c r="D17" s="58" t="s">
        <v>146</v>
      </c>
      <c r="E17" s="59" t="s">
        <v>101</v>
      </c>
      <c r="F17" s="60" t="n">
        <v>57003</v>
      </c>
      <c r="G17" s="60" t="n">
        <v>42753</v>
      </c>
      <c r="H17" s="60" t="n">
        <v>14250</v>
      </c>
      <c r="I17" s="61"/>
      <c r="J17" s="61"/>
    </row>
    <row r="18" customFormat="false" ht="25.9" hidden="false" customHeight="true" outlineLevel="0" collapsed="false">
      <c r="A18" s="55" t="s">
        <v>102</v>
      </c>
      <c r="B18" s="55" t="s">
        <v>82</v>
      </c>
      <c r="C18" s="55" t="s">
        <v>103</v>
      </c>
      <c r="D18" s="58" t="s">
        <v>146</v>
      </c>
      <c r="E18" s="59" t="s">
        <v>104</v>
      </c>
      <c r="F18" s="60" t="n">
        <v>69312</v>
      </c>
      <c r="G18" s="60" t="n">
        <v>69312</v>
      </c>
      <c r="H18" s="60" t="n">
        <v>0</v>
      </c>
      <c r="I18" s="61"/>
      <c r="J18" s="61"/>
    </row>
    <row r="19" customFormat="false" ht="25.9" hidden="false" customHeight="true" outlineLevel="0" collapsed="false">
      <c r="A19" s="55" t="s">
        <v>105</v>
      </c>
      <c r="B19" s="55" t="s">
        <v>91</v>
      </c>
      <c r="C19" s="55" t="s">
        <v>82</v>
      </c>
      <c r="D19" s="58" t="s">
        <v>146</v>
      </c>
      <c r="E19" s="59" t="s">
        <v>106</v>
      </c>
      <c r="F19" s="60" t="n">
        <v>156000</v>
      </c>
      <c r="G19" s="60" t="n">
        <v>156000</v>
      </c>
      <c r="H19" s="60" t="n">
        <v>0</v>
      </c>
      <c r="I19" s="61"/>
      <c r="J19" s="61"/>
    </row>
    <row r="20" customFormat="false" ht="25.9" hidden="false" customHeight="true" outlineLevel="0" collapsed="false">
      <c r="A20" s="55" t="s">
        <v>105</v>
      </c>
      <c r="B20" s="55" t="s">
        <v>91</v>
      </c>
      <c r="C20" s="55" t="s">
        <v>91</v>
      </c>
      <c r="D20" s="58" t="s">
        <v>146</v>
      </c>
      <c r="E20" s="59" t="s">
        <v>107</v>
      </c>
      <c r="F20" s="60" t="n">
        <v>228538</v>
      </c>
      <c r="G20" s="60" t="n">
        <v>228538</v>
      </c>
      <c r="H20" s="60" t="n">
        <v>0</v>
      </c>
      <c r="I20" s="61"/>
      <c r="J20" s="61"/>
    </row>
    <row r="21" customFormat="false" ht="25.9" hidden="false" customHeight="true" outlineLevel="0" collapsed="false">
      <c r="A21" s="55" t="s">
        <v>105</v>
      </c>
      <c r="B21" s="55" t="s">
        <v>92</v>
      </c>
      <c r="C21" s="55" t="s">
        <v>91</v>
      </c>
      <c r="D21" s="58" t="s">
        <v>146</v>
      </c>
      <c r="E21" s="59" t="s">
        <v>108</v>
      </c>
      <c r="F21" s="60" t="n">
        <v>122184</v>
      </c>
      <c r="G21" s="60" t="n">
        <v>122184</v>
      </c>
      <c r="H21" s="60" t="n">
        <v>0</v>
      </c>
      <c r="I21" s="61"/>
      <c r="J21" s="61"/>
    </row>
    <row r="22" customFormat="false" ht="25.9" hidden="false" customHeight="true" outlineLevel="0" collapsed="false">
      <c r="A22" s="55" t="s">
        <v>105</v>
      </c>
      <c r="B22" s="55" t="s">
        <v>109</v>
      </c>
      <c r="C22" s="55" t="s">
        <v>82</v>
      </c>
      <c r="D22" s="58" t="s">
        <v>146</v>
      </c>
      <c r="E22" s="59" t="s">
        <v>110</v>
      </c>
      <c r="F22" s="60" t="n">
        <v>6912</v>
      </c>
      <c r="G22" s="60" t="n">
        <v>6912</v>
      </c>
      <c r="H22" s="60" t="n">
        <v>0</v>
      </c>
      <c r="I22" s="61"/>
      <c r="J22" s="61"/>
    </row>
    <row r="23" customFormat="false" ht="25.9" hidden="false" customHeight="true" outlineLevel="0" collapsed="false">
      <c r="A23" s="55" t="s">
        <v>105</v>
      </c>
      <c r="B23" s="55" t="s">
        <v>111</v>
      </c>
      <c r="C23" s="55" t="s">
        <v>87</v>
      </c>
      <c r="D23" s="58" t="s">
        <v>146</v>
      </c>
      <c r="E23" s="59" t="s">
        <v>112</v>
      </c>
      <c r="F23" s="60" t="n">
        <v>508800</v>
      </c>
      <c r="G23" s="60" t="n">
        <v>0</v>
      </c>
      <c r="H23" s="60" t="n">
        <v>508800</v>
      </c>
      <c r="I23" s="61"/>
      <c r="J23" s="61"/>
    </row>
    <row r="24" customFormat="false" ht="25.9" hidden="false" customHeight="true" outlineLevel="0" collapsed="false">
      <c r="A24" s="55" t="s">
        <v>105</v>
      </c>
      <c r="B24" s="55" t="s">
        <v>89</v>
      </c>
      <c r="C24" s="55" t="s">
        <v>82</v>
      </c>
      <c r="D24" s="58" t="s">
        <v>146</v>
      </c>
      <c r="E24" s="59" t="s">
        <v>113</v>
      </c>
      <c r="F24" s="60" t="n">
        <v>9600</v>
      </c>
      <c r="G24" s="60" t="n">
        <v>0</v>
      </c>
      <c r="H24" s="60" t="n">
        <v>9600</v>
      </c>
      <c r="I24" s="61"/>
      <c r="J24" s="61"/>
    </row>
    <row r="25" customFormat="false" ht="25.9" hidden="false" customHeight="true" outlineLevel="0" collapsed="false">
      <c r="A25" s="55" t="s">
        <v>114</v>
      </c>
      <c r="B25" s="55" t="s">
        <v>92</v>
      </c>
      <c r="C25" s="55" t="s">
        <v>115</v>
      </c>
      <c r="D25" s="58" t="s">
        <v>146</v>
      </c>
      <c r="E25" s="59" t="s">
        <v>116</v>
      </c>
      <c r="F25" s="60" t="n">
        <v>54346</v>
      </c>
      <c r="G25" s="60" t="n">
        <v>54346</v>
      </c>
      <c r="H25" s="60" t="n">
        <v>0</v>
      </c>
      <c r="I25" s="61"/>
      <c r="J25" s="61"/>
    </row>
    <row r="26" customFormat="false" ht="25.9" hidden="false" customHeight="true" outlineLevel="0" collapsed="false">
      <c r="A26" s="55" t="s">
        <v>114</v>
      </c>
      <c r="B26" s="55" t="s">
        <v>98</v>
      </c>
      <c r="C26" s="55" t="s">
        <v>82</v>
      </c>
      <c r="D26" s="58" t="s">
        <v>146</v>
      </c>
      <c r="E26" s="59" t="s">
        <v>117</v>
      </c>
      <c r="F26" s="60" t="n">
        <v>66396</v>
      </c>
      <c r="G26" s="60" t="n">
        <v>66396</v>
      </c>
      <c r="H26" s="60" t="n">
        <v>0</v>
      </c>
      <c r="I26" s="61"/>
      <c r="J26" s="61"/>
    </row>
    <row r="27" customFormat="false" ht="25.9" hidden="false" customHeight="true" outlineLevel="0" collapsed="false">
      <c r="A27" s="55" t="s">
        <v>114</v>
      </c>
      <c r="B27" s="55" t="s">
        <v>98</v>
      </c>
      <c r="C27" s="55" t="s">
        <v>87</v>
      </c>
      <c r="D27" s="58" t="s">
        <v>146</v>
      </c>
      <c r="E27" s="59" t="s">
        <v>118</v>
      </c>
      <c r="F27" s="60" t="n">
        <v>46233</v>
      </c>
      <c r="G27" s="60" t="n">
        <v>46233</v>
      </c>
      <c r="H27" s="60" t="n">
        <v>0</v>
      </c>
      <c r="I27" s="61"/>
      <c r="J27" s="61"/>
    </row>
    <row r="28" customFormat="false" ht="25.9" hidden="false" customHeight="true" outlineLevel="0" collapsed="false">
      <c r="A28" s="55" t="s">
        <v>114</v>
      </c>
      <c r="B28" s="55" t="s">
        <v>98</v>
      </c>
      <c r="C28" s="55" t="s">
        <v>85</v>
      </c>
      <c r="D28" s="58" t="s">
        <v>146</v>
      </c>
      <c r="E28" s="59" t="s">
        <v>119</v>
      </c>
      <c r="F28" s="60" t="n">
        <v>43181</v>
      </c>
      <c r="G28" s="60" t="n">
        <v>43181</v>
      </c>
      <c r="H28" s="60" t="n">
        <v>0</v>
      </c>
      <c r="I28" s="61"/>
      <c r="J28" s="61"/>
    </row>
    <row r="29" customFormat="false" ht="25.9" hidden="false" customHeight="true" outlineLevel="0" collapsed="false">
      <c r="A29" s="55" t="s">
        <v>120</v>
      </c>
      <c r="B29" s="55" t="s">
        <v>85</v>
      </c>
      <c r="C29" s="55" t="s">
        <v>87</v>
      </c>
      <c r="D29" s="58" t="s">
        <v>146</v>
      </c>
      <c r="E29" s="59" t="s">
        <v>121</v>
      </c>
      <c r="F29" s="60" t="n">
        <v>100000</v>
      </c>
      <c r="G29" s="60" t="n">
        <v>0</v>
      </c>
      <c r="H29" s="60" t="n">
        <v>100000</v>
      </c>
      <c r="I29" s="61"/>
      <c r="J29" s="61"/>
    </row>
    <row r="30" customFormat="false" ht="25.9" hidden="false" customHeight="true" outlineLevel="0" collapsed="false">
      <c r="A30" s="55" t="s">
        <v>120</v>
      </c>
      <c r="B30" s="55" t="s">
        <v>85</v>
      </c>
      <c r="C30" s="55" t="s">
        <v>89</v>
      </c>
      <c r="D30" s="58" t="s">
        <v>146</v>
      </c>
      <c r="E30" s="59" t="s">
        <v>122</v>
      </c>
      <c r="F30" s="60" t="n">
        <v>70000</v>
      </c>
      <c r="G30" s="60" t="n">
        <v>0</v>
      </c>
      <c r="H30" s="60" t="n">
        <v>70000</v>
      </c>
      <c r="I30" s="61"/>
      <c r="J30" s="61"/>
    </row>
    <row r="31" customFormat="false" ht="25.9" hidden="false" customHeight="true" outlineLevel="0" collapsed="false">
      <c r="A31" s="55" t="s">
        <v>123</v>
      </c>
      <c r="B31" s="55" t="s">
        <v>82</v>
      </c>
      <c r="C31" s="55" t="s">
        <v>89</v>
      </c>
      <c r="D31" s="58" t="s">
        <v>146</v>
      </c>
      <c r="E31" s="59" t="s">
        <v>124</v>
      </c>
      <c r="F31" s="60" t="n">
        <v>80000</v>
      </c>
      <c r="G31" s="60" t="n">
        <v>30000</v>
      </c>
      <c r="H31" s="60" t="n">
        <v>50000</v>
      </c>
      <c r="I31" s="61"/>
      <c r="J31" s="61"/>
    </row>
    <row r="32" customFormat="false" ht="25.9" hidden="false" customHeight="true" outlineLevel="0" collapsed="false">
      <c r="A32" s="55" t="s">
        <v>125</v>
      </c>
      <c r="B32" s="55" t="s">
        <v>82</v>
      </c>
      <c r="C32" s="55" t="s">
        <v>126</v>
      </c>
      <c r="D32" s="58" t="s">
        <v>146</v>
      </c>
      <c r="E32" s="59" t="s">
        <v>127</v>
      </c>
      <c r="F32" s="60" t="n">
        <v>765183</v>
      </c>
      <c r="G32" s="60" t="n">
        <v>765183</v>
      </c>
      <c r="H32" s="60" t="n">
        <v>0</v>
      </c>
      <c r="I32" s="61"/>
      <c r="J32" s="61"/>
    </row>
    <row r="33" customFormat="false" ht="25.9" hidden="false" customHeight="true" outlineLevel="0" collapsed="false">
      <c r="A33" s="55" t="s">
        <v>125</v>
      </c>
      <c r="B33" s="55" t="s">
        <v>82</v>
      </c>
      <c r="C33" s="55" t="s">
        <v>109</v>
      </c>
      <c r="D33" s="58" t="s">
        <v>146</v>
      </c>
      <c r="E33" s="59" t="s">
        <v>128</v>
      </c>
      <c r="F33" s="60" t="n">
        <v>3500</v>
      </c>
      <c r="G33" s="60" t="n">
        <v>0</v>
      </c>
      <c r="H33" s="60" t="n">
        <v>3500</v>
      </c>
      <c r="I33" s="61"/>
      <c r="J33" s="61"/>
    </row>
    <row r="34" customFormat="false" ht="25.9" hidden="false" customHeight="true" outlineLevel="0" collapsed="false">
      <c r="A34" s="55" t="s">
        <v>125</v>
      </c>
      <c r="B34" s="55" t="s">
        <v>91</v>
      </c>
      <c r="C34" s="55" t="s">
        <v>87</v>
      </c>
      <c r="D34" s="58" t="s">
        <v>146</v>
      </c>
      <c r="E34" s="59" t="s">
        <v>129</v>
      </c>
      <c r="F34" s="60" t="n">
        <v>150000</v>
      </c>
      <c r="G34" s="60" t="n">
        <v>0</v>
      </c>
      <c r="H34" s="60" t="n">
        <v>150000</v>
      </c>
      <c r="I34" s="61"/>
      <c r="J34" s="61"/>
    </row>
    <row r="35" customFormat="false" ht="25.9" hidden="false" customHeight="true" outlineLevel="0" collapsed="false">
      <c r="A35" s="55" t="s">
        <v>125</v>
      </c>
      <c r="B35" s="55" t="s">
        <v>91</v>
      </c>
      <c r="C35" s="55" t="s">
        <v>89</v>
      </c>
      <c r="D35" s="58" t="s">
        <v>146</v>
      </c>
      <c r="E35" s="59" t="s">
        <v>130</v>
      </c>
      <c r="F35" s="60" t="n">
        <v>200885</v>
      </c>
      <c r="G35" s="60" t="n">
        <v>0</v>
      </c>
      <c r="H35" s="60" t="n">
        <v>200885</v>
      </c>
      <c r="I35" s="61"/>
      <c r="J35" s="61"/>
    </row>
    <row r="36" customFormat="false" ht="25.9" hidden="false" customHeight="true" outlineLevel="0" collapsed="false">
      <c r="A36" s="55" t="s">
        <v>125</v>
      </c>
      <c r="B36" s="55" t="s">
        <v>92</v>
      </c>
      <c r="C36" s="55" t="s">
        <v>91</v>
      </c>
      <c r="D36" s="58" t="s">
        <v>146</v>
      </c>
      <c r="E36" s="59" t="s">
        <v>131</v>
      </c>
      <c r="F36" s="60" t="n">
        <v>1277172</v>
      </c>
      <c r="G36" s="60" t="n">
        <v>1277172</v>
      </c>
      <c r="H36" s="60" t="n">
        <v>0</v>
      </c>
      <c r="I36" s="61"/>
      <c r="J36" s="61"/>
    </row>
    <row r="37" customFormat="false" ht="25.9" hidden="false" customHeight="true" outlineLevel="0" collapsed="false">
      <c r="A37" s="55" t="s">
        <v>125</v>
      </c>
      <c r="B37" s="55" t="s">
        <v>92</v>
      </c>
      <c r="C37" s="55" t="s">
        <v>92</v>
      </c>
      <c r="D37" s="58" t="s">
        <v>146</v>
      </c>
      <c r="E37" s="59" t="s">
        <v>132</v>
      </c>
      <c r="F37" s="60" t="n">
        <v>140000</v>
      </c>
      <c r="G37" s="60" t="n">
        <v>0</v>
      </c>
      <c r="H37" s="60" t="n">
        <v>140000</v>
      </c>
      <c r="I37" s="61"/>
      <c r="J37" s="61"/>
    </row>
    <row r="38" customFormat="false" ht="25.9" hidden="false" customHeight="true" outlineLevel="0" collapsed="false">
      <c r="A38" s="55" t="s">
        <v>133</v>
      </c>
      <c r="B38" s="55" t="s">
        <v>82</v>
      </c>
      <c r="C38" s="55" t="s">
        <v>134</v>
      </c>
      <c r="D38" s="58" t="s">
        <v>146</v>
      </c>
      <c r="E38" s="59" t="s">
        <v>135</v>
      </c>
      <c r="F38" s="60" t="n">
        <v>20000</v>
      </c>
      <c r="G38" s="60" t="n">
        <v>0</v>
      </c>
      <c r="H38" s="60" t="n">
        <v>20000</v>
      </c>
      <c r="I38" s="61"/>
      <c r="J38" s="61"/>
    </row>
    <row r="39" customFormat="false" ht="25.9" hidden="false" customHeight="true" outlineLevel="0" collapsed="false">
      <c r="A39" s="55" t="s">
        <v>133</v>
      </c>
      <c r="B39" s="55" t="s">
        <v>82</v>
      </c>
      <c r="C39" s="55" t="s">
        <v>89</v>
      </c>
      <c r="D39" s="58" t="s">
        <v>146</v>
      </c>
      <c r="E39" s="59" t="s">
        <v>136</v>
      </c>
      <c r="F39" s="60" t="n">
        <v>7200</v>
      </c>
      <c r="G39" s="60" t="n">
        <v>0</v>
      </c>
      <c r="H39" s="60" t="n">
        <v>7200</v>
      </c>
      <c r="I39" s="61"/>
      <c r="J39" s="61"/>
    </row>
    <row r="40" customFormat="false" ht="25.9" hidden="false" customHeight="true" outlineLevel="0" collapsed="false">
      <c r="A40" s="55" t="s">
        <v>137</v>
      </c>
      <c r="B40" s="55" t="s">
        <v>87</v>
      </c>
      <c r="C40" s="55" t="s">
        <v>82</v>
      </c>
      <c r="D40" s="58" t="s">
        <v>146</v>
      </c>
      <c r="E40" s="59" t="s">
        <v>138</v>
      </c>
      <c r="F40" s="60" t="n">
        <v>203452</v>
      </c>
      <c r="G40" s="60" t="n">
        <v>203452</v>
      </c>
      <c r="H40" s="60" t="n">
        <v>0</v>
      </c>
      <c r="I40" s="61"/>
      <c r="J40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5" activeCellId="0" sqref="G1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2" t="s">
        <v>14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3" t="s">
        <v>10</v>
      </c>
      <c r="C5" s="16" t="s">
        <v>9</v>
      </c>
      <c r="D5" s="16" t="s">
        <v>58</v>
      </c>
      <c r="E5" s="64" t="s">
        <v>149</v>
      </c>
      <c r="F5" s="65" t="s">
        <v>150</v>
      </c>
      <c r="G5" s="16" t="s">
        <v>151</v>
      </c>
      <c r="H5" s="65" t="s">
        <v>15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6" t="s">
        <v>153</v>
      </c>
      <c r="B6" s="19" t="n">
        <v>6599989</v>
      </c>
      <c r="C6" s="67" t="s">
        <v>154</v>
      </c>
      <c r="D6" s="68" t="n">
        <f aca="false">SUM(D7:D35)</f>
        <v>6599989</v>
      </c>
      <c r="E6" s="69" t="n">
        <f aca="false">SUM(E7:E35)</f>
        <v>6599989</v>
      </c>
      <c r="F6" s="70" t="n">
        <f aca="false">SUM(F7:F35)</f>
        <v>0</v>
      </c>
      <c r="G6" s="71" t="n">
        <f aca="false">SUM(G7:G35)</f>
        <v>0</v>
      </c>
      <c r="H6" s="71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6" t="s">
        <v>155</v>
      </c>
      <c r="B7" s="19" t="n">
        <v>6599989</v>
      </c>
      <c r="C7" s="67" t="s">
        <v>156</v>
      </c>
      <c r="D7" s="19" t="n">
        <v>2271095</v>
      </c>
      <c r="E7" s="19" t="n">
        <v>2271095</v>
      </c>
      <c r="F7" s="72" t="n">
        <v>0</v>
      </c>
      <c r="G7" s="73" t="n">
        <v>0</v>
      </c>
      <c r="H7" s="71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6" t="s">
        <v>157</v>
      </c>
      <c r="B8" s="61"/>
      <c r="C8" s="67" t="s">
        <v>158</v>
      </c>
      <c r="D8" s="19"/>
      <c r="E8" s="19"/>
      <c r="F8" s="72" t="n">
        <v>0</v>
      </c>
      <c r="G8" s="73" t="n">
        <v>0</v>
      </c>
      <c r="H8" s="71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6" t="s">
        <v>159</v>
      </c>
      <c r="B9" s="61"/>
      <c r="C9" s="67" t="s">
        <v>160</v>
      </c>
      <c r="D9" s="19"/>
      <c r="E9" s="19"/>
      <c r="F9" s="72" t="n">
        <v>0</v>
      </c>
      <c r="G9" s="73" t="n">
        <v>0</v>
      </c>
      <c r="H9" s="71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6" t="s">
        <v>161</v>
      </c>
      <c r="B10" s="74"/>
      <c r="C10" s="67" t="s">
        <v>162</v>
      </c>
      <c r="D10" s="19"/>
      <c r="E10" s="19"/>
      <c r="F10" s="72" t="n">
        <v>0</v>
      </c>
      <c r="G10" s="73" t="n">
        <v>0</v>
      </c>
      <c r="H10" s="71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6" t="s">
        <v>155</v>
      </c>
      <c r="B11" s="71"/>
      <c r="C11" s="67" t="s">
        <v>163</v>
      </c>
      <c r="D11" s="19"/>
      <c r="E11" s="19"/>
      <c r="F11" s="72" t="n">
        <v>0</v>
      </c>
      <c r="G11" s="73" t="n">
        <v>0</v>
      </c>
      <c r="H11" s="71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6" t="s">
        <v>157</v>
      </c>
      <c r="B12" s="71"/>
      <c r="C12" s="67" t="s">
        <v>164</v>
      </c>
      <c r="D12" s="19"/>
      <c r="E12" s="19"/>
      <c r="F12" s="72" t="n">
        <v>0</v>
      </c>
      <c r="G12" s="73" t="n">
        <v>0</v>
      </c>
      <c r="H12" s="71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6" t="s">
        <v>159</v>
      </c>
      <c r="B13" s="71" t="n">
        <v>0</v>
      </c>
      <c r="C13" s="67" t="s">
        <v>165</v>
      </c>
      <c r="D13" s="19" t="n">
        <v>69312</v>
      </c>
      <c r="E13" s="19" t="n">
        <v>69312</v>
      </c>
      <c r="F13" s="72" t="n">
        <v>0</v>
      </c>
      <c r="G13" s="73" t="n">
        <v>0</v>
      </c>
      <c r="H13" s="71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6" t="s">
        <v>166</v>
      </c>
      <c r="B14" s="61" t="n">
        <v>0</v>
      </c>
      <c r="C14" s="67" t="s">
        <v>167</v>
      </c>
      <c r="D14" s="19" t="n">
        <v>1032034</v>
      </c>
      <c r="E14" s="19" t="n">
        <v>1032034</v>
      </c>
      <c r="F14" s="72" t="n">
        <v>0</v>
      </c>
      <c r="G14" s="73" t="n">
        <v>0</v>
      </c>
      <c r="H14" s="71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5"/>
      <c r="C15" s="18" t="s">
        <v>168</v>
      </c>
      <c r="D15" s="19"/>
      <c r="E15" s="19"/>
      <c r="F15" s="72" t="n">
        <v>0</v>
      </c>
      <c r="G15" s="73" t="n">
        <v>0</v>
      </c>
      <c r="H15" s="71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1"/>
      <c r="C16" s="18" t="s">
        <v>169</v>
      </c>
      <c r="D16" s="19" t="n">
        <v>210156</v>
      </c>
      <c r="E16" s="19" t="n">
        <v>210156</v>
      </c>
      <c r="F16" s="72" t="n">
        <v>0</v>
      </c>
      <c r="G16" s="73" t="n">
        <v>0</v>
      </c>
      <c r="H16" s="71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1"/>
      <c r="C17" s="18" t="s">
        <v>170</v>
      </c>
      <c r="D17" s="19" t="n">
        <v>170000</v>
      </c>
      <c r="E17" s="19" t="n">
        <v>170000</v>
      </c>
      <c r="F17" s="72" t="n">
        <v>0</v>
      </c>
      <c r="G17" s="73" t="n">
        <v>0</v>
      </c>
      <c r="H17" s="71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1"/>
      <c r="C18" s="18" t="s">
        <v>171</v>
      </c>
      <c r="D18" s="21" t="n">
        <v>80000</v>
      </c>
      <c r="E18" s="21" t="n">
        <v>80000</v>
      </c>
      <c r="F18" s="76"/>
      <c r="G18" s="73" t="n">
        <v>0</v>
      </c>
      <c r="H18" s="71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1"/>
      <c r="C19" s="18" t="s">
        <v>172</v>
      </c>
      <c r="D19" s="19" t="n">
        <v>2536740</v>
      </c>
      <c r="E19" s="19" t="n">
        <v>2536740</v>
      </c>
      <c r="F19" s="72" t="n">
        <v>0</v>
      </c>
      <c r="G19" s="73" t="n">
        <v>0</v>
      </c>
      <c r="H19" s="71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1"/>
      <c r="C20" s="18" t="s">
        <v>173</v>
      </c>
      <c r="D20" s="19" t="n">
        <v>27200</v>
      </c>
      <c r="E20" s="19" t="n">
        <v>27200</v>
      </c>
      <c r="F20" s="72" t="n">
        <v>0</v>
      </c>
      <c r="G20" s="73" t="n">
        <v>0</v>
      </c>
      <c r="H20" s="71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1"/>
      <c r="C21" s="18" t="s">
        <v>174</v>
      </c>
      <c r="D21" s="19"/>
      <c r="E21" s="19"/>
      <c r="F21" s="72" t="n">
        <v>0</v>
      </c>
      <c r="G21" s="73" t="n">
        <v>0</v>
      </c>
      <c r="H21" s="71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1"/>
      <c r="C22" s="18" t="s">
        <v>175</v>
      </c>
      <c r="D22" s="19"/>
      <c r="E22" s="19"/>
      <c r="F22" s="72" t="n">
        <v>0</v>
      </c>
      <c r="G22" s="73" t="n">
        <v>0</v>
      </c>
      <c r="H22" s="71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1"/>
      <c r="C23" s="18" t="s">
        <v>176</v>
      </c>
      <c r="D23" s="19"/>
      <c r="E23" s="19"/>
      <c r="F23" s="72" t="n">
        <v>0</v>
      </c>
      <c r="G23" s="73" t="n">
        <v>0</v>
      </c>
      <c r="H23" s="71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1"/>
      <c r="C24" s="18" t="s">
        <v>177</v>
      </c>
      <c r="D24" s="19"/>
      <c r="E24" s="19"/>
      <c r="F24" s="72" t="n">
        <v>0</v>
      </c>
      <c r="G24" s="73" t="n">
        <v>0</v>
      </c>
      <c r="H24" s="71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1"/>
      <c r="C25" s="18" t="s">
        <v>178</v>
      </c>
      <c r="D25" s="19"/>
      <c r="E25" s="19"/>
      <c r="F25" s="76"/>
      <c r="G25" s="73" t="n">
        <v>0</v>
      </c>
      <c r="H25" s="71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1"/>
      <c r="C26" s="18" t="s">
        <v>179</v>
      </c>
      <c r="D26" s="19" t="n">
        <v>203452</v>
      </c>
      <c r="E26" s="19" t="n">
        <v>203452</v>
      </c>
      <c r="F26" s="72" t="n">
        <v>0</v>
      </c>
      <c r="G26" s="73" t="n">
        <v>0</v>
      </c>
      <c r="H26" s="71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1"/>
      <c r="C27" s="18" t="s">
        <v>180</v>
      </c>
      <c r="D27" s="70" t="n">
        <f aca="false">SUM(E27:H27)</f>
        <v>0</v>
      </c>
      <c r="E27" s="72"/>
      <c r="F27" s="72" t="n">
        <v>0</v>
      </c>
      <c r="G27" s="73" t="n">
        <v>0</v>
      </c>
      <c r="H27" s="71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1"/>
      <c r="C28" s="18" t="s">
        <v>181</v>
      </c>
      <c r="D28" s="70" t="n">
        <f aca="false">SUM(E28:H28)</f>
        <v>0</v>
      </c>
      <c r="E28" s="72"/>
      <c r="F28" s="72" t="n">
        <v>0</v>
      </c>
      <c r="G28" s="73" t="n">
        <v>0</v>
      </c>
      <c r="H28" s="71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1"/>
      <c r="C29" s="18" t="s">
        <v>182</v>
      </c>
      <c r="D29" s="70"/>
      <c r="E29" s="72"/>
      <c r="F29" s="72"/>
      <c r="G29" s="73"/>
      <c r="H29" s="7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1"/>
      <c r="C30" s="18" t="s">
        <v>183</v>
      </c>
      <c r="D30" s="70" t="n">
        <f aca="false">SUM(E30:H30)</f>
        <v>0</v>
      </c>
      <c r="E30" s="72" t="n">
        <v>0</v>
      </c>
      <c r="F30" s="72" t="n">
        <v>0</v>
      </c>
      <c r="G30" s="73" t="n">
        <v>0</v>
      </c>
      <c r="H30" s="71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1"/>
      <c r="C31" s="18" t="s">
        <v>184</v>
      </c>
      <c r="D31" s="70" t="n">
        <f aca="false">SUM(E31:H31)</f>
        <v>0</v>
      </c>
      <c r="E31" s="72" t="n">
        <v>0</v>
      </c>
      <c r="F31" s="72" t="n">
        <v>0</v>
      </c>
      <c r="G31" s="73" t="n">
        <v>0</v>
      </c>
      <c r="H31" s="71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1"/>
      <c r="C32" s="18" t="s">
        <v>185</v>
      </c>
      <c r="D32" s="70" t="n">
        <f aca="false">SUM(E32:H32)</f>
        <v>0</v>
      </c>
      <c r="E32" s="72" t="n">
        <v>0</v>
      </c>
      <c r="F32" s="72" t="n">
        <v>0</v>
      </c>
      <c r="G32" s="73" t="n">
        <v>0</v>
      </c>
      <c r="H32" s="71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1"/>
      <c r="C33" s="18" t="s">
        <v>186</v>
      </c>
      <c r="D33" s="70" t="n">
        <f aca="false">SUM(E33:H33)</f>
        <v>0</v>
      </c>
      <c r="E33" s="72" t="n">
        <v>0</v>
      </c>
      <c r="F33" s="72" t="n">
        <v>0</v>
      </c>
      <c r="G33" s="73" t="n">
        <v>0</v>
      </c>
      <c r="H33" s="71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1"/>
      <c r="C34" s="18" t="s">
        <v>187</v>
      </c>
      <c r="D34" s="70" t="n">
        <f aca="false">SUM(E34:H34)</f>
        <v>0</v>
      </c>
      <c r="E34" s="72" t="n">
        <v>0</v>
      </c>
      <c r="F34" s="72" t="n">
        <v>0</v>
      </c>
      <c r="G34" s="73" t="n">
        <v>0</v>
      </c>
      <c r="H34" s="71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1"/>
      <c r="C35" s="18" t="s">
        <v>188</v>
      </c>
      <c r="D35" s="57" t="n">
        <f aca="false">SUM(E35:H35)</f>
        <v>0</v>
      </c>
      <c r="E35" s="57" t="n">
        <v>0</v>
      </c>
      <c r="F35" s="77" t="n">
        <v>0</v>
      </c>
      <c r="G35" s="78" t="n">
        <v>0</v>
      </c>
      <c r="H35" s="61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9"/>
      <c r="C36" s="16"/>
      <c r="D36" s="80"/>
      <c r="E36" s="80"/>
      <c r="F36" s="69"/>
      <c r="G36" s="81"/>
      <c r="H36" s="8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1"/>
      <c r="C37" s="18" t="s">
        <v>189</v>
      </c>
      <c r="D37" s="82" t="n">
        <f aca="false">SUM(E37:H37)</f>
        <v>0</v>
      </c>
      <c r="E37" s="77" t="n">
        <v>0</v>
      </c>
      <c r="F37" s="77" t="n">
        <v>0</v>
      </c>
      <c r="G37" s="78" t="n">
        <v>0</v>
      </c>
      <c r="H37" s="61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68"/>
      <c r="C38" s="18"/>
      <c r="D38" s="68"/>
      <c r="E38" s="83"/>
      <c r="F38" s="83"/>
      <c r="G38" s="84"/>
      <c r="H38" s="8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68" t="n">
        <f aca="false">SUM(B6,B10)</f>
        <v>6599989</v>
      </c>
      <c r="C39" s="16" t="s">
        <v>54</v>
      </c>
      <c r="D39" s="82" t="n">
        <f aca="false">SUM(E39:H39)</f>
        <v>6599989</v>
      </c>
      <c r="E39" s="68" t="n">
        <f aca="false">SUM(E7:E37)</f>
        <v>6599989</v>
      </c>
      <c r="F39" s="68" t="n">
        <f aca="false">SUM(F7:F37)</f>
        <v>0</v>
      </c>
      <c r="G39" s="79" t="n">
        <f aca="false">SUM(G7:G37)</f>
        <v>0</v>
      </c>
      <c r="H39" s="79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" topLeftCell="A23" activePane="bottomLeft" state="frozen"/>
      <selection pane="topLeft" activeCell="A3" activeCellId="0" sqref="A3"/>
      <selection pane="bottomLeft" activeCell="L23" activeCellId="0" sqref="L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5"/>
      <c r="AN1" s="85"/>
      <c r="AO1" s="86" t="s">
        <v>190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9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33"/>
      <c r="AJ3" s="33"/>
      <c r="AK3" s="33"/>
      <c r="AL3" s="33"/>
      <c r="AM3" s="85"/>
      <c r="AN3" s="85"/>
      <c r="AO3" s="89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90" t="s">
        <v>57</v>
      </c>
      <c r="B4" s="90"/>
      <c r="C4" s="90"/>
      <c r="D4" s="90"/>
      <c r="E4" s="91" t="s">
        <v>192</v>
      </c>
      <c r="F4" s="92" t="s">
        <v>193</v>
      </c>
      <c r="G4" s="92"/>
      <c r="H4" s="92"/>
      <c r="I4" s="92"/>
      <c r="J4" s="92"/>
      <c r="K4" s="92"/>
      <c r="L4" s="92"/>
      <c r="M4" s="92"/>
      <c r="N4" s="92"/>
      <c r="O4" s="92"/>
      <c r="P4" s="93" t="s">
        <v>194</v>
      </c>
      <c r="Q4" s="93"/>
      <c r="R4" s="93"/>
      <c r="S4" s="93"/>
      <c r="T4" s="93"/>
      <c r="U4" s="93"/>
      <c r="V4" s="93"/>
      <c r="W4" s="93"/>
      <c r="X4" s="93"/>
      <c r="Y4" s="93"/>
      <c r="Z4" s="91" t="s">
        <v>195</v>
      </c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4" t="s">
        <v>69</v>
      </c>
      <c r="D5" s="94" t="s">
        <v>145</v>
      </c>
      <c r="E5" s="91"/>
      <c r="F5" s="95" t="s">
        <v>58</v>
      </c>
      <c r="G5" s="96" t="s">
        <v>196</v>
      </c>
      <c r="H5" s="96"/>
      <c r="I5" s="96"/>
      <c r="J5" s="96" t="s">
        <v>197</v>
      </c>
      <c r="K5" s="96"/>
      <c r="L5" s="96"/>
      <c r="M5" s="97" t="s">
        <v>198</v>
      </c>
      <c r="N5" s="97"/>
      <c r="O5" s="97"/>
      <c r="P5" s="95" t="s">
        <v>58</v>
      </c>
      <c r="Q5" s="96" t="s">
        <v>196</v>
      </c>
      <c r="R5" s="96"/>
      <c r="S5" s="96"/>
      <c r="T5" s="97" t="s">
        <v>197</v>
      </c>
      <c r="U5" s="97"/>
      <c r="V5" s="97"/>
      <c r="W5" s="98" t="s">
        <v>151</v>
      </c>
      <c r="X5" s="98"/>
      <c r="Y5" s="98"/>
      <c r="Z5" s="95" t="s">
        <v>58</v>
      </c>
      <c r="AA5" s="96" t="s">
        <v>196</v>
      </c>
      <c r="AB5" s="96"/>
      <c r="AC5" s="96"/>
      <c r="AD5" s="96" t="s">
        <v>197</v>
      </c>
      <c r="AE5" s="96"/>
      <c r="AF5" s="96"/>
      <c r="AG5" s="96" t="s">
        <v>198</v>
      </c>
      <c r="AH5" s="96"/>
      <c r="AI5" s="96"/>
      <c r="AJ5" s="96" t="s">
        <v>199</v>
      </c>
      <c r="AK5" s="96"/>
      <c r="AL5" s="96"/>
      <c r="AM5" s="96" t="s">
        <v>152</v>
      </c>
      <c r="AN5" s="96"/>
      <c r="AO5" s="96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99" t="s">
        <v>78</v>
      </c>
      <c r="B6" s="99" t="s">
        <v>79</v>
      </c>
      <c r="C6" s="94"/>
      <c r="D6" s="94"/>
      <c r="E6" s="91"/>
      <c r="F6" s="95"/>
      <c r="G6" s="100" t="s">
        <v>73</v>
      </c>
      <c r="H6" s="101" t="s">
        <v>141</v>
      </c>
      <c r="I6" s="101" t="s">
        <v>142</v>
      </c>
      <c r="J6" s="100" t="s">
        <v>73</v>
      </c>
      <c r="K6" s="101" t="s">
        <v>141</v>
      </c>
      <c r="L6" s="101" t="s">
        <v>142</v>
      </c>
      <c r="M6" s="100" t="s">
        <v>73</v>
      </c>
      <c r="N6" s="101" t="s">
        <v>141</v>
      </c>
      <c r="O6" s="94" t="s">
        <v>142</v>
      </c>
      <c r="P6" s="95"/>
      <c r="Q6" s="100" t="s">
        <v>73</v>
      </c>
      <c r="R6" s="99" t="s">
        <v>141</v>
      </c>
      <c r="S6" s="99" t="s">
        <v>142</v>
      </c>
      <c r="T6" s="100" t="s">
        <v>73</v>
      </c>
      <c r="U6" s="99" t="s">
        <v>141</v>
      </c>
      <c r="V6" s="94" t="s">
        <v>142</v>
      </c>
      <c r="W6" s="99" t="s">
        <v>73</v>
      </c>
      <c r="X6" s="99" t="s">
        <v>141</v>
      </c>
      <c r="Y6" s="99" t="s">
        <v>142</v>
      </c>
      <c r="Z6" s="95"/>
      <c r="AA6" s="100" t="s">
        <v>73</v>
      </c>
      <c r="AB6" s="99" t="s">
        <v>141</v>
      </c>
      <c r="AC6" s="99" t="s">
        <v>142</v>
      </c>
      <c r="AD6" s="100" t="s">
        <v>73</v>
      </c>
      <c r="AE6" s="99" t="s">
        <v>141</v>
      </c>
      <c r="AF6" s="99" t="s">
        <v>142</v>
      </c>
      <c r="AG6" s="100" t="s">
        <v>73</v>
      </c>
      <c r="AH6" s="101" t="s">
        <v>141</v>
      </c>
      <c r="AI6" s="101" t="s">
        <v>142</v>
      </c>
      <c r="AJ6" s="100" t="s">
        <v>73</v>
      </c>
      <c r="AK6" s="101" t="s">
        <v>141</v>
      </c>
      <c r="AL6" s="101" t="s">
        <v>142</v>
      </c>
      <c r="AM6" s="100" t="s">
        <v>73</v>
      </c>
      <c r="AN6" s="101" t="s">
        <v>141</v>
      </c>
      <c r="AO6" s="101" t="s">
        <v>142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102"/>
      <c r="B7" s="102"/>
      <c r="C7" s="103"/>
      <c r="D7" s="104" t="s">
        <v>58</v>
      </c>
      <c r="E7" s="44" t="n">
        <f aca="false">F7+P7+Z7</f>
        <v>6599989</v>
      </c>
      <c r="F7" s="44" t="n">
        <f aca="false">G7+J7+M7</f>
        <v>6599989</v>
      </c>
      <c r="G7" s="44" t="n">
        <f aca="false">H7+I7</f>
        <v>6599989</v>
      </c>
      <c r="H7" s="44" t="n">
        <f aca="false">H8+H24+H48</f>
        <v>4848154</v>
      </c>
      <c r="I7" s="44" t="n">
        <f aca="false">I8+I24+I48</f>
        <v>1751835</v>
      </c>
      <c r="J7" s="105" t="n">
        <v>0</v>
      </c>
      <c r="K7" s="106" t="n">
        <v>0</v>
      </c>
      <c r="L7" s="44" t="n">
        <v>0</v>
      </c>
      <c r="M7" s="107" t="n">
        <v>0</v>
      </c>
      <c r="N7" s="106" t="n">
        <v>0</v>
      </c>
      <c r="O7" s="44" t="n">
        <v>0</v>
      </c>
      <c r="P7" s="107" t="n">
        <v>0</v>
      </c>
      <c r="Q7" s="106" t="n">
        <v>0</v>
      </c>
      <c r="R7" s="106" t="n">
        <v>0</v>
      </c>
      <c r="S7" s="44" t="n">
        <v>0</v>
      </c>
      <c r="T7" s="107" t="n">
        <v>0</v>
      </c>
      <c r="U7" s="106" t="n">
        <v>0</v>
      </c>
      <c r="V7" s="106" t="n">
        <v>0</v>
      </c>
      <c r="W7" s="44" t="n">
        <v>0</v>
      </c>
      <c r="X7" s="107" t="n">
        <v>0</v>
      </c>
      <c r="Y7" s="44" t="n">
        <v>0</v>
      </c>
      <c r="Z7" s="107"/>
      <c r="AA7" s="106"/>
      <c r="AB7" s="106"/>
      <c r="AC7" s="44"/>
      <c r="AD7" s="107" t="n">
        <v>0</v>
      </c>
      <c r="AE7" s="106" t="n">
        <v>0</v>
      </c>
      <c r="AF7" s="44" t="n">
        <v>0</v>
      </c>
      <c r="AG7" s="107" t="n">
        <v>0</v>
      </c>
      <c r="AH7" s="106" t="n">
        <v>0</v>
      </c>
      <c r="AI7" s="44" t="n">
        <v>0</v>
      </c>
      <c r="AJ7" s="107"/>
      <c r="AK7" s="106"/>
      <c r="AL7" s="44"/>
      <c r="AM7" s="107" t="n">
        <v>0</v>
      </c>
      <c r="AN7" s="106" t="n">
        <v>0</v>
      </c>
      <c r="AO7" s="44" t="n">
        <v>0</v>
      </c>
      <c r="AP7" s="108"/>
      <c r="AQ7" s="109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</row>
    <row r="8" customFormat="false" ht="20.1" hidden="false" customHeight="true" outlineLevel="0" collapsed="false">
      <c r="A8" s="102"/>
      <c r="B8" s="102"/>
      <c r="C8" s="103"/>
      <c r="D8" s="104" t="s">
        <v>200</v>
      </c>
      <c r="E8" s="44" t="n">
        <f aca="false">F8+P8+Z8</f>
        <v>2839957</v>
      </c>
      <c r="F8" s="44" t="n">
        <f aca="false">G8+J8+M8</f>
        <v>2839957</v>
      </c>
      <c r="G8" s="44" t="n">
        <f aca="false">SUM(H9:H23)</f>
        <v>2839957</v>
      </c>
      <c r="H8" s="44" t="n">
        <f aca="false">SUM(H9:H23)</f>
        <v>2839957</v>
      </c>
      <c r="I8" s="44" t="n">
        <f aca="false">SUM(I9:I23)</f>
        <v>185000</v>
      </c>
      <c r="J8" s="105" t="n">
        <v>0</v>
      </c>
      <c r="K8" s="106" t="n">
        <v>0</v>
      </c>
      <c r="L8" s="44" t="n">
        <v>0</v>
      </c>
      <c r="M8" s="107" t="n">
        <v>0</v>
      </c>
      <c r="N8" s="106" t="n">
        <v>0</v>
      </c>
      <c r="O8" s="44" t="n">
        <v>0</v>
      </c>
      <c r="P8" s="107" t="n">
        <v>0</v>
      </c>
      <c r="Q8" s="106" t="n">
        <v>0</v>
      </c>
      <c r="R8" s="106" t="n">
        <v>0</v>
      </c>
      <c r="S8" s="44" t="n">
        <v>0</v>
      </c>
      <c r="T8" s="107" t="n">
        <v>0</v>
      </c>
      <c r="U8" s="106" t="n">
        <v>0</v>
      </c>
      <c r="V8" s="106" t="n">
        <v>0</v>
      </c>
      <c r="W8" s="44" t="n">
        <v>0</v>
      </c>
      <c r="X8" s="107" t="n">
        <v>0</v>
      </c>
      <c r="Y8" s="44" t="n">
        <v>0</v>
      </c>
      <c r="Z8" s="107"/>
      <c r="AA8" s="106"/>
      <c r="AB8" s="106"/>
      <c r="AC8" s="44"/>
      <c r="AD8" s="107" t="n">
        <v>0</v>
      </c>
      <c r="AE8" s="106" t="n">
        <v>0</v>
      </c>
      <c r="AF8" s="44" t="n">
        <v>0</v>
      </c>
      <c r="AG8" s="107" t="n">
        <v>0</v>
      </c>
      <c r="AH8" s="106" t="n">
        <v>0</v>
      </c>
      <c r="AI8" s="44" t="n">
        <v>0</v>
      </c>
      <c r="AJ8" s="107" t="n">
        <v>0</v>
      </c>
      <c r="AK8" s="106" t="n">
        <v>0</v>
      </c>
      <c r="AL8" s="44" t="n">
        <v>0</v>
      </c>
      <c r="AM8" s="107" t="n">
        <v>0</v>
      </c>
      <c r="AN8" s="106" t="n">
        <v>0</v>
      </c>
      <c r="AO8" s="44" t="n">
        <v>0</v>
      </c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</row>
    <row r="9" customFormat="false" ht="20.1" hidden="false" customHeight="true" outlineLevel="0" collapsed="false">
      <c r="A9" s="112" t="s">
        <v>201</v>
      </c>
      <c r="B9" s="112" t="s">
        <v>82</v>
      </c>
      <c r="C9" s="103" t="s">
        <v>146</v>
      </c>
      <c r="D9" s="113" t="s">
        <v>202</v>
      </c>
      <c r="E9" s="44" t="n">
        <f aca="false">F9+P9+Z9</f>
        <v>343248</v>
      </c>
      <c r="F9" s="44" t="n">
        <f aca="false">G9+J9+M9</f>
        <v>343248</v>
      </c>
      <c r="G9" s="44" t="n">
        <f aca="false">H9+I9</f>
        <v>343248</v>
      </c>
      <c r="H9" s="47" t="n">
        <v>343248</v>
      </c>
      <c r="I9" s="44"/>
      <c r="J9" s="105" t="n">
        <v>0</v>
      </c>
      <c r="K9" s="106" t="n">
        <v>0</v>
      </c>
      <c r="L9" s="44" t="n">
        <v>0</v>
      </c>
      <c r="M9" s="107" t="n">
        <v>0</v>
      </c>
      <c r="N9" s="106" t="n">
        <v>0</v>
      </c>
      <c r="O9" s="44" t="n">
        <v>0</v>
      </c>
      <c r="P9" s="107" t="n">
        <v>0</v>
      </c>
      <c r="Q9" s="106" t="n">
        <v>0</v>
      </c>
      <c r="R9" s="106" t="n">
        <v>0</v>
      </c>
      <c r="S9" s="44" t="n">
        <v>0</v>
      </c>
      <c r="T9" s="107" t="n">
        <v>0</v>
      </c>
      <c r="U9" s="106" t="n">
        <v>0</v>
      </c>
      <c r="V9" s="106" t="n">
        <v>0</v>
      </c>
      <c r="W9" s="44" t="n">
        <v>0</v>
      </c>
      <c r="X9" s="107" t="n">
        <v>0</v>
      </c>
      <c r="Y9" s="44" t="n">
        <v>0</v>
      </c>
      <c r="Z9" s="107"/>
      <c r="AA9" s="106"/>
      <c r="AB9" s="106"/>
      <c r="AC9" s="44"/>
      <c r="AD9" s="107" t="n">
        <v>0</v>
      </c>
      <c r="AE9" s="106" t="n">
        <v>0</v>
      </c>
      <c r="AF9" s="44" t="n">
        <v>0</v>
      </c>
      <c r="AG9" s="107" t="n">
        <v>0</v>
      </c>
      <c r="AH9" s="106" t="n">
        <v>0</v>
      </c>
      <c r="AI9" s="44" t="n">
        <v>0</v>
      </c>
      <c r="AJ9" s="107" t="n">
        <v>0</v>
      </c>
      <c r="AK9" s="106" t="n">
        <v>0</v>
      </c>
      <c r="AL9" s="44" t="n">
        <v>0</v>
      </c>
      <c r="AM9" s="107" t="n">
        <v>0</v>
      </c>
      <c r="AN9" s="106" t="n">
        <v>0</v>
      </c>
      <c r="AO9" s="44" t="n">
        <v>0</v>
      </c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</row>
    <row r="10" customFormat="false" ht="20.1" hidden="false" customHeight="true" outlineLevel="0" collapsed="false">
      <c r="A10" s="112" t="s">
        <v>203</v>
      </c>
      <c r="B10" s="112" t="s">
        <v>82</v>
      </c>
      <c r="C10" s="103" t="s">
        <v>146</v>
      </c>
      <c r="D10" s="113" t="s">
        <v>204</v>
      </c>
      <c r="E10" s="44" t="n">
        <f aca="false">F10+P10+Z10</f>
        <v>499476</v>
      </c>
      <c r="F10" s="44" t="n">
        <f aca="false">G10+J10+M10</f>
        <v>499476</v>
      </c>
      <c r="G10" s="44" t="n">
        <f aca="false">H10+I10</f>
        <v>499476</v>
      </c>
      <c r="H10" s="47" t="n">
        <v>499476</v>
      </c>
      <c r="I10" s="44"/>
      <c r="J10" s="107" t="n">
        <v>0</v>
      </c>
      <c r="K10" s="106" t="n">
        <v>0</v>
      </c>
      <c r="L10" s="44" t="n">
        <v>0</v>
      </c>
      <c r="M10" s="107" t="n">
        <v>0</v>
      </c>
      <c r="N10" s="106" t="n">
        <v>0</v>
      </c>
      <c r="O10" s="44" t="n">
        <v>0</v>
      </c>
      <c r="P10" s="107" t="n">
        <v>0</v>
      </c>
      <c r="Q10" s="106" t="n">
        <v>0</v>
      </c>
      <c r="R10" s="106" t="n">
        <v>0</v>
      </c>
      <c r="S10" s="44" t="n">
        <v>0</v>
      </c>
      <c r="T10" s="107" t="n">
        <v>0</v>
      </c>
      <c r="U10" s="106" t="n">
        <v>0</v>
      </c>
      <c r="V10" s="106" t="n">
        <v>0</v>
      </c>
      <c r="W10" s="44" t="n">
        <v>0</v>
      </c>
      <c r="X10" s="107" t="n">
        <v>0</v>
      </c>
      <c r="Y10" s="44" t="n">
        <v>0</v>
      </c>
      <c r="Z10" s="107"/>
      <c r="AA10" s="106"/>
      <c r="AB10" s="106"/>
      <c r="AC10" s="44"/>
      <c r="AD10" s="107" t="n">
        <v>0</v>
      </c>
      <c r="AE10" s="106" t="n">
        <v>0</v>
      </c>
      <c r="AF10" s="44" t="n">
        <v>0</v>
      </c>
      <c r="AG10" s="107" t="n">
        <v>0</v>
      </c>
      <c r="AH10" s="106" t="n">
        <v>0</v>
      </c>
      <c r="AI10" s="44" t="n">
        <v>0</v>
      </c>
      <c r="AJ10" s="107" t="n">
        <v>0</v>
      </c>
      <c r="AK10" s="106" t="n">
        <v>0</v>
      </c>
      <c r="AL10" s="44" t="n">
        <v>0</v>
      </c>
      <c r="AM10" s="107" t="n">
        <v>0</v>
      </c>
      <c r="AN10" s="106" t="n">
        <v>0</v>
      </c>
      <c r="AO10" s="44" t="n">
        <v>0</v>
      </c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</row>
    <row r="11" customFormat="false" ht="20.1" hidden="false" customHeight="true" outlineLevel="0" collapsed="false">
      <c r="A11" s="112" t="s">
        <v>203</v>
      </c>
      <c r="B11" s="112" t="s">
        <v>82</v>
      </c>
      <c r="C11" s="103" t="s">
        <v>146</v>
      </c>
      <c r="D11" s="113" t="s">
        <v>204</v>
      </c>
      <c r="E11" s="44" t="n">
        <f aca="false">F11+P11+Z11</f>
        <v>41076</v>
      </c>
      <c r="F11" s="44" t="n">
        <f aca="false">G11+J11+M11</f>
        <v>41076</v>
      </c>
      <c r="G11" s="44" t="n">
        <f aca="false">H11+I11</f>
        <v>41076</v>
      </c>
      <c r="H11" s="47" t="n">
        <v>41076</v>
      </c>
      <c r="I11" s="44"/>
      <c r="J11" s="105" t="n">
        <v>0</v>
      </c>
      <c r="K11" s="44" t="n">
        <v>0</v>
      </c>
      <c r="L11" s="44" t="n">
        <v>0</v>
      </c>
      <c r="M11" s="107" t="n">
        <v>0</v>
      </c>
      <c r="N11" s="106" t="n">
        <v>0</v>
      </c>
      <c r="O11" s="44" t="n">
        <v>0</v>
      </c>
      <c r="P11" s="107" t="n">
        <v>0</v>
      </c>
      <c r="Q11" s="106" t="n">
        <v>0</v>
      </c>
      <c r="R11" s="106" t="n">
        <v>0</v>
      </c>
      <c r="S11" s="44" t="n">
        <v>0</v>
      </c>
      <c r="T11" s="107" t="n">
        <v>0</v>
      </c>
      <c r="U11" s="106" t="n">
        <v>0</v>
      </c>
      <c r="V11" s="106" t="n">
        <v>0</v>
      </c>
      <c r="W11" s="44" t="n">
        <v>0</v>
      </c>
      <c r="X11" s="107" t="n">
        <v>0</v>
      </c>
      <c r="Y11" s="44" t="n">
        <v>0</v>
      </c>
      <c r="Z11" s="107"/>
      <c r="AA11" s="106"/>
      <c r="AB11" s="106"/>
      <c r="AC11" s="44"/>
      <c r="AD11" s="107" t="n">
        <v>0</v>
      </c>
      <c r="AE11" s="106" t="n">
        <v>0</v>
      </c>
      <c r="AF11" s="44" t="n">
        <v>0</v>
      </c>
      <c r="AG11" s="107" t="n">
        <v>0</v>
      </c>
      <c r="AH11" s="106" t="n">
        <v>0</v>
      </c>
      <c r="AI11" s="44" t="n">
        <v>0</v>
      </c>
      <c r="AJ11" s="107" t="n">
        <v>0</v>
      </c>
      <c r="AK11" s="106" t="n">
        <v>0</v>
      </c>
      <c r="AL11" s="44" t="n">
        <v>0</v>
      </c>
      <c r="AM11" s="107" t="n">
        <v>0</v>
      </c>
      <c r="AN11" s="106" t="n">
        <v>0</v>
      </c>
      <c r="AO11" s="44" t="n">
        <v>0</v>
      </c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</row>
    <row r="12" customFormat="false" ht="20.1" hidden="false" customHeight="true" outlineLevel="0" collapsed="false">
      <c r="A12" s="112" t="s">
        <v>201</v>
      </c>
      <c r="B12" s="112" t="s">
        <v>82</v>
      </c>
      <c r="C12" s="103" t="s">
        <v>146</v>
      </c>
      <c r="D12" s="114" t="s">
        <v>202</v>
      </c>
      <c r="E12" s="44" t="n">
        <f aca="false">F12+P12+Z12</f>
        <v>480696</v>
      </c>
      <c r="F12" s="44" t="n">
        <f aca="false">G12+J12+M12</f>
        <v>480696</v>
      </c>
      <c r="G12" s="44" t="n">
        <f aca="false">H12+I12</f>
        <v>480696</v>
      </c>
      <c r="H12" s="47" t="n">
        <v>480696</v>
      </c>
      <c r="I12" s="44"/>
      <c r="J12" s="105" t="n">
        <v>0</v>
      </c>
      <c r="K12" s="44" t="n">
        <v>0</v>
      </c>
      <c r="L12" s="44" t="n">
        <v>0</v>
      </c>
      <c r="M12" s="107" t="n">
        <v>0</v>
      </c>
      <c r="N12" s="106" t="n">
        <v>0</v>
      </c>
      <c r="O12" s="44" t="n">
        <v>0</v>
      </c>
      <c r="P12" s="107" t="n">
        <v>0</v>
      </c>
      <c r="Q12" s="106" t="n">
        <v>0</v>
      </c>
      <c r="R12" s="106" t="n">
        <v>0</v>
      </c>
      <c r="S12" s="44" t="n">
        <v>0</v>
      </c>
      <c r="T12" s="107" t="n">
        <v>0</v>
      </c>
      <c r="U12" s="106" t="n">
        <v>0</v>
      </c>
      <c r="V12" s="106" t="n">
        <v>0</v>
      </c>
      <c r="W12" s="44" t="n">
        <v>0</v>
      </c>
      <c r="X12" s="107" t="n">
        <v>0</v>
      </c>
      <c r="Y12" s="44" t="n">
        <v>0</v>
      </c>
      <c r="Z12" s="107" t="n">
        <v>0</v>
      </c>
      <c r="AA12" s="106" t="n">
        <v>0</v>
      </c>
      <c r="AB12" s="106" t="n">
        <v>0</v>
      </c>
      <c r="AC12" s="44" t="n">
        <v>0</v>
      </c>
      <c r="AD12" s="107" t="n">
        <v>0</v>
      </c>
      <c r="AE12" s="106" t="n">
        <v>0</v>
      </c>
      <c r="AF12" s="44" t="n">
        <v>0</v>
      </c>
      <c r="AG12" s="107" t="n">
        <v>0</v>
      </c>
      <c r="AH12" s="106" t="n">
        <v>0</v>
      </c>
      <c r="AI12" s="44" t="n">
        <v>0</v>
      </c>
      <c r="AJ12" s="107" t="n">
        <v>0</v>
      </c>
      <c r="AK12" s="106" t="n">
        <v>0</v>
      </c>
      <c r="AL12" s="44" t="n">
        <v>0</v>
      </c>
      <c r="AM12" s="107" t="n">
        <v>0</v>
      </c>
      <c r="AN12" s="106" t="n">
        <v>0</v>
      </c>
      <c r="AO12" s="44" t="n">
        <v>0</v>
      </c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</row>
    <row r="13" customFormat="false" ht="20.1" hidden="false" customHeight="true" outlineLevel="0" collapsed="false">
      <c r="A13" s="112" t="s">
        <v>203</v>
      </c>
      <c r="B13" s="112" t="s">
        <v>82</v>
      </c>
      <c r="C13" s="103" t="s">
        <v>146</v>
      </c>
      <c r="D13" s="113" t="s">
        <v>204</v>
      </c>
      <c r="E13" s="44" t="n">
        <f aca="false">F13+P13+Z13</f>
        <v>41623</v>
      </c>
      <c r="F13" s="44" t="n">
        <f aca="false">G13+J13+M13</f>
        <v>41623</v>
      </c>
      <c r="G13" s="44" t="n">
        <f aca="false">H13+I13</f>
        <v>41623</v>
      </c>
      <c r="H13" s="47" t="n">
        <v>41623</v>
      </c>
      <c r="I13" s="44"/>
      <c r="J13" s="105" t="n">
        <v>0</v>
      </c>
      <c r="K13" s="44" t="n">
        <v>0</v>
      </c>
      <c r="L13" s="44" t="n">
        <v>0</v>
      </c>
      <c r="M13" s="107" t="n">
        <v>0</v>
      </c>
      <c r="N13" s="106" t="n">
        <v>0</v>
      </c>
      <c r="O13" s="44" t="n">
        <v>0</v>
      </c>
      <c r="P13" s="107" t="n">
        <v>0</v>
      </c>
      <c r="Q13" s="106" t="n">
        <v>0</v>
      </c>
      <c r="R13" s="106" t="n">
        <v>0</v>
      </c>
      <c r="S13" s="44" t="n">
        <v>0</v>
      </c>
      <c r="T13" s="107" t="n">
        <v>0</v>
      </c>
      <c r="U13" s="106" t="n">
        <v>0</v>
      </c>
      <c r="V13" s="106" t="n">
        <v>0</v>
      </c>
      <c r="W13" s="44" t="n">
        <v>0</v>
      </c>
      <c r="X13" s="107" t="n">
        <v>0</v>
      </c>
      <c r="Y13" s="44" t="n">
        <v>0</v>
      </c>
      <c r="Z13" s="107" t="n">
        <v>0</v>
      </c>
      <c r="AA13" s="106" t="n">
        <v>0</v>
      </c>
      <c r="AB13" s="106" t="n">
        <v>0</v>
      </c>
      <c r="AC13" s="44" t="n">
        <v>0</v>
      </c>
      <c r="AD13" s="107" t="n">
        <v>0</v>
      </c>
      <c r="AE13" s="106" t="n">
        <v>0</v>
      </c>
      <c r="AF13" s="44" t="n">
        <v>0</v>
      </c>
      <c r="AG13" s="107" t="n">
        <v>0</v>
      </c>
      <c r="AH13" s="106" t="n">
        <v>0</v>
      </c>
      <c r="AI13" s="44" t="n">
        <v>0</v>
      </c>
      <c r="AJ13" s="107" t="n">
        <v>0</v>
      </c>
      <c r="AK13" s="106" t="n">
        <v>0</v>
      </c>
      <c r="AL13" s="44" t="n">
        <v>0</v>
      </c>
      <c r="AM13" s="107" t="n">
        <v>0</v>
      </c>
      <c r="AN13" s="106" t="n">
        <v>0</v>
      </c>
      <c r="AO13" s="44" t="n">
        <v>0</v>
      </c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</row>
    <row r="14" customFormat="false" ht="20.1" hidden="false" customHeight="true" outlineLevel="0" collapsed="false">
      <c r="A14" s="102" t="s">
        <v>201</v>
      </c>
      <c r="B14" s="102" t="s">
        <v>82</v>
      </c>
      <c r="C14" s="103" t="s">
        <v>146</v>
      </c>
      <c r="D14" s="113" t="s">
        <v>202</v>
      </c>
      <c r="E14" s="44" t="n">
        <f aca="false">F14+P14+Z14</f>
        <v>289308</v>
      </c>
      <c r="F14" s="44" t="n">
        <f aca="false">G14+J14+M14</f>
        <v>289308</v>
      </c>
      <c r="G14" s="44" t="n">
        <f aca="false">H14+I14</f>
        <v>289308</v>
      </c>
      <c r="H14" s="47" t="n">
        <v>289308</v>
      </c>
      <c r="I14" s="44"/>
      <c r="J14" s="105" t="n">
        <v>0</v>
      </c>
      <c r="K14" s="44" t="n">
        <v>0</v>
      </c>
      <c r="L14" s="44" t="n">
        <v>0</v>
      </c>
      <c r="M14" s="107" t="n">
        <v>0</v>
      </c>
      <c r="N14" s="106" t="n">
        <v>0</v>
      </c>
      <c r="O14" s="44" t="n">
        <v>0</v>
      </c>
      <c r="P14" s="107" t="n">
        <v>0</v>
      </c>
      <c r="Q14" s="106" t="n">
        <v>0</v>
      </c>
      <c r="R14" s="106" t="n">
        <v>0</v>
      </c>
      <c r="S14" s="44" t="n">
        <v>0</v>
      </c>
      <c r="T14" s="107" t="n">
        <v>0</v>
      </c>
      <c r="U14" s="106" t="n">
        <v>0</v>
      </c>
      <c r="V14" s="106" t="n">
        <v>0</v>
      </c>
      <c r="W14" s="44" t="n">
        <v>0</v>
      </c>
      <c r="X14" s="107" t="n">
        <v>0</v>
      </c>
      <c r="Y14" s="44" t="n">
        <v>0</v>
      </c>
      <c r="Z14" s="107" t="n">
        <v>0</v>
      </c>
      <c r="AA14" s="106" t="n">
        <v>0</v>
      </c>
      <c r="AB14" s="106" t="n">
        <v>0</v>
      </c>
      <c r="AC14" s="44" t="n">
        <v>0</v>
      </c>
      <c r="AD14" s="107" t="n">
        <v>0</v>
      </c>
      <c r="AE14" s="106" t="n">
        <v>0</v>
      </c>
      <c r="AF14" s="44" t="n">
        <v>0</v>
      </c>
      <c r="AG14" s="107" t="n">
        <v>0</v>
      </c>
      <c r="AH14" s="106" t="n">
        <v>0</v>
      </c>
      <c r="AI14" s="44" t="n">
        <v>0</v>
      </c>
      <c r="AJ14" s="107" t="n">
        <v>0</v>
      </c>
      <c r="AK14" s="106" t="n">
        <v>0</v>
      </c>
      <c r="AL14" s="44" t="n">
        <v>0</v>
      </c>
      <c r="AM14" s="107" t="n">
        <v>0</v>
      </c>
      <c r="AN14" s="106" t="n">
        <v>0</v>
      </c>
      <c r="AO14" s="44" t="n">
        <v>0</v>
      </c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</row>
    <row r="15" customFormat="false" ht="20.1" hidden="false" customHeight="true" outlineLevel="0" collapsed="false">
      <c r="A15" s="102" t="s">
        <v>201</v>
      </c>
      <c r="B15" s="102" t="s">
        <v>82</v>
      </c>
      <c r="C15" s="103" t="s">
        <v>146</v>
      </c>
      <c r="D15" s="113" t="s">
        <v>202</v>
      </c>
      <c r="E15" s="44" t="n">
        <f aca="false">F15+P15+Z15</f>
        <v>134726</v>
      </c>
      <c r="F15" s="44" t="n">
        <f aca="false">G15+J15+M15</f>
        <v>134726</v>
      </c>
      <c r="G15" s="44" t="n">
        <f aca="false">H15+I15</f>
        <v>134726</v>
      </c>
      <c r="H15" s="47" t="n">
        <v>134726</v>
      </c>
      <c r="I15" s="44"/>
      <c r="J15" s="105"/>
      <c r="K15" s="44"/>
      <c r="L15" s="44"/>
      <c r="M15" s="107"/>
      <c r="N15" s="106"/>
      <c r="O15" s="44"/>
      <c r="P15" s="107"/>
      <c r="Q15" s="106"/>
      <c r="R15" s="106"/>
      <c r="S15" s="44"/>
      <c r="T15" s="107"/>
      <c r="U15" s="106"/>
      <c r="V15" s="106"/>
      <c r="W15" s="44"/>
      <c r="X15" s="107"/>
      <c r="Y15" s="44"/>
      <c r="Z15" s="107"/>
      <c r="AA15" s="106"/>
      <c r="AB15" s="106"/>
      <c r="AC15" s="44"/>
      <c r="AD15" s="107"/>
      <c r="AE15" s="106"/>
      <c r="AF15" s="44"/>
      <c r="AG15" s="107"/>
      <c r="AH15" s="106"/>
      <c r="AI15" s="44"/>
      <c r="AJ15" s="107"/>
      <c r="AK15" s="106"/>
      <c r="AL15" s="44"/>
      <c r="AM15" s="107"/>
      <c r="AN15" s="106"/>
      <c r="AO15" s="44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</row>
    <row r="16" customFormat="false" ht="20.1" hidden="false" customHeight="true" outlineLevel="0" collapsed="false">
      <c r="A16" s="102" t="s">
        <v>203</v>
      </c>
      <c r="B16" s="102" t="s">
        <v>87</v>
      </c>
      <c r="C16" s="103" t="s">
        <v>146</v>
      </c>
      <c r="D16" s="113" t="s">
        <v>205</v>
      </c>
      <c r="E16" s="44" t="n">
        <f aca="false">F16+P16+Z16</f>
        <v>204358</v>
      </c>
      <c r="F16" s="44" t="n">
        <f aca="false">G16+J16+M16</f>
        <v>204358</v>
      </c>
      <c r="G16" s="44" t="n">
        <f aca="false">H16+I16</f>
        <v>204358</v>
      </c>
      <c r="H16" s="47" t="n">
        <v>204358</v>
      </c>
      <c r="I16" s="44"/>
      <c r="J16" s="105"/>
      <c r="K16" s="44"/>
      <c r="L16" s="44"/>
      <c r="M16" s="107"/>
      <c r="N16" s="106"/>
      <c r="O16" s="44"/>
      <c r="P16" s="107"/>
      <c r="Q16" s="106"/>
      <c r="R16" s="106"/>
      <c r="S16" s="44"/>
      <c r="T16" s="107"/>
      <c r="U16" s="106"/>
      <c r="V16" s="106"/>
      <c r="W16" s="44"/>
      <c r="X16" s="107"/>
      <c r="Y16" s="44"/>
      <c r="Z16" s="107"/>
      <c r="AA16" s="106"/>
      <c r="AB16" s="106"/>
      <c r="AC16" s="44"/>
      <c r="AD16" s="107"/>
      <c r="AE16" s="106"/>
      <c r="AF16" s="44"/>
      <c r="AG16" s="107"/>
      <c r="AH16" s="106"/>
      <c r="AI16" s="44"/>
      <c r="AJ16" s="107"/>
      <c r="AK16" s="106"/>
      <c r="AL16" s="44"/>
      <c r="AM16" s="107"/>
      <c r="AN16" s="106"/>
      <c r="AO16" s="44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</row>
    <row r="17" customFormat="false" ht="20.1" hidden="false" customHeight="true" outlineLevel="0" collapsed="false">
      <c r="A17" s="102" t="s">
        <v>201</v>
      </c>
      <c r="B17" s="102" t="s">
        <v>82</v>
      </c>
      <c r="C17" s="103" t="s">
        <v>146</v>
      </c>
      <c r="D17" s="113" t="s">
        <v>202</v>
      </c>
      <c r="E17" s="44" t="n">
        <f aca="false">F17+P17+Z17</f>
        <v>43788</v>
      </c>
      <c r="F17" s="44" t="n">
        <f aca="false">G17+J17+M17</f>
        <v>43788</v>
      </c>
      <c r="G17" s="44" t="n">
        <f aca="false">H17+I17</f>
        <v>43788</v>
      </c>
      <c r="H17" s="47" t="n">
        <v>43788</v>
      </c>
      <c r="I17" s="44"/>
      <c r="J17" s="107"/>
      <c r="K17" s="106"/>
      <c r="L17" s="44"/>
      <c r="M17" s="107"/>
      <c r="N17" s="106"/>
      <c r="O17" s="44"/>
      <c r="P17" s="107"/>
      <c r="Q17" s="106"/>
      <c r="R17" s="106"/>
      <c r="S17" s="44"/>
      <c r="T17" s="107"/>
      <c r="U17" s="106"/>
      <c r="V17" s="106"/>
      <c r="W17" s="44"/>
      <c r="X17" s="107"/>
      <c r="Y17" s="44"/>
      <c r="Z17" s="107"/>
      <c r="AA17" s="106"/>
      <c r="AB17" s="106"/>
      <c r="AC17" s="44"/>
      <c r="AD17" s="107"/>
      <c r="AE17" s="106"/>
      <c r="AF17" s="44"/>
      <c r="AG17" s="107"/>
      <c r="AH17" s="106"/>
      <c r="AI17" s="44"/>
      <c r="AJ17" s="107"/>
      <c r="AK17" s="106"/>
      <c r="AL17" s="44"/>
      <c r="AM17" s="107"/>
      <c r="AN17" s="106"/>
      <c r="AO17" s="44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</row>
    <row r="18" customFormat="false" ht="20.1" hidden="false" customHeight="true" outlineLevel="0" collapsed="false">
      <c r="A18" s="102" t="s">
        <v>203</v>
      </c>
      <c r="B18" s="102" t="s">
        <v>87</v>
      </c>
      <c r="C18" s="103" t="s">
        <v>146</v>
      </c>
      <c r="D18" s="113" t="s">
        <v>205</v>
      </c>
      <c r="E18" s="44" t="n">
        <f aca="false">F18+P18+Z18</f>
        <v>66396</v>
      </c>
      <c r="F18" s="44" t="n">
        <f aca="false">G18+J18+M18</f>
        <v>66396</v>
      </c>
      <c r="G18" s="44" t="n">
        <f aca="false">H18+I18</f>
        <v>66396</v>
      </c>
      <c r="H18" s="47" t="n">
        <v>66396</v>
      </c>
      <c r="I18" s="44"/>
      <c r="J18" s="107"/>
      <c r="K18" s="106"/>
      <c r="L18" s="44"/>
      <c r="M18" s="107"/>
      <c r="N18" s="106"/>
      <c r="O18" s="44"/>
      <c r="P18" s="107"/>
      <c r="Q18" s="106"/>
      <c r="R18" s="106"/>
      <c r="S18" s="44"/>
      <c r="T18" s="107"/>
      <c r="U18" s="106"/>
      <c r="V18" s="106"/>
      <c r="W18" s="44"/>
      <c r="X18" s="107"/>
      <c r="Y18" s="44"/>
      <c r="Z18" s="107"/>
      <c r="AA18" s="106"/>
      <c r="AB18" s="106"/>
      <c r="AC18" s="44"/>
      <c r="AD18" s="107"/>
      <c r="AE18" s="106"/>
      <c r="AF18" s="44"/>
      <c r="AG18" s="107"/>
      <c r="AH18" s="106"/>
      <c r="AI18" s="44"/>
      <c r="AJ18" s="107"/>
      <c r="AK18" s="106"/>
      <c r="AL18" s="44"/>
      <c r="AM18" s="107"/>
      <c r="AN18" s="106"/>
      <c r="AO18" s="44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</row>
    <row r="19" customFormat="false" ht="20.1" hidden="false" customHeight="true" outlineLevel="0" collapsed="false">
      <c r="A19" s="102" t="s">
        <v>203</v>
      </c>
      <c r="B19" s="102" t="s">
        <v>87</v>
      </c>
      <c r="C19" s="103" t="s">
        <v>146</v>
      </c>
      <c r="D19" s="113" t="s">
        <v>205</v>
      </c>
      <c r="E19" s="44" t="n">
        <f aca="false">F19+P19+Z19</f>
        <v>43181</v>
      </c>
      <c r="F19" s="44" t="n">
        <f aca="false">G19+J19+M19</f>
        <v>43181</v>
      </c>
      <c r="G19" s="44" t="n">
        <f aca="false">H19+I19</f>
        <v>43181</v>
      </c>
      <c r="H19" s="47" t="n">
        <v>43181</v>
      </c>
      <c r="I19" s="44"/>
      <c r="J19" s="107"/>
      <c r="K19" s="106"/>
      <c r="L19" s="44"/>
      <c r="M19" s="107"/>
      <c r="N19" s="106"/>
      <c r="O19" s="44"/>
      <c r="P19" s="107"/>
      <c r="Q19" s="106"/>
      <c r="R19" s="106"/>
      <c r="S19" s="44"/>
      <c r="T19" s="107"/>
      <c r="U19" s="106"/>
      <c r="V19" s="106"/>
      <c r="W19" s="44"/>
      <c r="X19" s="107"/>
      <c r="Y19" s="44"/>
      <c r="Z19" s="107"/>
      <c r="AA19" s="106"/>
      <c r="AB19" s="106"/>
      <c r="AC19" s="44"/>
      <c r="AD19" s="107"/>
      <c r="AE19" s="106"/>
      <c r="AF19" s="44"/>
      <c r="AG19" s="107"/>
      <c r="AH19" s="106"/>
      <c r="AI19" s="44"/>
      <c r="AJ19" s="107"/>
      <c r="AK19" s="106"/>
      <c r="AL19" s="44"/>
      <c r="AM19" s="107"/>
      <c r="AN19" s="106"/>
      <c r="AO19" s="44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</row>
    <row r="20" customFormat="false" ht="20.1" hidden="false" customHeight="true" outlineLevel="0" collapsed="false">
      <c r="A20" s="102" t="s">
        <v>201</v>
      </c>
      <c r="B20" s="102" t="s">
        <v>82</v>
      </c>
      <c r="C20" s="103" t="s">
        <v>146</v>
      </c>
      <c r="D20" s="113" t="s">
        <v>202</v>
      </c>
      <c r="E20" s="44" t="n">
        <f aca="false">F20+P20+Z20</f>
        <v>2445</v>
      </c>
      <c r="F20" s="44" t="n">
        <f aca="false">G20+J20+M20</f>
        <v>2445</v>
      </c>
      <c r="G20" s="44" t="n">
        <f aca="false">H20+I20</f>
        <v>2445</v>
      </c>
      <c r="H20" s="47" t="n">
        <v>2445</v>
      </c>
      <c r="I20" s="44"/>
      <c r="J20" s="107"/>
      <c r="K20" s="106"/>
      <c r="L20" s="44"/>
      <c r="M20" s="107"/>
      <c r="N20" s="106"/>
      <c r="O20" s="44"/>
      <c r="P20" s="107"/>
      <c r="Q20" s="106"/>
      <c r="R20" s="106"/>
      <c r="S20" s="44"/>
      <c r="T20" s="107"/>
      <c r="U20" s="106"/>
      <c r="V20" s="106"/>
      <c r="W20" s="44"/>
      <c r="X20" s="107"/>
      <c r="Y20" s="44"/>
      <c r="Z20" s="107"/>
      <c r="AA20" s="106"/>
      <c r="AB20" s="106"/>
      <c r="AC20" s="44"/>
      <c r="AD20" s="107"/>
      <c r="AE20" s="106"/>
      <c r="AF20" s="44"/>
      <c r="AG20" s="107"/>
      <c r="AH20" s="106"/>
      <c r="AI20" s="44"/>
      <c r="AJ20" s="107"/>
      <c r="AK20" s="106"/>
      <c r="AL20" s="44"/>
      <c r="AM20" s="107"/>
      <c r="AN20" s="106"/>
      <c r="AO20" s="44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</row>
    <row r="21" customFormat="false" ht="20.1" hidden="false" customHeight="true" outlineLevel="0" collapsed="false">
      <c r="A21" s="102" t="s">
        <v>203</v>
      </c>
      <c r="B21" s="102" t="s">
        <v>85</v>
      </c>
      <c r="C21" s="103" t="s">
        <v>146</v>
      </c>
      <c r="D21" s="113" t="s">
        <v>138</v>
      </c>
      <c r="E21" s="44" t="n">
        <f aca="false">F21+P21+Z21</f>
        <v>80836</v>
      </c>
      <c r="F21" s="44" t="n">
        <f aca="false">G21+J21+M21</f>
        <v>80836</v>
      </c>
      <c r="G21" s="44" t="n">
        <f aca="false">H21+I21</f>
        <v>80836</v>
      </c>
      <c r="H21" s="47" t="n">
        <v>80836</v>
      </c>
      <c r="I21" s="44"/>
      <c r="J21" s="107"/>
      <c r="K21" s="106"/>
      <c r="L21" s="44"/>
      <c r="M21" s="107"/>
      <c r="N21" s="106"/>
      <c r="O21" s="44"/>
      <c r="P21" s="107"/>
      <c r="Q21" s="106"/>
      <c r="R21" s="106"/>
      <c r="S21" s="44"/>
      <c r="T21" s="107"/>
      <c r="U21" s="106"/>
      <c r="V21" s="106"/>
      <c r="W21" s="44"/>
      <c r="X21" s="107"/>
      <c r="Y21" s="44"/>
      <c r="Z21" s="107"/>
      <c r="AA21" s="106"/>
      <c r="AB21" s="106"/>
      <c r="AC21" s="44"/>
      <c r="AD21" s="107"/>
      <c r="AE21" s="106"/>
      <c r="AF21" s="44"/>
      <c r="AG21" s="107"/>
      <c r="AH21" s="106"/>
      <c r="AI21" s="44"/>
      <c r="AJ21" s="107"/>
      <c r="AK21" s="106"/>
      <c r="AL21" s="44"/>
      <c r="AM21" s="107"/>
      <c r="AN21" s="106"/>
      <c r="AO21" s="44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</row>
    <row r="22" customFormat="false" ht="20.1" hidden="false" customHeight="true" outlineLevel="0" collapsed="false">
      <c r="A22" s="102" t="s">
        <v>201</v>
      </c>
      <c r="B22" s="102" t="s">
        <v>82</v>
      </c>
      <c r="C22" s="103" t="s">
        <v>146</v>
      </c>
      <c r="D22" s="113" t="s">
        <v>202</v>
      </c>
      <c r="E22" s="44" t="n">
        <f aca="false">F22+P22+Z22</f>
        <v>122616</v>
      </c>
      <c r="F22" s="44" t="n">
        <f aca="false">G22+J22+M22</f>
        <v>122616</v>
      </c>
      <c r="G22" s="44" t="n">
        <f aca="false">H22+I22</f>
        <v>122616</v>
      </c>
      <c r="H22" s="47" t="n">
        <v>122616</v>
      </c>
      <c r="I22" s="44"/>
      <c r="J22" s="107"/>
      <c r="K22" s="106"/>
      <c r="L22" s="44"/>
      <c r="M22" s="107"/>
      <c r="N22" s="106"/>
      <c r="O22" s="44"/>
      <c r="P22" s="107"/>
      <c r="Q22" s="106"/>
      <c r="R22" s="106"/>
      <c r="S22" s="44"/>
      <c r="T22" s="107"/>
      <c r="U22" s="106"/>
      <c r="V22" s="106"/>
      <c r="W22" s="44"/>
      <c r="X22" s="107"/>
      <c r="Y22" s="44"/>
      <c r="Z22" s="107"/>
      <c r="AA22" s="106"/>
      <c r="AB22" s="106"/>
      <c r="AC22" s="44"/>
      <c r="AD22" s="107"/>
      <c r="AE22" s="106"/>
      <c r="AF22" s="44"/>
      <c r="AG22" s="107"/>
      <c r="AH22" s="106"/>
      <c r="AI22" s="44"/>
      <c r="AJ22" s="107"/>
      <c r="AK22" s="106"/>
      <c r="AL22" s="44"/>
      <c r="AM22" s="107"/>
      <c r="AN22" s="106"/>
      <c r="AO22" s="44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</row>
    <row r="23" customFormat="false" ht="20.1" hidden="false" customHeight="true" outlineLevel="0" collapsed="false">
      <c r="A23" s="102" t="s">
        <v>203</v>
      </c>
      <c r="B23" s="102" t="s">
        <v>89</v>
      </c>
      <c r="C23" s="103" t="s">
        <v>146</v>
      </c>
      <c r="D23" s="113" t="s">
        <v>206</v>
      </c>
      <c r="E23" s="44" t="n">
        <f aca="false">F23+P23+Z23</f>
        <v>631184</v>
      </c>
      <c r="F23" s="44" t="n">
        <f aca="false">G23+J23+M23</f>
        <v>631184</v>
      </c>
      <c r="G23" s="44" t="n">
        <f aca="false">H23+I23</f>
        <v>631184</v>
      </c>
      <c r="H23" s="47" t="n">
        <v>446184</v>
      </c>
      <c r="I23" s="47" t="n">
        <v>185000</v>
      </c>
      <c r="J23" s="107"/>
      <c r="K23" s="106"/>
      <c r="L23" s="44"/>
      <c r="M23" s="107"/>
      <c r="N23" s="106"/>
      <c r="O23" s="44"/>
      <c r="P23" s="107"/>
      <c r="Q23" s="106"/>
      <c r="R23" s="106"/>
      <c r="S23" s="44"/>
      <c r="T23" s="107"/>
      <c r="U23" s="106"/>
      <c r="V23" s="106"/>
      <c r="W23" s="44"/>
      <c r="X23" s="107"/>
      <c r="Y23" s="44"/>
      <c r="Z23" s="107"/>
      <c r="AA23" s="106"/>
      <c r="AB23" s="106"/>
      <c r="AC23" s="44"/>
      <c r="AD23" s="107"/>
      <c r="AE23" s="106"/>
      <c r="AF23" s="44"/>
      <c r="AG23" s="107"/>
      <c r="AH23" s="106"/>
      <c r="AI23" s="44"/>
      <c r="AJ23" s="107"/>
      <c r="AK23" s="106"/>
      <c r="AL23" s="44"/>
      <c r="AM23" s="107"/>
      <c r="AN23" s="106"/>
      <c r="AO23" s="44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</row>
    <row r="24" customFormat="false" ht="20.1" hidden="false" customHeight="true" outlineLevel="0" collapsed="false">
      <c r="A24" s="102"/>
      <c r="B24" s="102"/>
      <c r="C24" s="103"/>
      <c r="D24" s="113" t="s">
        <v>207</v>
      </c>
      <c r="E24" s="44" t="n">
        <f aca="false">F24+P24+Z24</f>
        <v>1627343</v>
      </c>
      <c r="F24" s="44" t="n">
        <f aca="false">G24+J24+M24</f>
        <v>1627343</v>
      </c>
      <c r="G24" s="44" t="n">
        <f aca="false">SUM(G25:G47)</f>
        <v>1627343</v>
      </c>
      <c r="H24" s="44" t="n">
        <f aca="false">SUM(H25:H47)</f>
        <v>777393</v>
      </c>
      <c r="I24" s="44" t="n">
        <f aca="false">SUM(I25:I47)</f>
        <v>849950</v>
      </c>
      <c r="J24" s="107"/>
      <c r="K24" s="106"/>
      <c r="L24" s="44"/>
      <c r="M24" s="107"/>
      <c r="N24" s="106"/>
      <c r="O24" s="44"/>
      <c r="P24" s="107"/>
      <c r="Q24" s="106"/>
      <c r="R24" s="106"/>
      <c r="S24" s="44"/>
      <c r="T24" s="107"/>
      <c r="U24" s="106"/>
      <c r="V24" s="106"/>
      <c r="W24" s="44"/>
      <c r="X24" s="107"/>
      <c r="Y24" s="44"/>
      <c r="Z24" s="107"/>
      <c r="AA24" s="106"/>
      <c r="AB24" s="106"/>
      <c r="AC24" s="44"/>
      <c r="AD24" s="107"/>
      <c r="AE24" s="106"/>
      <c r="AF24" s="44"/>
      <c r="AG24" s="107"/>
      <c r="AH24" s="106"/>
      <c r="AI24" s="44"/>
      <c r="AJ24" s="107"/>
      <c r="AK24" s="106"/>
      <c r="AL24" s="44"/>
      <c r="AM24" s="107"/>
      <c r="AN24" s="106"/>
      <c r="AO24" s="44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</row>
    <row r="25" customFormat="false" ht="20.1" hidden="false" customHeight="true" outlineLevel="0" collapsed="false">
      <c r="A25" s="116" t="s">
        <v>201</v>
      </c>
      <c r="B25" s="116" t="s">
        <v>87</v>
      </c>
      <c r="C25" s="103" t="s">
        <v>146</v>
      </c>
      <c r="D25" s="117" t="s">
        <v>208</v>
      </c>
      <c r="E25" s="44" t="n">
        <f aca="false">F25+P25++Z25</f>
        <v>17633</v>
      </c>
      <c r="F25" s="44" t="n">
        <f aca="false">G25+J25+M25</f>
        <v>17633</v>
      </c>
      <c r="G25" s="44" t="n">
        <f aca="false">H25+I25</f>
        <v>17633</v>
      </c>
      <c r="H25" s="47" t="n">
        <v>17633</v>
      </c>
      <c r="I25" s="47" t="n">
        <v>0</v>
      </c>
      <c r="J25" s="105" t="n">
        <v>0</v>
      </c>
      <c r="K25" s="106" t="n">
        <v>0</v>
      </c>
      <c r="L25" s="44" t="n">
        <v>0</v>
      </c>
      <c r="M25" s="107" t="n">
        <v>0</v>
      </c>
      <c r="N25" s="106" t="n">
        <v>0</v>
      </c>
      <c r="O25" s="44" t="n">
        <v>0</v>
      </c>
      <c r="P25" s="107" t="n">
        <v>0</v>
      </c>
      <c r="Q25" s="106" t="n">
        <v>0</v>
      </c>
      <c r="R25" s="106" t="n">
        <v>0</v>
      </c>
      <c r="S25" s="44" t="n">
        <v>0</v>
      </c>
      <c r="T25" s="107" t="n">
        <v>0</v>
      </c>
      <c r="U25" s="106" t="n">
        <v>0</v>
      </c>
      <c r="V25" s="106" t="n">
        <v>0</v>
      </c>
      <c r="W25" s="44" t="n">
        <v>0</v>
      </c>
      <c r="X25" s="107" t="n">
        <v>0</v>
      </c>
      <c r="Y25" s="44" t="n">
        <v>0</v>
      </c>
      <c r="Z25" s="107"/>
      <c r="AA25" s="106"/>
      <c r="AB25" s="106"/>
      <c r="AC25" s="44"/>
      <c r="AD25" s="107" t="n">
        <v>0</v>
      </c>
      <c r="AE25" s="106" t="n">
        <v>0</v>
      </c>
      <c r="AF25" s="44" t="n">
        <v>0</v>
      </c>
      <c r="AG25" s="107" t="n">
        <v>0</v>
      </c>
      <c r="AH25" s="106" t="n">
        <v>0</v>
      </c>
      <c r="AI25" s="44" t="n">
        <v>0</v>
      </c>
      <c r="AJ25" s="107" t="n">
        <v>0</v>
      </c>
      <c r="AK25" s="106" t="n">
        <v>0</v>
      </c>
      <c r="AL25" s="44" t="n">
        <v>0</v>
      </c>
      <c r="AM25" s="107" t="n">
        <v>0</v>
      </c>
      <c r="AN25" s="106" t="n">
        <v>0</v>
      </c>
      <c r="AO25" s="44" t="n">
        <v>0</v>
      </c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</row>
    <row r="26" customFormat="false" ht="20.1" hidden="false" customHeight="true" outlineLevel="0" collapsed="false">
      <c r="A26" s="116" t="s">
        <v>209</v>
      </c>
      <c r="B26" s="116" t="s">
        <v>82</v>
      </c>
      <c r="C26" s="103" t="s">
        <v>146</v>
      </c>
      <c r="D26" s="117" t="s">
        <v>210</v>
      </c>
      <c r="E26" s="44" t="n">
        <f aca="false">F26+P26++Z26</f>
        <v>743767</v>
      </c>
      <c r="F26" s="44" t="n">
        <f aca="false">G26+J26+M26</f>
        <v>743767</v>
      </c>
      <c r="G26" s="44" t="n">
        <f aca="false">H26+I26</f>
        <v>743767</v>
      </c>
      <c r="H26" s="47" t="n">
        <v>306767</v>
      </c>
      <c r="I26" s="47" t="n">
        <v>437000</v>
      </c>
      <c r="J26" s="105" t="n">
        <v>0</v>
      </c>
      <c r="K26" s="106" t="n">
        <v>0</v>
      </c>
      <c r="L26" s="44" t="n">
        <v>0</v>
      </c>
      <c r="M26" s="107" t="n">
        <v>0</v>
      </c>
      <c r="N26" s="106" t="n">
        <v>0</v>
      </c>
      <c r="O26" s="44" t="n">
        <v>0</v>
      </c>
      <c r="P26" s="107" t="n">
        <v>0</v>
      </c>
      <c r="Q26" s="106" t="n">
        <v>0</v>
      </c>
      <c r="R26" s="106" t="n">
        <v>0</v>
      </c>
      <c r="S26" s="44" t="n">
        <v>0</v>
      </c>
      <c r="T26" s="107" t="n">
        <v>0</v>
      </c>
      <c r="U26" s="106" t="n">
        <v>0</v>
      </c>
      <c r="V26" s="106" t="n">
        <v>0</v>
      </c>
      <c r="W26" s="44" t="n">
        <v>0</v>
      </c>
      <c r="X26" s="107" t="n">
        <v>0</v>
      </c>
      <c r="Y26" s="44" t="n">
        <v>0</v>
      </c>
      <c r="Z26" s="107"/>
      <c r="AA26" s="106"/>
      <c r="AB26" s="106"/>
      <c r="AC26" s="44"/>
      <c r="AD26" s="107" t="n">
        <v>0</v>
      </c>
      <c r="AE26" s="106" t="n">
        <v>0</v>
      </c>
      <c r="AF26" s="44" t="n">
        <v>0</v>
      </c>
      <c r="AG26" s="107" t="n">
        <v>0</v>
      </c>
      <c r="AH26" s="106" t="n">
        <v>0</v>
      </c>
      <c r="AI26" s="44" t="n">
        <v>0</v>
      </c>
      <c r="AJ26" s="107" t="n">
        <v>0</v>
      </c>
      <c r="AK26" s="106" t="n">
        <v>0</v>
      </c>
      <c r="AL26" s="44" t="n">
        <v>0</v>
      </c>
      <c r="AM26" s="107" t="n">
        <v>0</v>
      </c>
      <c r="AN26" s="106" t="n">
        <v>0</v>
      </c>
      <c r="AO26" s="44" t="n">
        <v>0</v>
      </c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</row>
    <row r="27" customFormat="false" ht="20.1" hidden="false" customHeight="true" outlineLevel="0" collapsed="false">
      <c r="A27" s="116" t="s">
        <v>209</v>
      </c>
      <c r="B27" s="116" t="s">
        <v>82</v>
      </c>
      <c r="C27" s="103" t="s">
        <v>146</v>
      </c>
      <c r="D27" s="117" t="s">
        <v>210</v>
      </c>
      <c r="E27" s="44" t="n">
        <f aca="false">F27+P27++Z27</f>
        <v>500</v>
      </c>
      <c r="F27" s="44" t="n">
        <f aca="false">G27+J27+M27</f>
        <v>500</v>
      </c>
      <c r="G27" s="44" t="n">
        <f aca="false">H27+I27</f>
        <v>500</v>
      </c>
      <c r="H27" s="47" t="n">
        <v>500</v>
      </c>
      <c r="I27" s="47" t="n">
        <v>0</v>
      </c>
      <c r="J27" s="107" t="n">
        <v>0</v>
      </c>
      <c r="K27" s="106" t="n">
        <v>0</v>
      </c>
      <c r="L27" s="44" t="n">
        <v>0</v>
      </c>
      <c r="M27" s="107" t="n">
        <v>0</v>
      </c>
      <c r="N27" s="106" t="n">
        <v>0</v>
      </c>
      <c r="O27" s="44" t="n">
        <v>0</v>
      </c>
      <c r="P27" s="107" t="n">
        <v>0</v>
      </c>
      <c r="Q27" s="106" t="n">
        <v>0</v>
      </c>
      <c r="R27" s="106" t="n">
        <v>0</v>
      </c>
      <c r="S27" s="44" t="n">
        <v>0</v>
      </c>
      <c r="T27" s="107" t="n">
        <v>0</v>
      </c>
      <c r="U27" s="106" t="n">
        <v>0</v>
      </c>
      <c r="V27" s="106" t="n">
        <v>0</v>
      </c>
      <c r="W27" s="44" t="n">
        <v>0</v>
      </c>
      <c r="X27" s="107" t="n">
        <v>0</v>
      </c>
      <c r="Y27" s="44" t="n">
        <v>0</v>
      </c>
      <c r="Z27" s="107"/>
      <c r="AA27" s="106"/>
      <c r="AB27" s="106"/>
      <c r="AC27" s="44"/>
      <c r="AD27" s="107" t="n">
        <v>0</v>
      </c>
      <c r="AE27" s="106" t="n">
        <v>0</v>
      </c>
      <c r="AF27" s="44" t="n">
        <v>0</v>
      </c>
      <c r="AG27" s="107" t="n">
        <v>0</v>
      </c>
      <c r="AH27" s="106" t="n">
        <v>0</v>
      </c>
      <c r="AI27" s="44" t="n">
        <v>0</v>
      </c>
      <c r="AJ27" s="107" t="n">
        <v>0</v>
      </c>
      <c r="AK27" s="106" t="n">
        <v>0</v>
      </c>
      <c r="AL27" s="44" t="n">
        <v>0</v>
      </c>
      <c r="AM27" s="107" t="n">
        <v>0</v>
      </c>
      <c r="AN27" s="106" t="n">
        <v>0</v>
      </c>
      <c r="AO27" s="44" t="n">
        <v>0</v>
      </c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</row>
    <row r="28" customFormat="false" ht="20.1" hidden="false" customHeight="true" outlineLevel="0" collapsed="false">
      <c r="A28" s="116" t="s">
        <v>201</v>
      </c>
      <c r="B28" s="116" t="s">
        <v>87</v>
      </c>
      <c r="C28" s="103" t="s">
        <v>146</v>
      </c>
      <c r="D28" s="117" t="s">
        <v>208</v>
      </c>
      <c r="E28" s="44" t="n">
        <f aca="false">F28+P28++Z28</f>
        <v>783</v>
      </c>
      <c r="F28" s="44" t="n">
        <f aca="false">G28+J28+M28</f>
        <v>783</v>
      </c>
      <c r="G28" s="44" t="n">
        <f aca="false">H28+I28</f>
        <v>783</v>
      </c>
      <c r="H28" s="47" t="n">
        <v>783</v>
      </c>
      <c r="I28" s="47" t="n">
        <v>0</v>
      </c>
      <c r="J28" s="105" t="n">
        <v>0</v>
      </c>
      <c r="K28" s="44" t="n">
        <v>0</v>
      </c>
      <c r="L28" s="44" t="n">
        <v>0</v>
      </c>
      <c r="M28" s="107" t="n">
        <v>0</v>
      </c>
      <c r="N28" s="106" t="n">
        <v>0</v>
      </c>
      <c r="O28" s="44" t="n">
        <v>0</v>
      </c>
      <c r="P28" s="107" t="n">
        <v>0</v>
      </c>
      <c r="Q28" s="106" t="n">
        <v>0</v>
      </c>
      <c r="R28" s="106" t="n">
        <v>0</v>
      </c>
      <c r="S28" s="44" t="n">
        <v>0</v>
      </c>
      <c r="T28" s="107" t="n">
        <v>0</v>
      </c>
      <c r="U28" s="106" t="n">
        <v>0</v>
      </c>
      <c r="V28" s="106" t="n">
        <v>0</v>
      </c>
      <c r="W28" s="44" t="n">
        <v>0</v>
      </c>
      <c r="X28" s="107" t="n">
        <v>0</v>
      </c>
      <c r="Y28" s="44" t="n">
        <v>0</v>
      </c>
      <c r="Z28" s="107"/>
      <c r="AA28" s="106"/>
      <c r="AB28" s="106"/>
      <c r="AC28" s="44"/>
      <c r="AD28" s="107" t="n">
        <v>0</v>
      </c>
      <c r="AE28" s="106" t="n">
        <v>0</v>
      </c>
      <c r="AF28" s="44" t="n">
        <v>0</v>
      </c>
      <c r="AG28" s="107" t="n">
        <v>0</v>
      </c>
      <c r="AH28" s="106" t="n">
        <v>0</v>
      </c>
      <c r="AI28" s="44" t="n">
        <v>0</v>
      </c>
      <c r="AJ28" s="107" t="n">
        <v>0</v>
      </c>
      <c r="AK28" s="106" t="n">
        <v>0</v>
      </c>
      <c r="AL28" s="44" t="n">
        <v>0</v>
      </c>
      <c r="AM28" s="107" t="n">
        <v>0</v>
      </c>
      <c r="AN28" s="106" t="n">
        <v>0</v>
      </c>
      <c r="AO28" s="44" t="n">
        <v>0</v>
      </c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</row>
    <row r="29" customFormat="false" ht="20.1" hidden="false" customHeight="true" outlineLevel="0" collapsed="false">
      <c r="A29" s="116" t="s">
        <v>209</v>
      </c>
      <c r="B29" s="116" t="s">
        <v>82</v>
      </c>
      <c r="C29" s="103" t="s">
        <v>146</v>
      </c>
      <c r="D29" s="117" t="s">
        <v>210</v>
      </c>
      <c r="E29" s="44" t="n">
        <f aca="false">F29+P29++Z29</f>
        <v>2117</v>
      </c>
      <c r="F29" s="44" t="n">
        <f aca="false">G29+J29+M29</f>
        <v>2117</v>
      </c>
      <c r="G29" s="44" t="n">
        <f aca="false">H29+I29</f>
        <v>2117</v>
      </c>
      <c r="H29" s="47" t="n">
        <v>2117</v>
      </c>
      <c r="I29" s="47" t="n">
        <v>0</v>
      </c>
      <c r="J29" s="105" t="n">
        <v>0</v>
      </c>
      <c r="K29" s="44" t="n">
        <v>0</v>
      </c>
      <c r="L29" s="44" t="n">
        <v>0</v>
      </c>
      <c r="M29" s="107" t="n">
        <v>0</v>
      </c>
      <c r="N29" s="106" t="n">
        <v>0</v>
      </c>
      <c r="O29" s="44" t="n">
        <v>0</v>
      </c>
      <c r="P29" s="107" t="n">
        <v>0</v>
      </c>
      <c r="Q29" s="106" t="n">
        <v>0</v>
      </c>
      <c r="R29" s="106" t="n">
        <v>0</v>
      </c>
      <c r="S29" s="44" t="n">
        <v>0</v>
      </c>
      <c r="T29" s="107" t="n">
        <v>0</v>
      </c>
      <c r="U29" s="106" t="n">
        <v>0</v>
      </c>
      <c r="V29" s="106" t="n">
        <v>0</v>
      </c>
      <c r="W29" s="44" t="n">
        <v>0</v>
      </c>
      <c r="X29" s="107" t="n">
        <v>0</v>
      </c>
      <c r="Y29" s="44" t="n">
        <v>0</v>
      </c>
      <c r="Z29" s="107" t="n">
        <v>0</v>
      </c>
      <c r="AA29" s="106" t="n">
        <v>0</v>
      </c>
      <c r="AB29" s="106" t="n">
        <v>0</v>
      </c>
      <c r="AC29" s="44" t="n">
        <v>0</v>
      </c>
      <c r="AD29" s="107" t="n">
        <v>0</v>
      </c>
      <c r="AE29" s="106" t="n">
        <v>0</v>
      </c>
      <c r="AF29" s="44" t="n">
        <v>0</v>
      </c>
      <c r="AG29" s="107" t="n">
        <v>0</v>
      </c>
      <c r="AH29" s="106" t="n">
        <v>0</v>
      </c>
      <c r="AI29" s="44" t="n">
        <v>0</v>
      </c>
      <c r="AJ29" s="107" t="n">
        <v>0</v>
      </c>
      <c r="AK29" s="106" t="n">
        <v>0</v>
      </c>
      <c r="AL29" s="44" t="n">
        <v>0</v>
      </c>
      <c r="AM29" s="107" t="n">
        <v>0</v>
      </c>
      <c r="AN29" s="106" t="n">
        <v>0</v>
      </c>
      <c r="AO29" s="44" t="n">
        <v>0</v>
      </c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</row>
    <row r="30" customFormat="false" ht="20.1" hidden="false" customHeight="true" outlineLevel="0" collapsed="false">
      <c r="A30" s="116" t="s">
        <v>201</v>
      </c>
      <c r="B30" s="116" t="s">
        <v>87</v>
      </c>
      <c r="C30" s="103" t="s">
        <v>146</v>
      </c>
      <c r="D30" s="117" t="s">
        <v>208</v>
      </c>
      <c r="E30" s="44" t="n">
        <f aca="false">F30+P30++Z30</f>
        <v>5187</v>
      </c>
      <c r="F30" s="44" t="n">
        <f aca="false">G30+J30+M30</f>
        <v>5187</v>
      </c>
      <c r="G30" s="44" t="n">
        <f aca="false">H30+I30</f>
        <v>5187</v>
      </c>
      <c r="H30" s="47" t="n">
        <v>5187</v>
      </c>
      <c r="I30" s="47" t="n">
        <v>0</v>
      </c>
      <c r="J30" s="105" t="n">
        <v>0</v>
      </c>
      <c r="K30" s="44" t="n">
        <v>0</v>
      </c>
      <c r="L30" s="44" t="n">
        <v>0</v>
      </c>
      <c r="M30" s="107" t="n">
        <v>0</v>
      </c>
      <c r="N30" s="106" t="n">
        <v>0</v>
      </c>
      <c r="O30" s="44" t="n">
        <v>0</v>
      </c>
      <c r="P30" s="107" t="n">
        <v>0</v>
      </c>
      <c r="Q30" s="106" t="n">
        <v>0</v>
      </c>
      <c r="R30" s="106" t="n">
        <v>0</v>
      </c>
      <c r="S30" s="44" t="n">
        <v>0</v>
      </c>
      <c r="T30" s="107" t="n">
        <v>0</v>
      </c>
      <c r="U30" s="106" t="n">
        <v>0</v>
      </c>
      <c r="V30" s="106" t="n">
        <v>0</v>
      </c>
      <c r="W30" s="44" t="n">
        <v>0</v>
      </c>
      <c r="X30" s="107" t="n">
        <v>0</v>
      </c>
      <c r="Y30" s="44" t="n">
        <v>0</v>
      </c>
      <c r="Z30" s="107" t="n">
        <v>0</v>
      </c>
      <c r="AA30" s="106" t="n">
        <v>0</v>
      </c>
      <c r="AB30" s="106" t="n">
        <v>0</v>
      </c>
      <c r="AC30" s="44" t="n">
        <v>0</v>
      </c>
      <c r="AD30" s="107" t="n">
        <v>0</v>
      </c>
      <c r="AE30" s="106" t="n">
        <v>0</v>
      </c>
      <c r="AF30" s="44" t="n">
        <v>0</v>
      </c>
      <c r="AG30" s="107" t="n">
        <v>0</v>
      </c>
      <c r="AH30" s="106" t="n">
        <v>0</v>
      </c>
      <c r="AI30" s="44" t="n">
        <v>0</v>
      </c>
      <c r="AJ30" s="107" t="n">
        <v>0</v>
      </c>
      <c r="AK30" s="106" t="n">
        <v>0</v>
      </c>
      <c r="AL30" s="44" t="n">
        <v>0</v>
      </c>
      <c r="AM30" s="107" t="n">
        <v>0</v>
      </c>
      <c r="AN30" s="106" t="n">
        <v>0</v>
      </c>
      <c r="AO30" s="44" t="n">
        <v>0</v>
      </c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</row>
    <row r="31" customFormat="false" ht="20.1" hidden="false" customHeight="true" outlineLevel="0" collapsed="false">
      <c r="A31" s="116" t="s">
        <v>209</v>
      </c>
      <c r="B31" s="116" t="s">
        <v>82</v>
      </c>
      <c r="C31" s="103" t="s">
        <v>146</v>
      </c>
      <c r="D31" s="117" t="s">
        <v>210</v>
      </c>
      <c r="E31" s="44" t="n">
        <f aca="false">F31+P31++Z31</f>
        <v>14013</v>
      </c>
      <c r="F31" s="44" t="n">
        <f aca="false">G31+J31+M31</f>
        <v>14013</v>
      </c>
      <c r="G31" s="44" t="n">
        <f aca="false">H31+I31</f>
        <v>14013</v>
      </c>
      <c r="H31" s="47" t="n">
        <v>14013</v>
      </c>
      <c r="I31" s="47" t="n">
        <v>0</v>
      </c>
      <c r="J31" s="105" t="n">
        <v>0</v>
      </c>
      <c r="K31" s="44" t="n">
        <v>0</v>
      </c>
      <c r="L31" s="44" t="n">
        <v>0</v>
      </c>
      <c r="M31" s="107" t="n">
        <v>0</v>
      </c>
      <c r="N31" s="106" t="n">
        <v>0</v>
      </c>
      <c r="O31" s="44" t="n">
        <v>0</v>
      </c>
      <c r="P31" s="107" t="n">
        <v>0</v>
      </c>
      <c r="Q31" s="106" t="n">
        <v>0</v>
      </c>
      <c r="R31" s="106" t="n">
        <v>0</v>
      </c>
      <c r="S31" s="44" t="n">
        <v>0</v>
      </c>
      <c r="T31" s="107" t="n">
        <v>0</v>
      </c>
      <c r="U31" s="106" t="n">
        <v>0</v>
      </c>
      <c r="V31" s="106" t="n">
        <v>0</v>
      </c>
      <c r="W31" s="44" t="n">
        <v>0</v>
      </c>
      <c r="X31" s="107" t="n">
        <v>0</v>
      </c>
      <c r="Y31" s="44" t="n">
        <v>0</v>
      </c>
      <c r="Z31" s="107" t="n">
        <v>0</v>
      </c>
      <c r="AA31" s="106" t="n">
        <v>0</v>
      </c>
      <c r="AB31" s="106" t="n">
        <v>0</v>
      </c>
      <c r="AC31" s="44" t="n">
        <v>0</v>
      </c>
      <c r="AD31" s="107" t="n">
        <v>0</v>
      </c>
      <c r="AE31" s="106" t="n">
        <v>0</v>
      </c>
      <c r="AF31" s="44" t="n">
        <v>0</v>
      </c>
      <c r="AG31" s="107" t="n">
        <v>0</v>
      </c>
      <c r="AH31" s="106" t="n">
        <v>0</v>
      </c>
      <c r="AI31" s="44" t="n">
        <v>0</v>
      </c>
      <c r="AJ31" s="107" t="n">
        <v>0</v>
      </c>
      <c r="AK31" s="106" t="n">
        <v>0</v>
      </c>
      <c r="AL31" s="44" t="n">
        <v>0</v>
      </c>
      <c r="AM31" s="107" t="n">
        <v>0</v>
      </c>
      <c r="AN31" s="106" t="n">
        <v>0</v>
      </c>
      <c r="AO31" s="44" t="n">
        <v>0</v>
      </c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</row>
    <row r="32" customFormat="false" ht="20.1" hidden="false" customHeight="true" outlineLevel="0" collapsed="false">
      <c r="A32" s="116" t="s">
        <v>201</v>
      </c>
      <c r="B32" s="116" t="s">
        <v>87</v>
      </c>
      <c r="C32" s="103" t="s">
        <v>146</v>
      </c>
      <c r="D32" s="117" t="s">
        <v>208</v>
      </c>
      <c r="E32" s="44" t="n">
        <f aca="false">F32+P32++Z32</f>
        <v>10537</v>
      </c>
      <c r="F32" s="44" t="n">
        <f aca="false">G32+J32+M32</f>
        <v>10537</v>
      </c>
      <c r="G32" s="44" t="n">
        <f aca="false">H32+I32</f>
        <v>10537</v>
      </c>
      <c r="H32" s="47" t="n">
        <v>10537</v>
      </c>
      <c r="I32" s="47" t="n">
        <v>0</v>
      </c>
      <c r="J32" s="105"/>
      <c r="K32" s="44"/>
      <c r="L32" s="44"/>
      <c r="M32" s="107"/>
      <c r="N32" s="106"/>
      <c r="O32" s="44"/>
      <c r="P32" s="107"/>
      <c r="Q32" s="106"/>
      <c r="R32" s="106"/>
      <c r="S32" s="44"/>
      <c r="T32" s="107"/>
      <c r="U32" s="106"/>
      <c r="V32" s="106"/>
      <c r="W32" s="44"/>
      <c r="X32" s="107"/>
      <c r="Y32" s="44"/>
      <c r="Z32" s="107"/>
      <c r="AA32" s="106"/>
      <c r="AB32" s="106"/>
      <c r="AC32" s="44"/>
      <c r="AD32" s="107"/>
      <c r="AE32" s="106"/>
      <c r="AF32" s="44"/>
      <c r="AG32" s="107"/>
      <c r="AH32" s="106"/>
      <c r="AI32" s="44"/>
      <c r="AJ32" s="107"/>
      <c r="AK32" s="106"/>
      <c r="AL32" s="44"/>
      <c r="AM32" s="107"/>
      <c r="AN32" s="106"/>
      <c r="AO32" s="44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</row>
    <row r="33" customFormat="false" ht="20.1" hidden="false" customHeight="true" outlineLevel="0" collapsed="false">
      <c r="A33" s="116" t="s">
        <v>209</v>
      </c>
      <c r="B33" s="116" t="s">
        <v>82</v>
      </c>
      <c r="C33" s="103" t="s">
        <v>146</v>
      </c>
      <c r="D33" s="117" t="s">
        <v>210</v>
      </c>
      <c r="E33" s="44" t="n">
        <f aca="false">F33+P33++Z33</f>
        <v>32063</v>
      </c>
      <c r="F33" s="44" t="n">
        <f aca="false">G33+J33+M33</f>
        <v>32063</v>
      </c>
      <c r="G33" s="44" t="n">
        <f aca="false">H33+I33</f>
        <v>32063</v>
      </c>
      <c r="H33" s="47" t="n">
        <v>28463</v>
      </c>
      <c r="I33" s="47" t="n">
        <v>3600</v>
      </c>
      <c r="J33" s="105"/>
      <c r="K33" s="44"/>
      <c r="L33" s="44"/>
      <c r="M33" s="107"/>
      <c r="N33" s="106"/>
      <c r="O33" s="44"/>
      <c r="P33" s="107"/>
      <c r="Q33" s="106"/>
      <c r="R33" s="106"/>
      <c r="S33" s="44"/>
      <c r="T33" s="107"/>
      <c r="U33" s="106"/>
      <c r="V33" s="106"/>
      <c r="W33" s="44"/>
      <c r="X33" s="107"/>
      <c r="Y33" s="44"/>
      <c r="Z33" s="107"/>
      <c r="AA33" s="106"/>
      <c r="AB33" s="106"/>
      <c r="AC33" s="44"/>
      <c r="AD33" s="107"/>
      <c r="AE33" s="106"/>
      <c r="AF33" s="44"/>
      <c r="AG33" s="107"/>
      <c r="AH33" s="106"/>
      <c r="AI33" s="44"/>
      <c r="AJ33" s="107"/>
      <c r="AK33" s="106"/>
      <c r="AL33" s="44"/>
      <c r="AM33" s="107"/>
      <c r="AN33" s="106"/>
      <c r="AO33" s="44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</row>
    <row r="34" customFormat="false" ht="20.1" hidden="false" customHeight="true" outlineLevel="0" collapsed="false">
      <c r="A34" s="116" t="s">
        <v>201</v>
      </c>
      <c r="B34" s="116" t="s">
        <v>87</v>
      </c>
      <c r="C34" s="103" t="s">
        <v>146</v>
      </c>
      <c r="D34" s="117" t="s">
        <v>208</v>
      </c>
      <c r="E34" s="44" t="n">
        <f aca="false">F34+P34++Z34</f>
        <v>25000</v>
      </c>
      <c r="F34" s="44" t="n">
        <f aca="false">G34+J34+M34</f>
        <v>25000</v>
      </c>
      <c r="G34" s="44" t="n">
        <f aca="false">H34+I34</f>
        <v>25000</v>
      </c>
      <c r="H34" s="47" t="n">
        <v>25000</v>
      </c>
      <c r="I34" s="47" t="n">
        <v>0</v>
      </c>
      <c r="J34" s="107"/>
      <c r="K34" s="106"/>
      <c r="L34" s="44"/>
      <c r="M34" s="107"/>
      <c r="N34" s="106"/>
      <c r="O34" s="44"/>
      <c r="P34" s="107"/>
      <c r="Q34" s="106"/>
      <c r="R34" s="106"/>
      <c r="S34" s="44"/>
      <c r="T34" s="107"/>
      <c r="U34" s="106"/>
      <c r="V34" s="106"/>
      <c r="W34" s="44"/>
      <c r="X34" s="107"/>
      <c r="Y34" s="44"/>
      <c r="Z34" s="107"/>
      <c r="AA34" s="106"/>
      <c r="AB34" s="106"/>
      <c r="AC34" s="44"/>
      <c r="AD34" s="107"/>
      <c r="AE34" s="106"/>
      <c r="AF34" s="44"/>
      <c r="AG34" s="107"/>
      <c r="AH34" s="106"/>
      <c r="AI34" s="44"/>
      <c r="AJ34" s="107"/>
      <c r="AK34" s="106"/>
      <c r="AL34" s="44"/>
      <c r="AM34" s="107"/>
      <c r="AN34" s="106"/>
      <c r="AO34" s="44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</row>
    <row r="35" customFormat="false" ht="20.1" hidden="false" customHeight="true" outlineLevel="0" collapsed="false">
      <c r="A35" s="116" t="s">
        <v>209</v>
      </c>
      <c r="B35" s="116" t="s">
        <v>82</v>
      </c>
      <c r="C35" s="103" t="s">
        <v>146</v>
      </c>
      <c r="D35" s="117" t="s">
        <v>210</v>
      </c>
      <c r="E35" s="44" t="n">
        <f aca="false">F35+P35++Z35</f>
        <v>50000</v>
      </c>
      <c r="F35" s="44" t="n">
        <f aca="false">G35+J35+M35</f>
        <v>50000</v>
      </c>
      <c r="G35" s="44" t="n">
        <f aca="false">H35+I35</f>
        <v>50000</v>
      </c>
      <c r="H35" s="47" t="n">
        <v>50000</v>
      </c>
      <c r="I35" s="47" t="n">
        <v>0</v>
      </c>
      <c r="J35" s="107"/>
      <c r="K35" s="106"/>
      <c r="L35" s="44"/>
      <c r="M35" s="107"/>
      <c r="N35" s="106"/>
      <c r="O35" s="44"/>
      <c r="P35" s="107"/>
      <c r="Q35" s="106"/>
      <c r="R35" s="106"/>
      <c r="S35" s="44"/>
      <c r="T35" s="107"/>
      <c r="U35" s="106"/>
      <c r="V35" s="106"/>
      <c r="W35" s="44"/>
      <c r="X35" s="107"/>
      <c r="Y35" s="44"/>
      <c r="Z35" s="107"/>
      <c r="AA35" s="106"/>
      <c r="AB35" s="106"/>
      <c r="AC35" s="44"/>
      <c r="AD35" s="107"/>
      <c r="AE35" s="106"/>
      <c r="AF35" s="44"/>
      <c r="AG35" s="107"/>
      <c r="AH35" s="106"/>
      <c r="AI35" s="44"/>
      <c r="AJ35" s="107"/>
      <c r="AK35" s="106"/>
      <c r="AL35" s="44"/>
      <c r="AM35" s="107"/>
      <c r="AN35" s="106"/>
      <c r="AO35" s="44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</row>
    <row r="36" customFormat="false" ht="20.1" hidden="false" customHeight="true" outlineLevel="0" collapsed="false">
      <c r="A36" s="116" t="s">
        <v>209</v>
      </c>
      <c r="B36" s="116" t="s">
        <v>87</v>
      </c>
      <c r="C36" s="103" t="s">
        <v>146</v>
      </c>
      <c r="D36" s="117" t="s">
        <v>211</v>
      </c>
      <c r="E36" s="44" t="n">
        <f aca="false">F36+P36++Z36</f>
        <v>12000</v>
      </c>
      <c r="F36" s="44" t="n">
        <f aca="false">G36+J36+M36</f>
        <v>12000</v>
      </c>
      <c r="G36" s="44" t="n">
        <f aca="false">H36+I36</f>
        <v>12000</v>
      </c>
      <c r="H36" s="47" t="n">
        <v>12000</v>
      </c>
      <c r="I36" s="47" t="n">
        <v>0</v>
      </c>
      <c r="J36" s="107"/>
      <c r="K36" s="106"/>
      <c r="L36" s="44"/>
      <c r="M36" s="107"/>
      <c r="N36" s="106"/>
      <c r="O36" s="44"/>
      <c r="P36" s="107"/>
      <c r="Q36" s="106"/>
      <c r="R36" s="106"/>
      <c r="S36" s="44"/>
      <c r="T36" s="107"/>
      <c r="U36" s="106"/>
      <c r="V36" s="106"/>
      <c r="W36" s="44"/>
      <c r="X36" s="107"/>
      <c r="Y36" s="44"/>
      <c r="Z36" s="107"/>
      <c r="AA36" s="106"/>
      <c r="AB36" s="106"/>
      <c r="AC36" s="44"/>
      <c r="AD36" s="107"/>
      <c r="AE36" s="106"/>
      <c r="AF36" s="44"/>
      <c r="AG36" s="107"/>
      <c r="AH36" s="106"/>
      <c r="AI36" s="44"/>
      <c r="AJ36" s="107"/>
      <c r="AK36" s="106"/>
      <c r="AL36" s="44"/>
      <c r="AM36" s="107"/>
      <c r="AN36" s="106"/>
      <c r="AO36" s="44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</row>
    <row r="37" customFormat="false" ht="20.1" hidden="false" customHeight="true" outlineLevel="0" collapsed="false">
      <c r="A37" s="116" t="s">
        <v>201</v>
      </c>
      <c r="B37" s="116" t="s">
        <v>87</v>
      </c>
      <c r="C37" s="103" t="s">
        <v>146</v>
      </c>
      <c r="D37" s="117" t="s">
        <v>208</v>
      </c>
      <c r="E37" s="44" t="n">
        <f aca="false">F37+P37++Z37</f>
        <v>3000</v>
      </c>
      <c r="F37" s="44" t="n">
        <f aca="false">G37+J37+M37</f>
        <v>3000</v>
      </c>
      <c r="G37" s="44" t="n">
        <f aca="false">H37+I37</f>
        <v>3000</v>
      </c>
      <c r="H37" s="47" t="n">
        <v>3000</v>
      </c>
      <c r="I37" s="47" t="n">
        <v>0</v>
      </c>
      <c r="J37" s="107"/>
      <c r="K37" s="106"/>
      <c r="L37" s="44"/>
      <c r="M37" s="107"/>
      <c r="N37" s="106"/>
      <c r="O37" s="44"/>
      <c r="P37" s="107"/>
      <c r="Q37" s="106"/>
      <c r="R37" s="106"/>
      <c r="S37" s="44"/>
      <c r="T37" s="107"/>
      <c r="U37" s="106"/>
      <c r="V37" s="106"/>
      <c r="W37" s="44"/>
      <c r="X37" s="107"/>
      <c r="Y37" s="44"/>
      <c r="Z37" s="107"/>
      <c r="AA37" s="106"/>
      <c r="AB37" s="106"/>
      <c r="AC37" s="44"/>
      <c r="AD37" s="107"/>
      <c r="AE37" s="106"/>
      <c r="AF37" s="44"/>
      <c r="AG37" s="107"/>
      <c r="AH37" s="106"/>
      <c r="AI37" s="44"/>
      <c r="AJ37" s="107"/>
      <c r="AK37" s="106"/>
      <c r="AL37" s="44"/>
      <c r="AM37" s="107"/>
      <c r="AN37" s="106"/>
      <c r="AO37" s="44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</row>
    <row r="38" customFormat="false" ht="20.1" hidden="false" customHeight="true" outlineLevel="0" collapsed="false">
      <c r="A38" s="116" t="s">
        <v>209</v>
      </c>
      <c r="B38" s="116" t="s">
        <v>85</v>
      </c>
      <c r="C38" s="103" t="s">
        <v>146</v>
      </c>
      <c r="D38" s="117" t="s">
        <v>212</v>
      </c>
      <c r="E38" s="44" t="n">
        <f aca="false">F38+P38++Z38</f>
        <v>38000</v>
      </c>
      <c r="F38" s="44" t="n">
        <f aca="false">G38+J38+M38</f>
        <v>38000</v>
      </c>
      <c r="G38" s="44" t="n">
        <f aca="false">H38+I38</f>
        <v>38000</v>
      </c>
      <c r="H38" s="47" t="n">
        <v>6000</v>
      </c>
      <c r="I38" s="47" t="n">
        <v>32000</v>
      </c>
      <c r="J38" s="107"/>
      <c r="K38" s="106"/>
      <c r="L38" s="44"/>
      <c r="M38" s="107"/>
      <c r="N38" s="106"/>
      <c r="O38" s="44"/>
      <c r="P38" s="107"/>
      <c r="Q38" s="106"/>
      <c r="R38" s="106"/>
      <c r="S38" s="44"/>
      <c r="T38" s="107"/>
      <c r="U38" s="106"/>
      <c r="V38" s="106"/>
      <c r="W38" s="44"/>
      <c r="X38" s="107"/>
      <c r="Y38" s="44"/>
      <c r="Z38" s="107"/>
      <c r="AA38" s="106"/>
      <c r="AB38" s="106"/>
      <c r="AC38" s="44"/>
      <c r="AD38" s="107"/>
      <c r="AE38" s="106"/>
      <c r="AF38" s="44"/>
      <c r="AG38" s="107"/>
      <c r="AH38" s="106"/>
      <c r="AI38" s="44"/>
      <c r="AJ38" s="107"/>
      <c r="AK38" s="106"/>
      <c r="AL38" s="44"/>
      <c r="AM38" s="107"/>
      <c r="AN38" s="106"/>
      <c r="AO38" s="44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</row>
    <row r="39" customFormat="false" ht="20.1" hidden="false" customHeight="true" outlineLevel="0" collapsed="false">
      <c r="A39" s="116" t="s">
        <v>201</v>
      </c>
      <c r="B39" s="116" t="s">
        <v>87</v>
      </c>
      <c r="C39" s="103" t="s">
        <v>146</v>
      </c>
      <c r="D39" s="117" t="s">
        <v>208</v>
      </c>
      <c r="E39" s="44" t="n">
        <f aca="false">F39+P39++Z39</f>
        <v>14860</v>
      </c>
      <c r="F39" s="44" t="n">
        <f aca="false">G39+J39+M39</f>
        <v>14860</v>
      </c>
      <c r="G39" s="44" t="n">
        <f aca="false">H39+I39</f>
        <v>14860</v>
      </c>
      <c r="H39" s="47" t="n">
        <v>14860</v>
      </c>
      <c r="I39" s="47" t="n">
        <v>0</v>
      </c>
      <c r="J39" s="107"/>
      <c r="K39" s="106"/>
      <c r="L39" s="44"/>
      <c r="M39" s="107"/>
      <c r="N39" s="106"/>
      <c r="O39" s="44"/>
      <c r="P39" s="107"/>
      <c r="Q39" s="106"/>
      <c r="R39" s="106"/>
      <c r="S39" s="44"/>
      <c r="T39" s="107"/>
      <c r="U39" s="106"/>
      <c r="V39" s="106"/>
      <c r="W39" s="44"/>
      <c r="X39" s="107"/>
      <c r="Y39" s="44"/>
      <c r="Z39" s="107"/>
      <c r="AA39" s="106"/>
      <c r="AB39" s="106"/>
      <c r="AC39" s="44"/>
      <c r="AD39" s="107"/>
      <c r="AE39" s="106"/>
      <c r="AF39" s="44"/>
      <c r="AG39" s="107"/>
      <c r="AH39" s="106"/>
      <c r="AI39" s="44"/>
      <c r="AJ39" s="107"/>
      <c r="AK39" s="106"/>
      <c r="AL39" s="44"/>
      <c r="AM39" s="107"/>
      <c r="AN39" s="106"/>
      <c r="AO39" s="44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</row>
    <row r="40" customFormat="false" ht="20.1" hidden="false" customHeight="true" outlineLevel="0" collapsed="false">
      <c r="A40" s="116" t="s">
        <v>209</v>
      </c>
      <c r="B40" s="116" t="s">
        <v>83</v>
      </c>
      <c r="C40" s="103" t="s">
        <v>146</v>
      </c>
      <c r="D40" s="117" t="s">
        <v>213</v>
      </c>
      <c r="E40" s="44" t="n">
        <f aca="false">F40+P40++Z40</f>
        <v>40140</v>
      </c>
      <c r="F40" s="44" t="n">
        <f aca="false">G40+J40+M40</f>
        <v>40140</v>
      </c>
      <c r="G40" s="44" t="n">
        <f aca="false">H40+I40</f>
        <v>40140</v>
      </c>
      <c r="H40" s="47" t="n">
        <v>40140</v>
      </c>
      <c r="I40" s="47" t="n">
        <v>0</v>
      </c>
      <c r="J40" s="107"/>
      <c r="K40" s="106"/>
      <c r="L40" s="44"/>
      <c r="M40" s="107"/>
      <c r="N40" s="106"/>
      <c r="O40" s="44"/>
      <c r="P40" s="107"/>
      <c r="Q40" s="106"/>
      <c r="R40" s="106"/>
      <c r="S40" s="44"/>
      <c r="T40" s="107"/>
      <c r="U40" s="106"/>
      <c r="V40" s="106"/>
      <c r="W40" s="44"/>
      <c r="X40" s="107"/>
      <c r="Y40" s="44"/>
      <c r="Z40" s="107"/>
      <c r="AA40" s="106"/>
      <c r="AB40" s="106"/>
      <c r="AC40" s="44"/>
      <c r="AD40" s="107"/>
      <c r="AE40" s="106"/>
      <c r="AF40" s="44"/>
      <c r="AG40" s="107"/>
      <c r="AH40" s="106"/>
      <c r="AI40" s="44"/>
      <c r="AJ40" s="107"/>
      <c r="AK40" s="106"/>
      <c r="AL40" s="44"/>
      <c r="AM40" s="107"/>
      <c r="AN40" s="106"/>
      <c r="AO40" s="44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</row>
    <row r="41" customFormat="false" ht="20.1" hidden="false" customHeight="true" outlineLevel="0" collapsed="false">
      <c r="A41" s="116" t="s">
        <v>201</v>
      </c>
      <c r="B41" s="116" t="s">
        <v>87</v>
      </c>
      <c r="C41" s="103" t="s">
        <v>146</v>
      </c>
      <c r="D41" s="117" t="s">
        <v>208</v>
      </c>
      <c r="E41" s="44" t="n">
        <f aca="false">F41+P41++Z41</f>
        <v>12651</v>
      </c>
      <c r="F41" s="44" t="n">
        <f aca="false">G41+J41+M41</f>
        <v>12651</v>
      </c>
      <c r="G41" s="44" t="n">
        <f aca="false">H41+I41</f>
        <v>12651</v>
      </c>
      <c r="H41" s="47" t="n">
        <v>12651</v>
      </c>
      <c r="I41" s="47" t="n">
        <v>0</v>
      </c>
      <c r="J41" s="107"/>
      <c r="K41" s="106"/>
      <c r="L41" s="44"/>
      <c r="M41" s="107"/>
      <c r="N41" s="106"/>
      <c r="O41" s="44"/>
      <c r="P41" s="107"/>
      <c r="Q41" s="106"/>
      <c r="R41" s="106"/>
      <c r="S41" s="44"/>
      <c r="T41" s="107"/>
      <c r="U41" s="106"/>
      <c r="V41" s="106"/>
      <c r="W41" s="44"/>
      <c r="X41" s="107"/>
      <c r="Y41" s="44"/>
      <c r="Z41" s="107"/>
      <c r="AA41" s="106"/>
      <c r="AB41" s="106"/>
      <c r="AC41" s="44"/>
      <c r="AD41" s="107"/>
      <c r="AE41" s="106"/>
      <c r="AF41" s="44"/>
      <c r="AG41" s="107"/>
      <c r="AH41" s="106"/>
      <c r="AI41" s="44"/>
      <c r="AJ41" s="107"/>
      <c r="AK41" s="106"/>
      <c r="AL41" s="44"/>
      <c r="AM41" s="107"/>
      <c r="AN41" s="106"/>
      <c r="AO41" s="44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</row>
    <row r="42" customFormat="false" ht="20.1" hidden="false" customHeight="true" outlineLevel="0" collapsed="false">
      <c r="A42" s="116" t="s">
        <v>209</v>
      </c>
      <c r="B42" s="116" t="s">
        <v>82</v>
      </c>
      <c r="C42" s="103" t="s">
        <v>146</v>
      </c>
      <c r="D42" s="117" t="s">
        <v>210</v>
      </c>
      <c r="E42" s="44" t="n">
        <f aca="false">F42+P42++Z42</f>
        <v>30102</v>
      </c>
      <c r="F42" s="44" t="n">
        <f aca="false">G42+J42+M42</f>
        <v>30102</v>
      </c>
      <c r="G42" s="44" t="n">
        <f aca="false">H42+I42</f>
        <v>30102</v>
      </c>
      <c r="H42" s="47" t="n">
        <v>30102</v>
      </c>
      <c r="I42" s="47" t="n">
        <v>0</v>
      </c>
      <c r="J42" s="107"/>
      <c r="K42" s="106"/>
      <c r="L42" s="44"/>
      <c r="M42" s="107"/>
      <c r="N42" s="106"/>
      <c r="O42" s="44"/>
      <c r="P42" s="107"/>
      <c r="Q42" s="106"/>
      <c r="R42" s="106"/>
      <c r="S42" s="44"/>
      <c r="T42" s="107"/>
      <c r="U42" s="106"/>
      <c r="V42" s="106"/>
      <c r="W42" s="44"/>
      <c r="X42" s="107"/>
      <c r="Y42" s="44"/>
      <c r="Z42" s="107"/>
      <c r="AA42" s="106"/>
      <c r="AB42" s="106"/>
      <c r="AC42" s="44"/>
      <c r="AD42" s="107"/>
      <c r="AE42" s="106"/>
      <c r="AF42" s="44"/>
      <c r="AG42" s="107"/>
      <c r="AH42" s="106"/>
      <c r="AI42" s="44"/>
      <c r="AJ42" s="107"/>
      <c r="AK42" s="106"/>
      <c r="AL42" s="44"/>
      <c r="AM42" s="107"/>
      <c r="AN42" s="106"/>
      <c r="AO42" s="44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</row>
    <row r="43" s="103" customFormat="true" ht="20.1" hidden="false" customHeight="true" outlineLevel="0" collapsed="false">
      <c r="A43" s="103" t="s">
        <v>201</v>
      </c>
      <c r="B43" s="103" t="s">
        <v>87</v>
      </c>
      <c r="C43" s="103" t="s">
        <v>146</v>
      </c>
      <c r="D43" s="104" t="s">
        <v>208</v>
      </c>
      <c r="E43" s="103" t="n">
        <f aca="false">F43+P43++Z43</f>
        <v>12014</v>
      </c>
      <c r="F43" s="103" t="n">
        <f aca="false">G43+J43+M43</f>
        <v>12014</v>
      </c>
      <c r="G43" s="103" t="n">
        <f aca="false">H43+I43</f>
        <v>12014</v>
      </c>
      <c r="H43" s="103" t="n">
        <v>12014</v>
      </c>
      <c r="I43" s="103" t="n">
        <v>0</v>
      </c>
    </row>
    <row r="44" s="42" customFormat="true" ht="20.1" hidden="false" customHeight="true" outlineLevel="0" collapsed="false">
      <c r="A44" s="42" t="s">
        <v>209</v>
      </c>
      <c r="B44" s="42" t="s">
        <v>82</v>
      </c>
      <c r="C44" s="42" t="s">
        <v>146</v>
      </c>
      <c r="D44" s="113" t="s">
        <v>210</v>
      </c>
      <c r="E44" s="42" t="n">
        <f aca="false">F44+P44++Z44</f>
        <v>28873</v>
      </c>
      <c r="F44" s="42" t="n">
        <f aca="false">G44+J44+M44</f>
        <v>28873</v>
      </c>
      <c r="G44" s="42" t="n">
        <f aca="false">H44+I44</f>
        <v>28873</v>
      </c>
      <c r="H44" s="42" t="n">
        <v>28873</v>
      </c>
      <c r="I44" s="42" t="n">
        <v>0</v>
      </c>
    </row>
    <row r="45" s="42" customFormat="true" ht="20.1" hidden="false" customHeight="true" outlineLevel="0" collapsed="false">
      <c r="A45" s="42" t="s">
        <v>209</v>
      </c>
      <c r="B45" s="42" t="s">
        <v>82</v>
      </c>
      <c r="C45" s="42" t="s">
        <v>146</v>
      </c>
      <c r="D45" s="113" t="s">
        <v>210</v>
      </c>
      <c r="E45" s="42" t="n">
        <f aca="false">F45+P45++Z45</f>
        <v>114000</v>
      </c>
      <c r="F45" s="42" t="n">
        <f aca="false">G45+J45+M45</f>
        <v>114000</v>
      </c>
      <c r="G45" s="42" t="n">
        <f aca="false">H45+I45</f>
        <v>114000</v>
      </c>
      <c r="H45" s="42" t="n">
        <v>114000</v>
      </c>
      <c r="I45" s="42" t="n">
        <v>0</v>
      </c>
    </row>
    <row r="46" s="42" customFormat="true" ht="20.1" hidden="false" customHeight="true" outlineLevel="0" collapsed="false">
      <c r="A46" s="42" t="s">
        <v>209</v>
      </c>
      <c r="B46" s="42" t="s">
        <v>89</v>
      </c>
      <c r="C46" s="42" t="s">
        <v>146</v>
      </c>
      <c r="D46" s="113" t="s">
        <v>214</v>
      </c>
      <c r="E46" s="42" t="n">
        <f aca="false">F46+P46++Z46</f>
        <v>403952</v>
      </c>
      <c r="F46" s="42" t="n">
        <f aca="false">G46+J46+M46</f>
        <v>403952</v>
      </c>
      <c r="G46" s="42" t="n">
        <f aca="false">H46+I46</f>
        <v>403952</v>
      </c>
      <c r="H46" s="42" t="n">
        <v>30102</v>
      </c>
      <c r="I46" s="42" t="n">
        <v>373850</v>
      </c>
    </row>
    <row r="47" s="118" customFormat="true" ht="20.1" hidden="false" customHeight="true" outlineLevel="0" collapsed="false">
      <c r="A47" s="118" t="s">
        <v>201</v>
      </c>
      <c r="B47" s="118" t="s">
        <v>87</v>
      </c>
      <c r="C47" s="118" t="s">
        <v>146</v>
      </c>
      <c r="D47" s="114" t="s">
        <v>208</v>
      </c>
      <c r="E47" s="118" t="n">
        <f aca="false">F47+P47++Z47</f>
        <v>16151</v>
      </c>
      <c r="F47" s="118" t="n">
        <f aca="false">G47+J47+M47</f>
        <v>16151</v>
      </c>
      <c r="G47" s="118" t="n">
        <f aca="false">H47+I47</f>
        <v>16151</v>
      </c>
      <c r="H47" s="118" t="n">
        <v>12651</v>
      </c>
      <c r="I47" s="118" t="n">
        <v>3500</v>
      </c>
    </row>
    <row r="48" s="42" customFormat="true" ht="20.1" hidden="false" customHeight="true" outlineLevel="0" collapsed="false">
      <c r="D48" s="113" t="s">
        <v>215</v>
      </c>
      <c r="E48" s="42" t="n">
        <f aca="false">F48+P48+Z48</f>
        <v>1947689</v>
      </c>
      <c r="F48" s="42" t="n">
        <f aca="false">G48+J48+M48</f>
        <v>1947689</v>
      </c>
      <c r="G48" s="42" t="n">
        <f aca="false">H48+I48</f>
        <v>1947689</v>
      </c>
      <c r="H48" s="42" t="n">
        <f aca="false">SUM(H49:H52)</f>
        <v>1230804</v>
      </c>
      <c r="I48" s="42" t="n">
        <f aca="false">SUM(I49:I52)</f>
        <v>716885</v>
      </c>
    </row>
    <row r="49" s="42" customFormat="true" ht="20.1" hidden="false" customHeight="true" outlineLevel="0" collapsed="false">
      <c r="A49" s="42" t="s">
        <v>216</v>
      </c>
      <c r="B49" s="42" t="s">
        <v>82</v>
      </c>
      <c r="C49" s="42" t="s">
        <v>146</v>
      </c>
      <c r="D49" s="113" t="s">
        <v>217</v>
      </c>
      <c r="E49" s="42" t="n">
        <f aca="false">F49+P49+Z49</f>
        <v>1074084</v>
      </c>
      <c r="F49" s="42" t="n">
        <f aca="false">G49+J49+M49</f>
        <v>1074084</v>
      </c>
      <c r="G49" s="42" t="n">
        <f aca="false">H49+I49</f>
        <v>1074084</v>
      </c>
      <c r="H49" s="42" t="n">
        <v>1074084</v>
      </c>
      <c r="I49" s="42" t="n">
        <v>0</v>
      </c>
    </row>
    <row r="50" s="42" customFormat="true" ht="20.1" hidden="false" customHeight="true" outlineLevel="0" collapsed="false">
      <c r="A50" s="42" t="s">
        <v>216</v>
      </c>
      <c r="B50" s="42" t="s">
        <v>82</v>
      </c>
      <c r="C50" s="42" t="s">
        <v>146</v>
      </c>
      <c r="D50" s="113" t="s">
        <v>217</v>
      </c>
      <c r="E50" s="42" t="n">
        <f aca="false">F50+P50+Z50</f>
        <v>508800</v>
      </c>
      <c r="F50" s="42" t="n">
        <f aca="false">G50+J50+M50</f>
        <v>508800</v>
      </c>
      <c r="G50" s="42" t="n">
        <f aca="false">H50+I50</f>
        <v>508800</v>
      </c>
      <c r="H50" s="42" t="n">
        <v>0</v>
      </c>
      <c r="I50" s="42" t="n">
        <v>508800</v>
      </c>
    </row>
    <row r="51" s="42" customFormat="true" ht="20.1" hidden="false" customHeight="true" outlineLevel="0" collapsed="false">
      <c r="A51" s="42" t="s">
        <v>216</v>
      </c>
      <c r="B51" s="42" t="s">
        <v>82</v>
      </c>
      <c r="C51" s="42" t="s">
        <v>146</v>
      </c>
      <c r="D51" s="113" t="s">
        <v>217</v>
      </c>
      <c r="E51" s="42" t="n">
        <f aca="false">F51+P51+Z51</f>
        <v>720</v>
      </c>
      <c r="F51" s="42" t="n">
        <f aca="false">G51+J51+M51</f>
        <v>720</v>
      </c>
      <c r="G51" s="42" t="n">
        <f aca="false">H51+I51</f>
        <v>720</v>
      </c>
      <c r="H51" s="42" t="n">
        <v>720</v>
      </c>
      <c r="I51" s="42" t="n">
        <v>0</v>
      </c>
    </row>
    <row r="52" s="42" customFormat="true" ht="20.1" hidden="false" customHeight="true" outlineLevel="0" collapsed="false">
      <c r="A52" s="42" t="s">
        <v>216</v>
      </c>
      <c r="B52" s="42" t="s">
        <v>89</v>
      </c>
      <c r="C52" s="42" t="s">
        <v>146</v>
      </c>
      <c r="D52" s="113" t="s">
        <v>218</v>
      </c>
      <c r="E52" s="42" t="n">
        <f aca="false">F52+P52+Z52</f>
        <v>364085</v>
      </c>
      <c r="F52" s="42" t="n">
        <f aca="false">G52+J52+M52</f>
        <v>364085</v>
      </c>
      <c r="G52" s="42" t="n">
        <f aca="false">H52+I52</f>
        <v>364085</v>
      </c>
      <c r="H52" s="42" t="n">
        <v>156000</v>
      </c>
      <c r="I52" s="42" t="n">
        <v>208085</v>
      </c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9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219</v>
      </c>
    </row>
    <row r="2" customFormat="false" ht="19.9" hidden="false" customHeight="true" outlineLevel="0" collapsed="false">
      <c r="A2" s="12" t="s">
        <v>2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20" t="s">
        <v>5</v>
      </c>
      <c r="B3" s="120"/>
      <c r="C3" s="120"/>
      <c r="D3" s="120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21" t="s">
        <v>58</v>
      </c>
      <c r="F4" s="122" t="s">
        <v>202</v>
      </c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37" t="s">
        <v>221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23" t="s">
        <v>222</v>
      </c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4" t="s">
        <v>223</v>
      </c>
      <c r="BE4" s="124"/>
      <c r="BF4" s="124"/>
      <c r="BG4" s="124"/>
      <c r="BH4" s="124"/>
      <c r="BI4" s="124" t="s">
        <v>224</v>
      </c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 t="s">
        <v>225</v>
      </c>
      <c r="CA4" s="124"/>
      <c r="CB4" s="124"/>
      <c r="CC4" s="124"/>
      <c r="CD4" s="124"/>
      <c r="CE4" s="124"/>
      <c r="CF4" s="125" t="s">
        <v>226</v>
      </c>
      <c r="CG4" s="125"/>
      <c r="CH4" s="125"/>
      <c r="CI4" s="125" t="s">
        <v>227</v>
      </c>
      <c r="CJ4" s="125"/>
      <c r="CK4" s="125"/>
      <c r="CL4" s="33"/>
    </row>
    <row r="5" customFormat="false" ht="20.1" hidden="false" customHeight="true" outlineLevel="0" collapsed="false">
      <c r="A5" s="126" t="s">
        <v>68</v>
      </c>
      <c r="B5" s="126"/>
      <c r="C5" s="126"/>
      <c r="D5" s="127" t="s">
        <v>228</v>
      </c>
      <c r="E5" s="121"/>
      <c r="F5" s="128" t="s">
        <v>73</v>
      </c>
      <c r="G5" s="128" t="s">
        <v>229</v>
      </c>
      <c r="H5" s="128" t="s">
        <v>230</v>
      </c>
      <c r="I5" s="128" t="s">
        <v>231</v>
      </c>
      <c r="J5" s="35" t="s">
        <v>232</v>
      </c>
      <c r="K5" s="128" t="s">
        <v>233</v>
      </c>
      <c r="L5" s="128" t="s">
        <v>234</v>
      </c>
      <c r="M5" s="35" t="s">
        <v>235</v>
      </c>
      <c r="N5" s="35" t="s">
        <v>236</v>
      </c>
      <c r="O5" s="35" t="s">
        <v>237</v>
      </c>
      <c r="P5" s="35" t="s">
        <v>138</v>
      </c>
      <c r="Q5" s="35" t="s">
        <v>238</v>
      </c>
      <c r="R5" s="129" t="s">
        <v>206</v>
      </c>
      <c r="S5" s="128" t="s">
        <v>73</v>
      </c>
      <c r="T5" s="128" t="s">
        <v>239</v>
      </c>
      <c r="U5" s="128" t="s">
        <v>240</v>
      </c>
      <c r="V5" s="128" t="s">
        <v>241</v>
      </c>
      <c r="W5" s="128" t="s">
        <v>242</v>
      </c>
      <c r="X5" s="128" t="s">
        <v>243</v>
      </c>
      <c r="Y5" s="128" t="s">
        <v>244</v>
      </c>
      <c r="Z5" s="128" t="s">
        <v>245</v>
      </c>
      <c r="AA5" s="128" t="s">
        <v>246</v>
      </c>
      <c r="AB5" s="128" t="s">
        <v>247</v>
      </c>
      <c r="AC5" s="130" t="s">
        <v>248</v>
      </c>
      <c r="AD5" s="128" t="s">
        <v>249</v>
      </c>
      <c r="AE5" s="128" t="s">
        <v>250</v>
      </c>
      <c r="AF5" s="128" t="s">
        <v>211</v>
      </c>
      <c r="AG5" s="128" t="s">
        <v>212</v>
      </c>
      <c r="AH5" s="130" t="s">
        <v>213</v>
      </c>
      <c r="AI5" s="128" t="s">
        <v>251</v>
      </c>
      <c r="AJ5" s="128" t="s">
        <v>252</v>
      </c>
      <c r="AK5" s="128" t="s">
        <v>253</v>
      </c>
      <c r="AL5" s="128" t="s">
        <v>254</v>
      </c>
      <c r="AM5" s="128" t="s">
        <v>255</v>
      </c>
      <c r="AN5" s="128" t="s">
        <v>256</v>
      </c>
      <c r="AO5" s="128" t="s">
        <v>257</v>
      </c>
      <c r="AP5" s="130" t="s">
        <v>258</v>
      </c>
      <c r="AQ5" s="128" t="s">
        <v>259</v>
      </c>
      <c r="AR5" s="128" t="s">
        <v>214</v>
      </c>
      <c r="AS5" s="35" t="s">
        <v>73</v>
      </c>
      <c r="AT5" s="35" t="s">
        <v>260</v>
      </c>
      <c r="AU5" s="35" t="s">
        <v>261</v>
      </c>
      <c r="AV5" s="35" t="s">
        <v>262</v>
      </c>
      <c r="AW5" s="35" t="s">
        <v>263</v>
      </c>
      <c r="AX5" s="35" t="s">
        <v>264</v>
      </c>
      <c r="AY5" s="35" t="s">
        <v>265</v>
      </c>
      <c r="AZ5" s="35" t="s">
        <v>266</v>
      </c>
      <c r="BA5" s="35" t="s">
        <v>267</v>
      </c>
      <c r="BB5" s="35" t="s">
        <v>268</v>
      </c>
      <c r="BC5" s="35" t="s">
        <v>269</v>
      </c>
      <c r="BD5" s="35" t="s">
        <v>73</v>
      </c>
      <c r="BE5" s="35" t="s">
        <v>270</v>
      </c>
      <c r="BF5" s="35" t="s">
        <v>271</v>
      </c>
      <c r="BG5" s="35" t="s">
        <v>272</v>
      </c>
      <c r="BH5" s="35" t="s">
        <v>273</v>
      </c>
      <c r="BI5" s="35" t="s">
        <v>73</v>
      </c>
      <c r="BJ5" s="35" t="s">
        <v>274</v>
      </c>
      <c r="BK5" s="35" t="s">
        <v>275</v>
      </c>
      <c r="BL5" s="35" t="s">
        <v>276</v>
      </c>
      <c r="BM5" s="35" t="s">
        <v>277</v>
      </c>
      <c r="BN5" s="35" t="s">
        <v>278</v>
      </c>
      <c r="BO5" s="35" t="s">
        <v>279</v>
      </c>
      <c r="BP5" s="35" t="s">
        <v>280</v>
      </c>
      <c r="BQ5" s="35" t="s">
        <v>281</v>
      </c>
      <c r="BR5" s="35" t="s">
        <v>282</v>
      </c>
      <c r="BS5" s="35" t="s">
        <v>283</v>
      </c>
      <c r="BT5" s="35" t="s">
        <v>284</v>
      </c>
      <c r="BU5" s="131" t="s">
        <v>285</v>
      </c>
      <c r="BV5" s="35" t="s">
        <v>286</v>
      </c>
      <c r="BW5" s="35" t="s">
        <v>287</v>
      </c>
      <c r="BX5" s="35" t="s">
        <v>288</v>
      </c>
      <c r="BY5" s="35" t="s">
        <v>289</v>
      </c>
      <c r="BZ5" s="35" t="s">
        <v>73</v>
      </c>
      <c r="CA5" s="35" t="s">
        <v>290</v>
      </c>
      <c r="CB5" s="35" t="s">
        <v>291</v>
      </c>
      <c r="CC5" s="35" t="s">
        <v>292</v>
      </c>
      <c r="CD5" s="35" t="s">
        <v>293</v>
      </c>
      <c r="CE5" s="35" t="s">
        <v>294</v>
      </c>
      <c r="CF5" s="35" t="s">
        <v>73</v>
      </c>
      <c r="CG5" s="35" t="s">
        <v>226</v>
      </c>
      <c r="CH5" s="35" t="s">
        <v>295</v>
      </c>
      <c r="CI5" s="35" t="s">
        <v>73</v>
      </c>
      <c r="CJ5" s="35" t="s">
        <v>296</v>
      </c>
      <c r="CK5" s="35" t="s">
        <v>227</v>
      </c>
      <c r="CL5" s="33"/>
    </row>
    <row r="6" customFormat="false" ht="16.9" hidden="false" customHeight="true" outlineLevel="0" collapsed="false">
      <c r="A6" s="132" t="s">
        <v>78</v>
      </c>
      <c r="B6" s="133" t="s">
        <v>79</v>
      </c>
      <c r="C6" s="134" t="s">
        <v>80</v>
      </c>
      <c r="D6" s="127"/>
      <c r="E6" s="121"/>
      <c r="F6" s="128"/>
      <c r="G6" s="128"/>
      <c r="H6" s="128"/>
      <c r="I6" s="128"/>
      <c r="J6" s="35"/>
      <c r="K6" s="128"/>
      <c r="L6" s="128"/>
      <c r="M6" s="35"/>
      <c r="N6" s="35"/>
      <c r="O6" s="35"/>
      <c r="P6" s="35"/>
      <c r="Q6" s="35"/>
      <c r="R6" s="129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30"/>
      <c r="AD6" s="128"/>
      <c r="AE6" s="128"/>
      <c r="AF6" s="128"/>
      <c r="AG6" s="128"/>
      <c r="AH6" s="130"/>
      <c r="AI6" s="128"/>
      <c r="AJ6" s="128"/>
      <c r="AK6" s="128"/>
      <c r="AL6" s="128"/>
      <c r="AM6" s="128"/>
      <c r="AN6" s="128"/>
      <c r="AO6" s="128"/>
      <c r="AP6" s="130"/>
      <c r="AQ6" s="128"/>
      <c r="AR6" s="128"/>
      <c r="AS6" s="128"/>
      <c r="AT6" s="128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31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37" customFormat="true" ht="24" hidden="false" customHeight="true" outlineLevel="0" collapsed="false">
      <c r="A7" s="42"/>
      <c r="B7" s="42"/>
      <c r="C7" s="42"/>
      <c r="D7" s="113" t="s">
        <v>58</v>
      </c>
      <c r="E7" s="135" t="n">
        <f aca="false">SUM(E8:E40)</f>
        <v>6599989</v>
      </c>
      <c r="F7" s="135" t="n">
        <f aca="false">SUM(F8:F40)</f>
        <v>3024957</v>
      </c>
      <c r="G7" s="135" t="n">
        <f aca="false">SUM(G8:G40)</f>
        <v>842724</v>
      </c>
      <c r="H7" s="135" t="n">
        <f aca="false">SUM(H8:H40)</f>
        <v>521772</v>
      </c>
      <c r="I7" s="135" t="n">
        <f aca="false">SUM(I8:I40)</f>
        <v>41623</v>
      </c>
      <c r="J7" s="135" t="n">
        <f aca="false">SUM(J8:J40)</f>
        <v>50000</v>
      </c>
      <c r="K7" s="135" t="n">
        <f aca="false">SUM(K8:K40)</f>
        <v>289308</v>
      </c>
      <c r="L7" s="135" t="n">
        <f aca="false">SUM(L8:L40)</f>
        <v>339084</v>
      </c>
      <c r="M7" s="135" t="n">
        <f aca="false">SUM(M8:M40)</f>
        <v>155810</v>
      </c>
      <c r="N7" s="135" t="n">
        <f aca="false">SUM(N8:N40)</f>
        <v>0</v>
      </c>
      <c r="O7" s="135" t="n">
        <f aca="false">SUM(O8:O40)</f>
        <v>0</v>
      </c>
      <c r="P7" s="135" t="n">
        <f aca="false">SUM(P8:P40)</f>
        <v>203452</v>
      </c>
      <c r="Q7" s="135" t="n">
        <f aca="false">SUM(Q8:Q40)</f>
        <v>0</v>
      </c>
      <c r="R7" s="135" t="n">
        <f aca="false">SUM(R8:R40)</f>
        <v>581184</v>
      </c>
      <c r="S7" s="135" t="n">
        <f aca="false">SUM(S8:S40)</f>
        <v>1627343</v>
      </c>
      <c r="T7" s="135" t="n">
        <f aca="false">SUM(T8:T40)</f>
        <v>761400</v>
      </c>
      <c r="U7" s="135" t="n">
        <f aca="false">SUM(U8:U40)</f>
        <v>0</v>
      </c>
      <c r="V7" s="135" t="n">
        <f aca="false">SUM(V8:V40)</f>
        <v>0</v>
      </c>
      <c r="W7" s="135" t="n">
        <f aca="false">SUM(W8:W40)</f>
        <v>500</v>
      </c>
      <c r="X7" s="135" t="n">
        <f aca="false">SUM(X8:X40)</f>
        <v>2900</v>
      </c>
      <c r="Y7" s="135" t="n">
        <f aca="false">SUM(Y8:Y40)</f>
        <v>19200</v>
      </c>
      <c r="Z7" s="135" t="n">
        <f aca="false">SUM(Z8:Z40)</f>
        <v>42600</v>
      </c>
      <c r="AA7" s="135" t="n">
        <f aca="false">SUM(AA8:AA40)</f>
        <v>0</v>
      </c>
      <c r="AB7" s="135" t="n">
        <f aca="false">SUM(AB8:AB40)</f>
        <v>75000</v>
      </c>
      <c r="AC7" s="135" t="n">
        <f aca="false">SUM(AC8:AC40)</f>
        <v>0</v>
      </c>
      <c r="AD7" s="135" t="n">
        <f aca="false">SUM(AD8:AD40)</f>
        <v>0</v>
      </c>
      <c r="AE7" s="135" t="n">
        <f aca="false">SUM(AE8:AE40)</f>
        <v>0</v>
      </c>
      <c r="AF7" s="135" t="n">
        <f aca="false">SUM(AF8:AF40)</f>
        <v>12000</v>
      </c>
      <c r="AG7" s="135" t="n">
        <f aca="false">SUM(AG8:AG40)</f>
        <v>41000</v>
      </c>
      <c r="AH7" s="135" t="n">
        <f aca="false">SUM(AH8:AH40)</f>
        <v>55000</v>
      </c>
      <c r="AI7" s="135" t="n">
        <f aca="false">SUM(AI8:AI40)</f>
        <v>0</v>
      </c>
      <c r="AJ7" s="135" t="n">
        <f aca="false">SUM(AJ8:AJ40)</f>
        <v>0</v>
      </c>
      <c r="AK7" s="135" t="n">
        <f aca="false">SUM(AK8:AK40)</f>
        <v>0</v>
      </c>
      <c r="AL7" s="135" t="n">
        <f aca="false">SUM(AL8:AL40)</f>
        <v>0</v>
      </c>
      <c r="AM7" s="135" t="n">
        <f aca="false">SUM(AM8:AM40)</f>
        <v>0</v>
      </c>
      <c r="AN7" s="135" t="n">
        <f aca="false">SUM(AN8:AN40)</f>
        <v>42753</v>
      </c>
      <c r="AO7" s="135" t="n">
        <f aca="false">SUM(AO8:AO40)</f>
        <v>40887</v>
      </c>
      <c r="AP7" s="135" t="n">
        <f aca="false">SUM(AP8:AP40)</f>
        <v>0</v>
      </c>
      <c r="AQ7" s="135" t="n">
        <f aca="false">SUM(AQ8:AQ40)</f>
        <v>114000</v>
      </c>
      <c r="AR7" s="135" t="n">
        <f aca="false">SUM(AR8:AR40)</f>
        <v>652985</v>
      </c>
      <c r="AS7" s="135" t="n">
        <f aca="false">SUM(AS8:AS40)</f>
        <v>1947689</v>
      </c>
      <c r="AT7" s="135" t="n">
        <f aca="false">SUM(AT8:AT40)</f>
        <v>0</v>
      </c>
      <c r="AU7" s="135" t="n">
        <f aca="false">SUM(AU8:AU40)</f>
        <v>0</v>
      </c>
      <c r="AV7" s="135" t="n">
        <f aca="false">SUM(AV8:AV40)</f>
        <v>0</v>
      </c>
      <c r="AW7" s="135" t="n">
        <f aca="false">SUM(AW8:AW40)</f>
        <v>6912</v>
      </c>
      <c r="AX7" s="135" t="n">
        <f aca="false">SUM(AX8:AX40)</f>
        <v>1067172</v>
      </c>
      <c r="AY7" s="135" t="n">
        <f aca="false">SUM(AY8:AY40)</f>
        <v>508800</v>
      </c>
      <c r="AZ7" s="135" t="n">
        <f aca="false">SUM(AZ8:AZ40)</f>
        <v>0</v>
      </c>
      <c r="BA7" s="135" t="n">
        <f aca="false">SUM(BA8:BA40)</f>
        <v>0</v>
      </c>
      <c r="BB7" s="135" t="n">
        <f aca="false">SUM(BB8:BB40)</f>
        <v>720</v>
      </c>
      <c r="BC7" s="135" t="n">
        <f aca="false">SUM(BC8:BC40)</f>
        <v>364085</v>
      </c>
      <c r="BD7" s="135" t="n">
        <f aca="false">SUM(BD8:BD40)</f>
        <v>0</v>
      </c>
      <c r="BE7" s="135" t="n">
        <f aca="false">SUM(BE8:BE40)</f>
        <v>0</v>
      </c>
      <c r="BF7" s="135" t="n">
        <f aca="false">SUM(BF8:BF40)</f>
        <v>0</v>
      </c>
      <c r="BG7" s="135" t="n">
        <f aca="false">SUM(BG8:BG40)</f>
        <v>0</v>
      </c>
      <c r="BH7" s="135" t="n">
        <f aca="false">SUM(BH8:BH40)</f>
        <v>0</v>
      </c>
      <c r="BI7" s="135" t="n">
        <f aca="false">SUM(BI8:BI40)</f>
        <v>0</v>
      </c>
      <c r="BJ7" s="135" t="n">
        <f aca="false">SUM(BJ8:BJ40)</f>
        <v>0</v>
      </c>
      <c r="BK7" s="135" t="n">
        <f aca="false">SUM(BK8:BK40)</f>
        <v>0</v>
      </c>
      <c r="BL7" s="135" t="n">
        <f aca="false">SUM(BL8:BL40)</f>
        <v>0</v>
      </c>
      <c r="BM7" s="135" t="n">
        <f aca="false">SUM(BM8:BM40)</f>
        <v>0</v>
      </c>
      <c r="BN7" s="135" t="n">
        <f aca="false">SUM(BN8:BN40)</f>
        <v>0</v>
      </c>
      <c r="BO7" s="135" t="n">
        <f aca="false">SUM(BO8:BO40)</f>
        <v>0</v>
      </c>
      <c r="BP7" s="135" t="n">
        <f aca="false">SUM(BP8:BP40)</f>
        <v>0</v>
      </c>
      <c r="BQ7" s="135" t="n">
        <f aca="false">SUM(BQ8:BQ40)</f>
        <v>0</v>
      </c>
      <c r="BR7" s="135" t="n">
        <f aca="false">SUM(BR8:BR40)</f>
        <v>0</v>
      </c>
      <c r="BS7" s="135" t="n">
        <f aca="false">SUM(BS8:BS40)</f>
        <v>0</v>
      </c>
      <c r="BT7" s="135" t="n">
        <f aca="false">SUM(BT8:BT40)</f>
        <v>0</v>
      </c>
      <c r="BU7" s="135" t="n">
        <f aca="false">SUM(BU8:BU40)</f>
        <v>0</v>
      </c>
      <c r="BV7" s="135" t="n">
        <f aca="false">SUM(BV8:BV40)</f>
        <v>0</v>
      </c>
      <c r="BW7" s="135" t="n">
        <f aca="false">SUM(BW8:BW40)</f>
        <v>0</v>
      </c>
      <c r="BX7" s="135" t="n">
        <f aca="false">SUM(BX8:BX40)</f>
        <v>0</v>
      </c>
      <c r="BY7" s="135" t="n">
        <f aca="false">SUM(BY8:BY40)</f>
        <v>0</v>
      </c>
      <c r="BZ7" s="135" t="n">
        <f aca="false">SUM(BZ8:BZ40)</f>
        <v>0</v>
      </c>
      <c r="CA7" s="135" t="n">
        <f aca="false">SUM(CA8:CA40)</f>
        <v>0</v>
      </c>
      <c r="CB7" s="135" t="n">
        <f aca="false">SUM(CB8:CB40)</f>
        <v>0</v>
      </c>
      <c r="CC7" s="135" t="n">
        <f aca="false">SUM(CC8:CC40)</f>
        <v>0</v>
      </c>
      <c r="CD7" s="135" t="n">
        <f aca="false">SUM(CD8:CD40)</f>
        <v>0</v>
      </c>
      <c r="CE7" s="135" t="n">
        <f aca="false">SUM(CE8:CE40)</f>
        <v>0</v>
      </c>
      <c r="CF7" s="135" t="n">
        <f aca="false">SUM(CF8:CF40)</f>
        <v>0</v>
      </c>
      <c r="CG7" s="135" t="n">
        <f aca="false">SUM(CG8:CG40)</f>
        <v>0</v>
      </c>
      <c r="CH7" s="135" t="n">
        <f aca="false">SUM(CH8:CH40)</f>
        <v>0</v>
      </c>
      <c r="CI7" s="135" t="n">
        <f aca="false">SUM(CI8:CI40)</f>
        <v>0</v>
      </c>
      <c r="CJ7" s="135" t="n">
        <f aca="false">SUM(CJ8:CJ40)</f>
        <v>0</v>
      </c>
      <c r="CK7" s="135" t="n">
        <f aca="false">SUM(CK8:CK40)</f>
        <v>0</v>
      </c>
      <c r="CL7" s="136"/>
    </row>
    <row r="8" s="142" customFormat="true" ht="24" hidden="false" customHeight="true" outlineLevel="0" collapsed="false">
      <c r="A8" s="138" t="s">
        <v>81</v>
      </c>
      <c r="B8" s="138" t="s">
        <v>82</v>
      </c>
      <c r="C8" s="138" t="s">
        <v>83</v>
      </c>
      <c r="D8" s="139" t="s">
        <v>84</v>
      </c>
      <c r="E8" s="140" t="n">
        <f aca="false">SUM(F8+S8+AS8+BD8+BI8+BZ8+CF8+CI8)</f>
        <v>30000</v>
      </c>
      <c r="F8" s="140" t="n">
        <f aca="false">SUM(G8:R8)</f>
        <v>0</v>
      </c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1" t="n">
        <f aca="false">SUM(T8:AR8)</f>
        <v>30000</v>
      </c>
      <c r="T8" s="140" t="n">
        <v>30000</v>
      </c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 t="n">
        <f aca="false">SUM(AT8:BC8)</f>
        <v>0</v>
      </c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36"/>
    </row>
    <row r="9" s="142" customFormat="true" ht="24" hidden="false" customHeight="true" outlineLevel="0" collapsed="false">
      <c r="A9" s="138" t="s">
        <v>81</v>
      </c>
      <c r="B9" s="138" t="s">
        <v>85</v>
      </c>
      <c r="C9" s="138" t="s">
        <v>82</v>
      </c>
      <c r="D9" s="139" t="s">
        <v>86</v>
      </c>
      <c r="E9" s="140" t="n">
        <f aca="false">SUM(F9+S9+AS9+BD9+BI9+BZ9+CF9+CI9)</f>
        <v>1787377</v>
      </c>
      <c r="F9" s="140" t="n">
        <f aca="false">SUM(G9:R9)</f>
        <v>1225322</v>
      </c>
      <c r="G9" s="143" t="n">
        <v>439512</v>
      </c>
      <c r="H9" s="140" t="n">
        <v>425184</v>
      </c>
      <c r="I9" s="140" t="n">
        <v>36626</v>
      </c>
      <c r="J9" s="140"/>
      <c r="K9" s="140"/>
      <c r="L9" s="140"/>
      <c r="M9" s="140"/>
      <c r="N9" s="140"/>
      <c r="O9" s="140"/>
      <c r="P9" s="140"/>
      <c r="Q9" s="140"/>
      <c r="R9" s="140" t="n">
        <v>324000</v>
      </c>
      <c r="S9" s="141" t="n">
        <f aca="false">SUM(T9:AR9)</f>
        <v>561575</v>
      </c>
      <c r="T9" s="140" t="n">
        <v>231767</v>
      </c>
      <c r="U9" s="140"/>
      <c r="V9" s="140"/>
      <c r="W9" s="140" t="n">
        <v>500</v>
      </c>
      <c r="X9" s="140" t="n">
        <v>2117</v>
      </c>
      <c r="Y9" s="140" t="n">
        <v>14013</v>
      </c>
      <c r="Z9" s="140" t="n">
        <v>32063</v>
      </c>
      <c r="AA9" s="140"/>
      <c r="AB9" s="140" t="n">
        <v>50000</v>
      </c>
      <c r="AC9" s="140"/>
      <c r="AD9" s="140"/>
      <c r="AE9" s="140"/>
      <c r="AF9" s="140" t="n">
        <v>12000</v>
      </c>
      <c r="AG9" s="140" t="n">
        <v>6000</v>
      </c>
      <c r="AH9" s="140" t="n">
        <v>40140</v>
      </c>
      <c r="AI9" s="140"/>
      <c r="AJ9" s="140"/>
      <c r="AK9" s="140"/>
      <c r="AL9" s="140"/>
      <c r="AM9" s="140"/>
      <c r="AN9" s="140" t="n">
        <v>30102</v>
      </c>
      <c r="AO9" s="140" t="n">
        <v>28873</v>
      </c>
      <c r="AP9" s="140"/>
      <c r="AQ9" s="140" t="n">
        <v>114000</v>
      </c>
      <c r="AR9" s="140"/>
      <c r="AS9" s="140" t="n">
        <f aca="false">SUM(AT9:BC9)</f>
        <v>480</v>
      </c>
      <c r="AT9" s="140"/>
      <c r="AU9" s="140"/>
      <c r="AV9" s="140"/>
      <c r="AW9" s="140"/>
      <c r="AX9" s="140"/>
      <c r="AY9" s="140"/>
      <c r="AZ9" s="140"/>
      <c r="BA9" s="140"/>
      <c r="BB9" s="140" t="n">
        <v>480</v>
      </c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36"/>
    </row>
    <row r="10" s="142" customFormat="true" ht="24" hidden="false" customHeight="true" outlineLevel="0" collapsed="false">
      <c r="A10" s="138" t="s">
        <v>81</v>
      </c>
      <c r="B10" s="138" t="s">
        <v>85</v>
      </c>
      <c r="C10" s="138" t="s">
        <v>87</v>
      </c>
      <c r="D10" s="139" t="s">
        <v>88</v>
      </c>
      <c r="E10" s="140" t="n">
        <f aca="false">SUM(F10+S10+AS10+BD10+BI10+BZ10+CF10+CI10)</f>
        <v>20000</v>
      </c>
      <c r="F10" s="140" t="n">
        <f aca="false">SUM(G10:R10)</f>
        <v>0</v>
      </c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1" t="n">
        <f aca="false">SUM(T10:AR10)</f>
        <v>20000</v>
      </c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 t="n">
        <v>20000</v>
      </c>
      <c r="AS10" s="140" t="n">
        <f aca="false">SUM(AT10:BC10)</f>
        <v>0</v>
      </c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36"/>
    </row>
    <row r="11" s="142" customFormat="true" ht="24" hidden="false" customHeight="true" outlineLevel="0" collapsed="false">
      <c r="A11" s="138" t="s">
        <v>81</v>
      </c>
      <c r="B11" s="138" t="s">
        <v>85</v>
      </c>
      <c r="C11" s="138" t="s">
        <v>89</v>
      </c>
      <c r="D11" s="139" t="s">
        <v>90</v>
      </c>
      <c r="E11" s="140" t="n">
        <f aca="false">SUM(F11+S11+AS11+BD11+BI11+BZ11+CF11+CI11)</f>
        <v>185000</v>
      </c>
      <c r="F11" s="140" t="n">
        <f aca="false">SUM(G11:R11)</f>
        <v>185000</v>
      </c>
      <c r="G11" s="140"/>
      <c r="H11" s="143"/>
      <c r="I11" s="140"/>
      <c r="J11" s="140" t="n">
        <v>50000</v>
      </c>
      <c r="K11" s="140"/>
      <c r="L11" s="140"/>
      <c r="M11" s="140"/>
      <c r="N11" s="140"/>
      <c r="O11" s="140"/>
      <c r="P11" s="140"/>
      <c r="Q11" s="140"/>
      <c r="R11" s="140" t="n">
        <v>135000</v>
      </c>
      <c r="S11" s="141" t="n">
        <f aca="false">SUM(T11:AR11)</f>
        <v>0</v>
      </c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 t="n">
        <f aca="false">SUM(AT11:BC11)</f>
        <v>0</v>
      </c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36"/>
    </row>
    <row r="12" s="142" customFormat="true" ht="24" hidden="false" customHeight="true" outlineLevel="0" collapsed="false">
      <c r="A12" s="138" t="s">
        <v>81</v>
      </c>
      <c r="B12" s="138" t="s">
        <v>91</v>
      </c>
      <c r="C12" s="138" t="s">
        <v>92</v>
      </c>
      <c r="D12" s="139" t="s">
        <v>93</v>
      </c>
      <c r="E12" s="140" t="n">
        <f aca="false">SUM(F12+S12+AS12+BD12+BI12+BZ12+CF12+CI12)</f>
        <v>22000</v>
      </c>
      <c r="F12" s="140" t="n">
        <f aca="false">SUM(G12:R12)</f>
        <v>0</v>
      </c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1" t="n">
        <f aca="false">SUM(T12:AR12)</f>
        <v>22000</v>
      </c>
      <c r="T12" s="140" t="n">
        <v>22000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 t="n">
        <f aca="false">SUM(AT12:BC12)</f>
        <v>0</v>
      </c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36"/>
    </row>
    <row r="13" s="142" customFormat="true" ht="24" hidden="false" customHeight="true" outlineLevel="0" collapsed="false">
      <c r="A13" s="138" t="s">
        <v>81</v>
      </c>
      <c r="B13" s="138" t="s">
        <v>83</v>
      </c>
      <c r="C13" s="138" t="s">
        <v>82</v>
      </c>
      <c r="D13" s="139" t="s">
        <v>94</v>
      </c>
      <c r="E13" s="140" t="n">
        <f aca="false">SUM(F13+S13+AS13+BD13+BI13+BZ13+CF13+CI13)</f>
        <v>66127</v>
      </c>
      <c r="F13" s="140" t="n">
        <f aca="false">SUM(G13:R13)</f>
        <v>66127</v>
      </c>
      <c r="G13" s="144" t="n">
        <v>33924</v>
      </c>
      <c r="H13" s="144" t="n">
        <v>29376</v>
      </c>
      <c r="I13" s="144" t="n">
        <v>2827</v>
      </c>
      <c r="J13" s="140"/>
      <c r="K13" s="140"/>
      <c r="L13" s="140"/>
      <c r="M13" s="140"/>
      <c r="N13" s="140"/>
      <c r="O13" s="140"/>
      <c r="P13" s="140"/>
      <c r="Q13" s="140"/>
      <c r="R13" s="140"/>
      <c r="S13" s="141" t="n">
        <f aca="false">SUM(T13:AR13)</f>
        <v>0</v>
      </c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 t="n">
        <f aca="false">SUM(AT13:BC13)</f>
        <v>0</v>
      </c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36"/>
    </row>
    <row r="14" s="142" customFormat="true" ht="24" hidden="false" customHeight="true" outlineLevel="0" collapsed="false">
      <c r="A14" s="138" t="s">
        <v>81</v>
      </c>
      <c r="B14" s="138" t="s">
        <v>83</v>
      </c>
      <c r="C14" s="138" t="s">
        <v>95</v>
      </c>
      <c r="D14" s="139" t="s">
        <v>96</v>
      </c>
      <c r="E14" s="140" t="n">
        <f aca="false">SUM(F14+S14+AS14+BD14+BI14+BZ14+CF14+CI14)</f>
        <v>51588</v>
      </c>
      <c r="F14" s="140" t="n">
        <f aca="false">SUM(G14:R14)</f>
        <v>51588</v>
      </c>
      <c r="G14" s="144" t="n">
        <v>23352</v>
      </c>
      <c r="H14" s="144" t="n">
        <v>3336</v>
      </c>
      <c r="I14" s="140"/>
      <c r="J14" s="140"/>
      <c r="K14" s="144" t="n">
        <v>24900</v>
      </c>
      <c r="L14" s="140"/>
      <c r="M14" s="140"/>
      <c r="N14" s="140"/>
      <c r="O14" s="140"/>
      <c r="P14" s="140"/>
      <c r="Q14" s="140"/>
      <c r="R14" s="140"/>
      <c r="S14" s="141" t="n">
        <f aca="false">SUM(T14:AR14)</f>
        <v>0</v>
      </c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 t="n">
        <f aca="false">SUM(AT14:BC14)</f>
        <v>0</v>
      </c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36"/>
    </row>
    <row r="15" s="142" customFormat="true" ht="24" hidden="false" customHeight="true" outlineLevel="0" collapsed="false">
      <c r="A15" s="138" t="s">
        <v>81</v>
      </c>
      <c r="B15" s="138" t="s">
        <v>83</v>
      </c>
      <c r="C15" s="138" t="s">
        <v>89</v>
      </c>
      <c r="D15" s="139" t="s">
        <v>97</v>
      </c>
      <c r="E15" s="140" t="n">
        <f aca="false">SUM(F15+S15+AS15+BD15+BI15+BZ15+CF15+CI15)</f>
        <v>32000</v>
      </c>
      <c r="F15" s="140" t="n">
        <f aca="false">SUM(G15:R15)</f>
        <v>0</v>
      </c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1" t="n">
        <f aca="false">SUM(T15:AR15)</f>
        <v>32000</v>
      </c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 t="n">
        <v>32000</v>
      </c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 t="n">
        <f aca="false">SUM(AT15:BC15)</f>
        <v>0</v>
      </c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36"/>
    </row>
    <row r="16" s="142" customFormat="true" ht="24" hidden="false" customHeight="true" outlineLevel="0" collapsed="false">
      <c r="A16" s="138" t="s">
        <v>81</v>
      </c>
      <c r="B16" s="138" t="s">
        <v>98</v>
      </c>
      <c r="C16" s="138" t="s">
        <v>82</v>
      </c>
      <c r="D16" s="139" t="s">
        <v>99</v>
      </c>
      <c r="E16" s="140" t="n">
        <f aca="false">SUM(F16+S16+AS16+BD16+BI16+BZ16+CF16+CI16)</f>
        <v>20000</v>
      </c>
      <c r="F16" s="140" t="n">
        <f aca="false">SUM(G16:R16)</f>
        <v>0</v>
      </c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1" t="n">
        <f aca="false">SUM(T16:AR16)</f>
        <v>20000</v>
      </c>
      <c r="T16" s="140" t="n">
        <v>20000</v>
      </c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 t="n">
        <f aca="false">SUM(AT16:BC16)</f>
        <v>0</v>
      </c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36"/>
    </row>
    <row r="17" s="142" customFormat="true" ht="24" hidden="false" customHeight="true" outlineLevel="0" collapsed="false">
      <c r="A17" s="138" t="s">
        <v>81</v>
      </c>
      <c r="B17" s="138" t="s">
        <v>100</v>
      </c>
      <c r="C17" s="138" t="s">
        <v>89</v>
      </c>
      <c r="D17" s="139" t="s">
        <v>101</v>
      </c>
      <c r="E17" s="140" t="n">
        <f aca="false">SUM(F17+S17+AS17+BD17+BI17+BZ17+CF17+CI17)</f>
        <v>57003</v>
      </c>
      <c r="F17" s="140" t="n">
        <f aca="false">SUM(G17:R17)</f>
        <v>0</v>
      </c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1" t="n">
        <f aca="false">SUM(T17:AR17)</f>
        <v>57003</v>
      </c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 t="n">
        <v>57003</v>
      </c>
      <c r="AS17" s="140" t="n">
        <f aca="false">SUM(AT17:BC17)</f>
        <v>0</v>
      </c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36"/>
    </row>
    <row r="18" s="142" customFormat="true" ht="24" hidden="false" customHeight="true" outlineLevel="0" collapsed="false">
      <c r="A18" s="138" t="s">
        <v>102</v>
      </c>
      <c r="B18" s="138" t="s">
        <v>82</v>
      </c>
      <c r="C18" s="138" t="s">
        <v>103</v>
      </c>
      <c r="D18" s="139" t="s">
        <v>104</v>
      </c>
      <c r="E18" s="140" t="n">
        <f aca="false">SUM(F18+S18+AS18+BD18+BI18+BZ18+CF18+CI18)</f>
        <v>69312</v>
      </c>
      <c r="F18" s="140" t="n">
        <f aca="false">SUM(G18:R18)</f>
        <v>69312</v>
      </c>
      <c r="G18" s="144" t="n">
        <v>34500</v>
      </c>
      <c r="H18" s="144" t="n">
        <v>6156</v>
      </c>
      <c r="I18" s="140"/>
      <c r="J18" s="140"/>
      <c r="K18" s="144" t="n">
        <v>28656</v>
      </c>
      <c r="L18" s="140"/>
      <c r="M18" s="140"/>
      <c r="N18" s="140"/>
      <c r="O18" s="140"/>
      <c r="P18" s="140"/>
      <c r="Q18" s="140"/>
      <c r="R18" s="140"/>
      <c r="S18" s="141" t="n">
        <f aca="false">SUM(T18:AR18)</f>
        <v>0</v>
      </c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 t="n">
        <f aca="false">SUM(AT18:BC18)</f>
        <v>0</v>
      </c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36"/>
    </row>
    <row r="19" s="142" customFormat="true" ht="24" hidden="false" customHeight="true" outlineLevel="0" collapsed="false">
      <c r="A19" s="138" t="s">
        <v>105</v>
      </c>
      <c r="B19" s="138" t="s">
        <v>91</v>
      </c>
      <c r="C19" s="138" t="s">
        <v>82</v>
      </c>
      <c r="D19" s="139" t="s">
        <v>106</v>
      </c>
      <c r="E19" s="140" t="n">
        <f aca="false">SUM(F19+S19+AS19+BD19+BI19+BZ19+CF19+CI19)</f>
        <v>156000</v>
      </c>
      <c r="F19" s="140" t="n">
        <f aca="false">SUM(G19:R19)</f>
        <v>0</v>
      </c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1" t="n">
        <f aca="false">SUM(T19:AR19)</f>
        <v>0</v>
      </c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 t="n">
        <f aca="false">SUM(AT19:BC19)</f>
        <v>156000</v>
      </c>
      <c r="AT19" s="140"/>
      <c r="AU19" s="140"/>
      <c r="AV19" s="140"/>
      <c r="AW19" s="140"/>
      <c r="AX19" s="140"/>
      <c r="AY19" s="140"/>
      <c r="AZ19" s="140"/>
      <c r="BA19" s="140"/>
      <c r="BB19" s="140"/>
      <c r="BC19" s="140" t="n">
        <v>156000</v>
      </c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36"/>
    </row>
    <row r="20" s="142" customFormat="true" ht="24" hidden="false" customHeight="true" outlineLevel="0" collapsed="false">
      <c r="A20" s="138" t="s">
        <v>105</v>
      </c>
      <c r="B20" s="138" t="s">
        <v>91</v>
      </c>
      <c r="C20" s="138" t="s">
        <v>91</v>
      </c>
      <c r="D20" s="139" t="s">
        <v>107</v>
      </c>
      <c r="E20" s="140" t="n">
        <f aca="false">SUM(F20+S20+AS20+BD20+BI20+BZ20+CF20+CI20)</f>
        <v>228538</v>
      </c>
      <c r="F20" s="140" t="n">
        <f aca="false">SUM(G20:R20)</f>
        <v>228538</v>
      </c>
      <c r="G20" s="140"/>
      <c r="H20" s="140"/>
      <c r="I20" s="140"/>
      <c r="J20" s="140"/>
      <c r="K20" s="140"/>
      <c r="L20" s="140" t="n">
        <v>228538</v>
      </c>
      <c r="M20" s="140"/>
      <c r="N20" s="140"/>
      <c r="O20" s="140"/>
      <c r="P20" s="140"/>
      <c r="Q20" s="140"/>
      <c r="R20" s="140"/>
      <c r="S20" s="141" t="n">
        <f aca="false">SUM(T20:AR20)</f>
        <v>0</v>
      </c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 t="n">
        <f aca="false">SUM(AT20:BC20)</f>
        <v>0</v>
      </c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36"/>
    </row>
    <row r="21" s="142" customFormat="true" ht="24" hidden="false" customHeight="true" outlineLevel="0" collapsed="false">
      <c r="A21" s="138" t="s">
        <v>105</v>
      </c>
      <c r="B21" s="138" t="s">
        <v>92</v>
      </c>
      <c r="C21" s="138" t="s">
        <v>91</v>
      </c>
      <c r="D21" s="139" t="s">
        <v>108</v>
      </c>
      <c r="E21" s="140" t="n">
        <f aca="false">SUM(F21+S21+AS21+BD21+BI21+BZ21+CF21+CI21)</f>
        <v>122184</v>
      </c>
      <c r="F21" s="140" t="n">
        <f aca="false">SUM(G21:R21)</f>
        <v>122184</v>
      </c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4" t="n">
        <v>122184</v>
      </c>
      <c r="S21" s="141" t="n">
        <f aca="false">SUM(T21:AR21)</f>
        <v>0</v>
      </c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 t="n">
        <f aca="false">SUM(AT21:BC21)</f>
        <v>0</v>
      </c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36"/>
    </row>
    <row r="22" s="142" customFormat="true" ht="24" hidden="false" customHeight="true" outlineLevel="0" collapsed="false">
      <c r="A22" s="138" t="s">
        <v>105</v>
      </c>
      <c r="B22" s="138" t="s">
        <v>109</v>
      </c>
      <c r="C22" s="138" t="s">
        <v>82</v>
      </c>
      <c r="D22" s="139" t="s">
        <v>110</v>
      </c>
      <c r="E22" s="140" t="n">
        <f aca="false">SUM(F22+S22+AS22+BD22+BI22+BZ22+CF22+CI22)</f>
        <v>6912</v>
      </c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4"/>
      <c r="S22" s="141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 t="n">
        <f aca="false">SUM(AT22:BC22)</f>
        <v>6912</v>
      </c>
      <c r="AT22" s="140"/>
      <c r="AU22" s="140"/>
      <c r="AV22" s="140"/>
      <c r="AW22" s="140" t="n">
        <v>6912</v>
      </c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36"/>
    </row>
    <row r="23" s="142" customFormat="true" ht="24" hidden="false" customHeight="true" outlineLevel="0" collapsed="false">
      <c r="A23" s="138" t="s">
        <v>105</v>
      </c>
      <c r="B23" s="138" t="s">
        <v>111</v>
      </c>
      <c r="C23" s="138" t="s">
        <v>87</v>
      </c>
      <c r="D23" s="139" t="s">
        <v>112</v>
      </c>
      <c r="E23" s="140" t="n">
        <f aca="false">SUM(F23+S23+AS23+BD23+BI23+BZ23+CF23+CI23)</f>
        <v>508800</v>
      </c>
      <c r="F23" s="140" t="n">
        <f aca="false">SUM(G23:R23)</f>
        <v>0</v>
      </c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1" t="n">
        <f aca="false">SUM(T23:AR23)</f>
        <v>0</v>
      </c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 t="n">
        <f aca="false">SUM(AT23:BC23)</f>
        <v>508800</v>
      </c>
      <c r="AT23" s="140"/>
      <c r="AU23" s="140"/>
      <c r="AV23" s="140"/>
      <c r="AW23" s="140"/>
      <c r="AX23" s="140"/>
      <c r="AY23" s="144" t="n">
        <v>508800</v>
      </c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36"/>
    </row>
    <row r="24" s="142" customFormat="true" ht="24" hidden="false" customHeight="true" outlineLevel="0" collapsed="false">
      <c r="A24" s="138" t="s">
        <v>105</v>
      </c>
      <c r="B24" s="138" t="s">
        <v>89</v>
      </c>
      <c r="C24" s="138" t="s">
        <v>82</v>
      </c>
      <c r="D24" s="139" t="s">
        <v>113</v>
      </c>
      <c r="E24" s="140" t="n">
        <f aca="false">SUM(F24+S24+AS24+BD24+BI24+BZ24+CF24+CI24)</f>
        <v>9600</v>
      </c>
      <c r="F24" s="140" t="n">
        <f aca="false">SUM(G24:R24)</f>
        <v>0</v>
      </c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1" t="n">
        <f aca="false">SUM(T24:AR24)</f>
        <v>9600</v>
      </c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 t="n">
        <v>9600</v>
      </c>
      <c r="AS24" s="140" t="n">
        <f aca="false">SUM(AT24:BC24)</f>
        <v>0</v>
      </c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36"/>
    </row>
    <row r="25" s="142" customFormat="true" ht="24" hidden="false" customHeight="true" outlineLevel="0" collapsed="false">
      <c r="A25" s="138" t="s">
        <v>114</v>
      </c>
      <c r="B25" s="138" t="s">
        <v>92</v>
      </c>
      <c r="C25" s="138" t="s">
        <v>115</v>
      </c>
      <c r="D25" s="139" t="s">
        <v>116</v>
      </c>
      <c r="E25" s="140" t="n">
        <f aca="false">SUM(F25+S25+AS25+BD25+BI25+BZ25+CF25+CI25)</f>
        <v>54346</v>
      </c>
      <c r="F25" s="140" t="n">
        <f aca="false">SUM(G25:R25)</f>
        <v>54346</v>
      </c>
      <c r="G25" s="144" t="n">
        <v>26040</v>
      </c>
      <c r="H25" s="144" t="n">
        <v>26136</v>
      </c>
      <c r="I25" s="144" t="n">
        <v>2170</v>
      </c>
      <c r="J25" s="140"/>
      <c r="K25" s="144"/>
      <c r="L25" s="140"/>
      <c r="M25" s="140"/>
      <c r="N25" s="140"/>
      <c r="O25" s="140"/>
      <c r="P25" s="140"/>
      <c r="Q25" s="140"/>
      <c r="R25" s="140"/>
      <c r="S25" s="141" t="n">
        <f aca="false">SUM(T25:AR25)</f>
        <v>0</v>
      </c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 t="n">
        <f aca="false">SUM(AT25:BC25)</f>
        <v>0</v>
      </c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36"/>
    </row>
    <row r="26" s="142" customFormat="true" ht="24" hidden="false" customHeight="true" outlineLevel="0" collapsed="false">
      <c r="A26" s="138" t="s">
        <v>114</v>
      </c>
      <c r="B26" s="138" t="s">
        <v>98</v>
      </c>
      <c r="C26" s="138" t="s">
        <v>82</v>
      </c>
      <c r="D26" s="139" t="s">
        <v>117</v>
      </c>
      <c r="E26" s="140" t="n">
        <f aca="false">SUM(F26+S26+AS26+BD26+BI26+BZ26+CF26+CI26)</f>
        <v>66396</v>
      </c>
      <c r="F26" s="140" t="n">
        <f aca="false">SUM(G26:R26)</f>
        <v>66396</v>
      </c>
      <c r="G26" s="140"/>
      <c r="H26" s="140"/>
      <c r="I26" s="140"/>
      <c r="J26" s="140"/>
      <c r="K26" s="140"/>
      <c r="L26" s="140"/>
      <c r="M26" s="140" t="n">
        <v>66396</v>
      </c>
      <c r="N26" s="140"/>
      <c r="O26" s="140"/>
      <c r="P26" s="140"/>
      <c r="Q26" s="140"/>
      <c r="R26" s="140"/>
      <c r="S26" s="141" t="n">
        <f aca="false">SUM(T26:AR26)</f>
        <v>0</v>
      </c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 t="n">
        <f aca="false">SUM(AT26:BC26)</f>
        <v>0</v>
      </c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36"/>
    </row>
    <row r="27" s="142" customFormat="true" ht="24" hidden="false" customHeight="true" outlineLevel="0" collapsed="false">
      <c r="A27" s="138" t="s">
        <v>114</v>
      </c>
      <c r="B27" s="138" t="s">
        <v>98</v>
      </c>
      <c r="C27" s="138" t="s">
        <v>87</v>
      </c>
      <c r="D27" s="139" t="s">
        <v>118</v>
      </c>
      <c r="E27" s="140" t="n">
        <f aca="false">SUM(F27+S27+AS27+BD27+BI27+BZ27+CF27+CI27)</f>
        <v>46233</v>
      </c>
      <c r="F27" s="140" t="n">
        <f aca="false">SUM(G27:R27)</f>
        <v>46233</v>
      </c>
      <c r="G27" s="140"/>
      <c r="H27" s="140"/>
      <c r="I27" s="140"/>
      <c r="J27" s="140"/>
      <c r="K27" s="140"/>
      <c r="L27" s="140"/>
      <c r="M27" s="140" t="n">
        <v>46233</v>
      </c>
      <c r="N27" s="140"/>
      <c r="O27" s="140"/>
      <c r="P27" s="140"/>
      <c r="Q27" s="140"/>
      <c r="R27" s="140"/>
      <c r="S27" s="141" t="n">
        <f aca="false">SUM(T27:AR27)</f>
        <v>0</v>
      </c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 t="n">
        <f aca="false">SUM(AT27:BC27)</f>
        <v>0</v>
      </c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36"/>
    </row>
    <row r="28" s="142" customFormat="true" ht="24" hidden="false" customHeight="true" outlineLevel="0" collapsed="false">
      <c r="A28" s="138" t="s">
        <v>114</v>
      </c>
      <c r="B28" s="138" t="s">
        <v>98</v>
      </c>
      <c r="C28" s="138" t="s">
        <v>85</v>
      </c>
      <c r="D28" s="139" t="s">
        <v>119</v>
      </c>
      <c r="E28" s="140" t="n">
        <f aca="false">SUM(F28+S28+AS28+BD28+BI28+BZ28+CF28+CI28)</f>
        <v>43181</v>
      </c>
      <c r="F28" s="140" t="n">
        <f aca="false">SUM(G28:R28)</f>
        <v>43181</v>
      </c>
      <c r="G28" s="140"/>
      <c r="H28" s="140"/>
      <c r="I28" s="140"/>
      <c r="J28" s="140"/>
      <c r="K28" s="140"/>
      <c r="L28" s="140"/>
      <c r="M28" s="140" t="n">
        <v>43181</v>
      </c>
      <c r="N28" s="140"/>
      <c r="O28" s="140"/>
      <c r="P28" s="140"/>
      <c r="Q28" s="140"/>
      <c r="R28" s="140"/>
      <c r="S28" s="141" t="n">
        <f aca="false">SUM(T28:AR28)</f>
        <v>0</v>
      </c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 t="n">
        <f aca="false">SUM(AT28:BC28)</f>
        <v>0</v>
      </c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36"/>
    </row>
    <row r="29" s="142" customFormat="true" ht="24" hidden="false" customHeight="true" outlineLevel="0" collapsed="false">
      <c r="A29" s="138" t="s">
        <v>120</v>
      </c>
      <c r="B29" s="138" t="s">
        <v>85</v>
      </c>
      <c r="C29" s="138" t="s">
        <v>87</v>
      </c>
      <c r="D29" s="139" t="s">
        <v>121</v>
      </c>
      <c r="E29" s="140" t="n">
        <f aca="false">SUM(F29+S29+AS29+BD29+BI29+BZ29+CF29+CI29)</f>
        <v>100000</v>
      </c>
      <c r="F29" s="140" t="n">
        <f aca="false">SUM(G29:R29)</f>
        <v>0</v>
      </c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1" t="n">
        <f aca="false">SUM(T29:AR29)</f>
        <v>100000</v>
      </c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 t="n">
        <v>100000</v>
      </c>
      <c r="AS29" s="140" t="n">
        <f aca="false">SUM(AT29:BC29)</f>
        <v>0</v>
      </c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36"/>
    </row>
    <row r="30" s="142" customFormat="true" ht="24" hidden="false" customHeight="true" outlineLevel="0" collapsed="false">
      <c r="A30" s="138" t="s">
        <v>120</v>
      </c>
      <c r="B30" s="138" t="s">
        <v>85</v>
      </c>
      <c r="C30" s="138" t="s">
        <v>89</v>
      </c>
      <c r="D30" s="139" t="s">
        <v>122</v>
      </c>
      <c r="E30" s="140" t="n">
        <f aca="false">SUM(F30+S30+AS30+BD30+BI30+BZ30+CF30+CI30)</f>
        <v>70000</v>
      </c>
      <c r="F30" s="140" t="n">
        <f aca="false">SUM(G30:R30)</f>
        <v>0</v>
      </c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1" t="n">
        <v>70000</v>
      </c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 t="n">
        <v>302882</v>
      </c>
      <c r="AS30" s="140" t="n">
        <f aca="false">SUM(AT30:BC30)</f>
        <v>0</v>
      </c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36"/>
    </row>
    <row r="31" s="142" customFormat="true" ht="24" hidden="false" customHeight="true" outlineLevel="0" collapsed="false">
      <c r="A31" s="138" t="s">
        <v>123</v>
      </c>
      <c r="B31" s="138" t="s">
        <v>82</v>
      </c>
      <c r="C31" s="138" t="s">
        <v>89</v>
      </c>
      <c r="D31" s="139" t="s">
        <v>124</v>
      </c>
      <c r="E31" s="140" t="n">
        <f aca="false">SUM(F31+S31+AS31+BD31+BI31+BZ31+CF31+CI31)</f>
        <v>80000</v>
      </c>
      <c r="F31" s="140" t="n">
        <f aca="false">SUM(G31:R31)</f>
        <v>0</v>
      </c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1" t="n">
        <f aca="false">SUM(T31:AR31)</f>
        <v>80000</v>
      </c>
      <c r="T31" s="140" t="n">
        <v>80000</v>
      </c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 t="n">
        <f aca="false">SUM(AT31:BC31)</f>
        <v>0</v>
      </c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36"/>
    </row>
    <row r="32" s="142" customFormat="true" ht="24" hidden="false" customHeight="true" outlineLevel="0" collapsed="false">
      <c r="A32" s="145" t="s">
        <v>125</v>
      </c>
      <c r="B32" s="145" t="s">
        <v>82</v>
      </c>
      <c r="C32" s="145" t="s">
        <v>126</v>
      </c>
      <c r="D32" s="146" t="s">
        <v>127</v>
      </c>
      <c r="E32" s="140" t="n">
        <f aca="false">SUM(F32+S32+AS32+BD32+BI32+BZ32+CF32+CI32)</f>
        <v>765183</v>
      </c>
      <c r="F32" s="140" t="n">
        <f aca="false">SUM(G32:R32)</f>
        <v>663278</v>
      </c>
      <c r="G32" s="144" t="n">
        <v>285396</v>
      </c>
      <c r="H32" s="144" t="n">
        <v>31584</v>
      </c>
      <c r="I32" s="140"/>
      <c r="J32" s="140"/>
      <c r="K32" s="144" t="n">
        <v>235752</v>
      </c>
      <c r="L32" s="140" t="n">
        <v>110546</v>
      </c>
      <c r="M32" s="140"/>
      <c r="N32" s="140"/>
      <c r="O32" s="140"/>
      <c r="P32" s="140"/>
      <c r="Q32" s="140"/>
      <c r="R32" s="140"/>
      <c r="S32" s="141" t="n">
        <f aca="false">SUM(T32:AR32)</f>
        <v>101665</v>
      </c>
      <c r="T32" s="144" t="n">
        <v>17633</v>
      </c>
      <c r="U32" s="144"/>
      <c r="V32" s="140"/>
      <c r="W32" s="140"/>
      <c r="X32" s="144" t="n">
        <v>783</v>
      </c>
      <c r="Y32" s="144" t="n">
        <v>5187</v>
      </c>
      <c r="Z32" s="144" t="n">
        <v>10537</v>
      </c>
      <c r="AA32" s="140"/>
      <c r="AB32" s="144" t="n">
        <v>25000</v>
      </c>
      <c r="AC32" s="140"/>
      <c r="AD32" s="144"/>
      <c r="AE32" s="140"/>
      <c r="AF32" s="144"/>
      <c r="AG32" s="144" t="n">
        <v>3000</v>
      </c>
      <c r="AH32" s="140" t="n">
        <v>14860</v>
      </c>
      <c r="AI32" s="140"/>
      <c r="AJ32" s="140"/>
      <c r="AK32" s="140"/>
      <c r="AL32" s="140"/>
      <c r="AM32" s="140"/>
      <c r="AN32" s="144" t="n">
        <v>12651</v>
      </c>
      <c r="AO32" s="144" t="n">
        <v>12014</v>
      </c>
      <c r="AP32" s="140"/>
      <c r="AQ32" s="140"/>
      <c r="AR32" s="140"/>
      <c r="AS32" s="140" t="n">
        <f aca="false">SUM(AT32:BC32)</f>
        <v>240</v>
      </c>
      <c r="AT32" s="140"/>
      <c r="AU32" s="140"/>
      <c r="AV32" s="140"/>
      <c r="AW32" s="140"/>
      <c r="AX32" s="140"/>
      <c r="AY32" s="140"/>
      <c r="AZ32" s="140"/>
      <c r="BA32" s="140"/>
      <c r="BB32" s="144" t="n">
        <v>240</v>
      </c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36"/>
    </row>
    <row r="33" s="142" customFormat="true" ht="24" hidden="false" customHeight="true" outlineLevel="0" collapsed="false">
      <c r="A33" s="145" t="s">
        <v>125</v>
      </c>
      <c r="B33" s="145" t="s">
        <v>82</v>
      </c>
      <c r="C33" s="145" t="s">
        <v>109</v>
      </c>
      <c r="D33" s="146" t="s">
        <v>128</v>
      </c>
      <c r="E33" s="140" t="n">
        <f aca="false">SUM(F33+S33+AS33+BD33+BI33+BZ33+CF33+CI33)</f>
        <v>3500</v>
      </c>
      <c r="F33" s="140" t="n">
        <f aca="false">SUM(G33:R33)</f>
        <v>0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1" t="n">
        <f aca="false">SUM(T33:AR33)</f>
        <v>3500</v>
      </c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 t="n">
        <v>3500</v>
      </c>
      <c r="AS33" s="140" t="n">
        <f aca="false">SUM(AT33:BC33)</f>
        <v>0</v>
      </c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36"/>
    </row>
    <row r="34" s="142" customFormat="true" ht="24" hidden="false" customHeight="true" outlineLevel="0" collapsed="false">
      <c r="A34" s="145" t="s">
        <v>125</v>
      </c>
      <c r="B34" s="145" t="s">
        <v>91</v>
      </c>
      <c r="C34" s="145" t="s">
        <v>87</v>
      </c>
      <c r="D34" s="146" t="s">
        <v>129</v>
      </c>
      <c r="E34" s="140" t="n">
        <f aca="false">SUM(F34+S34+AS34+BD34+BI34+BZ34+CF34+CI34)</f>
        <v>150000</v>
      </c>
      <c r="F34" s="140" t="n">
        <f aca="false">SUM(G34:R34)</f>
        <v>0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1" t="n">
        <f aca="false">SUM(T34:AR34)</f>
        <v>150000</v>
      </c>
      <c r="T34" s="140" t="n">
        <v>150000</v>
      </c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 t="n">
        <f aca="false">SUM(AT34:BC34)</f>
        <v>0</v>
      </c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36"/>
    </row>
    <row r="35" s="142" customFormat="true" ht="24" hidden="false" customHeight="true" outlineLevel="0" collapsed="false">
      <c r="A35" s="145" t="s">
        <v>125</v>
      </c>
      <c r="B35" s="145" t="s">
        <v>91</v>
      </c>
      <c r="C35" s="145" t="s">
        <v>89</v>
      </c>
      <c r="D35" s="146" t="s">
        <v>130</v>
      </c>
      <c r="E35" s="140" t="n">
        <f aca="false">SUM(F35+S35+AS35+BD35+BI35+BZ35+CF35+CI35)</f>
        <v>200885</v>
      </c>
      <c r="F35" s="140" t="n">
        <f aca="false">SUM(G35:R35)</f>
        <v>0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1" t="n">
        <f aca="false">SUM(T35:AR35)</f>
        <v>0</v>
      </c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 t="n">
        <f aca="false">SUM(AT35:BC35)</f>
        <v>200885</v>
      </c>
      <c r="AT35" s="140"/>
      <c r="AU35" s="140"/>
      <c r="AV35" s="140"/>
      <c r="AW35" s="140"/>
      <c r="AX35" s="140"/>
      <c r="AY35" s="140"/>
      <c r="AZ35" s="140"/>
      <c r="BA35" s="140"/>
      <c r="BB35" s="140"/>
      <c r="BC35" s="140" t="n">
        <v>200885</v>
      </c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36"/>
    </row>
    <row r="36" s="142" customFormat="true" ht="24" hidden="false" customHeight="true" outlineLevel="0" collapsed="false">
      <c r="A36" s="145" t="s">
        <v>125</v>
      </c>
      <c r="B36" s="145" t="s">
        <v>92</v>
      </c>
      <c r="C36" s="145" t="s">
        <v>91</v>
      </c>
      <c r="D36" s="146" t="s">
        <v>131</v>
      </c>
      <c r="E36" s="140" t="n">
        <f aca="false">SUM(F36+S36+AS36+BD36+BI36+BZ36+CF36+CI36)</f>
        <v>1277172</v>
      </c>
      <c r="F36" s="140" t="n">
        <f aca="false">SUM(G36:R36)</f>
        <v>0</v>
      </c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1" t="n">
        <f aca="false">SUM(T36:AR36)</f>
        <v>210000</v>
      </c>
      <c r="T36" s="140" t="n">
        <v>210000</v>
      </c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 t="n">
        <f aca="false">SUM(AT36:BC36)</f>
        <v>1067172</v>
      </c>
      <c r="AT36" s="140"/>
      <c r="AU36" s="140"/>
      <c r="AV36" s="140"/>
      <c r="AW36" s="140"/>
      <c r="AX36" s="140" t="n">
        <v>1067172</v>
      </c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36"/>
    </row>
    <row r="37" s="142" customFormat="true" ht="24" hidden="false" customHeight="true" outlineLevel="0" collapsed="false">
      <c r="A37" s="145" t="s">
        <v>125</v>
      </c>
      <c r="B37" s="145" t="s">
        <v>92</v>
      </c>
      <c r="C37" s="145" t="s">
        <v>92</v>
      </c>
      <c r="D37" s="146" t="s">
        <v>132</v>
      </c>
      <c r="E37" s="140" t="n">
        <f aca="false">SUM(F37+S37+AS37+BD37+BI37+BZ37+CF37+CI37)</f>
        <v>140000</v>
      </c>
      <c r="F37" s="140" t="n">
        <f aca="false">SUM(G37:R37)</f>
        <v>0</v>
      </c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1" t="n">
        <f aca="false">SUM(T37:AR37)</f>
        <v>140000</v>
      </c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 t="n">
        <v>140000</v>
      </c>
      <c r="AS37" s="140" t="n">
        <f aca="false">SUM(AT37:BC37)</f>
        <v>0</v>
      </c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36"/>
    </row>
    <row r="38" s="142" customFormat="true" ht="24" hidden="false" customHeight="true" outlineLevel="0" collapsed="false">
      <c r="A38" s="138" t="s">
        <v>133</v>
      </c>
      <c r="B38" s="138" t="s">
        <v>82</v>
      </c>
      <c r="C38" s="138" t="s">
        <v>134</v>
      </c>
      <c r="D38" s="139" t="s">
        <v>135</v>
      </c>
      <c r="E38" s="140" t="n">
        <f aca="false">SUM(F38+S38+AS38+BD38+BI38+BZ38+CF38+CI38)</f>
        <v>20000</v>
      </c>
      <c r="F38" s="140" t="n">
        <f aca="false">SUM(G38:R38)</f>
        <v>0</v>
      </c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1" t="n">
        <f aca="false">SUM(T38:AR38)</f>
        <v>20000</v>
      </c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 t="n">
        <v>20000</v>
      </c>
      <c r="AS38" s="140" t="n">
        <f aca="false">SUM(AT38:BC38)</f>
        <v>0</v>
      </c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36"/>
    </row>
    <row r="39" s="142" customFormat="true" ht="24" hidden="false" customHeight="true" outlineLevel="0" collapsed="false">
      <c r="A39" s="138" t="s">
        <v>133</v>
      </c>
      <c r="B39" s="138" t="s">
        <v>82</v>
      </c>
      <c r="C39" s="138" t="s">
        <v>89</v>
      </c>
      <c r="D39" s="139" t="s">
        <v>136</v>
      </c>
      <c r="E39" s="140" t="n">
        <f aca="false">SUM(F39+S39+AS39+BD39+BI39+BZ39+CF39+CI39)</f>
        <v>7200</v>
      </c>
      <c r="F39" s="140" t="n">
        <f aca="false">SUM(G39:R39)</f>
        <v>0</v>
      </c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1" t="n">
        <f aca="false">SUM(T39:AR39)</f>
        <v>0</v>
      </c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 t="n">
        <f aca="false">SUM(AT39:BC39)</f>
        <v>7200</v>
      </c>
      <c r="AT39" s="140"/>
      <c r="AU39" s="140"/>
      <c r="AV39" s="140"/>
      <c r="AW39" s="140"/>
      <c r="AX39" s="140"/>
      <c r="AY39" s="140"/>
      <c r="AZ39" s="140"/>
      <c r="BA39" s="140"/>
      <c r="BB39" s="140"/>
      <c r="BC39" s="140" t="n">
        <v>7200</v>
      </c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36"/>
    </row>
    <row r="40" s="142" customFormat="true" ht="24" hidden="false" customHeight="true" outlineLevel="0" collapsed="false">
      <c r="A40" s="138" t="s">
        <v>137</v>
      </c>
      <c r="B40" s="138" t="s">
        <v>87</v>
      </c>
      <c r="C40" s="138" t="s">
        <v>82</v>
      </c>
      <c r="D40" s="139" t="s">
        <v>138</v>
      </c>
      <c r="E40" s="140" t="n">
        <f aca="false">SUM(F40+S40+AS40+BD40+BI40+BZ40+CF40+CI40)</f>
        <v>203452</v>
      </c>
      <c r="F40" s="140" t="n">
        <f aca="false">SUM(G40:R40)</f>
        <v>203452</v>
      </c>
      <c r="G40" s="140"/>
      <c r="H40" s="140"/>
      <c r="I40" s="140"/>
      <c r="J40" s="140"/>
      <c r="K40" s="140"/>
      <c r="L40" s="140"/>
      <c r="M40" s="140"/>
      <c r="N40" s="140"/>
      <c r="O40" s="140"/>
      <c r="P40" s="140" t="n">
        <v>203452</v>
      </c>
      <c r="Q40" s="140"/>
      <c r="R40" s="140"/>
      <c r="S40" s="141" t="n">
        <f aca="false">SUM(T40:AR40)</f>
        <v>0</v>
      </c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 t="n">
        <f aca="false">SUM(AT40:BC40)</f>
        <v>0</v>
      </c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36"/>
    </row>
    <row r="41" customFormat="false" ht="12.75" hidden="false" customHeight="true" outlineLevel="0" collapsed="false">
      <c r="F41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2" t="s">
        <v>297</v>
      </c>
      <c r="J1" s="147"/>
    </row>
    <row r="2" customFormat="false" ht="25.5" hidden="false" customHeight="true" outlineLevel="0" collapsed="false">
      <c r="A2" s="12" t="s">
        <v>298</v>
      </c>
      <c r="B2" s="12"/>
      <c r="C2" s="12"/>
      <c r="D2" s="12"/>
      <c r="E2" s="12"/>
      <c r="F2" s="12"/>
      <c r="G2" s="12"/>
      <c r="H2" s="12"/>
      <c r="I2" s="12"/>
      <c r="J2" s="147"/>
    </row>
    <row r="3" customFormat="false" ht="20.1" hidden="false" customHeight="true" outlineLevel="0" collapsed="false">
      <c r="A3" s="13" t="s">
        <v>5</v>
      </c>
      <c r="B3" s="13"/>
      <c r="C3" s="13"/>
      <c r="D3" s="148"/>
      <c r="E3" s="148"/>
      <c r="F3" s="148"/>
      <c r="G3" s="31"/>
      <c r="H3" s="31"/>
      <c r="I3" s="15" t="s">
        <v>6</v>
      </c>
      <c r="J3" s="147"/>
    </row>
    <row r="4" customFormat="false" ht="20.1" hidden="false" customHeight="true" outlineLevel="0" collapsed="false">
      <c r="A4" s="36" t="s">
        <v>299</v>
      </c>
      <c r="B4" s="36"/>
      <c r="C4" s="36"/>
      <c r="D4" s="36"/>
      <c r="E4" s="36"/>
      <c r="F4" s="36"/>
      <c r="G4" s="35" t="s">
        <v>141</v>
      </c>
      <c r="H4" s="35"/>
      <c r="I4" s="35"/>
      <c r="J4" s="147"/>
    </row>
    <row r="5" customFormat="false" ht="20.1" hidden="false" customHeight="true" outlineLevel="0" collapsed="false">
      <c r="A5" s="149" t="s">
        <v>300</v>
      </c>
      <c r="B5" s="149"/>
      <c r="C5" s="149"/>
      <c r="D5" s="34" t="s">
        <v>301</v>
      </c>
      <c r="E5" s="34"/>
      <c r="F5" s="34"/>
      <c r="G5" s="99" t="s">
        <v>58</v>
      </c>
      <c r="H5" s="150" t="s">
        <v>302</v>
      </c>
      <c r="I5" s="151" t="s">
        <v>303</v>
      </c>
      <c r="J5" s="147"/>
    </row>
    <row r="6" customFormat="false" ht="33.75" hidden="false" customHeight="true" outlineLevel="0" collapsed="false">
      <c r="A6" s="132" t="s">
        <v>78</v>
      </c>
      <c r="B6" s="134" t="s">
        <v>79</v>
      </c>
      <c r="C6" s="132" t="s">
        <v>228</v>
      </c>
      <c r="D6" s="132" t="s">
        <v>78</v>
      </c>
      <c r="E6" s="134" t="s">
        <v>79</v>
      </c>
      <c r="F6" s="132" t="s">
        <v>228</v>
      </c>
      <c r="G6" s="99"/>
      <c r="H6" s="150"/>
      <c r="I6" s="151"/>
      <c r="J6" s="147"/>
    </row>
    <row r="7" customFormat="false" ht="20.1" hidden="false" customHeight="true" outlineLevel="0" collapsed="false">
      <c r="A7" s="152" t="s">
        <v>58</v>
      </c>
      <c r="B7" s="152"/>
      <c r="C7" s="152"/>
      <c r="D7" s="152"/>
      <c r="E7" s="152"/>
      <c r="F7" s="152"/>
      <c r="G7" s="44" t="n">
        <f aca="false">G8+G24+G52</f>
        <v>4848154</v>
      </c>
      <c r="H7" s="44" t="n">
        <f aca="false">H8+H24+H52</f>
        <v>4070761</v>
      </c>
      <c r="I7" s="44" t="n">
        <f aca="false">I8+I24+I52</f>
        <v>777393</v>
      </c>
    </row>
    <row r="8" customFormat="false" ht="20.1" hidden="false" customHeight="true" outlineLevel="0" collapsed="false">
      <c r="A8" s="103"/>
      <c r="B8" s="103"/>
      <c r="C8" s="113" t="s">
        <v>202</v>
      </c>
      <c r="D8" s="42"/>
      <c r="E8" s="42"/>
      <c r="F8" s="113" t="s">
        <v>304</v>
      </c>
      <c r="G8" s="135" t="n">
        <f aca="false">G9+G10+G11+G12+G13+G14+G15+G16+G17+G18+G19+G20+G21+G22+G23</f>
        <v>2839957</v>
      </c>
      <c r="H8" s="135" t="n">
        <f aca="false">H9+H10+H11+H12+H13+H14+H15+H16+H17+H18+H19+H20+H21+H22+H23</f>
        <v>2839957</v>
      </c>
      <c r="I8" s="135" t="n">
        <f aca="false">I9+I10+I11+I12+I13+I14+I15+I16+I17+I18+I19+I20+I21+I22+I23</f>
        <v>0</v>
      </c>
    </row>
    <row r="9" customFormat="false" ht="15" hidden="false" customHeight="true" outlineLevel="0" collapsed="false">
      <c r="A9" s="42" t="s">
        <v>305</v>
      </c>
      <c r="B9" s="42" t="s">
        <v>82</v>
      </c>
      <c r="C9" s="113" t="s">
        <v>229</v>
      </c>
      <c r="D9" s="153" t="s">
        <v>201</v>
      </c>
      <c r="E9" s="153" t="s">
        <v>82</v>
      </c>
      <c r="F9" s="154" t="s">
        <v>202</v>
      </c>
      <c r="G9" s="47" t="n">
        <v>343248</v>
      </c>
      <c r="H9" s="47" t="n">
        <v>343248</v>
      </c>
      <c r="I9" s="47" t="n">
        <v>0</v>
      </c>
    </row>
    <row r="10" customFormat="false" ht="15" hidden="false" customHeight="true" outlineLevel="0" collapsed="false">
      <c r="A10" s="42" t="s">
        <v>305</v>
      </c>
      <c r="B10" s="42" t="s">
        <v>82</v>
      </c>
      <c r="C10" s="113" t="s">
        <v>229</v>
      </c>
      <c r="D10" s="153" t="s">
        <v>203</v>
      </c>
      <c r="E10" s="153" t="s">
        <v>82</v>
      </c>
      <c r="F10" s="154" t="s">
        <v>204</v>
      </c>
      <c r="G10" s="47" t="n">
        <v>499476</v>
      </c>
      <c r="H10" s="47" t="n">
        <v>499476</v>
      </c>
      <c r="I10" s="47" t="n">
        <v>0</v>
      </c>
    </row>
    <row r="11" customFormat="false" ht="15" hidden="false" customHeight="true" outlineLevel="0" collapsed="false">
      <c r="A11" s="42" t="s">
        <v>305</v>
      </c>
      <c r="B11" s="42" t="s">
        <v>87</v>
      </c>
      <c r="C11" s="113" t="s">
        <v>230</v>
      </c>
      <c r="D11" s="153" t="s">
        <v>201</v>
      </c>
      <c r="E11" s="153" t="s">
        <v>82</v>
      </c>
      <c r="F11" s="154" t="s">
        <v>202</v>
      </c>
      <c r="G11" s="47" t="n">
        <v>41076</v>
      </c>
      <c r="H11" s="47" t="n">
        <v>41076</v>
      </c>
      <c r="I11" s="47" t="n">
        <v>0</v>
      </c>
    </row>
    <row r="12" customFormat="false" ht="15" hidden="false" customHeight="true" outlineLevel="0" collapsed="false">
      <c r="A12" s="42" t="s">
        <v>305</v>
      </c>
      <c r="B12" s="42" t="s">
        <v>87</v>
      </c>
      <c r="C12" s="113" t="s">
        <v>230</v>
      </c>
      <c r="D12" s="153" t="s">
        <v>203</v>
      </c>
      <c r="E12" s="153" t="s">
        <v>82</v>
      </c>
      <c r="F12" s="154" t="s">
        <v>204</v>
      </c>
      <c r="G12" s="47" t="n">
        <v>480696</v>
      </c>
      <c r="H12" s="47" t="n">
        <v>480696</v>
      </c>
      <c r="I12" s="47" t="n">
        <v>0</v>
      </c>
    </row>
    <row r="13" customFormat="false" ht="15" hidden="false" customHeight="true" outlineLevel="0" collapsed="false">
      <c r="A13" s="42" t="s">
        <v>305</v>
      </c>
      <c r="B13" s="42" t="s">
        <v>85</v>
      </c>
      <c r="C13" s="113" t="s">
        <v>231</v>
      </c>
      <c r="D13" s="153" t="s">
        <v>203</v>
      </c>
      <c r="E13" s="153" t="s">
        <v>82</v>
      </c>
      <c r="F13" s="154" t="s">
        <v>204</v>
      </c>
      <c r="G13" s="47" t="n">
        <v>41623</v>
      </c>
      <c r="H13" s="47" t="n">
        <v>41623</v>
      </c>
      <c r="I13" s="47" t="n">
        <v>0</v>
      </c>
    </row>
    <row r="14" customFormat="false" ht="15" hidden="false" customHeight="true" outlineLevel="0" collapsed="false">
      <c r="A14" s="42" t="s">
        <v>305</v>
      </c>
      <c r="B14" s="42" t="s">
        <v>92</v>
      </c>
      <c r="C14" s="113" t="s">
        <v>233</v>
      </c>
      <c r="D14" s="153" t="s">
        <v>201</v>
      </c>
      <c r="E14" s="153" t="s">
        <v>82</v>
      </c>
      <c r="F14" s="154" t="s">
        <v>202</v>
      </c>
      <c r="G14" s="47" t="n">
        <v>289308</v>
      </c>
      <c r="H14" s="47" t="n">
        <v>289308</v>
      </c>
      <c r="I14" s="47" t="n">
        <v>0</v>
      </c>
    </row>
    <row r="15" customFormat="false" ht="15" hidden="false" customHeight="true" outlineLevel="0" collapsed="false">
      <c r="A15" s="42" t="s">
        <v>305</v>
      </c>
      <c r="B15" s="42" t="s">
        <v>109</v>
      </c>
      <c r="C15" s="113" t="s">
        <v>234</v>
      </c>
      <c r="D15" s="153" t="s">
        <v>203</v>
      </c>
      <c r="E15" s="153" t="s">
        <v>87</v>
      </c>
      <c r="F15" s="154" t="s">
        <v>205</v>
      </c>
      <c r="G15" s="47" t="n">
        <v>134726</v>
      </c>
      <c r="H15" s="47" t="n">
        <v>134726</v>
      </c>
      <c r="I15" s="47" t="n">
        <v>0</v>
      </c>
    </row>
    <row r="16" customFormat="false" ht="15" hidden="false" customHeight="true" outlineLevel="0" collapsed="false">
      <c r="A16" s="42" t="s">
        <v>305</v>
      </c>
      <c r="B16" s="42" t="s">
        <v>109</v>
      </c>
      <c r="C16" s="113" t="s">
        <v>234</v>
      </c>
      <c r="D16" s="153" t="s">
        <v>201</v>
      </c>
      <c r="E16" s="153" t="s">
        <v>82</v>
      </c>
      <c r="F16" s="154" t="s">
        <v>202</v>
      </c>
      <c r="G16" s="47" t="n">
        <v>204358</v>
      </c>
      <c r="H16" s="47" t="n">
        <v>204358</v>
      </c>
      <c r="I16" s="47" t="n">
        <v>0</v>
      </c>
    </row>
    <row r="17" customFormat="false" ht="15" hidden="false" customHeight="true" outlineLevel="0" collapsed="false">
      <c r="A17" s="42" t="s">
        <v>305</v>
      </c>
      <c r="B17" s="42" t="s">
        <v>134</v>
      </c>
      <c r="C17" s="113" t="s">
        <v>235</v>
      </c>
      <c r="D17" s="153" t="s">
        <v>201</v>
      </c>
      <c r="E17" s="153" t="s">
        <v>82</v>
      </c>
      <c r="F17" s="154" t="s">
        <v>202</v>
      </c>
      <c r="G17" s="47" t="n">
        <v>43788</v>
      </c>
      <c r="H17" s="47" t="n">
        <v>43788</v>
      </c>
      <c r="I17" s="47" t="n">
        <v>0</v>
      </c>
    </row>
    <row r="18" customFormat="false" ht="15" hidden="false" customHeight="true" outlineLevel="0" collapsed="false">
      <c r="A18" s="42" t="s">
        <v>305</v>
      </c>
      <c r="B18" s="42" t="s">
        <v>134</v>
      </c>
      <c r="C18" s="113" t="s">
        <v>235</v>
      </c>
      <c r="D18" s="153" t="s">
        <v>203</v>
      </c>
      <c r="E18" s="153" t="s">
        <v>87</v>
      </c>
      <c r="F18" s="154" t="s">
        <v>205</v>
      </c>
      <c r="G18" s="47" t="n">
        <v>66396</v>
      </c>
      <c r="H18" s="47" t="n">
        <v>66396</v>
      </c>
      <c r="I18" s="47" t="n">
        <v>0</v>
      </c>
    </row>
    <row r="19" customFormat="false" ht="15" hidden="false" customHeight="true" outlineLevel="0" collapsed="false">
      <c r="A19" s="42" t="s">
        <v>305</v>
      </c>
      <c r="B19" s="42" t="s">
        <v>98</v>
      </c>
      <c r="C19" s="113" t="s">
        <v>236</v>
      </c>
      <c r="D19" s="153" t="s">
        <v>203</v>
      </c>
      <c r="E19" s="153" t="s">
        <v>87</v>
      </c>
      <c r="F19" s="154" t="s">
        <v>205</v>
      </c>
      <c r="G19" s="47" t="n">
        <v>43181</v>
      </c>
      <c r="H19" s="47" t="n">
        <v>43181</v>
      </c>
      <c r="I19" s="47" t="n">
        <v>0</v>
      </c>
    </row>
    <row r="20" customFormat="false" ht="15" hidden="false" customHeight="true" outlineLevel="0" collapsed="false">
      <c r="A20" s="42" t="s">
        <v>305</v>
      </c>
      <c r="B20" s="42" t="s">
        <v>306</v>
      </c>
      <c r="C20" s="113" t="s">
        <v>237</v>
      </c>
      <c r="D20" s="153" t="s">
        <v>201</v>
      </c>
      <c r="E20" s="153" t="s">
        <v>82</v>
      </c>
      <c r="F20" s="154" t="s">
        <v>202</v>
      </c>
      <c r="G20" s="47" t="n">
        <v>2445</v>
      </c>
      <c r="H20" s="47" t="n">
        <v>2445</v>
      </c>
      <c r="I20" s="47" t="n">
        <v>0</v>
      </c>
    </row>
    <row r="21" customFormat="false" ht="15" hidden="false" customHeight="true" outlineLevel="0" collapsed="false">
      <c r="A21" s="42" t="s">
        <v>305</v>
      </c>
      <c r="B21" s="42" t="s">
        <v>307</v>
      </c>
      <c r="C21" s="113" t="s">
        <v>138</v>
      </c>
      <c r="D21" s="153" t="s">
        <v>201</v>
      </c>
      <c r="E21" s="153" t="s">
        <v>82</v>
      </c>
      <c r="F21" s="154" t="s">
        <v>202</v>
      </c>
      <c r="G21" s="47" t="n">
        <v>80836</v>
      </c>
      <c r="H21" s="47" t="n">
        <v>80836</v>
      </c>
      <c r="I21" s="47" t="n">
        <v>0</v>
      </c>
    </row>
    <row r="22" customFormat="false" ht="15" hidden="false" customHeight="true" outlineLevel="0" collapsed="false">
      <c r="A22" s="42" t="s">
        <v>305</v>
      </c>
      <c r="B22" s="42" t="s">
        <v>307</v>
      </c>
      <c r="C22" s="113" t="s">
        <v>138</v>
      </c>
      <c r="D22" s="153" t="s">
        <v>203</v>
      </c>
      <c r="E22" s="153" t="s">
        <v>85</v>
      </c>
      <c r="F22" s="154" t="s">
        <v>138</v>
      </c>
      <c r="G22" s="47" t="n">
        <v>122616</v>
      </c>
      <c r="H22" s="47" t="n">
        <v>122616</v>
      </c>
      <c r="I22" s="47" t="n">
        <v>0</v>
      </c>
    </row>
    <row r="23" customFormat="false" ht="15" hidden="false" customHeight="true" outlineLevel="0" collapsed="false">
      <c r="A23" s="42" t="s">
        <v>305</v>
      </c>
      <c r="B23" s="42" t="s">
        <v>89</v>
      </c>
      <c r="C23" s="113" t="s">
        <v>206</v>
      </c>
      <c r="D23" s="153" t="s">
        <v>203</v>
      </c>
      <c r="E23" s="153" t="s">
        <v>89</v>
      </c>
      <c r="F23" s="154" t="s">
        <v>206</v>
      </c>
      <c r="G23" s="47" t="n">
        <v>446184</v>
      </c>
      <c r="H23" s="47" t="n">
        <v>446184</v>
      </c>
      <c r="I23" s="47" t="n">
        <v>0</v>
      </c>
    </row>
    <row r="24" customFormat="false" ht="15" hidden="false" customHeight="true" outlineLevel="0" collapsed="false">
      <c r="A24" s="42"/>
      <c r="B24" s="42"/>
      <c r="C24" s="113" t="s">
        <v>221</v>
      </c>
      <c r="D24" s="153"/>
      <c r="E24" s="153"/>
      <c r="F24" s="113" t="s">
        <v>308</v>
      </c>
      <c r="G24" s="47" t="n">
        <v>777393</v>
      </c>
      <c r="H24" s="47" t="n">
        <f aca="false">H25+H27+H28+H29+H30+H31+H32+H33+H34+H35+H36+H38+H39+H40+H41+H42+H43+H44+H45+H47+H46+H48+H49+H50+H51</f>
        <v>0</v>
      </c>
      <c r="I24" s="47" t="n">
        <v>777393</v>
      </c>
    </row>
    <row r="25" customFormat="false" ht="15" hidden="false" customHeight="true" outlineLevel="0" collapsed="false">
      <c r="A25" s="42" t="s">
        <v>309</v>
      </c>
      <c r="B25" s="42" t="s">
        <v>82</v>
      </c>
      <c r="C25" s="113" t="s">
        <v>239</v>
      </c>
      <c r="D25" s="153" t="s">
        <v>201</v>
      </c>
      <c r="E25" s="153" t="s">
        <v>87</v>
      </c>
      <c r="F25" s="154" t="s">
        <v>208</v>
      </c>
      <c r="G25" s="47" t="n">
        <v>50000</v>
      </c>
      <c r="H25" s="47" t="n">
        <v>0</v>
      </c>
      <c r="I25" s="47" t="n">
        <v>17633</v>
      </c>
    </row>
    <row r="26" customFormat="false" ht="15" hidden="false" customHeight="true" outlineLevel="0" collapsed="false">
      <c r="A26" s="42" t="s">
        <v>309</v>
      </c>
      <c r="B26" s="42" t="s">
        <v>82</v>
      </c>
      <c r="C26" s="113" t="s">
        <v>239</v>
      </c>
      <c r="D26" s="153" t="s">
        <v>209</v>
      </c>
      <c r="E26" s="153" t="s">
        <v>82</v>
      </c>
      <c r="F26" s="154" t="s">
        <v>210</v>
      </c>
      <c r="G26" s="47" t="n">
        <v>494000</v>
      </c>
      <c r="H26" s="47" t="n">
        <v>0</v>
      </c>
      <c r="I26" s="47" t="n">
        <v>306767</v>
      </c>
    </row>
    <row r="27" customFormat="false" ht="15" hidden="false" customHeight="true" outlineLevel="0" collapsed="false">
      <c r="A27" s="42" t="s">
        <v>309</v>
      </c>
      <c r="B27" s="42" t="s">
        <v>91</v>
      </c>
      <c r="C27" s="113" t="s">
        <v>243</v>
      </c>
      <c r="D27" s="153" t="s">
        <v>201</v>
      </c>
      <c r="E27" s="153" t="s">
        <v>87</v>
      </c>
      <c r="F27" s="154" t="s">
        <v>208</v>
      </c>
      <c r="G27" s="47" t="n">
        <v>3000</v>
      </c>
      <c r="H27" s="47" t="n">
        <v>0</v>
      </c>
      <c r="I27" s="47" t="n">
        <v>500</v>
      </c>
    </row>
    <row r="28" customFormat="false" ht="15" hidden="false" customHeight="true" outlineLevel="0" collapsed="false">
      <c r="A28" s="42" t="s">
        <v>309</v>
      </c>
      <c r="B28" s="42" t="s">
        <v>91</v>
      </c>
      <c r="C28" s="113" t="s">
        <v>243</v>
      </c>
      <c r="D28" s="153" t="s">
        <v>209</v>
      </c>
      <c r="E28" s="153" t="s">
        <v>82</v>
      </c>
      <c r="F28" s="154" t="s">
        <v>210</v>
      </c>
      <c r="G28" s="47" t="n">
        <v>5000</v>
      </c>
      <c r="H28" s="47" t="n">
        <v>0</v>
      </c>
      <c r="I28" s="47" t="n">
        <v>783</v>
      </c>
    </row>
    <row r="29" customFormat="false" ht="15" hidden="false" customHeight="true" outlineLevel="0" collapsed="false">
      <c r="A29" s="42" t="s">
        <v>309</v>
      </c>
      <c r="B29" s="42" t="s">
        <v>83</v>
      </c>
      <c r="C29" s="113" t="s">
        <v>244</v>
      </c>
      <c r="D29" s="153" t="s">
        <v>201</v>
      </c>
      <c r="E29" s="153" t="s">
        <v>87</v>
      </c>
      <c r="F29" s="154" t="s">
        <v>208</v>
      </c>
      <c r="G29" s="47" t="n">
        <v>8500</v>
      </c>
      <c r="H29" s="47" t="n">
        <v>0</v>
      </c>
      <c r="I29" s="47" t="n">
        <v>2117</v>
      </c>
    </row>
    <row r="30" customFormat="false" ht="15" hidden="false" customHeight="true" outlineLevel="0" collapsed="false">
      <c r="A30" s="42" t="s">
        <v>309</v>
      </c>
      <c r="B30" s="42" t="s">
        <v>83</v>
      </c>
      <c r="C30" s="113" t="s">
        <v>244</v>
      </c>
      <c r="D30" s="153" t="s">
        <v>209</v>
      </c>
      <c r="E30" s="153" t="s">
        <v>82</v>
      </c>
      <c r="F30" s="154" t="s">
        <v>210</v>
      </c>
      <c r="G30" s="47" t="n">
        <v>20000</v>
      </c>
      <c r="H30" s="47" t="n">
        <v>0</v>
      </c>
      <c r="I30" s="47" t="n">
        <v>5187</v>
      </c>
    </row>
    <row r="31" customFormat="false" ht="15" hidden="false" customHeight="true" outlineLevel="0" collapsed="false">
      <c r="A31" s="42" t="s">
        <v>309</v>
      </c>
      <c r="B31" s="42" t="s">
        <v>92</v>
      </c>
      <c r="C31" s="113" t="s">
        <v>245</v>
      </c>
      <c r="D31" s="153" t="s">
        <v>201</v>
      </c>
      <c r="E31" s="153" t="s">
        <v>87</v>
      </c>
      <c r="F31" s="154" t="s">
        <v>208</v>
      </c>
      <c r="G31" s="47" t="n">
        <v>10000</v>
      </c>
      <c r="H31" s="47" t="n">
        <v>0</v>
      </c>
      <c r="I31" s="47" t="n">
        <v>14013</v>
      </c>
    </row>
    <row r="32" customFormat="false" ht="15" hidden="false" customHeight="true" outlineLevel="0" collapsed="false">
      <c r="A32" s="42" t="s">
        <v>309</v>
      </c>
      <c r="B32" s="42" t="s">
        <v>92</v>
      </c>
      <c r="C32" s="113" t="s">
        <v>245</v>
      </c>
      <c r="D32" s="153" t="s">
        <v>209</v>
      </c>
      <c r="E32" s="153" t="s">
        <v>82</v>
      </c>
      <c r="F32" s="154" t="s">
        <v>210</v>
      </c>
      <c r="G32" s="47" t="n">
        <v>30000</v>
      </c>
      <c r="H32" s="47" t="n">
        <v>0</v>
      </c>
      <c r="I32" s="47" t="n">
        <v>10537</v>
      </c>
    </row>
    <row r="33" customFormat="false" ht="15" hidden="false" customHeight="true" outlineLevel="0" collapsed="false">
      <c r="A33" s="42" t="s">
        <v>309</v>
      </c>
      <c r="B33" s="42" t="s">
        <v>98</v>
      </c>
      <c r="C33" s="113" t="s">
        <v>247</v>
      </c>
      <c r="D33" s="153" t="s">
        <v>209</v>
      </c>
      <c r="E33" s="153" t="s">
        <v>82</v>
      </c>
      <c r="F33" s="154" t="s">
        <v>210</v>
      </c>
      <c r="G33" s="47" t="n">
        <v>85000</v>
      </c>
      <c r="H33" s="47" t="n">
        <v>0</v>
      </c>
      <c r="I33" s="47" t="n">
        <v>28463</v>
      </c>
    </row>
    <row r="34" customFormat="false" ht="15" hidden="false" customHeight="true" outlineLevel="0" collapsed="false">
      <c r="A34" s="42" t="s">
        <v>309</v>
      </c>
      <c r="B34" s="42" t="s">
        <v>98</v>
      </c>
      <c r="C34" s="113" t="s">
        <v>247</v>
      </c>
      <c r="D34" s="153" t="s">
        <v>201</v>
      </c>
      <c r="E34" s="153" t="s">
        <v>87</v>
      </c>
      <c r="F34" s="154" t="s">
        <v>208</v>
      </c>
      <c r="G34" s="47" t="n">
        <v>14000</v>
      </c>
      <c r="H34" s="47" t="n">
        <v>0</v>
      </c>
      <c r="I34" s="47" t="n">
        <v>25000</v>
      </c>
    </row>
    <row r="35" customFormat="false" ht="15" hidden="false" customHeight="true" outlineLevel="0" collapsed="false">
      <c r="A35" s="42" t="s">
        <v>309</v>
      </c>
      <c r="B35" s="42" t="s">
        <v>307</v>
      </c>
      <c r="C35" s="113" t="s">
        <v>310</v>
      </c>
      <c r="D35" s="153" t="s">
        <v>209</v>
      </c>
      <c r="E35" s="153" t="s">
        <v>103</v>
      </c>
      <c r="F35" s="154" t="s">
        <v>249</v>
      </c>
      <c r="G35" s="47" t="n">
        <v>5000</v>
      </c>
      <c r="H35" s="47" t="n">
        <v>0</v>
      </c>
      <c r="I35" s="47" t="n">
        <v>50000</v>
      </c>
    </row>
    <row r="36" customFormat="false" ht="15" hidden="false" customHeight="true" outlineLevel="0" collapsed="false">
      <c r="A36" s="42" t="s">
        <v>309</v>
      </c>
      <c r="B36" s="42" t="s">
        <v>307</v>
      </c>
      <c r="C36" s="113" t="s">
        <v>310</v>
      </c>
      <c r="D36" s="153" t="s">
        <v>201</v>
      </c>
      <c r="E36" s="153" t="s">
        <v>87</v>
      </c>
      <c r="F36" s="154" t="s">
        <v>208</v>
      </c>
      <c r="G36" s="47" t="n">
        <v>2000</v>
      </c>
      <c r="H36" s="47" t="n">
        <v>0</v>
      </c>
      <c r="I36" s="47" t="n">
        <v>12000</v>
      </c>
    </row>
    <row r="37" customFormat="false" ht="15" hidden="false" customHeight="true" outlineLevel="0" collapsed="false">
      <c r="A37" s="42" t="s">
        <v>309</v>
      </c>
      <c r="B37" s="42" t="s">
        <v>311</v>
      </c>
      <c r="C37" s="113" t="s">
        <v>211</v>
      </c>
      <c r="D37" s="153" t="s">
        <v>201</v>
      </c>
      <c r="E37" s="153" t="s">
        <v>87</v>
      </c>
      <c r="F37" s="154" t="s">
        <v>208</v>
      </c>
      <c r="G37" s="47" t="n">
        <v>4000</v>
      </c>
      <c r="H37" s="47" t="n">
        <v>0</v>
      </c>
      <c r="I37" s="47" t="n">
        <v>3000</v>
      </c>
    </row>
    <row r="38" customFormat="false" ht="15" hidden="false" customHeight="true" outlineLevel="0" collapsed="false">
      <c r="A38" s="42" t="s">
        <v>309</v>
      </c>
      <c r="B38" s="42" t="s">
        <v>311</v>
      </c>
      <c r="C38" s="113" t="s">
        <v>211</v>
      </c>
      <c r="D38" s="153" t="s">
        <v>209</v>
      </c>
      <c r="E38" s="153" t="s">
        <v>87</v>
      </c>
      <c r="F38" s="154" t="s">
        <v>211</v>
      </c>
      <c r="G38" s="47" t="n">
        <v>20000</v>
      </c>
      <c r="H38" s="47" t="n">
        <v>0</v>
      </c>
      <c r="I38" s="47" t="n">
        <v>6000</v>
      </c>
    </row>
    <row r="39" customFormat="false" ht="15" hidden="false" customHeight="true" outlineLevel="0" collapsed="false">
      <c r="A39" s="42" t="s">
        <v>309</v>
      </c>
      <c r="B39" s="42" t="s">
        <v>115</v>
      </c>
      <c r="C39" s="113" t="s">
        <v>212</v>
      </c>
      <c r="D39" s="153" t="s">
        <v>201</v>
      </c>
      <c r="E39" s="153" t="s">
        <v>87</v>
      </c>
      <c r="F39" s="154" t="s">
        <v>208</v>
      </c>
      <c r="G39" s="47" t="n">
        <v>2500</v>
      </c>
      <c r="H39" s="47" t="n">
        <v>0</v>
      </c>
      <c r="I39" s="47" t="n">
        <v>14860</v>
      </c>
    </row>
    <row r="40" customFormat="false" ht="15" hidden="false" customHeight="true" outlineLevel="0" collapsed="false">
      <c r="A40" s="42" t="s">
        <v>309</v>
      </c>
      <c r="B40" s="42" t="s">
        <v>115</v>
      </c>
      <c r="C40" s="113" t="s">
        <v>212</v>
      </c>
      <c r="D40" s="153" t="s">
        <v>209</v>
      </c>
      <c r="E40" s="153" t="s">
        <v>85</v>
      </c>
      <c r="F40" s="154" t="s">
        <v>212</v>
      </c>
      <c r="G40" s="47" t="n">
        <v>15000</v>
      </c>
      <c r="H40" s="47" t="n">
        <v>0</v>
      </c>
      <c r="I40" s="47" t="n">
        <v>40140</v>
      </c>
    </row>
    <row r="41" customFormat="false" ht="15" hidden="false" customHeight="true" outlineLevel="0" collapsed="false">
      <c r="A41" s="42" t="s">
        <v>309</v>
      </c>
      <c r="B41" s="42" t="s">
        <v>312</v>
      </c>
      <c r="C41" s="113" t="s">
        <v>213</v>
      </c>
      <c r="D41" s="153" t="s">
        <v>201</v>
      </c>
      <c r="E41" s="153" t="s">
        <v>87</v>
      </c>
      <c r="F41" s="154" t="s">
        <v>208</v>
      </c>
      <c r="G41" s="47" t="n">
        <v>10000</v>
      </c>
      <c r="H41" s="47" t="n">
        <v>0</v>
      </c>
      <c r="I41" s="47" t="n">
        <v>12651</v>
      </c>
    </row>
    <row r="42" customFormat="false" ht="15" hidden="false" customHeight="true" outlineLevel="0" collapsed="false">
      <c r="A42" s="42" t="s">
        <v>309</v>
      </c>
      <c r="B42" s="42" t="s">
        <v>312</v>
      </c>
      <c r="C42" s="113" t="s">
        <v>213</v>
      </c>
      <c r="D42" s="153" t="s">
        <v>209</v>
      </c>
      <c r="E42" s="153" t="s">
        <v>83</v>
      </c>
      <c r="F42" s="154" t="s">
        <v>213</v>
      </c>
      <c r="G42" s="47" t="n">
        <v>80000</v>
      </c>
      <c r="H42" s="47" t="n">
        <v>0</v>
      </c>
      <c r="I42" s="47" t="n">
        <v>30102</v>
      </c>
    </row>
    <row r="43" customFormat="false" ht="15" hidden="false" customHeight="true" outlineLevel="0" collapsed="false">
      <c r="A43" s="42" t="s">
        <v>309</v>
      </c>
      <c r="B43" s="42" t="s">
        <v>313</v>
      </c>
      <c r="C43" s="113" t="s">
        <v>254</v>
      </c>
      <c r="D43" s="153" t="s">
        <v>201</v>
      </c>
      <c r="E43" s="153" t="s">
        <v>87</v>
      </c>
      <c r="F43" s="154" t="s">
        <v>208</v>
      </c>
      <c r="G43" s="47" t="n">
        <v>8000</v>
      </c>
      <c r="H43" s="47" t="n">
        <v>0</v>
      </c>
      <c r="I43" s="47" t="n">
        <v>12014</v>
      </c>
    </row>
    <row r="44" customFormat="false" ht="15" hidden="false" customHeight="true" outlineLevel="0" collapsed="false">
      <c r="A44" s="42" t="s">
        <v>309</v>
      </c>
      <c r="B44" s="42" t="s">
        <v>313</v>
      </c>
      <c r="C44" s="113" t="s">
        <v>254</v>
      </c>
      <c r="D44" s="153" t="s">
        <v>209</v>
      </c>
      <c r="E44" s="153" t="s">
        <v>91</v>
      </c>
      <c r="F44" s="154" t="s">
        <v>255</v>
      </c>
      <c r="G44" s="47" t="n">
        <v>30000</v>
      </c>
      <c r="H44" s="47" t="n">
        <v>0</v>
      </c>
      <c r="I44" s="47" t="n">
        <v>28873</v>
      </c>
    </row>
    <row r="45" customFormat="false" ht="15" hidden="false" customHeight="true" outlineLevel="0" collapsed="false">
      <c r="A45" s="42" t="s">
        <v>309</v>
      </c>
      <c r="B45" s="42" t="s">
        <v>314</v>
      </c>
      <c r="C45" s="113" t="s">
        <v>256</v>
      </c>
      <c r="D45" s="153" t="s">
        <v>209</v>
      </c>
      <c r="E45" s="153" t="s">
        <v>82</v>
      </c>
      <c r="F45" s="154" t="s">
        <v>210</v>
      </c>
      <c r="G45" s="47" t="n">
        <v>62760</v>
      </c>
      <c r="H45" s="47" t="n">
        <v>0</v>
      </c>
      <c r="I45" s="47" t="n">
        <v>114000</v>
      </c>
    </row>
    <row r="46" customFormat="false" ht="15" hidden="false" customHeight="true" outlineLevel="0" collapsed="false">
      <c r="A46" s="42" t="s">
        <v>309</v>
      </c>
      <c r="B46" s="42" t="s">
        <v>314</v>
      </c>
      <c r="C46" s="113" t="s">
        <v>256</v>
      </c>
      <c r="D46" s="153" t="s">
        <v>201</v>
      </c>
      <c r="E46" s="153" t="s">
        <v>87</v>
      </c>
      <c r="F46" s="154" t="s">
        <v>208</v>
      </c>
      <c r="G46" s="47" t="n">
        <v>19855</v>
      </c>
      <c r="H46" s="47" t="n">
        <v>0</v>
      </c>
      <c r="I46" s="47" t="n">
        <v>30102</v>
      </c>
    </row>
    <row r="47" customFormat="false" ht="15" hidden="false" customHeight="true" outlineLevel="0" collapsed="false">
      <c r="A47" s="42" t="s">
        <v>309</v>
      </c>
      <c r="B47" s="42" t="s">
        <v>315</v>
      </c>
      <c r="C47" s="113" t="s">
        <v>257</v>
      </c>
      <c r="D47" s="153" t="s">
        <v>201</v>
      </c>
      <c r="E47" s="153" t="s">
        <v>87</v>
      </c>
      <c r="F47" s="154" t="s">
        <v>208</v>
      </c>
      <c r="G47" s="47" t="n">
        <v>20035</v>
      </c>
      <c r="H47" s="47" t="n">
        <v>0</v>
      </c>
      <c r="I47" s="47" t="n">
        <v>12651</v>
      </c>
    </row>
    <row r="48" customFormat="false" ht="15" hidden="false" customHeight="true" outlineLevel="0" collapsed="false">
      <c r="A48" s="42" t="s">
        <v>309</v>
      </c>
      <c r="B48" s="42" t="s">
        <v>315</v>
      </c>
      <c r="C48" s="113" t="s">
        <v>257</v>
      </c>
      <c r="D48" s="153" t="s">
        <v>209</v>
      </c>
      <c r="E48" s="153" t="s">
        <v>82</v>
      </c>
      <c r="F48" s="154" t="s">
        <v>210</v>
      </c>
      <c r="G48" s="47" t="n">
        <v>63193</v>
      </c>
      <c r="H48" s="47" t="n">
        <v>0</v>
      </c>
      <c r="I48" s="47" t="n">
        <v>63193</v>
      </c>
    </row>
    <row r="49" customFormat="false" ht="15" hidden="false" customHeight="true" outlineLevel="0" collapsed="false">
      <c r="A49" s="42" t="s">
        <v>309</v>
      </c>
      <c r="B49" s="42" t="s">
        <v>316</v>
      </c>
      <c r="C49" s="113" t="s">
        <v>259</v>
      </c>
      <c r="D49" s="153" t="s">
        <v>209</v>
      </c>
      <c r="E49" s="153" t="s">
        <v>82</v>
      </c>
      <c r="F49" s="154" t="s">
        <v>210</v>
      </c>
      <c r="G49" s="47" t="n">
        <v>210600</v>
      </c>
      <c r="H49" s="47" t="n">
        <v>0</v>
      </c>
      <c r="I49" s="47" t="n">
        <v>210600</v>
      </c>
    </row>
    <row r="50" customFormat="false" ht="15" hidden="false" customHeight="true" outlineLevel="0" collapsed="false">
      <c r="A50" s="42" t="s">
        <v>309</v>
      </c>
      <c r="B50" s="42" t="s">
        <v>89</v>
      </c>
      <c r="C50" s="113" t="s">
        <v>214</v>
      </c>
      <c r="D50" s="153" t="s">
        <v>201</v>
      </c>
      <c r="E50" s="153" t="s">
        <v>87</v>
      </c>
      <c r="F50" s="154" t="s">
        <v>208</v>
      </c>
      <c r="G50" s="47" t="n">
        <v>19855</v>
      </c>
      <c r="H50" s="47" t="n">
        <v>0</v>
      </c>
      <c r="I50" s="47" t="n">
        <v>19855</v>
      </c>
    </row>
    <row r="51" customFormat="false" ht="15" hidden="false" customHeight="true" outlineLevel="0" collapsed="false">
      <c r="A51" s="42" t="s">
        <v>309</v>
      </c>
      <c r="B51" s="42" t="s">
        <v>89</v>
      </c>
      <c r="C51" s="113" t="s">
        <v>214</v>
      </c>
      <c r="D51" s="153" t="s">
        <v>209</v>
      </c>
      <c r="E51" s="153" t="s">
        <v>89</v>
      </c>
      <c r="F51" s="154" t="s">
        <v>214</v>
      </c>
      <c r="G51" s="47" t="n">
        <v>62760</v>
      </c>
      <c r="H51" s="47" t="n">
        <v>0</v>
      </c>
      <c r="I51" s="47" t="n">
        <v>62760</v>
      </c>
    </row>
    <row r="52" customFormat="false" ht="15" hidden="false" customHeight="true" outlineLevel="0" collapsed="false">
      <c r="A52" s="42"/>
      <c r="B52" s="42"/>
      <c r="C52" s="113" t="s">
        <v>222</v>
      </c>
      <c r="D52" s="153"/>
      <c r="E52" s="153"/>
      <c r="F52" s="113" t="s">
        <v>222</v>
      </c>
      <c r="G52" s="47" t="n">
        <f aca="false">G53+G54+G55+G56</f>
        <v>1230804</v>
      </c>
      <c r="H52" s="47" t="n">
        <f aca="false">H53+H54+H55+H56</f>
        <v>1230804</v>
      </c>
      <c r="I52" s="47" t="n">
        <f aca="false">I53+I54+I55+I56</f>
        <v>0</v>
      </c>
    </row>
    <row r="53" customFormat="false" ht="15" hidden="false" customHeight="true" outlineLevel="0" collapsed="false">
      <c r="A53" s="103" t="s">
        <v>317</v>
      </c>
      <c r="B53" s="42" t="s">
        <v>91</v>
      </c>
      <c r="C53" s="155" t="s">
        <v>264</v>
      </c>
      <c r="D53" s="153" t="s">
        <v>216</v>
      </c>
      <c r="E53" s="153" t="s">
        <v>82</v>
      </c>
      <c r="F53" s="154" t="s">
        <v>217</v>
      </c>
      <c r="G53" s="47" t="n">
        <v>1074084</v>
      </c>
      <c r="H53" s="47" t="n">
        <v>1074084</v>
      </c>
      <c r="I53" s="47" t="n">
        <v>0</v>
      </c>
    </row>
    <row r="54" customFormat="false" ht="15" hidden="false" customHeight="true" outlineLevel="0" collapsed="false">
      <c r="A54" s="103" t="s">
        <v>317</v>
      </c>
      <c r="B54" s="42" t="s">
        <v>83</v>
      </c>
      <c r="C54" s="155" t="s">
        <v>265</v>
      </c>
      <c r="D54" s="153" t="s">
        <v>216</v>
      </c>
      <c r="E54" s="153" t="s">
        <v>82</v>
      </c>
      <c r="F54" s="154" t="s">
        <v>217</v>
      </c>
      <c r="G54" s="47" t="n">
        <v>0</v>
      </c>
      <c r="H54" s="47" t="n">
        <v>0</v>
      </c>
      <c r="I54" s="47"/>
    </row>
    <row r="55" customFormat="false" ht="15" hidden="false" customHeight="true" outlineLevel="0" collapsed="false">
      <c r="A55" s="103" t="s">
        <v>317</v>
      </c>
      <c r="B55" s="42" t="s">
        <v>103</v>
      </c>
      <c r="C55" s="155" t="s">
        <v>268</v>
      </c>
      <c r="D55" s="153" t="s">
        <v>216</v>
      </c>
      <c r="E55" s="153" t="s">
        <v>82</v>
      </c>
      <c r="F55" s="154" t="s">
        <v>217</v>
      </c>
      <c r="G55" s="47" t="n">
        <v>720</v>
      </c>
      <c r="H55" s="47" t="n">
        <v>720</v>
      </c>
      <c r="I55" s="47" t="n">
        <v>0</v>
      </c>
    </row>
    <row r="56" customFormat="false" ht="15" hidden="false" customHeight="true" outlineLevel="0" collapsed="false">
      <c r="A56" s="103" t="s">
        <v>317</v>
      </c>
      <c r="B56" s="42" t="s">
        <v>89</v>
      </c>
      <c r="C56" s="155" t="s">
        <v>269</v>
      </c>
      <c r="D56" s="153" t="s">
        <v>216</v>
      </c>
      <c r="E56" s="153" t="s">
        <v>89</v>
      </c>
      <c r="F56" s="154" t="s">
        <v>218</v>
      </c>
      <c r="G56" s="47" t="n">
        <v>156000</v>
      </c>
      <c r="H56" s="47" t="n">
        <v>156000</v>
      </c>
      <c r="I56" s="47" t="n">
        <v>0</v>
      </c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6" t="s">
        <v>318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19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90" t="s">
        <v>68</v>
      </c>
      <c r="B4" s="90"/>
      <c r="C4" s="90"/>
      <c r="D4" s="157" t="s">
        <v>69</v>
      </c>
      <c r="E4" s="158" t="s">
        <v>320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33" t="s">
        <v>78</v>
      </c>
      <c r="B5" s="132" t="s">
        <v>79</v>
      </c>
      <c r="C5" s="134" t="s">
        <v>80</v>
      </c>
      <c r="D5" s="157"/>
      <c r="E5" s="158"/>
      <c r="F5" s="36"/>
      <c r="G5" s="159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12"/>
      <c r="B6" s="112"/>
      <c r="C6" s="112"/>
      <c r="D6" s="160"/>
      <c r="E6" s="161" t="s">
        <v>58</v>
      </c>
      <c r="F6" s="162" t="n">
        <v>1751835</v>
      </c>
      <c r="G6" s="159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</row>
    <row r="7" customFormat="false" ht="20.1" hidden="false" customHeight="true" outlineLevel="0" collapsed="false">
      <c r="A7" s="112"/>
      <c r="B7" s="112"/>
      <c r="C7" s="112"/>
      <c r="D7" s="160"/>
      <c r="E7" s="161" t="s">
        <v>84</v>
      </c>
      <c r="F7" s="162" t="n">
        <v>30000</v>
      </c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</row>
    <row r="8" s="168" customFormat="true" ht="20.1" hidden="false" customHeight="true" outlineLevel="0" collapsed="false">
      <c r="A8" s="164" t="s">
        <v>81</v>
      </c>
      <c r="B8" s="164" t="s">
        <v>82</v>
      </c>
      <c r="C8" s="164" t="s">
        <v>83</v>
      </c>
      <c r="D8" s="165" t="s">
        <v>146</v>
      </c>
      <c r="E8" s="166" t="s">
        <v>321</v>
      </c>
      <c r="F8" s="167" t="n">
        <v>30000</v>
      </c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</row>
    <row r="9" s="168" customFormat="true" ht="20.1" hidden="false" customHeight="true" outlineLevel="0" collapsed="false">
      <c r="A9" s="164" t="s">
        <v>81</v>
      </c>
      <c r="B9" s="164" t="s">
        <v>85</v>
      </c>
      <c r="C9" s="164" t="s">
        <v>82</v>
      </c>
      <c r="D9" s="165" t="s">
        <v>146</v>
      </c>
      <c r="E9" s="166" t="s">
        <v>322</v>
      </c>
      <c r="F9" s="167" t="n">
        <v>3600</v>
      </c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</row>
    <row r="10" s="168" customFormat="true" ht="20.1" hidden="false" customHeight="true" outlineLevel="0" collapsed="false">
      <c r="A10" s="164" t="s">
        <v>81</v>
      </c>
      <c r="B10" s="164" t="s">
        <v>85</v>
      </c>
      <c r="C10" s="164" t="s">
        <v>82</v>
      </c>
      <c r="D10" s="165" t="s">
        <v>146</v>
      </c>
      <c r="E10" s="166" t="s">
        <v>323</v>
      </c>
      <c r="F10" s="167" t="n">
        <v>350000</v>
      </c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</row>
    <row r="11" s="168" customFormat="true" ht="20.1" hidden="false" customHeight="true" outlineLevel="0" collapsed="false">
      <c r="A11" s="164"/>
      <c r="B11" s="164"/>
      <c r="C11" s="164"/>
      <c r="D11" s="165" t="s">
        <v>146</v>
      </c>
      <c r="E11" s="166" t="s">
        <v>324</v>
      </c>
      <c r="F11" s="167" t="n">
        <v>285000</v>
      </c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</row>
    <row r="12" s="168" customFormat="true" ht="20.1" hidden="false" customHeight="true" outlineLevel="0" collapsed="false">
      <c r="A12" s="164"/>
      <c r="B12" s="164"/>
      <c r="C12" s="164"/>
      <c r="D12" s="165" t="s">
        <v>146</v>
      </c>
      <c r="E12" s="166" t="s">
        <v>325</v>
      </c>
      <c r="F12" s="167" t="n">
        <v>20000</v>
      </c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</row>
    <row r="13" s="168" customFormat="true" ht="20.1" hidden="false" customHeight="true" outlineLevel="0" collapsed="false">
      <c r="A13" s="164"/>
      <c r="B13" s="164"/>
      <c r="C13" s="164"/>
      <c r="D13" s="165" t="s">
        <v>146</v>
      </c>
      <c r="E13" s="166" t="s">
        <v>326</v>
      </c>
      <c r="F13" s="167" t="n">
        <v>45000</v>
      </c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</row>
    <row r="14" s="168" customFormat="true" ht="20.1" hidden="false" customHeight="true" outlineLevel="0" collapsed="false">
      <c r="A14" s="164"/>
      <c r="B14" s="164"/>
      <c r="C14" s="164"/>
      <c r="D14" s="165" t="s">
        <v>146</v>
      </c>
      <c r="E14" s="166" t="s">
        <v>327</v>
      </c>
      <c r="F14" s="167" t="n">
        <v>30000</v>
      </c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</row>
    <row r="15" s="168" customFormat="true" ht="20.1" hidden="false" customHeight="true" outlineLevel="0" collapsed="false">
      <c r="A15" s="164"/>
      <c r="B15" s="164"/>
      <c r="C15" s="164"/>
      <c r="D15" s="165" t="s">
        <v>146</v>
      </c>
      <c r="E15" s="166" t="s">
        <v>328</v>
      </c>
      <c r="F15" s="167" t="n">
        <v>20000</v>
      </c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</row>
    <row r="16" s="168" customFormat="true" ht="20.1" hidden="false" customHeight="true" outlineLevel="0" collapsed="false">
      <c r="A16" s="164" t="s">
        <v>81</v>
      </c>
      <c r="B16" s="164" t="s">
        <v>85</v>
      </c>
      <c r="C16" s="164" t="s">
        <v>87</v>
      </c>
      <c r="D16" s="165" t="s">
        <v>146</v>
      </c>
      <c r="E16" s="166" t="s">
        <v>329</v>
      </c>
      <c r="F16" s="167" t="n">
        <v>2000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</row>
    <row r="17" s="168" customFormat="true" ht="18" hidden="false" customHeight="true" outlineLevel="0" collapsed="false">
      <c r="A17" s="164"/>
      <c r="B17" s="164"/>
      <c r="C17" s="164"/>
      <c r="D17" s="165" t="s">
        <v>146</v>
      </c>
      <c r="E17" s="166" t="s">
        <v>93</v>
      </c>
      <c r="F17" s="167" t="n">
        <v>2200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</row>
    <row r="18" s="168" customFormat="true" ht="20.1" hidden="false" customHeight="true" outlineLevel="0" collapsed="false">
      <c r="A18" s="164" t="s">
        <v>81</v>
      </c>
      <c r="B18" s="164" t="s">
        <v>91</v>
      </c>
      <c r="C18" s="164" t="s">
        <v>92</v>
      </c>
      <c r="D18" s="165" t="s">
        <v>146</v>
      </c>
      <c r="E18" s="166" t="s">
        <v>330</v>
      </c>
      <c r="F18" s="167" t="n">
        <v>22000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</row>
    <row r="19" s="168" customFormat="true" ht="20.1" hidden="false" customHeight="true" outlineLevel="0" collapsed="false">
      <c r="A19" s="164"/>
      <c r="B19" s="164"/>
      <c r="C19" s="164"/>
      <c r="D19" s="165" t="s">
        <v>146</v>
      </c>
      <c r="E19" s="166" t="s">
        <v>97</v>
      </c>
      <c r="F19" s="167" t="n">
        <v>32000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</row>
    <row r="20" s="168" customFormat="true" ht="20.1" hidden="false" customHeight="true" outlineLevel="0" collapsed="false">
      <c r="A20" s="164" t="s">
        <v>81</v>
      </c>
      <c r="B20" s="164" t="s">
        <v>83</v>
      </c>
      <c r="C20" s="164" t="s">
        <v>89</v>
      </c>
      <c r="D20" s="165" t="s">
        <v>146</v>
      </c>
      <c r="E20" s="166" t="s">
        <v>331</v>
      </c>
      <c r="F20" s="167" t="n">
        <v>32000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</row>
    <row r="21" s="168" customFormat="true" ht="20.1" hidden="false" customHeight="true" outlineLevel="0" collapsed="false">
      <c r="A21" s="164"/>
      <c r="B21" s="164"/>
      <c r="C21" s="164"/>
      <c r="D21" s="165" t="s">
        <v>146</v>
      </c>
      <c r="E21" s="166" t="s">
        <v>99</v>
      </c>
      <c r="F21" s="167" t="n">
        <v>20000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</row>
    <row r="22" s="168" customFormat="true" ht="20.1" hidden="false" customHeight="true" outlineLevel="0" collapsed="false">
      <c r="A22" s="164" t="s">
        <v>81</v>
      </c>
      <c r="B22" s="164" t="s">
        <v>98</v>
      </c>
      <c r="C22" s="164" t="s">
        <v>82</v>
      </c>
      <c r="D22" s="165" t="s">
        <v>146</v>
      </c>
      <c r="E22" s="166" t="s">
        <v>332</v>
      </c>
      <c r="F22" s="167" t="n">
        <v>20000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</row>
    <row r="23" s="168" customFormat="true" ht="20.1" hidden="false" customHeight="true" outlineLevel="0" collapsed="false">
      <c r="A23" s="164"/>
      <c r="B23" s="164"/>
      <c r="C23" s="164"/>
      <c r="D23" s="165" t="s">
        <v>146</v>
      </c>
      <c r="E23" s="166" t="s">
        <v>101</v>
      </c>
      <c r="F23" s="167" t="n">
        <v>14250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</row>
    <row r="24" s="168" customFormat="true" ht="20.1" hidden="false" customHeight="true" outlineLevel="0" collapsed="false">
      <c r="A24" s="164" t="s">
        <v>81</v>
      </c>
      <c r="B24" s="164" t="s">
        <v>100</v>
      </c>
      <c r="C24" s="164" t="s">
        <v>89</v>
      </c>
      <c r="D24" s="165" t="s">
        <v>146</v>
      </c>
      <c r="E24" s="166" t="s">
        <v>333</v>
      </c>
      <c r="F24" s="167" t="n">
        <v>14250</v>
      </c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</row>
    <row r="25" s="168" customFormat="true" ht="20.1" hidden="false" customHeight="true" outlineLevel="0" collapsed="false">
      <c r="A25" s="164" t="s">
        <v>105</v>
      </c>
      <c r="B25" s="164" t="s">
        <v>89</v>
      </c>
      <c r="C25" s="164" t="s">
        <v>82</v>
      </c>
      <c r="D25" s="165" t="s">
        <v>146</v>
      </c>
      <c r="E25" s="166" t="s">
        <v>334</v>
      </c>
      <c r="F25" s="167" t="n">
        <v>9600</v>
      </c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</row>
    <row r="26" s="168" customFormat="true" ht="20.1" hidden="false" customHeight="true" outlineLevel="0" collapsed="false">
      <c r="A26" s="164" t="s">
        <v>105</v>
      </c>
      <c r="B26" s="164" t="s">
        <v>89</v>
      </c>
      <c r="C26" s="164" t="s">
        <v>82</v>
      </c>
      <c r="D26" s="165" t="s">
        <v>146</v>
      </c>
      <c r="E26" s="166" t="s">
        <v>335</v>
      </c>
      <c r="F26" s="167" t="n">
        <v>508800</v>
      </c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</row>
    <row r="27" s="168" customFormat="true" ht="20.1" hidden="false" customHeight="true" outlineLevel="0" collapsed="false">
      <c r="A27" s="164"/>
      <c r="B27" s="164"/>
      <c r="C27" s="164"/>
      <c r="D27" s="165" t="s">
        <v>146</v>
      </c>
      <c r="E27" s="166" t="s">
        <v>121</v>
      </c>
      <c r="F27" s="167" t="n">
        <v>508800</v>
      </c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</row>
    <row r="28" s="168" customFormat="true" ht="20.1" hidden="false" customHeight="true" outlineLevel="0" collapsed="false">
      <c r="A28" s="164" t="s">
        <v>120</v>
      </c>
      <c r="B28" s="164" t="s">
        <v>85</v>
      </c>
      <c r="C28" s="164" t="s">
        <v>87</v>
      </c>
      <c r="D28" s="165" t="s">
        <v>146</v>
      </c>
      <c r="E28" s="166" t="s">
        <v>336</v>
      </c>
      <c r="F28" s="167" t="n">
        <v>170000</v>
      </c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</row>
    <row r="29" s="168" customFormat="true" ht="20.1" hidden="false" customHeight="true" outlineLevel="0" collapsed="false">
      <c r="A29" s="164"/>
      <c r="B29" s="164"/>
      <c r="C29" s="164"/>
      <c r="D29" s="165" t="s">
        <v>146</v>
      </c>
      <c r="E29" s="166" t="s">
        <v>337</v>
      </c>
      <c r="F29" s="167" t="n">
        <v>70000</v>
      </c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</row>
    <row r="30" s="168" customFormat="true" ht="20.1" hidden="false" customHeight="true" outlineLevel="0" collapsed="false">
      <c r="A30" s="164"/>
      <c r="B30" s="164"/>
      <c r="C30" s="164"/>
      <c r="D30" s="165" t="s">
        <v>146</v>
      </c>
      <c r="E30" s="166" t="s">
        <v>338</v>
      </c>
      <c r="F30" s="167" t="n">
        <v>100000</v>
      </c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</row>
    <row r="31" s="168" customFormat="true" ht="20.1" hidden="false" customHeight="true" outlineLevel="0" collapsed="false">
      <c r="A31" s="164"/>
      <c r="B31" s="164"/>
      <c r="C31" s="164"/>
      <c r="D31" s="165" t="s">
        <v>146</v>
      </c>
      <c r="E31" s="166" t="s">
        <v>124</v>
      </c>
      <c r="F31" s="167" t="n">
        <v>50000</v>
      </c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</row>
    <row r="32" s="168" customFormat="true" ht="20.1" hidden="false" customHeight="true" outlineLevel="0" collapsed="false">
      <c r="A32" s="164" t="s">
        <v>123</v>
      </c>
      <c r="B32" s="164" t="s">
        <v>82</v>
      </c>
      <c r="C32" s="164" t="s">
        <v>89</v>
      </c>
      <c r="D32" s="165" t="s">
        <v>146</v>
      </c>
      <c r="E32" s="166" t="s">
        <v>339</v>
      </c>
      <c r="F32" s="167" t="n">
        <v>50000</v>
      </c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</row>
    <row r="33" s="168" customFormat="true" ht="20.1" hidden="false" customHeight="true" outlineLevel="0" collapsed="false">
      <c r="A33" s="164"/>
      <c r="B33" s="164"/>
      <c r="C33" s="164"/>
      <c r="D33" s="165" t="s">
        <v>146</v>
      </c>
      <c r="E33" s="166" t="s">
        <v>128</v>
      </c>
      <c r="F33" s="167" t="n">
        <v>3500</v>
      </c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</row>
    <row r="34" s="168" customFormat="true" ht="20.1" hidden="false" customHeight="true" outlineLevel="0" collapsed="false">
      <c r="A34" s="164" t="s">
        <v>125</v>
      </c>
      <c r="B34" s="164" t="s">
        <v>82</v>
      </c>
      <c r="C34" s="164" t="s">
        <v>109</v>
      </c>
      <c r="D34" s="165" t="s">
        <v>146</v>
      </c>
      <c r="E34" s="166" t="s">
        <v>340</v>
      </c>
      <c r="F34" s="167" t="n">
        <v>3500</v>
      </c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</row>
    <row r="35" s="168" customFormat="true" ht="20.1" hidden="false" customHeight="true" outlineLevel="0" collapsed="false">
      <c r="A35" s="164"/>
      <c r="B35" s="164"/>
      <c r="C35" s="164"/>
      <c r="D35" s="165" t="s">
        <v>146</v>
      </c>
      <c r="E35" s="166" t="s">
        <v>129</v>
      </c>
      <c r="F35" s="167" t="n">
        <v>150000</v>
      </c>
    </row>
    <row r="36" s="168" customFormat="true" ht="20.1" hidden="false" customHeight="true" outlineLevel="0" collapsed="false">
      <c r="A36" s="164" t="s">
        <v>125</v>
      </c>
      <c r="B36" s="164" t="s">
        <v>91</v>
      </c>
      <c r="C36" s="164" t="s">
        <v>87</v>
      </c>
      <c r="D36" s="165" t="s">
        <v>146</v>
      </c>
      <c r="E36" s="166" t="s">
        <v>341</v>
      </c>
      <c r="F36" s="167" t="n">
        <v>100000</v>
      </c>
    </row>
    <row r="37" s="168" customFormat="true" ht="20.1" hidden="false" customHeight="true" outlineLevel="0" collapsed="false">
      <c r="A37" s="164" t="s">
        <v>125</v>
      </c>
      <c r="B37" s="164" t="s">
        <v>91</v>
      </c>
      <c r="C37" s="164" t="s">
        <v>87</v>
      </c>
      <c r="D37" s="165" t="s">
        <v>146</v>
      </c>
      <c r="E37" s="166" t="s">
        <v>342</v>
      </c>
      <c r="F37" s="167" t="n">
        <v>50000</v>
      </c>
    </row>
    <row r="38" s="168" customFormat="true" ht="20.1" hidden="false" customHeight="true" outlineLevel="0" collapsed="false">
      <c r="A38" s="164"/>
      <c r="B38" s="164"/>
      <c r="C38" s="164"/>
      <c r="D38" s="165" t="s">
        <v>146</v>
      </c>
      <c r="E38" s="166" t="s">
        <v>343</v>
      </c>
      <c r="F38" s="167" t="n">
        <v>20000</v>
      </c>
    </row>
    <row r="39" s="168" customFormat="true" ht="20.1" hidden="false" customHeight="true" outlineLevel="0" collapsed="false">
      <c r="A39" s="164"/>
      <c r="B39" s="164"/>
      <c r="C39" s="164"/>
      <c r="D39" s="165" t="s">
        <v>146</v>
      </c>
      <c r="E39" s="166" t="s">
        <v>344</v>
      </c>
      <c r="F39" s="167" t="n">
        <v>30000</v>
      </c>
    </row>
    <row r="40" s="168" customFormat="true" ht="20.1" hidden="false" customHeight="true" outlineLevel="0" collapsed="false">
      <c r="A40" s="164"/>
      <c r="B40" s="164"/>
      <c r="C40" s="164"/>
      <c r="D40" s="165" t="s">
        <v>146</v>
      </c>
      <c r="E40" s="166" t="s">
        <v>130</v>
      </c>
      <c r="F40" s="167" t="n">
        <v>340885</v>
      </c>
    </row>
    <row r="41" s="168" customFormat="true" ht="20.1" hidden="false" customHeight="true" outlineLevel="0" collapsed="false">
      <c r="A41" s="164" t="s">
        <v>125</v>
      </c>
      <c r="B41" s="164" t="s">
        <v>91</v>
      </c>
      <c r="C41" s="164" t="s">
        <v>89</v>
      </c>
      <c r="D41" s="165" t="s">
        <v>146</v>
      </c>
      <c r="E41" s="166" t="s">
        <v>345</v>
      </c>
      <c r="F41" s="167" t="n">
        <v>115000</v>
      </c>
    </row>
    <row r="42" s="168" customFormat="true" ht="20.1" hidden="false" customHeight="true" outlineLevel="0" collapsed="false">
      <c r="A42" s="164" t="s">
        <v>125</v>
      </c>
      <c r="B42" s="164" t="s">
        <v>91</v>
      </c>
      <c r="C42" s="164" t="s">
        <v>89</v>
      </c>
      <c r="D42" s="165" t="s">
        <v>146</v>
      </c>
      <c r="E42" s="166" t="s">
        <v>346</v>
      </c>
      <c r="F42" s="167" t="n">
        <v>14500</v>
      </c>
    </row>
    <row r="43" s="168" customFormat="true" ht="20.1" hidden="false" customHeight="true" outlineLevel="0" collapsed="false">
      <c r="A43" s="164" t="s">
        <v>125</v>
      </c>
      <c r="B43" s="164" t="s">
        <v>91</v>
      </c>
      <c r="C43" s="164" t="s">
        <v>89</v>
      </c>
      <c r="D43" s="165" t="s">
        <v>146</v>
      </c>
      <c r="E43" s="166" t="s">
        <v>347</v>
      </c>
      <c r="F43" s="167" t="n">
        <v>6380</v>
      </c>
    </row>
    <row r="44" s="168" customFormat="true" ht="20.1" hidden="false" customHeight="true" outlineLevel="0" collapsed="false">
      <c r="A44" s="164" t="s">
        <v>125</v>
      </c>
      <c r="B44" s="164" t="s">
        <v>91</v>
      </c>
      <c r="C44" s="164" t="s">
        <v>89</v>
      </c>
      <c r="D44" s="165" t="s">
        <v>146</v>
      </c>
      <c r="E44" s="166" t="s">
        <v>348</v>
      </c>
      <c r="F44" s="167" t="n">
        <v>65005</v>
      </c>
    </row>
    <row r="45" s="168" customFormat="true" ht="20.1" hidden="false" customHeight="true" outlineLevel="0" collapsed="false">
      <c r="A45" s="164"/>
      <c r="B45" s="164"/>
      <c r="C45" s="164"/>
      <c r="D45" s="165" t="s">
        <v>146</v>
      </c>
      <c r="E45" s="166" t="s">
        <v>132</v>
      </c>
      <c r="F45" s="167" t="n">
        <v>140000</v>
      </c>
    </row>
    <row r="46" s="168" customFormat="true" ht="20.1" hidden="false" customHeight="true" outlineLevel="0" collapsed="false">
      <c r="A46" s="164" t="s">
        <v>125</v>
      </c>
      <c r="B46" s="164" t="s">
        <v>92</v>
      </c>
      <c r="C46" s="164" t="s">
        <v>92</v>
      </c>
      <c r="D46" s="165" t="s">
        <v>146</v>
      </c>
      <c r="E46" s="166" t="s">
        <v>349</v>
      </c>
      <c r="F46" s="167" t="n">
        <v>140000</v>
      </c>
    </row>
    <row r="47" s="168" customFormat="true" ht="20.1" hidden="false" customHeight="true" outlineLevel="0" collapsed="false">
      <c r="A47" s="164"/>
      <c r="B47" s="164"/>
      <c r="C47" s="164"/>
      <c r="D47" s="165" t="s">
        <v>146</v>
      </c>
      <c r="E47" s="166" t="s">
        <v>135</v>
      </c>
      <c r="F47" s="167" t="n">
        <v>20000</v>
      </c>
    </row>
    <row r="48" s="168" customFormat="true" ht="20.1" hidden="false" customHeight="true" outlineLevel="0" collapsed="false">
      <c r="A48" s="164" t="s">
        <v>133</v>
      </c>
      <c r="B48" s="164" t="s">
        <v>82</v>
      </c>
      <c r="C48" s="164" t="s">
        <v>134</v>
      </c>
      <c r="D48" s="165" t="s">
        <v>146</v>
      </c>
      <c r="E48" s="166" t="s">
        <v>350</v>
      </c>
      <c r="F48" s="167" t="n">
        <v>20000</v>
      </c>
    </row>
    <row r="49" s="168" customFormat="true" ht="20.1" hidden="false" customHeight="true" outlineLevel="0" collapsed="false">
      <c r="A49" s="164"/>
      <c r="B49" s="164"/>
      <c r="C49" s="164"/>
      <c r="D49" s="165" t="s">
        <v>146</v>
      </c>
      <c r="E49" s="166" t="s">
        <v>136</v>
      </c>
      <c r="F49" s="167" t="n">
        <v>7200</v>
      </c>
    </row>
    <row r="50" s="168" customFormat="true" ht="20.1" hidden="false" customHeight="true" outlineLevel="0" collapsed="false">
      <c r="A50" s="164" t="s">
        <v>133</v>
      </c>
      <c r="B50" s="164" t="s">
        <v>82</v>
      </c>
      <c r="C50" s="164" t="s">
        <v>89</v>
      </c>
      <c r="D50" s="165" t="s">
        <v>146</v>
      </c>
      <c r="E50" s="166" t="s">
        <v>351</v>
      </c>
      <c r="F50" s="167" t="n">
        <v>7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2-27T09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